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4" uniqueCount="4572">
  <si>
    <t xml:space="preserve">会员编号</t>
  </si>
  <si>
    <t xml:space="preserve">参赛卡号</t>
  </si>
  <si>
    <t xml:space="preserve">姓名</t>
  </si>
  <si>
    <t xml:space="preserve">足环号码</t>
  </si>
  <si>
    <t xml:space="preserve">羽色</t>
  </si>
  <si>
    <t xml:space="preserve">所属地区</t>
  </si>
  <si>
    <t xml:space="preserve">预赛名次</t>
  </si>
  <si>
    <t xml:space="preserve">预赛分速</t>
  </si>
  <si>
    <t xml:space="preserve">热身赛分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空距分速</t>
    </r>
  </si>
  <si>
    <t xml:space="preserve">分速和</t>
  </si>
  <si>
    <t xml:space="preserve">暂排名次</t>
  </si>
  <si>
    <t xml:space="preserve">003800</t>
  </si>
  <si>
    <t xml:space="preserve">马长风</t>
  </si>
  <si>
    <t xml:space="preserve">2024-28-0173135</t>
  </si>
  <si>
    <t xml:space="preserve">灰</t>
  </si>
  <si>
    <t xml:space="preserve">西宁</t>
  </si>
  <si>
    <t xml:space="preserve">003339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云</t>
    </r>
  </si>
  <si>
    <t xml:space="preserve">2024-22-1523011</t>
  </si>
  <si>
    <t xml:space="preserve">旺苍</t>
  </si>
  <si>
    <t xml:space="preserve">000002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4-22-0077711</t>
  </si>
  <si>
    <t xml:space="preserve">雨点</t>
  </si>
  <si>
    <t xml:space="preserve">三台</t>
  </si>
  <si>
    <t xml:space="preserve">003519</t>
  </si>
  <si>
    <t xml:space="preserve">冯全</t>
  </si>
  <si>
    <t xml:space="preserve">2024-22-1956678</t>
  </si>
  <si>
    <t xml:space="preserve">雨白条</t>
  </si>
  <si>
    <t xml:space="preserve">成都</t>
  </si>
  <si>
    <t xml:space="preserve">007571</t>
  </si>
  <si>
    <t xml:space="preserve">杨志宇</t>
  </si>
  <si>
    <t xml:space="preserve">2024-01-1293733</t>
  </si>
  <si>
    <t xml:space="preserve">北京海淀</t>
  </si>
  <si>
    <t xml:space="preserve">003953</t>
  </si>
  <si>
    <t xml:space="preserve">姜彬汉</t>
  </si>
  <si>
    <t xml:space="preserve">2024-31-0361444</t>
  </si>
  <si>
    <t xml:space="preserve">重庆</t>
  </si>
  <si>
    <t xml:space="preserve">003596</t>
  </si>
  <si>
    <t xml:space="preserve">梁承豪</t>
  </si>
  <si>
    <t xml:space="preserve">2024-31-0518308</t>
  </si>
  <si>
    <t xml:space="preserve">000747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024-22-1878555</t>
  </si>
  <si>
    <t xml:space="preserve">麒麟花</t>
  </si>
  <si>
    <t xml:space="preserve">遂宁</t>
  </si>
  <si>
    <t xml:space="preserve">004724</t>
  </si>
  <si>
    <r>
      <rPr>
        <sz val="11"/>
        <color rgb="FF000000"/>
        <rFont val="Noto Sans"/>
        <family val="2"/>
      </rPr>
      <t xml:space="preserve">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</t>
    </r>
  </si>
  <si>
    <t xml:space="preserve">2024-22-1777417</t>
  </si>
  <si>
    <t xml:space="preserve">005307</t>
  </si>
  <si>
    <t xml:space="preserve">向毅</t>
  </si>
  <si>
    <t xml:space="preserve">2024-22-1282444</t>
  </si>
  <si>
    <t xml:space="preserve">006946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2024-22-2353009</t>
  </si>
  <si>
    <t xml:space="preserve">西昌</t>
  </si>
  <si>
    <t xml:space="preserve">004758</t>
  </si>
  <si>
    <t xml:space="preserve">李汶兵</t>
  </si>
  <si>
    <t xml:space="preserve">2024-22-1475743</t>
  </si>
  <si>
    <t xml:space="preserve">004082</t>
  </si>
  <si>
    <t xml:space="preserve">卢健雄</t>
  </si>
  <si>
    <t xml:space="preserve">2024-21-0022652</t>
  </si>
  <si>
    <t xml:space="preserve">海南三亚</t>
  </si>
  <si>
    <t xml:space="preserve">004704</t>
  </si>
  <si>
    <r>
      <rPr>
        <sz val="11"/>
        <color rgb="FF000000"/>
        <rFont val="Noto Sans"/>
        <family val="2"/>
      </rPr>
      <t xml:space="preserve">西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学</t>
    </r>
  </si>
  <si>
    <t xml:space="preserve">2024-22-1778636</t>
  </si>
  <si>
    <t xml:space="preserve">004862</t>
  </si>
  <si>
    <r>
      <rPr>
        <sz val="11"/>
        <color rgb="FF000000"/>
        <rFont val="Noto Sans"/>
        <family val="2"/>
      </rPr>
      <t xml:space="preserve">兰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海林</t>
    </r>
  </si>
  <si>
    <t xml:space="preserve">2024-22-1769523</t>
  </si>
  <si>
    <t xml:space="preserve">004765</t>
  </si>
  <si>
    <t xml:space="preserve">精英联翔</t>
  </si>
  <si>
    <t xml:space="preserve">2024-31-0005689</t>
  </si>
  <si>
    <t xml:space="preserve">008292</t>
  </si>
  <si>
    <t xml:space="preserve">中荣陆华</t>
  </si>
  <si>
    <t xml:space="preserve">2024-09-0293193</t>
  </si>
  <si>
    <t xml:space="preserve">上海嘉定区</t>
  </si>
  <si>
    <t xml:space="preserve">004470</t>
  </si>
  <si>
    <t xml:space="preserve">陈贤群</t>
  </si>
  <si>
    <t xml:space="preserve">2024-19-0787082</t>
  </si>
  <si>
    <t xml:space="preserve">汕头</t>
  </si>
  <si>
    <t xml:space="preserve">007663</t>
  </si>
  <si>
    <r>
      <rPr>
        <sz val="11"/>
        <color rgb="FF000000"/>
        <rFont val="宋体"/>
        <family val="0"/>
        <charset val="134"/>
      </rPr>
      <t xml:space="preserve">605-</t>
    </r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彦文</t>
    </r>
  </si>
  <si>
    <t xml:space="preserve">2024-27-0082455</t>
  </si>
  <si>
    <t xml:space="preserve">甘肃陇南</t>
  </si>
  <si>
    <t xml:space="preserve">003580</t>
  </si>
  <si>
    <t xml:space="preserve">唐大军</t>
  </si>
  <si>
    <t xml:space="preserve">2024-22-1551049</t>
  </si>
  <si>
    <t xml:space="preserve">成都都江堰</t>
  </si>
  <si>
    <t xml:space="preserve">003532</t>
  </si>
  <si>
    <r>
      <rPr>
        <sz val="11"/>
        <color rgb="FF000000"/>
        <rFont val="Noto Sans"/>
        <family val="2"/>
      </rPr>
      <t xml:space="preserve">荣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2024-22-1522829</t>
  </si>
  <si>
    <t xml:space="preserve">008126</t>
  </si>
  <si>
    <t xml:space="preserve">王强</t>
  </si>
  <si>
    <t xml:space="preserve">2024-22-0371639</t>
  </si>
  <si>
    <t xml:space="preserve">007951</t>
  </si>
  <si>
    <t xml:space="preserve">唐发明</t>
  </si>
  <si>
    <t xml:space="preserve">2024-22-0502381</t>
  </si>
  <si>
    <t xml:space="preserve">金堂</t>
  </si>
  <si>
    <t xml:space="preserve">004753</t>
  </si>
  <si>
    <t xml:space="preserve">吴绍均</t>
  </si>
  <si>
    <t xml:space="preserve">2024-31-0159806</t>
  </si>
  <si>
    <t xml:space="preserve">006456</t>
  </si>
  <si>
    <t xml:space="preserve">赖峰</t>
  </si>
  <si>
    <t xml:space="preserve">2024-22-062714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内江</t>
  </si>
  <si>
    <t xml:space="preserve">005282</t>
  </si>
  <si>
    <t xml:space="preserve">程雲峰</t>
  </si>
  <si>
    <t xml:space="preserve">2024-19-0165408</t>
  </si>
  <si>
    <t xml:space="preserve">广州</t>
  </si>
  <si>
    <t xml:space="preserve">004720</t>
  </si>
  <si>
    <r>
      <rPr>
        <sz val="11"/>
        <color rgb="FF000000"/>
        <rFont val="Noto Sans"/>
        <family val="2"/>
      </rPr>
      <t xml:space="preserve">创新科技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4-22-1958008</t>
  </si>
  <si>
    <t xml:space="preserve">002827</t>
  </si>
  <si>
    <t xml:space="preserve">杨义辉</t>
  </si>
  <si>
    <t xml:space="preserve">2024-27-0667752</t>
  </si>
  <si>
    <t xml:space="preserve">灰花</t>
  </si>
  <si>
    <t xml:space="preserve">平凉</t>
  </si>
  <si>
    <t xml:space="preserve">008314</t>
  </si>
  <si>
    <t xml:space="preserve">周福军</t>
  </si>
  <si>
    <t xml:space="preserve">2024-01-0919176</t>
  </si>
  <si>
    <t xml:space="preserve">北京</t>
  </si>
  <si>
    <t xml:space="preserve">000088</t>
  </si>
  <si>
    <t xml:space="preserve">胡元鑫</t>
  </si>
  <si>
    <t xml:space="preserve">2024-22-0521685</t>
  </si>
  <si>
    <t xml:space="preserve">灰白条</t>
  </si>
  <si>
    <t xml:space="preserve">007359</t>
  </si>
  <si>
    <t xml:space="preserve">黎强</t>
  </si>
  <si>
    <t xml:space="preserve">2024-22-2579050</t>
  </si>
  <si>
    <t xml:space="preserve">005546</t>
  </si>
  <si>
    <t xml:space="preserve">杨明久</t>
  </si>
  <si>
    <t xml:space="preserve">2024-26-0392038</t>
  </si>
  <si>
    <t xml:space="preserve">西安</t>
  </si>
  <si>
    <t xml:space="preserve">006702</t>
  </si>
  <si>
    <r>
      <rPr>
        <sz val="11"/>
        <color rgb="FF000000"/>
        <rFont val="Noto Sans"/>
        <family val="2"/>
      </rPr>
      <t xml:space="preserve">联盟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友才</t>
    </r>
  </si>
  <si>
    <t xml:space="preserve">2024-22-0935055</t>
  </si>
  <si>
    <t xml:space="preserve">清泉</t>
  </si>
  <si>
    <t xml:space="preserve">007564</t>
  </si>
  <si>
    <t xml:space="preserve">黄平</t>
  </si>
  <si>
    <t xml:space="preserve">2024-22-0463198</t>
  </si>
  <si>
    <t xml:space="preserve">817236</t>
  </si>
  <si>
    <r>
      <rPr>
        <sz val="11"/>
        <color rgb="FF000000"/>
        <rFont val="Noto Sans"/>
        <family val="2"/>
      </rPr>
      <t xml:space="preserve">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武双</t>
    </r>
  </si>
  <si>
    <t xml:space="preserve">2024-22-0045846</t>
  </si>
  <si>
    <t xml:space="preserve">湖北黄冈</t>
  </si>
  <si>
    <t xml:space="preserve">2024-22-0521529</t>
  </si>
  <si>
    <t xml:space="preserve">005455</t>
  </si>
  <si>
    <t xml:space="preserve">刘钰</t>
  </si>
  <si>
    <t xml:space="preserve">2024-22-1770942</t>
  </si>
  <si>
    <t xml:space="preserve">000983</t>
  </si>
  <si>
    <r>
      <rPr>
        <sz val="11"/>
        <color rgb="FF000000"/>
        <rFont val="Noto Sans"/>
        <family val="2"/>
      </rPr>
      <t xml:space="preserve">聂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枫</t>
    </r>
  </si>
  <si>
    <t xml:space="preserve">2024-22-1682252</t>
  </si>
  <si>
    <t xml:space="preserve">资阳</t>
  </si>
  <si>
    <t xml:space="preserve">2024-22-0463177</t>
  </si>
  <si>
    <t xml:space="preserve">003583</t>
  </si>
  <si>
    <t xml:space="preserve">唐松</t>
  </si>
  <si>
    <t xml:space="preserve">2024-31-0537099</t>
  </si>
  <si>
    <t xml:space="preserve">777777</t>
  </si>
  <si>
    <r>
      <rPr>
        <sz val="11"/>
        <color rgb="FF000000"/>
        <rFont val="Noto Sans"/>
        <family val="2"/>
      </rPr>
      <t xml:space="preserve">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t xml:space="preserve">2024-22-1110059</t>
  </si>
  <si>
    <t xml:space="preserve">004819</t>
  </si>
  <si>
    <t xml:space="preserve">刘柏树</t>
  </si>
  <si>
    <t xml:space="preserve">2024-22-2706600</t>
  </si>
  <si>
    <t xml:space="preserve">005194</t>
  </si>
  <si>
    <t xml:space="preserve">邹涛</t>
  </si>
  <si>
    <t xml:space="preserve">2024-22-0469587</t>
  </si>
  <si>
    <t xml:space="preserve">007330</t>
  </si>
  <si>
    <t xml:space="preserve">张荣</t>
  </si>
  <si>
    <t xml:space="preserve">2024-19-0679317</t>
  </si>
  <si>
    <t xml:space="preserve">深圳</t>
  </si>
  <si>
    <t xml:space="preserve">000685</t>
  </si>
  <si>
    <t xml:space="preserve">陈景国</t>
  </si>
  <si>
    <t xml:space="preserve">2024-22-1535791</t>
  </si>
  <si>
    <t xml:space="preserve">蓬溪</t>
  </si>
  <si>
    <t xml:space="preserve">006035</t>
  </si>
  <si>
    <t xml:space="preserve">张春平</t>
  </si>
  <si>
    <t xml:space="preserve">2024-22-0225911</t>
  </si>
  <si>
    <t xml:space="preserve">西充</t>
  </si>
  <si>
    <t xml:space="preserve">004362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强</t>
    </r>
  </si>
  <si>
    <t xml:space="preserve">2024-04-0735190</t>
  </si>
  <si>
    <t xml:space="preserve">山西晋中</t>
  </si>
  <si>
    <t xml:space="preserve">860088</t>
  </si>
  <si>
    <r>
      <rPr>
        <sz val="11"/>
        <color rgb="FF000000"/>
        <rFont val="Noto Sans"/>
        <family val="2"/>
      </rPr>
      <t xml:space="preserve">睿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安廷</t>
    </r>
  </si>
  <si>
    <t xml:space="preserve">2024-22-1819355</t>
  </si>
  <si>
    <t xml:space="preserve">南充</t>
  </si>
  <si>
    <t xml:space="preserve">007085</t>
  </si>
  <si>
    <r>
      <rPr>
        <sz val="11"/>
        <color rgb="FF000000"/>
        <rFont val="Noto Sans"/>
        <family val="2"/>
      </rPr>
      <t xml:space="preserve">明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余洪</t>
    </r>
  </si>
  <si>
    <t xml:space="preserve">2024-22-1868980</t>
  </si>
  <si>
    <t xml:space="preserve">射洪</t>
  </si>
  <si>
    <t xml:space="preserve">008163</t>
  </si>
  <si>
    <t xml:space="preserve">席小华</t>
  </si>
  <si>
    <t xml:space="preserve">2024-31-0159929</t>
  </si>
  <si>
    <t xml:space="preserve">004025</t>
  </si>
  <si>
    <r>
      <rPr>
        <sz val="11"/>
        <color rgb="FF000000"/>
        <rFont val="Noto Sans"/>
        <family val="2"/>
      </rPr>
      <t xml:space="preserve">林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林</t>
    </r>
  </si>
  <si>
    <t xml:space="preserve">2024-22-1792680</t>
  </si>
  <si>
    <t xml:space="preserve">008099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泉</t>
    </r>
  </si>
  <si>
    <t xml:space="preserve">2024-22-0498974</t>
  </si>
  <si>
    <t xml:space="preserve">006888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024-22-0588174</t>
  </si>
  <si>
    <t xml:space="preserve">004796</t>
  </si>
  <si>
    <t xml:space="preserve">杜兴</t>
  </si>
  <si>
    <t xml:space="preserve">2024-22-0561344</t>
  </si>
  <si>
    <t xml:space="preserve">004979</t>
  </si>
  <si>
    <t xml:space="preserve">熊德钢</t>
  </si>
  <si>
    <t xml:space="preserve">2024-22-1705118</t>
  </si>
  <si>
    <t xml:space="preserve">004897</t>
  </si>
  <si>
    <t xml:space="preserve">黄俊修</t>
  </si>
  <si>
    <t xml:space="preserve">2024-22-0902628</t>
  </si>
  <si>
    <t xml:space="preserve">000986</t>
  </si>
  <si>
    <t xml:space="preserve">李德智</t>
  </si>
  <si>
    <t xml:space="preserve">2024-22-0021528</t>
  </si>
  <si>
    <t xml:space="preserve">006674</t>
  </si>
  <si>
    <t xml:space="preserve">严建</t>
  </si>
  <si>
    <t xml:space="preserve">2024-22-1522456</t>
  </si>
  <si>
    <t xml:space="preserve">006059</t>
  </si>
  <si>
    <t xml:space="preserve">谢磊</t>
  </si>
  <si>
    <t xml:space="preserve">2024-22-1538792</t>
  </si>
  <si>
    <t xml:space="preserve">绵阳</t>
  </si>
  <si>
    <t xml:space="preserve">000317</t>
  </si>
  <si>
    <r>
      <rPr>
        <sz val="11"/>
        <color rgb="FF000000"/>
        <rFont val="Noto Sans"/>
        <family val="2"/>
      </rPr>
      <t xml:space="preserve">东山种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2-0681834</t>
  </si>
  <si>
    <t xml:space="preserve">2024-22-0077854</t>
  </si>
  <si>
    <t xml:space="preserve">008169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024-22-1148875</t>
  </si>
  <si>
    <t xml:space="preserve">006634</t>
  </si>
  <si>
    <t xml:space="preserve">唐代棋</t>
  </si>
  <si>
    <t xml:space="preserve">2024-24-0354248</t>
  </si>
  <si>
    <t xml:space="preserve">蓬溪天福</t>
  </si>
  <si>
    <t xml:space="preserve">001845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2024-31-0002376</t>
  </si>
  <si>
    <t xml:space="preserve">008329</t>
  </si>
  <si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尔鸽舍</t>
    </r>
  </si>
  <si>
    <t xml:space="preserve">2024-22-2051664</t>
  </si>
  <si>
    <t xml:space="preserve">大英</t>
  </si>
  <si>
    <t xml:space="preserve">00427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渝飞</t>
    </r>
  </si>
  <si>
    <t xml:space="preserve">2024-23-2466263</t>
  </si>
  <si>
    <t xml:space="preserve">贵州</t>
  </si>
  <si>
    <t xml:space="preserve">008307</t>
  </si>
  <si>
    <t xml:space="preserve">段恒富</t>
  </si>
  <si>
    <t xml:space="preserve">2024-22-0695386</t>
  </si>
  <si>
    <t xml:space="preserve">008290</t>
  </si>
  <si>
    <r>
      <rPr>
        <sz val="11"/>
        <color rgb="FF000000"/>
        <rFont val="Noto Sans"/>
        <family val="2"/>
      </rPr>
      <t xml:space="preserve">春秋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忠</t>
    </r>
  </si>
  <si>
    <t xml:space="preserve">2024-22-1874020</t>
  </si>
  <si>
    <t xml:space="preserve">003360</t>
  </si>
  <si>
    <r>
      <rPr>
        <sz val="11"/>
        <color rgb="FF000000"/>
        <rFont val="Noto Sans"/>
        <family val="2"/>
      </rPr>
      <t xml:space="preserve">李海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兵</t>
    </r>
  </si>
  <si>
    <t xml:space="preserve">2024-22-0499188</t>
  </si>
  <si>
    <t xml:space="preserve">004548</t>
  </si>
  <si>
    <r>
      <rPr>
        <sz val="11"/>
        <color rgb="FF000000"/>
        <rFont val="Noto Sans"/>
        <family val="2"/>
      </rPr>
      <t xml:space="preserve">安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2024-22-1810847</t>
  </si>
  <si>
    <t xml:space="preserve">005130</t>
  </si>
  <si>
    <t xml:space="preserve">应全喜</t>
  </si>
  <si>
    <t xml:space="preserve">2024-19-0297219</t>
  </si>
  <si>
    <t xml:space="preserve">008239</t>
  </si>
  <si>
    <r>
      <rPr>
        <sz val="11"/>
        <color rgb="FF000000"/>
        <rFont val="Noto Sans"/>
        <family val="2"/>
      </rPr>
      <t xml:space="preserve">陈愈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培祥</t>
    </r>
  </si>
  <si>
    <t xml:space="preserve">2024-22-0841566</t>
  </si>
  <si>
    <t xml:space="preserve">洪雅县</t>
  </si>
  <si>
    <t xml:space="preserve">006606</t>
  </si>
  <si>
    <t xml:space="preserve">刘木匠</t>
  </si>
  <si>
    <t xml:space="preserve">2024-22-2271923</t>
  </si>
  <si>
    <t xml:space="preserve">004218</t>
  </si>
  <si>
    <r>
      <rPr>
        <sz val="11"/>
        <color rgb="FF000000"/>
        <rFont val="Noto Sans"/>
        <family val="2"/>
      </rPr>
      <t xml:space="preserve">德佳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维学</t>
    </r>
  </si>
  <si>
    <t xml:space="preserve">2024-31-0007238</t>
  </si>
  <si>
    <t xml:space="preserve">重庆合川</t>
  </si>
  <si>
    <t xml:space="preserve">002102</t>
  </si>
  <si>
    <t xml:space="preserve">陈建平</t>
  </si>
  <si>
    <t xml:space="preserve">2024-05-0258146</t>
  </si>
  <si>
    <t xml:space="preserve">内蒙</t>
  </si>
  <si>
    <t xml:space="preserve">003952</t>
  </si>
  <si>
    <r>
      <rPr>
        <sz val="11"/>
        <color rgb="FF000000"/>
        <rFont val="Noto Sans"/>
        <family val="2"/>
      </rPr>
      <t xml:space="preserve">刘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</t>
    </r>
  </si>
  <si>
    <t xml:space="preserve">2024-16-0592552</t>
  </si>
  <si>
    <t xml:space="preserve">河南郑州</t>
  </si>
  <si>
    <t xml:space="preserve">008260</t>
  </si>
  <si>
    <t xml:space="preserve">张志宇</t>
  </si>
  <si>
    <t xml:space="preserve">2024-22-0535342</t>
  </si>
  <si>
    <t xml:space="preserve">004281</t>
  </si>
  <si>
    <t xml:space="preserve">姜元华</t>
  </si>
  <si>
    <t xml:space="preserve">2024-22-0028180</t>
  </si>
  <si>
    <t xml:space="preserve">红楞</t>
  </si>
  <si>
    <t xml:space="preserve">006073</t>
  </si>
  <si>
    <t xml:space="preserve">陈琳</t>
  </si>
  <si>
    <t xml:space="preserve">2024-22-1933840</t>
  </si>
  <si>
    <t xml:space="preserve">2024-22-1522549</t>
  </si>
  <si>
    <t xml:space="preserve">008230</t>
  </si>
  <si>
    <r>
      <rPr>
        <sz val="11"/>
        <color rgb="FF000000"/>
        <rFont val="Noto Sans"/>
        <family val="2"/>
      </rPr>
      <t xml:space="preserve">中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27-0687697</t>
  </si>
  <si>
    <t xml:space="preserve">甘肃平凉</t>
  </si>
  <si>
    <t xml:space="preserve">008311</t>
  </si>
  <si>
    <r>
      <rPr>
        <sz val="11"/>
        <color rgb="FF000000"/>
        <rFont val="Noto Sans"/>
        <family val="2"/>
      </rPr>
      <t xml:space="preserve">丹麦鸽王乌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拉尔森</t>
    </r>
  </si>
  <si>
    <t xml:space="preserve">2024-242-DAN1504</t>
  </si>
  <si>
    <t xml:space="preserve">丹麦</t>
  </si>
  <si>
    <t xml:space="preserve">005254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99-</t>
    </r>
    <r>
      <rPr>
        <sz val="11"/>
        <color rgb="FF000000"/>
        <rFont val="Noto Sans"/>
        <family val="2"/>
      </rPr>
      <t xml:space="preserve">沈书柠</t>
    </r>
  </si>
  <si>
    <t xml:space="preserve">2024-22-1815364</t>
  </si>
  <si>
    <t xml:space="preserve">004093</t>
  </si>
  <si>
    <r>
      <rPr>
        <sz val="11"/>
        <color rgb="FF000000"/>
        <rFont val="Noto Sans"/>
        <family val="2"/>
      </rPr>
      <t xml:space="preserve">浩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22-1900923</t>
  </si>
  <si>
    <t xml:space="preserve">008130</t>
  </si>
  <si>
    <t xml:space="preserve">曾福双</t>
  </si>
  <si>
    <t xml:space="preserve">2024-22-1240926</t>
  </si>
  <si>
    <t xml:space="preserve">2024-22-0521554</t>
  </si>
  <si>
    <t xml:space="preserve">005118</t>
  </si>
  <si>
    <t xml:space="preserve">景建</t>
  </si>
  <si>
    <t xml:space="preserve">2024-22-2688525</t>
  </si>
  <si>
    <t xml:space="preserve">2024-27-0667753</t>
  </si>
  <si>
    <t xml:space="preserve">006392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强</t>
    </r>
  </si>
  <si>
    <t xml:space="preserve">2024-02-0553879</t>
  </si>
  <si>
    <t xml:space="preserve">天津</t>
  </si>
  <si>
    <t xml:space="preserve">007279</t>
  </si>
  <si>
    <t xml:space="preserve">郭思均</t>
  </si>
  <si>
    <t xml:space="preserve">2024-22-1880364</t>
  </si>
  <si>
    <t xml:space="preserve">003225</t>
  </si>
  <si>
    <t xml:space="preserve">李辉</t>
  </si>
  <si>
    <t xml:space="preserve">2024-12-0025973</t>
  </si>
  <si>
    <t xml:space="preserve">安徽</t>
  </si>
  <si>
    <t xml:space="preserve">004017</t>
  </si>
  <si>
    <t xml:space="preserve">喻财富</t>
  </si>
  <si>
    <t xml:space="preserve">2024-22-1565798</t>
  </si>
  <si>
    <t xml:space="preserve">000076</t>
  </si>
  <si>
    <t xml:space="preserve">周桂富</t>
  </si>
  <si>
    <t xml:space="preserve">2024-22-2819555</t>
  </si>
  <si>
    <t xml:space="preserve">002969</t>
  </si>
  <si>
    <r>
      <rPr>
        <sz val="11"/>
        <color rgb="FF000000"/>
        <rFont val="Noto Sans"/>
        <family val="2"/>
      </rPr>
      <t xml:space="preserve">英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英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浩</t>
    </r>
  </si>
  <si>
    <t xml:space="preserve">2024-31-0536198</t>
  </si>
  <si>
    <t xml:space="preserve">2024-31-0361451</t>
  </si>
  <si>
    <t xml:space="preserve">2024-22-1819353</t>
  </si>
  <si>
    <t xml:space="preserve">007888</t>
  </si>
  <si>
    <r>
      <rPr>
        <sz val="11"/>
        <color rgb="FF000000"/>
        <rFont val="Noto Sans"/>
        <family val="2"/>
      </rPr>
      <t xml:space="preserve">中国川东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4-22-0096790</t>
  </si>
  <si>
    <t xml:space="preserve">达州</t>
  </si>
  <si>
    <t xml:space="preserve">005764</t>
  </si>
  <si>
    <t xml:space="preserve">陈子荣</t>
  </si>
  <si>
    <t xml:space="preserve">2024-22-1037447</t>
  </si>
  <si>
    <t xml:space="preserve">2024-22-2197641</t>
  </si>
  <si>
    <t xml:space="preserve">000045</t>
  </si>
  <si>
    <t xml:space="preserve">易远富</t>
  </si>
  <si>
    <t xml:space="preserve">2024-22-1779173</t>
  </si>
  <si>
    <t xml:space="preserve">005209</t>
  </si>
  <si>
    <t xml:space="preserve">兰金辉</t>
  </si>
  <si>
    <t xml:space="preserve">2024-22-2632602</t>
  </si>
  <si>
    <t xml:space="preserve">003301</t>
  </si>
  <si>
    <t xml:space="preserve">孙成红</t>
  </si>
  <si>
    <t xml:space="preserve">2024-22-2466275</t>
  </si>
  <si>
    <t xml:space="preserve">自贡</t>
  </si>
  <si>
    <t xml:space="preserve">008286</t>
  </si>
  <si>
    <r>
      <rPr>
        <sz val="11"/>
        <color rgb="FF000000"/>
        <rFont val="Noto Sans"/>
        <family val="2"/>
      </rPr>
      <t xml:space="preserve">天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4-22-1409309</t>
  </si>
  <si>
    <t xml:space="preserve">004813</t>
  </si>
  <si>
    <t xml:space="preserve">李祥</t>
  </si>
  <si>
    <t xml:space="preserve">2024-22-1457079</t>
  </si>
  <si>
    <t xml:space="preserve">2024-19-0297202</t>
  </si>
  <si>
    <t xml:space="preserve">007160</t>
  </si>
  <si>
    <r>
      <rPr>
        <sz val="11"/>
        <color rgb="FF000000"/>
        <rFont val="Noto Sans"/>
        <family val="2"/>
      </rPr>
      <t xml:space="preserve">白大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4-22-1879841</t>
  </si>
  <si>
    <t xml:space="preserve">2024-22-0502342</t>
  </si>
  <si>
    <t xml:space="preserve">004186</t>
  </si>
  <si>
    <t xml:space="preserve">马韬</t>
  </si>
  <si>
    <t xml:space="preserve">2024-22-1523960</t>
  </si>
  <si>
    <t xml:space="preserve">2024-04-0735108</t>
  </si>
  <si>
    <t xml:space="preserve">002093</t>
  </si>
  <si>
    <r>
      <rPr>
        <sz val="11"/>
        <color rgb="FF000000"/>
        <rFont val="Noto Sans"/>
        <family val="2"/>
      </rPr>
      <t xml:space="preserve">宏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霞</t>
    </r>
  </si>
  <si>
    <t xml:space="preserve">2024-26-0725026</t>
  </si>
  <si>
    <t xml:space="preserve">003430</t>
  </si>
  <si>
    <r>
      <rPr>
        <sz val="11"/>
        <color rgb="FF000000"/>
        <rFont val="Noto Sans"/>
        <family val="2"/>
      </rPr>
      <t xml:space="preserve">陈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全</t>
    </r>
  </si>
  <si>
    <t xml:space="preserve">2024-22-1577026</t>
  </si>
  <si>
    <t xml:space="preserve">005189</t>
  </si>
  <si>
    <r>
      <rPr>
        <sz val="11"/>
        <color rgb="FF000000"/>
        <rFont val="Noto Sans"/>
        <family val="2"/>
      </rPr>
      <t xml:space="preserve">四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四清</t>
    </r>
  </si>
  <si>
    <t xml:space="preserve">2024-27-0687147</t>
  </si>
  <si>
    <t xml:space="preserve">2024-22-2706592</t>
  </si>
  <si>
    <t xml:space="preserve">2024-22-0521562</t>
  </si>
  <si>
    <t xml:space="preserve">2024-22-1748929</t>
  </si>
  <si>
    <t xml:space="preserve">004473</t>
  </si>
  <si>
    <t xml:space="preserve">林耀佳</t>
  </si>
  <si>
    <t xml:space="preserve">2024-19-1080688</t>
  </si>
  <si>
    <t xml:space="preserve">广东广州</t>
  </si>
  <si>
    <t xml:space="preserve">000083</t>
  </si>
  <si>
    <t xml:space="preserve">王克明</t>
  </si>
  <si>
    <t xml:space="preserve">2024-22-0369318</t>
  </si>
  <si>
    <t xml:space="preserve">武胜街子</t>
  </si>
  <si>
    <t xml:space="preserve">200358</t>
  </si>
  <si>
    <r>
      <rPr>
        <sz val="11"/>
        <color rgb="FF000000"/>
        <rFont val="Noto Sans"/>
        <family val="2"/>
      </rPr>
      <t xml:space="preserve">林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林</t>
    </r>
  </si>
  <si>
    <t xml:space="preserve">2024-22-2196784</t>
  </si>
  <si>
    <t xml:space="preserve">双流</t>
  </si>
  <si>
    <t xml:space="preserve">2024-22-0498965</t>
  </si>
  <si>
    <t xml:space="preserve">004663</t>
  </si>
  <si>
    <t xml:space="preserve">甄建</t>
  </si>
  <si>
    <t xml:space="preserve">2024-22-0561244</t>
  </si>
  <si>
    <t xml:space="preserve">006878</t>
  </si>
  <si>
    <t xml:space="preserve">王开良</t>
  </si>
  <si>
    <t xml:space="preserve">2024-22-2031709</t>
  </si>
  <si>
    <t xml:space="preserve">006667</t>
  </si>
  <si>
    <t xml:space="preserve">王清和</t>
  </si>
  <si>
    <t xml:space="preserve">2024-22-0019248</t>
  </si>
  <si>
    <t xml:space="preserve">阆中</t>
  </si>
  <si>
    <t xml:space="preserve">004725</t>
  </si>
  <si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</t>
    </r>
  </si>
  <si>
    <t xml:space="preserve">2024-10-0812887</t>
  </si>
  <si>
    <t xml:space="preserve">江苏南京</t>
  </si>
  <si>
    <t xml:space="preserve">008382</t>
  </si>
  <si>
    <t xml:space="preserve">陈红兵</t>
  </si>
  <si>
    <t xml:space="preserve">2024-22-1577478</t>
  </si>
  <si>
    <t xml:space="preserve">007673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4-04-0992662</t>
  </si>
  <si>
    <t xml:space="preserve">山西太原</t>
  </si>
  <si>
    <t xml:space="preserve">2024-22-1566763</t>
  </si>
  <si>
    <t xml:space="preserve">006158</t>
  </si>
  <si>
    <t xml:space="preserve">兰明</t>
  </si>
  <si>
    <t xml:space="preserve">2024-04-0356412</t>
  </si>
  <si>
    <t xml:space="preserve">山西</t>
  </si>
  <si>
    <t xml:space="preserve">005870</t>
  </si>
  <si>
    <r>
      <rPr>
        <sz val="11"/>
        <color rgb="FF000000"/>
        <rFont val="Noto Sans"/>
        <family val="2"/>
      </rPr>
      <t xml:space="preserve">宝璐安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君</t>
    </r>
  </si>
  <si>
    <t xml:space="preserve">2024-22-2689810</t>
  </si>
  <si>
    <t xml:space="preserve">江油</t>
  </si>
  <si>
    <t xml:space="preserve">2024-22-0681830</t>
  </si>
  <si>
    <t xml:space="preserve">2024-22-2706593</t>
  </si>
  <si>
    <t xml:space="preserve">003966</t>
  </si>
  <si>
    <t xml:space="preserve">朱世豪</t>
  </si>
  <si>
    <t xml:space="preserve">2024-20-0016626</t>
  </si>
  <si>
    <t xml:space="preserve">广西柳州</t>
  </si>
  <si>
    <t xml:space="preserve">007928</t>
  </si>
  <si>
    <r>
      <rPr>
        <sz val="11"/>
        <color rgb="FF000000"/>
        <rFont val="Noto Sans"/>
        <family val="2"/>
      </rPr>
      <t xml:space="preserve">川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咪</t>
    </r>
  </si>
  <si>
    <t xml:space="preserve">2024-28-0173390</t>
  </si>
  <si>
    <t xml:space="preserve">秦安</t>
  </si>
  <si>
    <t xml:space="preserve">001590</t>
  </si>
  <si>
    <r>
      <rPr>
        <sz val="11"/>
        <color rgb="FF000000"/>
        <rFont val="Noto Sans"/>
        <family val="2"/>
      </rPr>
      <t xml:space="preserve">万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杰</t>
    </r>
  </si>
  <si>
    <t xml:space="preserve">2024-22-1929935</t>
  </si>
  <si>
    <t xml:space="preserve">004154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奇</t>
    </r>
  </si>
  <si>
    <t xml:space="preserve">2024-15-0696048</t>
  </si>
  <si>
    <t xml:space="preserve">山东青岛</t>
  </si>
  <si>
    <t xml:space="preserve">004875</t>
  </si>
  <si>
    <t xml:space="preserve">谢胜</t>
  </si>
  <si>
    <t xml:space="preserve">2024-22-2466824</t>
  </si>
  <si>
    <t xml:space="preserve">008007</t>
  </si>
  <si>
    <t xml:space="preserve">莫梦陵</t>
  </si>
  <si>
    <t xml:space="preserve">2024-22-0145958</t>
  </si>
  <si>
    <t xml:space="preserve">007512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全</t>
    </r>
  </si>
  <si>
    <t xml:space="preserve">2024-22-0281126</t>
  </si>
  <si>
    <t xml:space="preserve">乐至</t>
  </si>
  <si>
    <t xml:space="preserve">008346</t>
  </si>
  <si>
    <r>
      <rPr>
        <sz val="11"/>
        <color rgb="FF000000"/>
        <rFont val="Noto Sans"/>
        <family val="2"/>
      </rPr>
      <t xml:space="preserve">鸿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陶江</t>
    </r>
  </si>
  <si>
    <t xml:space="preserve">2024-22-1873982</t>
  </si>
  <si>
    <t xml:space="preserve">004108</t>
  </si>
  <si>
    <t xml:space="preserve">周易杨</t>
  </si>
  <si>
    <t xml:space="preserve">2024-22-1773266</t>
  </si>
  <si>
    <t xml:space="preserve">2024-28-0173342</t>
  </si>
  <si>
    <t xml:space="preserve">555666</t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024-31-0005507</t>
  </si>
  <si>
    <t xml:space="preserve">005021</t>
  </si>
  <si>
    <t xml:space="preserve">史述伟</t>
  </si>
  <si>
    <t xml:space="preserve">2024-19-0663276</t>
  </si>
  <si>
    <t xml:space="preserve">顺德</t>
  </si>
  <si>
    <t xml:space="preserve">2024-22-0521559</t>
  </si>
  <si>
    <t xml:space="preserve">白花</t>
  </si>
  <si>
    <t xml:space="preserve">004368</t>
  </si>
  <si>
    <r>
      <rPr>
        <sz val="11"/>
        <color rgb="FF000000"/>
        <rFont val="Noto Sans"/>
        <family val="2"/>
      </rPr>
      <t xml:space="preserve">何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4-22-1919033</t>
  </si>
  <si>
    <t xml:space="preserve">004063</t>
  </si>
  <si>
    <t xml:space="preserve">高永中</t>
  </si>
  <si>
    <t xml:space="preserve">2024-22-1958133</t>
  </si>
  <si>
    <t xml:space="preserve">000057</t>
  </si>
  <si>
    <t xml:space="preserve">龙保良</t>
  </si>
  <si>
    <t xml:space="preserve">2024-22-2141512</t>
  </si>
  <si>
    <t xml:space="preserve">003895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兆德</t>
    </r>
  </si>
  <si>
    <t xml:space="preserve">2024-24-0057511</t>
  </si>
  <si>
    <t xml:space="preserve">云南东川</t>
  </si>
  <si>
    <t xml:space="preserve">006948</t>
  </si>
  <si>
    <t xml:space="preserve">熊成洪</t>
  </si>
  <si>
    <t xml:space="preserve">2024-22-2707268</t>
  </si>
  <si>
    <t xml:space="preserve">2024-28-0173168</t>
  </si>
  <si>
    <t xml:space="preserve">07777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2024-22-0020837</t>
  </si>
  <si>
    <t xml:space="preserve">008399</t>
  </si>
  <si>
    <t xml:space="preserve">顾旭义</t>
  </si>
  <si>
    <t xml:space="preserve">2024-22-0077955</t>
  </si>
  <si>
    <t xml:space="preserve">008225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2024-31-0003359</t>
  </si>
  <si>
    <t xml:space="preserve">前锋</t>
  </si>
  <si>
    <t xml:space="preserve">2024-22-0521618</t>
  </si>
  <si>
    <t xml:space="preserve">002844</t>
  </si>
  <si>
    <t xml:space="preserve">唐道兵</t>
  </si>
  <si>
    <t xml:space="preserve">2024-31-1037459</t>
  </si>
  <si>
    <t xml:space="preserve">005171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良</t>
    </r>
  </si>
  <si>
    <t xml:space="preserve">2024-22-1522381</t>
  </si>
  <si>
    <t xml:space="preserve">004153</t>
  </si>
  <si>
    <t xml:space="preserve">杨国明</t>
  </si>
  <si>
    <t xml:space="preserve">2024-31-0182013</t>
  </si>
  <si>
    <t xml:space="preserve">000091</t>
  </si>
  <si>
    <t xml:space="preserve">邹勇平</t>
  </si>
  <si>
    <t xml:space="preserve">2024-31-0006546</t>
  </si>
  <si>
    <t xml:space="preserve">004837</t>
  </si>
  <si>
    <r>
      <rPr>
        <sz val="11"/>
        <color rgb="FF000000"/>
        <rFont val="Noto Sans"/>
        <family val="2"/>
      </rPr>
      <t xml:space="preserve">黄久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清友</t>
    </r>
  </si>
  <si>
    <t xml:space="preserve">2024-22-1915394</t>
  </si>
  <si>
    <t xml:space="preserve">003963</t>
  </si>
  <si>
    <r>
      <rPr>
        <sz val="11"/>
        <color rgb="FF000000"/>
        <rFont val="Noto Sans"/>
        <family val="2"/>
      </rPr>
      <t xml:space="preserve">青海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然</t>
    </r>
  </si>
  <si>
    <t xml:space="preserve">2024-28-0106147</t>
  </si>
  <si>
    <t xml:space="preserve">青海</t>
  </si>
  <si>
    <t xml:space="preserve">004328</t>
  </si>
  <si>
    <t xml:space="preserve">施方舟</t>
  </si>
  <si>
    <t xml:space="preserve">2024-22-1655800</t>
  </si>
  <si>
    <t xml:space="preserve">2024-31-0361449</t>
  </si>
  <si>
    <t xml:space="preserve">2024-22-1778615</t>
  </si>
  <si>
    <t xml:space="preserve">005185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高顺</t>
    </r>
  </si>
  <si>
    <t xml:space="preserve">2024-22-0049669</t>
  </si>
  <si>
    <t xml:space="preserve">002820</t>
  </si>
  <si>
    <t xml:space="preserve">唐文银</t>
  </si>
  <si>
    <t xml:space="preserve">2024-22-2688405</t>
  </si>
  <si>
    <t xml:space="preserve">005441</t>
  </si>
  <si>
    <t xml:space="preserve">谢银忠</t>
  </si>
  <si>
    <t xml:space="preserve">2024-22-2726796</t>
  </si>
  <si>
    <t xml:space="preserve">广元</t>
  </si>
  <si>
    <t xml:space="preserve">002119</t>
  </si>
  <si>
    <r>
      <rPr>
        <sz val="11"/>
        <color rgb="FF000000"/>
        <rFont val="Noto Sans"/>
        <family val="2"/>
      </rPr>
      <t xml:space="preserve">辉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19-0670809</t>
  </si>
  <si>
    <t xml:space="preserve">广东汕头</t>
  </si>
  <si>
    <t xml:space="preserve">004631</t>
  </si>
  <si>
    <t xml:space="preserve">方杰</t>
  </si>
  <si>
    <t xml:space="preserve">2024-22-1037484</t>
  </si>
  <si>
    <t xml:space="preserve">005733</t>
  </si>
  <si>
    <t xml:space="preserve">赵家军</t>
  </si>
  <si>
    <t xml:space="preserve">2024-22-0521305</t>
  </si>
  <si>
    <t xml:space="preserve">008381</t>
  </si>
  <si>
    <r>
      <rPr>
        <sz val="11"/>
        <color rgb="FF000000"/>
        <rFont val="Noto Sans"/>
        <family val="2"/>
      </rPr>
      <t xml:space="preserve">陈大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永胜</t>
    </r>
  </si>
  <si>
    <t xml:space="preserve">2024-22-0517031</t>
  </si>
  <si>
    <t xml:space="preserve">008301</t>
  </si>
  <si>
    <r>
      <rPr>
        <sz val="11"/>
        <color rgb="FF000000"/>
        <rFont val="Noto Sans"/>
        <family val="2"/>
      </rPr>
      <t xml:space="preserve">中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春</t>
    </r>
  </si>
  <si>
    <t xml:space="preserve">2024-22-0694050</t>
  </si>
  <si>
    <t xml:space="preserve">四川遂宁</t>
  </si>
  <si>
    <t xml:space="preserve">002322</t>
  </si>
  <si>
    <r>
      <rPr>
        <sz val="11"/>
        <color rgb="FF000000"/>
        <rFont val="Noto Sans"/>
        <family val="2"/>
      </rPr>
      <t xml:space="preserve">明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024-22-0092239</t>
  </si>
  <si>
    <t xml:space="preserve">宜宾</t>
  </si>
  <si>
    <t xml:space="preserve">004380</t>
  </si>
  <si>
    <t xml:space="preserve">李福阳</t>
  </si>
  <si>
    <t xml:space="preserve">2024-23-0150408</t>
  </si>
  <si>
    <t xml:space="preserve">007361</t>
  </si>
  <si>
    <t xml:space="preserve">刘兵</t>
  </si>
  <si>
    <t xml:space="preserve">2024-22-2700385</t>
  </si>
  <si>
    <t xml:space="preserve">天福</t>
  </si>
  <si>
    <t xml:space="preserve">005299</t>
  </si>
  <si>
    <r>
      <rPr>
        <sz val="11"/>
        <color rgb="FF000000"/>
        <rFont val="Noto Sans"/>
        <family val="2"/>
      </rPr>
      <t xml:space="preserve">汉达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刚</t>
    </r>
  </si>
  <si>
    <t xml:space="preserve">2024-12-0533130</t>
  </si>
  <si>
    <t xml:space="preserve">安徽无为</t>
  </si>
  <si>
    <t xml:space="preserve">003521</t>
  </si>
  <si>
    <t xml:space="preserve">杨武</t>
  </si>
  <si>
    <t xml:space="preserve">2024-27-0664937</t>
  </si>
  <si>
    <t xml:space="preserve">2024-22-1777407</t>
  </si>
  <si>
    <t xml:space="preserve">2024-28-0106149</t>
  </si>
  <si>
    <t xml:space="preserve">005525</t>
  </si>
  <si>
    <r>
      <rPr>
        <sz val="11"/>
        <color rgb="FF000000"/>
        <rFont val="Noto Sans"/>
        <family val="2"/>
      </rPr>
      <t xml:space="preserve">四川成都双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024-03-0028157</t>
  </si>
  <si>
    <t xml:space="preserve">004151</t>
  </si>
  <si>
    <t xml:space="preserve">张春松</t>
  </si>
  <si>
    <t xml:space="preserve">2024-23-0698184</t>
  </si>
  <si>
    <t xml:space="preserve">云南</t>
  </si>
  <si>
    <t xml:space="preserve">008129</t>
  </si>
  <si>
    <t xml:space="preserve">李全民</t>
  </si>
  <si>
    <t xml:space="preserve">2024-22-2634082</t>
  </si>
  <si>
    <t xml:space="preserve">2024-22-0517035</t>
  </si>
  <si>
    <t xml:space="preserve">008414</t>
  </si>
  <si>
    <t xml:space="preserve">陈瑾瑄</t>
  </si>
  <si>
    <t xml:space="preserve">2024-22-1401169</t>
  </si>
  <si>
    <t xml:space="preserve">008088</t>
  </si>
  <si>
    <t xml:space="preserve">杜文泽</t>
  </si>
  <si>
    <t xml:space="preserve">2024-22-0096087</t>
  </si>
  <si>
    <t xml:space="preserve">安岳</t>
  </si>
  <si>
    <t xml:space="preserve">2024-22-1538769</t>
  </si>
  <si>
    <t xml:space="preserve">005002</t>
  </si>
  <si>
    <t xml:space="preserve">张靖松</t>
  </si>
  <si>
    <t xml:space="preserve">2024-22-1939609</t>
  </si>
  <si>
    <t xml:space="preserve">008234</t>
  </si>
  <si>
    <r>
      <rPr>
        <sz val="11"/>
        <color rgb="FF000000"/>
        <rFont val="Noto Sans"/>
        <family val="2"/>
      </rPr>
      <t xml:space="preserve">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全</t>
    </r>
  </si>
  <si>
    <t xml:space="preserve">2024-22-0200549</t>
  </si>
  <si>
    <t xml:space="preserve">西充槐树</t>
  </si>
  <si>
    <t xml:space="preserve">008380</t>
  </si>
  <si>
    <t xml:space="preserve">杨建国</t>
  </si>
  <si>
    <t xml:space="preserve">2024-22-1110019</t>
  </si>
  <si>
    <t xml:space="preserve">004334</t>
  </si>
  <si>
    <t xml:space="preserve">苏小明</t>
  </si>
  <si>
    <t xml:space="preserve">2024-22-0535647</t>
  </si>
  <si>
    <t xml:space="preserve">成都温江</t>
  </si>
  <si>
    <t xml:space="preserve">007866</t>
  </si>
  <si>
    <t xml:space="preserve">黄览</t>
  </si>
  <si>
    <t xml:space="preserve">2024-23-1045364</t>
  </si>
  <si>
    <t xml:space="preserve">贵阳</t>
  </si>
  <si>
    <t xml:space="preserve">2024-19-0670852</t>
  </si>
  <si>
    <t xml:space="preserve">007489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4-27-0177886</t>
  </si>
  <si>
    <t xml:space="preserve">001669</t>
  </si>
  <si>
    <t xml:space="preserve">雒洪成</t>
  </si>
  <si>
    <t xml:space="preserve">2024-22-0001871</t>
  </si>
  <si>
    <t xml:space="preserve">巴中</t>
  </si>
  <si>
    <t xml:space="preserve">004229</t>
  </si>
  <si>
    <r>
      <rPr>
        <sz val="11"/>
        <color rgb="FF000000"/>
        <rFont val="Noto Sans"/>
        <family val="2"/>
      </rPr>
      <t xml:space="preserve">新时代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2024-04-0031386</t>
  </si>
  <si>
    <t xml:space="preserve">007904</t>
  </si>
  <si>
    <t xml:space="preserve">柴小辉</t>
  </si>
  <si>
    <t xml:space="preserve">2024-24-1014315</t>
  </si>
  <si>
    <t xml:space="preserve">008421</t>
  </si>
  <si>
    <t xml:space="preserve">陈树德</t>
  </si>
  <si>
    <t xml:space="preserve">2024-22-0484333</t>
  </si>
  <si>
    <t xml:space="preserve">蓬溪蓬南</t>
  </si>
  <si>
    <t xml:space="preserve">006485</t>
  </si>
  <si>
    <t xml:space="preserve">谢商平</t>
  </si>
  <si>
    <t xml:space="preserve">2024-22-0369844</t>
  </si>
  <si>
    <t xml:space="preserve">武胜</t>
  </si>
  <si>
    <t xml:space="preserve">004239</t>
  </si>
  <si>
    <r>
      <rPr>
        <sz val="11"/>
        <color rgb="FF000000"/>
        <rFont val="Noto Sans"/>
        <family val="2"/>
      </rPr>
      <t xml:space="preserve">黄绍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谦</t>
    </r>
  </si>
  <si>
    <t xml:space="preserve">2024-22-0935607</t>
  </si>
  <si>
    <t xml:space="preserve">成都清泉</t>
  </si>
  <si>
    <t xml:space="preserve">008002</t>
  </si>
  <si>
    <t xml:space="preserve">黄德方</t>
  </si>
  <si>
    <t xml:space="preserve">2024-31-0153266</t>
  </si>
  <si>
    <t xml:space="preserve">008361</t>
  </si>
  <si>
    <r>
      <rPr>
        <sz val="11"/>
        <color rgb="FF000000"/>
        <rFont val="Noto Sans"/>
        <family val="2"/>
      </rPr>
      <t xml:space="preserve">张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云</t>
    </r>
  </si>
  <si>
    <t xml:space="preserve">2024-22-0517853</t>
  </si>
  <si>
    <t xml:space="preserve">005923</t>
  </si>
  <si>
    <t xml:space="preserve">何绍兴</t>
  </si>
  <si>
    <t xml:space="preserve">2024-22-0361022</t>
  </si>
  <si>
    <t xml:space="preserve">2024-22-0077875</t>
  </si>
  <si>
    <t xml:space="preserve">007912</t>
  </si>
  <si>
    <r>
      <rPr>
        <sz val="11"/>
        <color rgb="FF000000"/>
        <rFont val="Noto Sans"/>
        <family val="2"/>
      </rPr>
      <t xml:space="preserve">石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024-26-0565667</t>
  </si>
  <si>
    <t xml:space="preserve">陕西宝鸡</t>
  </si>
  <si>
    <t xml:space="preserve">007757</t>
  </si>
  <si>
    <t xml:space="preserve">吴斌</t>
  </si>
  <si>
    <t xml:space="preserve">2024-26-0640744</t>
  </si>
  <si>
    <t xml:space="preserve">005484</t>
  </si>
  <si>
    <t xml:space="preserve">张慧斌</t>
  </si>
  <si>
    <t xml:space="preserve">2024-22-2689877</t>
  </si>
  <si>
    <t xml:space="preserve">2024-22-2579013</t>
  </si>
  <si>
    <t xml:space="preserve">2024-22-2632607</t>
  </si>
  <si>
    <t xml:space="preserve">2024-22-1880362</t>
  </si>
  <si>
    <t xml:space="preserve">005205</t>
  </si>
  <si>
    <t xml:space="preserve">李东升</t>
  </si>
  <si>
    <t xml:space="preserve">2024-31-0273697</t>
  </si>
  <si>
    <t xml:space="preserve">007717</t>
  </si>
  <si>
    <t xml:space="preserve">李明海</t>
  </si>
  <si>
    <t xml:space="preserve">2024-22-0469256</t>
  </si>
  <si>
    <t xml:space="preserve">002842</t>
  </si>
  <si>
    <t xml:space="preserve">蒋勇</t>
  </si>
  <si>
    <t xml:space="preserve">2024-22-2256184</t>
  </si>
  <si>
    <t xml:space="preserve">2024-21-0022651</t>
  </si>
  <si>
    <t xml:space="preserve">2024-22-1929950</t>
  </si>
  <si>
    <t xml:space="preserve">006895</t>
  </si>
  <si>
    <t xml:space="preserve">刘世全</t>
  </si>
  <si>
    <t xml:space="preserve">2024-22-2634953</t>
  </si>
  <si>
    <t xml:space="preserve">008100</t>
  </si>
  <si>
    <t xml:space="preserve">陈忠虎</t>
  </si>
  <si>
    <t xml:space="preserve">2024-22-0915266</t>
  </si>
  <si>
    <t xml:space="preserve">2024-31-0005516</t>
  </si>
  <si>
    <t xml:space="preserve">2024-19-0670807</t>
  </si>
  <si>
    <t xml:space="preserve">008151</t>
  </si>
  <si>
    <t xml:space="preserve">古月冲</t>
  </si>
  <si>
    <t xml:space="preserve">2024-22-1449508</t>
  </si>
  <si>
    <t xml:space="preserve">001001</t>
  </si>
  <si>
    <r>
      <rPr>
        <sz val="11"/>
        <color rgb="FF000000"/>
        <rFont val="Noto Sans"/>
        <family val="2"/>
      </rPr>
      <t xml:space="preserve">中国红军城林毓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兵</t>
    </r>
  </si>
  <si>
    <t xml:space="preserve">2024-22-1523911</t>
  </si>
  <si>
    <t xml:space="preserve">2024-20-0016628</t>
  </si>
  <si>
    <t xml:space="preserve">2024-27-0687149</t>
  </si>
  <si>
    <t xml:space="preserve">003600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林</t>
    </r>
  </si>
  <si>
    <t xml:space="preserve">2024-22-1888639</t>
  </si>
  <si>
    <t xml:space="preserve">雨花</t>
  </si>
  <si>
    <t xml:space="preserve">000073</t>
  </si>
  <si>
    <t xml:space="preserve">骆富裕</t>
  </si>
  <si>
    <t xml:space="preserve">2024-22-1352996</t>
  </si>
  <si>
    <t xml:space="preserve">005464</t>
  </si>
  <si>
    <t xml:space="preserve">郭建中</t>
  </si>
  <si>
    <t xml:space="preserve">2024-22-2813048</t>
  </si>
  <si>
    <t xml:space="preserve">005573</t>
  </si>
  <si>
    <t xml:space="preserve">王海友</t>
  </si>
  <si>
    <t xml:space="preserve">2024-22-2466293</t>
  </si>
  <si>
    <t xml:space="preserve">2024-22-0688489</t>
  </si>
  <si>
    <t xml:space="preserve">007769</t>
  </si>
  <si>
    <t xml:space="preserve">李兴海</t>
  </si>
  <si>
    <t xml:space="preserve">2024-22-1240595</t>
  </si>
  <si>
    <t xml:space="preserve">007230</t>
  </si>
  <si>
    <t xml:space="preserve">蔡建云</t>
  </si>
  <si>
    <t xml:space="preserve">2024-26-0533779</t>
  </si>
  <si>
    <t xml:space="preserve">勉县</t>
  </si>
  <si>
    <t xml:space="preserve">008359</t>
  </si>
  <si>
    <t xml:space="preserve">徐子轩</t>
  </si>
  <si>
    <t xml:space="preserve">2024-22-1699506</t>
  </si>
  <si>
    <t xml:space="preserve">003444</t>
  </si>
  <si>
    <r>
      <rPr>
        <sz val="11"/>
        <color rgb="FF000000"/>
        <rFont val="Noto Sans"/>
        <family val="2"/>
      </rPr>
      <t xml:space="preserve">善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芯</t>
    </r>
  </si>
  <si>
    <t xml:space="preserve">2024-22-0299696</t>
  </si>
  <si>
    <t xml:space="preserve">007972</t>
  </si>
  <si>
    <r>
      <rPr>
        <sz val="11"/>
        <color rgb="FF000000"/>
        <rFont val="Noto Sans"/>
        <family val="2"/>
      </rPr>
      <t xml:space="preserve">金羽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双</t>
    </r>
  </si>
  <si>
    <t xml:space="preserve">2024-22-2707866</t>
  </si>
  <si>
    <t xml:space="preserve">005703</t>
  </si>
  <si>
    <r>
      <rPr>
        <sz val="11"/>
        <color rgb="FF000000"/>
        <rFont val="Noto Sans"/>
        <family val="2"/>
      </rPr>
      <t xml:space="preserve">龙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2024-27-0080140</t>
  </si>
  <si>
    <t xml:space="preserve">甘肃兰州</t>
  </si>
  <si>
    <t xml:space="preserve">007312</t>
  </si>
  <si>
    <t xml:space="preserve">李国荣</t>
  </si>
  <si>
    <t xml:space="preserve">2024-05-0074637</t>
  </si>
  <si>
    <t xml:space="preserve">2024-22-1110068</t>
  </si>
  <si>
    <t xml:space="preserve">006657</t>
  </si>
  <si>
    <t xml:space="preserve">陈红波</t>
  </si>
  <si>
    <t xml:space="preserve">2024-22-1102844</t>
  </si>
  <si>
    <t xml:space="preserve">2024-22-0517646</t>
  </si>
  <si>
    <t xml:space="preserve">2024-22-1428304</t>
  </si>
  <si>
    <t xml:space="preserve">005498</t>
  </si>
  <si>
    <t xml:space="preserve">李朝辉</t>
  </si>
  <si>
    <t xml:space="preserve">2024-22-1969386</t>
  </si>
  <si>
    <t xml:space="preserve">005433</t>
  </si>
  <si>
    <t xml:space="preserve">陆秉江</t>
  </si>
  <si>
    <t xml:space="preserve">2024-22-1729763</t>
  </si>
  <si>
    <t xml:space="preserve">005817</t>
  </si>
  <si>
    <t xml:space="preserve">张华斌</t>
  </si>
  <si>
    <t xml:space="preserve">2024-22-1874220</t>
  </si>
  <si>
    <t xml:space="preserve">007421</t>
  </si>
  <si>
    <t xml:space="preserve">刘星</t>
  </si>
  <si>
    <t xml:space="preserve">2024-22-1877186</t>
  </si>
  <si>
    <t xml:space="preserve">008461</t>
  </si>
  <si>
    <t xml:space="preserve">谢三喜</t>
  </si>
  <si>
    <t xml:space="preserve">2024-27-0699033</t>
  </si>
  <si>
    <t xml:space="preserve">000135</t>
  </si>
  <si>
    <r>
      <rPr>
        <sz val="11"/>
        <color rgb="FF000000"/>
        <rFont val="Noto Sans"/>
        <family val="2"/>
      </rPr>
      <t xml:space="preserve">强汉鸽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024-22-1539750</t>
  </si>
  <si>
    <t xml:space="preserve">2024-22-1523853</t>
  </si>
  <si>
    <t xml:space="preserve">2024-22-1958070</t>
  </si>
  <si>
    <t xml:space="preserve">000618</t>
  </si>
  <si>
    <r>
      <rPr>
        <sz val="11"/>
        <color rgb="FF000000"/>
        <rFont val="Noto Sans"/>
        <family val="2"/>
      </rPr>
      <t xml:space="preserve">多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多奇</t>
    </r>
  </si>
  <si>
    <t xml:space="preserve">2024-22-1594291</t>
  </si>
  <si>
    <t xml:space="preserve">000033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024-22-1562885</t>
  </si>
  <si>
    <t xml:space="preserve">005925</t>
  </si>
  <si>
    <t xml:space="preserve">尹全顶</t>
  </si>
  <si>
    <t xml:space="preserve">2024-22-1535646</t>
  </si>
  <si>
    <t xml:space="preserve">2024-19-0165404</t>
  </si>
  <si>
    <t xml:space="preserve">008322</t>
  </si>
  <si>
    <t xml:space="preserve">马福</t>
  </si>
  <si>
    <t xml:space="preserve">2024-27-0668543</t>
  </si>
  <si>
    <t xml:space="preserve">005908</t>
  </si>
  <si>
    <r>
      <rPr>
        <sz val="11"/>
        <color rgb="FF000000"/>
        <rFont val="Noto Sans"/>
        <family val="2"/>
      </rPr>
      <t xml:space="preserve">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桥</t>
    </r>
  </si>
  <si>
    <t xml:space="preserve">2024-19-1031555</t>
  </si>
  <si>
    <t xml:space="preserve">2024-22-0521693</t>
  </si>
  <si>
    <t xml:space="preserve">005719</t>
  </si>
  <si>
    <t xml:space="preserve">宋云海</t>
  </si>
  <si>
    <t xml:space="preserve">2024-22-1475194</t>
  </si>
  <si>
    <t xml:space="preserve">005523</t>
  </si>
  <si>
    <r>
      <rPr>
        <sz val="11"/>
        <color rgb="FF000000"/>
        <rFont val="Noto Sans"/>
        <family val="2"/>
      </rPr>
      <t xml:space="preserve">彭益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家杰</t>
    </r>
  </si>
  <si>
    <t xml:space="preserve">2024-19-0085475</t>
  </si>
  <si>
    <t xml:space="preserve">广东</t>
  </si>
  <si>
    <t xml:space="preserve">2024-22-1522053</t>
  </si>
  <si>
    <t xml:space="preserve">007671</t>
  </si>
  <si>
    <r>
      <rPr>
        <sz val="11"/>
        <color rgb="FF000000"/>
        <rFont val="Noto Sans"/>
        <family val="2"/>
      </rPr>
      <t xml:space="preserve">金海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4-04-0622159</t>
  </si>
  <si>
    <t xml:space="preserve">太原</t>
  </si>
  <si>
    <t xml:space="preserve">007956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万银</t>
    </r>
  </si>
  <si>
    <t xml:space="preserve">2024-22-0627162</t>
  </si>
  <si>
    <t xml:space="preserve">00002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號鸽舍：冯志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吊装鸽舍：龚海军</t>
    </r>
  </si>
  <si>
    <t xml:space="preserve">2024-22-0389959</t>
  </si>
  <si>
    <t xml:space="preserve">2024-19-0663277</t>
  </si>
  <si>
    <t xml:space="preserve">004140</t>
  </si>
  <si>
    <r>
      <rPr>
        <sz val="11"/>
        <color rgb="FF000000"/>
        <rFont val="Noto Sans"/>
        <family val="2"/>
      </rPr>
      <t xml:space="preserve">金桥岷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祥</t>
    </r>
  </si>
  <si>
    <t xml:space="preserve">2024-22-1047204</t>
  </si>
  <si>
    <t xml:space="preserve">006675</t>
  </si>
  <si>
    <r>
      <rPr>
        <sz val="11"/>
        <color rgb="FF000000"/>
        <rFont val="Noto Sans"/>
        <family val="2"/>
      </rPr>
      <t xml:space="preserve">龙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维宇</t>
    </r>
  </si>
  <si>
    <t xml:space="preserve">2024-22-0577952</t>
  </si>
  <si>
    <t xml:space="preserve">2024-22-2726797</t>
  </si>
  <si>
    <t xml:space="preserve">007965</t>
  </si>
  <si>
    <t xml:space="preserve">范华琼</t>
  </si>
  <si>
    <t xml:space="preserve">2024-22-0164648</t>
  </si>
  <si>
    <t xml:space="preserve">2024-22-1475192</t>
  </si>
  <si>
    <t xml:space="preserve">006633</t>
  </si>
  <si>
    <r>
      <rPr>
        <sz val="11"/>
        <color rgb="FF000000"/>
        <rFont val="Noto Sans"/>
        <family val="2"/>
      </rPr>
      <t xml:space="preserve">功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建</t>
    </r>
  </si>
  <si>
    <t xml:space="preserve">2024-22-1876908</t>
  </si>
  <si>
    <t xml:space="preserve">007609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金</t>
    </r>
  </si>
  <si>
    <t xml:space="preserve">2024-22-1428161</t>
  </si>
  <si>
    <t xml:space="preserve">007839</t>
  </si>
  <si>
    <t xml:space="preserve">杨爱明</t>
  </si>
  <si>
    <t xml:space="preserve">2024-11-0037169</t>
  </si>
  <si>
    <t xml:space="preserve">浙江</t>
  </si>
  <si>
    <t xml:space="preserve">005937</t>
  </si>
  <si>
    <t xml:space="preserve">赵坤</t>
  </si>
  <si>
    <t xml:space="preserve">2024-22-0199881</t>
  </si>
  <si>
    <t xml:space="preserve">南部</t>
  </si>
  <si>
    <t xml:space="preserve">2024-22-1929938</t>
  </si>
  <si>
    <t xml:space="preserve">2024-22-2706591</t>
  </si>
  <si>
    <t xml:space="preserve">005219</t>
  </si>
  <si>
    <r>
      <rPr>
        <sz val="11"/>
        <color rgb="FF000000"/>
        <rFont val="Noto Sans"/>
        <family val="2"/>
      </rPr>
      <t xml:space="preserve">山城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华</t>
    </r>
  </si>
  <si>
    <t xml:space="preserve">2024-31-0282976</t>
  </si>
  <si>
    <t xml:space="preserve">2024-22-1729767</t>
  </si>
  <si>
    <t xml:space="preserve">2024-22-0096088</t>
  </si>
  <si>
    <t xml:space="preserve">004051</t>
  </si>
  <si>
    <t xml:space="preserve">陈明明</t>
  </si>
  <si>
    <t xml:space="preserve">2024-05-0820513</t>
  </si>
  <si>
    <t xml:space="preserve">004825</t>
  </si>
  <si>
    <t xml:space="preserve">陈颖</t>
  </si>
  <si>
    <t xml:space="preserve">2024-19-0332755</t>
  </si>
  <si>
    <t xml:space="preserve">2024-22-1876903</t>
  </si>
  <si>
    <t xml:space="preserve">008377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22-0943251</t>
  </si>
  <si>
    <t xml:space="preserve">008362</t>
  </si>
  <si>
    <t xml:space="preserve">吴芳</t>
  </si>
  <si>
    <t xml:space="preserve">2024-22-1577677</t>
  </si>
  <si>
    <t xml:space="preserve">007400</t>
  </si>
  <si>
    <t xml:space="preserve">李保明</t>
  </si>
  <si>
    <t xml:space="preserve">2024-19-0396821</t>
  </si>
  <si>
    <t xml:space="preserve">2024-01-0929036</t>
  </si>
  <si>
    <t xml:space="preserve">2024-22-0096794</t>
  </si>
  <si>
    <t xml:space="preserve">004222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4-04-0990604</t>
  </si>
  <si>
    <t xml:space="preserve">005210</t>
  </si>
  <si>
    <t xml:space="preserve">王永贵</t>
  </si>
  <si>
    <t xml:space="preserve">2024-31-0327047</t>
  </si>
  <si>
    <t xml:space="preserve">006605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024-22-1951046</t>
  </si>
  <si>
    <t xml:space="preserve">简阳</t>
  </si>
  <si>
    <t xml:space="preserve">2024-22-0561346</t>
  </si>
  <si>
    <t xml:space="preserve">2024-22-1762234</t>
  </si>
  <si>
    <t xml:space="preserve">008324</t>
  </si>
  <si>
    <t xml:space="preserve">邹良仲</t>
  </si>
  <si>
    <t xml:space="preserve">2024-27-0669249</t>
  </si>
  <si>
    <t xml:space="preserve">001022</t>
  </si>
  <si>
    <t xml:space="preserve">彭元</t>
  </si>
  <si>
    <t xml:space="preserve">2024-22-1535255</t>
  </si>
  <si>
    <t xml:space="preserve">2024-22-1655795</t>
  </si>
  <si>
    <t xml:space="preserve">2024-22-2197813</t>
  </si>
  <si>
    <t xml:space="preserve">2024-26-0007273</t>
  </si>
  <si>
    <t xml:space="preserve">004381</t>
  </si>
  <si>
    <t xml:space="preserve">傅世梅</t>
  </si>
  <si>
    <t xml:space="preserve">2024-22-2688156</t>
  </si>
  <si>
    <t xml:space="preserve">003578</t>
  </si>
  <si>
    <r>
      <rPr>
        <sz val="11"/>
        <color rgb="FF000000"/>
        <rFont val="Noto Sans"/>
        <family val="2"/>
      </rPr>
      <t xml:space="preserve">林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4-22-2819053</t>
  </si>
  <si>
    <t xml:space="preserve">成都东部新区</t>
  </si>
  <si>
    <t xml:space="preserve">2024-28-0173364</t>
  </si>
  <si>
    <t xml:space="preserve">007339</t>
  </si>
  <si>
    <r>
      <rPr>
        <sz val="11"/>
        <color rgb="FF000000"/>
        <rFont val="Noto Sans"/>
        <family val="2"/>
      </rPr>
      <t xml:space="preserve">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玉明</t>
    </r>
  </si>
  <si>
    <t xml:space="preserve">2024-22-0605652</t>
  </si>
  <si>
    <t xml:space="preserve">威远</t>
  </si>
  <si>
    <t xml:space="preserve">003582</t>
  </si>
  <si>
    <t xml:space="preserve">王青友</t>
  </si>
  <si>
    <t xml:space="preserve">2024-22-2819258</t>
  </si>
  <si>
    <t xml:space="preserve">成都天府新区</t>
  </si>
  <si>
    <t xml:space="preserve">006229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024-31-0009341</t>
  </si>
  <si>
    <t xml:space="preserve">000982</t>
  </si>
  <si>
    <t xml:space="preserve">田仁斌</t>
  </si>
  <si>
    <t xml:space="preserve">2024-22-1594442</t>
  </si>
  <si>
    <t xml:space="preserve">007625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刚</t>
    </r>
  </si>
  <si>
    <t xml:space="preserve">2024-31-0008011</t>
  </si>
  <si>
    <t xml:space="preserve">合川二郎</t>
  </si>
  <si>
    <t xml:space="preserve">008159</t>
  </si>
  <si>
    <t xml:space="preserve">江滨</t>
  </si>
  <si>
    <t xml:space="preserve">2024-22-1475443</t>
  </si>
  <si>
    <t xml:space="preserve">2024-22-1411111</t>
  </si>
  <si>
    <t xml:space="preserve">2024-22-1958010</t>
  </si>
  <si>
    <t xml:space="preserve">004809</t>
  </si>
  <si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</t>
    </r>
  </si>
  <si>
    <t xml:space="preserve">2024-30-0829958</t>
  </si>
  <si>
    <t xml:space="preserve">新疆阿克苏</t>
  </si>
  <si>
    <t xml:space="preserve">2024-04-0990632</t>
  </si>
  <si>
    <t xml:space="preserve">2024-22-2688407</t>
  </si>
  <si>
    <t xml:space="preserve">006095</t>
  </si>
  <si>
    <t xml:space="preserve">崔信荣</t>
  </si>
  <si>
    <t xml:space="preserve">2024-22-0027678</t>
  </si>
  <si>
    <t xml:space="preserve">犀浦</t>
  </si>
  <si>
    <t xml:space="preserve">005633</t>
  </si>
  <si>
    <t xml:space="preserve">陈玉</t>
  </si>
  <si>
    <t xml:space="preserve">2024-04-0692506</t>
  </si>
  <si>
    <t xml:space="preserve">山西大同</t>
  </si>
  <si>
    <t xml:space="preserve">007278</t>
  </si>
  <si>
    <t xml:space="preserve">林浩</t>
  </si>
  <si>
    <t xml:space="preserve">2024-22-1812490</t>
  </si>
  <si>
    <t xml:space="preserve">007172</t>
  </si>
  <si>
    <t xml:space="preserve">王乐</t>
  </si>
  <si>
    <t xml:space="preserve">2024-22-0983253</t>
  </si>
  <si>
    <t xml:space="preserve">008294</t>
  </si>
  <si>
    <t xml:space="preserve">寇军辉</t>
  </si>
  <si>
    <t xml:space="preserve">2024-27-0783705</t>
  </si>
  <si>
    <t xml:space="preserve">005595</t>
  </si>
  <si>
    <r>
      <rPr>
        <sz val="11"/>
        <color rgb="FF000000"/>
        <rFont val="Noto Sans"/>
        <family val="2"/>
      </rPr>
      <t xml:space="preserve">王氏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林</t>
    </r>
  </si>
  <si>
    <t xml:space="preserve">2024-26-0115356</t>
  </si>
  <si>
    <t xml:space="preserve">007095</t>
  </si>
  <si>
    <t xml:space="preserve">曹学建</t>
  </si>
  <si>
    <t xml:space="preserve">2024-10-1178823</t>
  </si>
  <si>
    <t xml:space="preserve">2024-19-0663273</t>
  </si>
  <si>
    <t xml:space="preserve">008147</t>
  </si>
  <si>
    <t xml:space="preserve">潘富军</t>
  </si>
  <si>
    <t xml:space="preserve">2024-22-2688076</t>
  </si>
  <si>
    <t xml:space="preserve">005019</t>
  </si>
  <si>
    <t xml:space="preserve">姚俊</t>
  </si>
  <si>
    <t xml:space="preserve">2024-15-0147108</t>
  </si>
  <si>
    <t xml:space="preserve">山东潍坊</t>
  </si>
  <si>
    <t xml:space="preserve">008459</t>
  </si>
  <si>
    <r>
      <rPr>
        <sz val="11"/>
        <color rgb="FF000000"/>
        <rFont val="Noto Sans"/>
        <family val="2"/>
      </rPr>
      <t xml:space="preserve">龙城鸽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鸿飞</t>
    </r>
  </si>
  <si>
    <t xml:space="preserve">2024-04-0990673</t>
  </si>
  <si>
    <t xml:space="preserve">2024-04-0356416</t>
  </si>
  <si>
    <t xml:space="preserve">001818</t>
  </si>
  <si>
    <r>
      <rPr>
        <sz val="11"/>
        <color rgb="FF000000"/>
        <rFont val="Noto Sans"/>
        <family val="2"/>
      </rPr>
      <t xml:space="preserve">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光斌</t>
    </r>
  </si>
  <si>
    <t xml:space="preserve">2024-22-1683170</t>
  </si>
  <si>
    <t xml:space="preserve">003784</t>
  </si>
  <si>
    <t xml:space="preserve">廖康</t>
  </si>
  <si>
    <t xml:space="preserve">2024-22-1882712</t>
  </si>
  <si>
    <t xml:space="preserve">2024-22-1919005</t>
  </si>
  <si>
    <t xml:space="preserve">004489</t>
  </si>
  <si>
    <r>
      <rPr>
        <sz val="11"/>
        <color rgb="FF000000"/>
        <rFont val="Noto Sans"/>
        <family val="2"/>
      </rPr>
      <t xml:space="preserve">李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2024-22-1747737</t>
  </si>
  <si>
    <t xml:space="preserve">2024-22-1110015</t>
  </si>
  <si>
    <t xml:space="preserve">2024-19-0679313</t>
  </si>
  <si>
    <t xml:space="preserve">2024-22-0517864</t>
  </si>
  <si>
    <t xml:space="preserve">002430</t>
  </si>
  <si>
    <t xml:space="preserve">青树枫</t>
  </si>
  <si>
    <t xml:space="preserve">2024-22-2688933</t>
  </si>
  <si>
    <t xml:space="preserve">2024-22-1240583</t>
  </si>
  <si>
    <t xml:space="preserve">008303</t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024-22-0298880</t>
  </si>
  <si>
    <t xml:space="preserve">004827</t>
  </si>
  <si>
    <r>
      <rPr>
        <sz val="11"/>
        <color rgb="FF000000"/>
        <rFont val="Noto Sans"/>
        <family val="2"/>
      </rPr>
      <t xml:space="preserve">谢吉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2024-27-0687947</t>
  </si>
  <si>
    <t xml:space="preserve">甘肃</t>
  </si>
  <si>
    <t xml:space="preserve">2024-22-1770948</t>
  </si>
  <si>
    <t xml:space="preserve">2024-22-0983283</t>
  </si>
  <si>
    <t xml:space="preserve">005456</t>
  </si>
  <si>
    <t xml:space="preserve">孙林</t>
  </si>
  <si>
    <t xml:space="preserve">2024-22-2540921</t>
  </si>
  <si>
    <t xml:space="preserve">2024-19-1080694</t>
  </si>
  <si>
    <t xml:space="preserve">008389</t>
  </si>
  <si>
    <t xml:space="preserve">黄安双</t>
  </si>
  <si>
    <t xml:space="preserve">2024-03-1541885</t>
  </si>
  <si>
    <t xml:space="preserve">005425</t>
  </si>
  <si>
    <t xml:space="preserve">马云建</t>
  </si>
  <si>
    <t xml:space="preserve">2024-27-0669288</t>
  </si>
  <si>
    <t xml:space="preserve">2024-05-0820510</t>
  </si>
  <si>
    <t xml:space="preserve">2024-22-2688937</t>
  </si>
  <si>
    <t xml:space="preserve">004921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红</t>
    </r>
  </si>
  <si>
    <t xml:space="preserve">2024-27-0666614</t>
  </si>
  <si>
    <t xml:space="preserve">2024-22-0935779</t>
  </si>
  <si>
    <t xml:space="preserve">2024-05-0820520</t>
  </si>
  <si>
    <t xml:space="preserve">007841</t>
  </si>
  <si>
    <t xml:space="preserve">肖冬</t>
  </si>
  <si>
    <t xml:space="preserve">2024-22-1567671</t>
  </si>
  <si>
    <t xml:space="preserve">郫县</t>
  </si>
  <si>
    <t xml:space="preserve">2024-22-0521686</t>
  </si>
  <si>
    <t xml:space="preserve">2024-22-0681828</t>
  </si>
  <si>
    <t xml:space="preserve">2024-31-0153259</t>
  </si>
  <si>
    <t xml:space="preserve">2024-22-1747703</t>
  </si>
  <si>
    <t xml:space="preserve">008150</t>
  </si>
  <si>
    <t xml:space="preserve">姚天文</t>
  </si>
  <si>
    <t xml:space="preserve">2024-24-0919121</t>
  </si>
  <si>
    <t xml:space="preserve">2024-22-1457716</t>
  </si>
  <si>
    <t xml:space="preserve">2024-22-0139335</t>
  </si>
  <si>
    <t xml:space="preserve">白</t>
  </si>
  <si>
    <t xml:space="preserve">2024-22-1409832</t>
  </si>
  <si>
    <t xml:space="preserve">005354</t>
  </si>
  <si>
    <t xml:space="preserve">黄丽昆</t>
  </si>
  <si>
    <t xml:space="preserve">2024-22-2467301</t>
  </si>
  <si>
    <t xml:space="preserve">2024-22-1919010</t>
  </si>
  <si>
    <t xml:space="preserve">007488</t>
  </si>
  <si>
    <t xml:space="preserve">贾文杰</t>
  </si>
  <si>
    <t xml:space="preserve">2024-04-0644277</t>
  </si>
  <si>
    <t xml:space="preserve">山西汾阳</t>
  </si>
  <si>
    <t xml:space="preserve">2024-22-1919031</t>
  </si>
  <si>
    <t xml:space="preserve">2024-22-1810848</t>
  </si>
  <si>
    <t xml:space="preserve">005615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024-22-1412091</t>
  </si>
  <si>
    <t xml:space="preserve">2024-31-0007226</t>
  </si>
  <si>
    <t xml:space="preserve">006417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帮文</t>
    </r>
  </si>
  <si>
    <t xml:space="preserve">2024-22-0361487</t>
  </si>
  <si>
    <t xml:space="preserve">008122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024-16-0309108</t>
  </si>
  <si>
    <t xml:space="preserve">郫都</t>
  </si>
  <si>
    <t xml:space="preserve">008209</t>
  </si>
  <si>
    <r>
      <rPr>
        <sz val="11"/>
        <color rgb="FF000000"/>
        <rFont val="Noto Sans"/>
        <family val="2"/>
      </rPr>
      <t xml:space="preserve">华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振华</t>
    </r>
  </si>
  <si>
    <t xml:space="preserve">2024-22-2707870</t>
  </si>
  <si>
    <t xml:space="preserve">2024-22-0077816</t>
  </si>
  <si>
    <t xml:space="preserve">2024-22-0299959</t>
  </si>
  <si>
    <t xml:space="preserve">007981</t>
  </si>
  <si>
    <t xml:space="preserve">吴家贵</t>
  </si>
  <si>
    <t xml:space="preserve">2024-22-0565102</t>
  </si>
  <si>
    <t xml:space="preserve">2024-22-1037433</t>
  </si>
  <si>
    <t xml:space="preserve">2024-05-0074634</t>
  </si>
  <si>
    <t xml:space="preserve">006152</t>
  </si>
  <si>
    <t xml:space="preserve">王明旭</t>
  </si>
  <si>
    <t xml:space="preserve">2024-22-0048175</t>
  </si>
  <si>
    <t xml:space="preserve">仓山</t>
  </si>
  <si>
    <t xml:space="preserve">2024-22-2563834</t>
  </si>
  <si>
    <t xml:space="preserve">2024-22-2031809</t>
  </si>
  <si>
    <t xml:space="preserve">2024-22-0577968</t>
  </si>
  <si>
    <t xml:space="preserve">2024-22-2688079</t>
  </si>
  <si>
    <t xml:space="preserve">004763</t>
  </si>
  <si>
    <t xml:space="preserve">刘小平</t>
  </si>
  <si>
    <t xml:space="preserve">2024-13-0182611</t>
  </si>
  <si>
    <t xml:space="preserve">福建福州</t>
  </si>
  <si>
    <t xml:space="preserve">2024-22-1919039</t>
  </si>
  <si>
    <t xml:space="preserve">007651</t>
  </si>
  <si>
    <t xml:space="preserve">杨平</t>
  </si>
  <si>
    <t xml:space="preserve">2024-15-0692297</t>
  </si>
  <si>
    <t xml:space="preserve">山东</t>
  </si>
  <si>
    <t xml:space="preserve">2024-22-1538772</t>
  </si>
  <si>
    <t xml:space="preserve">2024-22-1240933</t>
  </si>
  <si>
    <t xml:space="preserve">石斑</t>
  </si>
  <si>
    <t xml:space="preserve">2024-22-2256188</t>
  </si>
  <si>
    <t xml:space="preserve">2024-22-1958009</t>
  </si>
  <si>
    <t xml:space="preserve">005877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海</t>
    </r>
  </si>
  <si>
    <t xml:space="preserve">2024-06-0911348</t>
  </si>
  <si>
    <t xml:space="preserve">沈阳</t>
  </si>
  <si>
    <t xml:space="preserve">008323</t>
  </si>
  <si>
    <t xml:space="preserve">陈浩</t>
  </si>
  <si>
    <t xml:space="preserve">2024-27-0668356</t>
  </si>
  <si>
    <t xml:space="preserve">008127</t>
  </si>
  <si>
    <t xml:space="preserve">李大平</t>
  </si>
  <si>
    <t xml:space="preserve">2024-22-1037474</t>
  </si>
  <si>
    <t xml:space="preserve">2024-22-1958061</t>
  </si>
  <si>
    <t xml:space="preserve">2024-22-1778650</t>
  </si>
  <si>
    <t xml:space="preserve">003356</t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权</t>
    </r>
  </si>
  <si>
    <t xml:space="preserve">2024-22-0225614</t>
  </si>
  <si>
    <t xml:space="preserve">2024-19-0085477</t>
  </si>
  <si>
    <t xml:space="preserve">008360</t>
  </si>
  <si>
    <t xml:space="preserve">蒲仁瑞</t>
  </si>
  <si>
    <t xml:space="preserve">2024-22-2102927</t>
  </si>
  <si>
    <t xml:space="preserve">2024-22-1655796</t>
  </si>
  <si>
    <t xml:space="preserve">004333</t>
  </si>
  <si>
    <t xml:space="preserve">高仁文</t>
  </si>
  <si>
    <t xml:space="preserve">2024-22-1779011</t>
  </si>
  <si>
    <t xml:space="preserve">002237</t>
  </si>
  <si>
    <r>
      <rPr>
        <sz val="11"/>
        <color rgb="FF000000"/>
        <rFont val="Noto Sans"/>
        <family val="2"/>
      </rPr>
      <t xml:space="preserve">丽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024-22-1969301</t>
  </si>
  <si>
    <t xml:space="preserve">006104</t>
  </si>
  <si>
    <t xml:space="preserve">李青松</t>
  </si>
  <si>
    <t xml:space="preserve">2024-22-0188074</t>
  </si>
  <si>
    <t xml:space="preserve">005909</t>
  </si>
  <si>
    <t xml:space="preserve">王福军</t>
  </si>
  <si>
    <t xml:space="preserve">2024-05-0143494</t>
  </si>
  <si>
    <t xml:space="preserve">005093</t>
  </si>
  <si>
    <t xml:space="preserve">秦宇林</t>
  </si>
  <si>
    <t xml:space="preserve">2024-03-1283888</t>
  </si>
  <si>
    <t xml:space="preserve">河北</t>
  </si>
  <si>
    <t xml:space="preserve">004369</t>
  </si>
  <si>
    <t xml:space="preserve">胡俊</t>
  </si>
  <si>
    <t xml:space="preserve">2024-22-0997465</t>
  </si>
  <si>
    <t xml:space="preserve">004472</t>
  </si>
  <si>
    <t xml:space="preserve">廖其朗</t>
  </si>
  <si>
    <t xml:space="preserve">2024-22-2000611</t>
  </si>
  <si>
    <t xml:space="preserve">德阳</t>
  </si>
  <si>
    <t xml:space="preserve">006294</t>
  </si>
  <si>
    <r>
      <rPr>
        <sz val="11"/>
        <color rgb="FF000000"/>
        <rFont val="Noto Sans"/>
        <family val="2"/>
      </rPr>
      <t xml:space="preserve">陈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灵</t>
    </r>
  </si>
  <si>
    <t xml:space="preserve">2024-22-1337055</t>
  </si>
  <si>
    <t xml:space="preserve">005334</t>
  </si>
  <si>
    <t xml:space="preserve">江远新</t>
  </si>
  <si>
    <t xml:space="preserve">2024-22-2389967</t>
  </si>
  <si>
    <t xml:space="preserve">2024-22-1037479</t>
  </si>
  <si>
    <t xml:space="preserve">007479</t>
  </si>
  <si>
    <t xml:space="preserve">刘丽欣</t>
  </si>
  <si>
    <t xml:space="preserve">2024-01-1228305</t>
  </si>
  <si>
    <t xml:space="preserve">北京朝阳</t>
  </si>
  <si>
    <t xml:space="preserve">2024-19-0396831</t>
  </si>
  <si>
    <t xml:space="preserve">2024-22-0298844</t>
  </si>
  <si>
    <t xml:space="preserve">005696</t>
  </si>
  <si>
    <t xml:space="preserve">易志勇</t>
  </si>
  <si>
    <t xml:space="preserve">2024-31-0201113</t>
  </si>
  <si>
    <t xml:space="preserve">2024-22-2262915</t>
  </si>
  <si>
    <t xml:space="preserve">008232</t>
  </si>
  <si>
    <t xml:space="preserve">杨平奇</t>
  </si>
  <si>
    <t xml:space="preserve">2024-27-0668277</t>
  </si>
  <si>
    <t xml:space="preserve">2024-22-2634971</t>
  </si>
  <si>
    <t xml:space="preserve">000257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2024-22-0642060</t>
  </si>
  <si>
    <t xml:space="preserve">001150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红</t>
    </r>
  </si>
  <si>
    <t xml:space="preserve">2024-22-1886714</t>
  </si>
  <si>
    <t xml:space="preserve">蓬溪红江</t>
  </si>
  <si>
    <t xml:space="preserve">004464</t>
  </si>
  <si>
    <t xml:space="preserve">王岷胜</t>
  </si>
  <si>
    <t xml:space="preserve">2024-17-0213064</t>
  </si>
  <si>
    <t xml:space="preserve">湖北黄石</t>
  </si>
  <si>
    <t xml:space="preserve">004549</t>
  </si>
  <si>
    <t xml:space="preserve">曹家秀</t>
  </si>
  <si>
    <t xml:space="preserve">2024-22-1568579</t>
  </si>
  <si>
    <t xml:space="preserve">004812</t>
  </si>
  <si>
    <t xml:space="preserve">王小兵</t>
  </si>
  <si>
    <t xml:space="preserve">2024-22-2466872</t>
  </si>
  <si>
    <t xml:space="preserve">004754</t>
  </si>
  <si>
    <t xml:space="preserve">刘涛</t>
  </si>
  <si>
    <t xml:space="preserve">2024-22-0535707</t>
  </si>
  <si>
    <t xml:space="preserve">2024-22-0983256</t>
  </si>
  <si>
    <t xml:space="preserve">007900</t>
  </si>
  <si>
    <t xml:space="preserve">攀胜利</t>
  </si>
  <si>
    <t xml:space="preserve">2024-11-0286337</t>
  </si>
  <si>
    <t xml:space="preserve">浙江宁波</t>
  </si>
  <si>
    <t xml:space="preserve">006968</t>
  </si>
  <si>
    <t xml:space="preserve">张盛洪</t>
  </si>
  <si>
    <t xml:space="preserve">2024-03-0874597</t>
  </si>
  <si>
    <t xml:space="preserve">河北唐山</t>
  </si>
  <si>
    <t xml:space="preserve">003390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杰</t>
    </r>
  </si>
  <si>
    <t xml:space="preserve">2024-31-0292701</t>
  </si>
  <si>
    <t xml:space="preserve">2024-04-0735182</t>
  </si>
  <si>
    <t xml:space="preserve">005616</t>
  </si>
  <si>
    <t xml:space="preserve">顾裕丰</t>
  </si>
  <si>
    <t xml:space="preserve">2024-09-0368808</t>
  </si>
  <si>
    <t xml:space="preserve">上海</t>
  </si>
  <si>
    <t xml:space="preserve">007220</t>
  </si>
  <si>
    <t xml:space="preserve">陈勇锐</t>
  </si>
  <si>
    <t xml:space="preserve">2024-19-0147990</t>
  </si>
  <si>
    <t xml:space="preserve">2024-04-0990646</t>
  </si>
  <si>
    <t xml:space="preserve">2024-31-0537091</t>
  </si>
  <si>
    <t xml:space="preserve">2024-22-0389953</t>
  </si>
  <si>
    <t xml:space="preserve">005003</t>
  </si>
  <si>
    <t xml:space="preserve">韩义福</t>
  </si>
  <si>
    <t xml:space="preserve">2024-22-0838277</t>
  </si>
  <si>
    <t xml:space="preserve">眉山</t>
  </si>
  <si>
    <t xml:space="preserve">2024-22-2707256</t>
  </si>
  <si>
    <t xml:space="preserve">003904</t>
  </si>
  <si>
    <t xml:space="preserve">张培忠</t>
  </si>
  <si>
    <t xml:space="preserve">2024-22-2197107</t>
  </si>
  <si>
    <t xml:space="preserve">2024-04-0912452</t>
  </si>
  <si>
    <t xml:space="preserve">004791</t>
  </si>
  <si>
    <t xml:space="preserve">代全福</t>
  </si>
  <si>
    <t xml:space="preserve">2024-22-2688342</t>
  </si>
  <si>
    <t xml:space="preserve">005440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斌年</t>
    </r>
  </si>
  <si>
    <t xml:space="preserve">2024-28-0106756</t>
  </si>
  <si>
    <t xml:space="preserve">000018</t>
  </si>
  <si>
    <t xml:space="preserve">母海平</t>
  </si>
  <si>
    <t xml:space="preserve">2024-22-0192181</t>
  </si>
  <si>
    <t xml:space="preserve">蓬安</t>
  </si>
  <si>
    <t xml:space="preserve">007992</t>
  </si>
  <si>
    <t xml:space="preserve">郭波</t>
  </si>
  <si>
    <t xml:space="preserve">2024-22-2467359</t>
  </si>
  <si>
    <t xml:space="preserve">2024-22-2700382</t>
  </si>
  <si>
    <t xml:space="preserve">008304</t>
  </si>
  <si>
    <t xml:space="preserve">敬天平</t>
  </si>
  <si>
    <t xml:space="preserve">2024-22-1578174</t>
  </si>
  <si>
    <t xml:space="preserve">2024-22-2819058</t>
  </si>
  <si>
    <t xml:space="preserve">003500</t>
  </si>
  <si>
    <t xml:space="preserve">苟坤</t>
  </si>
  <si>
    <t xml:space="preserve">2024-10-0492403</t>
  </si>
  <si>
    <t xml:space="preserve">江苏徐州</t>
  </si>
  <si>
    <t xml:space="preserve">2024-31-0005695</t>
  </si>
  <si>
    <t xml:space="preserve">2024-27-0667757</t>
  </si>
  <si>
    <t xml:space="preserve">2024-05-0074646</t>
  </si>
  <si>
    <t xml:space="preserve">008153</t>
  </si>
  <si>
    <t xml:space="preserve">司国祥</t>
  </si>
  <si>
    <t xml:space="preserve">2024-23-0922854</t>
  </si>
  <si>
    <t xml:space="preserve">2024-31-0153246</t>
  </si>
  <si>
    <t xml:space="preserve">004920</t>
  </si>
  <si>
    <t xml:space="preserve">蒲明</t>
  </si>
  <si>
    <t xml:space="preserve">2024-22-0560935</t>
  </si>
  <si>
    <t xml:space="preserve">004773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有进</t>
    </r>
  </si>
  <si>
    <t xml:space="preserve">2024-30-0829226</t>
  </si>
  <si>
    <t xml:space="preserve">2024-22-1773265</t>
  </si>
  <si>
    <t xml:space="preserve">008235</t>
  </si>
  <si>
    <r>
      <rPr>
        <sz val="11"/>
        <color rgb="FF000000"/>
        <rFont val="Noto Sans"/>
        <family val="2"/>
      </rPr>
      <t xml:space="preserve">冯朝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朝国</t>
    </r>
  </si>
  <si>
    <t xml:space="preserve">2024-22-0681551</t>
  </si>
  <si>
    <t xml:space="preserve">2024-22-0077803</t>
  </si>
  <si>
    <t xml:space="preserve">004338</t>
  </si>
  <si>
    <t xml:space="preserve">陈金李</t>
  </si>
  <si>
    <t xml:space="preserve">2024-04-0099362</t>
  </si>
  <si>
    <t xml:space="preserve">2024-26-0640746</t>
  </si>
  <si>
    <t xml:space="preserve">005195</t>
  </si>
  <si>
    <t xml:space="preserve">曾勇</t>
  </si>
  <si>
    <t xml:space="preserve">2024-31-0273808</t>
  </si>
  <si>
    <t xml:space="preserve">004099</t>
  </si>
  <si>
    <t xml:space="preserve">谭述</t>
  </si>
  <si>
    <t xml:space="preserve">2024-22-0371607</t>
  </si>
  <si>
    <t xml:space="preserve">008479</t>
  </si>
  <si>
    <t xml:space="preserve">唐道兰</t>
  </si>
  <si>
    <t xml:space="preserve">2024-22-0630982</t>
  </si>
  <si>
    <t xml:space="preserve">2024-22-0001877</t>
  </si>
  <si>
    <t xml:space="preserve">2024-27-0668274</t>
  </si>
  <si>
    <t xml:space="preserve">004662</t>
  </si>
  <si>
    <t xml:space="preserve">徐伟宏</t>
  </si>
  <si>
    <t xml:space="preserve">2024-22-2688994</t>
  </si>
  <si>
    <t xml:space="preserve">007064</t>
  </si>
  <si>
    <t xml:space="preserve">何开成</t>
  </si>
  <si>
    <t xml:space="preserve">2024-22-1950717</t>
  </si>
  <si>
    <t xml:space="preserve">2024-22-0469257</t>
  </si>
  <si>
    <t xml:space="preserve">005179</t>
  </si>
  <si>
    <t xml:space="preserve">匡玉明</t>
  </si>
  <si>
    <t xml:space="preserve">2024-22-2718965</t>
  </si>
  <si>
    <t xml:space="preserve">2024-28-0173101</t>
  </si>
  <si>
    <t xml:space="preserve">001194</t>
  </si>
  <si>
    <t xml:space="preserve">方竣宁</t>
  </si>
  <si>
    <t xml:space="preserve">2024-22-0099357</t>
  </si>
  <si>
    <t xml:space="preserve">008434</t>
  </si>
  <si>
    <t xml:space="preserve">吴世红</t>
  </si>
  <si>
    <t xml:space="preserve">2024-22-2034381</t>
  </si>
  <si>
    <t xml:space="preserve">2024-31-0005593</t>
  </si>
  <si>
    <t xml:space="preserve">2024-22-0198987</t>
  </si>
  <si>
    <t xml:space="preserve">2024-10-0492423</t>
  </si>
  <si>
    <t xml:space="preserve">2024-22-1778608</t>
  </si>
  <si>
    <t xml:space="preserve">007808</t>
  </si>
  <si>
    <t xml:space="preserve">祝云龙</t>
  </si>
  <si>
    <t xml:space="preserve">2024-02-0618867</t>
  </si>
  <si>
    <t xml:space="preserve">2024-28-0173044</t>
  </si>
  <si>
    <t xml:space="preserve">003830</t>
  </si>
  <si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小钿</t>
    </r>
  </si>
  <si>
    <t xml:space="preserve">2024-19-0837422</t>
  </si>
  <si>
    <t xml:space="preserve">008271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024-22-0671268</t>
  </si>
  <si>
    <t xml:space="preserve">温江</t>
  </si>
  <si>
    <t xml:space="preserve">2024-22-0463190</t>
  </si>
  <si>
    <t xml:space="preserve">2024-22-1779175</t>
  </si>
  <si>
    <t xml:space="preserve">2024-27-0668542</t>
  </si>
  <si>
    <t xml:space="preserve">005804</t>
  </si>
  <si>
    <t xml:space="preserve">孙承胜</t>
  </si>
  <si>
    <t xml:space="preserve">2024-22-1269692</t>
  </si>
  <si>
    <t xml:space="preserve">005180</t>
  </si>
  <si>
    <r>
      <rPr>
        <sz val="11"/>
        <color rgb="FF000000"/>
        <rFont val="Noto Sans"/>
        <family val="2"/>
      </rPr>
      <t xml:space="preserve">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东</t>
    </r>
  </si>
  <si>
    <t xml:space="preserve">2024-22-1836994</t>
  </si>
  <si>
    <t xml:space="preserve">008899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024-22-0522003</t>
  </si>
  <si>
    <t xml:space="preserve">008435</t>
  </si>
  <si>
    <r>
      <rPr>
        <sz val="11"/>
        <color rgb="FF000000"/>
        <rFont val="Noto Sans"/>
        <family val="2"/>
      </rPr>
      <t xml:space="preserve">会理会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2024-22-1106682</t>
  </si>
  <si>
    <t xml:space="preserve">2024-22-2050338</t>
  </si>
  <si>
    <t xml:space="preserve">2024-19-0147982</t>
  </si>
  <si>
    <t xml:space="preserve">2024-22-2689897</t>
  </si>
  <si>
    <t xml:space="preserve">2024-22-0535346</t>
  </si>
  <si>
    <t xml:space="preserve">004759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傲</t>
    </r>
  </si>
  <si>
    <t xml:space="preserve">2024-27-0686855</t>
  </si>
  <si>
    <t xml:space="preserve">2024-27-0666625</t>
  </si>
  <si>
    <t xml:space="preserve">004524</t>
  </si>
  <si>
    <t xml:space="preserve">查云浩</t>
  </si>
  <si>
    <t xml:space="preserve">2024-22-1658998</t>
  </si>
  <si>
    <t xml:space="preserve">黑</t>
  </si>
  <si>
    <t xml:space="preserve">005496</t>
  </si>
  <si>
    <t xml:space="preserve">冯广平</t>
  </si>
  <si>
    <t xml:space="preserve">2024-22-1283459</t>
  </si>
  <si>
    <t xml:space="preserve">2024-22-1240589</t>
  </si>
  <si>
    <t xml:space="preserve">2024-22-1747712</t>
  </si>
  <si>
    <t xml:space="preserve">007516</t>
  </si>
  <si>
    <t xml:space="preserve">赵勇</t>
  </si>
  <si>
    <t xml:space="preserve">2024-22-1067996</t>
  </si>
  <si>
    <t xml:space="preserve">潼南</t>
  </si>
  <si>
    <t xml:space="preserve">003558</t>
  </si>
  <si>
    <t xml:space="preserve">简民伟</t>
  </si>
  <si>
    <t xml:space="preserve">2024-04-0922798</t>
  </si>
  <si>
    <t xml:space="preserve">2024-22-2634081</t>
  </si>
  <si>
    <t xml:space="preserve">006448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运忠</t>
    </r>
  </si>
  <si>
    <t xml:space="preserve">2024-22-1377203</t>
  </si>
  <si>
    <t xml:space="preserve">2024-22-1810810</t>
  </si>
  <si>
    <t xml:space="preserve">2024-03-0874593</t>
  </si>
  <si>
    <t xml:space="preserve">008015</t>
  </si>
  <si>
    <t xml:space="preserve">何益</t>
  </si>
  <si>
    <t xml:space="preserve">2024-22-1475494</t>
  </si>
  <si>
    <t xml:space="preserve">2024-22-1551043</t>
  </si>
  <si>
    <t xml:space="preserve">006737</t>
  </si>
  <si>
    <r>
      <rPr>
        <sz val="11"/>
        <color rgb="FF000000"/>
        <rFont val="Noto Sans"/>
        <family val="2"/>
      </rPr>
      <t xml:space="preserve">曾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小明</t>
    </r>
  </si>
  <si>
    <t xml:space="preserve">2024-22-0361828</t>
  </si>
  <si>
    <t xml:space="preserve">2024-28-0173060</t>
  </si>
  <si>
    <t xml:space="preserve">2024-24-1014322</t>
  </si>
  <si>
    <t xml:space="preserve">000058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2024-07-0542596</t>
  </si>
  <si>
    <t xml:space="preserve">峨眉山</t>
  </si>
  <si>
    <t xml:space="preserve">007569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春</t>
    </r>
  </si>
  <si>
    <t xml:space="preserve">2024-22-0521292</t>
  </si>
  <si>
    <t xml:space="preserve">2024-22-1933811</t>
  </si>
  <si>
    <t xml:space="preserve">004540</t>
  </si>
  <si>
    <t xml:space="preserve">易志豪</t>
  </si>
  <si>
    <t xml:space="preserve">2024-27-0666059</t>
  </si>
  <si>
    <t xml:space="preserve">2024-26-0725023</t>
  </si>
  <si>
    <t xml:space="preserve">2024-22-0371636</t>
  </si>
  <si>
    <t xml:space="preserve">2024-22-2634980</t>
  </si>
  <si>
    <t xml:space="preserve">2024-22-1538731</t>
  </si>
  <si>
    <t xml:space="preserve">2024-22-2688406</t>
  </si>
  <si>
    <t xml:space="preserve">2024-27-0687152</t>
  </si>
  <si>
    <t xml:space="preserve">005036</t>
  </si>
  <si>
    <t xml:space="preserve">曹武</t>
  </si>
  <si>
    <t xml:space="preserve">2024-22-1658409</t>
  </si>
  <si>
    <t xml:space="preserve">2024-22-1401170</t>
  </si>
  <si>
    <t xml:space="preserve">003056</t>
  </si>
  <si>
    <t xml:space="preserve">廖敏</t>
  </si>
  <si>
    <t xml:space="preserve">2024-31-0169896</t>
  </si>
  <si>
    <t xml:space="preserve">005320</t>
  </si>
  <si>
    <t xml:space="preserve">赵波</t>
  </si>
  <si>
    <t xml:space="preserve">2024-24-0680334</t>
  </si>
  <si>
    <t xml:space="preserve">2024-22-1815357</t>
  </si>
  <si>
    <t xml:space="preserve">2024-22-2579032</t>
  </si>
  <si>
    <t xml:space="preserve">2024-27-0669267</t>
  </si>
  <si>
    <t xml:space="preserve">008287</t>
  </si>
  <si>
    <r>
      <rPr>
        <sz val="11"/>
        <color rgb="FF000000"/>
        <rFont val="Noto Sans"/>
        <family val="2"/>
      </rPr>
      <t xml:space="preserve">龙马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柳海</t>
    </r>
  </si>
  <si>
    <t xml:space="preserve">2024-22-2707876</t>
  </si>
  <si>
    <t xml:space="preserve">008227</t>
  </si>
  <si>
    <t xml:space="preserve">袁文成</t>
  </si>
  <si>
    <t xml:space="preserve">2024-12-0519966</t>
  </si>
  <si>
    <t xml:space="preserve">安徽徽州</t>
  </si>
  <si>
    <t xml:space="preserve">2024-22-1240921</t>
  </si>
  <si>
    <t xml:space="preserve">002968</t>
  </si>
  <si>
    <r>
      <rPr>
        <sz val="11"/>
        <color rgb="FF000000"/>
        <rFont val="Noto Sans"/>
        <family val="2"/>
      </rPr>
      <t xml:space="preserve">金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川</t>
    </r>
  </si>
  <si>
    <t xml:space="preserve">2024-31-0169983</t>
  </si>
  <si>
    <t xml:space="preserve">2024-22-1565783</t>
  </si>
  <si>
    <t xml:space="preserve">2024-22-0001873</t>
  </si>
  <si>
    <t xml:space="preserve">2024-22-1900919</t>
  </si>
  <si>
    <t xml:space="preserve">002974</t>
  </si>
  <si>
    <t xml:space="preserve">李浩</t>
  </si>
  <si>
    <t xml:space="preserve">2024-22-1475464</t>
  </si>
  <si>
    <t xml:space="preserve">2024-22-2707269</t>
  </si>
  <si>
    <t xml:space="preserve">2024-22-2579025</t>
  </si>
  <si>
    <t xml:space="preserve">2024-26-0115353</t>
  </si>
  <si>
    <t xml:space="preserve">2024-22-1819351</t>
  </si>
  <si>
    <t xml:space="preserve">2024-31-0007271</t>
  </si>
  <si>
    <t xml:space="preserve">004064</t>
  </si>
  <si>
    <t xml:space="preserve">祝熊</t>
  </si>
  <si>
    <t xml:space="preserve">2024-22-0484318</t>
  </si>
  <si>
    <t xml:space="preserve">2024-04-0644274</t>
  </si>
  <si>
    <t xml:space="preserve">2024-31-0273693</t>
  </si>
  <si>
    <t xml:space="preserve">2024-22-1567678</t>
  </si>
  <si>
    <t xml:space="preserve">2024-22-0681522</t>
  </si>
  <si>
    <t xml:space="preserve">006280</t>
  </si>
  <si>
    <t xml:space="preserve">刘天成</t>
  </si>
  <si>
    <t xml:space="preserve">2024-22-0484356</t>
  </si>
  <si>
    <t xml:space="preserve">2024-22-2466286</t>
  </si>
  <si>
    <t xml:space="preserve">2024-22-0499184</t>
  </si>
  <si>
    <t xml:space="preserve">006844</t>
  </si>
  <si>
    <t xml:space="preserve">李成贵</t>
  </si>
  <si>
    <t xml:space="preserve">2024-10-0226237</t>
  </si>
  <si>
    <t xml:space="preserve">江苏</t>
  </si>
  <si>
    <t xml:space="preserve">007990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云</t>
    </r>
  </si>
  <si>
    <t xml:space="preserve">2024-22-0856991</t>
  </si>
  <si>
    <t xml:space="preserve">青神</t>
  </si>
  <si>
    <t xml:space="preserve">2024-22-1240569</t>
  </si>
  <si>
    <t xml:space="preserve">2024-22-0371646</t>
  </si>
  <si>
    <t xml:space="preserve">2024-22-1658599</t>
  </si>
  <si>
    <t xml:space="preserve">2024-19-0165413</t>
  </si>
  <si>
    <t xml:space="preserve">005504</t>
  </si>
  <si>
    <t xml:space="preserve">雷洪成</t>
  </si>
  <si>
    <t xml:space="preserve">2024-22-1882623</t>
  </si>
  <si>
    <t xml:space="preserve">2024-31-0169891</t>
  </si>
  <si>
    <t xml:space="preserve">2024-04-0735185</t>
  </si>
  <si>
    <t xml:space="preserve">2024-22-0469258</t>
  </si>
  <si>
    <t xml:space="preserve">003306</t>
  </si>
  <si>
    <t xml:space="preserve">方成斌</t>
  </si>
  <si>
    <t xml:space="preserve">2024-19-0293048</t>
  </si>
  <si>
    <t xml:space="preserve">佛山</t>
  </si>
  <si>
    <t xml:space="preserve">005970</t>
  </si>
  <si>
    <t xml:space="preserve">张建彬</t>
  </si>
  <si>
    <t xml:space="preserve">2024-22-0099388</t>
  </si>
  <si>
    <t xml:space="preserve">006330</t>
  </si>
  <si>
    <t xml:space="preserve">张旭木</t>
  </si>
  <si>
    <t xml:space="preserve">2024-22-2063541</t>
  </si>
  <si>
    <t xml:space="preserve">德阳寿丰</t>
  </si>
  <si>
    <t xml:space="preserve">007775</t>
  </si>
  <si>
    <t xml:space="preserve">李云光</t>
  </si>
  <si>
    <t xml:space="preserve">2024-22-0469148</t>
  </si>
  <si>
    <t xml:space="preserve">007481</t>
  </si>
  <si>
    <t xml:space="preserve">李应广</t>
  </si>
  <si>
    <t xml:space="preserve">2024-22-1882781</t>
  </si>
  <si>
    <t xml:space="preserve">2024-28-0106146</t>
  </si>
  <si>
    <t xml:space="preserve">001810</t>
  </si>
  <si>
    <t xml:space="preserve">陈会中</t>
  </si>
  <si>
    <t xml:space="preserve">2024-19-0211943</t>
  </si>
  <si>
    <t xml:space="preserve">001161</t>
  </si>
  <si>
    <t xml:space="preserve">韩洪晏</t>
  </si>
  <si>
    <t xml:space="preserve">2024-22-0224002</t>
  </si>
  <si>
    <t xml:space="preserve">2024-22-0535644</t>
  </si>
  <si>
    <t xml:space="preserve">2024-27-0687950</t>
  </si>
  <si>
    <t xml:space="preserve">2024-22-0077811</t>
  </si>
  <si>
    <t xml:space="preserve">000935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024-22-0369902</t>
  </si>
  <si>
    <t xml:space="preserve">002429</t>
  </si>
  <si>
    <r>
      <rPr>
        <sz val="11"/>
        <color rgb="FF000000"/>
        <rFont val="Noto Sans"/>
        <family val="2"/>
      </rPr>
      <t xml:space="preserve">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兵</t>
    </r>
  </si>
  <si>
    <t xml:space="preserve">2024-03-1120451</t>
  </si>
  <si>
    <t xml:space="preserve">峨边</t>
  </si>
  <si>
    <t xml:space="preserve">008222</t>
  </si>
  <si>
    <r>
      <rPr>
        <sz val="11"/>
        <color rgb="FF000000"/>
        <rFont val="Noto Sans"/>
        <family val="2"/>
      </rPr>
      <t xml:space="preserve">凡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祥</t>
    </r>
  </si>
  <si>
    <t xml:space="preserve">2024-22-0521472</t>
  </si>
  <si>
    <t xml:space="preserve">008388</t>
  </si>
  <si>
    <r>
      <rPr>
        <sz val="11"/>
        <color rgb="FF000000"/>
        <rFont val="Noto Sans"/>
        <family val="2"/>
      </rPr>
      <t xml:space="preserve">陕西飞戈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维勇</t>
    </r>
  </si>
  <si>
    <t xml:space="preserve">2024-26-0205554</t>
  </si>
  <si>
    <t xml:space="preserve">2024-31-0006551</t>
  </si>
  <si>
    <t xml:space="preserve">007883</t>
  </si>
  <si>
    <t xml:space="preserve">龙凤</t>
  </si>
  <si>
    <t xml:space="preserve">2024-22-2141519</t>
  </si>
  <si>
    <t xml:space="preserve">005906</t>
  </si>
  <si>
    <r>
      <rPr>
        <sz val="11"/>
        <color rgb="FF000000"/>
        <rFont val="Noto Sans"/>
        <family val="2"/>
      </rPr>
      <t xml:space="preserve">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昌辉</t>
    </r>
  </si>
  <si>
    <t xml:space="preserve">2024-22-0200021</t>
  </si>
  <si>
    <t xml:space="preserve">008555</t>
  </si>
  <si>
    <r>
      <rPr>
        <sz val="11"/>
        <color rgb="FF000000"/>
        <rFont val="Noto Sans"/>
        <family val="2"/>
      </rPr>
      <t xml:space="preserve">开心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均平</t>
    </r>
  </si>
  <si>
    <t xml:space="preserve">2024-31-0231868</t>
  </si>
  <si>
    <t xml:space="preserve">2024-27-0666622</t>
  </si>
  <si>
    <t xml:space="preserve">007032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</t>
    </r>
  </si>
  <si>
    <t xml:space="preserve">2024-22-1047345</t>
  </si>
  <si>
    <t xml:space="preserve">成都双流</t>
  </si>
  <si>
    <t xml:space="preserve">008328</t>
  </si>
  <si>
    <t xml:space="preserve">焦福荣</t>
  </si>
  <si>
    <t xml:space="preserve">2024-28-0128191</t>
  </si>
  <si>
    <t xml:space="preserve">2024-22-1551042</t>
  </si>
  <si>
    <t xml:space="preserve">008236</t>
  </si>
  <si>
    <r>
      <rPr>
        <sz val="11"/>
        <color rgb="FF000000"/>
        <rFont val="Noto Sans"/>
        <family val="2"/>
      </rPr>
      <t xml:space="preserve">陈有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军</t>
    </r>
  </si>
  <si>
    <t xml:space="preserve">2024-22-0681464</t>
  </si>
  <si>
    <t xml:space="preserve">2024-26-0640747</t>
  </si>
  <si>
    <t xml:space="preserve">008419</t>
  </si>
  <si>
    <t xml:space="preserve">危金</t>
  </si>
  <si>
    <t xml:space="preserve">2024-22-1889640</t>
  </si>
  <si>
    <t xml:space="preserve">永兴</t>
  </si>
  <si>
    <t xml:space="preserve">2024-22-1747710</t>
  </si>
  <si>
    <t xml:space="preserve">2024-10-0226231</t>
  </si>
  <si>
    <t xml:space="preserve">00543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扬</t>
    </r>
  </si>
  <si>
    <t xml:space="preserve">2024-10-0414604</t>
  </si>
  <si>
    <t xml:space="preserve">江苏宜兴</t>
  </si>
  <si>
    <t xml:space="preserve">2024-22-1900988</t>
  </si>
  <si>
    <t xml:space="preserve">2024-22-0099384</t>
  </si>
  <si>
    <t xml:space="preserve">2024-22-1919022</t>
  </si>
  <si>
    <t xml:space="preserve">2024-22-0096792</t>
  </si>
  <si>
    <t xml:space="preserve">007542</t>
  </si>
  <si>
    <t xml:space="preserve">刘松林</t>
  </si>
  <si>
    <t xml:space="preserve">2024-04-0693589</t>
  </si>
  <si>
    <t xml:space="preserve">2024-22-0077856</t>
  </si>
  <si>
    <t xml:space="preserve">004703</t>
  </si>
  <si>
    <t xml:space="preserve">陈勇</t>
  </si>
  <si>
    <t xml:space="preserve">2024-29-0128455</t>
  </si>
  <si>
    <t xml:space="preserve">宁夏固原</t>
  </si>
  <si>
    <t xml:space="preserve">2024-28-0173021</t>
  </si>
  <si>
    <t xml:space="preserve">004657</t>
  </si>
  <si>
    <t xml:space="preserve">刘燕</t>
  </si>
  <si>
    <t xml:space="preserve">2024-22-0169214</t>
  </si>
  <si>
    <t xml:space="preserve">007414</t>
  </si>
  <si>
    <t xml:space="preserve">李平</t>
  </si>
  <si>
    <t xml:space="preserve">2024-22-1791244</t>
  </si>
  <si>
    <t xml:space="preserve">004345</t>
  </si>
  <si>
    <t xml:space="preserve">王会远</t>
  </si>
  <si>
    <t xml:space="preserve">2024-22-1792127</t>
  </si>
  <si>
    <t xml:space="preserve">003240</t>
  </si>
  <si>
    <t xml:space="preserve">李佳明</t>
  </si>
  <si>
    <t xml:space="preserve">2024-22-2822801</t>
  </si>
  <si>
    <t xml:space="preserve">006362</t>
  </si>
  <si>
    <r>
      <rPr>
        <sz val="11"/>
        <color rgb="FF000000"/>
        <rFont val="Noto Sans"/>
        <family val="2"/>
      </rPr>
      <t xml:space="preserve">竹林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22-1113293</t>
  </si>
  <si>
    <t xml:space="preserve">008254</t>
  </si>
  <si>
    <t xml:space="preserve">白海从</t>
  </si>
  <si>
    <t xml:space="preserve">2024-22-0681711</t>
  </si>
  <si>
    <t xml:space="preserve">006973</t>
  </si>
  <si>
    <r>
      <rPr>
        <sz val="11"/>
        <color rgb="FF000000"/>
        <rFont val="Noto Sans"/>
        <family val="2"/>
      </rPr>
      <t xml:space="preserve">蜀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道云</t>
    </r>
  </si>
  <si>
    <t xml:space="preserve">2024-22-2249977</t>
  </si>
  <si>
    <t xml:space="preserve">2024-22-2047886</t>
  </si>
  <si>
    <t xml:space="preserve">2024-22-0560949</t>
  </si>
  <si>
    <t xml:space="preserve">2024-22-1282714</t>
  </si>
  <si>
    <t xml:space="preserve">006646</t>
  </si>
  <si>
    <t xml:space="preserve">朱强</t>
  </si>
  <si>
    <t xml:space="preserve">2024-22-2049710</t>
  </si>
  <si>
    <t xml:space="preserve">2024-04-0735187</t>
  </si>
  <si>
    <t xml:space="preserve">004767</t>
  </si>
  <si>
    <t xml:space="preserve">庞益兵</t>
  </si>
  <si>
    <t xml:space="preserve">2024-02-0552068</t>
  </si>
  <si>
    <t xml:space="preserve">000822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024-22-0333348</t>
  </si>
  <si>
    <t xml:space="preserve">广安</t>
  </si>
  <si>
    <t xml:space="preserve">2024-22-1577642</t>
  </si>
  <si>
    <t xml:space="preserve">004762</t>
  </si>
  <si>
    <t xml:space="preserve">蒲小洪</t>
  </si>
  <si>
    <t xml:space="preserve">2024-22-2466860</t>
  </si>
  <si>
    <t xml:space="preserve">004497</t>
  </si>
  <si>
    <r>
      <rPr>
        <sz val="11"/>
        <color rgb="FF000000"/>
        <rFont val="Noto Sans"/>
        <family val="2"/>
      </rPr>
      <t xml:space="preserve">王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浩</t>
    </r>
  </si>
  <si>
    <t xml:space="preserve">2024-22-1746346</t>
  </si>
  <si>
    <t xml:space="preserve">2024-19-0332751</t>
  </si>
  <si>
    <t xml:space="preserve">004430</t>
  </si>
  <si>
    <t xml:space="preserve">陈国军</t>
  </si>
  <si>
    <t xml:space="preserve">2024-31-0327996</t>
  </si>
  <si>
    <t xml:space="preserve">2024-22-1522822</t>
  </si>
  <si>
    <t xml:space="preserve">008004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林隆</t>
    </r>
  </si>
  <si>
    <t xml:space="preserve">2024-22-1609001</t>
  </si>
  <si>
    <t xml:space="preserve">006378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努力</t>
    </r>
  </si>
  <si>
    <t xml:space="preserve">2024-30-0988975</t>
  </si>
  <si>
    <t xml:space="preserve">乌鲁木齐</t>
  </si>
  <si>
    <t xml:space="preserve">2024-22-0983298</t>
  </si>
  <si>
    <t xml:space="preserve">008409</t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2024-22-1224398</t>
  </si>
  <si>
    <t xml:space="preserve">2024-24-0919136</t>
  </si>
  <si>
    <t xml:space="preserve">2024-22-1915364</t>
  </si>
  <si>
    <t xml:space="preserve">005312</t>
  </si>
  <si>
    <r>
      <rPr>
        <sz val="11"/>
        <color rgb="FF000000"/>
        <rFont val="Noto Sans"/>
        <family val="2"/>
      </rPr>
      <t xml:space="preserve">猛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2024-12-0538368</t>
  </si>
  <si>
    <t xml:space="preserve">005654</t>
  </si>
  <si>
    <t xml:space="preserve">王蓉</t>
  </si>
  <si>
    <t xml:space="preserve">2024-22-0915293</t>
  </si>
  <si>
    <t xml:space="preserve">007094</t>
  </si>
  <si>
    <r>
      <rPr>
        <sz val="11"/>
        <color rgb="FF000000"/>
        <rFont val="Noto Sans"/>
        <family val="2"/>
      </rPr>
      <t xml:space="preserve">川渝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22-0328235</t>
  </si>
  <si>
    <t xml:space="preserve">2024-22-1110062</t>
  </si>
  <si>
    <t xml:space="preserve">008102</t>
  </si>
  <si>
    <t xml:space="preserve">杨家明</t>
  </si>
  <si>
    <t xml:space="preserve">2024-22-1475314</t>
  </si>
  <si>
    <t xml:space="preserve">005980</t>
  </si>
  <si>
    <r>
      <rPr>
        <sz val="11"/>
        <color rgb="FF000000"/>
        <rFont val="Noto Sans"/>
        <family val="2"/>
      </rPr>
      <t xml:space="preserve">向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寒露</t>
    </r>
  </si>
  <si>
    <t xml:space="preserve">2024-22-0660367</t>
  </si>
  <si>
    <t xml:space="preserve">2024-22-1577636</t>
  </si>
  <si>
    <t xml:space="preserve">2024-30-0988973</t>
  </si>
  <si>
    <t xml:space="preserve">2024-22-1958137</t>
  </si>
  <si>
    <t xml:space="preserve">005823</t>
  </si>
  <si>
    <t xml:space="preserve">牛鸿辉</t>
  </si>
  <si>
    <t xml:space="preserve">2024-22-0469027</t>
  </si>
  <si>
    <t xml:space="preserve">2024-22-2819557</t>
  </si>
  <si>
    <t xml:space="preserve">008469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轩</t>
    </r>
  </si>
  <si>
    <t xml:space="preserve">2024-22-1398815</t>
  </si>
  <si>
    <t xml:space="preserve">2024-22-2466273</t>
  </si>
  <si>
    <t xml:space="preserve">007897</t>
  </si>
  <si>
    <t xml:space="preserve">冯正涛</t>
  </si>
  <si>
    <t xml:space="preserve">2024-22-2034907</t>
  </si>
  <si>
    <t xml:space="preserve">005192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2024-22-1929810</t>
  </si>
  <si>
    <t xml:space="preserve">新津</t>
  </si>
  <si>
    <t xml:space="preserve">2024-19-0165401</t>
  </si>
  <si>
    <t xml:space="preserve">002327</t>
  </si>
  <si>
    <t xml:space="preserve">周贵彬</t>
  </si>
  <si>
    <t xml:space="preserve">2024-24-0514876</t>
  </si>
  <si>
    <t xml:space="preserve">2024-22-0535646</t>
  </si>
  <si>
    <t xml:space="preserve">004339</t>
  </si>
  <si>
    <r>
      <rPr>
        <sz val="11"/>
        <color rgb="FF000000"/>
        <rFont val="Noto Sans"/>
        <family val="2"/>
      </rPr>
      <t xml:space="preserve">正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2024-22-1822213</t>
  </si>
  <si>
    <t xml:space="preserve">003562</t>
  </si>
  <si>
    <r>
      <rPr>
        <sz val="11"/>
        <color rgb="FF000000"/>
        <rFont val="Noto Sans"/>
        <family val="2"/>
      </rPr>
      <t xml:space="preserve">尊裕宏生物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胜</t>
    </r>
  </si>
  <si>
    <t xml:space="preserve">2024-04-0495726</t>
  </si>
  <si>
    <t xml:space="preserve">山西平遥</t>
  </si>
  <si>
    <t xml:space="preserve">003799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4-12-0444319</t>
  </si>
  <si>
    <t xml:space="preserve">安徽蚌埠</t>
  </si>
  <si>
    <t xml:space="preserve">2024-22-2707879</t>
  </si>
  <si>
    <t xml:space="preserve">2024-31-0005679</t>
  </si>
  <si>
    <t xml:space="preserve">008363</t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t xml:space="preserve">2024-22-0548207</t>
  </si>
  <si>
    <t xml:space="preserve">都江堰</t>
  </si>
  <si>
    <t xml:space="preserve">007442</t>
  </si>
  <si>
    <r>
      <rPr>
        <sz val="11"/>
        <color rgb="FF000000"/>
        <rFont val="Noto Sans"/>
        <family val="2"/>
      </rPr>
      <t xml:space="preserve">归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明</t>
    </r>
  </si>
  <si>
    <t xml:space="preserve">2024-31-0135164</t>
  </si>
  <si>
    <t xml:space="preserve">重庆石桥铺</t>
  </si>
  <si>
    <t xml:space="preserve">2024-22-0522270</t>
  </si>
  <si>
    <t xml:space="preserve">2024-22-1834188</t>
  </si>
  <si>
    <t xml:space="preserve">003422</t>
  </si>
  <si>
    <t xml:space="preserve">易勇军</t>
  </si>
  <si>
    <t xml:space="preserve">2024-04-1312919</t>
  </si>
  <si>
    <t xml:space="preserve">2024-31-0282971</t>
  </si>
  <si>
    <t xml:space="preserve">005765</t>
  </si>
  <si>
    <t xml:space="preserve">敬恒</t>
  </si>
  <si>
    <t xml:space="preserve">2024-22-1037462</t>
  </si>
  <si>
    <t xml:space="preserve">2024-27-0687195</t>
  </si>
  <si>
    <t xml:space="preserve">2024-31-0182016</t>
  </si>
  <si>
    <t xml:space="preserve">2024-22-0077703</t>
  </si>
  <si>
    <t xml:space="preserve">2024-22-0681560</t>
  </si>
  <si>
    <t xml:space="preserve">2024-05-0820514</t>
  </si>
  <si>
    <t xml:space="preserve">2024-22-0463183</t>
  </si>
  <si>
    <t xml:space="preserve">008280</t>
  </si>
  <si>
    <t xml:space="preserve">周赤虎</t>
  </si>
  <si>
    <t xml:space="preserve">2024-31-0115657</t>
  </si>
  <si>
    <t xml:space="preserve">合川</t>
  </si>
  <si>
    <t xml:space="preserve">2024-10-0414608</t>
  </si>
  <si>
    <t xml:space="preserve">005199</t>
  </si>
  <si>
    <t xml:space="preserve">周宏波</t>
  </si>
  <si>
    <t xml:space="preserve">2024-31-0273937</t>
  </si>
  <si>
    <t xml:space="preserve">2024-30-0829959</t>
  </si>
  <si>
    <t xml:space="preserve">005309</t>
  </si>
  <si>
    <t xml:space="preserve">陶虹</t>
  </si>
  <si>
    <t xml:space="preserve">2024-22-2688626</t>
  </si>
  <si>
    <t xml:space="preserve">2024-22-0371635</t>
  </si>
  <si>
    <t xml:space="preserve">2024-31-0328000</t>
  </si>
  <si>
    <t xml:space="preserve">004746</t>
  </si>
  <si>
    <t xml:space="preserve">陈伟平</t>
  </si>
  <si>
    <t xml:space="preserve">2024-22-1543973</t>
  </si>
  <si>
    <t xml:space="preserve">005335</t>
  </si>
  <si>
    <t xml:space="preserve">曾虹</t>
  </si>
  <si>
    <t xml:space="preserve">2024-17-0292785</t>
  </si>
  <si>
    <t xml:space="preserve">湖北</t>
  </si>
  <si>
    <t xml:space="preserve">005301</t>
  </si>
  <si>
    <t xml:space="preserve">叶学兵</t>
  </si>
  <si>
    <t xml:space="preserve">2024-11-0383040</t>
  </si>
  <si>
    <t xml:space="preserve">008310</t>
  </si>
  <si>
    <t xml:space="preserve">黄龙腾</t>
  </si>
  <si>
    <t xml:space="preserve">2024-19-0787290</t>
  </si>
  <si>
    <t xml:space="preserve">广东惠来</t>
  </si>
  <si>
    <t xml:space="preserve">2024-22-1777435</t>
  </si>
  <si>
    <t xml:space="preserve">004144</t>
  </si>
  <si>
    <t xml:space="preserve">周卫东</t>
  </si>
  <si>
    <t xml:space="preserve">2024-31-0158846</t>
  </si>
  <si>
    <t xml:space="preserve">003829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2024-22-1706753</t>
  </si>
  <si>
    <t xml:space="preserve">2024-19-1080689</t>
  </si>
  <si>
    <t xml:space="preserve">2024-22-0521232</t>
  </si>
  <si>
    <t xml:space="preserve">2024-22-1933825</t>
  </si>
  <si>
    <t xml:space="preserve">2024-22-1240934</t>
  </si>
  <si>
    <t xml:space="preserve">007749</t>
  </si>
  <si>
    <t xml:space="preserve">李龙</t>
  </si>
  <si>
    <t xml:space="preserve">2024-22-0380663</t>
  </si>
  <si>
    <t xml:space="preserve">华蓥</t>
  </si>
  <si>
    <t xml:space="preserve">2024-22-2466829</t>
  </si>
  <si>
    <t xml:space="preserve">008255</t>
  </si>
  <si>
    <t xml:space="preserve">彭万科</t>
  </si>
  <si>
    <t xml:space="preserve">2024-22-0681610</t>
  </si>
  <si>
    <t xml:space="preserve">2024-22-1538742</t>
  </si>
  <si>
    <t xml:space="preserve">004030</t>
  </si>
  <si>
    <t xml:space="preserve">李永友</t>
  </si>
  <si>
    <t xml:space="preserve">2024-22-1238809</t>
  </si>
  <si>
    <t xml:space="preserve">005030</t>
  </si>
  <si>
    <r>
      <rPr>
        <sz val="11"/>
        <color rgb="FF000000"/>
        <rFont val="Noto Sans"/>
        <family val="2"/>
      </rPr>
      <t xml:space="preserve">天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4-15-0563500</t>
  </si>
  <si>
    <t xml:space="preserve">山东日照</t>
  </si>
  <si>
    <t xml:space="preserve">2024-22-1535610</t>
  </si>
  <si>
    <t xml:space="preserve">2024-31-0007272</t>
  </si>
  <si>
    <t xml:space="preserve">007736</t>
  </si>
  <si>
    <t xml:space="preserve">杨松</t>
  </si>
  <si>
    <t xml:space="preserve">2024-18-0021742</t>
  </si>
  <si>
    <t xml:space="preserve">湖南</t>
  </si>
  <si>
    <t xml:space="preserve">008110</t>
  </si>
  <si>
    <t xml:space="preserve">赖茂均</t>
  </si>
  <si>
    <t xml:space="preserve">2024-22-0283259</t>
  </si>
  <si>
    <t xml:space="preserve">简阳平泉</t>
  </si>
  <si>
    <t xml:space="preserve">004702</t>
  </si>
  <si>
    <t xml:space="preserve">高磊</t>
  </si>
  <si>
    <t xml:space="preserve">2024-22-1913114</t>
  </si>
  <si>
    <t xml:space="preserve">008259</t>
  </si>
  <si>
    <t xml:space="preserve">季勇</t>
  </si>
  <si>
    <t xml:space="preserve">2024-22-2540121</t>
  </si>
  <si>
    <t xml:space="preserve">2024-04-0992648</t>
  </si>
  <si>
    <t xml:space="preserve">2024-31-0006545</t>
  </si>
  <si>
    <t xml:space="preserve">007686</t>
  </si>
  <si>
    <t xml:space="preserve">周润东</t>
  </si>
  <si>
    <t xml:space="preserve">2024-03-1791508</t>
  </si>
  <si>
    <t xml:space="preserve">007946</t>
  </si>
  <si>
    <t xml:space="preserve">晏成金</t>
  </si>
  <si>
    <t xml:space="preserve">2024-22-1034152</t>
  </si>
  <si>
    <t xml:space="preserve">008339</t>
  </si>
  <si>
    <r>
      <rPr>
        <sz val="11"/>
        <color rgb="FF000000"/>
        <rFont val="Noto Sans"/>
        <family val="2"/>
      </rPr>
      <t xml:space="preserve">英杰佳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安牧场</t>
    </r>
  </si>
  <si>
    <t xml:space="preserve">2024-27-0607787</t>
  </si>
  <si>
    <t xml:space="preserve">宝鸡</t>
  </si>
  <si>
    <t xml:space="preserve">2024-19-0297211</t>
  </si>
  <si>
    <t xml:space="preserve">2024-02-0568625</t>
  </si>
  <si>
    <t xml:space="preserve">005198</t>
  </si>
  <si>
    <t xml:space="preserve">吕伟</t>
  </si>
  <si>
    <t xml:space="preserve">2024-22-2688745</t>
  </si>
  <si>
    <t xml:space="preserve">071888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洪</t>
    </r>
  </si>
  <si>
    <t xml:space="preserve">2024-22-0128275</t>
  </si>
  <si>
    <t xml:space="preserve">2024-22-1779019</t>
  </si>
  <si>
    <t xml:space="preserve">2024-31-0273629</t>
  </si>
  <si>
    <t xml:space="preserve">005007</t>
  </si>
  <si>
    <t xml:space="preserve">谭文革</t>
  </si>
  <si>
    <t xml:space="preserve">2024-22-0568668</t>
  </si>
  <si>
    <t xml:space="preserve">2024-28-0173012</t>
  </si>
  <si>
    <t xml:space="preserve">2024-23-0698181</t>
  </si>
  <si>
    <t xml:space="preserve">2024-22-1913115</t>
  </si>
  <si>
    <t xml:space="preserve">2024-22-1457077</t>
  </si>
  <si>
    <t xml:space="preserve">2024-28-0173072</t>
  </si>
  <si>
    <t xml:space="preserve">2024-04-0099364</t>
  </si>
  <si>
    <t xml:space="preserve">2024-28-0173304</t>
  </si>
  <si>
    <t xml:space="preserve">2024-22-1409828</t>
  </si>
  <si>
    <t xml:space="preserve">002470</t>
  </si>
  <si>
    <r>
      <rPr>
        <sz val="11"/>
        <color rgb="FF000000"/>
        <rFont val="Noto Sans"/>
        <family val="2"/>
      </rPr>
      <t xml:space="preserve">邓家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明</t>
    </r>
  </si>
  <si>
    <t xml:space="preserve">2024-22-0568431</t>
  </si>
  <si>
    <t xml:space="preserve">000567</t>
  </si>
  <si>
    <r>
      <rPr>
        <sz val="11"/>
        <color rgb="FF000000"/>
        <rFont val="Noto Sans"/>
        <family val="2"/>
      </rPr>
      <t xml:space="preserve">高培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国民</t>
    </r>
  </si>
  <si>
    <t xml:space="preserve">2024-22-0186311</t>
  </si>
  <si>
    <t xml:space="preserve">2024-22-0484312</t>
  </si>
  <si>
    <t xml:space="preserve">2024-22-0369723</t>
  </si>
  <si>
    <t xml:space="preserve">2024-04-0180028</t>
  </si>
  <si>
    <t xml:space="preserve">000729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春</t>
    </r>
  </si>
  <si>
    <t xml:space="preserve">2024-22-0521405</t>
  </si>
  <si>
    <t xml:space="preserve">2024-22-1913147</t>
  </si>
  <si>
    <t xml:space="preserve">006539</t>
  </si>
  <si>
    <r>
      <rPr>
        <sz val="11"/>
        <color rgb="FF000000"/>
        <rFont val="Noto Sans"/>
        <family val="2"/>
      </rPr>
      <t xml:space="preserve">名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建</t>
    </r>
  </si>
  <si>
    <t xml:space="preserve">2024-22-1594406</t>
  </si>
  <si>
    <t xml:space="preserve">2024-26-0640742</t>
  </si>
  <si>
    <t xml:space="preserve">006447</t>
  </si>
  <si>
    <t xml:space="preserve">钟海军</t>
  </si>
  <si>
    <t xml:space="preserve">2024-22-2048924</t>
  </si>
  <si>
    <t xml:space="preserve">大英象山</t>
  </si>
  <si>
    <t xml:space="preserve">2024-05-0258837</t>
  </si>
  <si>
    <t xml:space="preserve">2024-22-2688073</t>
  </si>
  <si>
    <t xml:space="preserve">001130</t>
  </si>
  <si>
    <t xml:space="preserve">杨见春</t>
  </si>
  <si>
    <t xml:space="preserve">2024-19-0332804</t>
  </si>
  <si>
    <t xml:space="preserve">2024-22-0499170</t>
  </si>
  <si>
    <t xml:space="preserve">2024-22-2034909</t>
  </si>
  <si>
    <t xml:space="preserve">2024-27-0001618</t>
  </si>
  <si>
    <t xml:space="preserve">006711</t>
  </si>
  <si>
    <r>
      <rPr>
        <sz val="11"/>
        <color rgb="FF000000"/>
        <rFont val="Noto Sans"/>
        <family val="2"/>
      </rPr>
      <t xml:space="preserve">相如金鹰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军</t>
    </r>
  </si>
  <si>
    <t xml:space="preserve">2024-22-0192557</t>
  </si>
  <si>
    <t xml:space="preserve">003238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4-22-1036039</t>
  </si>
  <si>
    <t xml:space="preserve">2024-22-2688747</t>
  </si>
  <si>
    <t xml:space="preserve">004760</t>
  </si>
  <si>
    <t xml:space="preserve">李小军</t>
  </si>
  <si>
    <t xml:space="preserve">2024-27-0568403</t>
  </si>
  <si>
    <t xml:space="preserve">2024-19-0211949</t>
  </si>
  <si>
    <t xml:space="preserve">2024-04-0735186</t>
  </si>
  <si>
    <t xml:space="preserve">2024-17-0213067</t>
  </si>
  <si>
    <t xml:space="preserve">003349</t>
  </si>
  <si>
    <t xml:space="preserve">周明贵</t>
  </si>
  <si>
    <t xml:space="preserve">2024-22-2239593</t>
  </si>
  <si>
    <t xml:space="preserve">005859</t>
  </si>
  <si>
    <t xml:space="preserve">胡达银</t>
  </si>
  <si>
    <t xml:space="preserve">2024-22-0371201</t>
  </si>
  <si>
    <t xml:space="preserve">邻水</t>
  </si>
  <si>
    <t xml:space="preserve">2024-22-2141546</t>
  </si>
  <si>
    <t xml:space="preserve">2024-22-1815380</t>
  </si>
  <si>
    <t xml:space="preserve">2024-26-0725028</t>
  </si>
  <si>
    <t xml:space="preserve">2024-22-2688742</t>
  </si>
  <si>
    <t xml:space="preserve">2024-22-0681703</t>
  </si>
  <si>
    <t xml:space="preserve">2024-12-0025970</t>
  </si>
  <si>
    <t xml:space="preserve">2024-31-0273940</t>
  </si>
  <si>
    <t xml:space="preserve">2024-22-1900987</t>
  </si>
  <si>
    <t xml:space="preserve">2024-11-0286334</t>
  </si>
  <si>
    <t xml:space="preserve">2024-22-2819552</t>
  </si>
  <si>
    <t xml:space="preserve">2024-22-0077751</t>
  </si>
  <si>
    <t xml:space="preserve">2024-22-2047782</t>
  </si>
  <si>
    <t xml:space="preserve">花绛</t>
  </si>
  <si>
    <t xml:space="preserve">2024-22-2063539</t>
  </si>
  <si>
    <t xml:space="preserve">008622</t>
  </si>
  <si>
    <t xml:space="preserve">李志清</t>
  </si>
  <si>
    <t xml:space="preserve">2024-22-1037430</t>
  </si>
  <si>
    <t xml:space="preserve">000039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t xml:space="preserve">2024-22-2224227</t>
  </si>
  <si>
    <t xml:space="preserve">中江</t>
  </si>
  <si>
    <t xml:space="preserve">008231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军</t>
    </r>
  </si>
  <si>
    <t xml:space="preserve">2024-27-0687398</t>
  </si>
  <si>
    <t xml:space="preserve">2024-31-0292720</t>
  </si>
  <si>
    <t xml:space="preserve">2024-22-1777423</t>
  </si>
  <si>
    <t xml:space="preserve">2024-22-1282446</t>
  </si>
  <si>
    <t xml:space="preserve">008321</t>
  </si>
  <si>
    <r>
      <rPr>
        <sz val="11"/>
        <color rgb="FF000000"/>
        <rFont val="Noto Sans"/>
        <family val="2"/>
      </rPr>
      <t xml:space="preserve">飞越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24-28-0173763</t>
  </si>
  <si>
    <t xml:space="preserve">003063</t>
  </si>
  <si>
    <r>
      <rPr>
        <sz val="11"/>
        <color rgb="FF000000"/>
        <rFont val="Noto Sans"/>
        <family val="2"/>
      </rPr>
      <t xml:space="preserve">吉祥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2-0001241</t>
  </si>
  <si>
    <t xml:space="preserve">蓬溪吉祥</t>
  </si>
  <si>
    <t xml:space="preserve">004145</t>
  </si>
  <si>
    <t xml:space="preserve">刘庆富</t>
  </si>
  <si>
    <t xml:space="preserve">2024-31-0326977</t>
  </si>
  <si>
    <t xml:space="preserve">008101</t>
  </si>
  <si>
    <t xml:space="preserve">张宏涛</t>
  </si>
  <si>
    <t xml:space="preserve">2024-22-1475160</t>
  </si>
  <si>
    <t xml:space="preserve">2024-04-0495727</t>
  </si>
  <si>
    <t xml:space="preserve">2024-22-1577476</t>
  </si>
  <si>
    <t xml:space="preserve">007953</t>
  </si>
  <si>
    <t xml:space="preserve">程树根</t>
  </si>
  <si>
    <t xml:space="preserve">2024-22-0677373</t>
  </si>
  <si>
    <t xml:space="preserve">677777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2-2807661</t>
  </si>
  <si>
    <t xml:space="preserve">2024-27-0666054</t>
  </si>
  <si>
    <t xml:space="preserve">2024-27-0665281</t>
  </si>
  <si>
    <t xml:space="preserve">2024-27-0001606</t>
  </si>
  <si>
    <t xml:space="preserve">2024-22-2688068</t>
  </si>
  <si>
    <t xml:space="preserve">006060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家祥</t>
    </r>
  </si>
  <si>
    <t xml:space="preserve">2024-22-0355901</t>
  </si>
  <si>
    <t xml:space="preserve">岳池</t>
  </si>
  <si>
    <t xml:space="preserve">008416</t>
  </si>
  <si>
    <t xml:space="preserve">黄义刚</t>
  </si>
  <si>
    <t xml:space="preserve">2024-22-1862787</t>
  </si>
  <si>
    <t xml:space="preserve">2024-22-2819006</t>
  </si>
  <si>
    <t xml:space="preserve">003520</t>
  </si>
  <si>
    <r>
      <rPr>
        <sz val="11"/>
        <color rgb="FF000000"/>
        <rFont val="Noto Sans"/>
        <family val="2"/>
      </rPr>
      <t xml:space="preserve">碧波荡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巨波</t>
    </r>
  </si>
  <si>
    <t xml:space="preserve">2024-22-1874005</t>
  </si>
  <si>
    <t xml:space="preserve">169666</t>
  </si>
  <si>
    <r>
      <rPr>
        <sz val="11"/>
        <color rgb="FF000000"/>
        <rFont val="Noto Sans"/>
        <family val="2"/>
      </rPr>
      <t xml:space="preserve">四川旭日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程</t>
    </r>
  </si>
  <si>
    <t xml:space="preserve">2024-22-1400011</t>
  </si>
  <si>
    <t xml:space="preserve">002091</t>
  </si>
  <si>
    <r>
      <rPr>
        <sz val="11"/>
        <color rgb="FF000000"/>
        <rFont val="Noto Sans"/>
        <family val="2"/>
      </rPr>
      <t xml:space="preserve">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024-22-0920103</t>
  </si>
  <si>
    <t xml:space="preserve">008282</t>
  </si>
  <si>
    <t xml:space="preserve">梦幻家园</t>
  </si>
  <si>
    <t xml:space="preserve">2024-31-0005732</t>
  </si>
  <si>
    <t xml:space="preserve">合川三庙</t>
  </si>
  <si>
    <t xml:space="preserve">2024-22-1812498</t>
  </si>
  <si>
    <t xml:space="preserve">2024-22-0498997</t>
  </si>
  <si>
    <t xml:space="preserve">2024-22-0535702</t>
  </si>
  <si>
    <t xml:space="preserve">2024-28-0173038</t>
  </si>
  <si>
    <t xml:space="preserve">2024-22-0997461</t>
  </si>
  <si>
    <t xml:space="preserve">007763</t>
  </si>
  <si>
    <t xml:space="preserve">季云芳</t>
  </si>
  <si>
    <t xml:space="preserve">2024-04-1041072</t>
  </si>
  <si>
    <t xml:space="preserve">2024-22-0642059</t>
  </si>
  <si>
    <t xml:space="preserve">2024-19-0293057</t>
  </si>
  <si>
    <t xml:space="preserve">2024-22-0499163</t>
  </si>
  <si>
    <t xml:space="preserve">007255</t>
  </si>
  <si>
    <t xml:space="preserve">郑伟</t>
  </si>
  <si>
    <t xml:space="preserve">2024-06-1218077</t>
  </si>
  <si>
    <t xml:space="preserve">辽宁</t>
  </si>
  <si>
    <t xml:space="preserve">2024-22-0077712</t>
  </si>
  <si>
    <t xml:space="preserve">006014</t>
  </si>
  <si>
    <r>
      <rPr>
        <sz val="11"/>
        <color rgb="FF000000"/>
        <rFont val="Noto Sans"/>
        <family val="2"/>
      </rPr>
      <t xml:space="preserve">李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辉</t>
    </r>
  </si>
  <si>
    <t xml:space="preserve">2024-22-0283870</t>
  </si>
  <si>
    <t xml:space="preserve">2024-22-0005064</t>
  </si>
  <si>
    <t xml:space="preserve">2024-22-0920050</t>
  </si>
  <si>
    <t xml:space="preserve">004629</t>
  </si>
  <si>
    <r>
      <rPr>
        <sz val="11"/>
        <color rgb="FF000000"/>
        <rFont val="Noto Sans"/>
        <family val="2"/>
      </rPr>
      <t xml:space="preserve">吉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</t>
    </r>
  </si>
  <si>
    <t xml:space="preserve">2024-22-1955613</t>
  </si>
  <si>
    <t xml:space="preserve">2024-22-2688710</t>
  </si>
  <si>
    <t xml:space="preserve">2024-22-2150455</t>
  </si>
  <si>
    <t xml:space="preserve">2024-31-0002366</t>
  </si>
  <si>
    <t xml:space="preserve">2024-21-0022658</t>
  </si>
  <si>
    <t xml:space="preserve">2024-22-2389962</t>
  </si>
  <si>
    <t xml:space="preserve">2024-22-0225979</t>
  </si>
  <si>
    <t xml:space="preserve">2024-22-0560937</t>
  </si>
  <si>
    <t xml:space="preserve">2024-22-1834187</t>
  </si>
  <si>
    <t xml:space="preserve">2024-31-0005720</t>
  </si>
  <si>
    <t xml:space="preserve">007583</t>
  </si>
  <si>
    <t xml:space="preserve">胡伟</t>
  </si>
  <si>
    <t xml:space="preserve">2024-22-0089062</t>
  </si>
  <si>
    <t xml:space="preserve">内江白马</t>
  </si>
  <si>
    <t xml:space="preserve">2024-22-0681928</t>
  </si>
  <si>
    <t xml:space="preserve">2024-22-0096798</t>
  </si>
  <si>
    <t xml:space="preserve">2024-21-0022656</t>
  </si>
  <si>
    <t xml:space="preserve">006868</t>
  </si>
  <si>
    <t xml:space="preserve">马乐平</t>
  </si>
  <si>
    <t xml:space="preserve">2024-22-0429412</t>
  </si>
  <si>
    <t xml:space="preserve">乐山</t>
  </si>
  <si>
    <t xml:space="preserve">005992</t>
  </si>
  <si>
    <t xml:space="preserve">冯韬</t>
  </si>
  <si>
    <t xml:space="preserve">2024-22-2726768</t>
  </si>
  <si>
    <t xml:space="preserve">2024-01-0929052</t>
  </si>
  <si>
    <t xml:space="preserve">2024-15-0147110</t>
  </si>
  <si>
    <t xml:space="preserve">007933</t>
  </si>
  <si>
    <t xml:space="preserve">王维德</t>
  </si>
  <si>
    <t xml:space="preserve">2024-22-1373316</t>
  </si>
  <si>
    <t xml:space="preserve">005332</t>
  </si>
  <si>
    <t xml:space="preserve">陈国华</t>
  </si>
  <si>
    <t xml:space="preserve">2024-31-0201896</t>
  </si>
  <si>
    <t xml:space="preserve">2024-31-0292724</t>
  </si>
  <si>
    <t xml:space="preserve">003001</t>
  </si>
  <si>
    <t xml:space="preserve">王志材</t>
  </si>
  <si>
    <t xml:space="preserve">2024-22-1475109</t>
  </si>
  <si>
    <t xml:space="preserve">2024-22-0605664</t>
  </si>
  <si>
    <t xml:space="preserve">2024-31-0169976</t>
  </si>
  <si>
    <t xml:space="preserve">005522</t>
  </si>
  <si>
    <t xml:space="preserve">李继宇</t>
  </si>
  <si>
    <t xml:space="preserve">2024-22-0469457</t>
  </si>
  <si>
    <t xml:space="preserve">2024-19-0670854</t>
  </si>
  <si>
    <t xml:space="preserve">003579</t>
  </si>
  <si>
    <t xml:space="preserve">董强</t>
  </si>
  <si>
    <t xml:space="preserve">2024-22-0484123</t>
  </si>
  <si>
    <t xml:space="preserve">2024-19-1080687</t>
  </si>
  <si>
    <t xml:space="preserve">2024-22-1882790</t>
  </si>
  <si>
    <t xml:space="preserve">2024-28-0106757</t>
  </si>
  <si>
    <t xml:space="preserve">2024-17-0213070</t>
  </si>
  <si>
    <t xml:space="preserve">2024-01-0929004</t>
  </si>
  <si>
    <t xml:space="preserve">2024-30-0829223</t>
  </si>
  <si>
    <t xml:space="preserve">007388</t>
  </si>
  <si>
    <r>
      <rPr>
        <sz val="11"/>
        <color rgb="FF000000"/>
        <rFont val="Noto Sans"/>
        <family val="2"/>
      </rPr>
      <t xml:space="preserve">格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龙</t>
    </r>
  </si>
  <si>
    <t xml:space="preserve">2024-22-1934674</t>
  </si>
  <si>
    <t xml:space="preserve">2024-04-0990612</t>
  </si>
  <si>
    <t xml:space="preserve">2024-22-0666781</t>
  </si>
  <si>
    <t xml:space="preserve">2024-31-0273625</t>
  </si>
  <si>
    <t xml:space="preserve">006540</t>
  </si>
  <si>
    <r>
      <rPr>
        <sz val="11"/>
        <color rgb="FF000000"/>
        <rFont val="Noto Sans"/>
        <family val="2"/>
      </rPr>
      <t xml:space="preserve">纪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全武</t>
    </r>
  </si>
  <si>
    <t xml:space="preserve">2024-22-1682667</t>
  </si>
  <si>
    <t xml:space="preserve">005603</t>
  </si>
  <si>
    <t xml:space="preserve">李明全</t>
  </si>
  <si>
    <t xml:space="preserve">2024-19-0213144</t>
  </si>
  <si>
    <t xml:space="preserve">2024-06-0911377</t>
  </si>
  <si>
    <t xml:space="preserve">007218</t>
  </si>
  <si>
    <t xml:space="preserve">邓斌</t>
  </si>
  <si>
    <t xml:space="preserve">2024-22-1849579</t>
  </si>
  <si>
    <t xml:space="preserve">2024-22-1047248</t>
  </si>
  <si>
    <t xml:space="preserve">2024-22-0361488</t>
  </si>
  <si>
    <t xml:space="preserve">005234</t>
  </si>
  <si>
    <t xml:space="preserve">李明富</t>
  </si>
  <si>
    <t xml:space="preserve">2024-22-2684486</t>
  </si>
  <si>
    <t xml:space="preserve">2024-22-0535705</t>
  </si>
  <si>
    <t xml:space="preserve">2024-22-0469259</t>
  </si>
  <si>
    <t xml:space="preserve">2024-22-1969306</t>
  </si>
  <si>
    <t xml:space="preserve">005507</t>
  </si>
  <si>
    <t xml:space="preserve">陈明友</t>
  </si>
  <si>
    <t xml:space="preserve">2024-13-0193596</t>
  </si>
  <si>
    <t xml:space="preserve">福建</t>
  </si>
  <si>
    <t xml:space="preserve">006664</t>
  </si>
  <si>
    <t xml:space="preserve">宋晓明</t>
  </si>
  <si>
    <t xml:space="preserve">2024-22-0567947</t>
  </si>
  <si>
    <t xml:space="preserve">2024-22-2467305</t>
  </si>
  <si>
    <t xml:space="preserve">2024-04-1115490</t>
  </si>
  <si>
    <t xml:space="preserve">2024-01-0929066</t>
  </si>
  <si>
    <t xml:space="preserve">005426</t>
  </si>
  <si>
    <t xml:space="preserve">张建国</t>
  </si>
  <si>
    <t xml:space="preserve">2024-22-1283419</t>
  </si>
  <si>
    <t xml:space="preserve">00099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陈鸽舍</t>
    </r>
  </si>
  <si>
    <t xml:space="preserve">2024-22-1869145</t>
  </si>
  <si>
    <t xml:space="preserve">2024-10-0492426</t>
  </si>
  <si>
    <t xml:space="preserve">2024-27-0686801</t>
  </si>
  <si>
    <t xml:space="preserve">2024-22-1282716</t>
  </si>
  <si>
    <t xml:space="preserve">2024-17-0213068</t>
  </si>
  <si>
    <t xml:space="preserve">2024-31-0002345</t>
  </si>
  <si>
    <t xml:space="preserve">001105</t>
  </si>
  <si>
    <t xml:space="preserve">胡海峰</t>
  </si>
  <si>
    <t xml:space="preserve">2024-17-0214212</t>
  </si>
  <si>
    <t xml:space="preserve">2024-04-0990675</t>
  </si>
  <si>
    <t xml:space="preserve">2024-22-1577692</t>
  </si>
  <si>
    <t xml:space="preserve">2024-04-0644271</t>
  </si>
  <si>
    <t xml:space="preserve">2024-02-0618868</t>
  </si>
  <si>
    <t xml:space="preserve">003485</t>
  </si>
  <si>
    <r>
      <rPr>
        <sz val="11"/>
        <color rgb="FF000000"/>
        <rFont val="Noto Sans"/>
        <family val="2"/>
      </rPr>
      <t xml:space="preserve">蜀中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明</t>
    </r>
  </si>
  <si>
    <t xml:space="preserve">2024-22-1772994</t>
  </si>
  <si>
    <t xml:space="preserve">2024-22-1812496</t>
  </si>
  <si>
    <t xml:space="preserve">2024-22-1543975</t>
  </si>
  <si>
    <t xml:space="preserve">2024-22-0001072</t>
  </si>
  <si>
    <t xml:space="preserve">005024</t>
  </si>
  <si>
    <t xml:space="preserve">郑凯军</t>
  </si>
  <si>
    <t xml:space="preserve">2024-27-0613009</t>
  </si>
  <si>
    <t xml:space="preserve">兰州</t>
  </si>
  <si>
    <t xml:space="preserve">008212</t>
  </si>
  <si>
    <t xml:space="preserve">陈窖</t>
  </si>
  <si>
    <t xml:space="preserve">2024-04-1140621</t>
  </si>
  <si>
    <t xml:space="preserve">2024-22-0902611</t>
  </si>
  <si>
    <t xml:space="preserve">2024-22-0776026</t>
  </si>
  <si>
    <t xml:space="preserve">2024-22-1903992</t>
  </si>
  <si>
    <t xml:space="preserve">2024-02-0552070</t>
  </si>
  <si>
    <t xml:space="preserve">007491</t>
  </si>
  <si>
    <t xml:space="preserve">李贵全</t>
  </si>
  <si>
    <t xml:space="preserve">2024-31-0181573</t>
  </si>
  <si>
    <t xml:space="preserve">005172</t>
  </si>
  <si>
    <t xml:space="preserve">段沐晟</t>
  </si>
  <si>
    <t xml:space="preserve">2024-03-0877448</t>
  </si>
  <si>
    <t xml:space="preserve">2024-31-0327992</t>
  </si>
  <si>
    <t xml:space="preserve">2024-05-0143497</t>
  </si>
  <si>
    <t xml:space="preserve">2024-22-2049707</t>
  </si>
  <si>
    <t xml:space="preserve">2024-28-0174994</t>
  </si>
  <si>
    <t xml:space="preserve">2024-19-0085472</t>
  </si>
  <si>
    <t xml:space="preserve">2024-22-0521320</t>
  </si>
  <si>
    <t xml:space="preserve">2024-31-0007448</t>
  </si>
  <si>
    <t xml:space="preserve">2024-22-2579035</t>
  </si>
  <si>
    <t xml:space="preserve">2024-22-2256190</t>
  </si>
  <si>
    <t xml:space="preserve">006471</t>
  </si>
  <si>
    <r>
      <rPr>
        <sz val="11"/>
        <color rgb="FF000000"/>
        <rFont val="Noto Sans"/>
        <family val="2"/>
      </rPr>
      <t xml:space="preserve">李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昌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祥</t>
    </r>
  </si>
  <si>
    <t xml:space="preserve">2024-22-1791790</t>
  </si>
  <si>
    <t xml:space="preserve">2024-22-2822808</t>
  </si>
  <si>
    <t xml:space="preserve">005834</t>
  </si>
  <si>
    <r>
      <rPr>
        <sz val="11"/>
        <color rgb="FF000000"/>
        <rFont val="Noto Sans"/>
        <family val="2"/>
      </rPr>
      <t xml:space="preserve">王多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豪</t>
    </r>
  </si>
  <si>
    <t xml:space="preserve">2024-22-1869667</t>
  </si>
  <si>
    <t xml:space="preserve">001599</t>
  </si>
  <si>
    <t xml:space="preserve">曾荣华</t>
  </si>
  <si>
    <t xml:space="preserve">2024-23-0144808</t>
  </si>
  <si>
    <t xml:space="preserve">004360</t>
  </si>
  <si>
    <t xml:space="preserve">刘永安</t>
  </si>
  <si>
    <t xml:space="preserve">2024-22-0484164</t>
  </si>
  <si>
    <t xml:space="preserve">2024-22-0498978</t>
  </si>
  <si>
    <t xml:space="preserve">2024-31-1037467</t>
  </si>
  <si>
    <t xml:space="preserve">004049</t>
  </si>
  <si>
    <t xml:space="preserve">李志勇</t>
  </si>
  <si>
    <t xml:space="preserve">2024-22-0469649</t>
  </si>
  <si>
    <t xml:space="preserve">007125</t>
  </si>
  <si>
    <r>
      <rPr>
        <sz val="11"/>
        <color rgb="FF000000"/>
        <rFont val="Noto Sans"/>
        <family val="2"/>
      </rPr>
      <t xml:space="preserve">黄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后</t>
    </r>
  </si>
  <si>
    <t xml:space="preserve">2024-22-1986535</t>
  </si>
  <si>
    <t xml:space="preserve">德阳北</t>
  </si>
  <si>
    <t xml:space="preserve">2024-22-1538735</t>
  </si>
  <si>
    <t xml:space="preserve">2024-27-0687395</t>
  </si>
  <si>
    <t xml:space="preserve">007132</t>
  </si>
  <si>
    <t xml:space="preserve">陈桥</t>
  </si>
  <si>
    <t xml:space="preserve">2024-13-0130401</t>
  </si>
  <si>
    <t xml:space="preserve">福安</t>
  </si>
  <si>
    <t xml:space="preserve">2024-22-0521452</t>
  </si>
  <si>
    <t xml:space="preserve">008005</t>
  </si>
  <si>
    <r>
      <rPr>
        <sz val="11"/>
        <color rgb="FF000000"/>
        <rFont val="Noto Sans"/>
        <family val="2"/>
      </rPr>
      <t xml:space="preserve">捷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腾辉</t>
    </r>
  </si>
  <si>
    <t xml:space="preserve">2024-22-1485003</t>
  </si>
  <si>
    <t xml:space="preserve">四川金堂</t>
  </si>
  <si>
    <t xml:space="preserve">2024-31-0135674</t>
  </si>
  <si>
    <t xml:space="preserve">2024-19-0670802</t>
  </si>
  <si>
    <t xml:space="preserve">2024-22-0681509</t>
  </si>
  <si>
    <t xml:space="preserve">005450</t>
  </si>
  <si>
    <t xml:space="preserve">曾泽良</t>
  </si>
  <si>
    <t xml:space="preserve">2024-05-0398551</t>
  </si>
  <si>
    <t xml:space="preserve">005361</t>
  </si>
  <si>
    <t xml:space="preserve">杨斌</t>
  </si>
  <si>
    <t xml:space="preserve">2024-17-0238571</t>
  </si>
  <si>
    <t xml:space="preserve">湖北武汉</t>
  </si>
  <si>
    <t xml:space="preserve">2024-22-0463180</t>
  </si>
  <si>
    <t xml:space="preserve">2024-22-0369314</t>
  </si>
  <si>
    <t xml:space="preserve">2024-22-2819259</t>
  </si>
  <si>
    <t xml:space="preserve">008205</t>
  </si>
  <si>
    <t xml:space="preserve">詹玉成</t>
  </si>
  <si>
    <t xml:space="preserve">2024-22-1535102</t>
  </si>
  <si>
    <t xml:space="preserve">2024-22-0463174</t>
  </si>
  <si>
    <t xml:space="preserve">2024-28-0173723</t>
  </si>
  <si>
    <t xml:space="preserve">2024-22-1900901</t>
  </si>
  <si>
    <t xml:space="preserve">2024-22-1769516</t>
  </si>
  <si>
    <t xml:space="preserve">004141</t>
  </si>
  <si>
    <t xml:space="preserve">熊成伟</t>
  </si>
  <si>
    <t xml:space="preserve">2024-22-2467387</t>
  </si>
  <si>
    <t xml:space="preserve">00570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阳</t>
    </r>
  </si>
  <si>
    <t xml:space="preserve">2024-12-0565416</t>
  </si>
  <si>
    <t xml:space="preserve">2024-15-0692298</t>
  </si>
  <si>
    <t xml:space="preserve">2024-22-0561342</t>
  </si>
  <si>
    <t xml:space="preserve">2024-31-0006553</t>
  </si>
  <si>
    <t xml:space="preserve">2024-22-0681911</t>
  </si>
  <si>
    <t xml:space="preserve">005641</t>
  </si>
  <si>
    <t xml:space="preserve">苏华凤</t>
  </si>
  <si>
    <t xml:space="preserve">2024-22-2707558</t>
  </si>
  <si>
    <t xml:space="preserve">2024-22-0224025</t>
  </si>
  <si>
    <t xml:space="preserve">2024-04-1312937</t>
  </si>
  <si>
    <t xml:space="preserve">2024-12-0533179</t>
  </si>
  <si>
    <t xml:space="preserve">008261</t>
  </si>
  <si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恒进</t>
    </r>
  </si>
  <si>
    <t xml:space="preserve">2024-22-0660188</t>
  </si>
  <si>
    <t xml:space="preserve">2024-22-2819256</t>
  </si>
  <si>
    <t xml:space="preserve">008196</t>
  </si>
  <si>
    <t xml:space="preserve">朱根平</t>
  </si>
  <si>
    <t xml:space="preserve">2024-27-0737554</t>
  </si>
  <si>
    <t xml:space="preserve">008170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024-22-0672853</t>
  </si>
  <si>
    <t xml:space="preserve">007716</t>
  </si>
  <si>
    <t xml:space="preserve">刘辉</t>
  </si>
  <si>
    <t xml:space="preserve">2024-31-0339582</t>
  </si>
  <si>
    <t xml:space="preserve">007401</t>
  </si>
  <si>
    <t xml:space="preserve">高成</t>
  </si>
  <si>
    <t xml:space="preserve">2024-22-2150405</t>
  </si>
  <si>
    <t xml:space="preserve">2024-22-0681839</t>
  </si>
  <si>
    <t xml:space="preserve">2024-22-0389957</t>
  </si>
  <si>
    <t xml:space="preserve">2024-22-0099377</t>
  </si>
  <si>
    <t xml:space="preserve">2024-22-0681527</t>
  </si>
  <si>
    <t xml:space="preserve">2024-09-0368803</t>
  </si>
  <si>
    <t xml:space="preserve">2024-31-0159922</t>
  </si>
  <si>
    <t xml:space="preserve">007311</t>
  </si>
  <si>
    <r>
      <rPr>
        <sz val="11"/>
        <color rgb="FF000000"/>
        <rFont val="Noto Sans"/>
        <family val="2"/>
      </rPr>
      <t xml:space="preserve">周成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旭</t>
    </r>
  </si>
  <si>
    <t xml:space="preserve">2024-22-1539680</t>
  </si>
  <si>
    <t xml:space="preserve">蓬溪大石</t>
  </si>
  <si>
    <t xml:space="preserve">2024-22-1683863</t>
  </si>
  <si>
    <t xml:space="preserve">2024-22-1475462</t>
  </si>
  <si>
    <t xml:space="preserve">2024-22-1475106</t>
  </si>
  <si>
    <t xml:space="preserve">008181</t>
  </si>
  <si>
    <r>
      <rPr>
        <sz val="11"/>
        <color rgb="FF000000"/>
        <rFont val="Noto Sans"/>
        <family val="2"/>
      </rPr>
      <t xml:space="preserve">南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全林</t>
    </r>
  </si>
  <si>
    <t xml:space="preserve">2024-22-1763837</t>
  </si>
  <si>
    <t xml:space="preserve">2024-22-1578178</t>
  </si>
  <si>
    <t xml:space="preserve">007621</t>
  </si>
  <si>
    <t xml:space="preserve">黄加富</t>
  </si>
  <si>
    <t xml:space="preserve">2024-22-1979789</t>
  </si>
  <si>
    <t xml:space="preserve">002471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</t>
    </r>
  </si>
  <si>
    <t xml:space="preserve">2024-12-0599199</t>
  </si>
  <si>
    <t xml:space="preserve">2024-22-1409308</t>
  </si>
  <si>
    <t xml:space="preserve">2024-02-0552066</t>
  </si>
  <si>
    <t xml:space="preserve">2024-22-2389969</t>
  </si>
  <si>
    <t xml:space="preserve">2024-22-0517869</t>
  </si>
  <si>
    <t xml:space="preserve">2024-22-2700383</t>
  </si>
  <si>
    <t xml:space="preserve">2024-18-0021745</t>
  </si>
  <si>
    <t xml:space="preserve">2024-22-2271808</t>
  </si>
  <si>
    <t xml:space="preserve">2024-22-1538732</t>
  </si>
  <si>
    <t xml:space="preserve">2024-04-1041075</t>
  </si>
  <si>
    <t xml:space="preserve">004660</t>
  </si>
  <si>
    <t xml:space="preserve">权贵祥</t>
  </si>
  <si>
    <t xml:space="preserve">2024-22-2579725</t>
  </si>
  <si>
    <t xml:space="preserve">2024-22-1658997</t>
  </si>
  <si>
    <t xml:space="preserve">2024-22-1409839</t>
  </si>
  <si>
    <t xml:space="preserve">2024-22-1682204</t>
  </si>
  <si>
    <t xml:space="preserve">2024-22-2689888</t>
  </si>
  <si>
    <t xml:space="preserve">2024-22-0681609</t>
  </si>
  <si>
    <t xml:space="preserve">2024-17-0238578</t>
  </si>
  <si>
    <t xml:space="preserve">2024-22-0484126</t>
  </si>
  <si>
    <t xml:space="preserve">2024-22-2197817</t>
  </si>
  <si>
    <t xml:space="preserve">2024-04-0495729</t>
  </si>
  <si>
    <t xml:space="preserve">2024-22-2141513</t>
  </si>
  <si>
    <t xml:space="preserve">2024-22-0484163</t>
  </si>
  <si>
    <t xml:space="preserve">2024-22-1747731</t>
  </si>
  <si>
    <t xml:space="preserve">2024-27-0665290</t>
  </si>
  <si>
    <t xml:space="preserve">003791</t>
  </si>
  <si>
    <r>
      <rPr>
        <sz val="11"/>
        <color rgb="FF000000"/>
        <rFont val="Noto Sans"/>
        <family val="2"/>
      </rPr>
      <t xml:space="preserve">同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跃</t>
    </r>
  </si>
  <si>
    <t xml:space="preserve">2024-22-0561695</t>
  </si>
  <si>
    <t xml:space="preserve">2024-22-0535706</t>
  </si>
  <si>
    <t xml:space="preserve">2024-27-0667761</t>
  </si>
  <si>
    <t xml:space="preserve">008354</t>
  </si>
  <si>
    <r>
      <rPr>
        <sz val="11"/>
        <color rgb="FF000000"/>
        <rFont val="Noto Sans"/>
        <family val="2"/>
      </rPr>
      <t xml:space="preserve">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勇</t>
    </r>
  </si>
  <si>
    <t xml:space="preserve">2024-22-1533326</t>
  </si>
  <si>
    <t xml:space="preserve">2024-12-0538362</t>
  </si>
  <si>
    <t xml:space="preserve">008168</t>
  </si>
  <si>
    <t xml:space="preserve">熊华荣</t>
  </si>
  <si>
    <t xml:space="preserve">2024-22-0587517</t>
  </si>
  <si>
    <t xml:space="preserve">2024-24-0514867</t>
  </si>
  <si>
    <t xml:space="preserve">2024-22-0681608</t>
  </si>
  <si>
    <t xml:space="preserve">2024-22-2819052</t>
  </si>
  <si>
    <t xml:space="preserve">2024-06-0911351</t>
  </si>
  <si>
    <t xml:space="preserve">2024-26-0115351</t>
  </si>
  <si>
    <t xml:space="preserve">2024-22-0484128</t>
  </si>
  <si>
    <t xml:space="preserve">2024-22-2271807</t>
  </si>
  <si>
    <t xml:space="preserve">2024-19-0332752</t>
  </si>
  <si>
    <t xml:space="preserve">2024-27-0666608</t>
  </si>
  <si>
    <t xml:space="preserve">2024-26-0725011</t>
  </si>
  <si>
    <t xml:space="preserve">2024-22-1819359</t>
  </si>
  <si>
    <t xml:space="preserve">004363</t>
  </si>
  <si>
    <r>
      <rPr>
        <sz val="11"/>
        <color rgb="FF000000"/>
        <rFont val="Noto Sans"/>
        <family val="2"/>
      </rPr>
      <t xml:space="preserve">王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鑫</t>
    </r>
  </si>
  <si>
    <t xml:space="preserve">2024-04-0396146</t>
  </si>
  <si>
    <t xml:space="preserve">000802</t>
  </si>
  <si>
    <t xml:space="preserve">黄光吉</t>
  </si>
  <si>
    <t xml:space="preserve">2024-22-1594515</t>
  </si>
  <si>
    <t xml:space="preserve">2024-05-0258048</t>
  </si>
  <si>
    <t xml:space="preserve">008296</t>
  </si>
  <si>
    <r>
      <rPr>
        <sz val="11"/>
        <color rgb="FF000000"/>
        <rFont val="Noto Sans"/>
        <family val="2"/>
      </rPr>
      <t xml:space="preserve">刘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吉虎</t>
    </r>
  </si>
  <si>
    <t xml:space="preserve">2024-22-1354235</t>
  </si>
  <si>
    <t xml:space="preserve">2024-22-1535800</t>
  </si>
  <si>
    <t xml:space="preserve">2024-21-0022657</t>
  </si>
  <si>
    <t xml:space="preserve">2024-22-1522112</t>
  </si>
  <si>
    <t xml:space="preserve">2024-22-0130862</t>
  </si>
  <si>
    <t xml:space="preserve">2024-22-0983265</t>
  </si>
  <si>
    <t xml:space="preserve">004347</t>
  </si>
  <si>
    <t xml:space="preserve">顾氏赛鸽</t>
  </si>
  <si>
    <t xml:space="preserve">2024-22-1956633</t>
  </si>
  <si>
    <t xml:space="preserve">008014</t>
  </si>
  <si>
    <t xml:space="preserve">张正武</t>
  </si>
  <si>
    <t xml:space="preserve">2024-22-2467341</t>
  </si>
  <si>
    <t xml:space="preserve">仪陇</t>
  </si>
  <si>
    <t xml:space="preserve">2024-26-0640743</t>
  </si>
  <si>
    <t xml:space="preserve">2024-22-0642015</t>
  </si>
  <si>
    <t xml:space="preserve">2024-19-0085478</t>
  </si>
  <si>
    <t xml:space="preserve">2024-22-2141515</t>
  </si>
  <si>
    <t xml:space="preserve">001100</t>
  </si>
  <si>
    <r>
      <rPr>
        <sz val="11"/>
        <color rgb="FF000000"/>
        <rFont val="Noto Sans"/>
        <family val="2"/>
      </rPr>
      <t xml:space="preserve">环球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22-1108051</t>
  </si>
  <si>
    <t xml:space="preserve">2024-22-1900974</t>
  </si>
  <si>
    <t xml:space="preserve">2024-22-1372051</t>
  </si>
  <si>
    <t xml:space="preserve">006743</t>
  </si>
  <si>
    <t xml:space="preserve">严为羊</t>
  </si>
  <si>
    <t xml:space="preserve">2024-22-0661770</t>
  </si>
  <si>
    <t xml:space="preserve">2024-22-2634977</t>
  </si>
  <si>
    <t xml:space="preserve">2024-22-0568671</t>
  </si>
  <si>
    <t xml:space="preserve">2024-22-2688347</t>
  </si>
  <si>
    <t xml:space="preserve">008351</t>
  </si>
  <si>
    <t xml:space="preserve">马关保</t>
  </si>
  <si>
    <t xml:space="preserve">2024-27-0697650</t>
  </si>
  <si>
    <t xml:space="preserve">2024-22-1655793</t>
  </si>
  <si>
    <t xml:space="preserve">007403</t>
  </si>
  <si>
    <t xml:space="preserve">盛永</t>
  </si>
  <si>
    <t xml:space="preserve">2024-22-0561852</t>
  </si>
  <si>
    <t xml:space="preserve">007872</t>
  </si>
  <si>
    <t xml:space="preserve">陈鸿</t>
  </si>
  <si>
    <t xml:space="preserve">2024-02-0419950</t>
  </si>
  <si>
    <t xml:space="preserve">2024-22-1772990</t>
  </si>
  <si>
    <t xml:space="preserve">2024-22-0371611</t>
  </si>
  <si>
    <t xml:space="preserve">2024-31-0005600</t>
  </si>
  <si>
    <t xml:space="preserve">000990</t>
  </si>
  <si>
    <t xml:space="preserve">田伟</t>
  </si>
  <si>
    <t xml:space="preserve">2024-22-0568029</t>
  </si>
  <si>
    <t xml:space="preserve">2024-12-0565412</t>
  </si>
  <si>
    <t xml:space="preserve">005602</t>
  </si>
  <si>
    <t xml:space="preserve">杨兴刚</t>
  </si>
  <si>
    <t xml:space="preserve">2024-22-1745922</t>
  </si>
  <si>
    <t xml:space="preserve">2024-22-0681927</t>
  </si>
  <si>
    <t xml:space="preserve">2024-22-1888636</t>
  </si>
  <si>
    <t xml:space="preserve">007987</t>
  </si>
  <si>
    <r>
      <rPr>
        <sz val="11"/>
        <color rgb="FF000000"/>
        <rFont val="Noto Sans"/>
        <family val="2"/>
      </rPr>
      <t xml:space="preserve">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勇</t>
    </r>
  </si>
  <si>
    <t xml:space="preserve">2024-22-0438725</t>
  </si>
  <si>
    <t xml:space="preserve">资中</t>
  </si>
  <si>
    <t xml:space="preserve">2024-23-0922858</t>
  </si>
  <si>
    <t xml:space="preserve">005015</t>
  </si>
  <si>
    <t xml:space="preserve">曾凡</t>
  </si>
  <si>
    <t xml:space="preserve">2024-03-2129628</t>
  </si>
  <si>
    <t xml:space="preserve">2024-22-0560948</t>
  </si>
  <si>
    <t xml:space="preserve">2024-22-0498982</t>
  </si>
  <si>
    <t xml:space="preserve">2024-22-0389951</t>
  </si>
  <si>
    <t xml:space="preserve">2024-22-2239596</t>
  </si>
  <si>
    <t xml:space="preserve">007796</t>
  </si>
  <si>
    <r>
      <rPr>
        <sz val="11"/>
        <color rgb="FF000000"/>
        <rFont val="Noto Sans"/>
        <family val="2"/>
      </rPr>
      <t xml:space="preserve">刘凤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西北</t>
    </r>
  </si>
  <si>
    <t xml:space="preserve">2024-09-0050186</t>
  </si>
  <si>
    <t xml:space="preserve">2024-28-0174991</t>
  </si>
  <si>
    <t xml:space="preserve">2024-22-2540928</t>
  </si>
  <si>
    <t xml:space="preserve">2024-12-0025967</t>
  </si>
  <si>
    <t xml:space="preserve">2024-31-0361447</t>
  </si>
  <si>
    <t xml:space="preserve">2024-22-1745928</t>
  </si>
  <si>
    <t xml:space="preserve">2024-22-1834189</t>
  </si>
  <si>
    <t xml:space="preserve">007793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洪</t>
    </r>
  </si>
  <si>
    <t xml:space="preserve">2024-22-1266476</t>
  </si>
  <si>
    <t xml:space="preserve">2024-22-1819361</t>
  </si>
  <si>
    <t xml:space="preserve">2024-22-0521133</t>
  </si>
  <si>
    <t xml:space="preserve">2024-22-0139303</t>
  </si>
  <si>
    <t xml:space="preserve">2024-22-2726766</t>
  </si>
  <si>
    <t xml:space="preserve">2024-22-1577633</t>
  </si>
  <si>
    <t xml:space="preserve">2024-22-0915280</t>
  </si>
  <si>
    <t xml:space="preserve">2024-22-1882789</t>
  </si>
  <si>
    <t xml:space="preserve">2024-22-0517854</t>
  </si>
  <si>
    <t xml:space="preserve">2024-22-0502349</t>
  </si>
  <si>
    <t xml:space="preserve">005890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024-22-0010637</t>
  </si>
  <si>
    <t xml:space="preserve">2024-27-0080157</t>
  </si>
  <si>
    <t xml:space="preserve">2024-22-1900913</t>
  </si>
  <si>
    <t xml:space="preserve">2024-31-0002318</t>
  </si>
  <si>
    <t xml:space="preserve">2024-22-2466878</t>
  </si>
  <si>
    <t xml:space="preserve">2024-04-0396144</t>
  </si>
  <si>
    <t xml:space="preserve">2024-22-0915256</t>
  </si>
  <si>
    <t xml:space="preserve">003597</t>
  </si>
  <si>
    <r>
      <rPr>
        <sz val="11"/>
        <color rgb="FF000000"/>
        <rFont val="Noto Sans"/>
        <family val="2"/>
      </rPr>
      <t xml:space="preserve">渝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强</t>
    </r>
  </si>
  <si>
    <t xml:space="preserve">2024-31-0518391</t>
  </si>
  <si>
    <t xml:space="preserve">2024-22-1577634</t>
  </si>
  <si>
    <t xml:space="preserve">007120</t>
  </si>
  <si>
    <t xml:space="preserve">张行忠</t>
  </si>
  <si>
    <t xml:space="preserve">2024-22-0173117</t>
  </si>
  <si>
    <t xml:space="preserve">003622</t>
  </si>
  <si>
    <t xml:space="preserve">宋学文</t>
  </si>
  <si>
    <t xml:space="preserve">2024-18-0358519</t>
  </si>
  <si>
    <t xml:space="preserve">2024-22-0371625</t>
  </si>
  <si>
    <t xml:space="preserve">2024-22-0521484</t>
  </si>
  <si>
    <t xml:space="preserve">2024-22-1067551</t>
  </si>
  <si>
    <t xml:space="preserve">2024-22-0085402</t>
  </si>
  <si>
    <t xml:space="preserve">007244</t>
  </si>
  <si>
    <t xml:space="preserve">陈来州</t>
  </si>
  <si>
    <t xml:space="preserve">2024-22-1580620</t>
  </si>
  <si>
    <t xml:space="preserve">宜宾江北</t>
  </si>
  <si>
    <t xml:space="preserve">2024-22-0915281</t>
  </si>
  <si>
    <t xml:space="preserve">2024-22-1400005</t>
  </si>
  <si>
    <t xml:space="preserve">2024-22-1956636</t>
  </si>
  <si>
    <t xml:space="preserve">2024-22-0568670</t>
  </si>
  <si>
    <t xml:space="preserve">001827</t>
  </si>
  <si>
    <t xml:space="preserve">红逸赛鸽刘兵</t>
  </si>
  <si>
    <t xml:space="preserve">2024-22-1387274</t>
  </si>
  <si>
    <t xml:space="preserve">2024-27-0665298</t>
  </si>
  <si>
    <t xml:space="preserve">000988</t>
  </si>
  <si>
    <t xml:space="preserve">柳永芳</t>
  </si>
  <si>
    <t xml:space="preserve">2024-22-1372219</t>
  </si>
  <si>
    <t xml:space="preserve">2024-31-0537100</t>
  </si>
  <si>
    <t xml:space="preserve">2024-22-0681812</t>
  </si>
  <si>
    <t xml:space="preserve">007351</t>
  </si>
  <si>
    <r>
      <rPr>
        <sz val="11"/>
        <color rgb="FF000000"/>
        <rFont val="Noto Sans"/>
        <family val="2"/>
      </rPr>
      <t xml:space="preserve">宇拓赛鸽刘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奎奎鸽业张丽</t>
    </r>
  </si>
  <si>
    <t xml:space="preserve">2024-22-0695048</t>
  </si>
  <si>
    <t xml:space="preserve">00387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安</t>
    </r>
  </si>
  <si>
    <t xml:space="preserve">2024-10-0117939</t>
  </si>
  <si>
    <t xml:space="preserve">江苏扬州</t>
  </si>
  <si>
    <t xml:space="preserve">006811</t>
  </si>
  <si>
    <t xml:space="preserve">胡玉民</t>
  </si>
  <si>
    <t xml:space="preserve">2024-22-0360062</t>
  </si>
  <si>
    <t xml:space="preserve">2024-22-1475410</t>
  </si>
  <si>
    <t xml:space="preserve">2024-22-0192502</t>
  </si>
  <si>
    <t xml:space="preserve">2024-22-1372057</t>
  </si>
  <si>
    <t xml:space="preserve">2024-22-1822206</t>
  </si>
  <si>
    <t xml:space="preserve">2024-04-1140627</t>
  </si>
  <si>
    <t xml:space="preserve">007891</t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024-22-0792759</t>
  </si>
  <si>
    <t xml:space="preserve">2024-22-1400004</t>
  </si>
  <si>
    <t xml:space="preserve">2024-22-0469029</t>
  </si>
  <si>
    <t xml:space="preserve">2024-22-1658591</t>
  </si>
  <si>
    <t xml:space="preserve">2024-01-0929024</t>
  </si>
  <si>
    <t xml:space="preserve">2024-12-0025976</t>
  </si>
  <si>
    <t xml:space="preserve">2024-04-0992639</t>
  </si>
  <si>
    <t xml:space="preserve">2024-23-2466262</t>
  </si>
  <si>
    <t xml:space="preserve">008109</t>
  </si>
  <si>
    <t xml:space="preserve">文元龙</t>
  </si>
  <si>
    <t xml:space="preserve">2024-22-0524752</t>
  </si>
  <si>
    <t xml:space="preserve">2024-22-1240563</t>
  </si>
  <si>
    <t xml:space="preserve">2024-04-0692510</t>
  </si>
  <si>
    <t xml:space="preserve">2024-22-0021515</t>
  </si>
  <si>
    <t xml:space="preserve">005754</t>
  </si>
  <si>
    <t xml:space="preserve">赵绍斌</t>
  </si>
  <si>
    <t xml:space="preserve">2024-22-0224941</t>
  </si>
  <si>
    <t xml:space="preserve">2024-22-1779171</t>
  </si>
  <si>
    <t xml:space="preserve">008345</t>
  </si>
  <si>
    <r>
      <rPr>
        <sz val="11"/>
        <color rgb="FF000000"/>
        <rFont val="Noto Sans"/>
        <family val="2"/>
      </rPr>
      <t xml:space="preserve">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姿妙</t>
    </r>
  </si>
  <si>
    <t xml:space="preserve">2024-22-1873849</t>
  </si>
  <si>
    <t xml:space="preserve">2024-23-0150401</t>
  </si>
  <si>
    <t xml:space="preserve">007974</t>
  </si>
  <si>
    <t xml:space="preserve">尹定国</t>
  </si>
  <si>
    <t xml:space="preserve">2024-22-1444226</t>
  </si>
  <si>
    <t xml:space="preserve">绵阳塘汛</t>
  </si>
  <si>
    <t xml:space="preserve">2024-22-1568589</t>
  </si>
  <si>
    <t xml:space="preserve">2024-01-1293739</t>
  </si>
  <si>
    <t xml:space="preserve">2024-22-1869128</t>
  </si>
  <si>
    <t xml:space="preserve">2024-28-0173781</t>
  </si>
  <si>
    <t xml:space="preserve">2024-22-1777439</t>
  </si>
  <si>
    <t xml:space="preserve">007038</t>
  </si>
  <si>
    <t xml:space="preserve">冷国礼</t>
  </si>
  <si>
    <t xml:space="preserve">2024-22-1749112</t>
  </si>
  <si>
    <t xml:space="preserve">2024-31-0273899</t>
  </si>
  <si>
    <t xml:space="preserve">2024-22-1969385</t>
  </si>
  <si>
    <t xml:space="preserve">2024-22-1882783</t>
  </si>
  <si>
    <t xml:space="preserve">2024-31-0537093</t>
  </si>
  <si>
    <t xml:space="preserve">2024-22-0630977</t>
  </si>
  <si>
    <t xml:space="preserve">004826</t>
  </si>
  <si>
    <t xml:space="preserve">钱明华</t>
  </si>
  <si>
    <t xml:space="preserve">2024-18-0113526</t>
  </si>
  <si>
    <t xml:space="preserve">湖南长沙</t>
  </si>
  <si>
    <t xml:space="preserve">007473</t>
  </si>
  <si>
    <r>
      <rPr>
        <sz val="11"/>
        <color rgb="FF000000"/>
        <rFont val="Noto Sans"/>
        <family val="2"/>
      </rPr>
      <t xml:space="preserve">四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024-22-0341823</t>
  </si>
  <si>
    <t xml:space="preserve">001559</t>
  </si>
  <si>
    <r>
      <rPr>
        <sz val="11"/>
        <color rgb="FF000000"/>
        <rFont val="Noto Sans"/>
        <family val="2"/>
      </rPr>
      <t xml:space="preserve">雕刻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理林</t>
    </r>
  </si>
  <si>
    <t xml:space="preserve">2024-22-1536235</t>
  </si>
  <si>
    <t xml:space="preserve">2024-22-1882622</t>
  </si>
  <si>
    <t xml:space="preserve">2024-11-0037168</t>
  </si>
  <si>
    <t xml:space="preserve">2024-10-0414609</t>
  </si>
  <si>
    <t xml:space="preserve">2024-22-1522804</t>
  </si>
  <si>
    <t xml:space="preserve">007986</t>
  </si>
  <si>
    <r>
      <rPr>
        <sz val="11"/>
        <color rgb="FF000000"/>
        <rFont val="Noto Sans"/>
        <family val="2"/>
      </rPr>
      <t xml:space="preserve">建国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国</t>
    </r>
  </si>
  <si>
    <t xml:space="preserve">2024-22-1889229</t>
  </si>
  <si>
    <t xml:space="preserve">006040</t>
  </si>
  <si>
    <t xml:space="preserve">李泽</t>
  </si>
  <si>
    <t xml:space="preserve">2024-09-0284731</t>
  </si>
  <si>
    <t xml:space="preserve">007706</t>
  </si>
  <si>
    <r>
      <rPr>
        <sz val="11"/>
        <color rgb="FF000000"/>
        <rFont val="Noto Sans"/>
        <family val="2"/>
      </rPr>
      <t xml:space="preserve">川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唐兵</t>
    </r>
  </si>
  <si>
    <t xml:space="preserve">2024-30-0688518</t>
  </si>
  <si>
    <t xml:space="preserve">伊犁</t>
  </si>
  <si>
    <t xml:space="preserve">2024-28-0173037</t>
  </si>
  <si>
    <t xml:space="preserve">005324</t>
  </si>
  <si>
    <t xml:space="preserve">马旭</t>
  </si>
  <si>
    <t xml:space="preserve">2024-22-1969141</t>
  </si>
  <si>
    <t xml:space="preserve">2024-28-0173161</t>
  </si>
  <si>
    <t xml:space="preserve">2024-27-0080115</t>
  </si>
  <si>
    <t xml:space="preserve">007122</t>
  </si>
  <si>
    <r>
      <rPr>
        <sz val="11"/>
        <color rgb="FF000000"/>
        <rFont val="Noto Sans"/>
        <family val="2"/>
      </rPr>
      <t xml:space="preserve">茂市糖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显火</t>
    </r>
  </si>
  <si>
    <t xml:space="preserve">2024-22-1724737</t>
  </si>
  <si>
    <t xml:space="preserve">2024-22-1387267</t>
  </si>
  <si>
    <t xml:space="preserve">黑白条</t>
  </si>
  <si>
    <t xml:space="preserve">006839</t>
  </si>
  <si>
    <r>
      <rPr>
        <sz val="11"/>
        <color rgb="FF000000"/>
        <rFont val="Noto Sans"/>
        <family val="2"/>
      </rPr>
      <t xml:space="preserve">孔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修建</t>
    </r>
  </si>
  <si>
    <t xml:space="preserve">2024-22-1663517</t>
  </si>
  <si>
    <t xml:space="preserve">灰花 </t>
  </si>
  <si>
    <t xml:space="preserve">2024-31-0339596</t>
  </si>
  <si>
    <t xml:space="preserve">008172</t>
  </si>
  <si>
    <r>
      <rPr>
        <sz val="11"/>
        <color rgb="FF000000"/>
        <rFont val="Noto Sans"/>
        <family val="2"/>
      </rPr>
      <t xml:space="preserve">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琴</t>
    </r>
  </si>
  <si>
    <t xml:space="preserve">2024-22-0442318</t>
  </si>
  <si>
    <t xml:space="preserve">004869</t>
  </si>
  <si>
    <t xml:space="preserve">雲天義鸽许浩</t>
  </si>
  <si>
    <t xml:space="preserve">2024-22-0435722</t>
  </si>
  <si>
    <t xml:space="preserve">2024-22-0595266</t>
  </si>
  <si>
    <t xml:space="preserve">2024-22-0688498</t>
  </si>
  <si>
    <t xml:space="preserve">003581</t>
  </si>
  <si>
    <t xml:space="preserve">陈金勇</t>
  </si>
  <si>
    <t xml:space="preserve">2024-22-1971358</t>
  </si>
  <si>
    <t xml:space="preserve">成都高新</t>
  </si>
  <si>
    <t xml:space="preserve">2024-22-0225919</t>
  </si>
  <si>
    <t xml:space="preserve">007151</t>
  </si>
  <si>
    <r>
      <rPr>
        <sz val="11"/>
        <color rgb="FF000000"/>
        <rFont val="Noto Sans"/>
        <family val="2"/>
      </rPr>
      <t xml:space="preserve">战旗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中全</t>
    </r>
  </si>
  <si>
    <t xml:space="preserve">2024-31-0229929</t>
  </si>
  <si>
    <t xml:space="preserve">2024-22-2579038</t>
  </si>
  <si>
    <t xml:space="preserve">2024-26-0725030</t>
  </si>
  <si>
    <t xml:space="preserve">2024-31-0361446</t>
  </si>
  <si>
    <t xml:space="preserve">007680</t>
  </si>
  <si>
    <t xml:space="preserve">丁盛勇</t>
  </si>
  <si>
    <t xml:space="preserve">2024-22-0450535</t>
  </si>
  <si>
    <t xml:space="preserve">2024-12-0598998</t>
  </si>
  <si>
    <t xml:space="preserve">2024-05-0398554</t>
  </si>
  <si>
    <t xml:space="preserve">2024-15-0147103</t>
  </si>
  <si>
    <t xml:space="preserve">005347</t>
  </si>
  <si>
    <t xml:space="preserve">邓文全</t>
  </si>
  <si>
    <t xml:space="preserve">2024-22-2688495</t>
  </si>
  <si>
    <t xml:space="preserve">2024-27-0665295</t>
  </si>
  <si>
    <t xml:space="preserve">2024-31-0518306</t>
  </si>
  <si>
    <t xml:space="preserve">2024-22-1580611</t>
  </si>
  <si>
    <t xml:space="preserve">2024-22-1240573</t>
  </si>
  <si>
    <t xml:space="preserve">000006</t>
  </si>
  <si>
    <r>
      <rPr>
        <sz val="11"/>
        <color rgb="FF000000"/>
        <rFont val="Noto Sans"/>
        <family val="2"/>
      </rPr>
      <t xml:space="preserve">金手指信鸽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果</t>
    </r>
  </si>
  <si>
    <t xml:space="preserve">2024-22-0529091</t>
  </si>
  <si>
    <t xml:space="preserve">2024-19-0293058</t>
  </si>
  <si>
    <t xml:space="preserve">2024-22-1543971</t>
  </si>
  <si>
    <t xml:space="preserve">2024-22-0694004</t>
  </si>
  <si>
    <t xml:space="preserve">2024-22-2688491</t>
  </si>
  <si>
    <t xml:space="preserve">2024-23-0150404</t>
  </si>
  <si>
    <t xml:space="preserve">008238</t>
  </si>
  <si>
    <t xml:space="preserve">唐明富</t>
  </si>
  <si>
    <t xml:space="preserve">2024-22-1774921</t>
  </si>
  <si>
    <t xml:space="preserve">003310</t>
  </si>
  <si>
    <t xml:space="preserve">凡胡骏</t>
  </si>
  <si>
    <t xml:space="preserve">2024-09-0160533</t>
  </si>
  <si>
    <t xml:space="preserve">上海宝山</t>
  </si>
  <si>
    <t xml:space="preserve">2024-04-0912462</t>
  </si>
  <si>
    <t xml:space="preserve">2024-22-2563809</t>
  </si>
  <si>
    <t xml:space="preserve">2024-22-1958138</t>
  </si>
  <si>
    <t xml:space="preserve">2024-22-1746348</t>
  </si>
  <si>
    <t xml:space="preserve">002631</t>
  </si>
  <si>
    <t xml:space="preserve">杨森</t>
  </si>
  <si>
    <t xml:space="preserve">2024-31-0327810</t>
  </si>
  <si>
    <t xml:space="preserve">2024-09-0050189</t>
  </si>
  <si>
    <t xml:space="preserve">2024-31-0181567</t>
  </si>
  <si>
    <t xml:space="preserve">008119</t>
  </si>
  <si>
    <t xml:space="preserve">郑友亮</t>
  </si>
  <si>
    <t xml:space="preserve">2024-22-0200394</t>
  </si>
  <si>
    <t xml:space="preserve">2024-22-1037475</t>
  </si>
  <si>
    <t xml:space="preserve">2024-22-1110074</t>
  </si>
  <si>
    <t xml:space="preserve">2024-10-0226234</t>
  </si>
  <si>
    <t xml:space="preserve">2024-22-1748076</t>
  </si>
  <si>
    <t xml:space="preserve">005453</t>
  </si>
  <si>
    <r>
      <rPr>
        <sz val="11"/>
        <color rgb="FF000000"/>
        <rFont val="Noto Sans"/>
        <family val="2"/>
      </rPr>
      <t xml:space="preserve">林志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忠国</t>
    </r>
  </si>
  <si>
    <t xml:space="preserve">2024-19-0081243</t>
  </si>
  <si>
    <t xml:space="preserve">008316</t>
  </si>
  <si>
    <r>
      <rPr>
        <sz val="11"/>
        <color rgb="FF000000"/>
        <rFont val="Noto Sans"/>
        <family val="2"/>
      </rPr>
      <t xml:space="preserve">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晏章</t>
    </r>
  </si>
  <si>
    <t xml:space="preserve">2024-22-0977506</t>
  </si>
  <si>
    <t xml:space="preserve">金堂赵家</t>
  </si>
  <si>
    <t xml:space="preserve">2024-31-0201104</t>
  </si>
  <si>
    <t xml:space="preserve">2024-22-2684490</t>
  </si>
  <si>
    <t xml:space="preserve">2024-22-1862272</t>
  </si>
  <si>
    <t xml:space="preserve">2024-22-1939605</t>
  </si>
  <si>
    <t xml:space="preserve">2024-22-1745930</t>
  </si>
  <si>
    <t xml:space="preserve">004219</t>
  </si>
  <si>
    <t xml:space="preserve">蔡鑫</t>
  </si>
  <si>
    <t xml:space="preserve">2024-22-2466256</t>
  </si>
  <si>
    <t xml:space="preserve">005579</t>
  </si>
  <si>
    <t xml:space="preserve">杨宇</t>
  </si>
  <si>
    <t xml:space="preserve">2024-16-0141765</t>
  </si>
  <si>
    <t xml:space="preserve">河南</t>
  </si>
  <si>
    <t xml:space="preserve">2024-04-0396552</t>
  </si>
  <si>
    <t xml:space="preserve">2024-12-0565419</t>
  </si>
  <si>
    <t xml:space="preserve">555555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024-22-0225048</t>
  </si>
  <si>
    <t xml:space="preserve">2024-22-1535763</t>
  </si>
  <si>
    <t xml:space="preserve">2024-22-0681410</t>
  </si>
  <si>
    <t xml:space="preserve">2024-22-0085405</t>
  </si>
  <si>
    <t xml:space="preserve">2024-22-1533325</t>
  </si>
  <si>
    <t xml:space="preserve">2024-01-0929073</t>
  </si>
  <si>
    <t xml:space="preserve">2024-22-1913130</t>
  </si>
  <si>
    <t xml:space="preserve">2024-22-0225610</t>
  </si>
  <si>
    <t xml:space="preserve">2024-28-0173321</t>
  </si>
  <si>
    <t xml:space="preserve">2024-31-0181020</t>
  </si>
  <si>
    <t xml:space="preserve">2024-28-0173097</t>
  </si>
  <si>
    <t xml:space="preserve">2024-22-0498957</t>
  </si>
  <si>
    <t xml:space="preserve">2024-22-2688661</t>
  </si>
  <si>
    <t xml:space="preserve">2024-04-0992625</t>
  </si>
  <si>
    <t xml:space="preserve">2024-31-0004081</t>
  </si>
  <si>
    <t xml:space="preserve">2024-22-1412457</t>
  </si>
  <si>
    <t xml:space="preserve">2024-27-0687104</t>
  </si>
  <si>
    <t xml:space="preserve">2024-04-1140632</t>
  </si>
  <si>
    <t xml:space="preserve">2024-31-0158837</t>
  </si>
  <si>
    <t xml:space="preserve">002837</t>
  </si>
  <si>
    <t xml:space="preserve">邹中云</t>
  </si>
  <si>
    <t xml:space="preserve">2024-31-0372053</t>
  </si>
  <si>
    <t xml:space="preserve">2024-11-0037162</t>
  </si>
  <si>
    <t xml:space="preserve">2024-31-0007240</t>
  </si>
  <si>
    <t xml:space="preserve">007857</t>
  </si>
  <si>
    <t xml:space="preserve">唐思</t>
  </si>
  <si>
    <t xml:space="preserve">2024-16-0792532</t>
  </si>
  <si>
    <t xml:space="preserve">2024-22-2707884</t>
  </si>
  <si>
    <t xml:space="preserve">2024-26-0115362</t>
  </si>
  <si>
    <t xml:space="preserve">006022</t>
  </si>
  <si>
    <r>
      <rPr>
        <sz val="11"/>
        <color rgb="FF000000"/>
        <rFont val="Noto Sans"/>
        <family val="2"/>
      </rPr>
      <t xml:space="preserve">龙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2024-27-0687055</t>
  </si>
  <si>
    <t xml:space="preserve">2024-27-0687399</t>
  </si>
  <si>
    <t xml:space="preserve">208888</t>
  </si>
  <si>
    <r>
      <rPr>
        <sz val="11"/>
        <color rgb="FF000000"/>
        <rFont val="宋体"/>
        <family val="0"/>
        <charset val="134"/>
      </rPr>
      <t xml:space="preserve">.TATA</t>
    </r>
    <r>
      <rPr>
        <sz val="11"/>
        <color rgb="FF000000"/>
        <rFont val="Noto Sans"/>
        <family val="2"/>
      </rPr>
      <t xml:space="preserve">木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秋</t>
    </r>
  </si>
  <si>
    <t xml:space="preserve">2024-22-0170111</t>
  </si>
  <si>
    <t xml:space="preserve">006306</t>
  </si>
  <si>
    <r>
      <rPr>
        <sz val="11"/>
        <color rgb="FF000000"/>
        <rFont val="Noto Sans"/>
        <family val="2"/>
      </rPr>
      <t xml:space="preserve">中国观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德伟</t>
    </r>
  </si>
  <si>
    <t xml:space="preserve">2024-22-1705740</t>
  </si>
  <si>
    <t xml:space="preserve">005277</t>
  </si>
  <si>
    <t xml:space="preserve">李全福</t>
  </si>
  <si>
    <t xml:space="preserve">2024-13-0274702</t>
  </si>
  <si>
    <t xml:space="preserve">福州</t>
  </si>
  <si>
    <t xml:space="preserve">2024-22-1415555</t>
  </si>
  <si>
    <t xml:space="preserve">2024-22-0681510</t>
  </si>
  <si>
    <t xml:space="preserve">2024-16-0792536</t>
  </si>
  <si>
    <t xml:space="preserve">005769</t>
  </si>
  <si>
    <r>
      <rPr>
        <sz val="11"/>
        <color rgb="FF000000"/>
        <rFont val="Noto Sans"/>
        <family val="2"/>
      </rPr>
      <t xml:space="preserve">纺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红</t>
    </r>
  </si>
  <si>
    <t xml:space="preserve">2024-22-1462011</t>
  </si>
  <si>
    <t xml:space="preserve">2024-22-0435719</t>
  </si>
  <si>
    <t xml:space="preserve">2024-22-1903993</t>
  </si>
  <si>
    <t xml:space="preserve">2024-22-0463189</t>
  </si>
  <si>
    <t xml:space="preserve">2024-22-0077607</t>
  </si>
  <si>
    <t xml:space="preserve">2024-31-0201119</t>
  </si>
  <si>
    <t xml:space="preserve">2024-22-1913138</t>
  </si>
  <si>
    <t xml:space="preserve">2024-22-0002901</t>
  </si>
  <si>
    <t xml:space="preserve">2024-13-0182612</t>
  </si>
  <si>
    <t xml:space="preserve">2024-22-1655792</t>
  </si>
  <si>
    <t xml:space="preserve">2024-22-1658992</t>
  </si>
  <si>
    <t xml:space="preserve">2024-03-1791502</t>
  </si>
  <si>
    <t xml:space="preserve">2024-22-0283295</t>
  </si>
  <si>
    <t xml:space="preserve">007107</t>
  </si>
  <si>
    <t xml:space="preserve">李茂贵</t>
  </si>
  <si>
    <t xml:space="preserve">2024-22-0048905</t>
  </si>
  <si>
    <t xml:space="preserve">002630</t>
  </si>
  <si>
    <r>
      <rPr>
        <sz val="11"/>
        <color rgb="FF000000"/>
        <rFont val="Noto Sans"/>
        <family val="2"/>
      </rPr>
      <t xml:space="preserve">川北机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</t>
    </r>
  </si>
  <si>
    <t xml:space="preserve">2024-22-0192779</t>
  </si>
  <si>
    <t xml:space="preserve">2024-22-0435730</t>
  </si>
  <si>
    <t xml:space="preserve">2024-22-2819060</t>
  </si>
  <si>
    <t xml:space="preserve">2024-27-0665288</t>
  </si>
  <si>
    <t xml:space="preserve">008224</t>
  </si>
  <si>
    <t xml:space="preserve">牟灿</t>
  </si>
  <si>
    <t xml:space="preserve">2024-22-2707873</t>
  </si>
  <si>
    <t xml:space="preserve">2024-22-1533357</t>
  </si>
  <si>
    <t xml:space="preserve">2024-22-0577974</t>
  </si>
  <si>
    <t xml:space="preserve">2024-22-1900954</t>
  </si>
  <si>
    <t xml:space="preserve">000777</t>
  </si>
  <si>
    <t xml:space="preserve">李兴金</t>
  </si>
  <si>
    <t xml:space="preserve">2024-22-1734081</t>
  </si>
  <si>
    <t xml:space="preserve">2024-22-0224930</t>
  </si>
  <si>
    <t xml:space="preserve">2024-31-0182001</t>
  </si>
  <si>
    <t xml:space="preserve">008470</t>
  </si>
  <si>
    <t xml:space="preserve">刘世勇</t>
  </si>
  <si>
    <t xml:space="preserve">2024-22-1616129</t>
  </si>
  <si>
    <t xml:space="preserve">2024-22-2540126</t>
  </si>
  <si>
    <t xml:space="preserve">005114</t>
  </si>
  <si>
    <r>
      <rPr>
        <sz val="11"/>
        <color rgb="FF000000"/>
        <rFont val="Noto Sans"/>
        <family val="2"/>
      </rPr>
      <t xml:space="preserve">古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荣</t>
    </r>
  </si>
  <si>
    <t xml:space="preserve">2024-22-1295637</t>
  </si>
  <si>
    <t xml:space="preserve">富顺</t>
  </si>
  <si>
    <t xml:space="preserve">2024-15-0697880</t>
  </si>
  <si>
    <t xml:space="preserve">000266</t>
  </si>
  <si>
    <t xml:space="preserve">谢洪尧</t>
  </si>
  <si>
    <t xml:space="preserve">2024-22-0632113</t>
  </si>
  <si>
    <t xml:space="preserve">成都郫都</t>
  </si>
  <si>
    <t xml:space="preserve">2024-28-0173023</t>
  </si>
  <si>
    <t xml:space="preserve">2024-24-0919130</t>
  </si>
  <si>
    <t xml:space="preserve">2024-22-1919029</t>
  </si>
  <si>
    <t xml:space="preserve">2024-10-0812888</t>
  </si>
  <si>
    <t xml:space="preserve">005045</t>
  </si>
  <si>
    <t xml:space="preserve">陶子峰</t>
  </si>
  <si>
    <t xml:space="preserve">2024-16-0558098</t>
  </si>
  <si>
    <t xml:space="preserve">005506</t>
  </si>
  <si>
    <t xml:space="preserve">李中富</t>
  </si>
  <si>
    <t xml:space="preserve">2024-01-1525424</t>
  </si>
  <si>
    <t xml:space="preserve">2024-22-1672822</t>
  </si>
  <si>
    <t xml:space="preserve">005011</t>
  </si>
  <si>
    <t xml:space="preserve">季永富</t>
  </si>
  <si>
    <t xml:space="preserve">2024-03-1392767</t>
  </si>
  <si>
    <t xml:space="preserve">000811</t>
  </si>
  <si>
    <t xml:space="preserve">邓怀文</t>
  </si>
  <si>
    <t xml:space="preserve">2024-22-1757987</t>
  </si>
  <si>
    <t xml:space="preserve">2024-22-0499164</t>
  </si>
  <si>
    <t xml:space="preserve">2024-22-0642039</t>
  </si>
  <si>
    <t xml:space="preserve">2024-22-1879670</t>
  </si>
  <si>
    <t xml:space="preserve">2024-22-2197182</t>
  </si>
  <si>
    <t xml:space="preserve">2024-22-1882626</t>
  </si>
  <si>
    <t xml:space="preserve">2024-22-0224003</t>
  </si>
  <si>
    <t xml:space="preserve">2024-22-2689881</t>
  </si>
  <si>
    <t xml:space="preserve">2024-05-0398157</t>
  </si>
  <si>
    <t xml:space="preserve">004407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22-0450011</t>
  </si>
  <si>
    <t xml:space="preserve">2024-02-0419948</t>
  </si>
  <si>
    <t xml:space="preserve">2024-22-0642037</t>
  </si>
  <si>
    <t xml:space="preserve">2024-04-0693578</t>
  </si>
  <si>
    <t xml:space="preserve">2024-26-0725021</t>
  </si>
  <si>
    <t xml:space="preserve">2024-04-0693574</t>
  </si>
  <si>
    <t xml:space="preserve">2024-22-0077865</t>
  </si>
  <si>
    <t xml:space="preserve">2024-22-2777497</t>
  </si>
  <si>
    <t xml:space="preserve">007082</t>
  </si>
  <si>
    <r>
      <rPr>
        <sz val="11"/>
        <color rgb="FF000000"/>
        <rFont val="Noto Sans"/>
        <family val="2"/>
      </rPr>
      <t xml:space="preserve">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t xml:space="preserve">2024-22-1449558</t>
  </si>
  <si>
    <t xml:space="preserve">2024-09-0284739</t>
  </si>
  <si>
    <t xml:space="preserve">2024-22-0983279</t>
  </si>
  <si>
    <t xml:space="preserve">2024-22-2813050</t>
  </si>
  <si>
    <t xml:space="preserve">2024-16-0592372</t>
  </si>
  <si>
    <t xml:space="preserve">2024-22-2466281</t>
  </si>
  <si>
    <t xml:space="preserve">006514</t>
  </si>
  <si>
    <t xml:space="preserve">刘定禄</t>
  </si>
  <si>
    <t xml:space="preserve">2024-22-1400181</t>
  </si>
  <si>
    <t xml:space="preserve">2024-22-0559828</t>
  </si>
  <si>
    <t xml:space="preserve">2024-22-1988575</t>
  </si>
  <si>
    <t xml:space="preserve">003894</t>
  </si>
  <si>
    <r>
      <rPr>
        <sz val="11"/>
        <color rgb="FF000000"/>
        <rFont val="Noto Sans"/>
        <family val="2"/>
      </rPr>
      <t xml:space="preserve">盛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中福</t>
    </r>
  </si>
  <si>
    <t xml:space="preserve">2024-22-1864186</t>
  </si>
  <si>
    <t xml:space="preserve">2024-30-0988988</t>
  </si>
  <si>
    <t xml:space="preserve">2024-03-0877441</t>
  </si>
  <si>
    <t xml:space="preserve">2024-22-0077876</t>
  </si>
  <si>
    <t xml:space="preserve">2024-22-0371624</t>
  </si>
  <si>
    <t xml:space="preserve">004764</t>
  </si>
  <si>
    <t xml:space="preserve">张强</t>
  </si>
  <si>
    <t xml:space="preserve">2024-22-0989934</t>
  </si>
  <si>
    <t xml:space="preserve">2024-22-0021545</t>
  </si>
  <si>
    <t xml:space="preserve">2024-22-0049556</t>
  </si>
  <si>
    <t xml:space="preserve">2024-22-0681838</t>
  </si>
  <si>
    <t xml:space="preserve">2024-22-1535277</t>
  </si>
  <si>
    <t xml:space="preserve">008215</t>
  </si>
  <si>
    <t xml:space="preserve">章虹</t>
  </si>
  <si>
    <t xml:space="preserve">2024-22-1612877</t>
  </si>
  <si>
    <t xml:space="preserve">彭山</t>
  </si>
  <si>
    <t xml:space="preserve">006767</t>
  </si>
  <si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</si>
  <si>
    <t xml:space="preserve">2024-22-1536525</t>
  </si>
  <si>
    <t xml:space="preserve">2024-22-1777434</t>
  </si>
  <si>
    <t xml:space="preserve">2024-31-0273932</t>
  </si>
  <si>
    <t xml:space="preserve">2024-04-0735181</t>
  </si>
  <si>
    <t xml:space="preserve">2024-22-1819358</t>
  </si>
  <si>
    <t xml:space="preserve">2024-22-2700388</t>
  </si>
  <si>
    <t xml:space="preserve">004774</t>
  </si>
  <si>
    <t xml:space="preserve">李红兵</t>
  </si>
  <si>
    <t xml:space="preserve">2024-16-0286514</t>
  </si>
  <si>
    <t xml:space="preserve">2024-22-1772967</t>
  </si>
  <si>
    <t xml:space="preserve">004776</t>
  </si>
  <si>
    <r>
      <rPr>
        <sz val="11"/>
        <color rgb="FF000000"/>
        <rFont val="Noto Sans"/>
        <family val="2"/>
      </rPr>
      <t xml:space="preserve">山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024-22-0009082</t>
  </si>
  <si>
    <t xml:space="preserve">006418</t>
  </si>
  <si>
    <t xml:space="preserve">何永烈</t>
  </si>
  <si>
    <t xml:space="preserve">2024-22-1682693</t>
  </si>
  <si>
    <t xml:space="preserve">2024-04-1140624</t>
  </si>
  <si>
    <t xml:space="preserve">005691</t>
  </si>
  <si>
    <t xml:space="preserve">邱义勇</t>
  </si>
  <si>
    <t xml:space="preserve">2024-29-0128891</t>
  </si>
  <si>
    <t xml:space="preserve">007993</t>
  </si>
  <si>
    <t xml:space="preserve">唐名华</t>
  </si>
  <si>
    <t xml:space="preserve">2024-22-0096053</t>
  </si>
  <si>
    <t xml:space="preserve">名山</t>
  </si>
  <si>
    <t xml:space="preserve">2024-19-0332803</t>
  </si>
  <si>
    <t xml:space="preserve">005744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恒华</t>
    </r>
  </si>
  <si>
    <t xml:space="preserve">2024-22-1879581</t>
  </si>
  <si>
    <t xml:space="preserve">2024-22-0627166</t>
  </si>
  <si>
    <t xml:space="preserve">2024-22-1748918</t>
  </si>
  <si>
    <t xml:space="preserve">2024-04-1041082</t>
  </si>
  <si>
    <t xml:space="preserve">2024-10-0117911</t>
  </si>
  <si>
    <t xml:space="preserve">2024-22-2466254</t>
  </si>
  <si>
    <t xml:space="preserve">2024-22-2466873</t>
  </si>
  <si>
    <t xml:space="preserve">008436</t>
  </si>
  <si>
    <t xml:space="preserve">石国强</t>
  </si>
  <si>
    <t xml:space="preserve">2024-27-0279988</t>
  </si>
  <si>
    <t xml:space="preserve">2024-22-0224015</t>
  </si>
  <si>
    <t xml:space="preserve">2024-22-0145927</t>
  </si>
  <si>
    <t xml:space="preserve">003032</t>
  </si>
  <si>
    <t xml:space="preserve">忆玲鸽舍</t>
  </si>
  <si>
    <t xml:space="preserve">2024-31-0004785</t>
  </si>
  <si>
    <t xml:space="preserve">2024-22-2707555</t>
  </si>
  <si>
    <t xml:space="preserve">2024-22-1569556</t>
  </si>
  <si>
    <t xml:space="preserve">2024-22-0369856</t>
  </si>
  <si>
    <t xml:space="preserve">2024-22-1578177</t>
  </si>
  <si>
    <t xml:space="preserve">2024-28-0173203</t>
  </si>
  <si>
    <t xml:space="preserve">2024-28-0173346</t>
  </si>
  <si>
    <t xml:space="preserve">2024-22-1069886</t>
  </si>
  <si>
    <t xml:space="preserve">2024-22-1037439</t>
  </si>
  <si>
    <t xml:space="preserve">2024-22-0568637</t>
  </si>
  <si>
    <t xml:space="preserve">00697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利萍</t>
    </r>
  </si>
  <si>
    <t xml:space="preserve">2024-22-0981150</t>
  </si>
  <si>
    <t xml:space="preserve">2024-04-0396553</t>
  </si>
  <si>
    <t xml:space="preserve">008403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仕军</t>
    </r>
  </si>
  <si>
    <t xml:space="preserve">2024-22-1688441</t>
  </si>
  <si>
    <t xml:space="preserve">2024-22-1523909</t>
  </si>
  <si>
    <t xml:space="preserve">2024-12-0599193</t>
  </si>
  <si>
    <t xml:space="preserve">2024-13-0130413</t>
  </si>
  <si>
    <t xml:space="preserve">2024-19-0787086</t>
  </si>
  <si>
    <t xml:space="preserve">2024-22-1773251</t>
  </si>
  <si>
    <t xml:space="preserve">2024-23-0150407</t>
  </si>
  <si>
    <t xml:space="preserve">2024-22-0077715</t>
  </si>
  <si>
    <t xml:space="preserve">2024-22-1879593</t>
  </si>
  <si>
    <t xml:space="preserve">2024-22-1774926</t>
  </si>
  <si>
    <t xml:space="preserve">2024-22-2689803</t>
  </si>
  <si>
    <t xml:space="preserve">001688</t>
  </si>
  <si>
    <r>
      <rPr>
        <sz val="11"/>
        <color rgb="FF000000"/>
        <rFont val="Noto Sans"/>
        <family val="2"/>
      </rPr>
      <t xml:space="preserve">李映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先锋</t>
    </r>
  </si>
  <si>
    <t xml:space="preserve">2024-22-0045732</t>
  </si>
  <si>
    <t xml:space="preserve">2024-22-0561241</t>
  </si>
  <si>
    <t xml:space="preserve">2024-31-0004789</t>
  </si>
  <si>
    <t xml:space="preserve">2024-22-2726798</t>
  </si>
  <si>
    <t xml:space="preserve">2024-26-0239899</t>
  </si>
  <si>
    <t xml:space="preserve">007007</t>
  </si>
  <si>
    <r>
      <rPr>
        <sz val="11"/>
        <color rgb="FF000000"/>
        <rFont val="Noto Sans"/>
        <family val="2"/>
      </rPr>
      <t xml:space="preserve">鸽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治名</t>
    </r>
  </si>
  <si>
    <t xml:space="preserve">2024-22-1924107</t>
  </si>
  <si>
    <t xml:space="preserve">营山</t>
  </si>
  <si>
    <t xml:space="preserve">2024-27-0669242</t>
  </si>
  <si>
    <t xml:space="preserve">2024-22-2467398</t>
  </si>
  <si>
    <t xml:space="preserve">2024-22-0469646</t>
  </si>
  <si>
    <t xml:space="preserve">2024-05-0398556</t>
  </si>
  <si>
    <t xml:space="preserve">007407</t>
  </si>
  <si>
    <t xml:space="preserve">羊海军</t>
  </si>
  <si>
    <t xml:space="preserve">2024-22-0466383</t>
  </si>
  <si>
    <t xml:space="preserve">2024-19-0213149</t>
  </si>
  <si>
    <t xml:space="preserve">000223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威亮</t>
    </r>
  </si>
  <si>
    <t xml:space="preserve">2024-22-0603419</t>
  </si>
  <si>
    <t xml:space="preserve">2024-19-0293051</t>
  </si>
  <si>
    <t xml:space="preserve">2024-22-0603413</t>
  </si>
  <si>
    <t xml:space="preserve">2024-22-1682690</t>
  </si>
  <si>
    <t xml:space="preserve">2024-31-0159801</t>
  </si>
  <si>
    <t xml:space="preserve">004835</t>
  </si>
  <si>
    <t xml:space="preserve">刘文超</t>
  </si>
  <si>
    <t xml:space="preserve">2024-27-0686648</t>
  </si>
  <si>
    <t xml:space="preserve">甘肃张掖</t>
  </si>
  <si>
    <t xml:space="preserve">007774</t>
  </si>
  <si>
    <t xml:space="preserve">邹勇</t>
  </si>
  <si>
    <t xml:space="preserve">2024-22-1516834</t>
  </si>
  <si>
    <t xml:space="preserve">北川</t>
  </si>
  <si>
    <t xml:space="preserve">004664</t>
  </si>
  <si>
    <t xml:space="preserve">高云峰</t>
  </si>
  <si>
    <t xml:space="preserve">2024-14-0109608</t>
  </si>
  <si>
    <t xml:space="preserve">江西南昌</t>
  </si>
  <si>
    <t xml:space="preserve">006626</t>
  </si>
  <si>
    <t xml:space="preserve">胥志贵</t>
  </si>
  <si>
    <t xml:space="preserve">2024-22-0529053</t>
  </si>
  <si>
    <t xml:space="preserve">2024-22-0463194</t>
  </si>
  <si>
    <t xml:space="preserve">007756</t>
  </si>
  <si>
    <t xml:space="preserve">赵恒民</t>
  </si>
  <si>
    <t xml:space="preserve">2024-28-0173721</t>
  </si>
  <si>
    <t xml:space="preserve">甘肃天水</t>
  </si>
  <si>
    <t xml:space="preserve">005596</t>
  </si>
  <si>
    <t xml:space="preserve">王明</t>
  </si>
  <si>
    <t xml:space="preserve">2024-02-0347049</t>
  </si>
  <si>
    <t xml:space="preserve">2024-22-1400174</t>
  </si>
  <si>
    <t xml:space="preserve">2024-15-0696455</t>
  </si>
  <si>
    <t xml:space="preserve">2024-22-0989945</t>
  </si>
  <si>
    <t xml:space="preserve">005181</t>
  </si>
  <si>
    <t xml:space="preserve">李茗亮</t>
  </si>
  <si>
    <t xml:space="preserve">2024-01-0642926</t>
  </si>
  <si>
    <t xml:space="preserve">2024-09-0284722</t>
  </si>
  <si>
    <t xml:space="preserve">2024-31-0273805</t>
  </si>
  <si>
    <t xml:space="preserve">002973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贇林</t>
    </r>
  </si>
  <si>
    <t xml:space="preserve">2024-31-0096651</t>
  </si>
  <si>
    <t xml:space="preserve">2024-22-1969383</t>
  </si>
  <si>
    <t xml:space="preserve">2024-22-0521690</t>
  </si>
  <si>
    <t xml:space="preserve">2024-12-0599196</t>
  </si>
  <si>
    <t xml:space="preserve">2024-22-0902619</t>
  </si>
  <si>
    <t xml:space="preserve">2024-02-0858453</t>
  </si>
  <si>
    <t xml:space="preserve">007976</t>
  </si>
  <si>
    <r>
      <rPr>
        <sz val="11"/>
        <color rgb="FF000000"/>
        <rFont val="Noto Sans"/>
        <family val="2"/>
      </rPr>
      <t xml:space="preserve">鸽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4-22-0013137</t>
  </si>
  <si>
    <t xml:space="preserve">2024-31-0002100</t>
  </si>
  <si>
    <t xml:space="preserve">2024-02-0419947</t>
  </si>
  <si>
    <t xml:space="preserve">2024-02-0347043</t>
  </si>
  <si>
    <t xml:space="preserve">2024-26-0725047</t>
  </si>
  <si>
    <t xml:space="preserve">2024-22-0224977</t>
  </si>
  <si>
    <t xml:space="preserve">2024-22-0469585</t>
  </si>
  <si>
    <t xml:space="preserve">2024-22-0521481</t>
  </si>
  <si>
    <t xml:space="preserve">2024-15-0147105</t>
  </si>
  <si>
    <t xml:space="preserve">2024-01-0919171</t>
  </si>
  <si>
    <t xml:space="preserve">2024-22-1475428</t>
  </si>
  <si>
    <t xml:space="preserve">2024-27-0668548</t>
  </si>
  <si>
    <t xml:space="preserve">2024-29-0128655</t>
  </si>
  <si>
    <t xml:space="preserve">2024-22-2197818</t>
  </si>
  <si>
    <t xml:space="preserve">2024-22-2707556</t>
  </si>
  <si>
    <t xml:space="preserve">2024-22-1580607</t>
  </si>
  <si>
    <t xml:space="preserve">2024-31-0327805</t>
  </si>
  <si>
    <t xml:space="preserve">2024-22-0463199</t>
  </si>
  <si>
    <t xml:space="preserve">2024-22-0027651</t>
  </si>
  <si>
    <t xml:space="preserve">2024-22-0361003</t>
  </si>
  <si>
    <t xml:space="preserve">2024-01-0929064</t>
  </si>
  <si>
    <t xml:space="preserve">2024-22-0561127</t>
  </si>
  <si>
    <t xml:space="preserve">002806</t>
  </si>
  <si>
    <t xml:space="preserve">昆云</t>
  </si>
  <si>
    <t xml:space="preserve">2024-24-1239606</t>
  </si>
  <si>
    <t xml:space="preserve">云南昆明</t>
  </si>
  <si>
    <t xml:space="preserve">2024-19-0211942</t>
  </si>
  <si>
    <t xml:space="preserve">2024-22-2634956</t>
  </si>
  <si>
    <t xml:space="preserve">2024-22-1878553</t>
  </si>
  <si>
    <t xml:space="preserve">004061</t>
  </si>
  <si>
    <r>
      <rPr>
        <sz val="11"/>
        <color rgb="FF000000"/>
        <rFont val="Noto Sans"/>
        <family val="2"/>
      </rPr>
      <t xml:space="preserve">朱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昝勇</t>
    </r>
  </si>
  <si>
    <t xml:space="preserve">2024-22-2066998</t>
  </si>
  <si>
    <t xml:space="preserve">007559</t>
  </si>
  <si>
    <t xml:space="preserve">王智</t>
  </si>
  <si>
    <t xml:space="preserve">2024-01-0459814</t>
  </si>
  <si>
    <t xml:space="preserve">房山</t>
  </si>
  <si>
    <t xml:space="preserve">2024-22-1108028</t>
  </si>
  <si>
    <t xml:space="preserve">2024-22-1913134</t>
  </si>
  <si>
    <t xml:space="preserve">008061</t>
  </si>
  <si>
    <t xml:space="preserve">袁树成</t>
  </si>
  <si>
    <t xml:space="preserve">2024-22-0651009</t>
  </si>
  <si>
    <t xml:space="preserve">2024-22-1933801</t>
  </si>
  <si>
    <t xml:space="preserve">2024-22-1577489</t>
  </si>
  <si>
    <t xml:space="preserve">2024-03-1283884</t>
  </si>
  <si>
    <t xml:space="preserve">2024-28-0173039</t>
  </si>
  <si>
    <t xml:space="preserve">2024-22-0983262</t>
  </si>
  <si>
    <t xml:space="preserve">008391</t>
  </si>
  <si>
    <r>
      <rPr>
        <sz val="11"/>
        <color rgb="FF000000"/>
        <rFont val="Noto Sans"/>
        <family val="2"/>
      </rPr>
      <t xml:space="preserve">欧冠之星</t>
    </r>
    <r>
      <rPr>
        <sz val="11"/>
        <color rgb="FF000000"/>
        <rFont val="宋体"/>
        <family val="0"/>
        <charset val="134"/>
      </rPr>
      <t xml:space="preserve">Yves</t>
    </r>
  </si>
  <si>
    <t xml:space="preserve">2024-BE-2062918</t>
  </si>
  <si>
    <t xml:space="preserve">2024-22-0902617</t>
  </si>
  <si>
    <t xml:space="preserve">004496</t>
  </si>
  <si>
    <t xml:space="preserve">荣远喜</t>
  </si>
  <si>
    <t xml:space="preserve">2024-22-1538207</t>
  </si>
  <si>
    <t xml:space="preserve">蓬溪明月</t>
  </si>
  <si>
    <t xml:space="preserve">2024-22-1037490</t>
  </si>
  <si>
    <t xml:space="preserve">008107</t>
  </si>
  <si>
    <r>
      <rPr>
        <sz val="11"/>
        <color rgb="FF000000"/>
        <rFont val="Noto Sans"/>
        <family val="2"/>
      </rPr>
      <t xml:space="preserve">紫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嶺</t>
    </r>
  </si>
  <si>
    <t xml:space="preserve">2024-27-0148660</t>
  </si>
  <si>
    <t xml:space="preserve">005158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024-22-0827591</t>
  </si>
  <si>
    <t xml:space="preserve">仁寿</t>
  </si>
  <si>
    <t xml:space="preserve">2024-22-0521291</t>
  </si>
  <si>
    <t xml:space="preserve">2024-30-0829957</t>
  </si>
  <si>
    <t xml:space="preserve">2024-27-0568431</t>
  </si>
  <si>
    <t xml:space="preserve">2024-22-0521469</t>
  </si>
  <si>
    <t xml:space="preserve">2024-19-0147981</t>
  </si>
  <si>
    <t xml:space="preserve">005492</t>
  </si>
  <si>
    <t xml:space="preserve">禹建华</t>
  </si>
  <si>
    <t xml:space="preserve">2024-22-0464901</t>
  </si>
  <si>
    <t xml:space="preserve">2024-22-2102924</t>
  </si>
  <si>
    <t xml:space="preserve">2024-22-2700384</t>
  </si>
  <si>
    <t xml:space="preserve">008132</t>
  </si>
  <si>
    <t xml:space="preserve">雷胜</t>
  </si>
  <si>
    <t xml:space="preserve">2024-22-2688295</t>
  </si>
  <si>
    <t xml:space="preserve">2024-22-1037436</t>
  </si>
  <si>
    <t xml:space="preserve">2024-22-1709714</t>
  </si>
  <si>
    <t xml:space="preserve">2024-22-1745929</t>
  </si>
  <si>
    <t xml:space="preserve">004048</t>
  </si>
  <si>
    <t xml:space="preserve">袁友仲</t>
  </si>
  <si>
    <t xml:space="preserve">2024-22-1887319</t>
  </si>
  <si>
    <t xml:space="preserve">005333</t>
  </si>
  <si>
    <t xml:space="preserve">李云峰</t>
  </si>
  <si>
    <t xml:space="preserve">2024-15-0783086</t>
  </si>
  <si>
    <t xml:space="preserve">山东济南</t>
  </si>
  <si>
    <t xml:space="preserve">2024-31-0005712</t>
  </si>
  <si>
    <t xml:space="preserve">2024-27-0687356</t>
  </si>
  <si>
    <t xml:space="preserve">2024-22-1568582</t>
  </si>
  <si>
    <t xml:space="preserve">2024-24-1239609</t>
  </si>
  <si>
    <t xml:space="preserve">2024-22-0077702</t>
  </si>
  <si>
    <t xml:space="preserve">2024-11-0037166</t>
  </si>
  <si>
    <t xml:space="preserve">2024-22-0535348</t>
  </si>
  <si>
    <t xml:space="preserve">2024-01-0929074</t>
  </si>
  <si>
    <t xml:space="preserve">2024-22-0915290</t>
  </si>
  <si>
    <t xml:space="preserve">2024-04-0990636</t>
  </si>
  <si>
    <t xml:space="preserve">2024-22-1819356</t>
  </si>
  <si>
    <t xml:space="preserve">005995</t>
  </si>
  <si>
    <r>
      <rPr>
        <sz val="11"/>
        <color rgb="FF000000"/>
        <rFont val="Noto Sans"/>
        <family val="2"/>
      </rPr>
      <t xml:space="preserve">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兵</t>
    </r>
  </si>
  <si>
    <t xml:space="preserve">2024-22-1847667</t>
  </si>
  <si>
    <t xml:space="preserve">成都郫县</t>
  </si>
  <si>
    <t xml:space="preserve">2024-22-0983296</t>
  </si>
  <si>
    <t xml:space="preserve">2024-22-1295635</t>
  </si>
  <si>
    <t xml:space="preserve">2024-22-1734090</t>
  </si>
  <si>
    <t xml:space="preserve">2024-22-2688622</t>
  </si>
  <si>
    <t xml:space="preserve">2024-22-0128293</t>
  </si>
  <si>
    <t xml:space="preserve">2024-22-0561247</t>
  </si>
  <si>
    <t xml:space="preserve">2024-22-0521535</t>
  </si>
  <si>
    <t xml:space="preserve">2024-28-0173085</t>
  </si>
  <si>
    <t xml:space="preserve">2024-22-2707891</t>
  </si>
  <si>
    <t xml:space="preserve">2024-01-0929075</t>
  </si>
  <si>
    <t xml:space="preserve">2024-22-0029098</t>
  </si>
  <si>
    <t xml:space="preserve">2024-16-0141763</t>
  </si>
  <si>
    <t xml:space="preserve">2024-22-0661774</t>
  </si>
  <si>
    <t xml:space="preserve">2024-01-0642930</t>
  </si>
  <si>
    <t xml:space="preserve">2024-22-2707874</t>
  </si>
  <si>
    <t xml:space="preserve">2024-22-1578172</t>
  </si>
  <si>
    <t xml:space="preserve">2024-04-0992652</t>
  </si>
  <si>
    <t xml:space="preserve">2024-22-1387271</t>
  </si>
  <si>
    <t xml:space="preserve">2024-22-0517685</t>
  </si>
  <si>
    <t xml:space="preserve">2024-01-0929056</t>
  </si>
  <si>
    <t xml:space="preserve">2024-31-0361454</t>
  </si>
  <si>
    <t xml:space="preserve">2024-22-0450534</t>
  </si>
  <si>
    <t xml:space="preserve">2024-22-0498968</t>
  </si>
  <si>
    <t xml:space="preserve">2024-31-0005522</t>
  </si>
  <si>
    <t xml:space="preserve">2024-22-1409821</t>
  </si>
  <si>
    <t xml:space="preserve">003162</t>
  </si>
  <si>
    <r>
      <rPr>
        <sz val="11"/>
        <color rgb="FF000000"/>
        <rFont val="Noto Sans"/>
        <family val="2"/>
      </rPr>
      <t xml:space="preserve">仁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伦</t>
    </r>
  </si>
  <si>
    <t xml:space="preserve">2024-22-1705328</t>
  </si>
  <si>
    <t xml:space="preserve">2024-27-0568404</t>
  </si>
  <si>
    <t xml:space="preserve">2024-04-0992642</t>
  </si>
  <si>
    <t xml:space="preserve">2024-22-2726792</t>
  </si>
  <si>
    <t xml:space="preserve">2024-12-0599194</t>
  </si>
  <si>
    <t xml:space="preserve">008274</t>
  </si>
  <si>
    <t xml:space="preserve">杨小飞</t>
  </si>
  <si>
    <t xml:space="preserve">2024-22-1868233</t>
  </si>
  <si>
    <t xml:space="preserve">2024-22-0561845</t>
  </si>
  <si>
    <t xml:space="preserve">2024-05-0398155</t>
  </si>
  <si>
    <t xml:space="preserve">2024-22-2688344</t>
  </si>
  <si>
    <t xml:space="preserve">2024-19-0211944</t>
  </si>
  <si>
    <t xml:space="preserve">2024-22-0681517</t>
  </si>
  <si>
    <t xml:space="preserve">2024-22-0139302</t>
  </si>
  <si>
    <t xml:space="preserve">008065</t>
  </si>
  <si>
    <r>
      <rPr>
        <sz val="11"/>
        <color rgb="FF000000"/>
        <rFont val="Noto Sans"/>
        <family val="2"/>
      </rPr>
      <t xml:space="preserve">金钻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行辉</t>
    </r>
  </si>
  <si>
    <t xml:space="preserve">2024-22-1705005</t>
  </si>
  <si>
    <t xml:space="preserve">2024-06-1218086</t>
  </si>
  <si>
    <t xml:space="preserve">2024-27-0668271</t>
  </si>
  <si>
    <t xml:space="preserve">2024-23-0922853</t>
  </si>
  <si>
    <t xml:space="preserve">2024-22-0173103</t>
  </si>
  <si>
    <t xml:space="preserve">2024-22-0498958</t>
  </si>
  <si>
    <t xml:space="preserve">2024-31-0518301</t>
  </si>
  <si>
    <t xml:space="preserve">2024-12-0538365</t>
  </si>
  <si>
    <t xml:space="preserve">2024-22-1903998</t>
  </si>
  <si>
    <t xml:space="preserve">2024-22-0521392</t>
  </si>
  <si>
    <t xml:space="preserve">2024-19-0081241</t>
  </si>
  <si>
    <t xml:space="preserve">2024-22-2049701</t>
  </si>
  <si>
    <t xml:space="preserve">2024-22-0983267</t>
  </si>
  <si>
    <t xml:space="preserve">000552</t>
  </si>
  <si>
    <r>
      <rPr>
        <sz val="11"/>
        <color rgb="FF000000"/>
        <rFont val="Noto Sans"/>
        <family val="2"/>
      </rPr>
      <t xml:space="preserve">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024-22-1038676</t>
  </si>
  <si>
    <t xml:space="preserve">2024-22-1577040</t>
  </si>
  <si>
    <t xml:space="preserve">2024-31-0339600</t>
  </si>
  <si>
    <t xml:space="preserve">2024-31-0004084</t>
  </si>
  <si>
    <t xml:space="preserve">2024-15-0692287</t>
  </si>
  <si>
    <t xml:space="preserve">2024-22-1882629</t>
  </si>
  <si>
    <t xml:space="preserve">007615</t>
  </si>
  <si>
    <t xml:space="preserve">曹定华</t>
  </si>
  <si>
    <t xml:space="preserve">2024-22-1327216</t>
  </si>
  <si>
    <t xml:space="preserve">威远连界</t>
  </si>
  <si>
    <t xml:space="preserve">001902</t>
  </si>
  <si>
    <t xml:space="preserve">罗国强</t>
  </si>
  <si>
    <t xml:space="preserve">2024-22-0010529</t>
  </si>
  <si>
    <t xml:space="preserve">007607</t>
  </si>
  <si>
    <r>
      <rPr>
        <sz val="11"/>
        <color rgb="FF000000"/>
        <rFont val="Noto Sans"/>
        <family val="2"/>
      </rPr>
      <t xml:space="preserve">辛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朝</t>
    </r>
  </si>
  <si>
    <t xml:space="preserve">2024-26-0501523</t>
  </si>
  <si>
    <t xml:space="preserve">陕西汉中</t>
  </si>
  <si>
    <t xml:space="preserve">2024-22-2819559</t>
  </si>
  <si>
    <t xml:space="preserve">2024-16-0141757</t>
  </si>
  <si>
    <t xml:space="preserve">005827</t>
  </si>
  <si>
    <r>
      <rPr>
        <sz val="11"/>
        <color rgb="FF000000"/>
        <rFont val="Noto Sans"/>
        <family val="2"/>
      </rPr>
      <t xml:space="preserve">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兵</t>
    </r>
  </si>
  <si>
    <t xml:space="preserve">2024-22-2280253</t>
  </si>
  <si>
    <t xml:space="preserve">蓬溪文井</t>
  </si>
  <si>
    <t xml:space="preserve">2024-22-0681852</t>
  </si>
  <si>
    <t xml:space="preserve">2024-22-1779176</t>
  </si>
  <si>
    <t xml:space="preserve">2024-22-0464912</t>
  </si>
  <si>
    <t xml:space="preserve">2024-22-2688291</t>
  </si>
  <si>
    <t xml:space="preserve">2024-22-1256002</t>
  </si>
  <si>
    <t xml:space="preserve">007327</t>
  </si>
  <si>
    <r>
      <rPr>
        <sz val="11"/>
        <color rgb="FF000000"/>
        <rFont val="Noto Sans"/>
        <family val="2"/>
      </rPr>
      <t xml:space="preserve">何玖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敏</t>
    </r>
  </si>
  <si>
    <t xml:space="preserve">2024-22-0524649</t>
  </si>
  <si>
    <t xml:space="preserve">射洪洋溪</t>
  </si>
  <si>
    <t xml:space="preserve">2024-22-0225082</t>
  </si>
  <si>
    <t xml:space="preserve">000333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024-22-1539588</t>
  </si>
  <si>
    <t xml:space="preserve">2024-22-0502361</t>
  </si>
  <si>
    <t xml:space="preserve">2024-22-0099375</t>
  </si>
  <si>
    <t xml:space="preserve">2024-22-1594271</t>
  </si>
  <si>
    <t xml:space="preserve">008228</t>
  </si>
  <si>
    <t xml:space="preserve">何先伍</t>
  </si>
  <si>
    <t xml:space="preserve">2024-22-1634916</t>
  </si>
  <si>
    <t xml:space="preserve">2024-22-2726755</t>
  </si>
  <si>
    <t xml:space="preserve">2024-24-1014317</t>
  </si>
  <si>
    <t xml:space="preserve">2024-22-1769547</t>
  </si>
  <si>
    <t xml:space="preserve">2024-22-1933816</t>
  </si>
  <si>
    <t xml:space="preserve">006999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斌</t>
    </r>
  </si>
  <si>
    <t xml:space="preserve">2024-22-1682990</t>
  </si>
  <si>
    <t xml:space="preserve">2024-22-1913111</t>
  </si>
  <si>
    <t xml:space="preserve">2024-12-0519967</t>
  </si>
  <si>
    <t xml:space="preserve">007158</t>
  </si>
  <si>
    <t xml:space="preserve">饶燕</t>
  </si>
  <si>
    <t xml:space="preserve">2024-22-1069014</t>
  </si>
  <si>
    <t xml:space="preserve">蓬南</t>
  </si>
  <si>
    <t xml:space="preserve">008179</t>
  </si>
  <si>
    <r>
      <rPr>
        <sz val="11"/>
        <color rgb="FF000000"/>
        <rFont val="Noto Sans"/>
        <family val="2"/>
      </rPr>
      <t xml:space="preserve">太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4-22-0190890</t>
  </si>
  <si>
    <t xml:space="preserve">2024-22-0369335</t>
  </si>
  <si>
    <t xml:space="preserve">004343</t>
  </si>
  <si>
    <t xml:space="preserve">袁和悦</t>
  </si>
  <si>
    <t xml:space="preserve">2024-31-0099348</t>
  </si>
  <si>
    <t xml:space="preserve">007743</t>
  </si>
  <si>
    <t xml:space="preserve">蓝梽培</t>
  </si>
  <si>
    <t xml:space="preserve">2024-22-0583591</t>
  </si>
  <si>
    <t xml:space="preserve">2024-04-0943496</t>
  </si>
  <si>
    <t xml:space="preserve">2024-22-1037441</t>
  </si>
  <si>
    <t xml:space="preserve">2024-22-0442312</t>
  </si>
  <si>
    <t xml:space="preserve">2024-26-0725036</t>
  </si>
  <si>
    <t xml:space="preserve">005029</t>
  </si>
  <si>
    <t xml:space="preserve">宋成文</t>
  </si>
  <si>
    <t xml:space="preserve">2024-22-1658751</t>
  </si>
  <si>
    <t xml:space="preserve">2024-04-0495724</t>
  </si>
  <si>
    <t xml:space="preserve">2024-27-0666621</t>
  </si>
  <si>
    <t xml:space="preserve">000995</t>
  </si>
  <si>
    <t xml:space="preserve">严家兴</t>
  </si>
  <si>
    <t xml:space="preserve">2024-22-1609117</t>
  </si>
  <si>
    <t xml:space="preserve">2024-22-2466271</t>
  </si>
  <si>
    <t xml:space="preserve">003577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全</t>
    </r>
  </si>
  <si>
    <t xml:space="preserve">2024-20-0032854</t>
  </si>
  <si>
    <t xml:space="preserve">2024-29-0128897</t>
  </si>
  <si>
    <t xml:space="preserve">003256</t>
  </si>
  <si>
    <r>
      <rPr>
        <sz val="11"/>
        <color rgb="FF000000"/>
        <rFont val="Noto Sans"/>
        <family val="2"/>
      </rPr>
      <t xml:space="preserve">严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铁军</t>
    </r>
  </si>
  <si>
    <t xml:space="preserve">2024-22-0045323</t>
  </si>
  <si>
    <t xml:space="preserve">004389</t>
  </si>
  <si>
    <r>
      <rPr>
        <sz val="11"/>
        <color rgb="FF000000"/>
        <rFont val="Noto Sans"/>
        <family val="2"/>
      </rPr>
      <t xml:space="preserve">极致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孝兰</t>
    </r>
  </si>
  <si>
    <t xml:space="preserve">2024-01-1070396</t>
  </si>
  <si>
    <t xml:space="preserve">2024-17-0213060</t>
  </si>
  <si>
    <t xml:space="preserve">2024-22-0139304</t>
  </si>
  <si>
    <t xml:space="preserve">2024-22-1969307</t>
  </si>
  <si>
    <t xml:space="preserve">2024-27-0613002</t>
  </si>
  <si>
    <t xml:space="preserve">2024-22-1869150</t>
  </si>
  <si>
    <t xml:space="preserve">2024-22-2689862</t>
  </si>
  <si>
    <t xml:space="preserve">000669</t>
  </si>
  <si>
    <r>
      <rPr>
        <sz val="11"/>
        <color rgb="FF000000"/>
        <rFont val="Noto Sans"/>
        <family val="2"/>
      </rPr>
      <t xml:space="preserve">智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</t>
    </r>
  </si>
  <si>
    <t xml:space="preserve">2024-22-0089108</t>
  </si>
  <si>
    <t xml:space="preserve">2024-22-1868987</t>
  </si>
  <si>
    <t xml:space="preserve">007185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东</t>
    </r>
  </si>
  <si>
    <t xml:space="preserve">2024-22-1816715</t>
  </si>
  <si>
    <t xml:space="preserve">2024-19-0293050</t>
  </si>
  <si>
    <t xml:space="preserve">2024-22-0438721</t>
  </si>
  <si>
    <t xml:space="preserve">008131</t>
  </si>
  <si>
    <t xml:space="preserve">田学兵</t>
  </si>
  <si>
    <t xml:space="preserve">2024-22-1658110</t>
  </si>
  <si>
    <t xml:space="preserve">2024-22-2634990</t>
  </si>
  <si>
    <t xml:space="preserve">2024-19-0213141</t>
  </si>
  <si>
    <t xml:space="preserve">2024-22-0077868</t>
  </si>
  <si>
    <t xml:space="preserve">2024-22-0188080</t>
  </si>
  <si>
    <t xml:space="preserve">2024-22-0200382</t>
  </si>
  <si>
    <t xml:space="preserve">2024-22-0099310</t>
  </si>
  <si>
    <t xml:space="preserve">2024-22-2540127</t>
  </si>
  <si>
    <t xml:space="preserve">2024-22-0983286</t>
  </si>
  <si>
    <t xml:space="preserve">2024-27-0667772</t>
  </si>
  <si>
    <t xml:space="preserve">005009</t>
  </si>
  <si>
    <t xml:space="preserve">王伟思</t>
  </si>
  <si>
    <t xml:space="preserve">2024-22-2390085</t>
  </si>
  <si>
    <t xml:space="preserve">2024-23-0144806</t>
  </si>
  <si>
    <t xml:space="preserve">2024-04-0495730</t>
  </si>
  <si>
    <t xml:space="preserve">2024-31-0005682</t>
  </si>
  <si>
    <t xml:space="preserve">2024-22-0915259</t>
  </si>
  <si>
    <t xml:space="preserve">2024-31-0003333</t>
  </si>
  <si>
    <t xml:space="preserve">2024-03-1791511</t>
  </si>
  <si>
    <t xml:space="preserve">008318</t>
  </si>
  <si>
    <t xml:space="preserve">黄智</t>
  </si>
  <si>
    <t xml:space="preserve">2024-28-0119309</t>
  </si>
  <si>
    <t xml:space="preserve">2024-22-2707261</t>
  </si>
  <si>
    <t xml:space="preserve">2024-22-0469024</t>
  </si>
  <si>
    <t xml:space="preserve">2024-31-0004725</t>
  </si>
  <si>
    <t xml:space="preserve">2024-22-0521617</t>
  </si>
  <si>
    <t xml:space="preserve">2024-22-1110012</t>
  </si>
  <si>
    <t xml:space="preserve">2024-22-0521458</t>
  </si>
  <si>
    <t xml:space="preserve">2024-22-0521363</t>
  </si>
  <si>
    <t xml:space="preserve">2024-21-0022655</t>
  </si>
  <si>
    <t xml:space="preserve">2024-22-1037428</t>
  </si>
  <si>
    <t xml:space="preserve">2024-22-1777438</t>
  </si>
  <si>
    <t xml:space="preserve">2024-22-1387266</t>
  </si>
  <si>
    <t xml:space="preserve">2024-22-2819059</t>
  </si>
  <si>
    <t xml:space="preserve">2024-22-0361827</t>
  </si>
  <si>
    <t xml:space="preserve">2024-22-1969305</t>
  </si>
  <si>
    <t xml:space="preserve">004872</t>
  </si>
  <si>
    <t xml:space="preserve">冷关平</t>
  </si>
  <si>
    <t xml:space="preserve">2024-26-0659532</t>
  </si>
  <si>
    <t xml:space="preserve">2024-22-0029100</t>
  </si>
  <si>
    <t xml:space="preserve">2024-10-0812850</t>
  </si>
  <si>
    <t xml:space="preserve">2024-13-0193594</t>
  </si>
  <si>
    <t xml:space="preserve">2024-22-0661773</t>
  </si>
  <si>
    <t xml:space="preserve">2024-22-2688492</t>
  </si>
  <si>
    <t xml:space="preserve">2024-31-0361460</t>
  </si>
  <si>
    <t xml:space="preserve">2024-01-0642925</t>
  </si>
  <si>
    <t xml:space="preserve">004068</t>
  </si>
  <si>
    <t xml:space="preserve">段启乐</t>
  </si>
  <si>
    <t xml:space="preserve">2024-10-0622892</t>
  </si>
  <si>
    <t xml:space="preserve">2024-09-0293147</t>
  </si>
  <si>
    <t xml:space="preserve">2024-22-2726754</t>
  </si>
  <si>
    <t xml:space="preserve">2024-27-0687194</t>
  </si>
  <si>
    <t xml:space="preserve">003432</t>
  </si>
  <si>
    <t xml:space="preserve">欧俊生</t>
  </si>
  <si>
    <t xml:space="preserve">2024-05-0623622</t>
  </si>
  <si>
    <t xml:space="preserve">005931</t>
  </si>
  <si>
    <t xml:space="preserve">龙飞天子骄</t>
  </si>
  <si>
    <t xml:space="preserve">2024-22-1462494</t>
  </si>
  <si>
    <t xml:space="preserve">2024-22-0077748</t>
  </si>
  <si>
    <t xml:space="preserve">2024-22-2271922</t>
  </si>
  <si>
    <t xml:space="preserve">2024-22-0198986</t>
  </si>
  <si>
    <t xml:space="preserve">2024-01-0929086</t>
  </si>
  <si>
    <t xml:space="preserve">2024-22-2563829</t>
  </si>
  <si>
    <t xml:space="preserve">2024-22-0627750</t>
  </si>
  <si>
    <t xml:space="preserve">2024-22-0498966</t>
  </si>
  <si>
    <t xml:space="preserve">007177</t>
  </si>
  <si>
    <r>
      <rPr>
        <sz val="11"/>
        <color rgb="FF000000"/>
        <rFont val="Noto Sans"/>
        <family val="2"/>
      </rPr>
      <t xml:space="preserve">王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涪宾</t>
    </r>
  </si>
  <si>
    <t xml:space="preserve">2024-22-0045901</t>
  </si>
  <si>
    <t xml:space="preserve">068288</t>
  </si>
  <si>
    <t xml:space="preserve">红色奇迹龚国红</t>
  </si>
  <si>
    <t xml:space="preserve">2024-22-1536299</t>
  </si>
  <si>
    <t xml:space="preserve">2024-31-0327991</t>
  </si>
  <si>
    <t xml:space="preserve">2024-31-0231864</t>
  </si>
  <si>
    <t xml:space="preserve">2024-22-0856992</t>
  </si>
  <si>
    <t xml:space="preserve">2024-28-0173395</t>
  </si>
  <si>
    <t xml:space="preserve">2024-13-0182615</t>
  </si>
  <si>
    <t xml:space="preserve">2024-22-2271833</t>
  </si>
  <si>
    <t xml:space="preserve">007958</t>
  </si>
  <si>
    <t xml:space="preserve">夏荣</t>
  </si>
  <si>
    <t xml:space="preserve">2024-22-1882647</t>
  </si>
  <si>
    <t xml:space="preserve">2024-22-0498986</t>
  </si>
  <si>
    <t xml:space="preserve">2024-22-2540930</t>
  </si>
  <si>
    <t xml:space="preserve">2024-22-1969387</t>
  </si>
  <si>
    <t xml:space="preserve">2024-24-0514873</t>
  </si>
  <si>
    <t xml:space="preserve">2024-22-1874588</t>
  </si>
  <si>
    <t xml:space="preserve">2024-22-0983300</t>
  </si>
  <si>
    <t xml:space="preserve">2024-31-0004738</t>
  </si>
  <si>
    <t xml:space="preserve">2024-16-0593047</t>
  </si>
  <si>
    <t xml:space="preserve">007858</t>
  </si>
  <si>
    <r>
      <rPr>
        <sz val="11"/>
        <color rgb="FF000000"/>
        <rFont val="Noto Sans"/>
        <family val="2"/>
      </rPr>
      <t xml:space="preserve">翔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日</t>
    </r>
  </si>
  <si>
    <t xml:space="preserve">2024-04-0990655</t>
  </si>
  <si>
    <t xml:space="preserve">2024-22-0199882</t>
  </si>
  <si>
    <t xml:space="preserve">2024-04-0356419</t>
  </si>
  <si>
    <t xml:space="preserve">2024-04-1115413</t>
  </si>
  <si>
    <t xml:space="preserve">2024-22-1580614</t>
  </si>
  <si>
    <t xml:space="preserve">2024-22-1778612</t>
  </si>
  <si>
    <t xml:space="preserve">007661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024-22-2620006</t>
  </si>
  <si>
    <t xml:space="preserve">2024-22-1538768</t>
  </si>
  <si>
    <t xml:space="preserve">2024-01-0459803</t>
  </si>
  <si>
    <t xml:space="preserve">2024-15-0696454</t>
  </si>
  <si>
    <t xml:space="preserve">2024-31-0004040</t>
  </si>
  <si>
    <t xml:space="preserve">2024-27-0666612</t>
  </si>
  <si>
    <t xml:space="preserve">2024-28-0173092</t>
  </si>
  <si>
    <t xml:space="preserve">008115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民</t>
    </r>
  </si>
  <si>
    <t xml:space="preserve">2024-22-1868383</t>
  </si>
  <si>
    <t xml:space="preserve">石家庄</t>
  </si>
  <si>
    <t xml:space="preserve">2024-22-1919021</t>
  </si>
  <si>
    <t xml:space="preserve">2024-22-1538202</t>
  </si>
  <si>
    <t xml:space="preserve">2024-22-0469255</t>
  </si>
  <si>
    <t xml:space="preserve">2024-22-0583543</t>
  </si>
  <si>
    <t xml:space="preserve">2024-26-0239898</t>
  </si>
  <si>
    <t xml:space="preserve">2024-31-0327998</t>
  </si>
  <si>
    <t xml:space="preserve">2024-22-0450009</t>
  </si>
  <si>
    <t xml:space="preserve">2024-22-1958021</t>
  </si>
  <si>
    <t xml:space="preserve">2024-22-2707861</t>
  </si>
  <si>
    <t xml:space="preserve">2024-15-0697872</t>
  </si>
  <si>
    <t xml:space="preserve">2024-31-0326964</t>
  </si>
  <si>
    <t xml:space="preserve">2024-22-1409843</t>
  </si>
  <si>
    <t xml:space="preserve">2024-22-1699504</t>
  </si>
  <si>
    <t xml:space="preserve">2024-31-0282977</t>
  </si>
  <si>
    <t xml:space="preserve">007254</t>
  </si>
  <si>
    <t xml:space="preserve">易安</t>
  </si>
  <si>
    <t xml:space="preserve">2024-07-0318633</t>
  </si>
  <si>
    <t xml:space="preserve">吉林</t>
  </si>
  <si>
    <t xml:space="preserve">2024-06-1218079</t>
  </si>
  <si>
    <t xml:space="preserve">2024-31-0536074</t>
  </si>
  <si>
    <t xml:space="preserve">2024-31-0169894</t>
  </si>
  <si>
    <t xml:space="preserve">2024-30-0688520</t>
  </si>
  <si>
    <t xml:space="preserve">2024-22-1337056</t>
  </si>
  <si>
    <t xml:space="preserve">2024-12-0533178</t>
  </si>
  <si>
    <t xml:space="preserve">2024-22-1538785</t>
  </si>
  <si>
    <t xml:space="preserve">2024-22-1562883</t>
  </si>
  <si>
    <t xml:space="preserve">2024-31-0006554</t>
  </si>
  <si>
    <t xml:space="preserve">2024-31-0169979</t>
  </si>
  <si>
    <t xml:space="preserve">2024-22-0681601</t>
  </si>
  <si>
    <t xml:space="preserve">2024-22-2688529</t>
  </si>
  <si>
    <t xml:space="preserve">2024-02-0347042</t>
  </si>
  <si>
    <t xml:space="preserve">2024-22-2726759</t>
  </si>
  <si>
    <t xml:space="preserve">2024-27-0669246</t>
  </si>
  <si>
    <t xml:space="preserve">2024-11-0383035</t>
  </si>
  <si>
    <t xml:space="preserve">2024-01-1525439</t>
  </si>
  <si>
    <t xml:space="preserve">2024-22-0521471</t>
  </si>
  <si>
    <t xml:space="preserve">2024-18-0358509</t>
  </si>
  <si>
    <t xml:space="preserve">2024-22-0521149</t>
  </si>
  <si>
    <t xml:space="preserve">2024-22-1283451</t>
  </si>
  <si>
    <t xml:space="preserve">003585</t>
  </si>
  <si>
    <t xml:space="preserve">王小微</t>
  </si>
  <si>
    <t xml:space="preserve">2024-31-0518110</t>
  </si>
  <si>
    <t xml:space="preserve">2024-26-0725050</t>
  </si>
  <si>
    <t xml:space="preserve">2024-22-0080932</t>
  </si>
  <si>
    <t xml:space="preserve">007884</t>
  </si>
  <si>
    <t xml:space="preserve">李福军</t>
  </si>
  <si>
    <t xml:space="preserve">2024-09-0392603</t>
  </si>
  <si>
    <t xml:space="preserve">2024-23-0698183</t>
  </si>
  <si>
    <t xml:space="preserve">2024-22-0920119</t>
  </si>
  <si>
    <t xml:space="preserve">2024-22-0464905</t>
  </si>
  <si>
    <t xml:space="preserve">2024-22-2819252</t>
  </si>
  <si>
    <t xml:space="preserve">2024-31-0005589</t>
  </si>
  <si>
    <t xml:space="preserve">2024-22-2579019</t>
  </si>
  <si>
    <t xml:space="preserve">2024-22-2688944</t>
  </si>
  <si>
    <t xml:space="preserve">2024-22-1283487</t>
  </si>
  <si>
    <t xml:space="preserve">2024-31-0361442</t>
  </si>
  <si>
    <t xml:space="preserve">2024-10-0622899</t>
  </si>
  <si>
    <t xml:space="preserve">2024-09-0284733</t>
  </si>
  <si>
    <t xml:space="preserve">2024-22-0484315</t>
  </si>
  <si>
    <t xml:space="preserve">000092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世富</t>
    </r>
  </si>
  <si>
    <t xml:space="preserve">2024-22-0776085</t>
  </si>
  <si>
    <t xml:space="preserve">2024-22-1658996</t>
  </si>
  <si>
    <t xml:space="preserve">2024-22-0989937</t>
  </si>
  <si>
    <t xml:space="preserve">2024-22-1929945</t>
  </si>
  <si>
    <t xml:space="preserve">2024-22-1565787</t>
  </si>
  <si>
    <t xml:space="preserve">2024-19-0297208</t>
  </si>
  <si>
    <t xml:space="preserve">2024-22-1749111</t>
  </si>
  <si>
    <t xml:space="preserve">2024-04-1041076</t>
  </si>
  <si>
    <t xml:space="preserve">2024-22-1594444</t>
  </si>
  <si>
    <t xml:space="preserve">2024-22-2819102</t>
  </si>
  <si>
    <t xml:space="preserve">2024-28-0173013</t>
  </si>
  <si>
    <t xml:space="preserve">2024-22-1792661</t>
  </si>
  <si>
    <t xml:space="preserve">2024-22-0681922</t>
  </si>
  <si>
    <t xml:space="preserve">2024-22-2819106</t>
  </si>
  <si>
    <t xml:space="preserve">006216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小冬</t>
    </r>
  </si>
  <si>
    <t xml:space="preserve">2024-22-0524939</t>
  </si>
  <si>
    <t xml:space="preserve">2024-22-1538740</t>
  </si>
  <si>
    <t xml:space="preserve">2024-22-1475495</t>
  </si>
  <si>
    <t xml:space="preserve">2024-22-1882625</t>
  </si>
  <si>
    <t xml:space="preserve">2024-22-1364104</t>
  </si>
  <si>
    <t xml:space="preserve">2024-22-0463186</t>
  </si>
  <si>
    <t xml:space="preserve">2024-24-0919125</t>
  </si>
  <si>
    <t xml:space="preserve">007169</t>
  </si>
  <si>
    <t xml:space="preserve">杨哲睿</t>
  </si>
  <si>
    <t xml:space="preserve">2024-22-0138335</t>
  </si>
  <si>
    <t xml:space="preserve">2024-26-0659534</t>
  </si>
  <si>
    <t xml:space="preserve">2024-22-0225075</t>
  </si>
  <si>
    <t xml:space="preserve">007666</t>
  </si>
  <si>
    <t xml:space="preserve">张军</t>
  </si>
  <si>
    <t xml:space="preserve">2024-22-2467313</t>
  </si>
  <si>
    <t xml:space="preserve">2024-28-0173341</t>
  </si>
  <si>
    <t xml:space="preserve">2024-22-1933828</t>
  </si>
  <si>
    <t xml:space="preserve">2024-29-0128653</t>
  </si>
  <si>
    <t xml:space="preserve">2024-22-2822806</t>
  </si>
  <si>
    <t xml:space="preserve">2024-22-0521370</t>
  </si>
  <si>
    <t xml:space="preserve">2024-22-1224397</t>
  </si>
  <si>
    <t xml:space="preserve">2024-04-0644280</t>
  </si>
  <si>
    <t xml:space="preserve">2024-22-2049719</t>
  </si>
  <si>
    <t xml:space="preserve">2024-30-0585549</t>
  </si>
  <si>
    <t xml:space="preserve">2024-22-2689863</t>
  </si>
  <si>
    <t xml:space="preserve">004037</t>
  </si>
  <si>
    <r>
      <rPr>
        <sz val="11"/>
        <color rgb="FF000000"/>
        <rFont val="Noto Sans"/>
        <family val="2"/>
      </rPr>
      <t xml:space="preserve">斗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弟鑫</t>
    </r>
  </si>
  <si>
    <t xml:space="preserve">2024-22-1879967</t>
  </si>
  <si>
    <t xml:space="preserve">2024-22-1847661</t>
  </si>
  <si>
    <t xml:space="preserve">2024-22-0198597</t>
  </si>
  <si>
    <t xml:space="preserve">2024-26-0725037</t>
  </si>
  <si>
    <t xml:space="preserve">2024-22-1779164</t>
  </si>
  <si>
    <t xml:space="preserve">2024-28-0173082</t>
  </si>
  <si>
    <t xml:space="preserve">2024-22-0498993</t>
  </si>
  <si>
    <t xml:space="preserve">2024-28-0173014</t>
  </si>
  <si>
    <t xml:space="preserve">2024-22-1240586</t>
  </si>
  <si>
    <t xml:space="preserve">2024-11-0383032</t>
  </si>
  <si>
    <t xml:space="preserve">2024-22-0681670</t>
  </si>
  <si>
    <t xml:space="preserve">2024-22-0700954</t>
  </si>
  <si>
    <t xml:space="preserve">2024-13-0130407</t>
  </si>
  <si>
    <t xml:space="preserve">2024-22-1939610</t>
  </si>
  <si>
    <t xml:space="preserve">2024-22-0603404</t>
  </si>
  <si>
    <t xml:space="preserve">2024-27-0687052</t>
  </si>
  <si>
    <t xml:space="preserve">2024-22-0619441</t>
  </si>
  <si>
    <t xml:space="preserve">2024-15-0147104</t>
  </si>
  <si>
    <t xml:space="preserve">2024-22-2679839</t>
  </si>
  <si>
    <t xml:space="preserve">2024-22-2034914</t>
  </si>
  <si>
    <t xml:space="preserve">006592</t>
  </si>
  <si>
    <r>
      <rPr>
        <sz val="11"/>
        <color rgb="FF000000"/>
        <rFont val="Noto Sans"/>
        <family val="2"/>
      </rPr>
      <t xml:space="preserve">三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强</t>
    </r>
  </si>
  <si>
    <t xml:space="preserve">2024-22-0568606</t>
  </si>
  <si>
    <t xml:space="preserve">004834</t>
  </si>
  <si>
    <t xml:space="preserve">陈文玉</t>
  </si>
  <si>
    <t xml:space="preserve">2024-22-2579426</t>
  </si>
  <si>
    <t xml:space="preserve">2024-31-0181575</t>
  </si>
  <si>
    <t xml:space="preserve">2024-17-0214215</t>
  </si>
  <si>
    <t xml:space="preserve">2024-31-0339584</t>
  </si>
  <si>
    <t xml:space="preserve">005005</t>
  </si>
  <si>
    <t xml:space="preserve">2024-22-2389067</t>
  </si>
  <si>
    <t xml:space="preserve">2024-22-0560944</t>
  </si>
  <si>
    <t xml:space="preserve">2024-22-1746319</t>
  </si>
  <si>
    <t xml:space="preserve">2024-31-0005710</t>
  </si>
  <si>
    <t xml:space="preserve">2024-23-0922851</t>
  </si>
  <si>
    <t xml:space="preserve">2024-22-1516833</t>
  </si>
  <si>
    <t xml:space="preserve">2024-22-2540123</t>
  </si>
  <si>
    <t xml:space="preserve">2024-23-0150405</t>
  </si>
  <si>
    <t xml:space="preserve">2024-24-0680330</t>
  </si>
  <si>
    <t xml:space="preserve">2024-24-0680337</t>
  </si>
  <si>
    <t xml:space="preserve">2024-22-0469456</t>
  </si>
  <si>
    <t xml:space="preserve">2024-31-0115752</t>
  </si>
  <si>
    <t xml:space="preserve">2024-22-1110067</t>
  </si>
  <si>
    <t xml:space="preserve">2024-04-0692508</t>
  </si>
  <si>
    <t xml:space="preserve">2024-11-0037167</t>
  </si>
  <si>
    <t xml:space="preserve">2024-26-0392032</t>
  </si>
  <si>
    <t xml:space="preserve">2024-22-1038674</t>
  </si>
  <si>
    <t xml:space="preserve">2024-22-2813044</t>
  </si>
  <si>
    <t xml:space="preserve">2024-28-0173768</t>
  </si>
  <si>
    <t xml:space="preserve">2024-22-1709712</t>
  </si>
  <si>
    <t xml:space="preserve">2024-16-0286520</t>
  </si>
  <si>
    <t xml:space="preserve">2024-22-0502363</t>
  </si>
  <si>
    <t xml:space="preserve">2024-22-1475151</t>
  </si>
  <si>
    <t xml:space="preserve">2024-31-0002348</t>
  </si>
  <si>
    <t xml:space="preserve">2024-04-1312928</t>
  </si>
  <si>
    <t xml:space="preserve">2024-22-0681706</t>
  </si>
  <si>
    <t xml:space="preserve">2024-13-0130410</t>
  </si>
  <si>
    <t xml:space="preserve">2024-04-0180013</t>
  </si>
  <si>
    <t xml:space="preserve">2024-22-1539388</t>
  </si>
  <si>
    <t xml:space="preserve">2024-22-1037494</t>
  </si>
  <si>
    <t xml:space="preserve">2024-22-1457717</t>
  </si>
  <si>
    <t xml:space="preserve">2024-22-2688066</t>
  </si>
  <si>
    <t xml:space="preserve">2024-28-0173384</t>
  </si>
  <si>
    <t xml:space="preserve">2024-22-0681914</t>
  </si>
  <si>
    <t xml:space="preserve">2024-22-2688991</t>
  </si>
  <si>
    <t xml:space="preserve">2024-31-0326973</t>
  </si>
  <si>
    <t xml:space="preserve">2024-19-0332809</t>
  </si>
  <si>
    <t xml:space="preserve">2024-04-0356415</t>
  </si>
  <si>
    <t xml:space="preserve">2024-22-1873848</t>
  </si>
  <si>
    <t xml:space="preserve">2024-22-1658107</t>
  </si>
  <si>
    <t xml:space="preserve">2024-22-0792827</t>
  </si>
  <si>
    <t xml:space="preserve">2024-19-0396825</t>
  </si>
  <si>
    <t xml:space="preserve">2024-22-2579046</t>
  </si>
  <si>
    <t xml:space="preserve">2024-22-1900914</t>
  </si>
  <si>
    <t xml:space="preserve">2024-22-0561249</t>
  </si>
  <si>
    <t xml:space="preserve">2024-22-2688522</t>
  </si>
  <si>
    <t xml:space="preserve">2024-28-0174993</t>
  </si>
  <si>
    <t xml:space="preserve">2024-22-2467351</t>
  </si>
  <si>
    <t xml:space="preserve">2024-22-2540128</t>
  </si>
  <si>
    <t xml:space="preserve">2024-22-1523935</t>
  </si>
  <si>
    <t xml:space="preserve">2024-19-0085432</t>
  </si>
  <si>
    <t xml:space="preserve">2024-26-0640748</t>
  </si>
  <si>
    <t xml:space="preserve">2024-15-0147101</t>
  </si>
  <si>
    <t xml:space="preserve">2024-22-0170102</t>
  </si>
  <si>
    <t xml:space="preserve">005314</t>
  </si>
  <si>
    <r>
      <rPr>
        <sz val="11"/>
        <color rgb="FF000000"/>
        <rFont val="Noto Sans"/>
        <family val="2"/>
      </rPr>
      <t xml:space="preserve">邱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川</t>
    </r>
  </si>
  <si>
    <t xml:space="preserve">2024-31-0273950</t>
  </si>
  <si>
    <t xml:space="preserve">2024-31-0004085</t>
  </si>
  <si>
    <t xml:space="preserve">007318</t>
  </si>
  <si>
    <t xml:space="preserve">周光学</t>
  </si>
  <si>
    <t xml:space="preserve">2024-10-0492534</t>
  </si>
  <si>
    <t xml:space="preserve">2024-31-0159930</t>
  </si>
  <si>
    <t xml:space="preserve">2024-22-1038662</t>
  </si>
  <si>
    <t xml:space="preserve">2024-22-1594241</t>
  </si>
  <si>
    <t xml:space="preserve">2024-22-2688078</t>
  </si>
  <si>
    <t xml:space="preserve">2024-13-0182618</t>
  </si>
  <si>
    <t xml:space="preserve">2024-28-0173792</t>
  </si>
  <si>
    <t xml:space="preserve">003268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钰</t>
    </r>
  </si>
  <si>
    <t xml:space="preserve">2024-22-1889452</t>
  </si>
  <si>
    <t xml:space="preserve">2024-22-1919037</t>
  </si>
  <si>
    <t xml:space="preserve">2024-22-1900969</t>
  </si>
  <si>
    <t xml:space="preserve">2024-31-0361456</t>
  </si>
  <si>
    <t xml:space="preserve">007283</t>
  </si>
  <si>
    <t xml:space="preserve">孙世顺</t>
  </si>
  <si>
    <t xml:space="preserve">2024-22-1721255</t>
  </si>
  <si>
    <t xml:space="preserve">三台西平</t>
  </si>
  <si>
    <t xml:space="preserve">2024-22-2634959</t>
  </si>
  <si>
    <t xml:space="preserve">2024-22-1819354</t>
  </si>
  <si>
    <t xml:space="preserve">2024-22-1337054</t>
  </si>
  <si>
    <t xml:space="preserve">008160</t>
  </si>
  <si>
    <t xml:space="preserve">韩仪新</t>
  </si>
  <si>
    <t xml:space="preserve">2024-05-0399801</t>
  </si>
  <si>
    <t xml:space="preserve">2024-22-0521135</t>
  </si>
  <si>
    <t xml:space="preserve">2024-22-0096781</t>
  </si>
  <si>
    <t xml:space="preserve">2024-22-1037402</t>
  </si>
  <si>
    <t xml:space="preserve">2024-22-2634086</t>
  </si>
  <si>
    <t xml:space="preserve">2024-23-0144803</t>
  </si>
  <si>
    <t xml:space="preserve">005647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024-22-1157835</t>
  </si>
  <si>
    <t xml:space="preserve">008120</t>
  </si>
  <si>
    <t xml:space="preserve">漆雪梅</t>
  </si>
  <si>
    <t xml:space="preserve">2024-22-1887430</t>
  </si>
  <si>
    <t xml:space="preserve">2024-04-0990610</t>
  </si>
  <si>
    <t xml:space="preserve">2024-22-1706803</t>
  </si>
  <si>
    <t xml:space="preserve">000619</t>
  </si>
  <si>
    <r>
      <rPr>
        <sz val="11"/>
        <color rgb="FF000000"/>
        <rFont val="Noto Sans"/>
        <family val="2"/>
      </rPr>
      <t xml:space="preserve">川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平</t>
    </r>
  </si>
  <si>
    <t xml:space="preserve">2024-22-0352959</t>
  </si>
  <si>
    <t xml:space="preserve">2024-22-2389065</t>
  </si>
  <si>
    <t xml:space="preserve">2024-22-0681512</t>
  </si>
  <si>
    <t xml:space="preserve">2024-22-0590991</t>
  </si>
  <si>
    <t xml:space="preserve">2024-22-1810846</t>
  </si>
  <si>
    <t xml:space="preserve">004523</t>
  </si>
  <si>
    <r>
      <rPr>
        <sz val="11"/>
        <color rgb="FF000000"/>
        <rFont val="Noto Sans"/>
        <family val="2"/>
      </rPr>
      <t xml:space="preserve">浩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金</t>
    </r>
  </si>
  <si>
    <t xml:space="preserve">2024-22-2800393</t>
  </si>
  <si>
    <t xml:space="preserve">成都青羊</t>
  </si>
  <si>
    <t xml:space="preserve">2024-26-0392033</t>
  </si>
  <si>
    <t xml:space="preserve">2024-15-0696050</t>
  </si>
  <si>
    <t xml:space="preserve">2024-18-0021749</t>
  </si>
  <si>
    <t xml:space="preserve">2024-22-1240925</t>
  </si>
  <si>
    <t xml:space="preserve">2024-31-0008004</t>
  </si>
  <si>
    <t xml:space="preserve">2024-22-2688494</t>
  </si>
  <si>
    <t xml:space="preserve">2024-22-2688154</t>
  </si>
  <si>
    <t xml:space="preserve">2024-27-0607766</t>
  </si>
  <si>
    <t xml:space="preserve">2024-22-2466877</t>
  </si>
  <si>
    <t xml:space="preserve">2024-22-0099305</t>
  </si>
  <si>
    <t xml:space="preserve">2024-19-0297214</t>
  </si>
  <si>
    <t xml:space="preserve">2024-22-2355858</t>
  </si>
  <si>
    <t xml:space="preserve">2024-31-0372054</t>
  </si>
  <si>
    <t xml:space="preserve">2024-23-0698198</t>
  </si>
  <si>
    <t xml:space="preserve">2024-22-0371614</t>
  </si>
  <si>
    <t xml:space="preserve">2024-22-2467388</t>
  </si>
  <si>
    <t xml:space="preserve">008152</t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多智</t>
    </r>
  </si>
  <si>
    <t xml:space="preserve">2024-22-1792669</t>
  </si>
  <si>
    <t xml:space="preserve">2024-01-0642923</t>
  </si>
  <si>
    <t xml:space="preserve">2024-22-1533305</t>
  </si>
  <si>
    <t xml:space="preserve">2024-27-0668283</t>
  </si>
  <si>
    <t xml:space="preserve">2024-22-1933806</t>
  </si>
  <si>
    <t xml:space="preserve">2024-22-0517094</t>
  </si>
  <si>
    <t xml:space="preserve">2024-04-0735109</t>
  </si>
  <si>
    <t xml:space="preserve">005338</t>
  </si>
  <si>
    <t xml:space="preserve">段海兵鸽舍</t>
  </si>
  <si>
    <t xml:space="preserve">2024-22-1881489</t>
  </si>
  <si>
    <t xml:space="preserve">2024-22-1747708</t>
  </si>
  <si>
    <t xml:space="preserve">2024-27-0666052</t>
  </si>
  <si>
    <t xml:space="preserve">2024-28-0173351</t>
  </si>
  <si>
    <t xml:space="preserve">2024-22-1900927</t>
  </si>
  <si>
    <t xml:space="preserve">2024-31-0002323</t>
  </si>
  <si>
    <t xml:space="preserve">2024-29-0128893</t>
  </si>
  <si>
    <t xml:space="preserve">2024-31-0339593</t>
  </si>
  <si>
    <t xml:space="preserve">2024-22-1475320</t>
  </si>
  <si>
    <t xml:space="preserve">2024-22-1409826</t>
  </si>
  <si>
    <t xml:space="preserve">000565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024-22-0128501</t>
  </si>
  <si>
    <t xml:space="preserve">002975</t>
  </si>
  <si>
    <t xml:space="preserve">甘辉</t>
  </si>
  <si>
    <t xml:space="preserve">2024-22-0423116</t>
  </si>
  <si>
    <t xml:space="preserve">007720</t>
  </si>
  <si>
    <t xml:space="preserve">王志成</t>
  </si>
  <si>
    <t xml:space="preserve">2024-22-1444277</t>
  </si>
  <si>
    <t xml:space="preserve">2024-22-0464919</t>
  </si>
  <si>
    <t xml:space="preserve">2024-27-0080159</t>
  </si>
  <si>
    <t xml:space="preserve">2024-16-0558096</t>
  </si>
  <si>
    <t xml:space="preserve">2024-17-0213069</t>
  </si>
  <si>
    <t xml:space="preserve">2024-22-1411999</t>
  </si>
  <si>
    <t xml:space="preserve">2024-27-0664936</t>
  </si>
  <si>
    <t xml:space="preserve">2024-22-2389070</t>
  </si>
  <si>
    <t xml:space="preserve">2024-31-0273945</t>
  </si>
  <si>
    <t xml:space="preserve">2024-22-0560942</t>
  </si>
  <si>
    <t xml:space="preserve">2024-22-0642055</t>
  </si>
  <si>
    <t xml:space="preserve">2024-26-0565833</t>
  </si>
  <si>
    <t xml:space="preserve">2024-27-0080145</t>
  </si>
  <si>
    <t xml:space="preserve">2024-22-0096800</t>
  </si>
  <si>
    <t xml:space="preserve">2024-22-1568574</t>
  </si>
  <si>
    <t xml:space="preserve">2024-19-0837429</t>
  </si>
  <si>
    <t xml:space="preserve">007984</t>
  </si>
  <si>
    <t xml:space="preserve">王纪权</t>
  </si>
  <si>
    <t xml:space="preserve">2024-22-0588038</t>
  </si>
  <si>
    <t xml:space="preserve">2024-22-1956635</t>
  </si>
  <si>
    <t xml:space="preserve">2024-22-2777493</t>
  </si>
  <si>
    <t xml:space="preserve">2024-22-2466859</t>
  </si>
  <si>
    <t xml:space="preserve">005510</t>
  </si>
  <si>
    <t xml:space="preserve">彭庆虎</t>
  </si>
  <si>
    <t xml:space="preserve">2024-31-0283698</t>
  </si>
  <si>
    <t xml:space="preserve">2024-04-0990645</t>
  </si>
  <si>
    <t xml:space="preserve">2024-22-1757985</t>
  </si>
  <si>
    <t xml:space="preserve">2024-31-0002346</t>
  </si>
  <si>
    <t xml:space="preserve">2024-22-0642964</t>
  </si>
  <si>
    <t xml:space="preserve">2024-22-1869146</t>
  </si>
  <si>
    <t xml:space="preserve">2024-22-1810836</t>
  </si>
  <si>
    <t xml:space="preserve">2024-22-2688497</t>
  </si>
  <si>
    <t xml:space="preserve">004630</t>
  </si>
  <si>
    <t xml:space="preserve">余永钊</t>
  </si>
  <si>
    <t xml:space="preserve">2024-31-2467329</t>
  </si>
  <si>
    <t xml:space="preserve">2024-04-0922791</t>
  </si>
  <si>
    <t xml:space="preserve">2024-22-1047205</t>
  </si>
  <si>
    <t xml:space="preserve">2024-01-0642927</t>
  </si>
  <si>
    <t xml:space="preserve">2024-22-1295648</t>
  </si>
  <si>
    <t xml:space="preserve">2024-22-1869113</t>
  </si>
  <si>
    <t xml:space="preserve">2024-22-1971356</t>
  </si>
  <si>
    <t xml:space="preserve">2024-22-0463156</t>
  </si>
  <si>
    <t xml:space="preserve">2024-22-1869147</t>
  </si>
  <si>
    <t xml:space="preserve">2024-22-2688496</t>
  </si>
  <si>
    <t xml:space="preserve">2024-22-0219940</t>
  </si>
  <si>
    <t xml:space="preserve">2024-27-0687691</t>
  </si>
  <si>
    <t xml:space="preserve">2024-13-0274701</t>
  </si>
  <si>
    <t xml:space="preserve">2024-22-0463184</t>
  </si>
  <si>
    <t xml:space="preserve">2024-01-0642928</t>
  </si>
  <si>
    <t xml:space="preserve">2024-22-0997459</t>
  </si>
  <si>
    <t xml:space="preserve">2024-22-1037407</t>
  </si>
  <si>
    <t xml:space="preserve">2024-22-0521357</t>
  </si>
  <si>
    <t xml:space="preserve">2024-31-0327817</t>
  </si>
  <si>
    <t xml:space="preserve">2024-28-0173311</t>
  </si>
  <si>
    <t xml:space="preserve">2024-22-1047348</t>
  </si>
  <si>
    <t xml:space="preserve">2024-27-0568435</t>
  </si>
  <si>
    <t xml:space="preserve">2024-22-1577047</t>
  </si>
  <si>
    <t xml:space="preserve">007379</t>
  </si>
  <si>
    <t xml:space="preserve">周会全</t>
  </si>
  <si>
    <t xml:space="preserve">2024-22-1750838</t>
  </si>
  <si>
    <t xml:space="preserve">2024-22-2579711</t>
  </si>
  <si>
    <t xml:space="preserve">2024-22-0521684</t>
  </si>
  <si>
    <t xml:space="preserve">2024-10-0492543</t>
  </si>
  <si>
    <t xml:space="preserve">006963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 白昊晨</t>
    </r>
  </si>
  <si>
    <t xml:space="preserve">2024-04-0882226</t>
  </si>
  <si>
    <t xml:space="preserve">2024-22-1282445</t>
  </si>
  <si>
    <t xml:space="preserve">2024-04-0992669</t>
  </si>
  <si>
    <t xml:space="preserve">2024-22-1939608</t>
  </si>
  <si>
    <t xml:space="preserve">2024-01-0929072</t>
  </si>
  <si>
    <t xml:space="preserve">008206</t>
  </si>
  <si>
    <t xml:space="preserve">钟学昭</t>
  </si>
  <si>
    <t xml:space="preserve">2024-22-1458654</t>
  </si>
  <si>
    <t xml:space="preserve">2024-22-2822559</t>
  </si>
  <si>
    <t xml:space="preserve">2024-22-2688931</t>
  </si>
  <si>
    <t xml:space="preserve">006139</t>
  </si>
  <si>
    <t xml:space="preserve">赵建华</t>
  </si>
  <si>
    <t xml:space="preserve">2024-22-0224117</t>
  </si>
  <si>
    <t xml:space="preserve">005337</t>
  </si>
  <si>
    <t xml:space="preserve">马长富</t>
  </si>
  <si>
    <t xml:space="preserve">2024-27-0658783</t>
  </si>
  <si>
    <t xml:space="preserve">2024-22-2707552</t>
  </si>
  <si>
    <t xml:space="preserve">2024-22-1699510</t>
  </si>
  <si>
    <t xml:space="preserve">2024-22-2031868</t>
  </si>
  <si>
    <t xml:space="preserve">006647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和</t>
    </r>
  </si>
  <si>
    <t xml:space="preserve">2024-22-0017969</t>
  </si>
  <si>
    <t xml:space="preserve">005705</t>
  </si>
  <si>
    <t xml:space="preserve">李明军</t>
  </si>
  <si>
    <t xml:space="preserve">2024-22-0468239</t>
  </si>
  <si>
    <t xml:space="preserve">2024-01-0459813</t>
  </si>
  <si>
    <t xml:space="preserve">004833</t>
  </si>
  <si>
    <t xml:space="preserve">文建林</t>
  </si>
  <si>
    <t xml:space="preserve">2024-22-0128769</t>
  </si>
  <si>
    <t xml:space="preserve">2024-19-0213147</t>
  </si>
  <si>
    <t xml:space="preserve">2024-05-0623630</t>
  </si>
  <si>
    <t xml:space="preserve">2024-22-0983288</t>
  </si>
  <si>
    <t xml:space="preserve">2024-22-0077866</t>
  </si>
  <si>
    <t xml:space="preserve">2024-27-0687010</t>
  </si>
  <si>
    <t xml:space="preserve">008197</t>
  </si>
  <si>
    <r>
      <rPr>
        <sz val="11"/>
        <color rgb="FF000000"/>
        <rFont val="Noto Sans"/>
        <family val="2"/>
      </rPr>
      <t xml:space="preserve">卡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2024-22-0019478</t>
  </si>
  <si>
    <t xml:space="preserve">2024-22-0029096</t>
  </si>
  <si>
    <t xml:space="preserve">2024-22-0192969</t>
  </si>
  <si>
    <t xml:space="preserve">2024-31-0005700</t>
  </si>
  <si>
    <t xml:space="preserve">2024-17-0213061</t>
  </si>
  <si>
    <t xml:space="preserve">2024-22-0484166</t>
  </si>
  <si>
    <t xml:space="preserve">2024-27-0667758</t>
  </si>
  <si>
    <t xml:space="preserve">2024-22-1475497</t>
  </si>
  <si>
    <t xml:space="preserve">2024-22-1779018</t>
  </si>
  <si>
    <t xml:space="preserve">2024-22-0694007</t>
  </si>
  <si>
    <t xml:space="preserve">2024-22-0517683</t>
  </si>
  <si>
    <t xml:space="preserve">2024-10-1267840</t>
  </si>
  <si>
    <t xml:space="preserve">003280</t>
  </si>
  <si>
    <r>
      <rPr>
        <sz val="11"/>
        <color rgb="FF000000"/>
        <rFont val="Noto Sans"/>
        <family val="2"/>
      </rPr>
      <t xml:space="preserve">鸿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2024-22-1889599</t>
  </si>
  <si>
    <t xml:space="preserve">816135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2024-22-0619790</t>
  </si>
  <si>
    <t xml:space="preserve">璧山</t>
  </si>
  <si>
    <t xml:space="preserve">2024-22-1283460</t>
  </si>
  <si>
    <t xml:space="preserve">2024-22-1475159</t>
  </si>
  <si>
    <t xml:space="preserve">2024-22-1568587</t>
  </si>
  <si>
    <t xml:space="preserve">2024-22-2683271</t>
  </si>
  <si>
    <t xml:space="preserve">2024-22-1282448</t>
  </si>
  <si>
    <t xml:space="preserve">2024-22-2688067</t>
  </si>
  <si>
    <t xml:space="preserve">2024-04-0180036</t>
  </si>
  <si>
    <t xml:space="preserve">2024-26-0725022</t>
  </si>
  <si>
    <t xml:space="preserve">2024-22-1409831</t>
  </si>
  <si>
    <t xml:space="preserve">008270</t>
  </si>
  <si>
    <t xml:space="preserve">喻访</t>
  </si>
  <si>
    <t xml:space="preserve">2024-22-1874824</t>
  </si>
  <si>
    <t xml:space="preserve">2024-04-0990658</t>
  </si>
  <si>
    <t xml:space="preserve">2024-06-1218088</t>
  </si>
  <si>
    <t xml:space="preserve">2024-16-0792534</t>
  </si>
  <si>
    <t xml:space="preserve">2024-22-0361481</t>
  </si>
  <si>
    <t xml:space="preserve">2024-31-0005572</t>
  </si>
  <si>
    <t xml:space="preserve">2024-07-0318623</t>
  </si>
  <si>
    <t xml:space="preserve">2024-22-2634965</t>
  </si>
  <si>
    <t xml:space="preserve">2024-31-0327801</t>
  </si>
  <si>
    <t xml:space="preserve">455666</t>
  </si>
  <si>
    <r>
      <rPr>
        <sz val="11"/>
        <color rgb="FF000000"/>
        <rFont val="Noto Sans"/>
        <family val="2"/>
      </rPr>
      <t xml:space="preserve">王少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玉</t>
    </r>
  </si>
  <si>
    <t xml:space="preserve">2024-22-1272421</t>
  </si>
  <si>
    <t xml:space="preserve">崇州</t>
  </si>
  <si>
    <t xml:space="preserve">003486</t>
  </si>
  <si>
    <t xml:space="preserve">尹谷平</t>
  </si>
  <si>
    <t xml:space="preserve">2024-22-2707496</t>
  </si>
  <si>
    <t xml:space="preserve">003015</t>
  </si>
  <si>
    <t xml:space="preserve">李冬冬</t>
  </si>
  <si>
    <t xml:space="preserve">2024-22-1548826</t>
  </si>
  <si>
    <t xml:space="preserve">2024-05-0143499</t>
  </si>
  <si>
    <t xml:space="preserve">2024-01-0929063</t>
  </si>
  <si>
    <t xml:space="preserve">2024-22-0521233</t>
  </si>
  <si>
    <t xml:space="preserve">2024-04-1312940</t>
  </si>
  <si>
    <t xml:space="preserve">2024-22-1113294</t>
  </si>
  <si>
    <t xml:space="preserve">007860</t>
  </si>
  <si>
    <t xml:space="preserve">王四保</t>
  </si>
  <si>
    <t xml:space="preserve">2024-04-0815094</t>
  </si>
  <si>
    <t xml:space="preserve">2024-22-1548828</t>
  </si>
  <si>
    <t xml:space="preserve">2024-22-2049703</t>
  </si>
  <si>
    <t xml:space="preserve">2024-22-2688155</t>
  </si>
  <si>
    <t xml:space="preserve">007084</t>
  </si>
  <si>
    <t xml:space="preserve">易庭宇</t>
  </si>
  <si>
    <t xml:space="preserve">2024-22-1889862</t>
  </si>
  <si>
    <t xml:space="preserve">2024-22-0357558</t>
  </si>
  <si>
    <t xml:space="preserve">2024-22-0077746</t>
  </si>
  <si>
    <t xml:space="preserve">2024-22-2262862</t>
  </si>
  <si>
    <t xml:space="preserve">007818</t>
  </si>
  <si>
    <t xml:space="preserve">罗开地</t>
  </si>
  <si>
    <t xml:space="preserve">2024-31-0227254</t>
  </si>
  <si>
    <t xml:space="preserve">007871</t>
  </si>
  <si>
    <t xml:space="preserve">何显仕</t>
  </si>
  <si>
    <t xml:space="preserve">2024-22-1765333</t>
  </si>
  <si>
    <t xml:space="preserve">2024-22-1849569</t>
  </si>
  <si>
    <t xml:space="preserve">2024-31-0326966</t>
  </si>
  <si>
    <t xml:space="preserve">2024-24-0680331</t>
  </si>
  <si>
    <t xml:space="preserve">2024-22-0028167</t>
  </si>
  <si>
    <t xml:space="preserve">2024-22-0371609</t>
  </si>
  <si>
    <t xml:space="preserve">2024-22-0681515</t>
  </si>
  <si>
    <t xml:space="preserve">2024-22-0521401</t>
  </si>
  <si>
    <t xml:space="preserve">2024-13-0274707</t>
  </si>
  <si>
    <t xml:space="preserve">2024-13-0193593</t>
  </si>
  <si>
    <t xml:space="preserve">2024-22-2689873</t>
  </si>
  <si>
    <t xml:space="preserve">2024-22-1658759</t>
  </si>
  <si>
    <t xml:space="preserve">2024-24-1014323</t>
  </si>
  <si>
    <t xml:space="preserve">2024-22-0099351</t>
  </si>
  <si>
    <t xml:space="preserve">2024-11-0383039</t>
  </si>
  <si>
    <t xml:space="preserve">2024-19-0211946</t>
  </si>
  <si>
    <t xml:space="preserve">2024-27-0686458</t>
  </si>
  <si>
    <t xml:space="preserve">2024-22-1819357</t>
  </si>
  <si>
    <t xml:space="preserve">2024-27-0658794</t>
  </si>
  <si>
    <t xml:space="preserve">2024-22-1682969</t>
  </si>
  <si>
    <t xml:space="preserve">2024-22-0983291</t>
  </si>
  <si>
    <t xml:space="preserve">2024-22-0021513</t>
  </si>
  <si>
    <t xml:space="preserve">2024-15-0692284</t>
  </si>
  <si>
    <t xml:space="preserve">2024-09-0392614</t>
  </si>
  <si>
    <t xml:space="preserve">2024-22-0468234</t>
  </si>
  <si>
    <t xml:space="preserve">2024-02-0568622</t>
  </si>
  <si>
    <t xml:space="preserve">2024-22-1577697</t>
  </si>
  <si>
    <t xml:space="preserve">2024-22-1457834</t>
  </si>
  <si>
    <t xml:space="preserve">2024-22-0838303</t>
  </si>
  <si>
    <t xml:space="preserve">005206</t>
  </si>
  <si>
    <t xml:space="preserve">林帆</t>
  </si>
  <si>
    <t xml:space="preserve">2024-22-1950040</t>
  </si>
  <si>
    <t xml:space="preserve">2024-22-0561248</t>
  </si>
  <si>
    <t xml:space="preserve">2024-22-1727834</t>
  </si>
  <si>
    <t xml:space="preserve">2024-30-0988989</t>
  </si>
  <si>
    <t xml:space="preserve">2024-22-1815376</t>
  </si>
  <si>
    <t xml:space="preserve">2024-22-2563823</t>
  </si>
  <si>
    <t xml:space="preserve">2024-04-1140633</t>
  </si>
  <si>
    <t xml:space="preserve">005303</t>
  </si>
  <si>
    <t xml:space="preserve">王聪鑫</t>
  </si>
  <si>
    <t xml:space="preserve">2024-22-2828119</t>
  </si>
  <si>
    <t xml:space="preserve">003989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生</t>
    </r>
  </si>
  <si>
    <t xml:space="preserve">2024-22-0695007</t>
  </si>
  <si>
    <t xml:space="preserve">000550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024-22-1538674</t>
  </si>
  <si>
    <t xml:space="preserve">2024-22-1390445</t>
  </si>
  <si>
    <t xml:space="preserve">2024-22-1950034</t>
  </si>
  <si>
    <t xml:space="preserve">2024-22-1591115</t>
  </si>
  <si>
    <t xml:space="preserve">006132</t>
  </si>
  <si>
    <t xml:space="preserve">菊继林</t>
  </si>
  <si>
    <t xml:space="preserve">2024-22-0198775</t>
  </si>
  <si>
    <t xml:space="preserve">2024-13-0130404</t>
  </si>
  <si>
    <t xml:space="preserve">2024-22-0469253</t>
  </si>
  <si>
    <t xml:space="preserve">2024-11-0383037</t>
  </si>
  <si>
    <t xml:space="preserve">007967</t>
  </si>
  <si>
    <t xml:space="preserve">易钢</t>
  </si>
  <si>
    <t xml:space="preserve">2024-22-0916313</t>
  </si>
  <si>
    <t xml:space="preserve">2024-31-0005567</t>
  </si>
  <si>
    <t xml:space="preserve">2024-28-0106755</t>
  </si>
  <si>
    <t xml:space="preserve">2024-22-0977832</t>
  </si>
  <si>
    <t xml:space="preserve">2024-22-2256177</t>
  </si>
  <si>
    <t xml:space="preserve">006658</t>
  </si>
  <si>
    <t xml:space="preserve">赵震</t>
  </si>
  <si>
    <t xml:space="preserve">2024-22-0672774</t>
  </si>
  <si>
    <t xml:space="preserve">2024-22-1224351</t>
  </si>
  <si>
    <t xml:space="preserve">2024-04-0644275</t>
  </si>
  <si>
    <t xml:space="preserve">2024-27-0687949</t>
  </si>
  <si>
    <t xml:space="preserve">2024-28-0173744</t>
  </si>
  <si>
    <t xml:space="preserve">2024-22-2256181</t>
  </si>
  <si>
    <t xml:space="preserve">2024-13-0130416</t>
  </si>
  <si>
    <t xml:space="preserve">2024-22-0517638</t>
  </si>
  <si>
    <t xml:space="preserve">2024-22-1373354</t>
  </si>
  <si>
    <t xml:space="preserve">2024-05-0258142</t>
  </si>
  <si>
    <t xml:space="preserve">2024-27-0687009</t>
  </si>
  <si>
    <t xml:space="preserve">2024-27-0669291</t>
  </si>
  <si>
    <t xml:space="preserve">2024-27-0687606</t>
  </si>
  <si>
    <t xml:space="preserve">005905</t>
  </si>
  <si>
    <r>
      <rPr>
        <sz val="11"/>
        <color rgb="FF000000"/>
        <rFont val="Noto Sans"/>
        <family val="2"/>
      </rPr>
      <t xml:space="preserve">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和</t>
    </r>
  </si>
  <si>
    <t xml:space="preserve">2024-22-1522006</t>
  </si>
  <si>
    <t xml:space="preserve">2024-22-0169216</t>
  </si>
  <si>
    <t xml:space="preserve">2024-03-0874600</t>
  </si>
  <si>
    <t xml:space="preserve">2024-22-1815371</t>
  </si>
  <si>
    <t xml:space="preserve">2024-22-0660359</t>
  </si>
  <si>
    <t xml:space="preserve">2024-01-1293738</t>
  </si>
  <si>
    <t xml:space="preserve">004693</t>
  </si>
  <si>
    <t xml:space="preserve">马学辉</t>
  </si>
  <si>
    <t xml:space="preserve">2024-22-1535129</t>
  </si>
  <si>
    <t xml:space="preserve">2024-27-0080143</t>
  </si>
  <si>
    <t xml:space="preserve">2024-22-1810807</t>
  </si>
  <si>
    <t xml:space="preserve">2024-31-0004754</t>
  </si>
  <si>
    <t xml:space="preserve">2024-22-0002917</t>
  </si>
  <si>
    <t xml:space="preserve">2024-22-0535704</t>
  </si>
  <si>
    <t xml:space="preserve">004341</t>
  </si>
  <si>
    <r>
      <rPr>
        <sz val="11"/>
        <color rgb="FF000000"/>
        <rFont val="Noto Sans"/>
        <family val="2"/>
      </rPr>
      <t xml:space="preserve">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</t>
    </r>
  </si>
  <si>
    <t xml:space="preserve">2024-22-0706919</t>
  </si>
  <si>
    <t xml:space="preserve">007547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2024-22-1176870</t>
  </si>
  <si>
    <t xml:space="preserve">成都洞子口</t>
  </si>
  <si>
    <t xml:space="preserve">2024-26-0239893</t>
  </si>
  <si>
    <t xml:space="preserve">2024-22-0521249</t>
  </si>
  <si>
    <t xml:space="preserve">2024-22-2634988</t>
  </si>
  <si>
    <t xml:space="preserve">2024-22-0920067</t>
  </si>
  <si>
    <t xml:space="preserve">005457</t>
  </si>
  <si>
    <r>
      <rPr>
        <sz val="11"/>
        <color rgb="FF000000"/>
        <rFont val="Noto Sans"/>
        <family val="2"/>
      </rPr>
      <t xml:space="preserve">贵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均</t>
    </r>
  </si>
  <si>
    <t xml:space="preserve">2024-22-1705689</t>
  </si>
  <si>
    <t xml:space="preserve">2024-27-0687352</t>
  </si>
  <si>
    <t xml:space="preserve">2024-22-0915299</t>
  </si>
  <si>
    <t xml:space="preserve">2024-22-0681868</t>
  </si>
  <si>
    <t xml:space="preserve">007494</t>
  </si>
  <si>
    <t xml:space="preserve">陈学志</t>
  </si>
  <si>
    <t xml:space="preserve">2024-22-0697511</t>
  </si>
  <si>
    <t xml:space="preserve">安居大安</t>
  </si>
  <si>
    <t xml:space="preserve">2024-22-2688297</t>
  </si>
  <si>
    <t xml:space="preserve">2024-22-0283869</t>
  </si>
  <si>
    <t xml:space="preserve">2024-28-0173718</t>
  </si>
  <si>
    <t xml:space="preserve">2024-24-0514864</t>
  </si>
  <si>
    <t xml:space="preserve">2024-03-2129622</t>
  </si>
  <si>
    <t xml:space="preserve">007980</t>
  </si>
  <si>
    <r>
      <rPr>
        <sz val="11"/>
        <color rgb="FF000000"/>
        <rFont val="Noto Sans"/>
        <family val="2"/>
      </rPr>
      <t xml:space="preserve">胡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建明</t>
    </r>
  </si>
  <si>
    <t xml:space="preserve">2024-22-1879499</t>
  </si>
  <si>
    <t xml:space="preserve">2024-31-0327993</t>
  </si>
  <si>
    <t xml:space="preserve">2024-31-0005618</t>
  </si>
  <si>
    <t xml:space="preserve">2024-22-1475496</t>
  </si>
  <si>
    <t xml:space="preserve">2024-22-1577683</t>
  </si>
  <si>
    <t xml:space="preserve">2024-09-0284725</t>
  </si>
  <si>
    <t xml:space="preserve">2024-22-2239599</t>
  </si>
  <si>
    <t xml:space="preserve">2024-02-0347035</t>
  </si>
  <si>
    <t xml:space="preserve">2024-01-0929050</t>
  </si>
  <si>
    <t xml:space="preserve">2024-22-1882627</t>
  </si>
  <si>
    <t xml:space="preserve">2024-22-1172010</t>
  </si>
  <si>
    <t xml:space="preserve">2024-22-1939606</t>
  </si>
  <si>
    <t xml:space="preserve">2024-22-0856984</t>
  </si>
  <si>
    <t xml:space="preserve">007682</t>
  </si>
  <si>
    <r>
      <rPr>
        <sz val="11"/>
        <color rgb="FF000000"/>
        <rFont val="Noto Sans"/>
        <family val="2"/>
      </rPr>
      <t xml:space="preserve">黑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卓</t>
    </r>
  </si>
  <si>
    <t xml:space="preserve">2024-26-0477173</t>
  </si>
  <si>
    <t xml:space="preserve">陕西勉县</t>
  </si>
  <si>
    <t xml:space="preserve">005319</t>
  </si>
  <si>
    <t xml:space="preserve">冯安平</t>
  </si>
  <si>
    <t xml:space="preserve">2024-22-2540903</t>
  </si>
  <si>
    <t xml:space="preserve">成都大邑</t>
  </si>
  <si>
    <t xml:space="preserve">2024-22-1815372</t>
  </si>
  <si>
    <t xml:space="preserve">2024-22-0517684</t>
  </si>
  <si>
    <t xml:space="preserve">2024-BE-2062917</t>
  </si>
  <si>
    <t xml:space="preserve">2024-22-1594042</t>
  </si>
  <si>
    <t xml:space="preserve">2024-BE-2062915</t>
  </si>
  <si>
    <t xml:space="preserve">2024-22-1682671</t>
  </si>
  <si>
    <t xml:space="preserve">2024-22-1034719</t>
  </si>
  <si>
    <t xml:space="preserve">2024-31-0292715</t>
  </si>
  <si>
    <t xml:space="preserve">2024-31-0004038</t>
  </si>
  <si>
    <t xml:space="preserve">2024-30-0829227</t>
  </si>
  <si>
    <t xml:space="preserve">2024-22-1747707</t>
  </si>
  <si>
    <t xml:space="preserve">2024-28-0173740</t>
  </si>
  <si>
    <t xml:space="preserve">2024-22-2707862</t>
  </si>
  <si>
    <t xml:space="preserve">2024-22-1958043</t>
  </si>
  <si>
    <t xml:space="preserve">2024-30-0829228</t>
  </si>
  <si>
    <t xml:space="preserve">002451</t>
  </si>
  <si>
    <t xml:space="preserve">姜小君</t>
  </si>
  <si>
    <t xml:space="preserve">2024-22-0567037</t>
  </si>
  <si>
    <t xml:space="preserve">2024-22-0464909</t>
  </si>
  <si>
    <t xml:space="preserve">2024-22-1869899</t>
  </si>
  <si>
    <t xml:space="preserve">2024-09-0050190</t>
  </si>
  <si>
    <t xml:space="preserve">2024-28-0106393</t>
  </si>
  <si>
    <t xml:space="preserve">2024-29-0128123</t>
  </si>
  <si>
    <t xml:space="preserve">2024-22-1882800</t>
  </si>
  <si>
    <t xml:space="preserve">2024-22-0902613</t>
  </si>
  <si>
    <t xml:space="preserve">002312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兵</t>
    </r>
  </si>
  <si>
    <t xml:space="preserve">2024-22-0450786</t>
  </si>
  <si>
    <t xml:space="preserve">2024-22-1955617</t>
  </si>
  <si>
    <t xml:space="preserve">2024-01-0459811</t>
  </si>
  <si>
    <t xml:space="preserve">2024-23-1045363</t>
  </si>
  <si>
    <t xml:space="preserve">2024-10-0492549</t>
  </si>
  <si>
    <t xml:space="preserve">2024-19-0297207</t>
  </si>
  <si>
    <t xml:space="preserve">2024-22-0225396</t>
  </si>
  <si>
    <t xml:space="preserve">2024-22-0389970</t>
  </si>
  <si>
    <t xml:space="preserve">2024-22-1879393</t>
  </si>
  <si>
    <t xml:space="preserve">008025</t>
  </si>
  <si>
    <t xml:space="preserve">陈门义</t>
  </si>
  <si>
    <t xml:space="preserve">2024-22-2466831</t>
  </si>
  <si>
    <t xml:space="preserve">龙台</t>
  </si>
  <si>
    <t xml:space="preserve">2024-27-0607767</t>
  </si>
  <si>
    <t xml:space="preserve">2024-22-2688065</t>
  </si>
  <si>
    <t xml:space="preserve">006207</t>
  </si>
  <si>
    <t xml:space="preserve">飞龙鸽舍赵启清</t>
  </si>
  <si>
    <t xml:space="preserve">2024-22-0151873</t>
  </si>
  <si>
    <t xml:space="preserve">2024-22-2726753</t>
  </si>
  <si>
    <t xml:space="preserve">006773</t>
  </si>
  <si>
    <t xml:space="preserve">罗洪英</t>
  </si>
  <si>
    <t xml:space="preserve">2024-22-1528126</t>
  </si>
  <si>
    <t xml:space="preserve">苍溪</t>
  </si>
  <si>
    <t xml:space="preserve">2024-31-0327999</t>
  </si>
  <si>
    <t xml:space="preserve">2024-03-1392763</t>
  </si>
  <si>
    <t xml:space="preserve">2024-27-0687449</t>
  </si>
  <si>
    <t xml:space="preserve">2024-22-0028176</t>
  </si>
  <si>
    <t xml:space="preserve">2024-22-1682983</t>
  </si>
  <si>
    <t xml:space="preserve">2024-22-0389964</t>
  </si>
  <si>
    <t xml:space="preserve">2024-22-0352712</t>
  </si>
  <si>
    <t xml:space="preserve">2024-22-1551048</t>
  </si>
  <si>
    <t xml:space="preserve">2024-06-0911356</t>
  </si>
  <si>
    <t xml:space="preserve">2024-22-0989950</t>
  </si>
  <si>
    <t xml:space="preserve">2024-22-0521338</t>
  </si>
  <si>
    <t xml:space="preserve">2024-22-0535710</t>
  </si>
  <si>
    <t xml:space="preserve">2024-22-2819107</t>
  </si>
  <si>
    <t xml:space="preserve">2024-22-0077747</t>
  </si>
  <si>
    <t xml:space="preserve">2024-22-1538725</t>
  </si>
  <si>
    <t xml:space="preserve">2024-15-0783089</t>
  </si>
  <si>
    <t xml:space="preserve">2024-22-0521379</t>
  </si>
  <si>
    <t xml:space="preserve">2024-29-0163806</t>
  </si>
  <si>
    <t xml:space="preserve">2024-22-0681504</t>
  </si>
  <si>
    <t xml:space="preserve">008411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</si>
  <si>
    <t xml:space="preserve">2024-22-1711715</t>
  </si>
  <si>
    <t xml:space="preserve">青白江</t>
  </si>
  <si>
    <t xml:space="preserve">2024-22-1538794</t>
  </si>
  <si>
    <t xml:space="preserve">2024-22-0469147</t>
  </si>
  <si>
    <t xml:space="preserve">2024-22-1565786</t>
  </si>
  <si>
    <t xml:space="preserve">2024-22-0681516</t>
  </si>
  <si>
    <t xml:space="preserve">2024-22-1594018</t>
  </si>
  <si>
    <t xml:space="preserve">2024-05-0623625</t>
  </si>
  <si>
    <t xml:space="preserve">2024-22-0333386</t>
  </si>
  <si>
    <t xml:space="preserve">2024-22-0352960</t>
  </si>
  <si>
    <t xml:space="preserve">2024-07-0318637</t>
  </si>
  <si>
    <t xml:space="preserve">2024-22-2707267</t>
  </si>
  <si>
    <t xml:space="preserve">003362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024-22-1517818</t>
  </si>
  <si>
    <t xml:space="preserve">2024-22-0450002</t>
  </si>
  <si>
    <t xml:space="preserve">2024-22-0935777</t>
  </si>
  <si>
    <t xml:space="preserve">2024-22-0940521</t>
  </si>
  <si>
    <t xml:space="preserve">2024-22-1869148</t>
  </si>
  <si>
    <t xml:space="preserve">2024-22-0997452</t>
  </si>
  <si>
    <t xml:space="preserve">2024-22-0502362</t>
  </si>
  <si>
    <t xml:space="preserve">2024-16-0141758</t>
  </si>
  <si>
    <t xml:space="preserve">2024-09-0368809</t>
  </si>
  <si>
    <t xml:space="preserve">2024-31-0182007</t>
  </si>
  <si>
    <t xml:space="preserve">2024-22-1746483</t>
  </si>
  <si>
    <t xml:space="preserve">2024-22-2707253</t>
  </si>
  <si>
    <t xml:space="preserve">2024-22-0560932</t>
  </si>
  <si>
    <t xml:space="preserve">2024-19-0081244</t>
  </si>
  <si>
    <t xml:space="preserve">2024-22-1543976</t>
  </si>
  <si>
    <t xml:space="preserve">2024-27-0686809</t>
  </si>
  <si>
    <t xml:space="preserve">2024-16-0592049</t>
  </si>
  <si>
    <t xml:space="preserve">2024-04-1312920</t>
  </si>
  <si>
    <t xml:space="preserve">005800</t>
  </si>
  <si>
    <t xml:space="preserve">鲁书田</t>
  </si>
  <si>
    <t xml:space="preserve">2024-22-2579111</t>
  </si>
  <si>
    <t xml:space="preserve">邻水丰禾</t>
  </si>
  <si>
    <t xml:space="preserve">2024-22-0521533</t>
  </si>
  <si>
    <t xml:space="preserve">2024-22-0521362</t>
  </si>
  <si>
    <t xml:space="preserve">2024-31-0005575</t>
  </si>
  <si>
    <t xml:space="preserve">2024-22-1522118</t>
  </si>
  <si>
    <t xml:space="preserve">2024-22-1878551</t>
  </si>
  <si>
    <t xml:space="preserve">2024-01-0642921</t>
  </si>
  <si>
    <t xml:space="preserve">2024-13-0182617</t>
  </si>
  <si>
    <t xml:space="preserve">2024-22-0463162</t>
  </si>
  <si>
    <t xml:space="preserve">2024-22-2828111</t>
  </si>
  <si>
    <t xml:space="preserve">2024-04-0093341</t>
  </si>
  <si>
    <t xml:space="preserve">007124</t>
  </si>
  <si>
    <r>
      <rPr>
        <sz val="11"/>
        <color rgb="FF000000"/>
        <rFont val="Noto Sans"/>
        <family val="2"/>
      </rPr>
      <t xml:space="preserve">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生</t>
    </r>
  </si>
  <si>
    <t xml:space="preserve">2024-22-2063322</t>
  </si>
  <si>
    <t xml:space="preserve">2024-22-2819003</t>
  </si>
  <si>
    <t xml:space="preserve">2024-22-0838302</t>
  </si>
  <si>
    <t xml:space="preserve">2024-22-1958134</t>
  </si>
  <si>
    <t xml:space="preserve">2024-22-2579427</t>
  </si>
  <si>
    <t xml:space="preserve">004761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瑞</t>
    </r>
  </si>
  <si>
    <t xml:space="preserve">2024-27-0568739</t>
  </si>
  <si>
    <t xml:space="preserve">2024-16-0286511</t>
  </si>
  <si>
    <t xml:space="preserve">008272</t>
  </si>
  <si>
    <t xml:space="preserve">严亚琼</t>
  </si>
  <si>
    <t xml:space="preserve">2024-22-1875248</t>
  </si>
  <si>
    <t xml:space="preserve">2024-02-0419944</t>
  </si>
  <si>
    <t xml:space="preserve">2024-22-1879809</t>
  </si>
  <si>
    <t xml:space="preserve">2024-31-0002377</t>
  </si>
  <si>
    <t xml:space="preserve">2024-22-0517851</t>
  </si>
  <si>
    <t xml:space="preserve">2024-24-0919124</t>
  </si>
  <si>
    <t xml:space="preserve">2024-31-0273938</t>
  </si>
  <si>
    <t xml:space="preserve">2024-22-0170114</t>
  </si>
  <si>
    <t xml:space="preserve">2024-02-0552061</t>
  </si>
  <si>
    <t xml:space="preserve">2024-22-0561161</t>
  </si>
  <si>
    <t xml:space="preserve">2024-31-0002380</t>
  </si>
  <si>
    <t xml:space="preserve">2024-01-1705692</t>
  </si>
  <si>
    <t xml:space="preserve">2024-31-0327949</t>
  </si>
  <si>
    <t xml:space="preserve">2024-22-1224393</t>
  </si>
  <si>
    <t xml:space="preserve">006559</t>
  </si>
  <si>
    <t xml:space="preserve">天翊一楷霖唐昌斌</t>
  </si>
  <si>
    <t xml:space="preserve">2024-16-0488115</t>
  </si>
  <si>
    <t xml:space="preserve">中江永安</t>
  </si>
  <si>
    <t xml:space="preserve">2024-10-0492542</t>
  </si>
  <si>
    <t xml:space="preserve">2024-22-0855337</t>
  </si>
  <si>
    <t xml:space="preserve">2024-18-0021743</t>
  </si>
  <si>
    <t xml:space="preserve">2024-31-0273624</t>
  </si>
  <si>
    <t xml:space="preserve">2024-26-0725043</t>
  </si>
  <si>
    <t xml:space="preserve">2024-28-0173032</t>
  </si>
  <si>
    <t xml:space="preserve">2024-22-2466854</t>
  </si>
  <si>
    <t xml:space="preserve">2024-22-0224118</t>
  </si>
  <si>
    <t xml:space="preserve">2024-22-1822209</t>
  </si>
  <si>
    <t xml:space="preserve">2024-22-1819362</t>
  </si>
  <si>
    <t xml:space="preserve">2024-04-1115429</t>
  </si>
  <si>
    <t xml:space="preserve">2024-31-0201881</t>
  </si>
  <si>
    <t xml:space="preserve">2024-12-0025964</t>
  </si>
  <si>
    <t xml:space="preserve">2024-31-1037451</t>
  </si>
  <si>
    <t xml:space="preserve">2024-22-1707213</t>
  </si>
  <si>
    <t xml:space="preserve">2024-22-0005065</t>
  </si>
  <si>
    <t xml:space="preserve">2024-31-0005717</t>
  </si>
  <si>
    <t xml:space="preserve">2024-26-0115359</t>
  </si>
  <si>
    <t xml:space="preserve">2024-22-1876907</t>
  </si>
  <si>
    <t xml:space="preserve">2024-04-0735184</t>
  </si>
  <si>
    <t xml:space="preserve">2024-22-2707265</t>
  </si>
  <si>
    <t xml:space="preserve">2024-22-2102930</t>
  </si>
  <si>
    <t xml:space="preserve">2024-22-0977503</t>
  </si>
  <si>
    <t xml:space="preserve">2024-22-1522736</t>
  </si>
  <si>
    <t xml:space="preserve">2024-22-0435712</t>
  </si>
  <si>
    <t xml:space="preserve">2024-27-0667755</t>
  </si>
  <si>
    <t xml:space="preserve">2024-22-1699505</t>
  </si>
  <si>
    <t xml:space="preserve">2024-09-0160531</t>
  </si>
  <si>
    <t xml:space="preserve">2024-22-1536241</t>
  </si>
  <si>
    <t xml:space="preserve">2024-22-1543974</t>
  </si>
  <si>
    <t xml:space="preserve">2024-22-2579712</t>
  </si>
  <si>
    <t xml:space="preserve">2024-16-0592555</t>
  </si>
  <si>
    <t xml:space="preserve">006086</t>
  </si>
  <si>
    <t xml:space="preserve">马董海</t>
  </si>
  <si>
    <t xml:space="preserve">2024-27-0667742</t>
  </si>
  <si>
    <t xml:space="preserve">2024-22-0548216</t>
  </si>
  <si>
    <t xml:space="preserve">2024-22-2197127</t>
  </si>
  <si>
    <t xml:space="preserve">2024-31-0002344</t>
  </si>
  <si>
    <t xml:space="preserve">2024-27-0668289</t>
  </si>
  <si>
    <t xml:space="preserve">2024-14-0109609</t>
  </si>
  <si>
    <t xml:space="preserve">2024-22-2819108</t>
  </si>
  <si>
    <t xml:space="preserve">2024-22-0529098</t>
  </si>
  <si>
    <t xml:space="preserve">007982</t>
  </si>
  <si>
    <t xml:space="preserve">蒋天成</t>
  </si>
  <si>
    <t xml:space="preserve">2024-22-2032842</t>
  </si>
  <si>
    <t xml:space="preserve">2024-26-0565855</t>
  </si>
  <si>
    <t xml:space="preserve">2024-22-1956674</t>
  </si>
  <si>
    <t xml:space="preserve">2024-22-0521150</t>
  </si>
  <si>
    <t xml:space="preserve">2024-22-1778628</t>
  </si>
  <si>
    <t xml:space="preserve">2024-22-0096789</t>
  </si>
  <si>
    <t xml:space="preserve">2024-22-2031802</t>
  </si>
  <si>
    <t xml:space="preserve">2024-22-0681707</t>
  </si>
  <si>
    <t xml:space="preserve">2024-22-2150410</t>
  </si>
  <si>
    <t xml:space="preserve">2024-22-0192506</t>
  </si>
  <si>
    <t xml:space="preserve">2024-22-2707499</t>
  </si>
  <si>
    <t xml:space="preserve">2024-22-1658408</t>
  </si>
  <si>
    <t xml:space="preserve">004870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</t>
    </r>
  </si>
  <si>
    <t xml:space="preserve">2024-04-0810601</t>
  </si>
  <si>
    <t xml:space="preserve">2024-22-0200544</t>
  </si>
  <si>
    <t xml:space="preserve">2024-22-1746307</t>
  </si>
  <si>
    <t xml:space="preserve">2024-22-2828116</t>
  </si>
  <si>
    <t xml:space="preserve">2024-22-2540124</t>
  </si>
  <si>
    <t xml:space="preserve">2024-22-2688666</t>
  </si>
  <si>
    <t xml:space="preserve">2024-31-0273700</t>
  </si>
  <si>
    <t xml:space="preserve">005371</t>
  </si>
  <si>
    <r>
      <rPr>
        <sz val="11"/>
        <color rgb="FF000000"/>
        <rFont val="Noto Sans"/>
        <family val="2"/>
      </rPr>
      <t xml:space="preserve">四川睿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春</t>
    </r>
  </si>
  <si>
    <t xml:space="preserve">2024-22-0156919</t>
  </si>
  <si>
    <t xml:space="preserve">2024-22-0666782</t>
  </si>
  <si>
    <t xml:space="preserve">2024-22-0437126</t>
  </si>
  <si>
    <t xml:space="preserve">2024-22-1458665</t>
  </si>
  <si>
    <t xml:space="preserve">2024-31-0273627</t>
  </si>
  <si>
    <t xml:space="preserve">2024-22-0517868</t>
  </si>
  <si>
    <t xml:space="preserve">2024-09-0293048</t>
  </si>
  <si>
    <t xml:space="preserve">2024-22-1240576</t>
  </si>
  <si>
    <t xml:space="preserve">2024-22-1849563</t>
  </si>
  <si>
    <t xml:space="preserve">2024-BE-2062914</t>
  </si>
  <si>
    <t xml:space="preserve">005340</t>
  </si>
  <si>
    <t xml:space="preserve">邬主贵</t>
  </si>
  <si>
    <t xml:space="preserve">2024-29-0159766</t>
  </si>
  <si>
    <t xml:space="preserve">白银</t>
  </si>
  <si>
    <t xml:space="preserve">2024-22-1522742</t>
  </si>
  <si>
    <t xml:space="preserve">2024-22-0389919</t>
  </si>
  <si>
    <t xml:space="preserve">2024-22-1069890</t>
  </si>
  <si>
    <t xml:space="preserve">2024-22-1449501</t>
  </si>
  <si>
    <t xml:space="preserve">2024-03-1392761</t>
  </si>
  <si>
    <t xml:space="preserve">2024-01-0459805</t>
  </si>
  <si>
    <t xml:space="preserve">002326</t>
  </si>
  <si>
    <t xml:space="preserve">唐永寿</t>
  </si>
  <si>
    <t xml:space="preserve">2024-22-1409984</t>
  </si>
  <si>
    <t xml:space="preserve">2024-22-1770950</t>
  </si>
  <si>
    <t xml:space="preserve">2024-01-0673011</t>
  </si>
  <si>
    <t xml:space="preserve">2024-22-0389963</t>
  </si>
  <si>
    <t xml:space="preserve">2024-04-1312916</t>
  </si>
  <si>
    <t xml:space="preserve">2024-09-0368802</t>
  </si>
  <si>
    <t xml:space="preserve">2024-22-1958037</t>
  </si>
  <si>
    <t xml:space="preserve">2024-23-0144805</t>
  </si>
  <si>
    <t xml:space="preserve">2024-09-0392611</t>
  </si>
  <si>
    <t xml:space="preserve">2024-04-0031144</t>
  </si>
  <si>
    <t xml:space="preserve">2024-19-0297217</t>
  </si>
  <si>
    <t xml:space="preserve">2024-27-0666074</t>
  </si>
  <si>
    <t xml:space="preserve">2024-01-0929051</t>
  </si>
  <si>
    <t xml:space="preserve">2024-28-0119305</t>
  </si>
  <si>
    <t xml:space="preserve">2024-28-0173773</t>
  </si>
  <si>
    <t xml:space="preserve">2024-22-2102962</t>
  </si>
  <si>
    <t xml:space="preserve">2024-22-2813043</t>
  </si>
  <si>
    <t xml:space="preserve">2024-22-2684488</t>
  </si>
  <si>
    <t xml:space="preserve">2024-22-2632601</t>
  </si>
  <si>
    <t xml:space="preserve">2024-22-0499152</t>
  </si>
  <si>
    <t xml:space="preserve">2024-22-1880392</t>
  </si>
  <si>
    <t xml:space="preserve">2024-09-0392608</t>
  </si>
  <si>
    <t xml:space="preserve">2024-22-1924105</t>
  </si>
  <si>
    <t xml:space="preserve">2024-16-0558091</t>
  </si>
  <si>
    <t xml:space="preserve">2024-22-1919028</t>
  </si>
  <si>
    <t xml:space="preserve">2024-27-0686409</t>
  </si>
  <si>
    <t xml:space="preserve">2024-22-0371206</t>
  </si>
  <si>
    <t xml:space="preserve">2024-27-0687646</t>
  </si>
  <si>
    <t xml:space="preserve">2024-22-0681912</t>
  </si>
  <si>
    <t xml:space="preserve">2024-22-1475430</t>
  </si>
  <si>
    <t xml:space="preserve">2024-01-1228311</t>
  </si>
  <si>
    <t xml:space="preserve">2024-22-0561644</t>
  </si>
  <si>
    <t xml:space="preserve">2024-22-0484121</t>
  </si>
  <si>
    <t xml:space="preserve">2024-28-0173120</t>
  </si>
  <si>
    <t xml:space="preserve">2024-28-0173772</t>
  </si>
  <si>
    <t xml:space="preserve">2024-22-0561196</t>
  </si>
  <si>
    <t xml:space="preserve">005789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024-22-2040109</t>
  </si>
  <si>
    <t xml:space="preserve">2024-22-2102932</t>
  </si>
  <si>
    <t xml:space="preserve">2024-11-0037165</t>
  </si>
  <si>
    <t xml:space="preserve">2024-27-0687006</t>
  </si>
  <si>
    <t xml:space="preserve">008306</t>
  </si>
  <si>
    <t xml:space="preserve">马兴清</t>
  </si>
  <si>
    <t xml:space="preserve">2024-22-0199144</t>
  </si>
  <si>
    <t xml:space="preserve">2024-31-0326972</t>
  </si>
  <si>
    <t xml:space="preserve">2024-22-1734087</t>
  </si>
  <si>
    <t xml:space="preserve">2024-22-2031826</t>
  </si>
  <si>
    <t xml:space="preserve">2024-27-0669243</t>
  </si>
  <si>
    <t xml:space="preserve">008319</t>
  </si>
  <si>
    <r>
      <rPr>
        <sz val="11"/>
        <color rgb="FF000000"/>
        <rFont val="Noto Sans"/>
        <family val="2"/>
      </rPr>
      <t xml:space="preserve">李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金</t>
    </r>
  </si>
  <si>
    <t xml:space="preserve">2024-27-0223857</t>
  </si>
  <si>
    <t xml:space="preserve">岷县</t>
  </si>
  <si>
    <t xml:space="preserve">2024-22-1409306</t>
  </si>
  <si>
    <t xml:space="preserve">008019</t>
  </si>
  <si>
    <t xml:space="preserve">刘航</t>
  </si>
  <si>
    <t xml:space="preserve">2024-22-0436656</t>
  </si>
  <si>
    <t xml:space="preserve">2024-22-2707263</t>
  </si>
  <si>
    <t xml:space="preserve">2024-03-0877447</t>
  </si>
  <si>
    <t xml:space="preserve">2024-04-0180024</t>
  </si>
  <si>
    <t xml:space="preserve">2024-22-2579419</t>
  </si>
  <si>
    <t xml:space="preserve">2024-22-1682211</t>
  </si>
  <si>
    <t xml:space="preserve">2024-22-2049709</t>
  </si>
  <si>
    <t xml:space="preserve">2024-22-1988543</t>
  </si>
  <si>
    <t xml:space="preserve">2024-22-1749917</t>
  </si>
  <si>
    <t xml:space="preserve">2024-22-0642021</t>
  </si>
  <si>
    <t xml:space="preserve">2024-27-0279901</t>
  </si>
  <si>
    <t xml:space="preserve">008090</t>
  </si>
  <si>
    <r>
      <rPr>
        <sz val="11"/>
        <color rgb="FF000000"/>
        <rFont val="Noto Sans"/>
        <family val="2"/>
      </rPr>
      <t xml:space="preserve">汪永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明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顺华</t>
    </r>
  </si>
  <si>
    <t xml:space="preserve">2024-22-2220252</t>
  </si>
  <si>
    <t xml:space="preserve">006571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024-22-0860747</t>
  </si>
  <si>
    <t xml:space="preserve">2024-22-2048979</t>
  </si>
  <si>
    <t xml:space="preserve">2024-22-0630978</t>
  </si>
  <si>
    <t xml:space="preserve">2024-22-0627168</t>
  </si>
  <si>
    <t xml:space="preserve">2024-27-0080110</t>
  </si>
  <si>
    <t xml:space="preserve">008156</t>
  </si>
  <si>
    <t xml:space="preserve">唐小华＋何义向</t>
  </si>
  <si>
    <t xml:space="preserve">2024-22-1641068</t>
  </si>
  <si>
    <t xml:space="preserve">2024-22-0661767</t>
  </si>
  <si>
    <t xml:space="preserve">2024-22-1658596</t>
  </si>
  <si>
    <t xml:space="preserve">2024-01-0929057</t>
  </si>
  <si>
    <t xml:space="preserve">2024-22-1475104</t>
  </si>
  <si>
    <t xml:space="preserve">2024-22-0469458</t>
  </si>
  <si>
    <t xml:space="preserve">2024-22-1847665</t>
  </si>
  <si>
    <t xml:space="preserve">2024-22-1864626</t>
  </si>
  <si>
    <t xml:space="preserve">2024-19-1080682</t>
  </si>
  <si>
    <t xml:space="preserve">2024-19-0147977</t>
  </si>
  <si>
    <t xml:space="preserve">2024-11-0037161</t>
  </si>
  <si>
    <t xml:space="preserve">2024-27-0080160</t>
  </si>
  <si>
    <t xml:space="preserve">2024-31-0201890</t>
  </si>
  <si>
    <t xml:space="preserve">2024-22-2726795</t>
  </si>
  <si>
    <t xml:space="preserve">2024-22-1874002</t>
  </si>
  <si>
    <t xml:space="preserve">2024-22-0369920</t>
  </si>
  <si>
    <t xml:space="preserve">2024-22-2700390</t>
  </si>
  <si>
    <t xml:space="preserve">2024-22-2389966</t>
  </si>
  <si>
    <t xml:space="preserve">002976</t>
  </si>
  <si>
    <t xml:space="preserve">谭勇</t>
  </si>
  <si>
    <t xml:space="preserve">2024-22-0568677</t>
  </si>
  <si>
    <t xml:space="preserve">2024-22-1849574</t>
  </si>
  <si>
    <t xml:space="preserve">2024-22-1915365</t>
  </si>
  <si>
    <t xml:space="preserve">2024-17-0292778</t>
  </si>
  <si>
    <t xml:space="preserve">2024-22-1475461</t>
  </si>
  <si>
    <t xml:space="preserve">2024-22-2688996</t>
  </si>
  <si>
    <t xml:space="preserve">2024-27-0687660</t>
  </si>
  <si>
    <t xml:space="preserve">2024-28-0173213</t>
  </si>
  <si>
    <t xml:space="preserve">2024-22-1747716</t>
  </si>
  <si>
    <t xml:space="preserve">2024-22-1113297</t>
  </si>
  <si>
    <t xml:space="preserve">2024-22-0521544</t>
  </si>
  <si>
    <t xml:space="preserve">2024-22-1913127</t>
  </si>
  <si>
    <t xml:space="preserve">2024-31-0111655</t>
  </si>
  <si>
    <t xml:space="preserve">2024-22-0005066</t>
  </si>
  <si>
    <t xml:space="preserve">2024-22-0681824</t>
  </si>
  <si>
    <t xml:space="preserve">2024-22-0995061</t>
  </si>
  <si>
    <t xml:space="preserve">2024-22-0521451</t>
  </si>
  <si>
    <t xml:space="preserve">2024-19-0081247</t>
  </si>
  <si>
    <t xml:space="preserve">005451</t>
  </si>
  <si>
    <t xml:space="preserve">黄方龙</t>
  </si>
  <si>
    <t xml:space="preserve">2024-22-0469751</t>
  </si>
  <si>
    <t xml:space="preserve">2024-01-1228317</t>
  </si>
  <si>
    <t xml:space="preserve">2024-22-0561834</t>
  </si>
  <si>
    <t xml:space="preserve">2024-22-1535645</t>
  </si>
  <si>
    <t xml:space="preserve">2024-22-1387265</t>
  </si>
  <si>
    <t xml:space="preserve">2024-22-1822212</t>
  </si>
  <si>
    <t xml:space="preserve">2024-22-1773255</t>
  </si>
  <si>
    <t xml:space="preserve">2024-27-0666066</t>
  </si>
  <si>
    <t xml:space="preserve">2024-22-0632122</t>
  </si>
  <si>
    <t xml:space="preserve">008312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024-22-0566565</t>
  </si>
  <si>
    <t xml:space="preserve">甘孜康定</t>
  </si>
  <si>
    <t xml:space="preserve">004521</t>
  </si>
  <si>
    <r>
      <rPr>
        <sz val="11"/>
        <color rgb="FF000000"/>
        <rFont val="Noto Sans"/>
        <family val="2"/>
      </rPr>
      <t xml:space="preserve">金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22-2196837</t>
  </si>
  <si>
    <t xml:space="preserve">2024-22-1295633</t>
  </si>
  <si>
    <t xml:space="preserve">2024-22-1523921</t>
  </si>
  <si>
    <t xml:space="preserve">2024-22-1539577</t>
  </si>
  <si>
    <t xml:space="preserve">337337</t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敬保</t>
    </r>
  </si>
  <si>
    <t xml:space="preserve">2024-22-0048115</t>
  </si>
  <si>
    <t xml:space="preserve">2024-22-0521310</t>
  </si>
  <si>
    <t xml:space="preserve">2024-05-0623628</t>
  </si>
  <si>
    <t xml:space="preserve">008358</t>
  </si>
  <si>
    <t xml:space="preserve">李富</t>
  </si>
  <si>
    <t xml:space="preserve">2024-22-0045348</t>
  </si>
  <si>
    <t xml:space="preserve">2024-03-0981492</t>
  </si>
  <si>
    <t xml:space="preserve">007250</t>
  </si>
  <si>
    <t xml:space="preserve">桂元伦</t>
  </si>
  <si>
    <t xml:space="preserve">2024-22-0016229</t>
  </si>
  <si>
    <t xml:space="preserve">2024-22-0192595</t>
  </si>
  <si>
    <t xml:space="preserve">2024-22-0517816</t>
  </si>
  <si>
    <t xml:space="preserve">2024-22-2271874</t>
  </si>
  <si>
    <t xml:space="preserve">2024-22-0681920</t>
  </si>
  <si>
    <t xml:space="preserve">2024-22-1933833</t>
  </si>
  <si>
    <t xml:space="preserve">2024-22-0521483</t>
  </si>
  <si>
    <t xml:space="preserve">2024-19-0332758</t>
  </si>
  <si>
    <t xml:space="preserve">2024-09-0284723</t>
  </si>
  <si>
    <t xml:space="preserve">2024-22-0681423</t>
  </si>
  <si>
    <t xml:space="preserve">2024-09-0050173</t>
  </si>
  <si>
    <t xml:space="preserve">2024-12-0598991</t>
  </si>
  <si>
    <t xml:space="preserve">2024-12-0565415</t>
  </si>
  <si>
    <t xml:space="preserve">2024-22-2579048</t>
  </si>
  <si>
    <t xml:space="preserve">008207</t>
  </si>
  <si>
    <t xml:space="preserve">徐志成</t>
  </si>
  <si>
    <t xml:space="preserve">2024-22-0677080</t>
  </si>
  <si>
    <t xml:space="preserve">2024-19-0787286</t>
  </si>
  <si>
    <t xml:space="preserve">2024-03-0877449</t>
  </si>
  <si>
    <t xml:space="preserve">2024-15-0692283</t>
  </si>
  <si>
    <t xml:space="preserve">2024-22-0469453</t>
  </si>
  <si>
    <t xml:space="preserve">2024-22-1773253</t>
  </si>
  <si>
    <t xml:space="preserve">2024-01-0459801</t>
  </si>
  <si>
    <t xml:space="preserve">2024-22-1683851</t>
  </si>
  <si>
    <t xml:space="preserve">2024-22-2049711</t>
  </si>
  <si>
    <t xml:space="preserve">2024-27-0001624</t>
  </si>
  <si>
    <t xml:space="preserve">007099</t>
  </si>
  <si>
    <t xml:space="preserve">陈前培</t>
  </si>
  <si>
    <t xml:space="preserve">2024-22-1174159</t>
  </si>
  <si>
    <t xml:space="preserve">2024-23-1045366</t>
  </si>
  <si>
    <t xml:space="preserve">2024-22-2467394</t>
  </si>
  <si>
    <t xml:space="preserve">007471</t>
  </si>
  <si>
    <t xml:space="preserve">沈前鹏</t>
  </si>
  <si>
    <t xml:space="preserve">2024-22-0192446</t>
  </si>
  <si>
    <t xml:space="preserve">2024-22-2635000</t>
  </si>
  <si>
    <t xml:space="preserve">2024-22-1812481</t>
  </si>
  <si>
    <t xml:space="preserve">2024-31-0005662</t>
  </si>
  <si>
    <t xml:space="preserve">2024-04-0356418</t>
  </si>
  <si>
    <t xml:space="preserve">2024-04-0735188</t>
  </si>
  <si>
    <t xml:space="preserve">2024-22-0920131</t>
  </si>
  <si>
    <t xml:space="preserve">2024-26-0501524</t>
  </si>
  <si>
    <t xml:space="preserve">2024-22-0568361</t>
  </si>
  <si>
    <t xml:space="preserve">2024-22-0521235</t>
  </si>
  <si>
    <t xml:space="preserve">2024-22-0915282</t>
  </si>
  <si>
    <t xml:space="preserve">2024-22-0521381</t>
  </si>
  <si>
    <t xml:space="preserve">2024-22-1958039</t>
  </si>
  <si>
    <t xml:space="preserve">2024-26-0725033</t>
  </si>
  <si>
    <t xml:space="preserve">005350</t>
  </si>
  <si>
    <r>
      <rPr>
        <sz val="11"/>
        <color rgb="FF000000"/>
        <rFont val="Noto Sans"/>
        <family val="2"/>
      </rPr>
      <t xml:space="preserve">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狐狸曾学兵</t>
    </r>
  </si>
  <si>
    <t xml:space="preserve">2024-22-1421252</t>
  </si>
  <si>
    <t xml:space="preserve">2024-16-0792525</t>
  </si>
  <si>
    <t xml:space="preserve">2024-19-0396834</t>
  </si>
  <si>
    <t xml:space="preserve">004062</t>
  </si>
  <si>
    <t xml:space="preserve">袁根生</t>
  </si>
  <si>
    <t xml:space="preserve">2024-22-1522782</t>
  </si>
  <si>
    <t xml:space="preserve">2024-22-2466289</t>
  </si>
  <si>
    <t xml:space="preserve">2024-26-0713453</t>
  </si>
  <si>
    <t xml:space="preserve">008305</t>
  </si>
  <si>
    <t xml:space="preserve">王勋连</t>
  </si>
  <si>
    <t xml:space="preserve">2024-22-0688953</t>
  </si>
  <si>
    <t xml:space="preserve">2024-22-1929932</t>
  </si>
  <si>
    <t xml:space="preserve">2024-22-0535344</t>
  </si>
  <si>
    <t xml:space="preserve">2024-22-0521137</t>
  </si>
  <si>
    <t xml:space="preserve">2024-13-0193592</t>
  </si>
  <si>
    <t xml:space="preserve">008220</t>
  </si>
  <si>
    <t xml:space="preserve">孙仲良</t>
  </si>
  <si>
    <t xml:space="preserve">2024-22-2262823</t>
  </si>
  <si>
    <t xml:space="preserve">2024-22-2707260</t>
  </si>
  <si>
    <t xml:space="preserve">2024-22-0935532</t>
  </si>
  <si>
    <t xml:space="preserve">2024-22-2632654</t>
  </si>
  <si>
    <t xml:space="preserve">2024-04-0922799</t>
  </si>
  <si>
    <t xml:space="preserve">2024-27-0669266</t>
  </si>
  <si>
    <t xml:space="preserve">2024-22-0045885</t>
  </si>
  <si>
    <t xml:space="preserve">2024-13-0274708</t>
  </si>
  <si>
    <t xml:space="preserve">2024-22-1709611</t>
  </si>
  <si>
    <t xml:space="preserve">2024-29-0159763</t>
  </si>
  <si>
    <t xml:space="preserve">2024-22-0700971</t>
  </si>
  <si>
    <t xml:space="preserve">2024-24-0057496</t>
  </si>
  <si>
    <t xml:space="preserve">2024-22-0502385</t>
  </si>
  <si>
    <t xml:space="preserve">2024-22-1612850</t>
  </si>
  <si>
    <t xml:space="preserve">2024-22-1707290</t>
  </si>
  <si>
    <t xml:space="preserve">2024-22-1372049</t>
  </si>
  <si>
    <t xml:space="preserve">2024-13-0130419</t>
  </si>
  <si>
    <t xml:space="preserve">2024-22-1577694</t>
  </si>
  <si>
    <t xml:space="preserve">2024-22-0521369</t>
  </si>
  <si>
    <t xml:space="preserve">2024-22-1969388</t>
  </si>
  <si>
    <t xml:space="preserve">2024-22-1683869</t>
  </si>
  <si>
    <t xml:space="preserve">2024-22-1869127</t>
  </si>
  <si>
    <t xml:space="preserve">008201</t>
  </si>
  <si>
    <r>
      <rPr>
        <sz val="11"/>
        <color rgb="FF000000"/>
        <rFont val="Noto Sans"/>
        <family val="2"/>
      </rPr>
      <t xml:space="preserve">闪电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成</t>
    </r>
  </si>
  <si>
    <t xml:space="preserve">2024-22-0360226</t>
  </si>
  <si>
    <t xml:space="preserve">2024-07-0318628</t>
  </si>
  <si>
    <t xml:space="preserve">007051</t>
  </si>
  <si>
    <r>
      <rPr>
        <sz val="11"/>
        <color rgb="FF000000"/>
        <rFont val="Noto Sans"/>
        <family val="2"/>
      </rPr>
      <t xml:space="preserve">冯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勤贵</t>
    </r>
  </si>
  <si>
    <t xml:space="preserve">2024-22-1879899</t>
  </si>
  <si>
    <t xml:space="preserve">2024-27-0568432</t>
  </si>
  <si>
    <t xml:space="preserve">2024-31-0158842</t>
  </si>
  <si>
    <t xml:space="preserve">2024-31-0003358</t>
  </si>
  <si>
    <t xml:space="preserve">2024-22-0085420</t>
  </si>
  <si>
    <t xml:space="preserve">2024-22-1933818</t>
  </si>
  <si>
    <t xml:space="preserve">2024-22-1877125</t>
  </si>
  <si>
    <t xml:space="preserve">2024-22-0699617</t>
  </si>
  <si>
    <t xml:space="preserve">2024-05-0399812</t>
  </si>
  <si>
    <t xml:space="preserve">003995</t>
  </si>
  <si>
    <t xml:space="preserve">周一夫</t>
  </si>
  <si>
    <t xml:space="preserve">2024-29-0122255</t>
  </si>
  <si>
    <t xml:space="preserve">2024-19-0332808</t>
  </si>
  <si>
    <t xml:space="preserve">008336</t>
  </si>
  <si>
    <t xml:space="preserve">任杰</t>
  </si>
  <si>
    <t xml:space="preserve">2024-22-1889250</t>
  </si>
  <si>
    <t xml:space="preserve">2024-22-0568048</t>
  </si>
  <si>
    <t xml:space="preserve">008217</t>
  </si>
  <si>
    <t xml:space="preserve">鲁仕林</t>
  </si>
  <si>
    <t xml:space="preserve">2024-22-0779022</t>
  </si>
  <si>
    <t xml:space="preserve">2024-22-0355918</t>
  </si>
  <si>
    <t xml:space="preserve">2024-28-0173151</t>
  </si>
  <si>
    <t xml:space="preserve">2024-22-2015454</t>
  </si>
  <si>
    <t xml:space="preserve">2024-28-0173725</t>
  </si>
  <si>
    <t xml:space="preserve">2024-04-0990644</t>
  </si>
  <si>
    <t xml:space="preserve">2024-27-0669247</t>
  </si>
  <si>
    <t xml:space="preserve">2024-27-0665286</t>
  </si>
  <si>
    <t xml:space="preserve">2024-22-2579720</t>
  </si>
  <si>
    <t xml:space="preserve">2024-06-1218072</t>
  </si>
  <si>
    <t xml:space="preserve">2024-27-0687106</t>
  </si>
  <si>
    <t xml:space="preserve">2024-22-0389977</t>
  </si>
  <si>
    <t xml:space="preserve">2024-22-2700340</t>
  </si>
  <si>
    <t xml:space="preserve">2024-31-0327816</t>
  </si>
  <si>
    <t xml:space="preserve">2024-22-0369905</t>
  </si>
  <si>
    <t xml:space="preserve">2024-22-2807666</t>
  </si>
  <si>
    <t xml:space="preserve">2024-02-0419941</t>
  </si>
  <si>
    <t xml:space="preserve">2024-27-0699045</t>
  </si>
  <si>
    <t xml:space="preserve">2024-22-1536282</t>
  </si>
  <si>
    <t xml:space="preserve">2024-22-0484335</t>
  </si>
  <si>
    <t xml:space="preserve">2024-19-0670801</t>
  </si>
  <si>
    <t xml:space="preserve">2024-22-2726799</t>
  </si>
  <si>
    <t xml:space="preserve">2024-22-2828113</t>
  </si>
  <si>
    <t xml:space="preserve">2024-26-0115354</t>
  </si>
  <si>
    <t xml:space="preserve">2024-22-2048912</t>
  </si>
  <si>
    <t xml:space="preserve">2024-22-0469589</t>
  </si>
  <si>
    <t xml:space="preserve">2024-22-0002927</t>
  </si>
  <si>
    <t xml:space="preserve">2024-01-1228308</t>
  </si>
  <si>
    <t xml:space="preserve">2024-29-0122252</t>
  </si>
  <si>
    <t xml:space="preserve">00700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锡</t>
    </r>
  </si>
  <si>
    <t xml:space="preserve">2024-22-0361191</t>
  </si>
  <si>
    <t xml:space="preserve">2024-22-0797797</t>
  </si>
  <si>
    <t xml:space="preserve">2024-22-0502348</t>
  </si>
  <si>
    <t xml:space="preserve">2024-22-1880366</t>
  </si>
  <si>
    <t xml:space="preserve">2024-22-1882786</t>
  </si>
  <si>
    <t xml:space="preserve">2024-22-0469021</t>
  </si>
  <si>
    <t xml:space="preserve">2024-31-0326968</t>
  </si>
  <si>
    <t xml:space="preserve">2024-22-1538583</t>
  </si>
  <si>
    <t xml:space="preserve">2024-31-0002321</t>
  </si>
  <si>
    <t xml:space="preserve">2024-26-0640741</t>
  </si>
  <si>
    <t xml:space="preserve">2024-18-0021906</t>
  </si>
  <si>
    <t xml:space="preserve">2024-22-0224122</t>
  </si>
  <si>
    <t xml:space="preserve">2024-22-1849565</t>
  </si>
  <si>
    <t xml:space="preserve">006884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亮</t>
    </r>
  </si>
  <si>
    <t xml:space="preserve">2024-22-1416655</t>
  </si>
  <si>
    <t xml:space="preserve">2024-22-1409827</t>
  </si>
  <si>
    <t xml:space="preserve">2024-27-0664938</t>
  </si>
  <si>
    <t xml:space="preserve">000731</t>
  </si>
  <si>
    <r>
      <rPr>
        <sz val="11"/>
        <color rgb="FF000000"/>
        <rFont val="Noto Sans"/>
        <family val="2"/>
      </rPr>
      <t xml:space="preserve">牧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光华</t>
    </r>
  </si>
  <si>
    <t xml:space="preserve">2024-22-1540000</t>
  </si>
  <si>
    <t xml:space="preserve">2024-22-1965995</t>
  </si>
  <si>
    <t xml:space="preserve">2024-31-0005735</t>
  </si>
  <si>
    <t xml:space="preserve">333333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024-22-0129683</t>
  </si>
  <si>
    <t xml:space="preserve">2024-22-0521538</t>
  </si>
  <si>
    <t xml:space="preserve">2024-22-1354981</t>
  </si>
  <si>
    <t xml:space="preserve">2024-22-0642040</t>
  </si>
  <si>
    <t xml:space="preserve">2024-22-1157809</t>
  </si>
  <si>
    <t xml:space="preserve">2024-22-0156987</t>
  </si>
  <si>
    <t xml:space="preserve">2024-22-0627167</t>
  </si>
  <si>
    <t xml:space="preserve">2024-22-0484352</t>
  </si>
  <si>
    <t xml:space="preserve">2024-12-0533122</t>
  </si>
  <si>
    <t xml:space="preserve">2024-22-2262901</t>
  </si>
  <si>
    <t xml:space="preserve">2024-22-1594045</t>
  </si>
  <si>
    <t xml:space="preserve">2024-22-0694017</t>
  </si>
  <si>
    <t xml:space="preserve">2024-29-0128122</t>
  </si>
  <si>
    <t xml:space="preserve">2024-22-0502367</t>
  </si>
  <si>
    <t xml:space="preserve">2024-22-2049706</t>
  </si>
  <si>
    <t xml:space="preserve">2024-22-0045903</t>
  </si>
  <si>
    <t xml:space="preserve">2024-07-0318632</t>
  </si>
  <si>
    <t xml:space="preserve">2024-22-1746317</t>
  </si>
  <si>
    <t xml:space="preserve">2024-22-1929947</t>
  </si>
  <si>
    <t xml:space="preserve">007280</t>
  </si>
  <si>
    <t xml:space="preserve">何念贵</t>
  </si>
  <si>
    <t xml:space="preserve">2024-22-1887378</t>
  </si>
  <si>
    <t xml:space="preserve">2024-28-0173204</t>
  </si>
  <si>
    <t xml:space="preserve">2024-22-0856998</t>
  </si>
  <si>
    <t xml:space="preserve">2024-22-0522007</t>
  </si>
  <si>
    <t xml:space="preserve">2024-22-1475749</t>
  </si>
  <si>
    <t xml:space="preserve">2024-22-1900961</t>
  </si>
  <si>
    <t xml:space="preserve">2024-22-0706780</t>
  </si>
  <si>
    <t xml:space="preserve">2024-28-0119310</t>
  </si>
  <si>
    <t xml:space="preserve">2024-22-0521514</t>
  </si>
  <si>
    <t xml:space="preserve">2024-22-1634306</t>
  </si>
  <si>
    <t xml:space="preserve">2024-22-1876913</t>
  </si>
  <si>
    <t xml:space="preserve">2024-31-0169978</t>
  </si>
  <si>
    <t xml:space="preserve">2024-22-2031865</t>
  </si>
  <si>
    <t xml:space="preserve">000099</t>
  </si>
  <si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2024-04-0627115</t>
  </si>
  <si>
    <t xml:space="preserve">山西代县</t>
  </si>
  <si>
    <t xml:space="preserve">2024-22-1634904</t>
  </si>
  <si>
    <t xml:space="preserve">2024-22-1915398</t>
  </si>
  <si>
    <t xml:space="preserve">2024-17-0292775</t>
  </si>
  <si>
    <t xml:space="preserve">2024-22-0077743</t>
  </si>
  <si>
    <t xml:space="preserve">2024-22-2579730</t>
  </si>
  <si>
    <t xml:space="preserve">2024-19-0297209</t>
  </si>
  <si>
    <t xml:space="preserve">2024-04-1041087</t>
  </si>
  <si>
    <t xml:space="preserve">2024-22-0535347</t>
  </si>
  <si>
    <t xml:space="preserve">2024-22-1955606</t>
  </si>
  <si>
    <t xml:space="preserve">003807</t>
  </si>
  <si>
    <t xml:space="preserve">邱晓云</t>
  </si>
  <si>
    <t xml:space="preserve">2024-22-1538496</t>
  </si>
  <si>
    <t xml:space="preserve">2024-22-0484316</t>
  </si>
  <si>
    <t xml:space="preserve">2024-22-1658756</t>
  </si>
  <si>
    <t xml:space="preserve">008202</t>
  </si>
  <si>
    <t xml:space="preserve">周广</t>
  </si>
  <si>
    <t xml:space="preserve">2024-22-1616058</t>
  </si>
  <si>
    <t xml:space="preserve">遂宁永兴</t>
  </si>
  <si>
    <t xml:space="preserve">2024-12-0025961</t>
  </si>
  <si>
    <t xml:space="preserve">2024-22-0019444</t>
  </si>
  <si>
    <t xml:space="preserve">2024-28-0173793</t>
  </si>
  <si>
    <t xml:space="preserve">2024-31-0005627</t>
  </si>
  <si>
    <t xml:space="preserve">2024-22-2262819</t>
  </si>
  <si>
    <t xml:space="preserve">2024-22-2707882</t>
  </si>
  <si>
    <t xml:space="preserve">2024-22-0077728</t>
  </si>
  <si>
    <t xml:space="preserve">2024-19-0213146</t>
  </si>
  <si>
    <t xml:space="preserve">2024-22-1933822</t>
  </si>
  <si>
    <t xml:space="preserve">2024-27-0666062</t>
  </si>
  <si>
    <t xml:space="preserve">2024-16-0558097</t>
  </si>
  <si>
    <t xml:space="preserve">2024-22-0642050</t>
  </si>
  <si>
    <t xml:space="preserve">2024-22-1791246</t>
  </si>
  <si>
    <t xml:space="preserve">2024-16-0141751</t>
  </si>
  <si>
    <t xml:space="preserve">2024-22-1538665</t>
  </si>
  <si>
    <t xml:space="preserve">2024-22-1749109</t>
  </si>
  <si>
    <t xml:space="preserve">2024-22-0786991</t>
  </si>
  <si>
    <t xml:space="preserve">2024-22-0468236</t>
  </si>
  <si>
    <t xml:space="preserve">2024-22-0096084</t>
  </si>
  <si>
    <t xml:space="preserve">2024-22-0521515</t>
  </si>
  <si>
    <t xml:space="preserve">001327</t>
  </si>
  <si>
    <r>
      <rPr>
        <sz val="11"/>
        <color rgb="FF000000"/>
        <rFont val="Noto Sans"/>
        <family val="2"/>
      </rPr>
      <t xml:space="preserve">李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德</t>
    </r>
  </si>
  <si>
    <t xml:space="preserve">2024-22-1874061</t>
  </si>
  <si>
    <t xml:space="preserve">2024-22-0225056</t>
  </si>
  <si>
    <t xml:space="preserve">2024-22-1969310</t>
  </si>
  <si>
    <t xml:space="preserve">00727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绍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兵</t>
    </r>
  </si>
  <si>
    <t xml:space="preserve">2024-22-1415917</t>
  </si>
  <si>
    <t xml:space="preserve">2024-15-0783081</t>
  </si>
  <si>
    <t xml:space="preserve">2024-22-1594113</t>
  </si>
  <si>
    <t xml:space="preserve">2024-22-0983270</t>
  </si>
  <si>
    <t xml:space="preserve">2024-22-2102936</t>
  </si>
  <si>
    <t xml:space="preserve">2024-31-0327814</t>
  </si>
  <si>
    <t xml:space="preserve">2024-11-0286341</t>
  </si>
  <si>
    <t xml:space="preserve">2024-22-1658753</t>
  </si>
  <si>
    <t xml:space="preserve">2024-01-0929045</t>
  </si>
  <si>
    <t xml:space="preserve">2024-22-1539229</t>
  </si>
  <si>
    <t xml:space="preserve">006964</t>
  </si>
  <si>
    <r>
      <rPr>
        <sz val="11"/>
        <color rgb="FF000000"/>
        <rFont val="Noto Sans"/>
        <family val="2"/>
      </rPr>
      <t xml:space="preserve">夏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小兵</t>
    </r>
  </si>
  <si>
    <t xml:space="preserve">2024-22-0568318</t>
  </si>
  <si>
    <t xml:space="preserve">2024-23-0922856</t>
  </si>
  <si>
    <t xml:space="preserve">2024-22-1516831</t>
  </si>
  <si>
    <t xml:space="preserve">2024-22-0535703</t>
  </si>
  <si>
    <t xml:space="preserve">2024-22-0983273</t>
  </si>
  <si>
    <t xml:space="preserve">2024-23-1045369</t>
  </si>
  <si>
    <t xml:space="preserve">2024-10-0812842</t>
  </si>
  <si>
    <t xml:space="preserve">2024-04-0990657</t>
  </si>
  <si>
    <t xml:space="preserve">2024-22-1812476</t>
  </si>
  <si>
    <t xml:space="preserve">2024-22-1108045</t>
  </si>
  <si>
    <t xml:space="preserve">2024-27-0666604</t>
  </si>
  <si>
    <t xml:space="preserve">2024-22-1037437</t>
  </si>
  <si>
    <t xml:space="preserve">2024-27-0668288</t>
  </si>
  <si>
    <t xml:space="preserve">2024-22-1705323</t>
  </si>
  <si>
    <t xml:space="preserve">2024-27-0080107</t>
  </si>
  <si>
    <t xml:space="preserve">2024-01-0929059</t>
  </si>
  <si>
    <t xml:space="preserve">2024-22-2707266</t>
  </si>
  <si>
    <t xml:space="preserve">2024-22-1282713</t>
  </si>
  <si>
    <t xml:space="preserve">2024-24-0057516</t>
  </si>
  <si>
    <t xml:space="preserve">2024-22-1769518</t>
  </si>
  <si>
    <t xml:space="preserve">2024-22-2034906</t>
  </si>
  <si>
    <t xml:space="preserve">2024-22-1389395</t>
  </si>
  <si>
    <t xml:space="preserve">2024-31-0361453</t>
  </si>
  <si>
    <t xml:space="preserve">2024-22-1956672</t>
  </si>
  <si>
    <t xml:space="preserve">2024-15-0692282</t>
  </si>
  <si>
    <t xml:space="preserve">2024-22-1283414</t>
  </si>
  <si>
    <t xml:space="preserve">2024-22-2688946</t>
  </si>
  <si>
    <t xml:space="preserve">2024-31-0273898</t>
  </si>
  <si>
    <t xml:space="preserve">2024-22-1874062</t>
  </si>
  <si>
    <t xml:space="preserve">2024-22-2467320</t>
  </si>
  <si>
    <t xml:space="preserve">2024-01-1228314</t>
  </si>
  <si>
    <t xml:space="preserve">2024-02-0419943</t>
  </si>
  <si>
    <t xml:space="preserve">2024-22-1594447</t>
  </si>
  <si>
    <t xml:space="preserve">2024-22-0096796</t>
  </si>
  <si>
    <t xml:space="preserve">2024-22-1612841</t>
  </si>
  <si>
    <t xml:space="preserve">2024-31-0273809</t>
  </si>
  <si>
    <t xml:space="preserve">2024-31-0518199</t>
  </si>
  <si>
    <t xml:space="preserve">2024-22-2688409</t>
  </si>
  <si>
    <t xml:space="preserve">2024-22-0838327</t>
  </si>
  <si>
    <t xml:space="preserve">2024-22-0484359</t>
  </si>
  <si>
    <t xml:space="preserve">2024-22-1877183</t>
  </si>
  <si>
    <t xml:space="preserve">2024-22-1724666</t>
  </si>
  <si>
    <t xml:space="preserve">2024-22-1401559</t>
  </si>
  <si>
    <t xml:space="preserve">2024-22-0464902</t>
  </si>
  <si>
    <t xml:space="preserve">2024-22-2707868</t>
  </si>
  <si>
    <t xml:space="preserve">2024-22-1757996</t>
  </si>
  <si>
    <t xml:space="preserve">2024-27-0669289</t>
  </si>
  <si>
    <t xml:space="preserve">2024-22-0171952</t>
  </si>
  <si>
    <t xml:space="preserve">2024-22-2819554</t>
  </si>
  <si>
    <t xml:space="preserve">2024-22-1778640</t>
  </si>
  <si>
    <t xml:space="preserve">008390</t>
  </si>
  <si>
    <r>
      <rPr>
        <sz val="11"/>
        <color rgb="FF000000"/>
        <rFont val="Noto Sans"/>
        <family val="2"/>
      </rPr>
      <t xml:space="preserve">环球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马丽</t>
    </r>
  </si>
  <si>
    <t xml:space="preserve">2024-22-1108071</t>
  </si>
  <si>
    <t xml:space="preserve">2024-26-0659547</t>
  </si>
  <si>
    <t xml:space="preserve">2024-26-0565841</t>
  </si>
  <si>
    <t xml:space="preserve">2024-28-0173034</t>
  </si>
  <si>
    <t xml:space="preserve">008384</t>
  </si>
  <si>
    <t xml:space="preserve">朱永波</t>
  </si>
  <si>
    <t xml:space="preserve">2024-22-2263896</t>
  </si>
  <si>
    <t xml:space="preserve">2024-22-1422141</t>
  </si>
  <si>
    <t xml:space="preserve">2024-22-1421485</t>
  </si>
  <si>
    <t xml:space="preserve">2024-22-2807662</t>
  </si>
  <si>
    <t xml:space="preserve">2024-04-0990664</t>
  </si>
  <si>
    <t xml:space="preserve">2024-31-0201107</t>
  </si>
  <si>
    <t xml:space="preserve">2024-22-1933808</t>
  </si>
  <si>
    <t xml:space="preserve">2024-22-1548821</t>
  </si>
  <si>
    <t xml:space="preserve">2024-22-2634702</t>
  </si>
  <si>
    <t xml:space="preserve">2024-31-0158834</t>
  </si>
  <si>
    <t xml:space="preserve">2024-23-0144807</t>
  </si>
  <si>
    <t xml:space="preserve">2024-22-1523951</t>
  </si>
  <si>
    <t xml:space="preserve">2024-22-1409842</t>
  </si>
  <si>
    <t xml:space="preserve">2024-22-1538750</t>
  </si>
  <si>
    <t xml:space="preserve">2024-27-0223880</t>
  </si>
  <si>
    <t xml:space="preserve">2024-26-0725024</t>
  </si>
  <si>
    <t xml:space="preserve">2024-06-1218074</t>
  </si>
  <si>
    <t xml:space="preserve">2024-31-0135684</t>
  </si>
  <si>
    <t xml:space="preserve">2024-16-0286522</t>
  </si>
  <si>
    <t xml:space="preserve">2024-22-1539361</t>
  </si>
  <si>
    <t xml:space="preserve">2024-27-0666072</t>
  </si>
  <si>
    <t xml:space="preserve">2024-22-2688293</t>
  </si>
  <si>
    <t xml:space="preserve">2024-27-0667754</t>
  </si>
  <si>
    <t xml:space="preserve">2024-18-0113525</t>
  </si>
  <si>
    <t xml:space="preserve">2024-22-0935054</t>
  </si>
  <si>
    <t xml:space="preserve">2024-22-1933823</t>
  </si>
  <si>
    <t xml:space="preserve">2024-22-1539603</t>
  </si>
  <si>
    <t xml:space="preserve">2024-04-0992655</t>
  </si>
  <si>
    <t xml:space="preserve">2024-22-2707497</t>
  </si>
  <si>
    <t xml:space="preserve">2024-22-0077744</t>
  </si>
  <si>
    <t xml:space="preserve">2024-22-0369842</t>
  </si>
  <si>
    <t xml:space="preserve">2024-28-0173701</t>
  </si>
  <si>
    <t xml:space="preserve">2024-22-1682237</t>
  </si>
  <si>
    <t xml:space="preserve">2024-22-1240937</t>
  </si>
  <si>
    <t xml:space="preserve">2024-31-0326969</t>
  </si>
  <si>
    <t xml:space="preserve">2024-22-1729768</t>
  </si>
  <si>
    <t xml:space="preserve">2024-09-0160536</t>
  </si>
  <si>
    <t xml:space="preserve">2024-22-2467344</t>
  </si>
  <si>
    <t xml:space="preserve">2024-22-1774924</t>
  </si>
  <si>
    <t xml:space="preserve">2024-22-0361825</t>
  </si>
  <si>
    <t xml:space="preserve">2024-22-2707252</t>
  </si>
  <si>
    <t xml:space="preserve">2024-01-0929058</t>
  </si>
  <si>
    <t xml:space="preserve">2024-13-0193599</t>
  </si>
  <si>
    <t xml:space="preserve">2024-04-0815093</t>
  </si>
  <si>
    <t xml:space="preserve">2024-31-0537097</t>
  </si>
  <si>
    <t xml:space="preserve">2024-22-1777415</t>
  </si>
  <si>
    <t xml:space="preserve">2024-24-0057493</t>
  </si>
  <si>
    <t xml:space="preserve">2024-31-0201887</t>
  </si>
  <si>
    <t xml:space="preserve">2024-27-0568731</t>
  </si>
  <si>
    <t xml:space="preserve">2024-22-0077894</t>
  </si>
  <si>
    <t xml:space="preserve">2024-31-0273897</t>
  </si>
  <si>
    <t xml:space="preserve">2024-22-0463165</t>
  </si>
  <si>
    <t xml:space="preserve">2024-22-0681898</t>
  </si>
  <si>
    <t xml:space="preserve">2024-16-0593048</t>
  </si>
  <si>
    <t xml:space="preserve">2024-22-2102922</t>
  </si>
  <si>
    <t xml:space="preserve">2024-22-1387272</t>
  </si>
  <si>
    <t xml:space="preserve">2024-18-0358507</t>
  </si>
  <si>
    <t xml:space="preserve">2024-22-1672813</t>
  </si>
  <si>
    <t xml:space="preserve">2024-22-1658758</t>
  </si>
  <si>
    <t xml:space="preserve">2024-22-0371202</t>
  </si>
  <si>
    <t xml:space="preserve">2024-22-2634097</t>
  </si>
  <si>
    <t xml:space="preserve">2024-04-1312947</t>
  </si>
  <si>
    <t xml:space="preserve">2024-22-1924428</t>
  </si>
  <si>
    <t xml:space="preserve">2024-31-0005591</t>
  </si>
  <si>
    <t xml:space="preserve">004426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024-22-1889767</t>
  </si>
  <si>
    <t xml:space="preserve">遂宁永盛</t>
  </si>
  <si>
    <t xml:space="preserve">2024-22-1881359</t>
  </si>
  <si>
    <t xml:space="preserve">2024-22-1915359</t>
  </si>
  <si>
    <t xml:space="preserve">2024-22-1778607</t>
  </si>
  <si>
    <t xml:space="preserve">2024-31-0201884</t>
  </si>
  <si>
    <t xml:space="preserve">2024-22-1658991</t>
  </si>
  <si>
    <t xml:space="preserve">2024-22-2196855</t>
  </si>
  <si>
    <t xml:space="preserve">2024-04-0990670</t>
  </si>
  <si>
    <t xml:space="preserve">2024-22-2634986</t>
  </si>
  <si>
    <t xml:space="preserve">2024-22-2634999</t>
  </si>
  <si>
    <t xml:space="preserve">2024-22-1886713</t>
  </si>
  <si>
    <t xml:space="preserve">2024-22-1724652</t>
  </si>
  <si>
    <t xml:space="preserve">2024-22-1354982</t>
  </si>
  <si>
    <t xml:space="preserve">2024-22-0361482</t>
  </si>
  <si>
    <t xml:space="preserve">2024-22-1769514</t>
  </si>
  <si>
    <t xml:space="preserve">2024-22-1792195</t>
  </si>
  <si>
    <t xml:space="preserve">008298</t>
  </si>
  <si>
    <t xml:space="preserve">罗小东</t>
  </si>
  <si>
    <t xml:space="preserve">2024-22-1474081</t>
  </si>
  <si>
    <t xml:space="preserve">2024-22-2563810</t>
  </si>
  <si>
    <t xml:space="preserve">2024-22-1810819</t>
  </si>
  <si>
    <t xml:space="preserve">2024-22-0694012</t>
  </si>
  <si>
    <t xml:space="preserve">2024-22-1889456</t>
  </si>
  <si>
    <t xml:space="preserve">008376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</si>
  <si>
    <t xml:space="preserve">2024-22-0608831</t>
  </si>
  <si>
    <t xml:space="preserve">2024-26-0533799</t>
  </si>
  <si>
    <t xml:space="preserve">2024-04-0622161</t>
  </si>
  <si>
    <t xml:space="preserve">2024-22-0224012</t>
  </si>
  <si>
    <t xml:space="preserve">2024-22-1034151</t>
  </si>
  <si>
    <t xml:space="preserve">2024-22-0077810</t>
  </si>
  <si>
    <t xml:space="preserve">2024-27-0658792</t>
  </si>
  <si>
    <t xml:space="preserve">2024-22-2256179</t>
  </si>
  <si>
    <t xml:space="preserve">007376</t>
  </si>
  <si>
    <t xml:space="preserve">鞠建</t>
  </si>
  <si>
    <t xml:space="preserve">2024-22-1868404</t>
  </si>
  <si>
    <t xml:space="preserve">007245</t>
  </si>
  <si>
    <t xml:space="preserve">舒远德</t>
  </si>
  <si>
    <t xml:space="preserve">2024-22-1879456</t>
  </si>
  <si>
    <t xml:space="preserve">2024-22-1457417</t>
  </si>
  <si>
    <t xml:space="preserve">2024-30-0829498</t>
  </si>
  <si>
    <t xml:space="preserve">2024-31-0135688</t>
  </si>
  <si>
    <t xml:space="preserve">2024-22-1295647</t>
  </si>
  <si>
    <t xml:space="preserve">2024-22-2819056</t>
  </si>
  <si>
    <t xml:space="preserve">007950</t>
  </si>
  <si>
    <t xml:space="preserve">王世平</t>
  </si>
  <si>
    <t xml:space="preserve">2024-22-1864119</t>
  </si>
  <si>
    <t xml:space="preserve">008108</t>
  </si>
  <si>
    <r>
      <rPr>
        <sz val="11"/>
        <color rgb="FF000000"/>
        <rFont val="Noto Sans"/>
        <family val="2"/>
      </rPr>
      <t xml:space="preserve">鸽运天天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仲义</t>
    </r>
  </si>
  <si>
    <t xml:space="preserve">2024-22-1636414</t>
  </si>
  <si>
    <t xml:space="preserve">2024-31-0282975</t>
  </si>
  <si>
    <t xml:space="preserve">2024-22-1724664</t>
  </si>
  <si>
    <t xml:space="preserve">2024-22-0694019</t>
  </si>
  <si>
    <t xml:space="preserve">2024-22-1960969</t>
  </si>
  <si>
    <t xml:space="preserve">2024-22-0694009</t>
  </si>
  <si>
    <t xml:space="preserve">2024-22-0169387</t>
  </si>
  <si>
    <t xml:space="preserve">2024-27-0665292</t>
  </si>
  <si>
    <t xml:space="preserve">2024-22-1819967</t>
  </si>
  <si>
    <t xml:space="preserve">2024-22-0192546</t>
  </si>
  <si>
    <t xml:space="preserve">2024-19-0787288</t>
  </si>
  <si>
    <t xml:space="preserve">2024-22-2726765</t>
  </si>
  <si>
    <t xml:space="preserve">2024-22-2579022</t>
  </si>
  <si>
    <t xml:space="preserve">001812</t>
  </si>
  <si>
    <r>
      <rPr>
        <sz val="11"/>
        <color rgb="FF000000"/>
        <rFont val="Noto Sans"/>
        <family val="2"/>
      </rPr>
      <t xml:space="preserve">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渝</t>
    </r>
  </si>
  <si>
    <t xml:space="preserve">2024-22-1658389</t>
  </si>
  <si>
    <t xml:space="preserve">007187</t>
  </si>
  <si>
    <t xml:space="preserve">何川</t>
  </si>
  <si>
    <t xml:space="preserve">2024-22-0199616</t>
  </si>
  <si>
    <t xml:space="preserve">2024-22-0935059</t>
  </si>
  <si>
    <t xml:space="preserve">2024-19-0165414</t>
  </si>
  <si>
    <t xml:space="preserve">2024-22-0688497</t>
  </si>
  <si>
    <t xml:space="preserve">2024-22-0588135</t>
  </si>
  <si>
    <t xml:space="preserve">2024-04-0990637</t>
  </si>
  <si>
    <t xml:space="preserve">2024-22-2249980</t>
  </si>
  <si>
    <t xml:space="preserve">2024-01-1525421</t>
  </si>
  <si>
    <t xml:space="preserve">2024-22-0499191</t>
  </si>
  <si>
    <t xml:space="preserve">2024-03-0877444</t>
  </si>
  <si>
    <t xml:space="preserve">2024-31-0518395</t>
  </si>
  <si>
    <t xml:space="preserve">2024-27-0686902</t>
  </si>
  <si>
    <t xml:space="preserve">2024-04-0693583</t>
  </si>
  <si>
    <t xml:space="preserve">2024-22-0469758</t>
  </si>
  <si>
    <t xml:space="preserve">2024-22-1792662</t>
  </si>
  <si>
    <t xml:space="preserve">2024-22-1387279</t>
  </si>
  <si>
    <t xml:space="preserve">黑花</t>
  </si>
  <si>
    <t xml:space="preserve">2024-31-0008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37.77"/>
    <col collapsed="false" customWidth="true" hidden="false" outlineLevel="0" max="4" min="4" style="0" width="18.66"/>
    <col collapsed="false" customWidth="true" hidden="false" outlineLevel="0" max="5" min="5" style="0" width="7.66"/>
    <col collapsed="false" customWidth="true" hidden="false" outlineLevel="0" max="6" min="6" style="0" width="14.1"/>
    <col collapsed="false" customWidth="true" hidden="false" outlineLevel="0" max="7" min="7" style="0" width="9.66"/>
    <col collapsed="false" customWidth="true" hidden="false" outlineLevel="0" max="8" min="8" style="0" width="10.66"/>
    <col collapsed="false" customWidth="true" hidden="false" outlineLevel="0" max="9" min="9" style="0" width="11.88"/>
    <col collapsed="false" customWidth="true" hidden="false" outlineLevel="0" max="10" min="10" style="0" width="12.99"/>
    <col collapsed="false" customWidth="true" hidden="false" outlineLevel="0" max="11" min="11" style="0" width="10.66"/>
    <col collapsed="false" customWidth="true" hidden="false" outlineLevel="0" max="12" min="12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</row>
    <row r="2" customFormat="false" ht="14.4" hidden="false" customHeight="false" outlineLevel="0" collapsed="false">
      <c r="A2" s="2" t="s">
        <v>12</v>
      </c>
      <c r="B2" s="2" t="s">
        <v>12</v>
      </c>
      <c r="C2" s="1" t="s">
        <v>13</v>
      </c>
      <c r="D2" s="2" t="s">
        <v>14</v>
      </c>
      <c r="E2" s="1" t="s">
        <v>15</v>
      </c>
      <c r="F2" s="1" t="s">
        <v>16</v>
      </c>
      <c r="G2" s="2" t="n">
        <v>218</v>
      </c>
      <c r="H2" s="2" t="n">
        <v>1473.8239</v>
      </c>
      <c r="I2" s="2" t="n">
        <v>1528.4338</v>
      </c>
      <c r="J2" s="2" t="n">
        <v>1239.2812</v>
      </c>
      <c r="K2" s="3" t="n">
        <f aca="false">SUM(H2:J2)</f>
        <v>4241.5389</v>
      </c>
      <c r="L2" s="3" t="n">
        <v>1</v>
      </c>
    </row>
    <row r="3" customFormat="false" ht="14.4" hidden="false" customHeight="false" outlineLevel="0" collapsed="false">
      <c r="A3" s="2" t="s">
        <v>17</v>
      </c>
      <c r="B3" s="2" t="s">
        <v>17</v>
      </c>
      <c r="C3" s="1" t="s">
        <v>18</v>
      </c>
      <c r="D3" s="2" t="s">
        <v>19</v>
      </c>
      <c r="E3" s="1" t="s">
        <v>15</v>
      </c>
      <c r="F3" s="1" t="s">
        <v>20</v>
      </c>
      <c r="G3" s="2" t="n">
        <v>139</v>
      </c>
      <c r="H3" s="2" t="n">
        <v>1479.0946</v>
      </c>
      <c r="I3" s="2" t="n">
        <v>1528.0288</v>
      </c>
      <c r="J3" s="2" t="n">
        <v>1234.0078</v>
      </c>
      <c r="K3" s="3" t="n">
        <f aca="false">SUM(H3:J3)</f>
        <v>4241.1312</v>
      </c>
      <c r="L3" s="3" t="n">
        <v>2</v>
      </c>
    </row>
    <row r="4" customFormat="false" ht="14.4" hidden="false" customHeight="false" outlineLevel="0" collapsed="false">
      <c r="A4" s="2" t="s">
        <v>21</v>
      </c>
      <c r="B4" s="2" t="s">
        <v>21</v>
      </c>
      <c r="C4" s="1" t="s">
        <v>22</v>
      </c>
      <c r="D4" s="2" t="s">
        <v>23</v>
      </c>
      <c r="E4" s="1" t="s">
        <v>24</v>
      </c>
      <c r="F4" s="1" t="s">
        <v>25</v>
      </c>
      <c r="G4" s="2" t="n">
        <v>151</v>
      </c>
      <c r="H4" s="2" t="n">
        <v>1478.5157</v>
      </c>
      <c r="I4" s="2" t="n">
        <v>1507.192</v>
      </c>
      <c r="J4" s="2" t="n">
        <v>1241.2579</v>
      </c>
      <c r="K4" s="3" t="n">
        <f aca="false">SUM(H4:J4)</f>
        <v>4226.9656</v>
      </c>
      <c r="L4" s="3" t="n">
        <v>3</v>
      </c>
    </row>
    <row r="5" customFormat="false" ht="14.4" hidden="false" customHeight="false" outlineLevel="0" collapsed="false">
      <c r="A5" s="2" t="s">
        <v>26</v>
      </c>
      <c r="B5" s="2" t="s">
        <v>26</v>
      </c>
      <c r="C5" s="1" t="s">
        <v>27</v>
      </c>
      <c r="D5" s="2" t="s">
        <v>28</v>
      </c>
      <c r="E5" s="1" t="s">
        <v>29</v>
      </c>
      <c r="F5" s="1" t="s">
        <v>30</v>
      </c>
      <c r="G5" s="2" t="n">
        <v>340</v>
      </c>
      <c r="H5" s="2" t="n">
        <v>1453.7183</v>
      </c>
      <c r="I5" s="2" t="n">
        <v>1558.5073</v>
      </c>
      <c r="J5" s="2" t="n">
        <v>1212.6915</v>
      </c>
      <c r="K5" s="3" t="n">
        <f aca="false">SUM(H5:J5)</f>
        <v>4224.9171</v>
      </c>
      <c r="L5" s="3" t="n">
        <v>4</v>
      </c>
    </row>
    <row r="6" customFormat="false" ht="14.4" hidden="false" customHeight="false" outlineLevel="0" collapsed="false">
      <c r="A6" s="2" t="s">
        <v>31</v>
      </c>
      <c r="B6" s="2" t="s">
        <v>31</v>
      </c>
      <c r="C6" s="1" t="s">
        <v>32</v>
      </c>
      <c r="D6" s="2" t="s">
        <v>33</v>
      </c>
      <c r="E6" s="1" t="s">
        <v>29</v>
      </c>
      <c r="F6" s="1" t="s">
        <v>34</v>
      </c>
      <c r="G6" s="2" t="n">
        <v>3</v>
      </c>
      <c r="H6" s="2" t="n">
        <v>1532.3049</v>
      </c>
      <c r="I6" s="2" t="n">
        <v>1465.6876</v>
      </c>
      <c r="J6" s="2" t="n">
        <v>1216.4947</v>
      </c>
      <c r="K6" s="3" t="n">
        <f aca="false">SUM(H6:J6)</f>
        <v>4214.4872</v>
      </c>
      <c r="L6" s="3" t="n">
        <v>5</v>
      </c>
    </row>
    <row r="7" customFormat="false" ht="14.4" hidden="false" customHeight="false" outlineLevel="0" collapsed="false">
      <c r="A7" s="2" t="s">
        <v>35</v>
      </c>
      <c r="B7" s="2" t="s">
        <v>35</v>
      </c>
      <c r="C7" s="1" t="s">
        <v>36</v>
      </c>
      <c r="D7" s="2" t="s">
        <v>37</v>
      </c>
      <c r="E7" s="1" t="s">
        <v>29</v>
      </c>
      <c r="F7" s="1" t="s">
        <v>38</v>
      </c>
      <c r="G7" s="2" t="n">
        <v>338</v>
      </c>
      <c r="H7" s="2" t="n">
        <v>1454.4003</v>
      </c>
      <c r="I7" s="2" t="n">
        <v>1533.198</v>
      </c>
      <c r="J7" s="2" t="n">
        <v>1221.662</v>
      </c>
      <c r="K7" s="3" t="n">
        <f aca="false">SUM(H7:J7)</f>
        <v>4209.2603</v>
      </c>
      <c r="L7" s="3" t="n">
        <v>6</v>
      </c>
    </row>
    <row r="8" customFormat="false" ht="14.4" hidden="false" customHeight="false" outlineLevel="0" collapsed="false">
      <c r="A8" s="2" t="s">
        <v>39</v>
      </c>
      <c r="B8" s="2" t="s">
        <v>39</v>
      </c>
      <c r="C8" s="1" t="s">
        <v>40</v>
      </c>
      <c r="D8" s="2" t="s">
        <v>41</v>
      </c>
      <c r="E8" s="1" t="s">
        <v>15</v>
      </c>
      <c r="F8" s="1" t="s">
        <v>38</v>
      </c>
      <c r="G8" s="2" t="n">
        <v>116</v>
      </c>
      <c r="H8" s="2" t="n">
        <v>1480.6053</v>
      </c>
      <c r="I8" s="2" t="n">
        <v>1558.1594</v>
      </c>
      <c r="J8" s="2" t="n">
        <v>1123.1526</v>
      </c>
      <c r="K8" s="3" t="n">
        <f aca="false">SUM(H8:J8)</f>
        <v>4161.9173</v>
      </c>
      <c r="L8" s="3" t="n">
        <v>7</v>
      </c>
    </row>
    <row r="9" customFormat="false" ht="14.4" hidden="false" customHeight="false" outlineLevel="0" collapsed="false">
      <c r="A9" s="2" t="s">
        <v>42</v>
      </c>
      <c r="B9" s="2" t="s">
        <v>42</v>
      </c>
      <c r="C9" s="1" t="s">
        <v>43</v>
      </c>
      <c r="D9" s="2" t="s">
        <v>44</v>
      </c>
      <c r="E9" s="1" t="s">
        <v>45</v>
      </c>
      <c r="F9" s="1" t="s">
        <v>46</v>
      </c>
      <c r="G9" s="2" t="n">
        <v>512</v>
      </c>
      <c r="H9" s="2" t="n">
        <v>1423.8121</v>
      </c>
      <c r="I9" s="2" t="n">
        <v>1498.3005</v>
      </c>
      <c r="J9" s="2" t="n">
        <v>1221.4563</v>
      </c>
      <c r="K9" s="3" t="n">
        <f aca="false">SUM(H9:J9)</f>
        <v>4143.5689</v>
      </c>
      <c r="L9" s="3" t="n">
        <v>8</v>
      </c>
    </row>
    <row r="10" customFormat="false" ht="14.4" hidden="false" customHeight="false" outlineLevel="0" collapsed="false">
      <c r="A10" s="2" t="s">
        <v>47</v>
      </c>
      <c r="B10" s="2" t="s">
        <v>47</v>
      </c>
      <c r="C10" s="1" t="s">
        <v>48</v>
      </c>
      <c r="D10" s="2" t="s">
        <v>49</v>
      </c>
      <c r="E10" s="1" t="s">
        <v>15</v>
      </c>
      <c r="F10" s="1" t="s">
        <v>30</v>
      </c>
      <c r="G10" s="2" t="n">
        <v>548</v>
      </c>
      <c r="H10" s="2" t="n">
        <v>1421.5437</v>
      </c>
      <c r="I10" s="2" t="n">
        <v>1470.1977</v>
      </c>
      <c r="J10" s="2" t="n">
        <v>1233.2864</v>
      </c>
      <c r="K10" s="3" t="n">
        <f aca="false">SUM(H10:J10)</f>
        <v>4125.0278</v>
      </c>
      <c r="L10" s="3" t="n">
        <v>9</v>
      </c>
    </row>
    <row r="11" customFormat="false" ht="14.4" hidden="false" customHeight="false" outlineLevel="0" collapsed="false">
      <c r="A11" s="2" t="s">
        <v>50</v>
      </c>
      <c r="B11" s="2" t="s">
        <v>50</v>
      </c>
      <c r="C11" s="1" t="s">
        <v>51</v>
      </c>
      <c r="D11" s="2" t="s">
        <v>52</v>
      </c>
      <c r="E11" s="1" t="s">
        <v>15</v>
      </c>
      <c r="F11" s="1" t="s">
        <v>30</v>
      </c>
      <c r="G11" s="2" t="n">
        <v>54</v>
      </c>
      <c r="H11" s="2" t="n">
        <v>1492.0206</v>
      </c>
      <c r="I11" s="2" t="n">
        <v>1462.9773</v>
      </c>
      <c r="J11" s="2" t="n">
        <v>1164.8712</v>
      </c>
      <c r="K11" s="3" t="n">
        <f aca="false">SUM(H11:J11)</f>
        <v>4119.8691</v>
      </c>
      <c r="L11" s="3" t="n">
        <v>10</v>
      </c>
    </row>
    <row r="12" customFormat="false" ht="14.4" hidden="false" customHeight="false" outlineLevel="0" collapsed="false">
      <c r="A12" s="2" t="s">
        <v>53</v>
      </c>
      <c r="B12" s="2" t="s">
        <v>53</v>
      </c>
      <c r="C12" s="1" t="s">
        <v>54</v>
      </c>
      <c r="D12" s="2" t="s">
        <v>55</v>
      </c>
      <c r="E12" s="1" t="s">
        <v>15</v>
      </c>
      <c r="F12" s="1" t="s">
        <v>56</v>
      </c>
      <c r="G12" s="2" t="n">
        <v>514</v>
      </c>
      <c r="H12" s="2" t="n">
        <v>1423.692</v>
      </c>
      <c r="I12" s="2" t="n">
        <v>1465.6833</v>
      </c>
      <c r="J12" s="2" t="n">
        <v>1224.5998</v>
      </c>
      <c r="K12" s="3" t="n">
        <f aca="false">SUM(H12:J12)</f>
        <v>4113.9751</v>
      </c>
      <c r="L12" s="3" t="n">
        <v>11</v>
      </c>
    </row>
    <row r="13" customFormat="false" ht="14.4" hidden="false" customHeight="false" outlineLevel="0" collapsed="false">
      <c r="A13" s="2" t="s">
        <v>57</v>
      </c>
      <c r="B13" s="2" t="s">
        <v>57</v>
      </c>
      <c r="C13" s="1" t="s">
        <v>58</v>
      </c>
      <c r="D13" s="2" t="s">
        <v>59</v>
      </c>
      <c r="E13" s="1" t="s">
        <v>15</v>
      </c>
      <c r="F13" s="1" t="s">
        <v>30</v>
      </c>
      <c r="G13" s="2" t="n">
        <v>482</v>
      </c>
      <c r="H13" s="2" t="n">
        <v>1426.442</v>
      </c>
      <c r="I13" s="2" t="n">
        <v>1528.0882</v>
      </c>
      <c r="J13" s="2" t="n">
        <v>1144.8715</v>
      </c>
      <c r="K13" s="3" t="n">
        <f aca="false">SUM(H13:J13)</f>
        <v>4099.4017</v>
      </c>
      <c r="L13" s="3" t="n">
        <v>12</v>
      </c>
    </row>
    <row r="14" customFormat="false" ht="14.4" hidden="false" customHeight="false" outlineLevel="0" collapsed="false">
      <c r="A14" s="2" t="s">
        <v>60</v>
      </c>
      <c r="B14" s="2" t="s">
        <v>60</v>
      </c>
      <c r="C14" s="1" t="s">
        <v>61</v>
      </c>
      <c r="D14" s="2" t="s">
        <v>62</v>
      </c>
      <c r="E14" s="1" t="s">
        <v>24</v>
      </c>
      <c r="F14" s="1" t="s">
        <v>63</v>
      </c>
      <c r="G14" s="2" t="n">
        <v>542</v>
      </c>
      <c r="H14" s="2" t="n">
        <v>1422.2306</v>
      </c>
      <c r="I14" s="2" t="n">
        <v>1463.3491</v>
      </c>
      <c r="J14" s="2" t="n">
        <v>1207.783</v>
      </c>
      <c r="K14" s="3" t="n">
        <f aca="false">SUM(H14:J14)</f>
        <v>4093.3627</v>
      </c>
      <c r="L14" s="3" t="n">
        <v>13</v>
      </c>
    </row>
    <row r="15" customFormat="false" ht="14.4" hidden="false" customHeight="false" outlineLevel="0" collapsed="false">
      <c r="A15" s="2" t="s">
        <v>64</v>
      </c>
      <c r="B15" s="2" t="s">
        <v>64</v>
      </c>
      <c r="C15" s="1" t="s">
        <v>65</v>
      </c>
      <c r="D15" s="2" t="s">
        <v>66</v>
      </c>
      <c r="E15" s="1" t="s">
        <v>15</v>
      </c>
      <c r="F15" s="1" t="s">
        <v>30</v>
      </c>
      <c r="G15" s="2" t="n">
        <v>26</v>
      </c>
      <c r="H15" s="2" t="n">
        <v>1497.7639</v>
      </c>
      <c r="I15" s="2" t="n">
        <v>1530.7866</v>
      </c>
      <c r="J15" s="2" t="n">
        <v>1063.8892</v>
      </c>
      <c r="K15" s="3" t="n">
        <f aca="false">SUM(H15:J15)</f>
        <v>4092.4397</v>
      </c>
      <c r="L15" s="3" t="n">
        <v>14</v>
      </c>
    </row>
    <row r="16" customFormat="false" ht="14.4" hidden="false" customHeight="false" outlineLevel="0" collapsed="false">
      <c r="A16" s="2" t="s">
        <v>67</v>
      </c>
      <c r="B16" s="2" t="s">
        <v>67</v>
      </c>
      <c r="C16" s="1" t="s">
        <v>68</v>
      </c>
      <c r="D16" s="2" t="s">
        <v>69</v>
      </c>
      <c r="E16" s="1" t="s">
        <v>15</v>
      </c>
      <c r="F16" s="1" t="s">
        <v>30</v>
      </c>
      <c r="G16" s="2" t="n">
        <v>266</v>
      </c>
      <c r="H16" s="2" t="n">
        <v>1467.7927</v>
      </c>
      <c r="I16" s="2" t="n">
        <v>1550.0139</v>
      </c>
      <c r="J16" s="2" t="n">
        <v>1069.0528</v>
      </c>
      <c r="K16" s="3" t="n">
        <f aca="false">SUM(H16:J16)</f>
        <v>4086.8594</v>
      </c>
      <c r="L16" s="3" t="n">
        <v>15</v>
      </c>
    </row>
    <row r="17" customFormat="false" ht="14.4" hidden="false" customHeight="false" outlineLevel="0" collapsed="false">
      <c r="A17" s="2" t="s">
        <v>70</v>
      </c>
      <c r="B17" s="2" t="s">
        <v>70</v>
      </c>
      <c r="C17" s="1" t="s">
        <v>71</v>
      </c>
      <c r="D17" s="2" t="s">
        <v>72</v>
      </c>
      <c r="E17" s="1" t="s">
        <v>15</v>
      </c>
      <c r="F17" s="1" t="s">
        <v>38</v>
      </c>
      <c r="G17" s="2" t="n">
        <v>733</v>
      </c>
      <c r="H17" s="2" t="n">
        <v>1387.6328</v>
      </c>
      <c r="I17" s="2" t="n">
        <v>1541.4485</v>
      </c>
      <c r="J17" s="2" t="n">
        <v>1156.8321</v>
      </c>
      <c r="K17" s="3" t="n">
        <f aca="false">SUM(H17:J17)</f>
        <v>4085.9134</v>
      </c>
      <c r="L17" s="3" t="n">
        <v>16</v>
      </c>
    </row>
    <row r="18" customFormat="false" ht="14.4" hidden="false" customHeight="false" outlineLevel="0" collapsed="false">
      <c r="A18" s="2" t="s">
        <v>73</v>
      </c>
      <c r="B18" s="2" t="s">
        <v>73</v>
      </c>
      <c r="C18" s="1" t="s">
        <v>74</v>
      </c>
      <c r="D18" s="2" t="s">
        <v>75</v>
      </c>
      <c r="E18" s="1" t="s">
        <v>15</v>
      </c>
      <c r="F18" s="1" t="s">
        <v>76</v>
      </c>
      <c r="G18" s="2" t="n">
        <v>598</v>
      </c>
      <c r="H18" s="2" t="n">
        <v>1413.8625</v>
      </c>
      <c r="I18" s="2" t="n">
        <v>1526.2355</v>
      </c>
      <c r="J18" s="2" t="n">
        <v>1145.5185</v>
      </c>
      <c r="K18" s="3" t="n">
        <f aca="false">SUM(H18:J18)</f>
        <v>4085.6165</v>
      </c>
      <c r="L18" s="3" t="n">
        <v>17</v>
      </c>
    </row>
    <row r="19" customFormat="false" ht="14.4" hidden="false" customHeight="false" outlineLevel="0" collapsed="false">
      <c r="A19" s="2" t="s">
        <v>77</v>
      </c>
      <c r="B19" s="2" t="s">
        <v>77</v>
      </c>
      <c r="C19" s="1" t="s">
        <v>78</v>
      </c>
      <c r="D19" s="2" t="s">
        <v>79</v>
      </c>
      <c r="E19" s="1" t="s">
        <v>24</v>
      </c>
      <c r="F19" s="1" t="s">
        <v>80</v>
      </c>
      <c r="G19" s="2" t="n">
        <v>399</v>
      </c>
      <c r="H19" s="2" t="n">
        <v>1445.7719</v>
      </c>
      <c r="I19" s="2" t="n">
        <v>1443.0529</v>
      </c>
      <c r="J19" s="2" t="n">
        <v>1193.0182</v>
      </c>
      <c r="K19" s="3" t="n">
        <f aca="false">SUM(H19:J19)</f>
        <v>4081.843</v>
      </c>
      <c r="L19" s="3" t="n">
        <v>18</v>
      </c>
    </row>
    <row r="20" customFormat="false" ht="14.4" hidden="false" customHeight="false" outlineLevel="0" collapsed="false">
      <c r="A20" s="2" t="s">
        <v>81</v>
      </c>
      <c r="B20" s="2" t="s">
        <v>81</v>
      </c>
      <c r="C20" s="2" t="s">
        <v>82</v>
      </c>
      <c r="D20" s="2" t="s">
        <v>83</v>
      </c>
      <c r="E20" s="1" t="s">
        <v>15</v>
      </c>
      <c r="F20" s="1" t="s">
        <v>84</v>
      </c>
      <c r="G20" s="2" t="n">
        <v>51</v>
      </c>
      <c r="H20" s="2" t="n">
        <v>1493.4103</v>
      </c>
      <c r="I20" s="2" t="n">
        <v>1405.1902</v>
      </c>
      <c r="J20" s="2" t="n">
        <v>1182.571</v>
      </c>
      <c r="K20" s="3" t="n">
        <f aca="false">SUM(H20:J20)</f>
        <v>4081.1715</v>
      </c>
      <c r="L20" s="3" t="n">
        <v>19</v>
      </c>
    </row>
    <row r="21" customFormat="false" ht="14.4" hidden="false" customHeight="false" outlineLevel="0" collapsed="false">
      <c r="A21" s="2" t="s">
        <v>85</v>
      </c>
      <c r="B21" s="2" t="s">
        <v>85</v>
      </c>
      <c r="C21" s="1" t="s">
        <v>86</v>
      </c>
      <c r="D21" s="2" t="s">
        <v>87</v>
      </c>
      <c r="E21" s="1" t="s">
        <v>29</v>
      </c>
      <c r="F21" s="1" t="s">
        <v>88</v>
      </c>
      <c r="G21" s="2" t="n">
        <v>331</v>
      </c>
      <c r="H21" s="2" t="n">
        <v>1455.6893</v>
      </c>
      <c r="I21" s="2" t="n">
        <v>1474.8821</v>
      </c>
      <c r="J21" s="2" t="n">
        <v>1145.8247</v>
      </c>
      <c r="K21" s="3" t="n">
        <f aca="false">SUM(H21:J21)</f>
        <v>4076.3961</v>
      </c>
      <c r="L21" s="3" t="n">
        <v>20</v>
      </c>
    </row>
    <row r="22" customFormat="false" ht="14.4" hidden="false" customHeight="false" outlineLevel="0" collapsed="false">
      <c r="A22" s="2" t="s">
        <v>89</v>
      </c>
      <c r="B22" s="2" t="s">
        <v>89</v>
      </c>
      <c r="C22" s="1" t="s">
        <v>90</v>
      </c>
      <c r="D22" s="2" t="s">
        <v>91</v>
      </c>
      <c r="E22" s="1" t="s">
        <v>15</v>
      </c>
      <c r="F22" s="1" t="s">
        <v>20</v>
      </c>
      <c r="G22" s="2" t="n">
        <v>50</v>
      </c>
      <c r="H22" s="2" t="n">
        <v>1493.5229</v>
      </c>
      <c r="I22" s="2" t="n">
        <v>1493.6347</v>
      </c>
      <c r="J22" s="2" t="n">
        <v>1087.1976</v>
      </c>
      <c r="K22" s="3" t="n">
        <f aca="false">SUM(H22:J22)</f>
        <v>4074.3552</v>
      </c>
      <c r="L22" s="3" t="n">
        <v>21</v>
      </c>
    </row>
    <row r="23" customFormat="false" ht="14.4" hidden="false" customHeight="false" outlineLevel="0" collapsed="false">
      <c r="A23" s="2" t="s">
        <v>92</v>
      </c>
      <c r="B23" s="2" t="s">
        <v>92</v>
      </c>
      <c r="C23" s="1" t="s">
        <v>93</v>
      </c>
      <c r="D23" s="2" t="s">
        <v>94</v>
      </c>
      <c r="E23" s="1" t="s">
        <v>24</v>
      </c>
      <c r="F23" s="1" t="s">
        <v>30</v>
      </c>
      <c r="G23" s="2" t="n">
        <v>143</v>
      </c>
      <c r="H23" s="2" t="n">
        <v>1479.0448</v>
      </c>
      <c r="I23" s="2" t="n">
        <v>1444.347</v>
      </c>
      <c r="J23" s="2" t="n">
        <v>1148.2095</v>
      </c>
      <c r="K23" s="3" t="n">
        <f aca="false">SUM(H23:J23)</f>
        <v>4071.6013</v>
      </c>
      <c r="L23" s="3" t="n">
        <v>22</v>
      </c>
    </row>
    <row r="24" customFormat="false" ht="14.4" hidden="false" customHeight="false" outlineLevel="0" collapsed="false">
      <c r="A24" s="2" t="s">
        <v>95</v>
      </c>
      <c r="B24" s="2" t="s">
        <v>95</v>
      </c>
      <c r="C24" s="1" t="s">
        <v>96</v>
      </c>
      <c r="D24" s="2" t="s">
        <v>97</v>
      </c>
      <c r="E24" s="1" t="s">
        <v>15</v>
      </c>
      <c r="F24" s="1" t="s">
        <v>98</v>
      </c>
      <c r="G24" s="2" t="n">
        <v>61</v>
      </c>
      <c r="H24" s="2" t="n">
        <v>1490.8282</v>
      </c>
      <c r="I24" s="2" t="n">
        <v>1435.3789</v>
      </c>
      <c r="J24" s="2" t="n">
        <v>1143.4838</v>
      </c>
      <c r="K24" s="3" t="n">
        <f aca="false">SUM(H24:J24)</f>
        <v>4069.6909</v>
      </c>
      <c r="L24" s="3" t="n">
        <v>23</v>
      </c>
    </row>
    <row r="25" customFormat="false" ht="14.4" hidden="false" customHeight="false" outlineLevel="0" collapsed="false">
      <c r="A25" s="2" t="s">
        <v>99</v>
      </c>
      <c r="B25" s="2" t="s">
        <v>99</v>
      </c>
      <c r="C25" s="1" t="s">
        <v>100</v>
      </c>
      <c r="D25" s="2" t="s">
        <v>101</v>
      </c>
      <c r="E25" s="1" t="s">
        <v>29</v>
      </c>
      <c r="F25" s="1" t="s">
        <v>38</v>
      </c>
      <c r="G25" s="2" t="n">
        <v>158</v>
      </c>
      <c r="H25" s="2" t="n">
        <v>1478.0753</v>
      </c>
      <c r="I25" s="2" t="n">
        <v>1519.2759</v>
      </c>
      <c r="J25" s="2" t="n">
        <v>1068.2463</v>
      </c>
      <c r="K25" s="3" t="n">
        <f aca="false">SUM(H25:J25)</f>
        <v>4065.5975</v>
      </c>
      <c r="L25" s="3" t="n">
        <v>24</v>
      </c>
    </row>
    <row r="26" customFormat="false" ht="14.4" hidden="false" customHeight="false" outlineLevel="0" collapsed="false">
      <c r="A26" s="2" t="s">
        <v>102</v>
      </c>
      <c r="B26" s="2" t="s">
        <v>102</v>
      </c>
      <c r="C26" s="1" t="s">
        <v>103</v>
      </c>
      <c r="D26" s="2" t="s">
        <v>104</v>
      </c>
      <c r="E26" s="1" t="s">
        <v>105</v>
      </c>
      <c r="F26" s="1" t="s">
        <v>106</v>
      </c>
      <c r="G26" s="2" t="n">
        <v>13</v>
      </c>
      <c r="H26" s="2" t="n">
        <v>1509.2691</v>
      </c>
      <c r="I26" s="2" t="n">
        <v>1391.0488</v>
      </c>
      <c r="J26" s="2" t="n">
        <v>1163.9023</v>
      </c>
      <c r="K26" s="3" t="n">
        <f aca="false">SUM(H26:J26)</f>
        <v>4064.2202</v>
      </c>
      <c r="L26" s="3" t="n">
        <v>25</v>
      </c>
    </row>
    <row r="27" customFormat="false" ht="14.4" hidden="false" customHeight="false" outlineLevel="0" collapsed="false">
      <c r="A27" s="2" t="s">
        <v>107</v>
      </c>
      <c r="B27" s="2" t="s">
        <v>107</v>
      </c>
      <c r="C27" s="1" t="s">
        <v>108</v>
      </c>
      <c r="D27" s="2" t="s">
        <v>109</v>
      </c>
      <c r="E27" s="1" t="s">
        <v>15</v>
      </c>
      <c r="F27" s="1" t="s">
        <v>110</v>
      </c>
      <c r="G27" s="2" t="n">
        <v>739</v>
      </c>
      <c r="H27" s="2" t="n">
        <v>1386.7997</v>
      </c>
      <c r="I27" s="2" t="n">
        <v>1560.637</v>
      </c>
      <c r="J27" s="2" t="n">
        <v>1115.8581</v>
      </c>
      <c r="K27" s="3" t="n">
        <f aca="false">SUM(H27:J27)</f>
        <v>4063.2948</v>
      </c>
      <c r="L27" s="3" t="n">
        <v>26</v>
      </c>
    </row>
    <row r="28" customFormat="false" ht="14.4" hidden="false" customHeight="false" outlineLevel="0" collapsed="false">
      <c r="A28" s="2" t="s">
        <v>111</v>
      </c>
      <c r="B28" s="2" t="s">
        <v>111</v>
      </c>
      <c r="C28" s="1" t="s">
        <v>112</v>
      </c>
      <c r="D28" s="2" t="s">
        <v>113</v>
      </c>
      <c r="E28" s="1" t="s">
        <v>24</v>
      </c>
      <c r="F28" s="1" t="s">
        <v>30</v>
      </c>
      <c r="G28" s="2" t="n">
        <v>406</v>
      </c>
      <c r="H28" s="2" t="n">
        <v>1445.0552</v>
      </c>
      <c r="I28" s="2" t="n">
        <v>1354.7545</v>
      </c>
      <c r="J28" s="2" t="n">
        <v>1258.5999</v>
      </c>
      <c r="K28" s="3" t="n">
        <f aca="false">SUM(H28:J28)</f>
        <v>4058.4096</v>
      </c>
      <c r="L28" s="3" t="n">
        <v>27</v>
      </c>
    </row>
    <row r="29" customFormat="false" ht="14.4" hidden="false" customHeight="false" outlineLevel="0" collapsed="false">
      <c r="A29" s="2" t="s">
        <v>114</v>
      </c>
      <c r="B29" s="2" t="s">
        <v>114</v>
      </c>
      <c r="C29" s="1" t="s">
        <v>115</v>
      </c>
      <c r="D29" s="2" t="s">
        <v>116</v>
      </c>
      <c r="E29" s="1" t="s">
        <v>117</v>
      </c>
      <c r="F29" s="1" t="s">
        <v>118</v>
      </c>
      <c r="G29" s="2" t="n">
        <v>840</v>
      </c>
      <c r="H29" s="2" t="n">
        <v>1374.2601</v>
      </c>
      <c r="I29" s="2" t="n">
        <v>1467.0915</v>
      </c>
      <c r="J29" s="2" t="n">
        <v>1200.695</v>
      </c>
      <c r="K29" s="3" t="n">
        <f aca="false">SUM(H29:J29)</f>
        <v>4042.0466</v>
      </c>
      <c r="L29" s="3" t="n">
        <v>28</v>
      </c>
    </row>
    <row r="30" customFormat="false" ht="14.4" hidden="false" customHeight="false" outlineLevel="0" collapsed="false">
      <c r="A30" s="2" t="s">
        <v>119</v>
      </c>
      <c r="B30" s="2" t="s">
        <v>119</v>
      </c>
      <c r="C30" s="1" t="s">
        <v>120</v>
      </c>
      <c r="D30" s="2" t="s">
        <v>121</v>
      </c>
      <c r="E30" s="1" t="s">
        <v>15</v>
      </c>
      <c r="F30" s="1" t="s">
        <v>122</v>
      </c>
      <c r="G30" s="2" t="n">
        <v>524</v>
      </c>
      <c r="H30" s="2" t="n">
        <v>1423.3469</v>
      </c>
      <c r="I30" s="2" t="n">
        <v>1500.8665</v>
      </c>
      <c r="J30" s="2" t="n">
        <v>1112.2588</v>
      </c>
      <c r="K30" s="3" t="n">
        <f aca="false">SUM(H30:J30)</f>
        <v>4036.4722</v>
      </c>
      <c r="L30" s="3" t="n">
        <v>29</v>
      </c>
    </row>
    <row r="31" customFormat="false" ht="14.4" hidden="false" customHeight="false" outlineLevel="0" collapsed="false">
      <c r="A31" s="2" t="s">
        <v>123</v>
      </c>
      <c r="B31" s="2" t="s">
        <v>123</v>
      </c>
      <c r="C31" s="1" t="s">
        <v>124</v>
      </c>
      <c r="D31" s="2" t="s">
        <v>125</v>
      </c>
      <c r="E31" s="1" t="s">
        <v>126</v>
      </c>
      <c r="F31" s="1" t="s">
        <v>46</v>
      </c>
      <c r="G31" s="2" t="n">
        <v>928</v>
      </c>
      <c r="H31" s="2" t="n">
        <v>1349.8699</v>
      </c>
      <c r="I31" s="2" t="n">
        <v>1475.2912</v>
      </c>
      <c r="J31" s="2" t="n">
        <v>1211.1129</v>
      </c>
      <c r="K31" s="3" t="n">
        <f aca="false">SUM(H31:J31)</f>
        <v>4036.274</v>
      </c>
      <c r="L31" s="3" t="n">
        <v>30</v>
      </c>
    </row>
    <row r="32" customFormat="false" ht="14.4" hidden="false" customHeight="false" outlineLevel="0" collapsed="false">
      <c r="A32" s="2" t="s">
        <v>127</v>
      </c>
      <c r="B32" s="2" t="s">
        <v>127</v>
      </c>
      <c r="C32" s="1" t="s">
        <v>128</v>
      </c>
      <c r="D32" s="2" t="s">
        <v>129</v>
      </c>
      <c r="E32" s="1" t="s">
        <v>15</v>
      </c>
      <c r="F32" s="1" t="s">
        <v>30</v>
      </c>
      <c r="G32" s="2" t="n">
        <v>500</v>
      </c>
      <c r="H32" s="2" t="n">
        <v>1424.8014</v>
      </c>
      <c r="I32" s="2" t="n">
        <v>1466.3793</v>
      </c>
      <c r="J32" s="2" t="n">
        <v>1142.3349</v>
      </c>
      <c r="K32" s="3" t="n">
        <f aca="false">SUM(H32:J32)</f>
        <v>4033.5156</v>
      </c>
      <c r="L32" s="3" t="n">
        <v>31</v>
      </c>
    </row>
    <row r="33" customFormat="false" ht="14.4" hidden="false" customHeight="false" outlineLevel="0" collapsed="false">
      <c r="A33" s="2" t="s">
        <v>130</v>
      </c>
      <c r="B33" s="2" t="s">
        <v>130</v>
      </c>
      <c r="C33" s="1" t="s">
        <v>131</v>
      </c>
      <c r="D33" s="2" t="s">
        <v>132</v>
      </c>
      <c r="E33" s="1" t="s">
        <v>15</v>
      </c>
      <c r="F33" s="1" t="s">
        <v>133</v>
      </c>
      <c r="G33" s="2" t="n">
        <v>24</v>
      </c>
      <c r="H33" s="2" t="n">
        <v>1499.071</v>
      </c>
      <c r="I33" s="2" t="n">
        <v>1499.3117</v>
      </c>
      <c r="J33" s="2" t="n">
        <v>1032.7246</v>
      </c>
      <c r="K33" s="3" t="n">
        <f aca="false">SUM(H33:J33)</f>
        <v>4031.1073</v>
      </c>
      <c r="L33" s="3" t="n">
        <v>32</v>
      </c>
    </row>
    <row r="34" customFormat="false" ht="14.4" hidden="false" customHeight="false" outlineLevel="0" collapsed="false">
      <c r="A34" s="2" t="s">
        <v>134</v>
      </c>
      <c r="B34" s="2" t="s">
        <v>134</v>
      </c>
      <c r="C34" s="1" t="s">
        <v>135</v>
      </c>
      <c r="D34" s="2" t="s">
        <v>136</v>
      </c>
      <c r="E34" s="1" t="s">
        <v>15</v>
      </c>
      <c r="F34" s="1" t="s">
        <v>137</v>
      </c>
      <c r="G34" s="2" t="n">
        <v>7</v>
      </c>
      <c r="H34" s="2" t="n">
        <v>1512.0002</v>
      </c>
      <c r="I34" s="2" t="n">
        <v>1407.2452</v>
      </c>
      <c r="J34" s="2" t="n">
        <v>1106.6807</v>
      </c>
      <c r="K34" s="3" t="n">
        <f aca="false">SUM(H34:J34)</f>
        <v>4025.9261</v>
      </c>
      <c r="L34" s="3" t="n">
        <v>33</v>
      </c>
    </row>
    <row r="35" customFormat="false" ht="14.4" hidden="false" customHeight="false" outlineLevel="0" collapsed="false">
      <c r="A35" s="2" t="s">
        <v>138</v>
      </c>
      <c r="B35" s="2" t="s">
        <v>138</v>
      </c>
      <c r="C35" s="1" t="s">
        <v>139</v>
      </c>
      <c r="D35" s="2" t="s">
        <v>140</v>
      </c>
      <c r="E35" s="1" t="s">
        <v>15</v>
      </c>
      <c r="F35" s="1" t="s">
        <v>30</v>
      </c>
      <c r="G35" s="2" t="n">
        <v>425</v>
      </c>
      <c r="H35" s="2" t="n">
        <v>1441.2908</v>
      </c>
      <c r="I35" s="2" t="n">
        <v>1432.965</v>
      </c>
      <c r="J35" s="2" t="n">
        <v>1149.5497</v>
      </c>
      <c r="K35" s="3" t="n">
        <f aca="false">SUM(H35:J35)</f>
        <v>4023.8055</v>
      </c>
      <c r="L35" s="3" t="n">
        <v>34</v>
      </c>
    </row>
    <row r="36" customFormat="false" ht="14.4" hidden="false" customHeight="false" outlineLevel="0" collapsed="false">
      <c r="A36" s="2" t="s">
        <v>141</v>
      </c>
      <c r="B36" s="2" t="s">
        <v>141</v>
      </c>
      <c r="C36" s="1" t="s">
        <v>142</v>
      </c>
      <c r="D36" s="2" t="s">
        <v>143</v>
      </c>
      <c r="E36" s="1" t="s">
        <v>29</v>
      </c>
      <c r="F36" s="1" t="s">
        <v>144</v>
      </c>
      <c r="G36" s="2" t="n">
        <v>1217</v>
      </c>
      <c r="H36" s="2" t="n">
        <v>1303.0216</v>
      </c>
      <c r="I36" s="2" t="n">
        <v>1468.7794</v>
      </c>
      <c r="J36" s="2" t="n">
        <v>1245.8661</v>
      </c>
      <c r="K36" s="3" t="n">
        <f aca="false">SUM(H36:J36)</f>
        <v>4017.6671</v>
      </c>
      <c r="L36" s="3" t="n">
        <v>35</v>
      </c>
    </row>
    <row r="37" customFormat="false" ht="14.4" hidden="false" customHeight="false" outlineLevel="0" collapsed="false">
      <c r="A37" s="2" t="s">
        <v>123</v>
      </c>
      <c r="B37" s="2" t="s">
        <v>123</v>
      </c>
      <c r="C37" s="1" t="s">
        <v>124</v>
      </c>
      <c r="D37" s="2" t="s">
        <v>145</v>
      </c>
      <c r="E37" s="1" t="s">
        <v>15</v>
      </c>
      <c r="F37" s="1" t="s">
        <v>46</v>
      </c>
      <c r="G37" s="2" t="n">
        <v>421</v>
      </c>
      <c r="H37" s="2" t="n">
        <v>1441.9233</v>
      </c>
      <c r="I37" s="2" t="n">
        <v>1394.6912</v>
      </c>
      <c r="J37" s="2" t="n">
        <v>1172.6384</v>
      </c>
      <c r="K37" s="3" t="n">
        <f aca="false">SUM(H37:J37)</f>
        <v>4009.2529</v>
      </c>
      <c r="L37" s="3" t="n">
        <v>36</v>
      </c>
    </row>
    <row r="38" customFormat="false" ht="14.4" hidden="false" customHeight="false" outlineLevel="0" collapsed="false">
      <c r="A38" s="2" t="s">
        <v>146</v>
      </c>
      <c r="B38" s="2" t="s">
        <v>146</v>
      </c>
      <c r="C38" s="1" t="s">
        <v>147</v>
      </c>
      <c r="D38" s="2" t="s">
        <v>148</v>
      </c>
      <c r="E38" s="1" t="s">
        <v>29</v>
      </c>
      <c r="F38" s="1" t="s">
        <v>30</v>
      </c>
      <c r="G38" s="2" t="n">
        <v>323</v>
      </c>
      <c r="H38" s="2" t="n">
        <v>1458.0679</v>
      </c>
      <c r="I38" s="2" t="n">
        <v>1552.5864</v>
      </c>
      <c r="J38" s="2" t="n">
        <v>998.084</v>
      </c>
      <c r="K38" s="3" t="n">
        <f aca="false">SUM(H38:J38)</f>
        <v>4008.7383</v>
      </c>
      <c r="L38" s="3" t="n">
        <v>37</v>
      </c>
    </row>
    <row r="39" customFormat="false" ht="14.4" hidden="false" customHeight="false" outlineLevel="0" collapsed="false">
      <c r="A39" s="2" t="s">
        <v>149</v>
      </c>
      <c r="B39" s="2" t="s">
        <v>149</v>
      </c>
      <c r="C39" s="1" t="s">
        <v>150</v>
      </c>
      <c r="D39" s="2" t="s">
        <v>151</v>
      </c>
      <c r="E39" s="1" t="s">
        <v>24</v>
      </c>
      <c r="F39" s="1" t="s">
        <v>152</v>
      </c>
      <c r="G39" s="2" t="n">
        <v>273</v>
      </c>
      <c r="H39" s="2" t="n">
        <v>1467.3774</v>
      </c>
      <c r="I39" s="2" t="n">
        <v>1378.3914</v>
      </c>
      <c r="J39" s="2" t="n">
        <v>1162.1092</v>
      </c>
      <c r="K39" s="3" t="n">
        <f aca="false">SUM(H39:J39)</f>
        <v>4007.878</v>
      </c>
      <c r="L39" s="3" t="n">
        <v>38</v>
      </c>
    </row>
    <row r="40" customFormat="false" ht="14.4" hidden="false" customHeight="false" outlineLevel="0" collapsed="false">
      <c r="A40" s="2" t="s">
        <v>138</v>
      </c>
      <c r="B40" s="2" t="s">
        <v>138</v>
      </c>
      <c r="C40" s="1" t="s">
        <v>139</v>
      </c>
      <c r="D40" s="2" t="s">
        <v>153</v>
      </c>
      <c r="E40" s="1" t="s">
        <v>24</v>
      </c>
      <c r="F40" s="1" t="s">
        <v>30</v>
      </c>
      <c r="G40" s="2" t="n">
        <v>612</v>
      </c>
      <c r="H40" s="2" t="n">
        <v>1410.186</v>
      </c>
      <c r="I40" s="2" t="n">
        <v>1473.0289</v>
      </c>
      <c r="J40" s="2" t="n">
        <v>1124.5497</v>
      </c>
      <c r="K40" s="3" t="n">
        <f aca="false">SUM(H40:J40)</f>
        <v>4007.7646</v>
      </c>
      <c r="L40" s="3" t="n">
        <v>39</v>
      </c>
    </row>
    <row r="41" customFormat="false" ht="14.4" hidden="false" customHeight="false" outlineLevel="0" collapsed="false">
      <c r="A41" s="2" t="s">
        <v>154</v>
      </c>
      <c r="B41" s="2" t="s">
        <v>154</v>
      </c>
      <c r="C41" s="1" t="s">
        <v>155</v>
      </c>
      <c r="D41" s="2" t="s">
        <v>156</v>
      </c>
      <c r="E41" s="1" t="s">
        <v>29</v>
      </c>
      <c r="F41" s="1" t="s">
        <v>38</v>
      </c>
      <c r="G41" s="2" t="n">
        <v>333</v>
      </c>
      <c r="H41" s="2" t="n">
        <v>1455.1667</v>
      </c>
      <c r="I41" s="2" t="n">
        <v>1540.3088</v>
      </c>
      <c r="J41" s="2" t="n">
        <v>1007.3811</v>
      </c>
      <c r="K41" s="3" t="n">
        <f aca="false">SUM(H41:J41)</f>
        <v>4002.8566</v>
      </c>
      <c r="L41" s="3" t="n">
        <v>40</v>
      </c>
    </row>
    <row r="42" customFormat="false" ht="14.4" hidden="false" customHeight="false" outlineLevel="0" collapsed="false">
      <c r="A42" s="2" t="s">
        <v>157</v>
      </c>
      <c r="B42" s="2" t="s">
        <v>157</v>
      </c>
      <c r="C42" s="1" t="s">
        <v>158</v>
      </c>
      <c r="D42" s="2" t="s">
        <v>159</v>
      </c>
      <c r="E42" s="1" t="s">
        <v>15</v>
      </c>
      <c r="F42" s="1" t="s">
        <v>46</v>
      </c>
      <c r="G42" s="2" t="n">
        <v>222</v>
      </c>
      <c r="H42" s="2" t="n">
        <v>1472.7523</v>
      </c>
      <c r="I42" s="2" t="n">
        <v>1381.8686</v>
      </c>
      <c r="J42" s="2" t="n">
        <v>1147.3267</v>
      </c>
      <c r="K42" s="3" t="n">
        <f aca="false">SUM(H42:J42)</f>
        <v>4001.9476</v>
      </c>
      <c r="L42" s="3" t="n">
        <v>41</v>
      </c>
    </row>
    <row r="43" customFormat="false" ht="14.4" hidden="false" customHeight="false" outlineLevel="0" collapsed="false">
      <c r="A43" s="2" t="s">
        <v>160</v>
      </c>
      <c r="B43" s="2" t="s">
        <v>160</v>
      </c>
      <c r="C43" s="1" t="s">
        <v>161</v>
      </c>
      <c r="D43" s="2" t="s">
        <v>162</v>
      </c>
      <c r="E43" s="1" t="s">
        <v>24</v>
      </c>
      <c r="F43" s="1" t="s">
        <v>30</v>
      </c>
      <c r="G43" s="2" t="n">
        <v>354</v>
      </c>
      <c r="H43" s="2" t="n">
        <v>1450.337</v>
      </c>
      <c r="I43" s="2" t="n">
        <v>1441.9238</v>
      </c>
      <c r="J43" s="2" t="n">
        <v>1108.0752</v>
      </c>
      <c r="K43" s="3" t="n">
        <f aca="false">SUM(H43:J43)</f>
        <v>4000.336</v>
      </c>
      <c r="L43" s="3" t="n">
        <v>42</v>
      </c>
    </row>
    <row r="44" customFormat="false" ht="14.4" hidden="false" customHeight="false" outlineLevel="0" collapsed="false">
      <c r="A44" s="2" t="s">
        <v>163</v>
      </c>
      <c r="B44" s="2" t="s">
        <v>163</v>
      </c>
      <c r="C44" s="1" t="s">
        <v>164</v>
      </c>
      <c r="D44" s="2" t="s">
        <v>165</v>
      </c>
      <c r="E44" s="1" t="s">
        <v>15</v>
      </c>
      <c r="F44" s="1" t="s">
        <v>30</v>
      </c>
      <c r="G44" s="2" t="n">
        <v>330</v>
      </c>
      <c r="H44" s="2" t="n">
        <v>1455.7477</v>
      </c>
      <c r="I44" s="2" t="n">
        <v>1392.9449</v>
      </c>
      <c r="J44" s="2" t="n">
        <v>1149.1624</v>
      </c>
      <c r="K44" s="3" t="n">
        <f aca="false">SUM(H44:J44)</f>
        <v>3997.855</v>
      </c>
      <c r="L44" s="3" t="n">
        <v>43</v>
      </c>
    </row>
    <row r="45" customFormat="false" ht="14.4" hidden="false" customHeight="false" outlineLevel="0" collapsed="false">
      <c r="A45" s="2" t="s">
        <v>166</v>
      </c>
      <c r="B45" s="2" t="s">
        <v>166</v>
      </c>
      <c r="C45" s="1" t="s">
        <v>167</v>
      </c>
      <c r="D45" s="2" t="s">
        <v>168</v>
      </c>
      <c r="E45" s="1" t="s">
        <v>15</v>
      </c>
      <c r="F45" s="1" t="s">
        <v>169</v>
      </c>
      <c r="G45" s="2" t="n">
        <v>120</v>
      </c>
      <c r="H45" s="2" t="n">
        <v>1480.2559</v>
      </c>
      <c r="I45" s="2" t="n">
        <v>1460.7418</v>
      </c>
      <c r="J45" s="2" t="n">
        <v>1050.8052</v>
      </c>
      <c r="K45" s="3" t="n">
        <f aca="false">SUM(H45:J45)</f>
        <v>3991.8029</v>
      </c>
      <c r="L45" s="3" t="n">
        <v>44</v>
      </c>
    </row>
    <row r="46" customFormat="false" ht="14.4" hidden="false" customHeight="false" outlineLevel="0" collapsed="false">
      <c r="A46" s="2" t="s">
        <v>170</v>
      </c>
      <c r="B46" s="2" t="s">
        <v>170</v>
      </c>
      <c r="C46" s="1" t="s">
        <v>171</v>
      </c>
      <c r="D46" s="2" t="s">
        <v>172</v>
      </c>
      <c r="E46" s="1" t="s">
        <v>15</v>
      </c>
      <c r="F46" s="1" t="s">
        <v>173</v>
      </c>
      <c r="G46" s="2" t="n">
        <v>1122</v>
      </c>
      <c r="H46" s="2" t="n">
        <v>1333.656</v>
      </c>
      <c r="I46" s="2" t="n">
        <v>1530.3509</v>
      </c>
      <c r="J46" s="2" t="n">
        <v>1127.3044</v>
      </c>
      <c r="K46" s="3" t="n">
        <f aca="false">SUM(H46:J46)</f>
        <v>3991.3113</v>
      </c>
      <c r="L46" s="3" t="n">
        <v>45</v>
      </c>
    </row>
    <row r="47" customFormat="false" ht="14.4" hidden="false" customHeight="false" outlineLevel="0" collapsed="false">
      <c r="A47" s="2" t="s">
        <v>174</v>
      </c>
      <c r="B47" s="2" t="s">
        <v>174</v>
      </c>
      <c r="C47" s="1" t="s">
        <v>175</v>
      </c>
      <c r="D47" s="2" t="s">
        <v>176</v>
      </c>
      <c r="E47" s="1" t="s">
        <v>24</v>
      </c>
      <c r="F47" s="1" t="s">
        <v>177</v>
      </c>
      <c r="G47" s="2" t="n">
        <v>1218</v>
      </c>
      <c r="H47" s="2" t="n">
        <v>1302.929</v>
      </c>
      <c r="I47" s="2" t="n">
        <v>1483.5295</v>
      </c>
      <c r="J47" s="2" t="n">
        <v>1200.9788</v>
      </c>
      <c r="K47" s="3" t="n">
        <f aca="false">SUM(H47:J47)</f>
        <v>3987.4373</v>
      </c>
      <c r="L47" s="3" t="n">
        <v>46</v>
      </c>
    </row>
    <row r="48" customFormat="false" ht="14.4" hidden="false" customHeight="false" outlineLevel="0" collapsed="false">
      <c r="A48" s="2" t="s">
        <v>178</v>
      </c>
      <c r="B48" s="2" t="s">
        <v>178</v>
      </c>
      <c r="C48" s="1" t="s">
        <v>179</v>
      </c>
      <c r="D48" s="2" t="s">
        <v>180</v>
      </c>
      <c r="E48" s="1" t="s">
        <v>24</v>
      </c>
      <c r="F48" s="1" t="s">
        <v>181</v>
      </c>
      <c r="G48" s="2" t="n">
        <v>611</v>
      </c>
      <c r="H48" s="2" t="n">
        <v>1410.31</v>
      </c>
      <c r="I48" s="2" t="n">
        <v>1436.4688</v>
      </c>
      <c r="J48" s="2" t="n">
        <v>1140.6458</v>
      </c>
      <c r="K48" s="3" t="n">
        <f aca="false">SUM(H48:J48)</f>
        <v>3987.4246</v>
      </c>
      <c r="L48" s="3" t="n">
        <v>47</v>
      </c>
    </row>
    <row r="49" customFormat="false" ht="14.4" hidden="false" customHeight="false" outlineLevel="0" collapsed="false">
      <c r="A49" s="2" t="s">
        <v>182</v>
      </c>
      <c r="B49" s="2" t="s">
        <v>182</v>
      </c>
      <c r="C49" s="1" t="s">
        <v>183</v>
      </c>
      <c r="D49" s="2" t="s">
        <v>184</v>
      </c>
      <c r="E49" s="1" t="s">
        <v>15</v>
      </c>
      <c r="F49" s="1" t="s">
        <v>185</v>
      </c>
      <c r="G49" s="2" t="n">
        <v>1086</v>
      </c>
      <c r="H49" s="2" t="n">
        <v>1336.4395</v>
      </c>
      <c r="I49" s="2" t="n">
        <v>1440.433</v>
      </c>
      <c r="J49" s="2" t="n">
        <v>1206.3624</v>
      </c>
      <c r="K49" s="3" t="n">
        <f aca="false">SUM(H49:J49)</f>
        <v>3983.2349</v>
      </c>
      <c r="L49" s="3" t="n">
        <v>48</v>
      </c>
    </row>
    <row r="50" customFormat="false" ht="14.4" hidden="false" customHeight="false" outlineLevel="0" collapsed="false">
      <c r="A50" s="2" t="s">
        <v>186</v>
      </c>
      <c r="B50" s="2" t="s">
        <v>186</v>
      </c>
      <c r="C50" s="1" t="s">
        <v>187</v>
      </c>
      <c r="D50" s="2" t="s">
        <v>188</v>
      </c>
      <c r="E50" s="1" t="s">
        <v>15</v>
      </c>
      <c r="F50" s="1" t="s">
        <v>189</v>
      </c>
      <c r="G50" s="2" t="n">
        <v>576</v>
      </c>
      <c r="H50" s="2" t="n">
        <v>1419.2657</v>
      </c>
      <c r="I50" s="2" t="n">
        <v>1459.2545</v>
      </c>
      <c r="J50" s="2" t="n">
        <v>1097.5308</v>
      </c>
      <c r="K50" s="3" t="n">
        <f aca="false">SUM(H50:J50)</f>
        <v>3976.051</v>
      </c>
      <c r="L50" s="3" t="n">
        <v>49</v>
      </c>
    </row>
    <row r="51" customFormat="false" ht="14.4" hidden="false" customHeight="false" outlineLevel="0" collapsed="false">
      <c r="A51" s="2" t="s">
        <v>190</v>
      </c>
      <c r="B51" s="2" t="s">
        <v>190</v>
      </c>
      <c r="C51" s="1" t="s">
        <v>191</v>
      </c>
      <c r="D51" s="2" t="s">
        <v>192</v>
      </c>
      <c r="E51" s="1" t="s">
        <v>15</v>
      </c>
      <c r="F51" s="1" t="s">
        <v>38</v>
      </c>
      <c r="G51" s="2" t="n">
        <v>292</v>
      </c>
      <c r="H51" s="2" t="n">
        <v>1466.251</v>
      </c>
      <c r="I51" s="2" t="n">
        <v>1413.0281</v>
      </c>
      <c r="J51" s="2" t="n">
        <v>1094.7952</v>
      </c>
      <c r="K51" s="3" t="n">
        <f aca="false">SUM(H51:J51)</f>
        <v>3974.0743</v>
      </c>
      <c r="L51" s="3" t="n">
        <v>50</v>
      </c>
    </row>
    <row r="52" customFormat="false" ht="14.4" hidden="false" customHeight="false" outlineLevel="0" collapsed="false">
      <c r="A52" s="2" t="s">
        <v>193</v>
      </c>
      <c r="B52" s="2" t="s">
        <v>193</v>
      </c>
      <c r="C52" s="1" t="s">
        <v>194</v>
      </c>
      <c r="D52" s="2" t="s">
        <v>195</v>
      </c>
      <c r="E52" s="1" t="s">
        <v>105</v>
      </c>
      <c r="F52" s="1" t="s">
        <v>46</v>
      </c>
      <c r="G52" s="2" t="n">
        <v>28</v>
      </c>
      <c r="H52" s="2" t="n">
        <v>1496.3195</v>
      </c>
      <c r="I52" s="2" t="n">
        <v>1400.7113</v>
      </c>
      <c r="J52" s="2" t="n">
        <v>1075.3116</v>
      </c>
      <c r="K52" s="3" t="n">
        <f aca="false">SUM(H52:J52)</f>
        <v>3972.3424</v>
      </c>
      <c r="L52" s="3" t="n">
        <v>51</v>
      </c>
    </row>
    <row r="53" customFormat="false" ht="14.4" hidden="false" customHeight="false" outlineLevel="0" collapsed="false">
      <c r="A53" s="2" t="s">
        <v>196</v>
      </c>
      <c r="B53" s="2" t="s">
        <v>196</v>
      </c>
      <c r="C53" s="1" t="s">
        <v>197</v>
      </c>
      <c r="D53" s="2" t="s">
        <v>198</v>
      </c>
      <c r="E53" s="1" t="s">
        <v>15</v>
      </c>
      <c r="F53" s="1" t="s">
        <v>30</v>
      </c>
      <c r="G53" s="2" t="n">
        <v>1037</v>
      </c>
      <c r="H53" s="2" t="n">
        <v>1338.5925</v>
      </c>
      <c r="I53" s="2" t="n">
        <v>1540.9892</v>
      </c>
      <c r="J53" s="2" t="n">
        <v>1091.4967</v>
      </c>
      <c r="K53" s="3" t="n">
        <f aca="false">SUM(H53:J53)</f>
        <v>3971.0784</v>
      </c>
      <c r="L53" s="3" t="n">
        <v>52</v>
      </c>
    </row>
    <row r="54" customFormat="false" ht="14.4" hidden="false" customHeight="false" outlineLevel="0" collapsed="false">
      <c r="A54" s="2" t="s">
        <v>199</v>
      </c>
      <c r="B54" s="2" t="s">
        <v>199</v>
      </c>
      <c r="C54" s="1" t="s">
        <v>200</v>
      </c>
      <c r="D54" s="2" t="s">
        <v>201</v>
      </c>
      <c r="E54" s="1" t="s">
        <v>15</v>
      </c>
      <c r="F54" s="1" t="s">
        <v>173</v>
      </c>
      <c r="G54" s="2" t="n">
        <v>320</v>
      </c>
      <c r="H54" s="2" t="n">
        <v>1459.2642</v>
      </c>
      <c r="I54" s="2" t="n">
        <v>1447.1459</v>
      </c>
      <c r="J54" s="2" t="n">
        <v>1064.4868</v>
      </c>
      <c r="K54" s="3" t="n">
        <f aca="false">SUM(H54:J54)</f>
        <v>3970.8969</v>
      </c>
      <c r="L54" s="3" t="n">
        <v>53</v>
      </c>
    </row>
    <row r="55" customFormat="false" ht="14.4" hidden="false" customHeight="false" outlineLevel="0" collapsed="false">
      <c r="A55" s="2" t="s">
        <v>202</v>
      </c>
      <c r="B55" s="2" t="s">
        <v>202</v>
      </c>
      <c r="C55" s="1" t="s">
        <v>203</v>
      </c>
      <c r="D55" s="2" t="s">
        <v>204</v>
      </c>
      <c r="E55" s="1" t="s">
        <v>15</v>
      </c>
      <c r="F55" s="1" t="s">
        <v>30</v>
      </c>
      <c r="G55" s="2" t="n">
        <v>509</v>
      </c>
      <c r="H55" s="2" t="n">
        <v>1424.075</v>
      </c>
      <c r="I55" s="2" t="n">
        <v>1566.7633</v>
      </c>
      <c r="J55" s="2" t="n">
        <v>976.4036</v>
      </c>
      <c r="K55" s="3" t="n">
        <f aca="false">SUM(H55:J55)</f>
        <v>3967.2419</v>
      </c>
      <c r="L55" s="3" t="n">
        <v>54</v>
      </c>
    </row>
    <row r="56" customFormat="false" ht="14.4" hidden="false" customHeight="false" outlineLevel="0" collapsed="false">
      <c r="A56" s="2" t="s">
        <v>205</v>
      </c>
      <c r="B56" s="2" t="s">
        <v>205</v>
      </c>
      <c r="C56" s="1" t="s">
        <v>206</v>
      </c>
      <c r="D56" s="2" t="s">
        <v>207</v>
      </c>
      <c r="E56" s="1" t="s">
        <v>15</v>
      </c>
      <c r="F56" s="1" t="s">
        <v>189</v>
      </c>
      <c r="G56" s="2" t="n">
        <v>1043</v>
      </c>
      <c r="H56" s="2" t="n">
        <v>1338.3876</v>
      </c>
      <c r="I56" s="2" t="n">
        <v>1530.0975</v>
      </c>
      <c r="J56" s="2" t="n">
        <v>1095.9056</v>
      </c>
      <c r="K56" s="3" t="n">
        <f aca="false">SUM(H56:J56)</f>
        <v>3964.3907</v>
      </c>
      <c r="L56" s="3" t="n">
        <v>55</v>
      </c>
    </row>
    <row r="57" customFormat="false" ht="14.4" hidden="false" customHeight="false" outlineLevel="0" collapsed="false">
      <c r="A57" s="2" t="s">
        <v>208</v>
      </c>
      <c r="B57" s="2" t="s">
        <v>208</v>
      </c>
      <c r="C57" s="1" t="s">
        <v>209</v>
      </c>
      <c r="D57" s="2" t="s">
        <v>210</v>
      </c>
      <c r="E57" s="1" t="s">
        <v>105</v>
      </c>
      <c r="F57" s="1" t="s">
        <v>30</v>
      </c>
      <c r="G57" s="2" t="n">
        <v>945</v>
      </c>
      <c r="H57" s="2" t="n">
        <v>1348.6529</v>
      </c>
      <c r="I57" s="2" t="n">
        <v>1524.5036</v>
      </c>
      <c r="J57" s="2" t="n">
        <v>1091.0111</v>
      </c>
      <c r="K57" s="3" t="n">
        <f aca="false">SUM(H57:J57)</f>
        <v>3964.1676</v>
      </c>
      <c r="L57" s="3" t="n">
        <v>56</v>
      </c>
    </row>
    <row r="58" customFormat="false" ht="14.4" hidden="false" customHeight="false" outlineLevel="0" collapsed="false">
      <c r="A58" s="2" t="s">
        <v>211</v>
      </c>
      <c r="B58" s="2" t="s">
        <v>211</v>
      </c>
      <c r="C58" s="1" t="s">
        <v>212</v>
      </c>
      <c r="D58" s="2" t="s">
        <v>213</v>
      </c>
      <c r="E58" s="1" t="s">
        <v>117</v>
      </c>
      <c r="F58" s="1" t="s">
        <v>30</v>
      </c>
      <c r="G58" s="2" t="n">
        <v>1375</v>
      </c>
      <c r="H58" s="2" t="n">
        <v>1258.2843</v>
      </c>
      <c r="I58" s="2" t="n">
        <v>1527.7986</v>
      </c>
      <c r="J58" s="2" t="n">
        <v>1175.2686</v>
      </c>
      <c r="K58" s="3" t="n">
        <f aca="false">SUM(H58:J58)</f>
        <v>3961.3515</v>
      </c>
      <c r="L58" s="3" t="n">
        <v>57</v>
      </c>
    </row>
    <row r="59" customFormat="false" ht="14.4" hidden="false" customHeight="false" outlineLevel="0" collapsed="false">
      <c r="A59" s="2" t="s">
        <v>214</v>
      </c>
      <c r="B59" s="2" t="s">
        <v>214</v>
      </c>
      <c r="C59" s="1" t="s">
        <v>215</v>
      </c>
      <c r="D59" s="2" t="s">
        <v>216</v>
      </c>
      <c r="E59" s="1" t="s">
        <v>15</v>
      </c>
      <c r="F59" s="1" t="s">
        <v>20</v>
      </c>
      <c r="G59" s="2" t="n">
        <v>766</v>
      </c>
      <c r="H59" s="2" t="n">
        <v>1383.1973</v>
      </c>
      <c r="I59" s="2" t="n">
        <v>1437.8743</v>
      </c>
      <c r="J59" s="2" t="n">
        <v>1137.151</v>
      </c>
      <c r="K59" s="3" t="n">
        <f aca="false">SUM(H59:J59)</f>
        <v>3958.2226</v>
      </c>
      <c r="L59" s="3" t="n">
        <v>58</v>
      </c>
    </row>
    <row r="60" customFormat="false" ht="14.4" hidden="false" customHeight="false" outlineLevel="0" collapsed="false">
      <c r="A60" s="2" t="s">
        <v>217</v>
      </c>
      <c r="B60" s="2" t="s">
        <v>217</v>
      </c>
      <c r="C60" s="1" t="s">
        <v>218</v>
      </c>
      <c r="D60" s="2" t="s">
        <v>219</v>
      </c>
      <c r="E60" s="1" t="s">
        <v>29</v>
      </c>
      <c r="F60" s="1" t="s">
        <v>220</v>
      </c>
      <c r="G60" s="2" t="n">
        <v>824</v>
      </c>
      <c r="H60" s="2" t="n">
        <v>1377.6234</v>
      </c>
      <c r="I60" s="2" t="n">
        <v>1434.0125</v>
      </c>
      <c r="J60" s="2" t="n">
        <v>1145.1275</v>
      </c>
      <c r="K60" s="3" t="n">
        <f aca="false">SUM(H60:J60)</f>
        <v>3956.7634</v>
      </c>
      <c r="L60" s="3" t="n">
        <v>59</v>
      </c>
    </row>
    <row r="61" customFormat="false" ht="14.4" hidden="false" customHeight="false" outlineLevel="0" collapsed="false">
      <c r="A61" s="2" t="s">
        <v>221</v>
      </c>
      <c r="B61" s="2" t="s">
        <v>221</v>
      </c>
      <c r="C61" s="1" t="s">
        <v>222</v>
      </c>
      <c r="D61" s="2" t="s">
        <v>223</v>
      </c>
      <c r="E61" s="1" t="s">
        <v>15</v>
      </c>
      <c r="F61" s="1" t="s">
        <v>30</v>
      </c>
      <c r="G61" s="2" t="n">
        <v>707</v>
      </c>
      <c r="H61" s="2" t="n">
        <v>1391.1985</v>
      </c>
      <c r="I61" s="2" t="n">
        <v>1415.1001</v>
      </c>
      <c r="J61" s="2" t="n">
        <v>1145.0782</v>
      </c>
      <c r="K61" s="3" t="n">
        <f aca="false">SUM(H61:J61)</f>
        <v>3951.3768</v>
      </c>
      <c r="L61" s="3" t="n">
        <v>60</v>
      </c>
    </row>
    <row r="62" customFormat="false" ht="14.4" hidden="false" customHeight="false" outlineLevel="0" collapsed="false">
      <c r="A62" s="2" t="s">
        <v>21</v>
      </c>
      <c r="B62" s="2" t="s">
        <v>21</v>
      </c>
      <c r="C62" s="1" t="s">
        <v>22</v>
      </c>
      <c r="D62" s="2" t="s">
        <v>224</v>
      </c>
      <c r="E62" s="1" t="s">
        <v>24</v>
      </c>
      <c r="F62" s="1" t="s">
        <v>25</v>
      </c>
      <c r="G62" s="2" t="n">
        <v>41</v>
      </c>
      <c r="H62" s="2" t="n">
        <v>1494.4968</v>
      </c>
      <c r="I62" s="2" t="n">
        <v>1223.2271</v>
      </c>
      <c r="J62" s="2" t="n">
        <v>1230.0378</v>
      </c>
      <c r="K62" s="3" t="n">
        <f aca="false">SUM(H62:J62)</f>
        <v>3947.7617</v>
      </c>
      <c r="L62" s="3" t="n">
        <v>61</v>
      </c>
    </row>
    <row r="63" customFormat="false" ht="14.4" hidden="false" customHeight="false" outlineLevel="0" collapsed="false">
      <c r="A63" s="2" t="s">
        <v>225</v>
      </c>
      <c r="B63" s="2" t="s">
        <v>225</v>
      </c>
      <c r="C63" s="1" t="s">
        <v>226</v>
      </c>
      <c r="D63" s="2" t="s">
        <v>227</v>
      </c>
      <c r="E63" s="1" t="s">
        <v>24</v>
      </c>
      <c r="F63" s="1" t="s">
        <v>30</v>
      </c>
      <c r="G63" s="2" t="n">
        <v>133</v>
      </c>
      <c r="H63" s="2" t="n">
        <v>1479.5209</v>
      </c>
      <c r="I63" s="2" t="n">
        <v>1386.576</v>
      </c>
      <c r="J63" s="2" t="n">
        <v>1076.0029</v>
      </c>
      <c r="K63" s="3" t="n">
        <f aca="false">SUM(H63:J63)</f>
        <v>3942.0998</v>
      </c>
      <c r="L63" s="3" t="n">
        <v>62</v>
      </c>
    </row>
    <row r="64" customFormat="false" ht="14.4" hidden="false" customHeight="false" outlineLevel="0" collapsed="false">
      <c r="A64" s="2" t="s">
        <v>228</v>
      </c>
      <c r="B64" s="2" t="s">
        <v>228</v>
      </c>
      <c r="C64" s="1" t="s">
        <v>229</v>
      </c>
      <c r="D64" s="2" t="s">
        <v>230</v>
      </c>
      <c r="E64" s="1" t="s">
        <v>15</v>
      </c>
      <c r="F64" s="1" t="s">
        <v>231</v>
      </c>
      <c r="G64" s="2" t="n">
        <v>816</v>
      </c>
      <c r="H64" s="2" t="n">
        <v>1378.0232</v>
      </c>
      <c r="I64" s="2" t="n">
        <v>1467.569</v>
      </c>
      <c r="J64" s="2" t="n">
        <v>1096.2592</v>
      </c>
      <c r="K64" s="3" t="n">
        <f aca="false">SUM(H64:J64)</f>
        <v>3941.8514</v>
      </c>
      <c r="L64" s="3" t="n">
        <v>63</v>
      </c>
    </row>
    <row r="65" customFormat="false" ht="14.4" hidden="false" customHeight="false" outlineLevel="0" collapsed="false">
      <c r="A65" s="2" t="s">
        <v>232</v>
      </c>
      <c r="B65" s="2" t="s">
        <v>232</v>
      </c>
      <c r="C65" s="1" t="s">
        <v>233</v>
      </c>
      <c r="D65" s="2" t="s">
        <v>234</v>
      </c>
      <c r="E65" s="1" t="s">
        <v>15</v>
      </c>
      <c r="F65" s="1" t="s">
        <v>38</v>
      </c>
      <c r="G65" s="2" t="n">
        <v>196</v>
      </c>
      <c r="H65" s="2" t="n">
        <v>1475.6851</v>
      </c>
      <c r="I65" s="2" t="n">
        <v>1392.9899</v>
      </c>
      <c r="J65" s="2" t="n">
        <v>1055.7475</v>
      </c>
      <c r="K65" s="3" t="n">
        <f aca="false">SUM(H65:J65)</f>
        <v>3924.4225</v>
      </c>
      <c r="L65" s="3" t="n">
        <v>64</v>
      </c>
    </row>
    <row r="66" customFormat="false" ht="14.4" hidden="false" customHeight="false" outlineLevel="0" collapsed="false">
      <c r="A66" s="2" t="s">
        <v>235</v>
      </c>
      <c r="B66" s="2" t="s">
        <v>235</v>
      </c>
      <c r="C66" s="1" t="s">
        <v>236</v>
      </c>
      <c r="D66" s="2" t="s">
        <v>237</v>
      </c>
      <c r="E66" s="1" t="s">
        <v>105</v>
      </c>
      <c r="F66" s="1" t="s">
        <v>238</v>
      </c>
      <c r="G66" s="2" t="n">
        <v>1288</v>
      </c>
      <c r="H66" s="2" t="n">
        <v>1280.5171</v>
      </c>
      <c r="I66" s="2" t="n">
        <v>1406.4987</v>
      </c>
      <c r="J66" s="2" t="n">
        <v>1226.9607</v>
      </c>
      <c r="K66" s="3" t="n">
        <f aca="false">SUM(H66:J66)</f>
        <v>3913.9765</v>
      </c>
      <c r="L66" s="3" t="n">
        <v>65</v>
      </c>
    </row>
    <row r="67" customFormat="false" ht="14.4" hidden="false" customHeight="false" outlineLevel="0" collapsed="false">
      <c r="A67" s="2" t="s">
        <v>239</v>
      </c>
      <c r="B67" s="2" t="s">
        <v>239</v>
      </c>
      <c r="C67" s="1" t="s">
        <v>240</v>
      </c>
      <c r="D67" s="2" t="s">
        <v>241</v>
      </c>
      <c r="E67" s="1" t="s">
        <v>15</v>
      </c>
      <c r="F67" s="1" t="s">
        <v>242</v>
      </c>
      <c r="G67" s="2" t="n">
        <v>1547</v>
      </c>
      <c r="H67" s="2" t="n">
        <v>1202.9397</v>
      </c>
      <c r="I67" s="2" t="n">
        <v>1561.7517</v>
      </c>
      <c r="J67" s="2" t="n">
        <v>1148.4524</v>
      </c>
      <c r="K67" s="3" t="n">
        <f aca="false">SUM(H67:J67)</f>
        <v>3913.1438</v>
      </c>
      <c r="L67" s="3" t="n">
        <v>66</v>
      </c>
    </row>
    <row r="68" customFormat="false" ht="14.4" hidden="false" customHeight="false" outlineLevel="0" collapsed="false">
      <c r="A68" s="2" t="s">
        <v>243</v>
      </c>
      <c r="B68" s="2" t="s">
        <v>243</v>
      </c>
      <c r="C68" s="1" t="s">
        <v>244</v>
      </c>
      <c r="D68" s="2" t="s">
        <v>245</v>
      </c>
      <c r="E68" s="1" t="s">
        <v>15</v>
      </c>
      <c r="F68" s="1" t="s">
        <v>46</v>
      </c>
      <c r="G68" s="2" t="n">
        <v>479</v>
      </c>
      <c r="H68" s="2" t="n">
        <v>1426.6768</v>
      </c>
      <c r="I68" s="2" t="n">
        <v>1388.2824</v>
      </c>
      <c r="J68" s="2" t="n">
        <v>1097.5119</v>
      </c>
      <c r="K68" s="3" t="n">
        <f aca="false">SUM(H68:J68)</f>
        <v>3912.4711</v>
      </c>
      <c r="L68" s="3" t="n">
        <v>67</v>
      </c>
    </row>
    <row r="69" customFormat="false" ht="14.4" hidden="false" customHeight="false" outlineLevel="0" collapsed="false">
      <c r="A69" s="2" t="s">
        <v>246</v>
      </c>
      <c r="B69" s="2" t="s">
        <v>246</v>
      </c>
      <c r="C69" s="1" t="s">
        <v>247</v>
      </c>
      <c r="D69" s="2" t="s">
        <v>248</v>
      </c>
      <c r="E69" s="1" t="s">
        <v>15</v>
      </c>
      <c r="F69" s="1" t="s">
        <v>46</v>
      </c>
      <c r="G69" s="2" t="n">
        <v>1314</v>
      </c>
      <c r="H69" s="2" t="n">
        <v>1275.7396</v>
      </c>
      <c r="I69" s="2" t="n">
        <v>1529.6924</v>
      </c>
      <c r="J69" s="2" t="n">
        <v>1105.0192</v>
      </c>
      <c r="K69" s="3" t="n">
        <f aca="false">SUM(H69:J69)</f>
        <v>3910.4512</v>
      </c>
      <c r="L69" s="3" t="n">
        <v>68</v>
      </c>
    </row>
    <row r="70" customFormat="false" ht="14.4" hidden="false" customHeight="false" outlineLevel="0" collapsed="false">
      <c r="A70" s="2" t="s">
        <v>249</v>
      </c>
      <c r="B70" s="2" t="s">
        <v>249</v>
      </c>
      <c r="C70" s="1" t="s">
        <v>250</v>
      </c>
      <c r="D70" s="2" t="s">
        <v>251</v>
      </c>
      <c r="E70" s="1" t="s">
        <v>24</v>
      </c>
      <c r="F70" s="1" t="s">
        <v>30</v>
      </c>
      <c r="G70" s="2" t="n">
        <v>638</v>
      </c>
      <c r="H70" s="2" t="n">
        <v>1405.0591</v>
      </c>
      <c r="I70" s="2" t="n">
        <v>1375.2456</v>
      </c>
      <c r="J70" s="2" t="n">
        <v>1129.5</v>
      </c>
      <c r="K70" s="3" t="n">
        <f aca="false">SUM(H70:J70)</f>
        <v>3909.8047</v>
      </c>
      <c r="L70" s="3" t="n">
        <v>69</v>
      </c>
    </row>
    <row r="71" customFormat="false" ht="14.4" hidden="false" customHeight="false" outlineLevel="0" collapsed="false">
      <c r="A71" s="2" t="s">
        <v>252</v>
      </c>
      <c r="B71" s="2" t="s">
        <v>252</v>
      </c>
      <c r="C71" s="1" t="s">
        <v>253</v>
      </c>
      <c r="D71" s="2" t="s">
        <v>254</v>
      </c>
      <c r="E71" s="1" t="s">
        <v>15</v>
      </c>
      <c r="F71" s="1" t="s">
        <v>220</v>
      </c>
      <c r="G71" s="2" t="n">
        <v>831</v>
      </c>
      <c r="H71" s="2" t="n">
        <v>1375.9109</v>
      </c>
      <c r="I71" s="2" t="n">
        <v>1398.0619</v>
      </c>
      <c r="J71" s="2" t="n">
        <v>1132.0671</v>
      </c>
      <c r="K71" s="3" t="n">
        <f aca="false">SUM(H71:J71)</f>
        <v>3906.0399</v>
      </c>
      <c r="L71" s="3" t="n">
        <v>70</v>
      </c>
    </row>
    <row r="72" customFormat="false" ht="14.4" hidden="false" customHeight="false" outlineLevel="0" collapsed="false">
      <c r="A72" s="2" t="s">
        <v>255</v>
      </c>
      <c r="B72" s="2" t="s">
        <v>255</v>
      </c>
      <c r="C72" s="1" t="s">
        <v>256</v>
      </c>
      <c r="D72" s="2" t="s">
        <v>257</v>
      </c>
      <c r="E72" s="1" t="s">
        <v>15</v>
      </c>
      <c r="F72" s="1" t="s">
        <v>80</v>
      </c>
      <c r="G72" s="2" t="n">
        <v>1100</v>
      </c>
      <c r="H72" s="2" t="n">
        <v>1335.5721</v>
      </c>
      <c r="I72" s="2" t="n">
        <v>1535.709</v>
      </c>
      <c r="J72" s="2" t="n">
        <v>1031.9596</v>
      </c>
      <c r="K72" s="3" t="n">
        <f aca="false">SUM(H72:J72)</f>
        <v>3903.2407</v>
      </c>
      <c r="L72" s="3" t="n">
        <v>71</v>
      </c>
    </row>
    <row r="73" customFormat="false" ht="14.4" hidden="false" customHeight="false" outlineLevel="0" collapsed="false">
      <c r="A73" s="2" t="s">
        <v>258</v>
      </c>
      <c r="B73" s="2" t="s">
        <v>258</v>
      </c>
      <c r="C73" s="1" t="s">
        <v>259</v>
      </c>
      <c r="D73" s="2" t="s">
        <v>260</v>
      </c>
      <c r="E73" s="1" t="s">
        <v>24</v>
      </c>
      <c r="F73" s="1" t="s">
        <v>261</v>
      </c>
      <c r="G73" s="2" t="n">
        <v>1286</v>
      </c>
      <c r="H73" s="2" t="n">
        <v>1281.0477</v>
      </c>
      <c r="I73" s="2" t="n">
        <v>1434.9686</v>
      </c>
      <c r="J73" s="2" t="n">
        <v>1185.7347</v>
      </c>
      <c r="K73" s="3" t="n">
        <f aca="false">SUM(H73:J73)</f>
        <v>3901.751</v>
      </c>
      <c r="L73" s="3" t="n">
        <v>72</v>
      </c>
    </row>
    <row r="74" customFormat="false" ht="14.4" hidden="false" customHeight="false" outlineLevel="0" collapsed="false">
      <c r="A74" s="2" t="s">
        <v>262</v>
      </c>
      <c r="B74" s="2" t="s">
        <v>262</v>
      </c>
      <c r="C74" s="1" t="s">
        <v>263</v>
      </c>
      <c r="D74" s="2" t="s">
        <v>264</v>
      </c>
      <c r="E74" s="1" t="s">
        <v>15</v>
      </c>
      <c r="F74" s="1" t="s">
        <v>30</v>
      </c>
      <c r="G74" s="2" t="n">
        <v>364</v>
      </c>
      <c r="H74" s="2" t="n">
        <v>1449.1759</v>
      </c>
      <c r="I74" s="2" t="n">
        <v>1318.2918</v>
      </c>
      <c r="J74" s="2" t="n">
        <v>1134.0815</v>
      </c>
      <c r="K74" s="3" t="n">
        <f aca="false">SUM(H74:J74)</f>
        <v>3901.5492</v>
      </c>
      <c r="L74" s="3" t="n">
        <v>73</v>
      </c>
    </row>
    <row r="75" customFormat="false" ht="14.4" hidden="false" customHeight="false" outlineLevel="0" collapsed="false">
      <c r="A75" s="2" t="s">
        <v>265</v>
      </c>
      <c r="B75" s="2" t="s">
        <v>265</v>
      </c>
      <c r="C75" s="1" t="s">
        <v>266</v>
      </c>
      <c r="D75" s="2" t="s">
        <v>267</v>
      </c>
      <c r="E75" s="1" t="s">
        <v>15</v>
      </c>
      <c r="F75" s="1" t="s">
        <v>268</v>
      </c>
      <c r="G75" s="2" t="n">
        <v>129</v>
      </c>
      <c r="H75" s="2" t="n">
        <v>1479.6893</v>
      </c>
      <c r="I75" s="2" t="n">
        <v>1325.846</v>
      </c>
      <c r="J75" s="2" t="n">
        <v>1095.3422</v>
      </c>
      <c r="K75" s="3" t="n">
        <f aca="false">SUM(H75:J75)</f>
        <v>3900.8775</v>
      </c>
      <c r="L75" s="3" t="n">
        <v>74</v>
      </c>
    </row>
    <row r="76" customFormat="false" ht="14.4" hidden="false" customHeight="false" outlineLevel="0" collapsed="false">
      <c r="A76" s="2" t="s">
        <v>269</v>
      </c>
      <c r="B76" s="2" t="s">
        <v>269</v>
      </c>
      <c r="C76" s="1" t="s">
        <v>270</v>
      </c>
      <c r="D76" s="2" t="s">
        <v>271</v>
      </c>
      <c r="E76" s="1" t="s">
        <v>15</v>
      </c>
      <c r="F76" s="1" t="s">
        <v>272</v>
      </c>
      <c r="G76" s="2" t="n">
        <v>136</v>
      </c>
      <c r="H76" s="2" t="n">
        <v>1479.2533</v>
      </c>
      <c r="I76" s="2" t="n">
        <v>1203.8578</v>
      </c>
      <c r="J76" s="2" t="n">
        <v>1217.4635</v>
      </c>
      <c r="K76" s="3" t="n">
        <f aca="false">SUM(H76:J76)</f>
        <v>3900.5746</v>
      </c>
      <c r="L76" s="3" t="n">
        <v>75</v>
      </c>
    </row>
    <row r="77" customFormat="false" ht="14.4" hidden="false" customHeight="false" outlineLevel="0" collapsed="false">
      <c r="A77" s="2" t="s">
        <v>273</v>
      </c>
      <c r="B77" s="2" t="s">
        <v>273</v>
      </c>
      <c r="C77" s="1" t="s">
        <v>274</v>
      </c>
      <c r="D77" s="2" t="s">
        <v>275</v>
      </c>
      <c r="E77" s="1" t="s">
        <v>15</v>
      </c>
      <c r="F77" s="1" t="s">
        <v>276</v>
      </c>
      <c r="G77" s="2" t="n">
        <v>1220</v>
      </c>
      <c r="H77" s="2" t="n">
        <v>1302.2296</v>
      </c>
      <c r="I77" s="2" t="n">
        <v>1457.8714</v>
      </c>
      <c r="J77" s="2" t="n">
        <v>1140.0871</v>
      </c>
      <c r="K77" s="3" t="n">
        <f aca="false">SUM(H77:J77)</f>
        <v>3900.1881</v>
      </c>
      <c r="L77" s="3" t="n">
        <v>76</v>
      </c>
    </row>
    <row r="78" customFormat="false" ht="14.4" hidden="false" customHeight="false" outlineLevel="0" collapsed="false">
      <c r="A78" s="2" t="s">
        <v>277</v>
      </c>
      <c r="B78" s="2" t="s">
        <v>277</v>
      </c>
      <c r="C78" s="1" t="s">
        <v>278</v>
      </c>
      <c r="D78" s="2" t="s">
        <v>279</v>
      </c>
      <c r="E78" s="1" t="s">
        <v>24</v>
      </c>
      <c r="F78" s="1" t="s">
        <v>30</v>
      </c>
      <c r="G78" s="2" t="n">
        <v>845</v>
      </c>
      <c r="H78" s="2" t="n">
        <v>1373.4428</v>
      </c>
      <c r="I78" s="2" t="n">
        <v>1405.1134</v>
      </c>
      <c r="J78" s="2" t="n">
        <v>1120.0403</v>
      </c>
      <c r="K78" s="3" t="n">
        <f aca="false">SUM(H78:J78)</f>
        <v>3898.5965</v>
      </c>
      <c r="L78" s="3" t="n">
        <v>77</v>
      </c>
    </row>
    <row r="79" customFormat="false" ht="14.4" hidden="false" customHeight="false" outlineLevel="0" collapsed="false">
      <c r="A79" s="2" t="s">
        <v>280</v>
      </c>
      <c r="B79" s="2" t="s">
        <v>280</v>
      </c>
      <c r="C79" s="1" t="s">
        <v>281</v>
      </c>
      <c r="D79" s="2" t="s">
        <v>282</v>
      </c>
      <c r="E79" s="1" t="s">
        <v>283</v>
      </c>
      <c r="F79" s="1" t="s">
        <v>46</v>
      </c>
      <c r="G79" s="2" t="n">
        <v>533</v>
      </c>
      <c r="H79" s="2" t="n">
        <v>1422.8006</v>
      </c>
      <c r="I79" s="2" t="n">
        <v>1247.1299</v>
      </c>
      <c r="J79" s="2" t="n">
        <v>1223.2905</v>
      </c>
      <c r="K79" s="3" t="n">
        <f aca="false">SUM(H79:J79)</f>
        <v>3893.221</v>
      </c>
      <c r="L79" s="3" t="n">
        <v>78</v>
      </c>
    </row>
    <row r="80" customFormat="false" ht="14.4" hidden="false" customHeight="false" outlineLevel="0" collapsed="false">
      <c r="A80" s="2" t="s">
        <v>284</v>
      </c>
      <c r="B80" s="2" t="s">
        <v>284</v>
      </c>
      <c r="C80" s="1" t="s">
        <v>285</v>
      </c>
      <c r="D80" s="2" t="s">
        <v>286</v>
      </c>
      <c r="E80" s="1" t="s">
        <v>15</v>
      </c>
      <c r="F80" s="1" t="s">
        <v>30</v>
      </c>
      <c r="G80" s="2" t="n">
        <v>1255</v>
      </c>
      <c r="H80" s="2" t="n">
        <v>1292.6986</v>
      </c>
      <c r="I80" s="2" t="n">
        <v>1540.3206</v>
      </c>
      <c r="J80" s="2" t="n">
        <v>1058.3547</v>
      </c>
      <c r="K80" s="3" t="n">
        <f aca="false">SUM(H80:J80)</f>
        <v>3891.3739</v>
      </c>
      <c r="L80" s="3" t="n">
        <v>79</v>
      </c>
    </row>
    <row r="81" customFormat="false" ht="14.4" hidden="false" customHeight="false" outlineLevel="0" collapsed="false">
      <c r="A81" s="2" t="s">
        <v>17</v>
      </c>
      <c r="B81" s="2" t="s">
        <v>17</v>
      </c>
      <c r="C81" s="1" t="s">
        <v>18</v>
      </c>
      <c r="D81" s="2" t="s">
        <v>287</v>
      </c>
      <c r="E81" s="1" t="s">
        <v>126</v>
      </c>
      <c r="F81" s="1" t="s">
        <v>20</v>
      </c>
      <c r="G81" s="2" t="n">
        <v>614</v>
      </c>
      <c r="H81" s="2" t="n">
        <v>1409.5818</v>
      </c>
      <c r="I81" s="2" t="n">
        <v>1400.6752</v>
      </c>
      <c r="J81" s="2" t="n">
        <v>1079.6489</v>
      </c>
      <c r="K81" s="3" t="n">
        <f aca="false">SUM(H81:J81)</f>
        <v>3889.9059</v>
      </c>
      <c r="L81" s="3" t="n">
        <v>80</v>
      </c>
    </row>
    <row r="82" customFormat="false" ht="14.4" hidden="false" customHeight="false" outlineLevel="0" collapsed="false">
      <c r="A82" s="2" t="s">
        <v>288</v>
      </c>
      <c r="B82" s="2" t="s">
        <v>288</v>
      </c>
      <c r="C82" s="1" t="s">
        <v>289</v>
      </c>
      <c r="D82" s="2" t="s">
        <v>290</v>
      </c>
      <c r="E82" s="1" t="s">
        <v>15</v>
      </c>
      <c r="F82" s="1" t="s">
        <v>291</v>
      </c>
      <c r="G82" s="2" t="n">
        <v>1221</v>
      </c>
      <c r="H82" s="2" t="n">
        <v>1301.3841</v>
      </c>
      <c r="I82" s="2" t="n">
        <v>1435.3141</v>
      </c>
      <c r="J82" s="2" t="n">
        <v>1153.0734</v>
      </c>
      <c r="K82" s="3" t="n">
        <f aca="false">SUM(H82:J82)</f>
        <v>3889.7716</v>
      </c>
      <c r="L82" s="3" t="n">
        <v>81</v>
      </c>
    </row>
    <row r="83" customFormat="false" ht="14.4" hidden="false" customHeight="false" outlineLevel="0" collapsed="false">
      <c r="A83" s="2" t="s">
        <v>292</v>
      </c>
      <c r="B83" s="2" t="s">
        <v>292</v>
      </c>
      <c r="C83" s="1" t="s">
        <v>293</v>
      </c>
      <c r="D83" s="2" t="s">
        <v>294</v>
      </c>
      <c r="E83" s="1" t="s">
        <v>24</v>
      </c>
      <c r="F83" s="1" t="s">
        <v>295</v>
      </c>
      <c r="G83" s="2" t="n">
        <v>1143</v>
      </c>
      <c r="H83" s="2" t="n">
        <v>1330.5388</v>
      </c>
      <c r="I83" s="2" t="n">
        <v>1438.1934</v>
      </c>
      <c r="J83" s="2" t="n">
        <v>1120.5597</v>
      </c>
      <c r="K83" s="3" t="n">
        <f aca="false">SUM(H83:J83)</f>
        <v>3889.2919</v>
      </c>
      <c r="L83" s="3" t="n">
        <v>82</v>
      </c>
    </row>
    <row r="84" customFormat="false" ht="14.4" hidden="false" customHeight="false" outlineLevel="0" collapsed="false">
      <c r="A84" s="2" t="s">
        <v>296</v>
      </c>
      <c r="B84" s="2" t="s">
        <v>296</v>
      </c>
      <c r="C84" s="1" t="s">
        <v>297</v>
      </c>
      <c r="D84" s="2" t="s">
        <v>298</v>
      </c>
      <c r="E84" s="1" t="s">
        <v>15</v>
      </c>
      <c r="F84" s="1" t="s">
        <v>220</v>
      </c>
      <c r="G84" s="2" t="n">
        <v>956</v>
      </c>
      <c r="H84" s="2" t="n">
        <v>1347.8037</v>
      </c>
      <c r="I84" s="2" t="n">
        <v>1403.4952</v>
      </c>
      <c r="J84" s="2" t="n">
        <v>1136.6521</v>
      </c>
      <c r="K84" s="3" t="n">
        <f aca="false">SUM(H84:J84)</f>
        <v>3887.951</v>
      </c>
      <c r="L84" s="3" t="n">
        <v>83</v>
      </c>
    </row>
    <row r="85" customFormat="false" ht="14.4" hidden="false" customHeight="false" outlineLevel="0" collapsed="false">
      <c r="A85" s="2" t="s">
        <v>299</v>
      </c>
      <c r="B85" s="2" t="s">
        <v>299</v>
      </c>
      <c r="C85" s="1" t="s">
        <v>300</v>
      </c>
      <c r="D85" s="2" t="s">
        <v>301</v>
      </c>
      <c r="E85" s="1" t="s">
        <v>15</v>
      </c>
      <c r="F85" s="1" t="s">
        <v>30</v>
      </c>
      <c r="G85" s="2" t="n">
        <v>1236</v>
      </c>
      <c r="H85" s="2" t="n">
        <v>1295.3992</v>
      </c>
      <c r="I85" s="2" t="n">
        <v>1415.1423</v>
      </c>
      <c r="J85" s="2" t="n">
        <v>1175.8506</v>
      </c>
      <c r="K85" s="3" t="n">
        <f aca="false">SUM(H85:J85)</f>
        <v>3886.3921</v>
      </c>
      <c r="L85" s="3" t="n">
        <v>84</v>
      </c>
    </row>
    <row r="86" customFormat="false" ht="14.4" hidden="false" customHeight="false" outlineLevel="0" collapsed="false">
      <c r="A86" s="2" t="s">
        <v>302</v>
      </c>
      <c r="B86" s="2" t="s">
        <v>302</v>
      </c>
      <c r="C86" s="1" t="s">
        <v>303</v>
      </c>
      <c r="D86" s="2" t="s">
        <v>304</v>
      </c>
      <c r="E86" s="1" t="s">
        <v>15</v>
      </c>
      <c r="F86" s="1" t="s">
        <v>30</v>
      </c>
      <c r="G86" s="2" t="n">
        <v>661</v>
      </c>
      <c r="H86" s="2" t="n">
        <v>1399.481</v>
      </c>
      <c r="I86" s="2" t="n">
        <v>1434.9203</v>
      </c>
      <c r="J86" s="2" t="n">
        <v>1050.1313</v>
      </c>
      <c r="K86" s="3" t="n">
        <f aca="false">SUM(H86:J86)</f>
        <v>3884.5326</v>
      </c>
      <c r="L86" s="3" t="n">
        <v>85</v>
      </c>
    </row>
    <row r="87" customFormat="false" ht="14.4" hidden="false" customHeight="false" outlineLevel="0" collapsed="false">
      <c r="A87" s="2" t="s">
        <v>123</v>
      </c>
      <c r="B87" s="2" t="s">
        <v>123</v>
      </c>
      <c r="C87" s="1" t="s">
        <v>124</v>
      </c>
      <c r="D87" s="2" t="s">
        <v>305</v>
      </c>
      <c r="E87" s="1" t="s">
        <v>105</v>
      </c>
      <c r="F87" s="1" t="s">
        <v>46</v>
      </c>
      <c r="G87" s="2" t="n">
        <v>1294</v>
      </c>
      <c r="H87" s="2" t="n">
        <v>1278.2333</v>
      </c>
      <c r="I87" s="2" t="n">
        <v>1411.3947</v>
      </c>
      <c r="J87" s="2" t="n">
        <v>1194.4948</v>
      </c>
      <c r="K87" s="3" t="n">
        <f aca="false">SUM(H87:J87)</f>
        <v>3884.1228</v>
      </c>
      <c r="L87" s="3" t="n">
        <v>86</v>
      </c>
    </row>
    <row r="88" customFormat="false" ht="14.4" hidden="false" customHeight="false" outlineLevel="0" collapsed="false">
      <c r="A88" s="2" t="s">
        <v>306</v>
      </c>
      <c r="B88" s="2" t="s">
        <v>306</v>
      </c>
      <c r="C88" s="1" t="s">
        <v>307</v>
      </c>
      <c r="D88" s="2" t="s">
        <v>308</v>
      </c>
      <c r="E88" s="1" t="s">
        <v>126</v>
      </c>
      <c r="F88" s="1" t="s">
        <v>30</v>
      </c>
      <c r="G88" s="2" t="n">
        <v>1215</v>
      </c>
      <c r="H88" s="2" t="n">
        <v>1303.214</v>
      </c>
      <c r="I88" s="2" t="n">
        <v>1404.1907</v>
      </c>
      <c r="J88" s="2" t="n">
        <v>1174.3496</v>
      </c>
      <c r="K88" s="3" t="n">
        <f aca="false">SUM(H88:J88)</f>
        <v>3881.7543</v>
      </c>
      <c r="L88" s="3" t="n">
        <v>87</v>
      </c>
    </row>
    <row r="89" customFormat="false" ht="14.4" hidden="false" customHeight="false" outlineLevel="0" collapsed="false">
      <c r="A89" s="2" t="s">
        <v>114</v>
      </c>
      <c r="B89" s="2" t="s">
        <v>114</v>
      </c>
      <c r="C89" s="1" t="s">
        <v>115</v>
      </c>
      <c r="D89" s="2" t="s">
        <v>309</v>
      </c>
      <c r="E89" s="1" t="s">
        <v>15</v>
      </c>
      <c r="F89" s="1" t="s">
        <v>118</v>
      </c>
      <c r="G89" s="2" t="n">
        <v>1387</v>
      </c>
      <c r="H89" s="2" t="n">
        <v>1257.5832</v>
      </c>
      <c r="I89" s="2" t="n">
        <v>1529.3586</v>
      </c>
      <c r="J89" s="2" t="n">
        <v>1094.5486</v>
      </c>
      <c r="K89" s="3" t="n">
        <f aca="false">SUM(H89:J89)</f>
        <v>3881.4904</v>
      </c>
      <c r="L89" s="3" t="n">
        <v>88</v>
      </c>
    </row>
    <row r="90" customFormat="false" ht="14.4" hidden="false" customHeight="false" outlineLevel="0" collapsed="false">
      <c r="A90" s="2" t="s">
        <v>310</v>
      </c>
      <c r="B90" s="2" t="s">
        <v>310</v>
      </c>
      <c r="C90" s="1" t="s">
        <v>311</v>
      </c>
      <c r="D90" s="2" t="s">
        <v>312</v>
      </c>
      <c r="E90" s="1" t="s">
        <v>24</v>
      </c>
      <c r="F90" s="1" t="s">
        <v>313</v>
      </c>
      <c r="G90" s="2" t="n">
        <v>664</v>
      </c>
      <c r="H90" s="2" t="n">
        <v>1398.6556</v>
      </c>
      <c r="I90" s="2" t="n">
        <v>1376.3384</v>
      </c>
      <c r="J90" s="2" t="n">
        <v>1104.384</v>
      </c>
      <c r="K90" s="3" t="n">
        <f aca="false">SUM(H90:J90)</f>
        <v>3879.378</v>
      </c>
      <c r="L90" s="3" t="n">
        <v>89</v>
      </c>
    </row>
    <row r="91" customFormat="false" ht="14.4" hidden="false" customHeight="false" outlineLevel="0" collapsed="false">
      <c r="A91" s="2" t="s">
        <v>314</v>
      </c>
      <c r="B91" s="2" t="s">
        <v>314</v>
      </c>
      <c r="C91" s="1" t="s">
        <v>315</v>
      </c>
      <c r="D91" s="2" t="s">
        <v>316</v>
      </c>
      <c r="E91" s="1" t="s">
        <v>15</v>
      </c>
      <c r="F91" s="1" t="s">
        <v>46</v>
      </c>
      <c r="G91" s="2" t="n">
        <v>1227</v>
      </c>
      <c r="H91" s="2" t="n">
        <v>1298.5663</v>
      </c>
      <c r="I91" s="2" t="n">
        <v>1434.1769</v>
      </c>
      <c r="J91" s="2" t="n">
        <v>1144.9514</v>
      </c>
      <c r="K91" s="3" t="n">
        <f aca="false">SUM(H91:J91)</f>
        <v>3877.6946</v>
      </c>
      <c r="L91" s="3" t="n">
        <v>90</v>
      </c>
    </row>
    <row r="92" customFormat="false" ht="14.4" hidden="false" customHeight="false" outlineLevel="0" collapsed="false">
      <c r="A92" s="2" t="s">
        <v>317</v>
      </c>
      <c r="B92" s="2" t="s">
        <v>317</v>
      </c>
      <c r="C92" s="1" t="s">
        <v>318</v>
      </c>
      <c r="D92" s="2" t="s">
        <v>319</v>
      </c>
      <c r="E92" s="1" t="s">
        <v>15</v>
      </c>
      <c r="F92" s="1" t="s">
        <v>320</v>
      </c>
      <c r="G92" s="2" t="n">
        <v>1075</v>
      </c>
      <c r="H92" s="2" t="n">
        <v>1336.9418</v>
      </c>
      <c r="I92" s="2" t="n">
        <v>1408.513</v>
      </c>
      <c r="J92" s="2" t="n">
        <v>1131.7428</v>
      </c>
      <c r="K92" s="3" t="n">
        <f aca="false">SUM(H92:J92)</f>
        <v>3877.1976</v>
      </c>
      <c r="L92" s="3" t="n">
        <v>91</v>
      </c>
    </row>
    <row r="93" customFormat="false" ht="14.4" hidden="false" customHeight="false" outlineLevel="0" collapsed="false">
      <c r="A93" s="2" t="s">
        <v>321</v>
      </c>
      <c r="B93" s="2" t="s">
        <v>321</v>
      </c>
      <c r="C93" s="1" t="s">
        <v>322</v>
      </c>
      <c r="D93" s="2" t="s">
        <v>323</v>
      </c>
      <c r="E93" s="1" t="s">
        <v>24</v>
      </c>
      <c r="F93" s="1" t="s">
        <v>30</v>
      </c>
      <c r="G93" s="2" t="n">
        <v>1303</v>
      </c>
      <c r="H93" s="2" t="n">
        <v>1277.1942</v>
      </c>
      <c r="I93" s="2" t="n">
        <v>1439.684</v>
      </c>
      <c r="J93" s="2" t="n">
        <v>1159.7919</v>
      </c>
      <c r="K93" s="3" t="n">
        <f aca="false">SUM(H93:J93)</f>
        <v>3876.6701</v>
      </c>
      <c r="L93" s="3" t="n">
        <v>92</v>
      </c>
    </row>
    <row r="94" customFormat="false" ht="14.4" hidden="false" customHeight="false" outlineLevel="0" collapsed="false">
      <c r="A94" s="2" t="s">
        <v>324</v>
      </c>
      <c r="B94" s="2" t="s">
        <v>324</v>
      </c>
      <c r="C94" s="1" t="s">
        <v>325</v>
      </c>
      <c r="D94" s="2" t="s">
        <v>326</v>
      </c>
      <c r="E94" s="1" t="s">
        <v>29</v>
      </c>
      <c r="F94" s="1" t="s">
        <v>30</v>
      </c>
      <c r="G94" s="2" t="n">
        <v>343</v>
      </c>
      <c r="H94" s="2" t="n">
        <v>1452.7298</v>
      </c>
      <c r="I94" s="2" t="n">
        <v>1363.3672</v>
      </c>
      <c r="J94" s="2" t="n">
        <v>1059.4526</v>
      </c>
      <c r="K94" s="3" t="n">
        <f aca="false">SUM(H94:J94)</f>
        <v>3875.5496</v>
      </c>
      <c r="L94" s="3" t="n">
        <v>93</v>
      </c>
    </row>
    <row r="95" customFormat="false" ht="14.4" hidden="false" customHeight="false" outlineLevel="0" collapsed="false">
      <c r="A95" s="2" t="s">
        <v>327</v>
      </c>
      <c r="B95" s="2" t="s">
        <v>327</v>
      </c>
      <c r="C95" s="1" t="s">
        <v>328</v>
      </c>
      <c r="D95" s="2" t="s">
        <v>329</v>
      </c>
      <c r="E95" s="1" t="s">
        <v>24</v>
      </c>
      <c r="F95" s="1" t="s">
        <v>38</v>
      </c>
      <c r="G95" s="2" t="n">
        <v>1378</v>
      </c>
      <c r="H95" s="2" t="n">
        <v>1258.0577</v>
      </c>
      <c r="I95" s="2" t="n">
        <v>1464.7095</v>
      </c>
      <c r="J95" s="2" t="n">
        <v>1151.6985</v>
      </c>
      <c r="K95" s="3" t="n">
        <f aca="false">SUM(H95:J95)</f>
        <v>3874.4657</v>
      </c>
      <c r="L95" s="3" t="n">
        <v>94</v>
      </c>
    </row>
    <row r="96" customFormat="false" ht="14.4" hidden="false" customHeight="false" outlineLevel="0" collapsed="false">
      <c r="A96" s="2" t="s">
        <v>35</v>
      </c>
      <c r="B96" s="2" t="s">
        <v>35</v>
      </c>
      <c r="C96" s="1" t="s">
        <v>36</v>
      </c>
      <c r="D96" s="2" t="s">
        <v>330</v>
      </c>
      <c r="E96" s="1" t="s">
        <v>15</v>
      </c>
      <c r="F96" s="1" t="s">
        <v>38</v>
      </c>
      <c r="G96" s="2" t="n">
        <v>1521</v>
      </c>
      <c r="H96" s="2" t="n">
        <v>1211.2916</v>
      </c>
      <c r="I96" s="2" t="n">
        <v>1443.8796</v>
      </c>
      <c r="J96" s="2" t="n">
        <v>1215.9119</v>
      </c>
      <c r="K96" s="3" t="n">
        <f aca="false">SUM(H96:J96)</f>
        <v>3871.0831</v>
      </c>
      <c r="L96" s="3" t="n">
        <v>95</v>
      </c>
    </row>
    <row r="97" customFormat="false" ht="14.4" hidden="false" customHeight="false" outlineLevel="0" collapsed="false">
      <c r="A97" s="2" t="s">
        <v>182</v>
      </c>
      <c r="B97" s="2" t="s">
        <v>182</v>
      </c>
      <c r="C97" s="1" t="s">
        <v>183</v>
      </c>
      <c r="D97" s="2" t="s">
        <v>331</v>
      </c>
      <c r="E97" s="1" t="s">
        <v>24</v>
      </c>
      <c r="F97" s="1" t="s">
        <v>185</v>
      </c>
      <c r="G97" s="2" t="n">
        <v>639</v>
      </c>
      <c r="H97" s="2" t="n">
        <v>1404.6078</v>
      </c>
      <c r="I97" s="2" t="n">
        <v>1481.4764</v>
      </c>
      <c r="J97" s="2" t="n">
        <v>983.5159</v>
      </c>
      <c r="K97" s="3" t="n">
        <f aca="false">SUM(H97:J97)</f>
        <v>3869.6001</v>
      </c>
      <c r="L97" s="3" t="n">
        <v>96</v>
      </c>
    </row>
    <row r="98" customFormat="false" ht="14.4" hidden="false" customHeight="false" outlineLevel="0" collapsed="false">
      <c r="A98" s="2" t="s">
        <v>332</v>
      </c>
      <c r="B98" s="2" t="s">
        <v>332</v>
      </c>
      <c r="C98" s="1" t="s">
        <v>333</v>
      </c>
      <c r="D98" s="2" t="s">
        <v>334</v>
      </c>
      <c r="E98" s="1" t="s">
        <v>15</v>
      </c>
      <c r="F98" s="1" t="s">
        <v>335</v>
      </c>
      <c r="G98" s="2" t="n">
        <v>1148</v>
      </c>
      <c r="H98" s="2" t="n">
        <v>1329.6946</v>
      </c>
      <c r="I98" s="2" t="n">
        <v>1440.4196</v>
      </c>
      <c r="J98" s="2" t="n">
        <v>1099.2311</v>
      </c>
      <c r="K98" s="3" t="n">
        <f aca="false">SUM(H98:J98)</f>
        <v>3869.3453</v>
      </c>
      <c r="L98" s="3" t="n">
        <v>97</v>
      </c>
    </row>
    <row r="99" customFormat="false" ht="14.4" hidden="false" customHeight="false" outlineLevel="0" collapsed="false">
      <c r="A99" s="2" t="s">
        <v>336</v>
      </c>
      <c r="B99" s="2" t="s">
        <v>336</v>
      </c>
      <c r="C99" s="1" t="s">
        <v>337</v>
      </c>
      <c r="D99" s="2" t="s">
        <v>338</v>
      </c>
      <c r="E99" s="1" t="s">
        <v>24</v>
      </c>
      <c r="F99" s="1" t="s">
        <v>30</v>
      </c>
      <c r="G99" s="2" t="n">
        <v>959</v>
      </c>
      <c r="H99" s="2" t="n">
        <v>1347.6266</v>
      </c>
      <c r="I99" s="2" t="n">
        <v>1407.2155</v>
      </c>
      <c r="J99" s="2" t="n">
        <v>1112.841</v>
      </c>
      <c r="K99" s="3" t="n">
        <f aca="false">SUM(H99:J99)</f>
        <v>3867.6831</v>
      </c>
      <c r="L99" s="3" t="n">
        <v>98</v>
      </c>
    </row>
    <row r="100" customFormat="false" ht="14.4" hidden="false" customHeight="false" outlineLevel="0" collapsed="false">
      <c r="A100" s="2" t="s">
        <v>262</v>
      </c>
      <c r="B100" s="2" t="s">
        <v>262</v>
      </c>
      <c r="C100" s="1" t="s">
        <v>263</v>
      </c>
      <c r="D100" s="2" t="s">
        <v>339</v>
      </c>
      <c r="E100" s="1" t="s">
        <v>24</v>
      </c>
      <c r="F100" s="1" t="s">
        <v>30</v>
      </c>
      <c r="G100" s="2" t="n">
        <v>1453</v>
      </c>
      <c r="H100" s="2" t="n">
        <v>1229.0825</v>
      </c>
      <c r="I100" s="2" t="n">
        <v>1469.3568</v>
      </c>
      <c r="J100" s="2" t="n">
        <v>1167.3286</v>
      </c>
      <c r="K100" s="3" t="n">
        <f aca="false">SUM(H100:J100)</f>
        <v>3865.7679</v>
      </c>
      <c r="L100" s="3" t="n">
        <v>99</v>
      </c>
    </row>
    <row r="101" customFormat="false" ht="14.4" hidden="false" customHeight="false" outlineLevel="0" collapsed="false">
      <c r="A101" s="2" t="s">
        <v>340</v>
      </c>
      <c r="B101" s="2" t="s">
        <v>340</v>
      </c>
      <c r="C101" s="1" t="s">
        <v>341</v>
      </c>
      <c r="D101" s="2" t="s">
        <v>342</v>
      </c>
      <c r="E101" s="1" t="s">
        <v>15</v>
      </c>
      <c r="F101" s="1" t="s">
        <v>30</v>
      </c>
      <c r="G101" s="2" t="n">
        <v>313</v>
      </c>
      <c r="H101" s="2" t="n">
        <v>1461.2472</v>
      </c>
      <c r="I101" s="2" t="n">
        <v>1396.4251</v>
      </c>
      <c r="J101" s="2" t="n">
        <v>1005.5786</v>
      </c>
      <c r="K101" s="3" t="n">
        <f aca="false">SUM(H101:J101)</f>
        <v>3863.2509</v>
      </c>
      <c r="L101" s="3" t="n">
        <v>100</v>
      </c>
    </row>
    <row r="102" customFormat="false" ht="14.4" hidden="false" customHeight="false" outlineLevel="0" collapsed="false">
      <c r="A102" s="2" t="s">
        <v>343</v>
      </c>
      <c r="B102" s="2" t="s">
        <v>343</v>
      </c>
      <c r="C102" s="1" t="s">
        <v>344</v>
      </c>
      <c r="D102" s="2" t="s">
        <v>345</v>
      </c>
      <c r="E102" s="1" t="s">
        <v>15</v>
      </c>
      <c r="F102" s="1" t="s">
        <v>30</v>
      </c>
      <c r="G102" s="2" t="n">
        <v>625</v>
      </c>
      <c r="H102" s="2" t="n">
        <v>1407.553</v>
      </c>
      <c r="I102" s="2" t="n">
        <v>1220.3483</v>
      </c>
      <c r="J102" s="2" t="n">
        <v>1234.1662</v>
      </c>
      <c r="K102" s="3" t="n">
        <f aca="false">SUM(H102:J102)</f>
        <v>3862.0675</v>
      </c>
      <c r="L102" s="3" t="n">
        <v>101</v>
      </c>
    </row>
    <row r="103" customFormat="false" ht="14.4" hidden="false" customHeight="false" outlineLevel="0" collapsed="false">
      <c r="A103" s="2" t="s">
        <v>346</v>
      </c>
      <c r="B103" s="2" t="s">
        <v>346</v>
      </c>
      <c r="C103" s="1" t="s">
        <v>347</v>
      </c>
      <c r="D103" s="2" t="s">
        <v>348</v>
      </c>
      <c r="E103" s="1" t="s">
        <v>15</v>
      </c>
      <c r="F103" s="1" t="s">
        <v>349</v>
      </c>
      <c r="G103" s="2" t="n">
        <v>1052</v>
      </c>
      <c r="H103" s="2" t="n">
        <v>1338.1061</v>
      </c>
      <c r="I103" s="2" t="n">
        <v>1394.3313</v>
      </c>
      <c r="J103" s="2" t="n">
        <v>1129.5895</v>
      </c>
      <c r="K103" s="3" t="n">
        <f aca="false">SUM(H103:J103)</f>
        <v>3862.0269</v>
      </c>
      <c r="L103" s="3" t="n">
        <v>102</v>
      </c>
    </row>
    <row r="104" customFormat="false" ht="14.4" hidden="false" customHeight="false" outlineLevel="0" collapsed="false">
      <c r="A104" s="2" t="s">
        <v>350</v>
      </c>
      <c r="B104" s="2" t="s">
        <v>350</v>
      </c>
      <c r="C104" s="1" t="s">
        <v>351</v>
      </c>
      <c r="D104" s="2" t="s">
        <v>352</v>
      </c>
      <c r="E104" s="1" t="s">
        <v>15</v>
      </c>
      <c r="F104" s="1" t="s">
        <v>220</v>
      </c>
      <c r="G104" s="2" t="n">
        <v>1428</v>
      </c>
      <c r="H104" s="2" t="n">
        <v>1239.2671</v>
      </c>
      <c r="I104" s="2" t="n">
        <v>1439.0645</v>
      </c>
      <c r="J104" s="2" t="n">
        <v>1176.5322</v>
      </c>
      <c r="K104" s="3" t="n">
        <f aca="false">SUM(H104:J104)</f>
        <v>3854.8638</v>
      </c>
      <c r="L104" s="3" t="n">
        <v>103</v>
      </c>
    </row>
    <row r="105" customFormat="false" ht="14.4" hidden="false" customHeight="false" outlineLevel="0" collapsed="false">
      <c r="A105" s="2" t="s">
        <v>353</v>
      </c>
      <c r="B105" s="2" t="s">
        <v>353</v>
      </c>
      <c r="C105" s="1" t="s">
        <v>354</v>
      </c>
      <c r="D105" s="2" t="s">
        <v>355</v>
      </c>
      <c r="E105" s="1" t="s">
        <v>24</v>
      </c>
      <c r="F105" s="1" t="s">
        <v>30</v>
      </c>
      <c r="G105" s="2" t="n">
        <v>604</v>
      </c>
      <c r="H105" s="2" t="n">
        <v>1412.224</v>
      </c>
      <c r="I105" s="2" t="n">
        <v>1208.5264</v>
      </c>
      <c r="J105" s="2" t="n">
        <v>1233.7134</v>
      </c>
      <c r="K105" s="3" t="n">
        <f aca="false">SUM(H105:J105)</f>
        <v>3854.4638</v>
      </c>
      <c r="L105" s="3" t="n">
        <v>104</v>
      </c>
    </row>
    <row r="106" customFormat="false" ht="14.4" hidden="false" customHeight="false" outlineLevel="0" collapsed="false">
      <c r="A106" s="2" t="s">
        <v>255</v>
      </c>
      <c r="B106" s="2" t="s">
        <v>255</v>
      </c>
      <c r="C106" s="1" t="s">
        <v>256</v>
      </c>
      <c r="D106" s="2" t="s">
        <v>356</v>
      </c>
      <c r="E106" s="1" t="s">
        <v>15</v>
      </c>
      <c r="F106" s="1" t="s">
        <v>80</v>
      </c>
      <c r="G106" s="2" t="n">
        <v>1307</v>
      </c>
      <c r="H106" s="2" t="n">
        <v>1276.1604</v>
      </c>
      <c r="I106" s="2" t="n">
        <v>1394.7633</v>
      </c>
      <c r="J106" s="2" t="n">
        <v>1177.9303</v>
      </c>
      <c r="K106" s="3" t="n">
        <f aca="false">SUM(H106:J106)</f>
        <v>3848.854</v>
      </c>
      <c r="L106" s="3" t="n">
        <v>105</v>
      </c>
    </row>
    <row r="107" customFormat="false" ht="14.4" hidden="false" customHeight="false" outlineLevel="0" collapsed="false">
      <c r="A107" s="2" t="s">
        <v>357</v>
      </c>
      <c r="B107" s="2" t="s">
        <v>357</v>
      </c>
      <c r="C107" s="1" t="s">
        <v>358</v>
      </c>
      <c r="D107" s="2" t="s">
        <v>359</v>
      </c>
      <c r="E107" s="1" t="s">
        <v>15</v>
      </c>
      <c r="F107" s="1" t="s">
        <v>46</v>
      </c>
      <c r="G107" s="2" t="n">
        <v>608</v>
      </c>
      <c r="H107" s="2" t="n">
        <v>1411.6045</v>
      </c>
      <c r="I107" s="2" t="n">
        <v>1304.0243</v>
      </c>
      <c r="J107" s="2" t="n">
        <v>1126.5528</v>
      </c>
      <c r="K107" s="3" t="n">
        <f aca="false">SUM(H107:J107)</f>
        <v>3842.1816</v>
      </c>
      <c r="L107" s="3" t="n">
        <v>106</v>
      </c>
    </row>
    <row r="108" customFormat="false" ht="14.4" hidden="false" customHeight="false" outlineLevel="0" collapsed="false">
      <c r="A108" s="2" t="s">
        <v>95</v>
      </c>
      <c r="B108" s="2" t="s">
        <v>95</v>
      </c>
      <c r="C108" s="1" t="s">
        <v>96</v>
      </c>
      <c r="D108" s="2" t="s">
        <v>360</v>
      </c>
      <c r="E108" s="1" t="s">
        <v>45</v>
      </c>
      <c r="F108" s="1" t="s">
        <v>98</v>
      </c>
      <c r="G108" s="2" t="n">
        <v>264</v>
      </c>
      <c r="H108" s="2" t="n">
        <v>1467.8689</v>
      </c>
      <c r="I108" s="2" t="n">
        <v>1158.776</v>
      </c>
      <c r="J108" s="2" t="n">
        <v>1214.3765</v>
      </c>
      <c r="K108" s="3" t="n">
        <f aca="false">SUM(H108:J108)</f>
        <v>3841.0214</v>
      </c>
      <c r="L108" s="3" t="n">
        <v>107</v>
      </c>
    </row>
    <row r="109" customFormat="false" ht="14.4" hidden="false" customHeight="false" outlineLevel="0" collapsed="false">
      <c r="A109" s="2" t="s">
        <v>361</v>
      </c>
      <c r="B109" s="2" t="s">
        <v>361</v>
      </c>
      <c r="C109" s="1" t="s">
        <v>362</v>
      </c>
      <c r="D109" s="2" t="s">
        <v>363</v>
      </c>
      <c r="E109" s="1" t="s">
        <v>126</v>
      </c>
      <c r="F109" s="1" t="s">
        <v>20</v>
      </c>
      <c r="G109" s="2" t="n">
        <v>1018</v>
      </c>
      <c r="H109" s="2" t="n">
        <v>1339.236</v>
      </c>
      <c r="I109" s="2" t="n">
        <v>1439.8368</v>
      </c>
      <c r="J109" s="2" t="n">
        <v>1061.4459</v>
      </c>
      <c r="K109" s="3" t="n">
        <f aca="false">SUM(H109:J109)</f>
        <v>3840.5187</v>
      </c>
      <c r="L109" s="3" t="n">
        <v>108</v>
      </c>
    </row>
    <row r="110" customFormat="false" ht="14.4" hidden="false" customHeight="false" outlineLevel="0" collapsed="false">
      <c r="A110" s="2" t="s">
        <v>178</v>
      </c>
      <c r="B110" s="2" t="s">
        <v>178</v>
      </c>
      <c r="C110" s="1" t="s">
        <v>179</v>
      </c>
      <c r="D110" s="2" t="s">
        <v>364</v>
      </c>
      <c r="E110" s="1" t="s">
        <v>15</v>
      </c>
      <c r="F110" s="1" t="s">
        <v>181</v>
      </c>
      <c r="G110" s="2" t="n">
        <v>209</v>
      </c>
      <c r="H110" s="2" t="n">
        <v>1474.5974</v>
      </c>
      <c r="I110" s="2" t="n">
        <v>1225.7504</v>
      </c>
      <c r="J110" s="2" t="n">
        <v>1137.6006</v>
      </c>
      <c r="K110" s="3" t="n">
        <f aca="false">SUM(H110:J110)</f>
        <v>3837.9484</v>
      </c>
      <c r="L110" s="3" t="n">
        <v>109</v>
      </c>
    </row>
    <row r="111" customFormat="false" ht="14.4" hidden="false" customHeight="false" outlineLevel="0" collapsed="false">
      <c r="A111" s="2" t="s">
        <v>365</v>
      </c>
      <c r="B111" s="2" t="s">
        <v>365</v>
      </c>
      <c r="C111" s="1" t="s">
        <v>366</v>
      </c>
      <c r="D111" s="2" t="s">
        <v>367</v>
      </c>
      <c r="E111" s="1" t="s">
        <v>15</v>
      </c>
      <c r="F111" s="1" t="s">
        <v>118</v>
      </c>
      <c r="G111" s="2" t="n">
        <v>1538</v>
      </c>
      <c r="H111" s="2" t="n">
        <v>1204.1074</v>
      </c>
      <c r="I111" s="2" t="n">
        <v>1469.6383</v>
      </c>
      <c r="J111" s="2" t="n">
        <v>1162.8646</v>
      </c>
      <c r="K111" s="3" t="n">
        <f aca="false">SUM(H111:J111)</f>
        <v>3836.6103</v>
      </c>
      <c r="L111" s="3" t="n">
        <v>110</v>
      </c>
    </row>
    <row r="112" customFormat="false" ht="14.4" hidden="false" customHeight="false" outlineLevel="0" collapsed="false">
      <c r="A112" s="2" t="s">
        <v>368</v>
      </c>
      <c r="B112" s="2" t="s">
        <v>368</v>
      </c>
      <c r="C112" s="1" t="s">
        <v>369</v>
      </c>
      <c r="D112" s="2" t="s">
        <v>370</v>
      </c>
      <c r="E112" s="1" t="s">
        <v>15</v>
      </c>
      <c r="F112" s="1" t="s">
        <v>30</v>
      </c>
      <c r="G112" s="2" t="n">
        <v>961</v>
      </c>
      <c r="H112" s="2" t="n">
        <v>1347.5608</v>
      </c>
      <c r="I112" s="2" t="n">
        <v>1462.4071</v>
      </c>
      <c r="J112" s="2" t="n">
        <v>1025.8139</v>
      </c>
      <c r="K112" s="3" t="n">
        <f aca="false">SUM(H112:J112)</f>
        <v>3835.7818</v>
      </c>
      <c r="L112" s="3" t="n">
        <v>111</v>
      </c>
    </row>
    <row r="113" customFormat="false" ht="14.4" hidden="false" customHeight="false" outlineLevel="0" collapsed="false">
      <c r="A113" s="2" t="s">
        <v>371</v>
      </c>
      <c r="B113" s="2" t="s">
        <v>371</v>
      </c>
      <c r="C113" s="1" t="s">
        <v>372</v>
      </c>
      <c r="D113" s="2" t="s">
        <v>373</v>
      </c>
      <c r="E113" s="1" t="s">
        <v>15</v>
      </c>
      <c r="F113" s="1" t="s">
        <v>291</v>
      </c>
      <c r="G113" s="2" t="n">
        <v>174</v>
      </c>
      <c r="H113" s="2" t="n">
        <v>1477.0093</v>
      </c>
      <c r="I113" s="2" t="n">
        <v>1202.2378</v>
      </c>
      <c r="J113" s="2" t="n">
        <v>1155.4471</v>
      </c>
      <c r="K113" s="3" t="n">
        <f aca="false">SUM(H113:J113)</f>
        <v>3834.6942</v>
      </c>
      <c r="L113" s="3" t="n">
        <v>112</v>
      </c>
    </row>
    <row r="114" customFormat="false" ht="14.4" hidden="false" customHeight="false" outlineLevel="0" collapsed="false">
      <c r="A114" s="2" t="s">
        <v>160</v>
      </c>
      <c r="B114" s="2" t="s">
        <v>160</v>
      </c>
      <c r="C114" s="1" t="s">
        <v>161</v>
      </c>
      <c r="D114" s="2" t="s">
        <v>374</v>
      </c>
      <c r="E114" s="1" t="s">
        <v>15</v>
      </c>
      <c r="F114" s="1" t="s">
        <v>30</v>
      </c>
      <c r="G114" s="2" t="n">
        <v>217</v>
      </c>
      <c r="H114" s="2" t="n">
        <v>1473.9969</v>
      </c>
      <c r="I114" s="2" t="n">
        <v>1294.293</v>
      </c>
      <c r="J114" s="2" t="n">
        <v>1066.0036</v>
      </c>
      <c r="K114" s="3" t="n">
        <f aca="false">SUM(H114:J114)</f>
        <v>3834.2935</v>
      </c>
      <c r="L114" s="3" t="n">
        <v>113</v>
      </c>
    </row>
    <row r="115" customFormat="false" ht="14.4" hidden="false" customHeight="false" outlineLevel="0" collapsed="false">
      <c r="A115" s="2" t="s">
        <v>123</v>
      </c>
      <c r="B115" s="2" t="s">
        <v>123</v>
      </c>
      <c r="C115" s="1" t="s">
        <v>124</v>
      </c>
      <c r="D115" s="2" t="s">
        <v>375</v>
      </c>
      <c r="E115" s="1" t="s">
        <v>105</v>
      </c>
      <c r="F115" s="1" t="s">
        <v>46</v>
      </c>
      <c r="G115" s="2" t="n">
        <v>243</v>
      </c>
      <c r="H115" s="2" t="n">
        <v>1470.3103</v>
      </c>
      <c r="I115" s="2" t="n">
        <v>1269.1591</v>
      </c>
      <c r="J115" s="2" t="n">
        <v>1093.1122</v>
      </c>
      <c r="K115" s="3" t="n">
        <f aca="false">SUM(H115:J115)</f>
        <v>3832.5816</v>
      </c>
      <c r="L115" s="3" t="n">
        <v>114</v>
      </c>
    </row>
    <row r="116" customFormat="false" ht="14.4" hidden="false" customHeight="false" outlineLevel="0" collapsed="false">
      <c r="A116" s="2" t="s">
        <v>262</v>
      </c>
      <c r="B116" s="2" t="s">
        <v>262</v>
      </c>
      <c r="C116" s="1" t="s">
        <v>263</v>
      </c>
      <c r="D116" s="2" t="s">
        <v>376</v>
      </c>
      <c r="E116" s="1" t="s">
        <v>15</v>
      </c>
      <c r="F116" s="1" t="s">
        <v>30</v>
      </c>
      <c r="G116" s="2" t="n">
        <v>422</v>
      </c>
      <c r="H116" s="2" t="n">
        <v>1441.9058</v>
      </c>
      <c r="I116" s="2" t="n">
        <v>1311.5159</v>
      </c>
      <c r="J116" s="2" t="n">
        <v>1078.7374</v>
      </c>
      <c r="K116" s="3" t="n">
        <f aca="false">SUM(H116:J116)</f>
        <v>3832.1591</v>
      </c>
      <c r="L116" s="3" t="n">
        <v>115</v>
      </c>
    </row>
    <row r="117" customFormat="false" ht="14.4" hidden="false" customHeight="false" outlineLevel="0" collapsed="false">
      <c r="A117" s="2" t="s">
        <v>377</v>
      </c>
      <c r="B117" s="2" t="s">
        <v>377</v>
      </c>
      <c r="C117" s="1" t="s">
        <v>378</v>
      </c>
      <c r="D117" s="2" t="s">
        <v>379</v>
      </c>
      <c r="E117" s="1" t="s">
        <v>15</v>
      </c>
      <c r="F117" s="1" t="s">
        <v>380</v>
      </c>
      <c r="G117" s="2" t="n">
        <v>191</v>
      </c>
      <c r="H117" s="2" t="n">
        <v>1476.0888</v>
      </c>
      <c r="I117" s="2" t="n">
        <v>1183.0156</v>
      </c>
      <c r="J117" s="2" t="n">
        <v>1171.9684</v>
      </c>
      <c r="K117" s="3" t="n">
        <f aca="false">SUM(H117:J117)</f>
        <v>3831.0728</v>
      </c>
      <c r="L117" s="3" t="n">
        <v>116</v>
      </c>
    </row>
    <row r="118" customFormat="false" ht="14.4" hidden="false" customHeight="false" outlineLevel="0" collapsed="false">
      <c r="A118" s="2" t="s">
        <v>381</v>
      </c>
      <c r="B118" s="2" t="s">
        <v>381</v>
      </c>
      <c r="C118" s="1" t="s">
        <v>382</v>
      </c>
      <c r="D118" s="2" t="s">
        <v>383</v>
      </c>
      <c r="E118" s="1" t="s">
        <v>126</v>
      </c>
      <c r="F118" s="1" t="s">
        <v>384</v>
      </c>
      <c r="G118" s="2" t="n">
        <v>1103</v>
      </c>
      <c r="H118" s="2" t="n">
        <v>1335.3035</v>
      </c>
      <c r="I118" s="2" t="n">
        <v>1407.5042</v>
      </c>
      <c r="J118" s="2" t="n">
        <v>1086.3026</v>
      </c>
      <c r="K118" s="3" t="n">
        <f aca="false">SUM(H118:J118)</f>
        <v>3829.1103</v>
      </c>
      <c r="L118" s="3" t="n">
        <v>117</v>
      </c>
    </row>
    <row r="119" customFormat="false" ht="14.4" hidden="false" customHeight="false" outlineLevel="0" collapsed="false">
      <c r="A119" s="2" t="s">
        <v>385</v>
      </c>
      <c r="B119" s="2" t="s">
        <v>385</v>
      </c>
      <c r="C119" s="1" t="s">
        <v>386</v>
      </c>
      <c r="D119" s="2" t="s">
        <v>387</v>
      </c>
      <c r="E119" s="1" t="s">
        <v>15</v>
      </c>
      <c r="F119" s="1" t="s">
        <v>388</v>
      </c>
      <c r="G119" s="2" t="n">
        <v>106</v>
      </c>
      <c r="H119" s="2" t="n">
        <v>1481.3541</v>
      </c>
      <c r="I119" s="2" t="n">
        <v>1201.7619</v>
      </c>
      <c r="J119" s="2" t="n">
        <v>1136.1581</v>
      </c>
      <c r="K119" s="3" t="n">
        <f aca="false">SUM(H119:J119)</f>
        <v>3819.2741</v>
      </c>
      <c r="L119" s="3" t="n">
        <v>118</v>
      </c>
    </row>
    <row r="120" customFormat="false" ht="14.4" hidden="false" customHeight="false" outlineLevel="0" collapsed="false">
      <c r="A120" s="2" t="s">
        <v>196</v>
      </c>
      <c r="B120" s="2" t="s">
        <v>196</v>
      </c>
      <c r="C120" s="1" t="s">
        <v>197</v>
      </c>
      <c r="D120" s="2" t="s">
        <v>389</v>
      </c>
      <c r="E120" s="1" t="s">
        <v>24</v>
      </c>
      <c r="F120" s="1" t="s">
        <v>30</v>
      </c>
      <c r="G120" s="2" t="n">
        <v>1247</v>
      </c>
      <c r="H120" s="2" t="n">
        <v>1293.5331</v>
      </c>
      <c r="I120" s="2" t="n">
        <v>1396.063</v>
      </c>
      <c r="J120" s="2" t="n">
        <v>1126.8357</v>
      </c>
      <c r="K120" s="3" t="n">
        <f aca="false">SUM(H120:J120)</f>
        <v>3816.4318</v>
      </c>
      <c r="L120" s="3" t="n">
        <v>119</v>
      </c>
    </row>
    <row r="121" customFormat="false" ht="14.4" hidden="false" customHeight="false" outlineLevel="0" collapsed="false">
      <c r="A121" s="2" t="s">
        <v>390</v>
      </c>
      <c r="B121" s="2" t="s">
        <v>390</v>
      </c>
      <c r="C121" s="1" t="s">
        <v>391</v>
      </c>
      <c r="D121" s="2" t="s">
        <v>392</v>
      </c>
      <c r="E121" s="1" t="s">
        <v>15</v>
      </c>
      <c r="F121" s="1" t="s">
        <v>30</v>
      </c>
      <c r="G121" s="2" t="n">
        <v>491</v>
      </c>
      <c r="H121" s="2" t="n">
        <v>1425.5392</v>
      </c>
      <c r="I121" s="2" t="n">
        <v>1246.8991</v>
      </c>
      <c r="J121" s="2" t="n">
        <v>1143.8971</v>
      </c>
      <c r="K121" s="3" t="n">
        <f aca="false">SUM(H121:J121)</f>
        <v>3816.3354</v>
      </c>
      <c r="L121" s="3" t="n">
        <v>120</v>
      </c>
    </row>
    <row r="122" customFormat="false" ht="14.4" hidden="false" customHeight="false" outlineLevel="0" collapsed="false">
      <c r="A122" s="2" t="s">
        <v>393</v>
      </c>
      <c r="B122" s="2" t="s">
        <v>393</v>
      </c>
      <c r="C122" s="1" t="s">
        <v>394</v>
      </c>
      <c r="D122" s="2" t="s">
        <v>395</v>
      </c>
      <c r="E122" s="1" t="s">
        <v>15</v>
      </c>
      <c r="F122" s="1" t="s">
        <v>388</v>
      </c>
      <c r="G122" s="2" t="n">
        <v>1107</v>
      </c>
      <c r="H122" s="2" t="n">
        <v>1335.1136</v>
      </c>
      <c r="I122" s="2" t="n">
        <v>1444.8441</v>
      </c>
      <c r="J122" s="2" t="n">
        <v>1035.8544</v>
      </c>
      <c r="K122" s="3" t="n">
        <f aca="false">SUM(H122:J122)</f>
        <v>3815.8121</v>
      </c>
      <c r="L122" s="3" t="n">
        <v>121</v>
      </c>
    </row>
    <row r="123" customFormat="false" ht="14.4" hidden="false" customHeight="false" outlineLevel="0" collapsed="false">
      <c r="A123" s="2" t="s">
        <v>396</v>
      </c>
      <c r="B123" s="2" t="s">
        <v>396</v>
      </c>
      <c r="C123" s="1" t="s">
        <v>397</v>
      </c>
      <c r="D123" s="2" t="s">
        <v>398</v>
      </c>
      <c r="E123" s="1" t="s">
        <v>15</v>
      </c>
      <c r="F123" s="1" t="s">
        <v>399</v>
      </c>
      <c r="G123" s="2" t="n">
        <v>1096</v>
      </c>
      <c r="H123" s="2" t="n">
        <v>1335.8601</v>
      </c>
      <c r="I123" s="2" t="n">
        <v>1370.2976</v>
      </c>
      <c r="J123" s="2" t="n">
        <v>1108.9968</v>
      </c>
      <c r="K123" s="3" t="n">
        <f aca="false">SUM(H123:J123)</f>
        <v>3815.1545</v>
      </c>
      <c r="L123" s="3" t="n">
        <v>122</v>
      </c>
    </row>
    <row r="124" customFormat="false" ht="14.4" hidden="false" customHeight="false" outlineLevel="0" collapsed="false">
      <c r="A124" s="2" t="s">
        <v>400</v>
      </c>
      <c r="B124" s="2" t="s">
        <v>400</v>
      </c>
      <c r="C124" s="1" t="s">
        <v>401</v>
      </c>
      <c r="D124" s="2" t="s">
        <v>402</v>
      </c>
      <c r="E124" s="1" t="s">
        <v>15</v>
      </c>
      <c r="F124" s="1" t="s">
        <v>403</v>
      </c>
      <c r="G124" s="2" t="n">
        <v>936</v>
      </c>
      <c r="H124" s="2" t="n">
        <v>1349.1461</v>
      </c>
      <c r="I124" s="2" t="n">
        <v>1394.3833</v>
      </c>
      <c r="J124" s="2" t="n">
        <v>1068.4419</v>
      </c>
      <c r="K124" s="3" t="n">
        <f aca="false">SUM(H124:J124)</f>
        <v>3811.9713</v>
      </c>
      <c r="L124" s="3" t="n">
        <v>123</v>
      </c>
    </row>
    <row r="125" customFormat="false" ht="14.4" hidden="false" customHeight="false" outlineLevel="0" collapsed="false">
      <c r="A125" s="2" t="s">
        <v>404</v>
      </c>
      <c r="B125" s="2" t="s">
        <v>404</v>
      </c>
      <c r="C125" s="1" t="s">
        <v>405</v>
      </c>
      <c r="D125" s="2" t="s">
        <v>406</v>
      </c>
      <c r="E125" s="1" t="s">
        <v>15</v>
      </c>
      <c r="F125" s="1" t="s">
        <v>30</v>
      </c>
      <c r="G125" s="2" t="n">
        <v>135</v>
      </c>
      <c r="H125" s="2" t="n">
        <v>1479.3039</v>
      </c>
      <c r="I125" s="2" t="n">
        <v>1169.1805</v>
      </c>
      <c r="J125" s="2" t="n">
        <v>1161.2093</v>
      </c>
      <c r="K125" s="3" t="n">
        <f aca="false">SUM(H125:J125)</f>
        <v>3809.6937</v>
      </c>
      <c r="L125" s="3" t="n">
        <v>124</v>
      </c>
    </row>
    <row r="126" customFormat="false" ht="14.4" hidden="false" customHeight="false" outlineLevel="0" collapsed="false">
      <c r="A126" s="2" t="s">
        <v>407</v>
      </c>
      <c r="B126" s="2" t="s">
        <v>407</v>
      </c>
      <c r="C126" s="1" t="s">
        <v>408</v>
      </c>
      <c r="D126" s="2" t="s">
        <v>409</v>
      </c>
      <c r="E126" s="1" t="s">
        <v>24</v>
      </c>
      <c r="F126" s="1" t="s">
        <v>410</v>
      </c>
      <c r="G126" s="2" t="n">
        <v>793</v>
      </c>
      <c r="H126" s="2" t="n">
        <v>1379.6557</v>
      </c>
      <c r="I126" s="2" t="n">
        <v>1388.0533</v>
      </c>
      <c r="J126" s="2" t="n">
        <v>1040.6226</v>
      </c>
      <c r="K126" s="3" t="n">
        <f aca="false">SUM(H126:J126)</f>
        <v>3808.3316</v>
      </c>
      <c r="L126" s="3" t="n">
        <v>125</v>
      </c>
    </row>
    <row r="127" customFormat="false" ht="14.4" hidden="false" customHeight="false" outlineLevel="0" collapsed="false">
      <c r="A127" s="2" t="s">
        <v>262</v>
      </c>
      <c r="B127" s="2" t="s">
        <v>262</v>
      </c>
      <c r="C127" s="1" t="s">
        <v>263</v>
      </c>
      <c r="D127" s="2" t="s">
        <v>411</v>
      </c>
      <c r="E127" s="1" t="s">
        <v>126</v>
      </c>
      <c r="F127" s="1" t="s">
        <v>30</v>
      </c>
      <c r="G127" s="2" t="n">
        <v>741</v>
      </c>
      <c r="H127" s="2" t="n">
        <v>1386.5078</v>
      </c>
      <c r="I127" s="2" t="n">
        <v>1279.2113</v>
      </c>
      <c r="J127" s="2" t="n">
        <v>1142.5875</v>
      </c>
      <c r="K127" s="3" t="n">
        <f aca="false">SUM(H127:J127)</f>
        <v>3808.3066</v>
      </c>
      <c r="L127" s="3" t="n">
        <v>126</v>
      </c>
    </row>
    <row r="128" customFormat="false" ht="14.4" hidden="false" customHeight="false" outlineLevel="0" collapsed="false">
      <c r="A128" s="2" t="s">
        <v>412</v>
      </c>
      <c r="B128" s="2" t="s">
        <v>412</v>
      </c>
      <c r="C128" s="1" t="s">
        <v>413</v>
      </c>
      <c r="D128" s="2" t="s">
        <v>414</v>
      </c>
      <c r="E128" s="1" t="s">
        <v>15</v>
      </c>
      <c r="F128" s="1" t="s">
        <v>415</v>
      </c>
      <c r="G128" s="2" t="n">
        <v>623</v>
      </c>
      <c r="H128" s="2" t="n">
        <v>1407.8927</v>
      </c>
      <c r="I128" s="2" t="n">
        <v>1307.7915</v>
      </c>
      <c r="J128" s="2" t="n">
        <v>1084.6144</v>
      </c>
      <c r="K128" s="3" t="n">
        <f aca="false">SUM(H128:J128)</f>
        <v>3800.2986</v>
      </c>
      <c r="L128" s="3" t="n">
        <v>127</v>
      </c>
    </row>
    <row r="129" customFormat="false" ht="14.4" hidden="false" customHeight="false" outlineLevel="0" collapsed="false">
      <c r="A129" s="2" t="s">
        <v>416</v>
      </c>
      <c r="B129" s="2" t="s">
        <v>416</v>
      </c>
      <c r="C129" s="1" t="s">
        <v>417</v>
      </c>
      <c r="D129" s="2" t="s">
        <v>418</v>
      </c>
      <c r="E129" s="1" t="s">
        <v>15</v>
      </c>
      <c r="F129" s="1" t="s">
        <v>419</v>
      </c>
      <c r="G129" s="2" t="n">
        <v>1068</v>
      </c>
      <c r="H129" s="2" t="n">
        <v>1337.2077</v>
      </c>
      <c r="I129" s="2" t="n">
        <v>1387.7105</v>
      </c>
      <c r="J129" s="2" t="n">
        <v>1071.9981</v>
      </c>
      <c r="K129" s="3" t="n">
        <f aca="false">SUM(H129:J129)</f>
        <v>3796.9163</v>
      </c>
      <c r="L129" s="3" t="n">
        <v>128</v>
      </c>
    </row>
    <row r="130" customFormat="false" ht="14.4" hidden="false" customHeight="false" outlineLevel="0" collapsed="false">
      <c r="A130" s="2" t="s">
        <v>221</v>
      </c>
      <c r="B130" s="2" t="s">
        <v>221</v>
      </c>
      <c r="C130" s="1" t="s">
        <v>222</v>
      </c>
      <c r="D130" s="2" t="s">
        <v>420</v>
      </c>
      <c r="E130" s="1" t="s">
        <v>15</v>
      </c>
      <c r="F130" s="1" t="s">
        <v>30</v>
      </c>
      <c r="G130" s="2" t="n">
        <v>699</v>
      </c>
      <c r="H130" s="2" t="n">
        <v>1392.3484</v>
      </c>
      <c r="I130" s="2" t="n">
        <v>1382.59</v>
      </c>
      <c r="J130" s="2" t="n">
        <v>1016.5697</v>
      </c>
      <c r="K130" s="3" t="n">
        <f aca="false">SUM(H130:J130)</f>
        <v>3791.5081</v>
      </c>
      <c r="L130" s="3" t="n">
        <v>129</v>
      </c>
    </row>
    <row r="131" customFormat="false" ht="14.4" hidden="false" customHeight="false" outlineLevel="0" collapsed="false">
      <c r="A131" s="2" t="s">
        <v>160</v>
      </c>
      <c r="B131" s="2" t="s">
        <v>160</v>
      </c>
      <c r="C131" s="1" t="s">
        <v>161</v>
      </c>
      <c r="D131" s="2" t="s">
        <v>421</v>
      </c>
      <c r="E131" s="1" t="s">
        <v>24</v>
      </c>
      <c r="F131" s="1" t="s">
        <v>30</v>
      </c>
      <c r="G131" s="2" t="n">
        <v>1734</v>
      </c>
      <c r="H131" s="2" t="n">
        <v>1116.8037</v>
      </c>
      <c r="I131" s="2" t="n">
        <v>1513.4428</v>
      </c>
      <c r="J131" s="2" t="n">
        <v>1161.1341</v>
      </c>
      <c r="K131" s="3" t="n">
        <f aca="false">SUM(H131:J131)</f>
        <v>3791.3806</v>
      </c>
      <c r="L131" s="3" t="n">
        <v>130</v>
      </c>
    </row>
    <row r="132" customFormat="false" ht="14.4" hidden="false" customHeight="false" outlineLevel="0" collapsed="false">
      <c r="A132" s="2" t="s">
        <v>422</v>
      </c>
      <c r="B132" s="2" t="s">
        <v>422</v>
      </c>
      <c r="C132" s="1" t="s">
        <v>423</v>
      </c>
      <c r="D132" s="2" t="s">
        <v>424</v>
      </c>
      <c r="E132" s="1" t="s">
        <v>15</v>
      </c>
      <c r="F132" s="1" t="s">
        <v>425</v>
      </c>
      <c r="G132" s="2" t="n">
        <v>186</v>
      </c>
      <c r="H132" s="2" t="n">
        <v>1476.3489</v>
      </c>
      <c r="I132" s="2" t="n">
        <v>1098.7151</v>
      </c>
      <c r="J132" s="2" t="n">
        <v>1215.5609</v>
      </c>
      <c r="K132" s="3" t="n">
        <f aca="false">SUM(H132:J132)</f>
        <v>3790.6249</v>
      </c>
      <c r="L132" s="3" t="n">
        <v>131</v>
      </c>
    </row>
    <row r="133" customFormat="false" ht="14.4" hidden="false" customHeight="false" outlineLevel="0" collapsed="false">
      <c r="A133" s="2" t="s">
        <v>426</v>
      </c>
      <c r="B133" s="2" t="s">
        <v>426</v>
      </c>
      <c r="C133" s="1" t="s">
        <v>427</v>
      </c>
      <c r="D133" s="2" t="s">
        <v>428</v>
      </c>
      <c r="E133" s="1" t="s">
        <v>15</v>
      </c>
      <c r="F133" s="1" t="s">
        <v>429</v>
      </c>
      <c r="G133" s="2" t="n">
        <v>1672</v>
      </c>
      <c r="H133" s="2" t="n">
        <v>1153.4103</v>
      </c>
      <c r="I133" s="2" t="n">
        <v>1461.3348</v>
      </c>
      <c r="J133" s="2" t="n">
        <v>1174.0116</v>
      </c>
      <c r="K133" s="3" t="n">
        <f aca="false">SUM(H133:J133)</f>
        <v>3788.7567</v>
      </c>
      <c r="L133" s="3" t="n">
        <v>132</v>
      </c>
    </row>
    <row r="134" customFormat="false" ht="14.4" hidden="false" customHeight="false" outlineLevel="0" collapsed="false">
      <c r="A134" s="2" t="s">
        <v>430</v>
      </c>
      <c r="B134" s="2" t="s">
        <v>430</v>
      </c>
      <c r="C134" s="1" t="s">
        <v>431</v>
      </c>
      <c r="D134" s="2" t="s">
        <v>432</v>
      </c>
      <c r="E134" s="1" t="s">
        <v>24</v>
      </c>
      <c r="F134" s="1" t="s">
        <v>30</v>
      </c>
      <c r="G134" s="2" t="n">
        <v>171</v>
      </c>
      <c r="H134" s="2" t="n">
        <v>1477.1506</v>
      </c>
      <c r="I134" s="2" t="n">
        <v>1179.3216</v>
      </c>
      <c r="J134" s="2" t="n">
        <v>1131.1562</v>
      </c>
      <c r="K134" s="3" t="n">
        <f aca="false">SUM(H134:J134)</f>
        <v>3787.6284</v>
      </c>
      <c r="L134" s="3" t="n">
        <v>133</v>
      </c>
    </row>
    <row r="135" customFormat="false" ht="14.4" hidden="false" customHeight="false" outlineLevel="0" collapsed="false">
      <c r="A135" s="2" t="s">
        <v>433</v>
      </c>
      <c r="B135" s="2" t="s">
        <v>433</v>
      </c>
      <c r="C135" s="1" t="s">
        <v>434</v>
      </c>
      <c r="D135" s="2" t="s">
        <v>435</v>
      </c>
      <c r="E135" s="1" t="s">
        <v>15</v>
      </c>
      <c r="F135" s="1" t="s">
        <v>436</v>
      </c>
      <c r="G135" s="2" t="n">
        <v>1342</v>
      </c>
      <c r="H135" s="2" t="n">
        <v>1269.3247</v>
      </c>
      <c r="I135" s="2" t="n">
        <v>1406.2476</v>
      </c>
      <c r="J135" s="2" t="n">
        <v>1110.0204</v>
      </c>
      <c r="K135" s="3" t="n">
        <f aca="false">SUM(H135:J135)</f>
        <v>3785.5927</v>
      </c>
      <c r="L135" s="3" t="n">
        <v>134</v>
      </c>
    </row>
    <row r="136" customFormat="false" ht="14.4" hidden="false" customHeight="false" outlineLevel="0" collapsed="false">
      <c r="A136" s="2" t="s">
        <v>437</v>
      </c>
      <c r="B136" s="2" t="s">
        <v>437</v>
      </c>
      <c r="C136" s="1" t="s">
        <v>438</v>
      </c>
      <c r="D136" s="2" t="s">
        <v>439</v>
      </c>
      <c r="E136" s="1" t="s">
        <v>15</v>
      </c>
      <c r="F136" s="1" t="s">
        <v>185</v>
      </c>
      <c r="G136" s="2" t="n">
        <v>1385</v>
      </c>
      <c r="H136" s="2" t="n">
        <v>1257.6878</v>
      </c>
      <c r="I136" s="2" t="n">
        <v>1391.3653</v>
      </c>
      <c r="J136" s="2" t="n">
        <v>1136.4362</v>
      </c>
      <c r="K136" s="3" t="n">
        <f aca="false">SUM(H136:J136)</f>
        <v>3785.4893</v>
      </c>
      <c r="L136" s="3" t="n">
        <v>135</v>
      </c>
    </row>
    <row r="137" customFormat="false" ht="14.4" hidden="false" customHeight="false" outlineLevel="0" collapsed="false">
      <c r="A137" s="2" t="s">
        <v>440</v>
      </c>
      <c r="B137" s="2" t="s">
        <v>440</v>
      </c>
      <c r="C137" s="1" t="s">
        <v>441</v>
      </c>
      <c r="D137" s="2" t="s">
        <v>442</v>
      </c>
      <c r="E137" s="1" t="s">
        <v>15</v>
      </c>
      <c r="F137" s="1" t="s">
        <v>185</v>
      </c>
      <c r="G137" s="2" t="n">
        <v>571</v>
      </c>
      <c r="H137" s="2" t="n">
        <v>1419.7602</v>
      </c>
      <c r="I137" s="2" t="n">
        <v>1225.3241</v>
      </c>
      <c r="J137" s="2" t="n">
        <v>1133.2485</v>
      </c>
      <c r="K137" s="3" t="n">
        <f aca="false">SUM(H137:J137)</f>
        <v>3778.3328</v>
      </c>
      <c r="L137" s="3" t="n">
        <v>136</v>
      </c>
    </row>
    <row r="138" customFormat="false" ht="14.4" hidden="false" customHeight="false" outlineLevel="0" collapsed="false">
      <c r="A138" s="2" t="s">
        <v>443</v>
      </c>
      <c r="B138" s="2" t="s">
        <v>443</v>
      </c>
      <c r="C138" s="1" t="s">
        <v>444</v>
      </c>
      <c r="D138" s="2" t="s">
        <v>445</v>
      </c>
      <c r="E138" s="1" t="s">
        <v>15</v>
      </c>
      <c r="F138" s="1" t="s">
        <v>446</v>
      </c>
      <c r="G138" s="2" t="n">
        <v>1546</v>
      </c>
      <c r="H138" s="2" t="n">
        <v>1203.0316</v>
      </c>
      <c r="I138" s="2" t="n">
        <v>1437.4781</v>
      </c>
      <c r="J138" s="2" t="n">
        <v>1134.1881</v>
      </c>
      <c r="K138" s="3" t="n">
        <f aca="false">SUM(H138:J138)</f>
        <v>3774.6978</v>
      </c>
      <c r="L138" s="3" t="n">
        <v>137</v>
      </c>
    </row>
    <row r="139" customFormat="false" ht="14.4" hidden="false" customHeight="false" outlineLevel="0" collapsed="false">
      <c r="A139" s="2" t="s">
        <v>447</v>
      </c>
      <c r="B139" s="2" t="s">
        <v>447</v>
      </c>
      <c r="C139" s="1" t="s">
        <v>448</v>
      </c>
      <c r="D139" s="2" t="s">
        <v>449</v>
      </c>
      <c r="E139" s="1" t="s">
        <v>15</v>
      </c>
      <c r="F139" s="1" t="s">
        <v>46</v>
      </c>
      <c r="G139" s="2" t="n">
        <v>1214</v>
      </c>
      <c r="H139" s="2" t="n">
        <v>1303.2879</v>
      </c>
      <c r="I139" s="2" t="n">
        <v>1246.7829</v>
      </c>
      <c r="J139" s="2" t="n">
        <v>1224.5563</v>
      </c>
      <c r="K139" s="3" t="n">
        <f aca="false">SUM(H139:J139)</f>
        <v>3774.6271</v>
      </c>
      <c r="L139" s="3" t="n">
        <v>138</v>
      </c>
    </row>
    <row r="140" customFormat="false" ht="14.4" hidden="false" customHeight="false" outlineLevel="0" collapsed="false">
      <c r="A140" s="2" t="s">
        <v>450</v>
      </c>
      <c r="B140" s="2" t="s">
        <v>450</v>
      </c>
      <c r="C140" s="1" t="s">
        <v>451</v>
      </c>
      <c r="D140" s="2" t="s">
        <v>452</v>
      </c>
      <c r="E140" s="1" t="s">
        <v>126</v>
      </c>
      <c r="F140" s="1" t="s">
        <v>30</v>
      </c>
      <c r="G140" s="2" t="n">
        <v>1821</v>
      </c>
      <c r="H140" s="2" t="n">
        <v>1063.1087</v>
      </c>
      <c r="I140" s="2" t="n">
        <v>1503.0429</v>
      </c>
      <c r="J140" s="2" t="n">
        <v>1207.1689</v>
      </c>
      <c r="K140" s="3" t="n">
        <f aca="false">SUM(H140:J140)</f>
        <v>3773.3205</v>
      </c>
      <c r="L140" s="3" t="n">
        <v>139</v>
      </c>
    </row>
    <row r="141" customFormat="false" ht="14.4" hidden="false" customHeight="false" outlineLevel="0" collapsed="false">
      <c r="A141" s="2" t="s">
        <v>426</v>
      </c>
      <c r="B141" s="2" t="s">
        <v>426</v>
      </c>
      <c r="C141" s="1" t="s">
        <v>427</v>
      </c>
      <c r="D141" s="2" t="s">
        <v>453</v>
      </c>
      <c r="E141" s="1" t="s">
        <v>117</v>
      </c>
      <c r="F141" s="1" t="s">
        <v>429</v>
      </c>
      <c r="G141" s="2" t="n">
        <v>1503</v>
      </c>
      <c r="H141" s="2" t="n">
        <v>1214.5904</v>
      </c>
      <c r="I141" s="2" t="n">
        <v>1402.6422</v>
      </c>
      <c r="J141" s="2" t="n">
        <v>1154.1498</v>
      </c>
      <c r="K141" s="3" t="n">
        <f aca="false">SUM(H141:J141)</f>
        <v>3771.3824</v>
      </c>
      <c r="L141" s="3" t="n">
        <v>140</v>
      </c>
    </row>
    <row r="142" customFormat="false" ht="14.4" hidden="false" customHeight="false" outlineLevel="0" collapsed="false">
      <c r="A142" s="2" t="s">
        <v>454</v>
      </c>
      <c r="B142" s="2" t="s">
        <v>454</v>
      </c>
      <c r="C142" s="1" t="s">
        <v>455</v>
      </c>
      <c r="D142" s="2" t="s">
        <v>456</v>
      </c>
      <c r="E142" s="1" t="s">
        <v>24</v>
      </c>
      <c r="F142" s="1" t="s">
        <v>268</v>
      </c>
      <c r="G142" s="2" t="n">
        <v>1693</v>
      </c>
      <c r="H142" s="2" t="n">
        <v>1140.2249</v>
      </c>
      <c r="I142" s="2" t="n">
        <v>1403.7437</v>
      </c>
      <c r="J142" s="2" t="n">
        <v>1224.4758</v>
      </c>
      <c r="K142" s="3" t="n">
        <f aca="false">SUM(H142:J142)</f>
        <v>3768.4444</v>
      </c>
      <c r="L142" s="3" t="n">
        <v>141</v>
      </c>
    </row>
    <row r="143" customFormat="false" ht="14.4" hidden="false" customHeight="false" outlineLevel="0" collapsed="false">
      <c r="A143" s="2" t="s">
        <v>457</v>
      </c>
      <c r="B143" s="2" t="s">
        <v>457</v>
      </c>
      <c r="C143" s="1" t="s">
        <v>458</v>
      </c>
      <c r="D143" s="2" t="s">
        <v>459</v>
      </c>
      <c r="E143" s="1" t="s">
        <v>24</v>
      </c>
      <c r="F143" s="1" t="s">
        <v>460</v>
      </c>
      <c r="G143" s="2" t="n">
        <v>1226</v>
      </c>
      <c r="H143" s="2" t="n">
        <v>1298.8859</v>
      </c>
      <c r="I143" s="2" t="n">
        <v>1390.6594</v>
      </c>
      <c r="J143" s="2" t="n">
        <v>1076.327</v>
      </c>
      <c r="K143" s="3" t="n">
        <f aca="false">SUM(H143:J143)</f>
        <v>3765.8723</v>
      </c>
      <c r="L143" s="3" t="n">
        <v>142</v>
      </c>
    </row>
    <row r="144" customFormat="false" ht="14.4" hidden="false" customHeight="false" outlineLevel="0" collapsed="false">
      <c r="A144" s="2" t="s">
        <v>123</v>
      </c>
      <c r="B144" s="2" t="s">
        <v>123</v>
      </c>
      <c r="C144" s="1" t="s">
        <v>124</v>
      </c>
      <c r="D144" s="2" t="s">
        <v>461</v>
      </c>
      <c r="E144" s="1" t="s">
        <v>462</v>
      </c>
      <c r="F144" s="1" t="s">
        <v>46</v>
      </c>
      <c r="G144" s="2" t="n">
        <v>1012</v>
      </c>
      <c r="H144" s="2" t="n">
        <v>1339.4294</v>
      </c>
      <c r="I144" s="2" t="n">
        <v>1409.4914</v>
      </c>
      <c r="J144" s="2" t="n">
        <v>1016.9062</v>
      </c>
      <c r="K144" s="3" t="n">
        <f aca="false">SUM(H144:J144)</f>
        <v>3765.827</v>
      </c>
      <c r="L144" s="3" t="n">
        <v>143</v>
      </c>
    </row>
    <row r="145" customFormat="false" ht="14.4" hidden="false" customHeight="false" outlineLevel="0" collapsed="false">
      <c r="A145" s="2" t="s">
        <v>463</v>
      </c>
      <c r="B145" s="2" t="s">
        <v>463</v>
      </c>
      <c r="C145" s="1" t="s">
        <v>464</v>
      </c>
      <c r="D145" s="2" t="s">
        <v>465</v>
      </c>
      <c r="E145" s="1" t="s">
        <v>24</v>
      </c>
      <c r="F145" s="1" t="s">
        <v>30</v>
      </c>
      <c r="G145" s="2" t="n">
        <v>1379</v>
      </c>
      <c r="H145" s="2" t="n">
        <v>1258.0492</v>
      </c>
      <c r="I145" s="2" t="n">
        <v>1386.7926</v>
      </c>
      <c r="J145" s="2" t="n">
        <v>1114.2812</v>
      </c>
      <c r="K145" s="3" t="n">
        <f aca="false">SUM(H145:J145)</f>
        <v>3759.123</v>
      </c>
      <c r="L145" s="3" t="n">
        <v>144</v>
      </c>
    </row>
    <row r="146" customFormat="false" ht="14.4" hidden="false" customHeight="false" outlineLevel="0" collapsed="false">
      <c r="A146" s="2" t="s">
        <v>466</v>
      </c>
      <c r="B146" s="2" t="s">
        <v>466</v>
      </c>
      <c r="C146" s="1" t="s">
        <v>467</v>
      </c>
      <c r="D146" s="2" t="s">
        <v>468</v>
      </c>
      <c r="E146" s="1" t="s">
        <v>15</v>
      </c>
      <c r="F146" s="1" t="s">
        <v>30</v>
      </c>
      <c r="G146" s="2" t="n">
        <v>87</v>
      </c>
      <c r="H146" s="2" t="n">
        <v>1484.4896</v>
      </c>
      <c r="I146" s="2" t="n">
        <v>1217.0442</v>
      </c>
      <c r="J146" s="2" t="n">
        <v>1054.2488</v>
      </c>
      <c r="K146" s="3" t="n">
        <f aca="false">SUM(H146:J146)</f>
        <v>3755.7826</v>
      </c>
      <c r="L146" s="3" t="n">
        <v>145</v>
      </c>
    </row>
    <row r="147" customFormat="false" ht="14.4" hidden="false" customHeight="false" outlineLevel="0" collapsed="false">
      <c r="A147" s="2" t="s">
        <v>469</v>
      </c>
      <c r="B147" s="2" t="s">
        <v>469</v>
      </c>
      <c r="C147" s="1" t="s">
        <v>470</v>
      </c>
      <c r="D147" s="2" t="s">
        <v>471</v>
      </c>
      <c r="E147" s="1" t="s">
        <v>15</v>
      </c>
      <c r="F147" s="1" t="s">
        <v>25</v>
      </c>
      <c r="G147" s="2" t="n">
        <v>19</v>
      </c>
      <c r="H147" s="2" t="n">
        <v>1501.6838</v>
      </c>
      <c r="I147" s="2" t="n">
        <v>1091.8525</v>
      </c>
      <c r="J147" s="2" t="n">
        <v>1158.2851</v>
      </c>
      <c r="K147" s="3" t="n">
        <f aca="false">SUM(H147:J147)</f>
        <v>3751.8214</v>
      </c>
      <c r="L147" s="3" t="n">
        <v>146</v>
      </c>
    </row>
    <row r="148" customFormat="false" ht="14.4" hidden="false" customHeight="false" outlineLevel="0" collapsed="false">
      <c r="A148" s="2" t="s">
        <v>472</v>
      </c>
      <c r="B148" s="2" t="s">
        <v>472</v>
      </c>
      <c r="C148" s="1" t="s">
        <v>473</v>
      </c>
      <c r="D148" s="2" t="s">
        <v>474</v>
      </c>
      <c r="E148" s="1" t="s">
        <v>15</v>
      </c>
      <c r="F148" s="1" t="s">
        <v>475</v>
      </c>
      <c r="G148" s="2" t="n">
        <v>353</v>
      </c>
      <c r="H148" s="2" t="n">
        <v>1450.4459</v>
      </c>
      <c r="I148" s="2" t="n">
        <v>1098.1279</v>
      </c>
      <c r="J148" s="2" t="n">
        <v>1203.132</v>
      </c>
      <c r="K148" s="3" t="n">
        <f aca="false">SUM(H148:J148)</f>
        <v>3751.7058</v>
      </c>
      <c r="L148" s="3" t="n">
        <v>147</v>
      </c>
    </row>
    <row r="149" customFormat="false" ht="14.4" hidden="false" customHeight="false" outlineLevel="0" collapsed="false">
      <c r="A149" s="2" t="s">
        <v>476</v>
      </c>
      <c r="B149" s="2" t="s">
        <v>476</v>
      </c>
      <c r="C149" s="1" t="s">
        <v>477</v>
      </c>
      <c r="D149" s="2" t="s">
        <v>478</v>
      </c>
      <c r="E149" s="1" t="s">
        <v>15</v>
      </c>
      <c r="F149" s="1" t="s">
        <v>30</v>
      </c>
      <c r="G149" s="2" t="n">
        <v>670</v>
      </c>
      <c r="H149" s="2" t="n">
        <v>1397.2283</v>
      </c>
      <c r="I149" s="2" t="n">
        <v>1248.3016</v>
      </c>
      <c r="J149" s="2" t="n">
        <v>1097.9194</v>
      </c>
      <c r="K149" s="3" t="n">
        <f aca="false">SUM(H149:J149)</f>
        <v>3743.4493</v>
      </c>
      <c r="L149" s="3" t="n">
        <v>148</v>
      </c>
    </row>
    <row r="150" customFormat="false" ht="14.4" hidden="false" customHeight="false" outlineLevel="0" collapsed="false">
      <c r="A150" s="2" t="s">
        <v>12</v>
      </c>
      <c r="B150" s="2" t="s">
        <v>12</v>
      </c>
      <c r="C150" s="1" t="s">
        <v>13</v>
      </c>
      <c r="D150" s="2" t="s">
        <v>479</v>
      </c>
      <c r="E150" s="1" t="s">
        <v>15</v>
      </c>
      <c r="F150" s="1" t="s">
        <v>16</v>
      </c>
      <c r="G150" s="2" t="n">
        <v>1327</v>
      </c>
      <c r="H150" s="2" t="n">
        <v>1274.4496</v>
      </c>
      <c r="I150" s="2" t="n">
        <v>1263.8705</v>
      </c>
      <c r="J150" s="2" t="n">
        <v>1203.0956</v>
      </c>
      <c r="K150" s="3" t="n">
        <f aca="false">SUM(H150:J150)</f>
        <v>3741.4157</v>
      </c>
      <c r="L150" s="3" t="n">
        <v>149</v>
      </c>
    </row>
    <row r="151" customFormat="false" ht="14.4" hidden="false" customHeight="false" outlineLevel="0" collapsed="false">
      <c r="A151" s="2" t="s">
        <v>480</v>
      </c>
      <c r="B151" s="2" t="s">
        <v>480</v>
      </c>
      <c r="C151" s="1" t="s">
        <v>481</v>
      </c>
      <c r="D151" s="2" t="s">
        <v>482</v>
      </c>
      <c r="E151" s="1" t="s">
        <v>117</v>
      </c>
      <c r="F151" s="1" t="s">
        <v>30</v>
      </c>
      <c r="G151" s="2" t="n">
        <v>477</v>
      </c>
      <c r="H151" s="2" t="n">
        <v>1426.9034</v>
      </c>
      <c r="I151" s="2" t="n">
        <v>1165.3449</v>
      </c>
      <c r="J151" s="2" t="n">
        <v>1147.8937</v>
      </c>
      <c r="K151" s="3" t="n">
        <f aca="false">SUM(H151:J151)</f>
        <v>3740.142</v>
      </c>
      <c r="L151" s="3" t="n">
        <v>150</v>
      </c>
    </row>
    <row r="152" customFormat="false" ht="14.4" hidden="false" customHeight="false" outlineLevel="0" collapsed="false">
      <c r="A152" s="2" t="s">
        <v>483</v>
      </c>
      <c r="B152" s="2" t="s">
        <v>483</v>
      </c>
      <c r="C152" s="1" t="s">
        <v>484</v>
      </c>
      <c r="D152" s="2" t="s">
        <v>485</v>
      </c>
      <c r="E152" s="1" t="s">
        <v>126</v>
      </c>
      <c r="F152" s="1" t="s">
        <v>220</v>
      </c>
      <c r="G152" s="2" t="n">
        <v>494</v>
      </c>
      <c r="H152" s="2" t="n">
        <v>1425.3603</v>
      </c>
      <c r="I152" s="2" t="n">
        <v>1159.1776</v>
      </c>
      <c r="J152" s="2" t="n">
        <v>1155.3445</v>
      </c>
      <c r="K152" s="3" t="n">
        <f aca="false">SUM(H152:J152)</f>
        <v>3739.8824</v>
      </c>
      <c r="L152" s="3" t="n">
        <v>151</v>
      </c>
    </row>
    <row r="153" customFormat="false" ht="14.4" hidden="false" customHeight="false" outlineLevel="0" collapsed="false">
      <c r="A153" s="2" t="s">
        <v>486</v>
      </c>
      <c r="B153" s="2" t="s">
        <v>486</v>
      </c>
      <c r="C153" s="1" t="s">
        <v>487</v>
      </c>
      <c r="D153" s="2" t="s">
        <v>488</v>
      </c>
      <c r="E153" s="1" t="s">
        <v>126</v>
      </c>
      <c r="F153" s="1" t="s">
        <v>489</v>
      </c>
      <c r="G153" s="2" t="n">
        <v>1309</v>
      </c>
      <c r="H153" s="2" t="n">
        <v>1276.0549</v>
      </c>
      <c r="I153" s="2" t="n">
        <v>1272.7386</v>
      </c>
      <c r="J153" s="2" t="n">
        <v>1185.0761</v>
      </c>
      <c r="K153" s="3" t="n">
        <f aca="false">SUM(H153:J153)</f>
        <v>3733.8696</v>
      </c>
      <c r="L153" s="3" t="n">
        <v>152</v>
      </c>
    </row>
    <row r="154" customFormat="false" ht="14.4" hidden="false" customHeight="false" outlineLevel="0" collapsed="false">
      <c r="A154" s="2" t="s">
        <v>123</v>
      </c>
      <c r="B154" s="2" t="s">
        <v>123</v>
      </c>
      <c r="C154" s="1" t="s">
        <v>124</v>
      </c>
      <c r="D154" s="2" t="s">
        <v>490</v>
      </c>
      <c r="E154" s="1" t="s">
        <v>15</v>
      </c>
      <c r="F154" s="1" t="s">
        <v>46</v>
      </c>
      <c r="G154" s="2" t="n">
        <v>846</v>
      </c>
      <c r="H154" s="2" t="n">
        <v>1373.0945</v>
      </c>
      <c r="I154" s="2" t="n">
        <v>1248.8326</v>
      </c>
      <c r="J154" s="2" t="n">
        <v>1109.4254</v>
      </c>
      <c r="K154" s="3" t="n">
        <f aca="false">SUM(H154:J154)</f>
        <v>3731.3525</v>
      </c>
      <c r="L154" s="3" t="n">
        <v>153</v>
      </c>
    </row>
    <row r="155" customFormat="false" ht="14.4" hidden="false" customHeight="false" outlineLevel="0" collapsed="false">
      <c r="A155" s="2" t="s">
        <v>491</v>
      </c>
      <c r="B155" s="2" t="s">
        <v>491</v>
      </c>
      <c r="C155" s="1" t="s">
        <v>492</v>
      </c>
      <c r="D155" s="2" t="s">
        <v>493</v>
      </c>
      <c r="E155" s="1" t="s">
        <v>24</v>
      </c>
      <c r="F155" s="1" t="s">
        <v>38</v>
      </c>
      <c r="G155" s="2" t="n">
        <v>127</v>
      </c>
      <c r="H155" s="2" t="n">
        <v>1479.7036</v>
      </c>
      <c r="I155" s="2" t="n">
        <v>1554.7369</v>
      </c>
      <c r="J155" s="2" t="n">
        <v>694.3088</v>
      </c>
      <c r="K155" s="3" t="n">
        <f aca="false">SUM(H155:J155)</f>
        <v>3728.7493</v>
      </c>
      <c r="L155" s="3" t="n">
        <v>154</v>
      </c>
    </row>
    <row r="156" customFormat="false" ht="14.4" hidden="false" customHeight="false" outlineLevel="0" collapsed="false">
      <c r="A156" s="2" t="s">
        <v>494</v>
      </c>
      <c r="B156" s="2" t="s">
        <v>494</v>
      </c>
      <c r="C156" s="1" t="s">
        <v>495</v>
      </c>
      <c r="D156" s="2" t="s">
        <v>496</v>
      </c>
      <c r="E156" s="1" t="s">
        <v>15</v>
      </c>
      <c r="F156" s="1" t="s">
        <v>20</v>
      </c>
      <c r="G156" s="2" t="n">
        <v>1586</v>
      </c>
      <c r="H156" s="2" t="n">
        <v>1187.6726</v>
      </c>
      <c r="I156" s="2" t="n">
        <v>1462.8968</v>
      </c>
      <c r="J156" s="2" t="n">
        <v>1077.102</v>
      </c>
      <c r="K156" s="3" t="n">
        <f aca="false">SUM(H156:J156)</f>
        <v>3727.6714</v>
      </c>
      <c r="L156" s="3" t="n">
        <v>155</v>
      </c>
    </row>
    <row r="157" customFormat="false" ht="14.4" hidden="false" customHeight="false" outlineLevel="0" collapsed="false">
      <c r="A157" s="2" t="s">
        <v>497</v>
      </c>
      <c r="B157" s="2" t="s">
        <v>497</v>
      </c>
      <c r="C157" s="1" t="s">
        <v>498</v>
      </c>
      <c r="D157" s="2" t="s">
        <v>499</v>
      </c>
      <c r="E157" s="1" t="s">
        <v>24</v>
      </c>
      <c r="F157" s="1" t="s">
        <v>38</v>
      </c>
      <c r="G157" s="2" t="n">
        <v>1847</v>
      </c>
      <c r="H157" s="2" t="n">
        <v>1047.6044</v>
      </c>
      <c r="I157" s="2" t="n">
        <v>1514.0202</v>
      </c>
      <c r="J157" s="2" t="n">
        <v>1165.4054</v>
      </c>
      <c r="K157" s="3" t="n">
        <f aca="false">SUM(H157:J157)</f>
        <v>3727.03</v>
      </c>
      <c r="L157" s="3" t="n">
        <v>156</v>
      </c>
    </row>
    <row r="158" customFormat="false" ht="14.4" hidden="false" customHeight="false" outlineLevel="0" collapsed="false">
      <c r="A158" s="2" t="s">
        <v>500</v>
      </c>
      <c r="B158" s="2" t="s">
        <v>500</v>
      </c>
      <c r="C158" s="1" t="s">
        <v>501</v>
      </c>
      <c r="D158" s="2" t="s">
        <v>502</v>
      </c>
      <c r="E158" s="1" t="s">
        <v>15</v>
      </c>
      <c r="F158" s="1" t="s">
        <v>268</v>
      </c>
      <c r="G158" s="2" t="n">
        <v>619</v>
      </c>
      <c r="H158" s="2" t="n">
        <v>1408.4171</v>
      </c>
      <c r="I158" s="2" t="n">
        <v>1182.9532</v>
      </c>
      <c r="J158" s="2" t="n">
        <v>1131.2697</v>
      </c>
      <c r="K158" s="3" t="n">
        <f aca="false">SUM(H158:J158)</f>
        <v>3722.64</v>
      </c>
      <c r="L158" s="3" t="n">
        <v>157</v>
      </c>
    </row>
    <row r="159" customFormat="false" ht="14.4" hidden="false" customHeight="false" outlineLevel="0" collapsed="false">
      <c r="A159" s="2" t="s">
        <v>503</v>
      </c>
      <c r="B159" s="2" t="s">
        <v>503</v>
      </c>
      <c r="C159" s="1" t="s">
        <v>504</v>
      </c>
      <c r="D159" s="2" t="s">
        <v>505</v>
      </c>
      <c r="E159" s="1" t="s">
        <v>126</v>
      </c>
      <c r="F159" s="1" t="s">
        <v>30</v>
      </c>
      <c r="G159" s="2" t="n">
        <v>284</v>
      </c>
      <c r="H159" s="2" t="n">
        <v>1466.7826</v>
      </c>
      <c r="I159" s="2" t="n">
        <v>1154.9542</v>
      </c>
      <c r="J159" s="2" t="n">
        <v>1098.817</v>
      </c>
      <c r="K159" s="3" t="n">
        <f aca="false">SUM(H159:J159)</f>
        <v>3720.5538</v>
      </c>
      <c r="L159" s="3" t="n">
        <v>158</v>
      </c>
    </row>
    <row r="160" customFormat="false" ht="14.4" hidden="false" customHeight="false" outlineLevel="0" collapsed="false">
      <c r="A160" s="2" t="s">
        <v>506</v>
      </c>
      <c r="B160" s="2" t="s">
        <v>506</v>
      </c>
      <c r="C160" s="1" t="s">
        <v>507</v>
      </c>
      <c r="D160" s="2" t="s">
        <v>508</v>
      </c>
      <c r="E160" s="1" t="s">
        <v>15</v>
      </c>
      <c r="F160" s="1" t="s">
        <v>509</v>
      </c>
      <c r="G160" s="2" t="n">
        <v>413</v>
      </c>
      <c r="H160" s="2" t="n">
        <v>1443.3047</v>
      </c>
      <c r="I160" s="2" t="n">
        <v>1166.9558</v>
      </c>
      <c r="J160" s="2" t="n">
        <v>1108.8111</v>
      </c>
      <c r="K160" s="3" t="n">
        <f aca="false">SUM(H160:J160)</f>
        <v>3719.0716</v>
      </c>
      <c r="L160" s="3" t="n">
        <v>159</v>
      </c>
    </row>
    <row r="161" customFormat="false" ht="14.4" hidden="false" customHeight="false" outlineLevel="0" collapsed="false">
      <c r="A161" s="2" t="s">
        <v>510</v>
      </c>
      <c r="B161" s="2" t="s">
        <v>510</v>
      </c>
      <c r="C161" s="1" t="s">
        <v>511</v>
      </c>
      <c r="D161" s="2" t="s">
        <v>512</v>
      </c>
      <c r="E161" s="1" t="s">
        <v>29</v>
      </c>
      <c r="F161" s="1" t="s">
        <v>30</v>
      </c>
      <c r="G161" s="2" t="n">
        <v>2</v>
      </c>
      <c r="H161" s="2" t="n">
        <v>1537.1245</v>
      </c>
      <c r="I161" s="2" t="n">
        <v>1400.0822</v>
      </c>
      <c r="J161" s="2" t="n">
        <v>778.0873</v>
      </c>
      <c r="K161" s="3" t="n">
        <f aca="false">SUM(H161:J161)</f>
        <v>3715.294</v>
      </c>
      <c r="L161" s="3" t="n">
        <v>160</v>
      </c>
    </row>
    <row r="162" customFormat="false" ht="14.4" hidden="false" customHeight="false" outlineLevel="0" collapsed="false">
      <c r="A162" s="2" t="s">
        <v>35</v>
      </c>
      <c r="B162" s="2" t="s">
        <v>35</v>
      </c>
      <c r="C162" s="1" t="s">
        <v>36</v>
      </c>
      <c r="D162" s="2" t="s">
        <v>513</v>
      </c>
      <c r="E162" s="1" t="s">
        <v>15</v>
      </c>
      <c r="F162" s="1" t="s">
        <v>38</v>
      </c>
      <c r="G162" s="2" t="n">
        <v>1090</v>
      </c>
      <c r="H162" s="2" t="n">
        <v>1336.2358</v>
      </c>
      <c r="I162" s="2" t="n">
        <v>1348.4952</v>
      </c>
      <c r="J162" s="2" t="n">
        <v>1030.4638</v>
      </c>
      <c r="K162" s="3" t="n">
        <f aca="false">SUM(H162:J162)</f>
        <v>3715.1948</v>
      </c>
      <c r="L162" s="3" t="n">
        <v>161</v>
      </c>
    </row>
    <row r="163" customFormat="false" ht="14.4" hidden="false" customHeight="false" outlineLevel="0" collapsed="false">
      <c r="A163" s="2" t="s">
        <v>64</v>
      </c>
      <c r="B163" s="2" t="s">
        <v>64</v>
      </c>
      <c r="C163" s="1" t="s">
        <v>65</v>
      </c>
      <c r="D163" s="2" t="s">
        <v>514</v>
      </c>
      <c r="E163" s="1" t="s">
        <v>15</v>
      </c>
      <c r="F163" s="1" t="s">
        <v>30</v>
      </c>
      <c r="G163" s="2" t="n">
        <v>454</v>
      </c>
      <c r="H163" s="2" t="n">
        <v>1434.9134</v>
      </c>
      <c r="I163" s="2" t="n">
        <v>1169.9025</v>
      </c>
      <c r="J163" s="2" t="n">
        <v>1105.0552</v>
      </c>
      <c r="K163" s="3" t="n">
        <f aca="false">SUM(H163:J163)</f>
        <v>3709.8711</v>
      </c>
      <c r="L163" s="3" t="n">
        <v>162</v>
      </c>
    </row>
    <row r="164" customFormat="false" ht="14.4" hidden="false" customHeight="false" outlineLevel="0" collapsed="false">
      <c r="A164" s="2" t="s">
        <v>515</v>
      </c>
      <c r="B164" s="2" t="s">
        <v>515</v>
      </c>
      <c r="C164" s="1" t="s">
        <v>516</v>
      </c>
      <c r="D164" s="2" t="s">
        <v>517</v>
      </c>
      <c r="E164" s="1" t="s">
        <v>15</v>
      </c>
      <c r="F164" s="1" t="s">
        <v>238</v>
      </c>
      <c r="G164" s="2" t="n">
        <v>417</v>
      </c>
      <c r="H164" s="2" t="n">
        <v>1442.4251</v>
      </c>
      <c r="I164" s="2" t="n">
        <v>1437.7473</v>
      </c>
      <c r="J164" s="2" t="n">
        <v>826.773</v>
      </c>
      <c r="K164" s="3" t="n">
        <f aca="false">SUM(H164:J164)</f>
        <v>3706.9454</v>
      </c>
      <c r="L164" s="3" t="n">
        <v>163</v>
      </c>
    </row>
    <row r="165" customFormat="false" ht="14.4" hidden="false" customHeight="false" outlineLevel="0" collapsed="false">
      <c r="A165" s="2" t="s">
        <v>518</v>
      </c>
      <c r="B165" s="2" t="s">
        <v>518</v>
      </c>
      <c r="C165" s="1" t="s">
        <v>519</v>
      </c>
      <c r="D165" s="2" t="s">
        <v>520</v>
      </c>
      <c r="E165" s="1" t="s">
        <v>24</v>
      </c>
      <c r="F165" s="1" t="s">
        <v>30</v>
      </c>
      <c r="G165" s="2" t="n">
        <v>1084</v>
      </c>
      <c r="H165" s="2" t="n">
        <v>1336.5005</v>
      </c>
      <c r="I165" s="2" t="n">
        <v>1311.9429</v>
      </c>
      <c r="J165" s="2" t="n">
        <v>1056.3548</v>
      </c>
      <c r="K165" s="3" t="n">
        <f aca="false">SUM(H165:J165)</f>
        <v>3704.7982</v>
      </c>
      <c r="L165" s="3" t="n">
        <v>164</v>
      </c>
    </row>
    <row r="166" customFormat="false" ht="14.4" hidden="false" customHeight="false" outlineLevel="0" collapsed="false">
      <c r="A166" s="2" t="s">
        <v>521</v>
      </c>
      <c r="B166" s="2" t="s">
        <v>521</v>
      </c>
      <c r="C166" s="1" t="s">
        <v>522</v>
      </c>
      <c r="D166" s="2" t="s">
        <v>523</v>
      </c>
      <c r="E166" s="1" t="s">
        <v>15</v>
      </c>
      <c r="F166" s="1" t="s">
        <v>524</v>
      </c>
      <c r="G166" s="2" t="n">
        <v>327</v>
      </c>
      <c r="H166" s="2" t="n">
        <v>1456.6207</v>
      </c>
      <c r="I166" s="2" t="n">
        <v>1476.0394</v>
      </c>
      <c r="J166" s="2" t="n">
        <v>769.1154</v>
      </c>
      <c r="K166" s="3" t="n">
        <f aca="false">SUM(H166:J166)</f>
        <v>3701.7755</v>
      </c>
      <c r="L166" s="3" t="n">
        <v>165</v>
      </c>
    </row>
    <row r="167" customFormat="false" ht="14.4" hidden="false" customHeight="false" outlineLevel="0" collapsed="false">
      <c r="A167" s="2" t="s">
        <v>525</v>
      </c>
      <c r="B167" s="2" t="s">
        <v>525</v>
      </c>
      <c r="C167" s="1" t="s">
        <v>526</v>
      </c>
      <c r="D167" s="2" t="s">
        <v>527</v>
      </c>
      <c r="E167" s="1" t="s">
        <v>24</v>
      </c>
      <c r="F167" s="1" t="s">
        <v>528</v>
      </c>
      <c r="G167" s="2" t="n">
        <v>1154</v>
      </c>
      <c r="H167" s="2" t="n">
        <v>1329.1465</v>
      </c>
      <c r="I167" s="2" t="n">
        <v>1293.1009</v>
      </c>
      <c r="J167" s="2" t="n">
        <v>1078.655</v>
      </c>
      <c r="K167" s="3" t="n">
        <f aca="false">SUM(H167:J167)</f>
        <v>3700.9024</v>
      </c>
      <c r="L167" s="3" t="n">
        <v>166</v>
      </c>
    </row>
    <row r="168" customFormat="false" ht="14.4" hidden="false" customHeight="false" outlineLevel="0" collapsed="false">
      <c r="A168" s="2" t="s">
        <v>529</v>
      </c>
      <c r="B168" s="2" t="s">
        <v>529</v>
      </c>
      <c r="C168" s="1" t="s">
        <v>530</v>
      </c>
      <c r="D168" s="2" t="s">
        <v>531</v>
      </c>
      <c r="E168" s="1" t="s">
        <v>15</v>
      </c>
      <c r="F168" s="1" t="s">
        <v>30</v>
      </c>
      <c r="G168" s="2" t="n">
        <v>1670</v>
      </c>
      <c r="H168" s="2" t="n">
        <v>1153.8713</v>
      </c>
      <c r="I168" s="2" t="n">
        <v>1424.6558</v>
      </c>
      <c r="J168" s="2" t="n">
        <v>1120.7659</v>
      </c>
      <c r="K168" s="3" t="n">
        <f aca="false">SUM(H168:J168)</f>
        <v>3699.293</v>
      </c>
      <c r="L168" s="3" t="n">
        <v>167</v>
      </c>
    </row>
    <row r="169" customFormat="false" ht="14.4" hidden="false" customHeight="false" outlineLevel="0" collapsed="false">
      <c r="A169" s="2" t="s">
        <v>532</v>
      </c>
      <c r="B169" s="2" t="s">
        <v>532</v>
      </c>
      <c r="C169" s="1" t="s">
        <v>533</v>
      </c>
      <c r="D169" s="2" t="s">
        <v>534</v>
      </c>
      <c r="E169" s="1" t="s">
        <v>24</v>
      </c>
      <c r="F169" s="1" t="s">
        <v>46</v>
      </c>
      <c r="G169" s="2" t="n">
        <v>1053</v>
      </c>
      <c r="H169" s="2" t="n">
        <v>1338.0911</v>
      </c>
      <c r="I169" s="2" t="n">
        <v>1139.5514</v>
      </c>
      <c r="J169" s="2" t="n">
        <v>1210.274</v>
      </c>
      <c r="K169" s="3" t="n">
        <f aca="false">SUM(H169:J169)</f>
        <v>3687.9165</v>
      </c>
      <c r="L169" s="3" t="n">
        <v>168</v>
      </c>
    </row>
    <row r="170" customFormat="false" ht="14.4" hidden="false" customHeight="false" outlineLevel="0" collapsed="false">
      <c r="A170" s="2" t="s">
        <v>535</v>
      </c>
      <c r="B170" s="2" t="s">
        <v>535</v>
      </c>
      <c r="C170" s="1" t="s">
        <v>536</v>
      </c>
      <c r="D170" s="2" t="s">
        <v>537</v>
      </c>
      <c r="E170" s="1" t="s">
        <v>24</v>
      </c>
      <c r="F170" s="1" t="s">
        <v>30</v>
      </c>
      <c r="G170" s="2" t="n">
        <v>1502</v>
      </c>
      <c r="H170" s="2" t="n">
        <v>1215.0222</v>
      </c>
      <c r="I170" s="2" t="n">
        <v>1312.4036</v>
      </c>
      <c r="J170" s="2" t="n">
        <v>1156.74</v>
      </c>
      <c r="K170" s="3" t="n">
        <f aca="false">SUM(H170:J170)</f>
        <v>3684.1658</v>
      </c>
      <c r="L170" s="3" t="n">
        <v>169</v>
      </c>
    </row>
    <row r="171" customFormat="false" ht="14.4" hidden="false" customHeight="false" outlineLevel="0" collapsed="false">
      <c r="A171" s="2" t="s">
        <v>538</v>
      </c>
      <c r="B171" s="2" t="s">
        <v>538</v>
      </c>
      <c r="C171" s="1" t="s">
        <v>539</v>
      </c>
      <c r="D171" s="2" t="s">
        <v>540</v>
      </c>
      <c r="E171" s="1" t="s">
        <v>117</v>
      </c>
      <c r="F171" s="1" t="s">
        <v>541</v>
      </c>
      <c r="G171" s="2" t="n">
        <v>1578</v>
      </c>
      <c r="H171" s="2" t="n">
        <v>1189.2381</v>
      </c>
      <c r="I171" s="2" t="n">
        <v>1296.1885</v>
      </c>
      <c r="J171" s="2" t="n">
        <v>1198.0469</v>
      </c>
      <c r="K171" s="3" t="n">
        <f aca="false">SUM(H171:J171)</f>
        <v>3683.4735</v>
      </c>
      <c r="L171" s="3" t="n">
        <v>170</v>
      </c>
    </row>
    <row r="172" customFormat="false" ht="14.4" hidden="false" customHeight="false" outlineLevel="0" collapsed="false">
      <c r="A172" s="2" t="s">
        <v>542</v>
      </c>
      <c r="B172" s="2" t="s">
        <v>542</v>
      </c>
      <c r="C172" s="1" t="s">
        <v>543</v>
      </c>
      <c r="D172" s="2" t="s">
        <v>544</v>
      </c>
      <c r="E172" s="1" t="s">
        <v>15</v>
      </c>
      <c r="F172" s="1" t="s">
        <v>545</v>
      </c>
      <c r="G172" s="2" t="n">
        <v>1301</v>
      </c>
      <c r="H172" s="2" t="n">
        <v>1277.5223</v>
      </c>
      <c r="I172" s="2" t="n">
        <v>1251.6122</v>
      </c>
      <c r="J172" s="2" t="n">
        <v>1154.3072</v>
      </c>
      <c r="K172" s="3" t="n">
        <f aca="false">SUM(H172:J172)</f>
        <v>3683.4417</v>
      </c>
      <c r="L172" s="3" t="n">
        <v>171</v>
      </c>
    </row>
    <row r="173" customFormat="false" ht="14.4" hidden="false" customHeight="false" outlineLevel="0" collapsed="false">
      <c r="A173" s="2" t="s">
        <v>546</v>
      </c>
      <c r="B173" s="2" t="s">
        <v>546</v>
      </c>
      <c r="C173" s="1" t="s">
        <v>547</v>
      </c>
      <c r="D173" s="2" t="s">
        <v>548</v>
      </c>
      <c r="E173" s="1" t="s">
        <v>15</v>
      </c>
      <c r="F173" s="1" t="s">
        <v>242</v>
      </c>
      <c r="G173" s="2" t="n">
        <v>33</v>
      </c>
      <c r="H173" s="2" t="n">
        <v>1495.5786</v>
      </c>
      <c r="I173" s="2" t="n">
        <v>1093.4613</v>
      </c>
      <c r="J173" s="2" t="n">
        <v>1093.3586</v>
      </c>
      <c r="K173" s="3" t="n">
        <f aca="false">SUM(H173:J173)</f>
        <v>3682.3985</v>
      </c>
      <c r="L173" s="3" t="n">
        <v>172</v>
      </c>
    </row>
    <row r="174" customFormat="false" ht="14.4" hidden="false" customHeight="false" outlineLevel="0" collapsed="false">
      <c r="A174" s="2" t="s">
        <v>549</v>
      </c>
      <c r="B174" s="2" t="s">
        <v>549</v>
      </c>
      <c r="C174" s="1" t="s">
        <v>550</v>
      </c>
      <c r="D174" s="2" t="s">
        <v>551</v>
      </c>
      <c r="E174" s="1" t="s">
        <v>15</v>
      </c>
      <c r="F174" s="1" t="s">
        <v>552</v>
      </c>
      <c r="G174" s="2" t="n">
        <v>563</v>
      </c>
      <c r="H174" s="2" t="n">
        <v>1420.404</v>
      </c>
      <c r="I174" s="2" t="n">
        <v>1148.1329</v>
      </c>
      <c r="J174" s="2" t="n">
        <v>1112.2891</v>
      </c>
      <c r="K174" s="3" t="n">
        <f aca="false">SUM(H174:J174)</f>
        <v>3680.826</v>
      </c>
      <c r="L174" s="3" t="n">
        <v>173</v>
      </c>
    </row>
    <row r="175" customFormat="false" ht="14.4" hidden="false" customHeight="false" outlineLevel="0" collapsed="false">
      <c r="A175" s="2" t="s">
        <v>553</v>
      </c>
      <c r="B175" s="2" t="s">
        <v>553</v>
      </c>
      <c r="C175" s="1" t="s">
        <v>554</v>
      </c>
      <c r="D175" s="2" t="s">
        <v>555</v>
      </c>
      <c r="E175" s="1" t="s">
        <v>126</v>
      </c>
      <c r="F175" s="1" t="s">
        <v>556</v>
      </c>
      <c r="G175" s="2" t="n">
        <v>1065</v>
      </c>
      <c r="H175" s="2" t="n">
        <v>1337.3841</v>
      </c>
      <c r="I175" s="2" t="n">
        <v>1200.9419</v>
      </c>
      <c r="J175" s="2" t="n">
        <v>1134.1197</v>
      </c>
      <c r="K175" s="3" t="n">
        <f aca="false">SUM(H175:J175)</f>
        <v>3672.4457</v>
      </c>
      <c r="L175" s="3" t="n">
        <v>174</v>
      </c>
    </row>
    <row r="176" customFormat="false" ht="14.4" hidden="false" customHeight="false" outlineLevel="0" collapsed="false">
      <c r="A176" s="2" t="s">
        <v>557</v>
      </c>
      <c r="B176" s="2" t="s">
        <v>557</v>
      </c>
      <c r="C176" s="1" t="s">
        <v>558</v>
      </c>
      <c r="D176" s="2" t="s">
        <v>559</v>
      </c>
      <c r="E176" s="1" t="s">
        <v>24</v>
      </c>
      <c r="F176" s="1" t="s">
        <v>118</v>
      </c>
      <c r="G176" s="2" t="n">
        <v>545</v>
      </c>
      <c r="H176" s="2" t="n">
        <v>1421.922</v>
      </c>
      <c r="I176" s="2" t="n">
        <v>1248.5344</v>
      </c>
      <c r="J176" s="2" t="n">
        <v>1001.6011</v>
      </c>
      <c r="K176" s="3" t="n">
        <f aca="false">SUM(H176:J176)</f>
        <v>3672.0575</v>
      </c>
      <c r="L176" s="3" t="n">
        <v>175</v>
      </c>
    </row>
    <row r="177" customFormat="false" ht="14.4" hidden="false" customHeight="false" outlineLevel="0" collapsed="false">
      <c r="A177" s="2" t="s">
        <v>47</v>
      </c>
      <c r="B177" s="2" t="s">
        <v>47</v>
      </c>
      <c r="C177" s="1" t="s">
        <v>48</v>
      </c>
      <c r="D177" s="2" t="s">
        <v>560</v>
      </c>
      <c r="E177" s="1" t="s">
        <v>15</v>
      </c>
      <c r="F177" s="1" t="s">
        <v>30</v>
      </c>
      <c r="G177" s="2" t="n">
        <v>318</v>
      </c>
      <c r="H177" s="2" t="n">
        <v>1460.2003</v>
      </c>
      <c r="I177" s="2" t="n">
        <v>1130.6924</v>
      </c>
      <c r="J177" s="2" t="n">
        <v>1077.7438</v>
      </c>
      <c r="K177" s="3" t="n">
        <f aca="false">SUM(H177:J177)</f>
        <v>3668.6365</v>
      </c>
      <c r="L177" s="3" t="n">
        <v>176</v>
      </c>
    </row>
    <row r="178" customFormat="false" ht="14.4" hidden="false" customHeight="false" outlineLevel="0" collapsed="false">
      <c r="A178" s="2" t="s">
        <v>506</v>
      </c>
      <c r="B178" s="2" t="s">
        <v>506</v>
      </c>
      <c r="C178" s="1" t="s">
        <v>507</v>
      </c>
      <c r="D178" s="2" t="s">
        <v>561</v>
      </c>
      <c r="E178" s="1" t="s">
        <v>15</v>
      </c>
      <c r="F178" s="1" t="s">
        <v>509</v>
      </c>
      <c r="G178" s="2" t="n">
        <v>447</v>
      </c>
      <c r="H178" s="2" t="n">
        <v>1437.7211</v>
      </c>
      <c r="I178" s="2" t="n">
        <v>1265.7495</v>
      </c>
      <c r="J178" s="2" t="n">
        <v>961.8967</v>
      </c>
      <c r="K178" s="3" t="n">
        <f aca="false">SUM(H178:J178)</f>
        <v>3665.3673</v>
      </c>
      <c r="L178" s="3" t="n">
        <v>177</v>
      </c>
    </row>
    <row r="179" customFormat="false" ht="14.4" hidden="false" customHeight="false" outlineLevel="0" collapsed="false">
      <c r="A179" s="2" t="s">
        <v>562</v>
      </c>
      <c r="B179" s="2" t="s">
        <v>562</v>
      </c>
      <c r="C179" s="1" t="s">
        <v>563</v>
      </c>
      <c r="D179" s="2" t="s">
        <v>564</v>
      </c>
      <c r="E179" s="1" t="s">
        <v>29</v>
      </c>
      <c r="F179" s="1" t="s">
        <v>388</v>
      </c>
      <c r="G179" s="2" t="n">
        <v>930</v>
      </c>
      <c r="H179" s="2" t="n">
        <v>1349.5881</v>
      </c>
      <c r="I179" s="2" t="n">
        <v>1241.5246</v>
      </c>
      <c r="J179" s="2" t="n">
        <v>1073.8983</v>
      </c>
      <c r="K179" s="3" t="n">
        <f aca="false">SUM(H179:J179)</f>
        <v>3665.011</v>
      </c>
      <c r="L179" s="3" t="n">
        <v>178</v>
      </c>
    </row>
    <row r="180" customFormat="false" ht="14.4" hidden="false" customHeight="false" outlineLevel="0" collapsed="false">
      <c r="A180" s="2" t="s">
        <v>565</v>
      </c>
      <c r="B180" s="2" t="s">
        <v>565</v>
      </c>
      <c r="C180" s="1" t="s">
        <v>566</v>
      </c>
      <c r="D180" s="2" t="s">
        <v>567</v>
      </c>
      <c r="E180" s="1" t="s">
        <v>15</v>
      </c>
      <c r="F180" s="1" t="s">
        <v>568</v>
      </c>
      <c r="G180" s="2" t="n">
        <v>716</v>
      </c>
      <c r="H180" s="2" t="n">
        <v>1390.5364</v>
      </c>
      <c r="I180" s="2" t="n">
        <v>1127.7081</v>
      </c>
      <c r="J180" s="2" t="n">
        <v>1143.6618</v>
      </c>
      <c r="K180" s="3" t="n">
        <f aca="false">SUM(H180:J180)</f>
        <v>3661.9063</v>
      </c>
      <c r="L180" s="3" t="n">
        <v>179</v>
      </c>
    </row>
    <row r="181" customFormat="false" ht="14.4" hidden="false" customHeight="false" outlineLevel="0" collapsed="false">
      <c r="A181" s="2" t="s">
        <v>569</v>
      </c>
      <c r="B181" s="2" t="s">
        <v>569</v>
      </c>
      <c r="C181" s="1" t="s">
        <v>570</v>
      </c>
      <c r="D181" s="2" t="s">
        <v>571</v>
      </c>
      <c r="E181" s="1" t="s">
        <v>24</v>
      </c>
      <c r="F181" s="1" t="s">
        <v>30</v>
      </c>
      <c r="G181" s="2" t="n">
        <v>1530</v>
      </c>
      <c r="H181" s="2" t="n">
        <v>1207.3757</v>
      </c>
      <c r="I181" s="2" t="n">
        <v>1302.3976</v>
      </c>
      <c r="J181" s="2" t="n">
        <v>1142.7749</v>
      </c>
      <c r="K181" s="3" t="n">
        <f aca="false">SUM(H181:J181)</f>
        <v>3652.5482</v>
      </c>
      <c r="L181" s="3" t="n">
        <v>180</v>
      </c>
    </row>
    <row r="182" customFormat="false" ht="14.4" hidden="false" customHeight="false" outlineLevel="0" collapsed="false">
      <c r="A182" s="2" t="s">
        <v>535</v>
      </c>
      <c r="B182" s="2" t="s">
        <v>535</v>
      </c>
      <c r="C182" s="1" t="s">
        <v>536</v>
      </c>
      <c r="D182" s="2" t="s">
        <v>572</v>
      </c>
      <c r="E182" s="1" t="s">
        <v>24</v>
      </c>
      <c r="F182" s="1" t="s">
        <v>30</v>
      </c>
      <c r="G182" s="2" t="n">
        <v>1207</v>
      </c>
      <c r="H182" s="2" t="n">
        <v>1306.6488</v>
      </c>
      <c r="I182" s="2" t="n">
        <v>1186.942</v>
      </c>
      <c r="J182" s="2" t="n">
        <v>1153.5573</v>
      </c>
      <c r="K182" s="3" t="n">
        <f aca="false">SUM(H182:J182)</f>
        <v>3647.1481</v>
      </c>
      <c r="L182" s="3" t="n">
        <v>181</v>
      </c>
    </row>
    <row r="183" customFormat="false" ht="14.4" hidden="false" customHeight="false" outlineLevel="0" collapsed="false">
      <c r="A183" s="2" t="s">
        <v>573</v>
      </c>
      <c r="B183" s="2" t="s">
        <v>573</v>
      </c>
      <c r="C183" s="1" t="s">
        <v>574</v>
      </c>
      <c r="D183" s="2" t="s">
        <v>575</v>
      </c>
      <c r="E183" s="1" t="s">
        <v>45</v>
      </c>
      <c r="F183" s="1" t="s">
        <v>25</v>
      </c>
      <c r="G183" s="2" t="n">
        <v>1533</v>
      </c>
      <c r="H183" s="2" t="n">
        <v>1206.1426</v>
      </c>
      <c r="I183" s="2" t="n">
        <v>1259.0317</v>
      </c>
      <c r="J183" s="2" t="n">
        <v>1179.2432</v>
      </c>
      <c r="K183" s="3" t="n">
        <f aca="false">SUM(H183:J183)</f>
        <v>3644.4175</v>
      </c>
      <c r="L183" s="3" t="n">
        <v>182</v>
      </c>
    </row>
    <row r="184" customFormat="false" ht="14.4" hidden="false" customHeight="false" outlineLevel="0" collapsed="false">
      <c r="A184" s="2" t="s">
        <v>576</v>
      </c>
      <c r="B184" s="2" t="s">
        <v>576</v>
      </c>
      <c r="C184" s="1" t="s">
        <v>577</v>
      </c>
      <c r="D184" s="2" t="s">
        <v>578</v>
      </c>
      <c r="E184" s="1" t="s">
        <v>24</v>
      </c>
      <c r="F184" s="1" t="s">
        <v>579</v>
      </c>
      <c r="G184" s="2" t="n">
        <v>393</v>
      </c>
      <c r="H184" s="2" t="n">
        <v>1446.7246</v>
      </c>
      <c r="I184" s="2" t="n">
        <v>1534.9551</v>
      </c>
      <c r="J184" s="2" t="n">
        <v>662.2432</v>
      </c>
      <c r="K184" s="3" t="n">
        <f aca="false">SUM(H184:J184)</f>
        <v>3643.9229</v>
      </c>
      <c r="L184" s="3" t="n">
        <v>183</v>
      </c>
    </row>
    <row r="185" customFormat="false" ht="14.4" hidden="false" customHeight="false" outlineLevel="0" collapsed="false">
      <c r="A185" s="2" t="s">
        <v>217</v>
      </c>
      <c r="B185" s="2" t="s">
        <v>217</v>
      </c>
      <c r="C185" s="1" t="s">
        <v>218</v>
      </c>
      <c r="D185" s="2" t="s">
        <v>580</v>
      </c>
      <c r="E185" s="1" t="s">
        <v>15</v>
      </c>
      <c r="F185" s="1" t="s">
        <v>220</v>
      </c>
      <c r="G185" s="2" t="n">
        <v>1813</v>
      </c>
      <c r="H185" s="2" t="n">
        <v>1064.9408</v>
      </c>
      <c r="I185" s="2" t="n">
        <v>1388.611</v>
      </c>
      <c r="J185" s="2" t="n">
        <v>1185.5179</v>
      </c>
      <c r="K185" s="3" t="n">
        <f aca="false">SUM(H185:J185)</f>
        <v>3639.0697</v>
      </c>
      <c r="L185" s="3" t="n">
        <v>184</v>
      </c>
    </row>
    <row r="186" customFormat="false" ht="14.4" hidden="false" customHeight="false" outlineLevel="0" collapsed="false">
      <c r="A186" s="2" t="s">
        <v>581</v>
      </c>
      <c r="B186" s="2" t="s">
        <v>581</v>
      </c>
      <c r="C186" s="1" t="s">
        <v>582</v>
      </c>
      <c r="D186" s="2" t="s">
        <v>583</v>
      </c>
      <c r="E186" s="1" t="s">
        <v>15</v>
      </c>
      <c r="F186" s="1" t="s">
        <v>30</v>
      </c>
      <c r="G186" s="2" t="n">
        <v>91</v>
      </c>
      <c r="H186" s="2" t="n">
        <v>1483.8563</v>
      </c>
      <c r="I186" s="2" t="n">
        <v>1081.5318</v>
      </c>
      <c r="J186" s="2" t="n">
        <v>1073.6591</v>
      </c>
      <c r="K186" s="3" t="n">
        <f aca="false">SUM(H186:J186)</f>
        <v>3639.0472</v>
      </c>
      <c r="L186" s="3" t="n">
        <v>185</v>
      </c>
    </row>
    <row r="187" customFormat="false" ht="14.4" hidden="false" customHeight="false" outlineLevel="0" collapsed="false">
      <c r="A187" s="2" t="s">
        <v>584</v>
      </c>
      <c r="B187" s="2" t="s">
        <v>584</v>
      </c>
      <c r="C187" s="1" t="s">
        <v>585</v>
      </c>
      <c r="D187" s="2" t="s">
        <v>586</v>
      </c>
      <c r="E187" s="1" t="s">
        <v>15</v>
      </c>
      <c r="F187" s="1" t="s">
        <v>587</v>
      </c>
      <c r="G187" s="2" t="n">
        <v>1195</v>
      </c>
      <c r="H187" s="2" t="n">
        <v>1309.6515</v>
      </c>
      <c r="I187" s="2" t="n">
        <v>1129.5896</v>
      </c>
      <c r="J187" s="2" t="n">
        <v>1197.6648</v>
      </c>
      <c r="K187" s="3" t="n">
        <f aca="false">SUM(H187:J187)</f>
        <v>3636.9059</v>
      </c>
      <c r="L187" s="3" t="n">
        <v>186</v>
      </c>
    </row>
    <row r="188" customFormat="false" ht="14.4" hidden="false" customHeight="false" outlineLevel="0" collapsed="false">
      <c r="A188" s="2" t="s">
        <v>588</v>
      </c>
      <c r="B188" s="2" t="s">
        <v>588</v>
      </c>
      <c r="C188" s="1" t="s">
        <v>589</v>
      </c>
      <c r="D188" s="2" t="s">
        <v>590</v>
      </c>
      <c r="E188" s="1" t="s">
        <v>15</v>
      </c>
      <c r="F188" s="1" t="s">
        <v>46</v>
      </c>
      <c r="G188" s="2" t="n">
        <v>1865</v>
      </c>
      <c r="H188" s="2" t="n">
        <v>1038.0576</v>
      </c>
      <c r="I188" s="2" t="n">
        <v>1454.9937</v>
      </c>
      <c r="J188" s="2" t="n">
        <v>1142.1427</v>
      </c>
      <c r="K188" s="3" t="n">
        <f aca="false">SUM(H188:J188)</f>
        <v>3635.194</v>
      </c>
      <c r="L188" s="3" t="n">
        <v>187</v>
      </c>
    </row>
    <row r="189" customFormat="false" ht="14.4" hidden="false" customHeight="false" outlineLevel="0" collapsed="false">
      <c r="A189" s="2" t="s">
        <v>591</v>
      </c>
      <c r="B189" s="2" t="s">
        <v>591</v>
      </c>
      <c r="C189" s="1" t="s">
        <v>592</v>
      </c>
      <c r="D189" s="2" t="s">
        <v>593</v>
      </c>
      <c r="E189" s="1" t="s">
        <v>15</v>
      </c>
      <c r="F189" s="1" t="s">
        <v>594</v>
      </c>
      <c r="G189" s="2" t="n">
        <v>769</v>
      </c>
      <c r="H189" s="2" t="n">
        <v>1382.7213</v>
      </c>
      <c r="I189" s="2" t="n">
        <v>1082.6544</v>
      </c>
      <c r="J189" s="2" t="n">
        <v>1168.7044</v>
      </c>
      <c r="K189" s="3" t="n">
        <f aca="false">SUM(H189:J189)</f>
        <v>3634.0801</v>
      </c>
      <c r="L189" s="3" t="n">
        <v>188</v>
      </c>
    </row>
    <row r="190" customFormat="false" ht="14.4" hidden="false" customHeight="false" outlineLevel="0" collapsed="false">
      <c r="A190" s="2" t="s">
        <v>595</v>
      </c>
      <c r="B190" s="2" t="s">
        <v>595</v>
      </c>
      <c r="C190" s="1" t="s">
        <v>596</v>
      </c>
      <c r="D190" s="2" t="s">
        <v>597</v>
      </c>
      <c r="E190" s="1" t="s">
        <v>24</v>
      </c>
      <c r="F190" s="1" t="s">
        <v>598</v>
      </c>
      <c r="G190" s="2" t="n">
        <v>702</v>
      </c>
      <c r="H190" s="2" t="n">
        <v>1391.72</v>
      </c>
      <c r="I190" s="2" t="n">
        <v>1173.4185</v>
      </c>
      <c r="J190" s="2" t="n">
        <v>1054.5863</v>
      </c>
      <c r="K190" s="3" t="n">
        <f aca="false">SUM(H190:J190)</f>
        <v>3619.7248</v>
      </c>
      <c r="L190" s="3" t="n">
        <v>189</v>
      </c>
    </row>
    <row r="191" customFormat="false" ht="14.4" hidden="false" customHeight="false" outlineLevel="0" collapsed="false">
      <c r="A191" s="2" t="s">
        <v>525</v>
      </c>
      <c r="B191" s="2" t="s">
        <v>525</v>
      </c>
      <c r="C191" s="1" t="s">
        <v>526</v>
      </c>
      <c r="D191" s="2" t="s">
        <v>599</v>
      </c>
      <c r="E191" s="1" t="s">
        <v>15</v>
      </c>
      <c r="F191" s="1" t="s">
        <v>528</v>
      </c>
      <c r="G191" s="2" t="n">
        <v>644</v>
      </c>
      <c r="H191" s="2" t="n">
        <v>1402.1378</v>
      </c>
      <c r="I191" s="2" t="n">
        <v>1400.5748</v>
      </c>
      <c r="J191" s="2" t="n">
        <v>816.9048</v>
      </c>
      <c r="K191" s="3" t="n">
        <f aca="false">SUM(H191:J191)</f>
        <v>3619.6174</v>
      </c>
      <c r="L191" s="3" t="n">
        <v>190</v>
      </c>
    </row>
    <row r="192" customFormat="false" ht="14.4" hidden="false" customHeight="false" outlineLevel="0" collapsed="false">
      <c r="A192" s="2" t="s">
        <v>600</v>
      </c>
      <c r="B192" s="2" t="s">
        <v>600</v>
      </c>
      <c r="C192" s="1" t="s">
        <v>601</v>
      </c>
      <c r="D192" s="2" t="s">
        <v>602</v>
      </c>
      <c r="E192" s="1" t="s">
        <v>15</v>
      </c>
      <c r="F192" s="1" t="s">
        <v>84</v>
      </c>
      <c r="G192" s="2" t="n">
        <v>1904</v>
      </c>
      <c r="H192" s="2" t="n">
        <v>1006.5193</v>
      </c>
      <c r="I192" s="2" t="n">
        <v>1420.9996</v>
      </c>
      <c r="J192" s="2" t="n">
        <v>1189.8041</v>
      </c>
      <c r="K192" s="3" t="n">
        <f aca="false">SUM(H192:J192)</f>
        <v>3617.323</v>
      </c>
      <c r="L192" s="3" t="n">
        <v>191</v>
      </c>
    </row>
    <row r="193" customFormat="false" ht="14.4" hidden="false" customHeight="false" outlineLevel="0" collapsed="false">
      <c r="A193" s="2" t="s">
        <v>603</v>
      </c>
      <c r="B193" s="2" t="s">
        <v>603</v>
      </c>
      <c r="C193" s="1" t="s">
        <v>604</v>
      </c>
      <c r="D193" s="2" t="s">
        <v>605</v>
      </c>
      <c r="E193" s="1" t="s">
        <v>24</v>
      </c>
      <c r="F193" s="1" t="s">
        <v>606</v>
      </c>
      <c r="G193" s="2" t="n">
        <v>1132</v>
      </c>
      <c r="H193" s="2" t="n">
        <v>1332.8429</v>
      </c>
      <c r="I193" s="2" t="n">
        <v>1177.8571</v>
      </c>
      <c r="J193" s="2" t="n">
        <v>1105.438</v>
      </c>
      <c r="K193" s="3" t="n">
        <f aca="false">SUM(H193:J193)</f>
        <v>3616.138</v>
      </c>
      <c r="L193" s="3" t="n">
        <v>192</v>
      </c>
    </row>
    <row r="194" customFormat="false" ht="14.4" hidden="false" customHeight="false" outlineLevel="0" collapsed="false">
      <c r="A194" s="2" t="s">
        <v>607</v>
      </c>
      <c r="B194" s="2" t="s">
        <v>607</v>
      </c>
      <c r="C194" s="1" t="s">
        <v>608</v>
      </c>
      <c r="D194" s="2" t="s">
        <v>609</v>
      </c>
      <c r="E194" s="1" t="s">
        <v>24</v>
      </c>
      <c r="F194" s="1" t="s">
        <v>410</v>
      </c>
      <c r="G194" s="2" t="n">
        <v>1832</v>
      </c>
      <c r="H194" s="2" t="n">
        <v>1057.8931</v>
      </c>
      <c r="I194" s="2" t="n">
        <v>1340.2021</v>
      </c>
      <c r="J194" s="2" t="n">
        <v>1216.5951</v>
      </c>
      <c r="K194" s="3" t="n">
        <f aca="false">SUM(H194:J194)</f>
        <v>3614.6903</v>
      </c>
      <c r="L194" s="3" t="n">
        <v>193</v>
      </c>
    </row>
    <row r="195" customFormat="false" ht="14.4" hidden="false" customHeight="false" outlineLevel="0" collapsed="false">
      <c r="A195" s="2" t="s">
        <v>610</v>
      </c>
      <c r="B195" s="2" t="s">
        <v>610</v>
      </c>
      <c r="C195" s="1" t="s">
        <v>611</v>
      </c>
      <c r="D195" s="2" t="s">
        <v>612</v>
      </c>
      <c r="E195" s="1" t="s">
        <v>15</v>
      </c>
      <c r="F195" s="1" t="s">
        <v>568</v>
      </c>
      <c r="G195" s="2" t="n">
        <v>1277</v>
      </c>
      <c r="H195" s="2" t="n">
        <v>1284.5483</v>
      </c>
      <c r="I195" s="2" t="n">
        <v>1146.8796</v>
      </c>
      <c r="J195" s="2" t="n">
        <v>1179.5119</v>
      </c>
      <c r="K195" s="3" t="n">
        <f aca="false">SUM(H195:J195)</f>
        <v>3610.9398</v>
      </c>
      <c r="L195" s="3" t="n">
        <v>194</v>
      </c>
    </row>
    <row r="196" customFormat="false" ht="14.4" hidden="false" customHeight="false" outlineLevel="0" collapsed="false">
      <c r="A196" s="2" t="s">
        <v>613</v>
      </c>
      <c r="B196" s="2" t="s">
        <v>613</v>
      </c>
      <c r="C196" s="1" t="s">
        <v>614</v>
      </c>
      <c r="D196" s="2" t="s">
        <v>615</v>
      </c>
      <c r="E196" s="1" t="s">
        <v>15</v>
      </c>
      <c r="F196" s="1" t="s">
        <v>616</v>
      </c>
      <c r="G196" s="2" t="n">
        <v>680</v>
      </c>
      <c r="H196" s="2" t="n">
        <v>1395.4782</v>
      </c>
      <c r="I196" s="2" t="n">
        <v>1113.2205</v>
      </c>
      <c r="J196" s="2" t="n">
        <v>1102.1405</v>
      </c>
      <c r="K196" s="3" t="n">
        <f aca="false">SUM(H196:J196)</f>
        <v>3610.8392</v>
      </c>
      <c r="L196" s="3" t="n">
        <v>195</v>
      </c>
    </row>
    <row r="197" customFormat="false" ht="14.4" hidden="false" customHeight="false" outlineLevel="0" collapsed="false">
      <c r="A197" s="2" t="s">
        <v>617</v>
      </c>
      <c r="B197" s="2" t="s">
        <v>617</v>
      </c>
      <c r="C197" s="1" t="s">
        <v>618</v>
      </c>
      <c r="D197" s="2" t="s">
        <v>619</v>
      </c>
      <c r="E197" s="1" t="s">
        <v>24</v>
      </c>
      <c r="F197" s="1" t="s">
        <v>620</v>
      </c>
      <c r="G197" s="2" t="n">
        <v>1584</v>
      </c>
      <c r="H197" s="2" t="n">
        <v>1188.5998</v>
      </c>
      <c r="I197" s="2" t="n">
        <v>1240.792</v>
      </c>
      <c r="J197" s="2" t="n">
        <v>1181.0868</v>
      </c>
      <c r="K197" s="3" t="n">
        <f aca="false">SUM(H197:J197)</f>
        <v>3610.4786</v>
      </c>
      <c r="L197" s="3" t="n">
        <v>196</v>
      </c>
    </row>
    <row r="198" customFormat="false" ht="14.4" hidden="false" customHeight="false" outlineLevel="0" collapsed="false">
      <c r="A198" s="2" t="s">
        <v>621</v>
      </c>
      <c r="B198" s="2" t="s">
        <v>621</v>
      </c>
      <c r="C198" s="1" t="s">
        <v>622</v>
      </c>
      <c r="D198" s="2" t="s">
        <v>623</v>
      </c>
      <c r="E198" s="1" t="s">
        <v>15</v>
      </c>
      <c r="F198" s="1" t="s">
        <v>624</v>
      </c>
      <c r="G198" s="2" t="n">
        <v>1008</v>
      </c>
      <c r="H198" s="2" t="n">
        <v>1339.5127</v>
      </c>
      <c r="I198" s="2" t="n">
        <v>1160.2976</v>
      </c>
      <c r="J198" s="2" t="n">
        <v>1110.1124</v>
      </c>
      <c r="K198" s="3" t="n">
        <f aca="false">SUM(H198:J198)</f>
        <v>3609.9227</v>
      </c>
      <c r="L198" s="3" t="n">
        <v>197</v>
      </c>
    </row>
    <row r="199" customFormat="false" ht="14.4" hidden="false" customHeight="false" outlineLevel="0" collapsed="false">
      <c r="A199" s="2" t="s">
        <v>625</v>
      </c>
      <c r="B199" s="2" t="s">
        <v>625</v>
      </c>
      <c r="C199" s="1" t="s">
        <v>626</v>
      </c>
      <c r="D199" s="2" t="s">
        <v>627</v>
      </c>
      <c r="E199" s="1" t="s">
        <v>15</v>
      </c>
      <c r="F199" s="1" t="s">
        <v>38</v>
      </c>
      <c r="G199" s="2" t="n">
        <v>232</v>
      </c>
      <c r="H199" s="2" t="n">
        <v>1471.5877</v>
      </c>
      <c r="I199" s="2" t="n">
        <v>1439.7482</v>
      </c>
      <c r="J199" s="2" t="n">
        <v>692.4325</v>
      </c>
      <c r="K199" s="3" t="n">
        <f aca="false">SUM(H199:J199)</f>
        <v>3603.7684</v>
      </c>
      <c r="L199" s="3" t="n">
        <v>198</v>
      </c>
    </row>
    <row r="200" customFormat="false" ht="14.4" hidden="false" customHeight="false" outlineLevel="0" collapsed="false">
      <c r="A200" s="2" t="s">
        <v>628</v>
      </c>
      <c r="B200" s="2" t="s">
        <v>628</v>
      </c>
      <c r="C200" s="1" t="s">
        <v>629</v>
      </c>
      <c r="D200" s="2" t="s">
        <v>630</v>
      </c>
      <c r="E200" s="1" t="s">
        <v>15</v>
      </c>
      <c r="F200" s="1" t="s">
        <v>30</v>
      </c>
      <c r="G200" s="2" t="n">
        <v>1312</v>
      </c>
      <c r="H200" s="2" t="n">
        <v>1275.7771</v>
      </c>
      <c r="I200" s="2" t="n">
        <v>1394.883</v>
      </c>
      <c r="J200" s="2" t="n">
        <v>931.3869</v>
      </c>
      <c r="K200" s="3" t="n">
        <f aca="false">SUM(H200:J200)</f>
        <v>3602.047</v>
      </c>
      <c r="L200" s="3" t="n">
        <v>199</v>
      </c>
    </row>
    <row r="201" customFormat="false" ht="14.4" hidden="false" customHeight="false" outlineLevel="0" collapsed="false">
      <c r="A201" s="2" t="s">
        <v>631</v>
      </c>
      <c r="B201" s="2" t="s">
        <v>631</v>
      </c>
      <c r="C201" s="1" t="s">
        <v>632</v>
      </c>
      <c r="D201" s="2" t="s">
        <v>633</v>
      </c>
      <c r="E201" s="1" t="s">
        <v>15</v>
      </c>
      <c r="F201" s="1" t="s">
        <v>620</v>
      </c>
      <c r="G201" s="2" t="n">
        <v>268</v>
      </c>
      <c r="H201" s="2" t="n">
        <v>1467.582</v>
      </c>
      <c r="I201" s="2" t="n">
        <v>936.2115</v>
      </c>
      <c r="J201" s="2" t="n">
        <v>1193.9994</v>
      </c>
      <c r="K201" s="3" t="n">
        <f aca="false">SUM(H201:J201)</f>
        <v>3597.7929</v>
      </c>
      <c r="L201" s="3" t="n">
        <v>200</v>
      </c>
    </row>
    <row r="202" customFormat="false" ht="14.4" hidden="false" customHeight="false" outlineLevel="0" collapsed="false">
      <c r="A202" s="2" t="s">
        <v>21</v>
      </c>
      <c r="B202" s="2" t="s">
        <v>21</v>
      </c>
      <c r="C202" s="1" t="s">
        <v>22</v>
      </c>
      <c r="D202" s="2" t="s">
        <v>634</v>
      </c>
      <c r="E202" s="1" t="s">
        <v>15</v>
      </c>
      <c r="F202" s="1" t="s">
        <v>25</v>
      </c>
      <c r="G202" s="2" t="n">
        <v>602</v>
      </c>
      <c r="H202" s="2" t="n">
        <v>1412.5149</v>
      </c>
      <c r="I202" s="2" t="n">
        <v>1440.7137</v>
      </c>
      <c r="J202" s="2" t="n">
        <v>741.7622</v>
      </c>
      <c r="K202" s="3" t="n">
        <f aca="false">SUM(H202:J202)</f>
        <v>3594.9908</v>
      </c>
      <c r="L202" s="3" t="n">
        <v>201</v>
      </c>
    </row>
    <row r="203" customFormat="false" ht="14.4" hidden="false" customHeight="false" outlineLevel="0" collapsed="false">
      <c r="A203" s="2" t="s">
        <v>635</v>
      </c>
      <c r="B203" s="2" t="s">
        <v>635</v>
      </c>
      <c r="C203" s="1" t="s">
        <v>636</v>
      </c>
      <c r="D203" s="2" t="s">
        <v>637</v>
      </c>
      <c r="E203" s="1" t="s">
        <v>29</v>
      </c>
      <c r="F203" s="1" t="s">
        <v>638</v>
      </c>
      <c r="G203" s="2" t="n">
        <v>1937</v>
      </c>
      <c r="H203" s="2" t="n">
        <v>987.2062</v>
      </c>
      <c r="I203" s="2" t="n">
        <v>1530.3357</v>
      </c>
      <c r="J203" s="2" t="n">
        <v>1076.729</v>
      </c>
      <c r="K203" s="3" t="n">
        <f aca="false">SUM(H203:J203)</f>
        <v>3594.2709</v>
      </c>
      <c r="L203" s="3" t="n">
        <v>202</v>
      </c>
    </row>
    <row r="204" customFormat="false" ht="14.4" hidden="false" customHeight="false" outlineLevel="0" collapsed="false">
      <c r="A204" s="2" t="s">
        <v>639</v>
      </c>
      <c r="B204" s="2" t="s">
        <v>639</v>
      </c>
      <c r="C204" s="1" t="s">
        <v>640</v>
      </c>
      <c r="D204" s="2" t="s">
        <v>641</v>
      </c>
      <c r="E204" s="1" t="s">
        <v>117</v>
      </c>
      <c r="F204" s="1" t="s">
        <v>133</v>
      </c>
      <c r="G204" s="2" t="n">
        <v>63</v>
      </c>
      <c r="H204" s="2" t="n">
        <v>1490.5499</v>
      </c>
      <c r="I204" s="2" t="n">
        <v>1403.1981</v>
      </c>
      <c r="J204" s="2" t="n">
        <v>698.8483</v>
      </c>
      <c r="K204" s="3" t="n">
        <f aca="false">SUM(H204:J204)</f>
        <v>3592.5963</v>
      </c>
      <c r="L204" s="3" t="n">
        <v>203</v>
      </c>
    </row>
    <row r="205" customFormat="false" ht="14.4" hidden="false" customHeight="false" outlineLevel="0" collapsed="false">
      <c r="A205" s="2" t="s">
        <v>642</v>
      </c>
      <c r="B205" s="2" t="s">
        <v>642</v>
      </c>
      <c r="C205" s="1" t="s">
        <v>643</v>
      </c>
      <c r="D205" s="2" t="s">
        <v>644</v>
      </c>
      <c r="E205" s="1" t="s">
        <v>15</v>
      </c>
      <c r="F205" s="1" t="s">
        <v>30</v>
      </c>
      <c r="G205" s="2" t="n">
        <v>1858</v>
      </c>
      <c r="H205" s="2" t="n">
        <v>1044.6506</v>
      </c>
      <c r="I205" s="2" t="n">
        <v>1391.4053</v>
      </c>
      <c r="J205" s="2" t="n">
        <v>1153.5112</v>
      </c>
      <c r="K205" s="3" t="n">
        <f aca="false">SUM(H205:J205)</f>
        <v>3589.5671</v>
      </c>
      <c r="L205" s="3" t="n">
        <v>204</v>
      </c>
    </row>
    <row r="206" customFormat="false" ht="14.4" hidden="false" customHeight="false" outlineLevel="0" collapsed="false">
      <c r="A206" s="2" t="s">
        <v>127</v>
      </c>
      <c r="B206" s="2" t="s">
        <v>127</v>
      </c>
      <c r="C206" s="1" t="s">
        <v>128</v>
      </c>
      <c r="D206" s="2" t="s">
        <v>645</v>
      </c>
      <c r="E206" s="1" t="s">
        <v>29</v>
      </c>
      <c r="F206" s="1" t="s">
        <v>30</v>
      </c>
      <c r="G206" s="2" t="n">
        <v>2000</v>
      </c>
      <c r="H206" s="2" t="n">
        <v>943.6018</v>
      </c>
      <c r="I206" s="2" t="n">
        <v>1482.5316</v>
      </c>
      <c r="J206" s="2" t="n">
        <v>1159.7329</v>
      </c>
      <c r="K206" s="3" t="n">
        <f aca="false">SUM(H206:J206)</f>
        <v>3585.8663</v>
      </c>
      <c r="L206" s="3" t="n">
        <v>205</v>
      </c>
    </row>
    <row r="207" customFormat="false" ht="14.4" hidden="false" customHeight="false" outlineLevel="0" collapsed="false">
      <c r="A207" s="2" t="s">
        <v>343</v>
      </c>
      <c r="B207" s="2" t="s">
        <v>343</v>
      </c>
      <c r="C207" s="1" t="s">
        <v>344</v>
      </c>
      <c r="D207" s="2" t="s">
        <v>646</v>
      </c>
      <c r="E207" s="1" t="s">
        <v>126</v>
      </c>
      <c r="F207" s="1" t="s">
        <v>30</v>
      </c>
      <c r="G207" s="2" t="n">
        <v>860</v>
      </c>
      <c r="H207" s="2" t="n">
        <v>1370.9216</v>
      </c>
      <c r="I207" s="2" t="n">
        <v>1265.8586</v>
      </c>
      <c r="J207" s="2" t="n">
        <v>945.8608</v>
      </c>
      <c r="K207" s="3" t="n">
        <f aca="false">SUM(H207:J207)</f>
        <v>3582.641</v>
      </c>
      <c r="L207" s="3" t="n">
        <v>206</v>
      </c>
    </row>
    <row r="208" customFormat="false" ht="14.4" hidden="false" customHeight="false" outlineLevel="0" collapsed="false">
      <c r="A208" s="2" t="s">
        <v>314</v>
      </c>
      <c r="B208" s="2" t="s">
        <v>314</v>
      </c>
      <c r="C208" s="1" t="s">
        <v>315</v>
      </c>
      <c r="D208" s="2" t="s">
        <v>647</v>
      </c>
      <c r="E208" s="1" t="s">
        <v>15</v>
      </c>
      <c r="F208" s="1" t="s">
        <v>46</v>
      </c>
      <c r="G208" s="2" t="n">
        <v>1111</v>
      </c>
      <c r="H208" s="2" t="n">
        <v>1334.7997</v>
      </c>
      <c r="I208" s="2" t="n">
        <v>1146.6264</v>
      </c>
      <c r="J208" s="2" t="n">
        <v>1099.8537</v>
      </c>
      <c r="K208" s="3" t="n">
        <f aca="false">SUM(H208:J208)</f>
        <v>3581.2798</v>
      </c>
      <c r="L208" s="3" t="n">
        <v>207</v>
      </c>
    </row>
    <row r="209" customFormat="false" ht="14.4" hidden="false" customHeight="false" outlineLevel="0" collapsed="false">
      <c r="A209" s="2" t="s">
        <v>648</v>
      </c>
      <c r="B209" s="2" t="s">
        <v>648</v>
      </c>
      <c r="C209" s="1" t="s">
        <v>649</v>
      </c>
      <c r="D209" s="2" t="s">
        <v>650</v>
      </c>
      <c r="E209" s="1" t="s">
        <v>15</v>
      </c>
      <c r="F209" s="1" t="s">
        <v>38</v>
      </c>
      <c r="G209" s="2" t="n">
        <v>685</v>
      </c>
      <c r="H209" s="2" t="n">
        <v>1394.5508</v>
      </c>
      <c r="I209" s="2" t="n">
        <v>1028.991</v>
      </c>
      <c r="J209" s="2" t="n">
        <v>1149.2221</v>
      </c>
      <c r="K209" s="3" t="n">
        <f aca="false">SUM(H209:J209)</f>
        <v>3572.7639</v>
      </c>
      <c r="L209" s="3" t="n">
        <v>208</v>
      </c>
    </row>
    <row r="210" customFormat="false" ht="14.4" hidden="false" customHeight="false" outlineLevel="0" collapsed="false">
      <c r="A210" s="2" t="s">
        <v>651</v>
      </c>
      <c r="B210" s="2" t="s">
        <v>651</v>
      </c>
      <c r="C210" s="1" t="s">
        <v>652</v>
      </c>
      <c r="D210" s="2" t="s">
        <v>653</v>
      </c>
      <c r="E210" s="1" t="s">
        <v>15</v>
      </c>
      <c r="F210" s="1" t="s">
        <v>30</v>
      </c>
      <c r="G210" s="2" t="n">
        <v>1667</v>
      </c>
      <c r="H210" s="2" t="n">
        <v>1156.689</v>
      </c>
      <c r="I210" s="2" t="n">
        <v>1280.4616</v>
      </c>
      <c r="J210" s="2" t="n">
        <v>1135.1416</v>
      </c>
      <c r="K210" s="3" t="n">
        <f aca="false">SUM(H210:J210)</f>
        <v>3572.2922</v>
      </c>
      <c r="L210" s="3" t="n">
        <v>209</v>
      </c>
    </row>
    <row r="211" customFormat="false" ht="14.4" hidden="false" customHeight="false" outlineLevel="0" collapsed="false">
      <c r="A211" s="2" t="s">
        <v>654</v>
      </c>
      <c r="B211" s="2" t="s">
        <v>654</v>
      </c>
      <c r="C211" s="1" t="s">
        <v>655</v>
      </c>
      <c r="D211" s="2" t="s">
        <v>656</v>
      </c>
      <c r="E211" s="1" t="s">
        <v>29</v>
      </c>
      <c r="F211" s="1" t="s">
        <v>30</v>
      </c>
      <c r="G211" s="2" t="n">
        <v>65</v>
      </c>
      <c r="H211" s="2" t="n">
        <v>1490.4115</v>
      </c>
      <c r="I211" s="2" t="n">
        <v>890.7904</v>
      </c>
      <c r="J211" s="2" t="n">
        <v>1190.5055</v>
      </c>
      <c r="K211" s="3" t="n">
        <f aca="false">SUM(H211:J211)</f>
        <v>3571.7074</v>
      </c>
      <c r="L211" s="3" t="n">
        <v>210</v>
      </c>
    </row>
    <row r="212" customFormat="false" ht="14.4" hidden="false" customHeight="false" outlineLevel="0" collapsed="false">
      <c r="A212" s="2" t="s">
        <v>60</v>
      </c>
      <c r="B212" s="2" t="s">
        <v>60</v>
      </c>
      <c r="C212" s="1" t="s">
        <v>61</v>
      </c>
      <c r="D212" s="2" t="s">
        <v>657</v>
      </c>
      <c r="E212" s="1" t="s">
        <v>15</v>
      </c>
      <c r="F212" s="1" t="s">
        <v>63</v>
      </c>
      <c r="G212" s="2" t="n">
        <v>755</v>
      </c>
      <c r="H212" s="2" t="n">
        <v>1383.8374</v>
      </c>
      <c r="I212" s="2" t="n">
        <v>1171.1699</v>
      </c>
      <c r="J212" s="2" t="n">
        <v>1012.689</v>
      </c>
      <c r="K212" s="3" t="n">
        <f aca="false">SUM(H212:J212)</f>
        <v>3567.6963</v>
      </c>
      <c r="L212" s="3" t="n">
        <v>211</v>
      </c>
    </row>
    <row r="213" customFormat="false" ht="14.4" hidden="false" customHeight="false" outlineLevel="0" collapsed="false">
      <c r="A213" s="2" t="s">
        <v>430</v>
      </c>
      <c r="B213" s="2" t="s">
        <v>430</v>
      </c>
      <c r="C213" s="1" t="s">
        <v>431</v>
      </c>
      <c r="D213" s="2" t="s">
        <v>658</v>
      </c>
      <c r="E213" s="1" t="s">
        <v>29</v>
      </c>
      <c r="F213" s="1" t="s">
        <v>30</v>
      </c>
      <c r="G213" s="2" t="n">
        <v>729</v>
      </c>
      <c r="H213" s="2" t="n">
        <v>1388.2391</v>
      </c>
      <c r="I213" s="2" t="n">
        <v>1125.5726</v>
      </c>
      <c r="J213" s="2" t="n">
        <v>1051.1964</v>
      </c>
      <c r="K213" s="3" t="n">
        <f aca="false">SUM(H213:J213)</f>
        <v>3565.0081</v>
      </c>
      <c r="L213" s="3" t="n">
        <v>212</v>
      </c>
    </row>
    <row r="214" customFormat="false" ht="14.4" hidden="false" customHeight="false" outlineLevel="0" collapsed="false">
      <c r="A214" s="2" t="s">
        <v>659</v>
      </c>
      <c r="B214" s="2" t="s">
        <v>659</v>
      </c>
      <c r="C214" s="1" t="s">
        <v>660</v>
      </c>
      <c r="D214" s="2" t="s">
        <v>661</v>
      </c>
      <c r="E214" s="1" t="s">
        <v>15</v>
      </c>
      <c r="F214" s="1" t="s">
        <v>30</v>
      </c>
      <c r="G214" s="2" t="n">
        <v>874</v>
      </c>
      <c r="H214" s="2" t="n">
        <v>1367.9081</v>
      </c>
      <c r="I214" s="2" t="n">
        <v>1015.8969</v>
      </c>
      <c r="J214" s="2" t="n">
        <v>1176.5082</v>
      </c>
      <c r="K214" s="3" t="n">
        <f aca="false">SUM(H214:J214)</f>
        <v>3560.3132</v>
      </c>
      <c r="L214" s="3" t="n">
        <v>213</v>
      </c>
    </row>
    <row r="215" customFormat="false" ht="14.4" hidden="false" customHeight="false" outlineLevel="0" collapsed="false">
      <c r="A215" s="2" t="s">
        <v>662</v>
      </c>
      <c r="B215" s="2" t="s">
        <v>662</v>
      </c>
      <c r="C215" s="1" t="s">
        <v>663</v>
      </c>
      <c r="D215" s="2" t="s">
        <v>664</v>
      </c>
      <c r="E215" s="1" t="s">
        <v>45</v>
      </c>
      <c r="F215" s="1" t="s">
        <v>30</v>
      </c>
      <c r="G215" s="2" t="n">
        <v>1268</v>
      </c>
      <c r="H215" s="2" t="n">
        <v>1289.7543</v>
      </c>
      <c r="I215" s="2" t="n">
        <v>1171.5372</v>
      </c>
      <c r="J215" s="2" t="n">
        <v>1098.088</v>
      </c>
      <c r="K215" s="3" t="n">
        <f aca="false">SUM(H215:J215)</f>
        <v>3559.3795</v>
      </c>
      <c r="L215" s="3" t="n">
        <v>214</v>
      </c>
    </row>
    <row r="216" customFormat="false" ht="14.4" hidden="false" customHeight="false" outlineLevel="0" collapsed="false">
      <c r="A216" s="2" t="s">
        <v>454</v>
      </c>
      <c r="B216" s="2" t="s">
        <v>454</v>
      </c>
      <c r="C216" s="1" t="s">
        <v>455</v>
      </c>
      <c r="D216" s="2" t="s">
        <v>665</v>
      </c>
      <c r="E216" s="1" t="s">
        <v>24</v>
      </c>
      <c r="F216" s="1" t="s">
        <v>268</v>
      </c>
      <c r="G216" s="2" t="n">
        <v>2084</v>
      </c>
      <c r="H216" s="2" t="n">
        <v>868.7967</v>
      </c>
      <c r="I216" s="2" t="n">
        <v>1459.7271</v>
      </c>
      <c r="J216" s="2" t="n">
        <v>1225.1036</v>
      </c>
      <c r="K216" s="3" t="n">
        <f aca="false">SUM(H216:J216)</f>
        <v>3553.6274</v>
      </c>
      <c r="L216" s="3" t="n">
        <v>215</v>
      </c>
    </row>
    <row r="217" customFormat="false" ht="14.4" hidden="false" customHeight="false" outlineLevel="0" collapsed="false">
      <c r="A217" s="2" t="s">
        <v>525</v>
      </c>
      <c r="B217" s="2" t="s">
        <v>525</v>
      </c>
      <c r="C217" s="1" t="s">
        <v>526</v>
      </c>
      <c r="D217" s="2" t="s">
        <v>666</v>
      </c>
      <c r="E217" s="1" t="s">
        <v>15</v>
      </c>
      <c r="F217" s="1" t="s">
        <v>528</v>
      </c>
      <c r="G217" s="2" t="n">
        <v>834</v>
      </c>
      <c r="H217" s="2" t="n">
        <v>1375.406</v>
      </c>
      <c r="I217" s="2" t="n">
        <v>1048.7844</v>
      </c>
      <c r="J217" s="2" t="n">
        <v>1129.3206</v>
      </c>
      <c r="K217" s="3" t="n">
        <f aca="false">SUM(H217:J217)</f>
        <v>3553.511</v>
      </c>
      <c r="L217" s="3" t="n">
        <v>216</v>
      </c>
    </row>
    <row r="218" customFormat="false" ht="14.4" hidden="false" customHeight="false" outlineLevel="0" collapsed="false">
      <c r="A218" s="2" t="s">
        <v>667</v>
      </c>
      <c r="B218" s="2" t="s">
        <v>667</v>
      </c>
      <c r="C218" s="1" t="s">
        <v>668</v>
      </c>
      <c r="D218" s="2" t="s">
        <v>669</v>
      </c>
      <c r="E218" s="1" t="s">
        <v>15</v>
      </c>
      <c r="F218" s="1" t="s">
        <v>220</v>
      </c>
      <c r="G218" s="2" t="n">
        <v>160</v>
      </c>
      <c r="H218" s="2" t="n">
        <v>1477.7622</v>
      </c>
      <c r="I218" s="2" t="n">
        <v>1517.2871</v>
      </c>
      <c r="J218" s="2" t="n">
        <v>558.1087</v>
      </c>
      <c r="K218" s="3" t="n">
        <f aca="false">SUM(H218:J218)</f>
        <v>3553.158</v>
      </c>
      <c r="L218" s="3" t="n">
        <v>217</v>
      </c>
    </row>
    <row r="219" customFormat="false" ht="14.4" hidden="false" customHeight="false" outlineLevel="0" collapsed="false">
      <c r="A219" s="2" t="s">
        <v>670</v>
      </c>
      <c r="B219" s="2" t="s">
        <v>670</v>
      </c>
      <c r="C219" s="1" t="s">
        <v>671</v>
      </c>
      <c r="D219" s="2" t="s">
        <v>672</v>
      </c>
      <c r="E219" s="1" t="s">
        <v>126</v>
      </c>
      <c r="F219" s="1" t="s">
        <v>20</v>
      </c>
      <c r="G219" s="2" t="n">
        <v>1463</v>
      </c>
      <c r="H219" s="2" t="n">
        <v>1226.4544</v>
      </c>
      <c r="I219" s="2" t="n">
        <v>1224.5125</v>
      </c>
      <c r="J219" s="2" t="n">
        <v>1098.3761</v>
      </c>
      <c r="K219" s="3" t="n">
        <f aca="false">SUM(H219:J219)</f>
        <v>3549.343</v>
      </c>
      <c r="L219" s="3" t="n">
        <v>218</v>
      </c>
    </row>
    <row r="220" customFormat="false" ht="14.4" hidden="false" customHeight="false" outlineLevel="0" collapsed="false">
      <c r="A220" s="2" t="s">
        <v>422</v>
      </c>
      <c r="B220" s="2" t="s">
        <v>422</v>
      </c>
      <c r="C220" s="1" t="s">
        <v>423</v>
      </c>
      <c r="D220" s="2" t="s">
        <v>673</v>
      </c>
      <c r="E220" s="1" t="s">
        <v>105</v>
      </c>
      <c r="F220" s="1" t="s">
        <v>425</v>
      </c>
      <c r="G220" s="2" t="n">
        <v>694</v>
      </c>
      <c r="H220" s="2" t="n">
        <v>1393.5664</v>
      </c>
      <c r="I220" s="2" t="n">
        <v>969.7572</v>
      </c>
      <c r="J220" s="2" t="n">
        <v>1185.6358</v>
      </c>
      <c r="K220" s="3" t="n">
        <f aca="false">SUM(H220:J220)</f>
        <v>3548.9594</v>
      </c>
      <c r="L220" s="3" t="n">
        <v>219</v>
      </c>
    </row>
    <row r="221" customFormat="false" ht="14.4" hidden="false" customHeight="false" outlineLevel="0" collapsed="false">
      <c r="A221" s="2" t="s">
        <v>371</v>
      </c>
      <c r="B221" s="2" t="s">
        <v>371</v>
      </c>
      <c r="C221" s="1" t="s">
        <v>372</v>
      </c>
      <c r="D221" s="2" t="s">
        <v>674</v>
      </c>
      <c r="E221" s="1" t="s">
        <v>15</v>
      </c>
      <c r="F221" s="1" t="s">
        <v>291</v>
      </c>
      <c r="G221" s="2" t="n">
        <v>581</v>
      </c>
      <c r="H221" s="2" t="n">
        <v>1418.228</v>
      </c>
      <c r="I221" s="2" t="n">
        <v>1377.5729</v>
      </c>
      <c r="J221" s="2" t="n">
        <v>752.2273</v>
      </c>
      <c r="K221" s="3" t="n">
        <f aca="false">SUM(H221:J221)</f>
        <v>3548.0282</v>
      </c>
      <c r="L221" s="3" t="n">
        <v>220</v>
      </c>
    </row>
    <row r="222" customFormat="false" ht="14.4" hidden="false" customHeight="false" outlineLevel="0" collapsed="false">
      <c r="A222" s="2" t="s">
        <v>675</v>
      </c>
      <c r="B222" s="2" t="s">
        <v>675</v>
      </c>
      <c r="C222" s="1" t="s">
        <v>676</v>
      </c>
      <c r="D222" s="2" t="s">
        <v>677</v>
      </c>
      <c r="E222" s="1" t="s">
        <v>678</v>
      </c>
      <c r="F222" s="1" t="s">
        <v>46</v>
      </c>
      <c r="G222" s="2" t="n">
        <v>1559</v>
      </c>
      <c r="H222" s="2" t="n">
        <v>1200.8765</v>
      </c>
      <c r="I222" s="2" t="n">
        <v>1121.2351</v>
      </c>
      <c r="J222" s="2" t="n">
        <v>1221.721</v>
      </c>
      <c r="K222" s="3" t="n">
        <f aca="false">SUM(H222:J222)</f>
        <v>3543.8326</v>
      </c>
      <c r="L222" s="3" t="n">
        <v>221</v>
      </c>
    </row>
    <row r="223" customFormat="false" ht="14.4" hidden="false" customHeight="false" outlineLevel="0" collapsed="false">
      <c r="A223" s="2" t="s">
        <v>679</v>
      </c>
      <c r="B223" s="2" t="s">
        <v>679</v>
      </c>
      <c r="C223" s="1" t="s">
        <v>680</v>
      </c>
      <c r="D223" s="2" t="s">
        <v>681</v>
      </c>
      <c r="E223" s="1" t="s">
        <v>126</v>
      </c>
      <c r="F223" s="1" t="s">
        <v>25</v>
      </c>
      <c r="G223" s="2" t="n">
        <v>1800</v>
      </c>
      <c r="H223" s="2" t="n">
        <v>1071.5022</v>
      </c>
      <c r="I223" s="2" t="n">
        <v>1302.1824</v>
      </c>
      <c r="J223" s="2" t="n">
        <v>1166.5635</v>
      </c>
      <c r="K223" s="3" t="n">
        <f aca="false">SUM(H223:J223)</f>
        <v>3540.2481</v>
      </c>
      <c r="L223" s="3" t="n">
        <v>222</v>
      </c>
    </row>
    <row r="224" customFormat="false" ht="14.4" hidden="false" customHeight="false" outlineLevel="0" collapsed="false">
      <c r="A224" s="2" t="s">
        <v>682</v>
      </c>
      <c r="B224" s="2" t="s">
        <v>682</v>
      </c>
      <c r="C224" s="1" t="s">
        <v>683</v>
      </c>
      <c r="D224" s="2" t="s">
        <v>684</v>
      </c>
      <c r="E224" s="1" t="s">
        <v>15</v>
      </c>
      <c r="F224" s="1" t="s">
        <v>30</v>
      </c>
      <c r="G224" s="2" t="n">
        <v>1450</v>
      </c>
      <c r="H224" s="2" t="n">
        <v>1229.3836</v>
      </c>
      <c r="I224" s="2" t="n">
        <v>1317.8725</v>
      </c>
      <c r="J224" s="2" t="n">
        <v>990.9338</v>
      </c>
      <c r="K224" s="3" t="n">
        <f aca="false">SUM(H224:J224)</f>
        <v>3538.1899</v>
      </c>
      <c r="L224" s="3" t="n">
        <v>223</v>
      </c>
    </row>
    <row r="225" customFormat="false" ht="14.4" hidden="false" customHeight="false" outlineLevel="0" collapsed="false">
      <c r="A225" s="2" t="s">
        <v>685</v>
      </c>
      <c r="B225" s="2" t="s">
        <v>685</v>
      </c>
      <c r="C225" s="1" t="s">
        <v>686</v>
      </c>
      <c r="D225" s="2" t="s">
        <v>687</v>
      </c>
      <c r="E225" s="1" t="s">
        <v>15</v>
      </c>
      <c r="F225" s="1" t="s">
        <v>30</v>
      </c>
      <c r="G225" s="2" t="n">
        <v>605</v>
      </c>
      <c r="H225" s="2" t="n">
        <v>1412.1485</v>
      </c>
      <c r="I225" s="2" t="n">
        <v>1106.5965</v>
      </c>
      <c r="J225" s="2" t="n">
        <v>1017.1779</v>
      </c>
      <c r="K225" s="3" t="n">
        <f aca="false">SUM(H225:J225)</f>
        <v>3535.9229</v>
      </c>
      <c r="L225" s="3" t="n">
        <v>224</v>
      </c>
    </row>
    <row r="226" customFormat="false" ht="14.4" hidden="false" customHeight="false" outlineLevel="0" collapsed="false">
      <c r="A226" s="2" t="s">
        <v>603</v>
      </c>
      <c r="B226" s="2" t="s">
        <v>603</v>
      </c>
      <c r="C226" s="1" t="s">
        <v>604</v>
      </c>
      <c r="D226" s="2" t="s">
        <v>688</v>
      </c>
      <c r="E226" s="1" t="s">
        <v>15</v>
      </c>
      <c r="F226" s="1" t="s">
        <v>606</v>
      </c>
      <c r="G226" s="2" t="n">
        <v>66</v>
      </c>
      <c r="H226" s="2" t="n">
        <v>1490.2485</v>
      </c>
      <c r="I226" s="2" t="n">
        <v>893.4151</v>
      </c>
      <c r="J226" s="2" t="n">
        <v>1149.6308</v>
      </c>
      <c r="K226" s="3" t="n">
        <f aca="false">SUM(H226:J226)</f>
        <v>3533.2944</v>
      </c>
      <c r="L226" s="3" t="n">
        <v>225</v>
      </c>
    </row>
    <row r="227" customFormat="false" ht="14.4" hidden="false" customHeight="false" outlineLevel="0" collapsed="false">
      <c r="A227" s="2" t="s">
        <v>689</v>
      </c>
      <c r="B227" s="2" t="s">
        <v>689</v>
      </c>
      <c r="C227" s="1" t="s">
        <v>690</v>
      </c>
      <c r="D227" s="2" t="s">
        <v>691</v>
      </c>
      <c r="E227" s="1" t="s">
        <v>126</v>
      </c>
      <c r="F227" s="1" t="s">
        <v>30</v>
      </c>
      <c r="G227" s="2" t="n">
        <v>1273</v>
      </c>
      <c r="H227" s="2" t="n">
        <v>1287.7352</v>
      </c>
      <c r="I227" s="2" t="n">
        <v>1143.793</v>
      </c>
      <c r="J227" s="2" t="n">
        <v>1099.9287</v>
      </c>
      <c r="K227" s="3" t="n">
        <f aca="false">SUM(H227:J227)</f>
        <v>3531.4569</v>
      </c>
      <c r="L227" s="3" t="n">
        <v>226</v>
      </c>
    </row>
    <row r="228" customFormat="false" ht="14.4" hidden="false" customHeight="false" outlineLevel="0" collapsed="false">
      <c r="A228" s="2" t="s">
        <v>692</v>
      </c>
      <c r="B228" s="2" t="s">
        <v>692</v>
      </c>
      <c r="C228" s="1" t="s">
        <v>693</v>
      </c>
      <c r="D228" s="2" t="s">
        <v>694</v>
      </c>
      <c r="E228" s="1" t="s">
        <v>15</v>
      </c>
      <c r="F228" s="1" t="s">
        <v>695</v>
      </c>
      <c r="G228" s="2" t="n">
        <v>1910</v>
      </c>
      <c r="H228" s="2" t="n">
        <v>1003.7932</v>
      </c>
      <c r="I228" s="2" t="n">
        <v>1393.2853</v>
      </c>
      <c r="J228" s="2" t="n">
        <v>1123.4846</v>
      </c>
      <c r="K228" s="3" t="n">
        <f aca="false">SUM(H228:J228)</f>
        <v>3520.5631</v>
      </c>
      <c r="L228" s="3" t="n">
        <v>227</v>
      </c>
    </row>
    <row r="229" customFormat="false" ht="14.4" hidden="false" customHeight="false" outlineLevel="0" collapsed="false">
      <c r="A229" s="2" t="s">
        <v>696</v>
      </c>
      <c r="B229" s="2" t="s">
        <v>696</v>
      </c>
      <c r="C229" s="1" t="s">
        <v>697</v>
      </c>
      <c r="D229" s="2" t="s">
        <v>698</v>
      </c>
      <c r="E229" s="1" t="s">
        <v>24</v>
      </c>
      <c r="F229" s="1" t="s">
        <v>30</v>
      </c>
      <c r="G229" s="2" t="n">
        <v>933</v>
      </c>
      <c r="H229" s="2" t="n">
        <v>1349.2106</v>
      </c>
      <c r="I229" s="2" t="n">
        <v>1036.0864</v>
      </c>
      <c r="J229" s="2" t="n">
        <v>1134.8136</v>
      </c>
      <c r="K229" s="3" t="n">
        <f aca="false">SUM(H229:J229)</f>
        <v>3520.1106</v>
      </c>
      <c r="L229" s="3" t="n">
        <v>228</v>
      </c>
    </row>
    <row r="230" customFormat="false" ht="14.4" hidden="false" customHeight="false" outlineLevel="0" collapsed="false">
      <c r="A230" s="2" t="s">
        <v>699</v>
      </c>
      <c r="B230" s="2" t="s">
        <v>699</v>
      </c>
      <c r="C230" s="1" t="s">
        <v>700</v>
      </c>
      <c r="D230" s="2" t="s">
        <v>701</v>
      </c>
      <c r="E230" s="1" t="s">
        <v>15</v>
      </c>
      <c r="F230" s="1" t="s">
        <v>152</v>
      </c>
      <c r="G230" s="2" t="n">
        <v>123</v>
      </c>
      <c r="H230" s="2" t="n">
        <v>1479.919</v>
      </c>
      <c r="I230" s="2" t="n">
        <v>844.1356</v>
      </c>
      <c r="J230" s="2" t="n">
        <v>1195.828</v>
      </c>
      <c r="K230" s="3" t="n">
        <f aca="false">SUM(H230:J230)</f>
        <v>3519.8826</v>
      </c>
      <c r="L230" s="3" t="n">
        <v>229</v>
      </c>
    </row>
    <row r="231" customFormat="false" ht="14.4" hidden="false" customHeight="false" outlineLevel="0" collapsed="false">
      <c r="A231" s="2" t="s">
        <v>702</v>
      </c>
      <c r="B231" s="2" t="s">
        <v>702</v>
      </c>
      <c r="C231" s="1" t="s">
        <v>703</v>
      </c>
      <c r="D231" s="2" t="s">
        <v>704</v>
      </c>
      <c r="E231" s="1" t="s">
        <v>24</v>
      </c>
      <c r="F231" s="1" t="s">
        <v>46</v>
      </c>
      <c r="G231" s="2" t="n">
        <v>1758</v>
      </c>
      <c r="H231" s="2" t="n">
        <v>1108.5666</v>
      </c>
      <c r="I231" s="2" t="n">
        <v>1237.4109</v>
      </c>
      <c r="J231" s="2" t="n">
        <v>1169.4151</v>
      </c>
      <c r="K231" s="3" t="n">
        <f aca="false">SUM(H231:J231)</f>
        <v>3515.3926</v>
      </c>
      <c r="L231" s="3" t="n">
        <v>230</v>
      </c>
    </row>
    <row r="232" customFormat="false" ht="14.4" hidden="false" customHeight="false" outlineLevel="0" collapsed="false">
      <c r="A232" s="2" t="s">
        <v>705</v>
      </c>
      <c r="B232" s="2" t="s">
        <v>705</v>
      </c>
      <c r="C232" s="1" t="s">
        <v>706</v>
      </c>
      <c r="D232" s="2" t="s">
        <v>707</v>
      </c>
      <c r="E232" s="1" t="s">
        <v>15</v>
      </c>
      <c r="F232" s="1" t="s">
        <v>708</v>
      </c>
      <c r="G232" s="2" t="n">
        <v>838</v>
      </c>
      <c r="H232" s="2" t="n">
        <v>1374.4103</v>
      </c>
      <c r="I232" s="2" t="n">
        <v>1044.886</v>
      </c>
      <c r="J232" s="2" t="n">
        <v>1086.8579</v>
      </c>
      <c r="K232" s="3" t="n">
        <f aca="false">SUM(H232:J232)</f>
        <v>3506.1542</v>
      </c>
      <c r="L232" s="3" t="n">
        <v>231</v>
      </c>
    </row>
    <row r="233" customFormat="false" ht="14.4" hidden="false" customHeight="false" outlineLevel="0" collapsed="false">
      <c r="A233" s="2" t="s">
        <v>709</v>
      </c>
      <c r="B233" s="2" t="s">
        <v>709</v>
      </c>
      <c r="C233" s="1" t="s">
        <v>710</v>
      </c>
      <c r="D233" s="2" t="s">
        <v>711</v>
      </c>
      <c r="E233" s="1" t="s">
        <v>29</v>
      </c>
      <c r="F233" s="1" t="s">
        <v>272</v>
      </c>
      <c r="G233" s="2" t="n">
        <v>431</v>
      </c>
      <c r="H233" s="2" t="n">
        <v>1440.8019</v>
      </c>
      <c r="I233" s="2" t="n">
        <v>863.1115</v>
      </c>
      <c r="J233" s="2" t="n">
        <v>1201.5993</v>
      </c>
      <c r="K233" s="3" t="n">
        <f aca="false">SUM(H233:J233)</f>
        <v>3505.5127</v>
      </c>
      <c r="L233" s="3" t="n">
        <v>232</v>
      </c>
    </row>
    <row r="234" customFormat="false" ht="14.4" hidden="false" customHeight="false" outlineLevel="0" collapsed="false">
      <c r="A234" s="2" t="s">
        <v>157</v>
      </c>
      <c r="B234" s="2" t="s">
        <v>157</v>
      </c>
      <c r="C234" s="1" t="s">
        <v>158</v>
      </c>
      <c r="D234" s="2" t="s">
        <v>712</v>
      </c>
      <c r="E234" s="1" t="s">
        <v>15</v>
      </c>
      <c r="F234" s="1" t="s">
        <v>46</v>
      </c>
      <c r="G234" s="2" t="n">
        <v>176</v>
      </c>
      <c r="H234" s="2" t="n">
        <v>1476.8397</v>
      </c>
      <c r="I234" s="2" t="n">
        <v>823.858</v>
      </c>
      <c r="J234" s="2" t="n">
        <v>1198.2659</v>
      </c>
      <c r="K234" s="3" t="n">
        <f aca="false">SUM(H234:J234)</f>
        <v>3498.9636</v>
      </c>
      <c r="L234" s="3" t="n">
        <v>233</v>
      </c>
    </row>
    <row r="235" customFormat="false" ht="14.4" hidden="false" customHeight="false" outlineLevel="0" collapsed="false">
      <c r="A235" s="2" t="s">
        <v>713</v>
      </c>
      <c r="B235" s="2" t="s">
        <v>713</v>
      </c>
      <c r="C235" s="1" t="s">
        <v>714</v>
      </c>
      <c r="D235" s="2" t="s">
        <v>715</v>
      </c>
      <c r="E235" s="1" t="s">
        <v>24</v>
      </c>
      <c r="F235" s="1" t="s">
        <v>388</v>
      </c>
      <c r="G235" s="2" t="n">
        <v>650</v>
      </c>
      <c r="H235" s="2" t="n">
        <v>1400.6825</v>
      </c>
      <c r="I235" s="2" t="n">
        <v>1037.9324</v>
      </c>
      <c r="J235" s="2" t="n">
        <v>1060.0177</v>
      </c>
      <c r="K235" s="3" t="n">
        <f aca="false">SUM(H235:J235)</f>
        <v>3498.6326</v>
      </c>
      <c r="L235" s="3" t="n">
        <v>234</v>
      </c>
    </row>
    <row r="236" customFormat="false" ht="14.4" hidden="false" customHeight="false" outlineLevel="0" collapsed="false">
      <c r="A236" s="2" t="s">
        <v>628</v>
      </c>
      <c r="B236" s="2" t="s">
        <v>628</v>
      </c>
      <c r="C236" s="1" t="s">
        <v>629</v>
      </c>
      <c r="D236" s="2" t="s">
        <v>716</v>
      </c>
      <c r="E236" s="1" t="s">
        <v>15</v>
      </c>
      <c r="F236" s="1" t="s">
        <v>30</v>
      </c>
      <c r="G236" s="2" t="n">
        <v>310</v>
      </c>
      <c r="H236" s="2" t="n">
        <v>1463.5417</v>
      </c>
      <c r="I236" s="2" t="n">
        <v>973.2159</v>
      </c>
      <c r="J236" s="2" t="n">
        <v>1060.5374</v>
      </c>
      <c r="K236" s="3" t="n">
        <f aca="false">SUM(H236:J236)</f>
        <v>3497.295</v>
      </c>
      <c r="L236" s="3" t="n">
        <v>235</v>
      </c>
    </row>
    <row r="237" customFormat="false" ht="14.4" hidden="false" customHeight="false" outlineLevel="0" collapsed="false">
      <c r="A237" s="2" t="s">
        <v>186</v>
      </c>
      <c r="B237" s="2" t="s">
        <v>186</v>
      </c>
      <c r="C237" s="1" t="s">
        <v>187</v>
      </c>
      <c r="D237" s="2" t="s">
        <v>717</v>
      </c>
      <c r="E237" s="1" t="s">
        <v>15</v>
      </c>
      <c r="F237" s="1" t="s">
        <v>189</v>
      </c>
      <c r="G237" s="2" t="n">
        <v>992</v>
      </c>
      <c r="H237" s="2" t="n">
        <v>1340.387</v>
      </c>
      <c r="I237" s="2" t="n">
        <v>1444.8511</v>
      </c>
      <c r="J237" s="2" t="n">
        <v>711.9982</v>
      </c>
      <c r="K237" s="3" t="n">
        <f aca="false">SUM(H237:J237)</f>
        <v>3497.2363</v>
      </c>
      <c r="L237" s="3" t="n">
        <v>236</v>
      </c>
    </row>
    <row r="238" customFormat="false" ht="14.4" hidden="false" customHeight="false" outlineLevel="0" collapsed="false">
      <c r="A238" s="2" t="s">
        <v>718</v>
      </c>
      <c r="B238" s="2" t="s">
        <v>718</v>
      </c>
      <c r="C238" s="1" t="s">
        <v>719</v>
      </c>
      <c r="D238" s="2" t="s">
        <v>720</v>
      </c>
      <c r="E238" s="1" t="s">
        <v>15</v>
      </c>
      <c r="F238" s="1" t="s">
        <v>30</v>
      </c>
      <c r="G238" s="2" t="n">
        <v>530</v>
      </c>
      <c r="H238" s="2" t="n">
        <v>1422.8827</v>
      </c>
      <c r="I238" s="2" t="n">
        <v>893.2963</v>
      </c>
      <c r="J238" s="2" t="n">
        <v>1178.0309</v>
      </c>
      <c r="K238" s="3" t="n">
        <f aca="false">SUM(H238:J238)</f>
        <v>3494.2099</v>
      </c>
      <c r="L238" s="3" t="n">
        <v>237</v>
      </c>
    </row>
    <row r="239" customFormat="false" ht="14.4" hidden="false" customHeight="false" outlineLevel="0" collapsed="false">
      <c r="A239" s="2" t="s">
        <v>721</v>
      </c>
      <c r="B239" s="2" t="s">
        <v>721</v>
      </c>
      <c r="C239" s="1" t="s">
        <v>722</v>
      </c>
      <c r="D239" s="2" t="s">
        <v>723</v>
      </c>
      <c r="E239" s="1" t="s">
        <v>15</v>
      </c>
      <c r="F239" s="1" t="s">
        <v>106</v>
      </c>
      <c r="G239" s="2" t="n">
        <v>843</v>
      </c>
      <c r="H239" s="2" t="n">
        <v>1373.8291</v>
      </c>
      <c r="I239" s="2" t="n">
        <v>919.3241</v>
      </c>
      <c r="J239" s="2" t="n">
        <v>1200.2799</v>
      </c>
      <c r="K239" s="3" t="n">
        <f aca="false">SUM(H239:J239)</f>
        <v>3493.4331</v>
      </c>
      <c r="L239" s="3" t="n">
        <v>238</v>
      </c>
    </row>
    <row r="240" customFormat="false" ht="14.4" hidden="false" customHeight="false" outlineLevel="0" collapsed="false">
      <c r="A240" s="2" t="s">
        <v>724</v>
      </c>
      <c r="B240" s="2" t="s">
        <v>724</v>
      </c>
      <c r="C240" s="1" t="s">
        <v>725</v>
      </c>
      <c r="D240" s="2" t="s">
        <v>726</v>
      </c>
      <c r="E240" s="1" t="s">
        <v>15</v>
      </c>
      <c r="F240" s="1" t="s">
        <v>46</v>
      </c>
      <c r="G240" s="2" t="n">
        <v>1165</v>
      </c>
      <c r="H240" s="2" t="n">
        <v>1325.2558</v>
      </c>
      <c r="I240" s="2" t="n">
        <v>1124.333</v>
      </c>
      <c r="J240" s="2" t="n">
        <v>1040.1777</v>
      </c>
      <c r="K240" s="3" t="n">
        <f aca="false">SUM(H240:J240)</f>
        <v>3489.7665</v>
      </c>
      <c r="L240" s="3" t="n">
        <v>239</v>
      </c>
    </row>
    <row r="241" customFormat="false" ht="14.4" hidden="false" customHeight="false" outlineLevel="0" collapsed="false">
      <c r="A241" s="2" t="s">
        <v>727</v>
      </c>
      <c r="B241" s="2" t="s">
        <v>727</v>
      </c>
      <c r="C241" s="1" t="s">
        <v>728</v>
      </c>
      <c r="D241" s="2" t="s">
        <v>729</v>
      </c>
      <c r="E241" s="1" t="s">
        <v>117</v>
      </c>
      <c r="F241" s="1" t="s">
        <v>46</v>
      </c>
      <c r="G241" s="2" t="n">
        <v>344</v>
      </c>
      <c r="H241" s="2" t="n">
        <v>1452.2673</v>
      </c>
      <c r="I241" s="2" t="n">
        <v>1445.8499</v>
      </c>
      <c r="J241" s="2" t="n">
        <v>588.2743</v>
      </c>
      <c r="K241" s="3" t="n">
        <f aca="false">SUM(H241:J241)</f>
        <v>3486.3915</v>
      </c>
      <c r="L241" s="3" t="n">
        <v>240</v>
      </c>
    </row>
    <row r="242" customFormat="false" ht="14.4" hidden="false" customHeight="false" outlineLevel="0" collapsed="false">
      <c r="A242" s="2" t="s">
        <v>730</v>
      </c>
      <c r="B242" s="2" t="s">
        <v>730</v>
      </c>
      <c r="C242" s="1" t="s">
        <v>731</v>
      </c>
      <c r="D242" s="2" t="s">
        <v>732</v>
      </c>
      <c r="E242" s="1" t="s">
        <v>117</v>
      </c>
      <c r="F242" s="1" t="s">
        <v>84</v>
      </c>
      <c r="G242" s="2" t="n">
        <v>1852</v>
      </c>
      <c r="H242" s="2" t="n">
        <v>1046.0895</v>
      </c>
      <c r="I242" s="2" t="n">
        <v>1434.3347</v>
      </c>
      <c r="J242" s="2" t="n">
        <v>1005.2051</v>
      </c>
      <c r="K242" s="3" t="n">
        <f aca="false">SUM(H242:J242)</f>
        <v>3485.6293</v>
      </c>
      <c r="L242" s="3" t="n">
        <v>241</v>
      </c>
    </row>
    <row r="243" customFormat="false" ht="14.4" hidden="false" customHeight="false" outlineLevel="0" collapsed="false">
      <c r="A243" s="2" t="s">
        <v>733</v>
      </c>
      <c r="B243" s="2" t="s">
        <v>733</v>
      </c>
      <c r="C243" s="1" t="s">
        <v>734</v>
      </c>
      <c r="D243" s="2" t="s">
        <v>735</v>
      </c>
      <c r="E243" s="1" t="s">
        <v>45</v>
      </c>
      <c r="F243" s="1" t="s">
        <v>173</v>
      </c>
      <c r="G243" s="2" t="n">
        <v>1723</v>
      </c>
      <c r="H243" s="2" t="n">
        <v>1129.7277</v>
      </c>
      <c r="I243" s="2" t="n">
        <v>1227.3421</v>
      </c>
      <c r="J243" s="2" t="n">
        <v>1126.3959</v>
      </c>
      <c r="K243" s="3" t="n">
        <f aca="false">SUM(H243:J243)</f>
        <v>3483.4657</v>
      </c>
      <c r="L243" s="3" t="n">
        <v>242</v>
      </c>
    </row>
    <row r="244" customFormat="false" ht="14.4" hidden="false" customHeight="false" outlineLevel="0" collapsed="false">
      <c r="A244" s="2" t="s">
        <v>670</v>
      </c>
      <c r="B244" s="2" t="s">
        <v>670</v>
      </c>
      <c r="C244" s="1" t="s">
        <v>671</v>
      </c>
      <c r="D244" s="2" t="s">
        <v>736</v>
      </c>
      <c r="E244" s="1" t="s">
        <v>15</v>
      </c>
      <c r="F244" s="1" t="s">
        <v>20</v>
      </c>
      <c r="G244" s="2" t="n">
        <v>877</v>
      </c>
      <c r="H244" s="2" t="n">
        <v>1365.6899</v>
      </c>
      <c r="I244" s="2" t="n">
        <v>1444.2912</v>
      </c>
      <c r="J244" s="2" t="n">
        <v>670.3934</v>
      </c>
      <c r="K244" s="3" t="n">
        <f aca="false">SUM(H244:J244)</f>
        <v>3480.3745</v>
      </c>
      <c r="L244" s="3" t="n">
        <v>243</v>
      </c>
    </row>
    <row r="245" customFormat="false" ht="14.4" hidden="false" customHeight="false" outlineLevel="0" collapsed="false">
      <c r="A245" s="2" t="s">
        <v>111</v>
      </c>
      <c r="B245" s="2" t="s">
        <v>111</v>
      </c>
      <c r="C245" s="1" t="s">
        <v>112</v>
      </c>
      <c r="D245" s="2" t="s">
        <v>737</v>
      </c>
      <c r="E245" s="1" t="s">
        <v>15</v>
      </c>
      <c r="F245" s="1" t="s">
        <v>30</v>
      </c>
      <c r="G245" s="2" t="n">
        <v>372</v>
      </c>
      <c r="H245" s="2" t="n">
        <v>1448.4073</v>
      </c>
      <c r="I245" s="2" t="n">
        <v>889.5806</v>
      </c>
      <c r="J245" s="2" t="n">
        <v>1141.6937</v>
      </c>
      <c r="K245" s="3" t="n">
        <f aca="false">SUM(H245:J245)</f>
        <v>3479.6816</v>
      </c>
      <c r="L245" s="3" t="n">
        <v>244</v>
      </c>
    </row>
    <row r="246" customFormat="false" ht="14.4" hidden="false" customHeight="false" outlineLevel="0" collapsed="false">
      <c r="A246" s="2" t="s">
        <v>738</v>
      </c>
      <c r="B246" s="2" t="s">
        <v>738</v>
      </c>
      <c r="C246" s="1" t="s">
        <v>739</v>
      </c>
      <c r="D246" s="2" t="s">
        <v>740</v>
      </c>
      <c r="E246" s="1" t="s">
        <v>24</v>
      </c>
      <c r="F246" s="1" t="s">
        <v>620</v>
      </c>
      <c r="G246" s="2" t="n">
        <v>404</v>
      </c>
      <c r="H246" s="2" t="n">
        <v>1445.3733</v>
      </c>
      <c r="I246" s="2" t="n">
        <v>970.1405</v>
      </c>
      <c r="J246" s="2" t="n">
        <v>1063.2567</v>
      </c>
      <c r="K246" s="3" t="n">
        <f aca="false">SUM(H246:J246)</f>
        <v>3478.7705</v>
      </c>
      <c r="L246" s="3" t="n">
        <v>245</v>
      </c>
    </row>
    <row r="247" customFormat="false" ht="14.4" hidden="false" customHeight="false" outlineLevel="0" collapsed="false">
      <c r="A247" s="2" t="s">
        <v>741</v>
      </c>
      <c r="B247" s="2" t="s">
        <v>741</v>
      </c>
      <c r="C247" s="1" t="s">
        <v>742</v>
      </c>
      <c r="D247" s="2" t="s">
        <v>743</v>
      </c>
      <c r="E247" s="1" t="s">
        <v>15</v>
      </c>
      <c r="F247" s="1" t="s">
        <v>30</v>
      </c>
      <c r="G247" s="2" t="n">
        <v>1636</v>
      </c>
      <c r="H247" s="2" t="n">
        <v>1169.5059</v>
      </c>
      <c r="I247" s="2" t="n">
        <v>1201.9066</v>
      </c>
      <c r="J247" s="2" t="n">
        <v>1107.3494</v>
      </c>
      <c r="K247" s="3" t="n">
        <f aca="false">SUM(H247:J247)</f>
        <v>3478.7619</v>
      </c>
      <c r="L247" s="3" t="n">
        <v>246</v>
      </c>
    </row>
    <row r="248" customFormat="false" ht="14.4" hidden="false" customHeight="false" outlineLevel="0" collapsed="false">
      <c r="A248" s="2" t="s">
        <v>744</v>
      </c>
      <c r="B248" s="2" t="s">
        <v>744</v>
      </c>
      <c r="C248" s="1" t="s">
        <v>745</v>
      </c>
      <c r="D248" s="2" t="s">
        <v>746</v>
      </c>
      <c r="E248" s="1" t="s">
        <v>15</v>
      </c>
      <c r="F248" s="1" t="s">
        <v>173</v>
      </c>
      <c r="G248" s="2" t="n">
        <v>790</v>
      </c>
      <c r="H248" s="2" t="n">
        <v>1380.0007</v>
      </c>
      <c r="I248" s="2" t="n">
        <v>952.8686</v>
      </c>
      <c r="J248" s="2" t="n">
        <v>1145.7729</v>
      </c>
      <c r="K248" s="3" t="n">
        <f aca="false">SUM(H248:J248)</f>
        <v>3478.6422</v>
      </c>
      <c r="L248" s="3" t="n">
        <v>247</v>
      </c>
    </row>
    <row r="249" customFormat="false" ht="14.4" hidden="false" customHeight="false" outlineLevel="0" collapsed="false">
      <c r="A249" s="2" t="s">
        <v>107</v>
      </c>
      <c r="B249" s="2" t="s">
        <v>107</v>
      </c>
      <c r="C249" s="1" t="s">
        <v>108</v>
      </c>
      <c r="D249" s="2" t="s">
        <v>747</v>
      </c>
      <c r="E249" s="1" t="s">
        <v>15</v>
      </c>
      <c r="F249" s="1" t="s">
        <v>110</v>
      </c>
      <c r="G249" s="2" t="n">
        <v>1460</v>
      </c>
      <c r="H249" s="2" t="n">
        <v>1227.0701</v>
      </c>
      <c r="I249" s="2" t="n">
        <v>1129.0153</v>
      </c>
      <c r="J249" s="2" t="n">
        <v>1114.2529</v>
      </c>
      <c r="K249" s="3" t="n">
        <f aca="false">SUM(H249:J249)</f>
        <v>3470.3383</v>
      </c>
      <c r="L249" s="3" t="n">
        <v>248</v>
      </c>
    </row>
    <row r="250" customFormat="false" ht="14.4" hidden="false" customHeight="false" outlineLevel="0" collapsed="false">
      <c r="A250" s="2" t="s">
        <v>748</v>
      </c>
      <c r="B250" s="2" t="s">
        <v>748</v>
      </c>
      <c r="C250" s="1" t="s">
        <v>749</v>
      </c>
      <c r="D250" s="2" t="s">
        <v>750</v>
      </c>
      <c r="E250" s="1" t="s">
        <v>15</v>
      </c>
      <c r="F250" s="1" t="s">
        <v>118</v>
      </c>
      <c r="G250" s="2" t="n">
        <v>1137</v>
      </c>
      <c r="H250" s="2" t="n">
        <v>1332.082</v>
      </c>
      <c r="I250" s="2" t="n">
        <v>968.4987</v>
      </c>
      <c r="J250" s="2" t="n">
        <v>1169.0392</v>
      </c>
      <c r="K250" s="3" t="n">
        <f aca="false">SUM(H250:J250)</f>
        <v>3469.6199</v>
      </c>
      <c r="L250" s="3" t="n">
        <v>249</v>
      </c>
    </row>
    <row r="251" customFormat="false" ht="14.4" hidden="false" customHeight="false" outlineLevel="0" collapsed="false">
      <c r="A251" s="2" t="s">
        <v>751</v>
      </c>
      <c r="B251" s="2" t="s">
        <v>751</v>
      </c>
      <c r="C251" s="1" t="s">
        <v>752</v>
      </c>
      <c r="D251" s="2" t="s">
        <v>753</v>
      </c>
      <c r="E251" s="1" t="s">
        <v>15</v>
      </c>
      <c r="F251" s="1" t="s">
        <v>616</v>
      </c>
      <c r="G251" s="2" t="n">
        <v>1414</v>
      </c>
      <c r="H251" s="2" t="n">
        <v>1245.7213</v>
      </c>
      <c r="I251" s="2" t="n">
        <v>1096.0019</v>
      </c>
      <c r="J251" s="2" t="n">
        <v>1127.0203</v>
      </c>
      <c r="K251" s="3" t="n">
        <f aca="false">SUM(H251:J251)</f>
        <v>3468.7435</v>
      </c>
      <c r="L251" s="3" t="n">
        <v>250</v>
      </c>
    </row>
    <row r="252" customFormat="false" ht="14.4" hidden="false" customHeight="false" outlineLevel="0" collapsed="false">
      <c r="A252" s="2" t="s">
        <v>123</v>
      </c>
      <c r="B252" s="2" t="s">
        <v>123</v>
      </c>
      <c r="C252" s="1" t="s">
        <v>124</v>
      </c>
      <c r="D252" s="2" t="s">
        <v>754</v>
      </c>
      <c r="E252" s="1" t="s">
        <v>15</v>
      </c>
      <c r="F252" s="1" t="s">
        <v>46</v>
      </c>
      <c r="G252" s="2" t="n">
        <v>1587</v>
      </c>
      <c r="H252" s="2" t="n">
        <v>1187.4092</v>
      </c>
      <c r="I252" s="2" t="n">
        <v>1174.0817</v>
      </c>
      <c r="J252" s="2" t="n">
        <v>1106.2903</v>
      </c>
      <c r="K252" s="3" t="n">
        <f aca="false">SUM(H252:J252)</f>
        <v>3467.7812</v>
      </c>
      <c r="L252" s="3" t="n">
        <v>251</v>
      </c>
    </row>
    <row r="253" customFormat="false" ht="14.4" hidden="false" customHeight="false" outlineLevel="0" collapsed="false">
      <c r="A253" s="2" t="s">
        <v>755</v>
      </c>
      <c r="B253" s="2" t="s">
        <v>755</v>
      </c>
      <c r="C253" s="1" t="s">
        <v>756</v>
      </c>
      <c r="D253" s="2" t="s">
        <v>757</v>
      </c>
      <c r="E253" s="1" t="s">
        <v>15</v>
      </c>
      <c r="F253" s="1" t="s">
        <v>30</v>
      </c>
      <c r="G253" s="2" t="n">
        <v>1198</v>
      </c>
      <c r="H253" s="2" t="n">
        <v>1309.015</v>
      </c>
      <c r="I253" s="2" t="n">
        <v>1501.5396</v>
      </c>
      <c r="J253" s="2" t="n">
        <v>656.823</v>
      </c>
      <c r="K253" s="3" t="n">
        <f aca="false">SUM(H253:J253)</f>
        <v>3467.3776</v>
      </c>
      <c r="L253" s="3" t="n">
        <v>252</v>
      </c>
    </row>
    <row r="254" customFormat="false" ht="14.4" hidden="false" customHeight="false" outlineLevel="0" collapsed="false">
      <c r="A254" s="2" t="s">
        <v>758</v>
      </c>
      <c r="B254" s="2" t="s">
        <v>758</v>
      </c>
      <c r="C254" s="1" t="s">
        <v>759</v>
      </c>
      <c r="D254" s="2" t="s">
        <v>760</v>
      </c>
      <c r="E254" s="1" t="s">
        <v>15</v>
      </c>
      <c r="F254" s="1" t="s">
        <v>761</v>
      </c>
      <c r="G254" s="2" t="n">
        <v>1482</v>
      </c>
      <c r="H254" s="2" t="n">
        <v>1219.4423</v>
      </c>
      <c r="I254" s="2" t="n">
        <v>1122.5679</v>
      </c>
      <c r="J254" s="2" t="n">
        <v>1121.0748</v>
      </c>
      <c r="K254" s="3" t="n">
        <f aca="false">SUM(H254:J254)</f>
        <v>3463.085</v>
      </c>
      <c r="L254" s="3" t="n">
        <v>253</v>
      </c>
    </row>
    <row r="255" customFormat="false" ht="14.4" hidden="false" customHeight="false" outlineLevel="0" collapsed="false">
      <c r="A255" s="2" t="s">
        <v>214</v>
      </c>
      <c r="B255" s="2" t="s">
        <v>214</v>
      </c>
      <c r="C255" s="1" t="s">
        <v>215</v>
      </c>
      <c r="D255" s="2" t="s">
        <v>762</v>
      </c>
      <c r="E255" s="1" t="s">
        <v>15</v>
      </c>
      <c r="F255" s="1" t="s">
        <v>20</v>
      </c>
      <c r="G255" s="2" t="n">
        <v>1697</v>
      </c>
      <c r="H255" s="2" t="n">
        <v>1139.5835</v>
      </c>
      <c r="I255" s="2" t="n">
        <v>1171.3527</v>
      </c>
      <c r="J255" s="2" t="n">
        <v>1151.935</v>
      </c>
      <c r="K255" s="3" t="n">
        <f aca="false">SUM(H255:J255)</f>
        <v>3462.8712</v>
      </c>
      <c r="L255" s="3" t="n">
        <v>254</v>
      </c>
    </row>
    <row r="256" customFormat="false" ht="14.4" hidden="false" customHeight="false" outlineLevel="0" collapsed="false">
      <c r="A256" s="2" t="s">
        <v>763</v>
      </c>
      <c r="B256" s="2" t="s">
        <v>763</v>
      </c>
      <c r="C256" s="1" t="s">
        <v>764</v>
      </c>
      <c r="D256" s="2" t="s">
        <v>765</v>
      </c>
      <c r="E256" s="1" t="s">
        <v>126</v>
      </c>
      <c r="F256" s="1" t="s">
        <v>766</v>
      </c>
      <c r="G256" s="2" t="n">
        <v>134</v>
      </c>
      <c r="H256" s="2" t="n">
        <v>1479.4098</v>
      </c>
      <c r="I256" s="2" t="n">
        <v>1497.8179</v>
      </c>
      <c r="J256" s="2" t="n">
        <v>482.7048</v>
      </c>
      <c r="K256" s="3" t="n">
        <f aca="false">SUM(H256:J256)</f>
        <v>3459.9325</v>
      </c>
      <c r="L256" s="3" t="n">
        <v>255</v>
      </c>
    </row>
    <row r="257" customFormat="false" ht="14.4" hidden="false" customHeight="false" outlineLevel="0" collapsed="false">
      <c r="A257" s="2" t="s">
        <v>767</v>
      </c>
      <c r="B257" s="2" t="s">
        <v>767</v>
      </c>
      <c r="C257" s="1" t="s">
        <v>768</v>
      </c>
      <c r="D257" s="2" t="s">
        <v>769</v>
      </c>
      <c r="E257" s="1" t="s">
        <v>24</v>
      </c>
      <c r="F257" s="1" t="s">
        <v>106</v>
      </c>
      <c r="G257" s="2" t="n">
        <v>738</v>
      </c>
      <c r="H257" s="2" t="n">
        <v>1387.3525</v>
      </c>
      <c r="I257" s="2" t="n">
        <v>1392.802</v>
      </c>
      <c r="J257" s="2" t="n">
        <v>679.1261</v>
      </c>
      <c r="K257" s="3" t="n">
        <f aca="false">SUM(H257:J257)</f>
        <v>3459.2806</v>
      </c>
      <c r="L257" s="3" t="n">
        <v>256</v>
      </c>
    </row>
    <row r="258" customFormat="false" ht="14.4" hidden="false" customHeight="false" outlineLevel="0" collapsed="false">
      <c r="A258" s="2" t="s">
        <v>770</v>
      </c>
      <c r="B258" s="2" t="s">
        <v>770</v>
      </c>
      <c r="C258" s="2" t="s">
        <v>771</v>
      </c>
      <c r="D258" s="2" t="s">
        <v>772</v>
      </c>
      <c r="E258" s="1" t="s">
        <v>45</v>
      </c>
      <c r="F258" s="1" t="s">
        <v>238</v>
      </c>
      <c r="G258" s="2" t="n">
        <v>1838</v>
      </c>
      <c r="H258" s="2" t="n">
        <v>1054.5734</v>
      </c>
      <c r="I258" s="2" t="n">
        <v>1201.9163</v>
      </c>
      <c r="J258" s="2" t="n">
        <v>1201.581</v>
      </c>
      <c r="K258" s="3" t="n">
        <f aca="false">SUM(H258:J258)</f>
        <v>3458.0707</v>
      </c>
      <c r="L258" s="3" t="n">
        <v>257</v>
      </c>
    </row>
    <row r="259" customFormat="false" ht="14.4" hidden="false" customHeight="false" outlineLevel="0" collapsed="false">
      <c r="A259" s="2" t="s">
        <v>457</v>
      </c>
      <c r="B259" s="2" t="s">
        <v>457</v>
      </c>
      <c r="C259" s="1" t="s">
        <v>458</v>
      </c>
      <c r="D259" s="2" t="s">
        <v>773</v>
      </c>
      <c r="E259" s="1" t="s">
        <v>15</v>
      </c>
      <c r="F259" s="1" t="s">
        <v>460</v>
      </c>
      <c r="G259" s="2" t="n">
        <v>1185</v>
      </c>
      <c r="H259" s="2" t="n">
        <v>1318.0626</v>
      </c>
      <c r="I259" s="2" t="n">
        <v>1391.2112</v>
      </c>
      <c r="J259" s="2" t="n">
        <v>747.715</v>
      </c>
      <c r="K259" s="3" t="n">
        <f aca="false">SUM(H259:J259)</f>
        <v>3456.9888</v>
      </c>
      <c r="L259" s="3" t="n">
        <v>258</v>
      </c>
    </row>
    <row r="260" customFormat="false" ht="14.4" hidden="false" customHeight="false" outlineLevel="0" collapsed="false">
      <c r="A260" s="2" t="s">
        <v>774</v>
      </c>
      <c r="B260" s="2" t="s">
        <v>774</v>
      </c>
      <c r="C260" s="1" t="s">
        <v>775</v>
      </c>
      <c r="D260" s="2" t="s">
        <v>776</v>
      </c>
      <c r="E260" s="1" t="s">
        <v>15</v>
      </c>
      <c r="F260" s="1" t="s">
        <v>388</v>
      </c>
      <c r="G260" s="2" t="n">
        <v>1393</v>
      </c>
      <c r="H260" s="2" t="n">
        <v>1256.7997</v>
      </c>
      <c r="I260" s="2" t="n">
        <v>1212.2614</v>
      </c>
      <c r="J260" s="2" t="n">
        <v>986.7131</v>
      </c>
      <c r="K260" s="3" t="n">
        <f aca="false">SUM(H260:J260)</f>
        <v>3455.7742</v>
      </c>
      <c r="L260" s="3" t="n">
        <v>259</v>
      </c>
    </row>
    <row r="261" customFormat="false" ht="14.4" hidden="false" customHeight="false" outlineLevel="0" collapsed="false">
      <c r="A261" s="2" t="s">
        <v>777</v>
      </c>
      <c r="B261" s="2" t="s">
        <v>777</v>
      </c>
      <c r="C261" s="1" t="s">
        <v>778</v>
      </c>
      <c r="D261" s="2" t="s">
        <v>779</v>
      </c>
      <c r="E261" s="1" t="s">
        <v>24</v>
      </c>
      <c r="F261" s="1" t="s">
        <v>173</v>
      </c>
      <c r="G261" s="2" t="n">
        <v>1240</v>
      </c>
      <c r="H261" s="2" t="n">
        <v>1294.1362</v>
      </c>
      <c r="I261" s="2" t="n">
        <v>1075.1897</v>
      </c>
      <c r="J261" s="2" t="n">
        <v>1081.265</v>
      </c>
      <c r="K261" s="3" t="n">
        <f aca="false">SUM(H261:J261)</f>
        <v>3450.5909</v>
      </c>
      <c r="L261" s="3" t="n">
        <v>260</v>
      </c>
    </row>
    <row r="262" customFormat="false" ht="14.4" hidden="false" customHeight="false" outlineLevel="0" collapsed="false">
      <c r="A262" s="2" t="s">
        <v>521</v>
      </c>
      <c r="B262" s="2" t="s">
        <v>521</v>
      </c>
      <c r="C262" s="1" t="s">
        <v>522</v>
      </c>
      <c r="D262" s="2" t="s">
        <v>780</v>
      </c>
      <c r="E262" s="1" t="s">
        <v>24</v>
      </c>
      <c r="F262" s="1" t="s">
        <v>524</v>
      </c>
      <c r="G262" s="2" t="n">
        <v>1615</v>
      </c>
      <c r="H262" s="2" t="n">
        <v>1176.4189</v>
      </c>
      <c r="I262" s="2" t="n">
        <v>1144.1925</v>
      </c>
      <c r="J262" s="2" t="n">
        <v>1129.1896</v>
      </c>
      <c r="K262" s="3" t="n">
        <f aca="false">SUM(H262:J262)</f>
        <v>3449.801</v>
      </c>
      <c r="L262" s="3" t="n">
        <v>261</v>
      </c>
    </row>
    <row r="263" customFormat="false" ht="14.4" hidden="false" customHeight="false" outlineLevel="0" collapsed="false">
      <c r="A263" s="2" t="s">
        <v>781</v>
      </c>
      <c r="B263" s="2" t="s">
        <v>781</v>
      </c>
      <c r="C263" s="1" t="s">
        <v>782</v>
      </c>
      <c r="D263" s="2" t="s">
        <v>783</v>
      </c>
      <c r="E263" s="1" t="s">
        <v>678</v>
      </c>
      <c r="F263" s="1" t="s">
        <v>220</v>
      </c>
      <c r="G263" s="2" t="n">
        <v>1325</v>
      </c>
      <c r="H263" s="2" t="n">
        <v>1274.6189</v>
      </c>
      <c r="I263" s="2" t="n">
        <v>1432.5903</v>
      </c>
      <c r="J263" s="2" t="n">
        <v>741.6203</v>
      </c>
      <c r="K263" s="3" t="n">
        <f aca="false">SUM(H263:J263)</f>
        <v>3448.8295</v>
      </c>
      <c r="L263" s="3" t="n">
        <v>262</v>
      </c>
    </row>
    <row r="264" customFormat="false" ht="14.4" hidden="false" customHeight="false" outlineLevel="0" collapsed="false">
      <c r="A264" s="2" t="s">
        <v>755</v>
      </c>
      <c r="B264" s="2" t="s">
        <v>755</v>
      </c>
      <c r="C264" s="1" t="s">
        <v>756</v>
      </c>
      <c r="D264" s="2" t="s">
        <v>784</v>
      </c>
      <c r="E264" s="1" t="s">
        <v>15</v>
      </c>
      <c r="F264" s="1" t="s">
        <v>30</v>
      </c>
      <c r="G264" s="2" t="n">
        <v>2015</v>
      </c>
      <c r="H264" s="2" t="n">
        <v>932.7927</v>
      </c>
      <c r="I264" s="2" t="n">
        <v>1433.305</v>
      </c>
      <c r="J264" s="2" t="n">
        <v>1081.6566</v>
      </c>
      <c r="K264" s="3" t="n">
        <f aca="false">SUM(H264:J264)</f>
        <v>3447.7543</v>
      </c>
      <c r="L264" s="3" t="n">
        <v>263</v>
      </c>
    </row>
    <row r="265" customFormat="false" ht="14.4" hidden="false" customHeight="false" outlineLevel="0" collapsed="false">
      <c r="A265" s="2" t="s">
        <v>785</v>
      </c>
      <c r="B265" s="2" t="s">
        <v>785</v>
      </c>
      <c r="C265" s="1" t="s">
        <v>786</v>
      </c>
      <c r="D265" s="2" t="s">
        <v>787</v>
      </c>
      <c r="E265" s="1" t="s">
        <v>15</v>
      </c>
      <c r="F265" s="1" t="s">
        <v>46</v>
      </c>
      <c r="G265" s="2" t="n">
        <v>1940</v>
      </c>
      <c r="H265" s="2" t="n">
        <v>986.9589</v>
      </c>
      <c r="I265" s="2" t="n">
        <v>1407.3477</v>
      </c>
      <c r="J265" s="2" t="n">
        <v>1049.2053</v>
      </c>
      <c r="K265" s="3" t="n">
        <f aca="false">SUM(H265:J265)</f>
        <v>3443.5119</v>
      </c>
      <c r="L265" s="3" t="n">
        <v>264</v>
      </c>
    </row>
    <row r="266" customFormat="false" ht="14.4" hidden="false" customHeight="false" outlineLevel="0" collapsed="false">
      <c r="A266" s="2" t="s">
        <v>788</v>
      </c>
      <c r="B266" s="2" t="s">
        <v>788</v>
      </c>
      <c r="C266" s="1" t="s">
        <v>789</v>
      </c>
      <c r="D266" s="2" t="s">
        <v>790</v>
      </c>
      <c r="E266" s="1" t="s">
        <v>15</v>
      </c>
      <c r="F266" s="1" t="s">
        <v>25</v>
      </c>
      <c r="G266" s="2" t="n">
        <v>239</v>
      </c>
      <c r="H266" s="2" t="n">
        <v>1470.621</v>
      </c>
      <c r="I266" s="2" t="n">
        <v>881.6059</v>
      </c>
      <c r="J266" s="2" t="n">
        <v>1089.3025</v>
      </c>
      <c r="K266" s="3" t="n">
        <f aca="false">SUM(H266:J266)</f>
        <v>3441.5294</v>
      </c>
      <c r="L266" s="3" t="n">
        <v>265</v>
      </c>
    </row>
    <row r="267" customFormat="false" ht="14.4" hidden="false" customHeight="false" outlineLevel="0" collapsed="false">
      <c r="A267" s="2" t="s">
        <v>791</v>
      </c>
      <c r="B267" s="2" t="s">
        <v>791</v>
      </c>
      <c r="C267" s="1" t="s">
        <v>792</v>
      </c>
      <c r="D267" s="2" t="s">
        <v>793</v>
      </c>
      <c r="E267" s="1" t="s">
        <v>15</v>
      </c>
      <c r="F267" s="1" t="s">
        <v>794</v>
      </c>
      <c r="G267" s="2" t="n">
        <v>1789</v>
      </c>
      <c r="H267" s="2" t="n">
        <v>1083.26</v>
      </c>
      <c r="I267" s="2" t="n">
        <v>1167.0478</v>
      </c>
      <c r="J267" s="2" t="n">
        <v>1187.4153</v>
      </c>
      <c r="K267" s="3" t="n">
        <f aca="false">SUM(H267:J267)</f>
        <v>3437.7231</v>
      </c>
      <c r="L267" s="3" t="n">
        <v>266</v>
      </c>
    </row>
    <row r="268" customFormat="false" ht="14.4" hidden="false" customHeight="false" outlineLevel="0" collapsed="false">
      <c r="A268" s="2" t="s">
        <v>795</v>
      </c>
      <c r="B268" s="2" t="s">
        <v>795</v>
      </c>
      <c r="C268" s="1" t="s">
        <v>796</v>
      </c>
      <c r="D268" s="2" t="s">
        <v>797</v>
      </c>
      <c r="E268" s="1" t="s">
        <v>24</v>
      </c>
      <c r="F268" s="1" t="s">
        <v>798</v>
      </c>
      <c r="G268" s="2" t="n">
        <v>1188</v>
      </c>
      <c r="H268" s="2" t="n">
        <v>1316.5315</v>
      </c>
      <c r="I268" s="2" t="n">
        <v>922.5997</v>
      </c>
      <c r="J268" s="2" t="n">
        <v>1196.7289</v>
      </c>
      <c r="K268" s="3" t="n">
        <f aca="false">SUM(H268:J268)</f>
        <v>3435.8601</v>
      </c>
      <c r="L268" s="3" t="n">
        <v>267</v>
      </c>
    </row>
    <row r="269" customFormat="false" ht="14.4" hidden="false" customHeight="false" outlineLevel="0" collapsed="false">
      <c r="A269" s="2" t="s">
        <v>430</v>
      </c>
      <c r="B269" s="2" t="s">
        <v>430</v>
      </c>
      <c r="C269" s="1" t="s">
        <v>431</v>
      </c>
      <c r="D269" s="2" t="s">
        <v>799</v>
      </c>
      <c r="E269" s="1" t="s">
        <v>29</v>
      </c>
      <c r="F269" s="1" t="s">
        <v>30</v>
      </c>
      <c r="G269" s="2" t="n">
        <v>2093</v>
      </c>
      <c r="H269" s="2" t="n">
        <v>861.8937</v>
      </c>
      <c r="I269" s="2" t="n">
        <v>1397.0986</v>
      </c>
      <c r="J269" s="2" t="n">
        <v>1175.6702</v>
      </c>
      <c r="K269" s="3" t="n">
        <f aca="false">SUM(H269:J269)</f>
        <v>3434.6625</v>
      </c>
      <c r="L269" s="3" t="n">
        <v>268</v>
      </c>
    </row>
    <row r="270" customFormat="false" ht="14.4" hidden="false" customHeight="false" outlineLevel="0" collapsed="false">
      <c r="A270" s="2" t="s">
        <v>160</v>
      </c>
      <c r="B270" s="2" t="s">
        <v>160</v>
      </c>
      <c r="C270" s="1" t="s">
        <v>161</v>
      </c>
      <c r="D270" s="2" t="s">
        <v>800</v>
      </c>
      <c r="E270" s="1" t="s">
        <v>15</v>
      </c>
      <c r="F270" s="1" t="s">
        <v>30</v>
      </c>
      <c r="G270" s="2" t="n">
        <v>2097</v>
      </c>
      <c r="H270" s="2" t="n">
        <v>860.1623</v>
      </c>
      <c r="I270" s="2" t="n">
        <v>1460.4947</v>
      </c>
      <c r="J270" s="2" t="n">
        <v>1111.5438</v>
      </c>
      <c r="K270" s="3" t="n">
        <f aca="false">SUM(H270:J270)</f>
        <v>3432.2008</v>
      </c>
      <c r="L270" s="3" t="n">
        <v>269</v>
      </c>
    </row>
    <row r="271" customFormat="false" ht="14.4" hidden="false" customHeight="false" outlineLevel="0" collapsed="false">
      <c r="A271" s="2" t="s">
        <v>801</v>
      </c>
      <c r="B271" s="2" t="s">
        <v>801</v>
      </c>
      <c r="C271" s="1" t="s">
        <v>802</v>
      </c>
      <c r="D271" s="2" t="s">
        <v>803</v>
      </c>
      <c r="E271" s="1" t="s">
        <v>24</v>
      </c>
      <c r="F271" s="1" t="s">
        <v>38</v>
      </c>
      <c r="G271" s="2" t="n">
        <v>1505</v>
      </c>
      <c r="H271" s="2" t="n">
        <v>1214.3692</v>
      </c>
      <c r="I271" s="2" t="n">
        <v>1086.2676</v>
      </c>
      <c r="J271" s="2" t="n">
        <v>1129.9929</v>
      </c>
      <c r="K271" s="3" t="n">
        <f aca="false">SUM(H271:J271)</f>
        <v>3430.6297</v>
      </c>
      <c r="L271" s="3" t="n">
        <v>270</v>
      </c>
    </row>
    <row r="272" customFormat="false" ht="14.4" hidden="false" customHeight="false" outlineLevel="0" collapsed="false">
      <c r="A272" s="2" t="s">
        <v>721</v>
      </c>
      <c r="B272" s="2" t="s">
        <v>721</v>
      </c>
      <c r="C272" s="1" t="s">
        <v>722</v>
      </c>
      <c r="D272" s="2" t="s">
        <v>804</v>
      </c>
      <c r="E272" s="1" t="s">
        <v>15</v>
      </c>
      <c r="F272" s="1" t="s">
        <v>106</v>
      </c>
      <c r="G272" s="2" t="n">
        <v>43</v>
      </c>
      <c r="H272" s="2" t="n">
        <v>1494.1401</v>
      </c>
      <c r="I272" s="2" t="n">
        <v>1466.8699</v>
      </c>
      <c r="J272" s="2" t="n">
        <v>468.6825</v>
      </c>
      <c r="K272" s="3" t="n">
        <f aca="false">SUM(H272:J272)</f>
        <v>3429.6925</v>
      </c>
      <c r="L272" s="3" t="n">
        <v>271</v>
      </c>
    </row>
    <row r="273" customFormat="false" ht="14.4" hidden="false" customHeight="false" outlineLevel="0" collapsed="false">
      <c r="A273" s="2" t="s">
        <v>576</v>
      </c>
      <c r="B273" s="2" t="s">
        <v>576</v>
      </c>
      <c r="C273" s="1" t="s">
        <v>577</v>
      </c>
      <c r="D273" s="2" t="s">
        <v>805</v>
      </c>
      <c r="E273" s="1" t="s">
        <v>105</v>
      </c>
      <c r="F273" s="1" t="s">
        <v>579</v>
      </c>
      <c r="G273" s="2" t="n">
        <v>22</v>
      </c>
      <c r="H273" s="2" t="n">
        <v>1499.3605</v>
      </c>
      <c r="I273" s="2" t="n">
        <v>1537.6208</v>
      </c>
      <c r="J273" s="2" t="n">
        <v>391.387</v>
      </c>
      <c r="K273" s="3" t="n">
        <f aca="false">SUM(H273:J273)</f>
        <v>3428.3683</v>
      </c>
      <c r="L273" s="3" t="n">
        <v>272</v>
      </c>
    </row>
    <row r="274" customFormat="false" ht="14.4" hidden="false" customHeight="false" outlineLevel="0" collapsed="false">
      <c r="A274" s="2" t="s">
        <v>806</v>
      </c>
      <c r="B274" s="2" t="s">
        <v>806</v>
      </c>
      <c r="C274" s="1" t="s">
        <v>807</v>
      </c>
      <c r="D274" s="2" t="s">
        <v>808</v>
      </c>
      <c r="E274" s="1" t="s">
        <v>15</v>
      </c>
      <c r="F274" s="1" t="s">
        <v>272</v>
      </c>
      <c r="G274" s="2" t="n">
        <v>2005</v>
      </c>
      <c r="H274" s="2" t="n">
        <v>941.4493</v>
      </c>
      <c r="I274" s="2" t="n">
        <v>1303.5684</v>
      </c>
      <c r="J274" s="2" t="n">
        <v>1182.3778</v>
      </c>
      <c r="K274" s="3" t="n">
        <f aca="false">SUM(H274:J274)</f>
        <v>3427.3955</v>
      </c>
      <c r="L274" s="3" t="n">
        <v>273</v>
      </c>
    </row>
    <row r="275" customFormat="false" ht="14.4" hidden="false" customHeight="false" outlineLevel="0" collapsed="false">
      <c r="A275" s="2" t="s">
        <v>809</v>
      </c>
      <c r="B275" s="2" t="s">
        <v>809</v>
      </c>
      <c r="C275" s="1" t="s">
        <v>810</v>
      </c>
      <c r="D275" s="2" t="s">
        <v>811</v>
      </c>
      <c r="E275" s="1" t="s">
        <v>15</v>
      </c>
      <c r="F275" s="1" t="s">
        <v>761</v>
      </c>
      <c r="G275" s="2" t="n">
        <v>140</v>
      </c>
      <c r="H275" s="2" t="n">
        <v>1479.0847</v>
      </c>
      <c r="I275" s="2" t="n">
        <v>1406.9541</v>
      </c>
      <c r="J275" s="2" t="n">
        <v>540.5348</v>
      </c>
      <c r="K275" s="3" t="n">
        <f aca="false">SUM(H275:J275)</f>
        <v>3426.5736</v>
      </c>
      <c r="L275" s="3" t="n">
        <v>274</v>
      </c>
    </row>
    <row r="276" customFormat="false" ht="14.4" hidden="false" customHeight="false" outlineLevel="0" collapsed="false">
      <c r="A276" s="2" t="s">
        <v>785</v>
      </c>
      <c r="B276" s="2" t="s">
        <v>785</v>
      </c>
      <c r="C276" s="1" t="s">
        <v>786</v>
      </c>
      <c r="D276" s="2" t="s">
        <v>812</v>
      </c>
      <c r="E276" s="1" t="s">
        <v>283</v>
      </c>
      <c r="F276" s="1" t="s">
        <v>46</v>
      </c>
      <c r="G276" s="2" t="n">
        <v>1883</v>
      </c>
      <c r="H276" s="2" t="n">
        <v>1025.5703</v>
      </c>
      <c r="I276" s="2" t="n">
        <v>1303.2043</v>
      </c>
      <c r="J276" s="2" t="n">
        <v>1096.9555</v>
      </c>
      <c r="K276" s="3" t="n">
        <f aca="false">SUM(H276:J276)</f>
        <v>3425.7301</v>
      </c>
      <c r="L276" s="3" t="n">
        <v>275</v>
      </c>
    </row>
    <row r="277" customFormat="false" ht="14.4" hidden="false" customHeight="false" outlineLevel="0" collapsed="false">
      <c r="A277" s="2" t="s">
        <v>813</v>
      </c>
      <c r="B277" s="2" t="s">
        <v>813</v>
      </c>
      <c r="C277" s="1" t="s">
        <v>814</v>
      </c>
      <c r="D277" s="2" t="s">
        <v>815</v>
      </c>
      <c r="E277" s="1" t="s">
        <v>283</v>
      </c>
      <c r="F277" s="1" t="s">
        <v>30</v>
      </c>
      <c r="G277" s="2" t="n">
        <v>767</v>
      </c>
      <c r="H277" s="2" t="n">
        <v>1383.0987</v>
      </c>
      <c r="I277" s="2" t="n">
        <v>1226.2111</v>
      </c>
      <c r="J277" s="2" t="n">
        <v>813.9568</v>
      </c>
      <c r="K277" s="3" t="n">
        <f aca="false">SUM(H277:J277)</f>
        <v>3423.2666</v>
      </c>
      <c r="L277" s="3" t="n">
        <v>276</v>
      </c>
    </row>
    <row r="278" customFormat="false" ht="14.4" hidden="false" customHeight="false" outlineLevel="0" collapsed="false">
      <c r="A278" s="2" t="s">
        <v>816</v>
      </c>
      <c r="B278" s="2" t="s">
        <v>816</v>
      </c>
      <c r="C278" s="1" t="s">
        <v>817</v>
      </c>
      <c r="D278" s="2" t="s">
        <v>818</v>
      </c>
      <c r="E278" s="1" t="s">
        <v>126</v>
      </c>
      <c r="F278" s="1" t="s">
        <v>30</v>
      </c>
      <c r="G278" s="2" t="n">
        <v>2011</v>
      </c>
      <c r="H278" s="2" t="n">
        <v>934.6049</v>
      </c>
      <c r="I278" s="2" t="n">
        <v>1358.4457</v>
      </c>
      <c r="J278" s="2" t="n">
        <v>1123.6572</v>
      </c>
      <c r="K278" s="3" t="n">
        <f aca="false">SUM(H278:J278)</f>
        <v>3416.7078</v>
      </c>
      <c r="L278" s="3" t="n">
        <v>277</v>
      </c>
    </row>
    <row r="279" customFormat="false" ht="14.4" hidden="false" customHeight="false" outlineLevel="0" collapsed="false">
      <c r="A279" s="2" t="s">
        <v>819</v>
      </c>
      <c r="B279" s="2" t="s">
        <v>819</v>
      </c>
      <c r="C279" s="1" t="s">
        <v>820</v>
      </c>
      <c r="D279" s="2" t="s">
        <v>821</v>
      </c>
      <c r="E279" s="1" t="s">
        <v>15</v>
      </c>
      <c r="F279" s="1" t="s">
        <v>761</v>
      </c>
      <c r="G279" s="2" t="n">
        <v>1297</v>
      </c>
      <c r="H279" s="2" t="n">
        <v>1277.937</v>
      </c>
      <c r="I279" s="2" t="n">
        <v>1448.4736</v>
      </c>
      <c r="J279" s="2" t="n">
        <v>689.4567</v>
      </c>
      <c r="K279" s="3" t="n">
        <f aca="false">SUM(H279:J279)</f>
        <v>3415.8673</v>
      </c>
      <c r="L279" s="3" t="n">
        <v>278</v>
      </c>
    </row>
    <row r="280" customFormat="false" ht="14.4" hidden="false" customHeight="false" outlineLevel="0" collapsed="false">
      <c r="A280" s="2" t="s">
        <v>469</v>
      </c>
      <c r="B280" s="2" t="s">
        <v>469</v>
      </c>
      <c r="C280" s="1" t="s">
        <v>470</v>
      </c>
      <c r="D280" s="2" t="s">
        <v>822</v>
      </c>
      <c r="E280" s="1" t="s">
        <v>15</v>
      </c>
      <c r="F280" s="1" t="s">
        <v>25</v>
      </c>
      <c r="G280" s="2" t="n">
        <v>1363</v>
      </c>
      <c r="H280" s="2" t="n">
        <v>1264.3645</v>
      </c>
      <c r="I280" s="2" t="n">
        <v>948.5765</v>
      </c>
      <c r="J280" s="2" t="n">
        <v>1199.46</v>
      </c>
      <c r="K280" s="3" t="n">
        <f aca="false">SUM(H280:J280)</f>
        <v>3412.401</v>
      </c>
      <c r="L280" s="3" t="n">
        <v>279</v>
      </c>
    </row>
    <row r="281" customFormat="false" ht="14.4" hidden="false" customHeight="false" outlineLevel="0" collapsed="false">
      <c r="A281" s="2" t="s">
        <v>332</v>
      </c>
      <c r="B281" s="2" t="s">
        <v>332</v>
      </c>
      <c r="C281" s="1" t="s">
        <v>333</v>
      </c>
      <c r="D281" s="2" t="s">
        <v>823</v>
      </c>
      <c r="E281" s="1" t="s">
        <v>15</v>
      </c>
      <c r="F281" s="1" t="s">
        <v>335</v>
      </c>
      <c r="G281" s="2" t="n">
        <v>463</v>
      </c>
      <c r="H281" s="2" t="n">
        <v>1428.5554</v>
      </c>
      <c r="I281" s="2" t="n">
        <v>927.7443</v>
      </c>
      <c r="J281" s="2" t="n">
        <v>1054.2579</v>
      </c>
      <c r="K281" s="3" t="n">
        <f aca="false">SUM(H281:J281)</f>
        <v>3410.5576</v>
      </c>
      <c r="L281" s="3" t="n">
        <v>280</v>
      </c>
    </row>
    <row r="282" customFormat="false" ht="14.4" hidden="false" customHeight="false" outlineLevel="0" collapsed="false">
      <c r="A282" s="2" t="s">
        <v>824</v>
      </c>
      <c r="B282" s="2" t="s">
        <v>824</v>
      </c>
      <c r="C282" s="1" t="s">
        <v>825</v>
      </c>
      <c r="D282" s="2" t="s">
        <v>826</v>
      </c>
      <c r="E282" s="1" t="s">
        <v>24</v>
      </c>
      <c r="F282" s="1" t="s">
        <v>410</v>
      </c>
      <c r="G282" s="2" t="n">
        <v>204</v>
      </c>
      <c r="H282" s="2" t="n">
        <v>1475.1987</v>
      </c>
      <c r="I282" s="2" t="n">
        <v>1439.8</v>
      </c>
      <c r="J282" s="2" t="n">
        <v>491.7195</v>
      </c>
      <c r="K282" s="3" t="n">
        <f aca="false">SUM(H282:J282)</f>
        <v>3406.7182</v>
      </c>
      <c r="L282" s="3" t="n">
        <v>281</v>
      </c>
    </row>
    <row r="283" customFormat="false" ht="14.4" hidden="false" customHeight="false" outlineLevel="0" collapsed="false">
      <c r="A283" s="2" t="s">
        <v>827</v>
      </c>
      <c r="B283" s="2" t="s">
        <v>827</v>
      </c>
      <c r="C283" s="1" t="s">
        <v>828</v>
      </c>
      <c r="D283" s="2" t="s">
        <v>829</v>
      </c>
      <c r="E283" s="1" t="s">
        <v>15</v>
      </c>
      <c r="F283" s="1" t="s">
        <v>38</v>
      </c>
      <c r="G283" s="2" t="n">
        <v>791</v>
      </c>
      <c r="H283" s="2" t="n">
        <v>1379.8678</v>
      </c>
      <c r="I283" s="2" t="n">
        <v>956.2639</v>
      </c>
      <c r="J283" s="2" t="n">
        <v>1068.897</v>
      </c>
      <c r="K283" s="3" t="n">
        <f aca="false">SUM(H283:J283)</f>
        <v>3405.0287</v>
      </c>
      <c r="L283" s="3" t="n">
        <v>282</v>
      </c>
    </row>
    <row r="284" customFormat="false" ht="14.4" hidden="false" customHeight="false" outlineLevel="0" collapsed="false">
      <c r="A284" s="2" t="s">
        <v>830</v>
      </c>
      <c r="B284" s="2" t="s">
        <v>830</v>
      </c>
      <c r="C284" s="1" t="s">
        <v>831</v>
      </c>
      <c r="D284" s="2" t="s">
        <v>832</v>
      </c>
      <c r="E284" s="1" t="s">
        <v>126</v>
      </c>
      <c r="F284" s="1" t="s">
        <v>833</v>
      </c>
      <c r="G284" s="2" t="n">
        <v>1984</v>
      </c>
      <c r="H284" s="2" t="n">
        <v>955.3402</v>
      </c>
      <c r="I284" s="2" t="n">
        <v>1299.9936</v>
      </c>
      <c r="J284" s="2" t="n">
        <v>1144.0771</v>
      </c>
      <c r="K284" s="3" t="n">
        <f aca="false">SUM(H284:J284)</f>
        <v>3399.4109</v>
      </c>
      <c r="L284" s="3" t="n">
        <v>283</v>
      </c>
    </row>
    <row r="285" customFormat="false" ht="14.4" hidden="false" customHeight="false" outlineLevel="0" collapsed="false">
      <c r="A285" s="2" t="s">
        <v>202</v>
      </c>
      <c r="B285" s="2" t="s">
        <v>202</v>
      </c>
      <c r="C285" s="1" t="s">
        <v>203</v>
      </c>
      <c r="D285" s="2" t="s">
        <v>834</v>
      </c>
      <c r="E285" s="1" t="s">
        <v>15</v>
      </c>
      <c r="F285" s="1" t="s">
        <v>30</v>
      </c>
      <c r="G285" s="2" t="n">
        <v>449</v>
      </c>
      <c r="H285" s="2" t="n">
        <v>1436.2899</v>
      </c>
      <c r="I285" s="2" t="n">
        <v>1396.9094</v>
      </c>
      <c r="J285" s="2" t="n">
        <v>563.2557</v>
      </c>
      <c r="K285" s="3" t="n">
        <f aca="false">SUM(H285:J285)</f>
        <v>3396.455</v>
      </c>
      <c r="L285" s="3" t="n">
        <v>284</v>
      </c>
    </row>
    <row r="286" customFormat="false" ht="14.4" hidden="false" customHeight="false" outlineLevel="0" collapsed="false">
      <c r="A286" s="2" t="s">
        <v>262</v>
      </c>
      <c r="B286" s="2" t="s">
        <v>262</v>
      </c>
      <c r="C286" s="1" t="s">
        <v>263</v>
      </c>
      <c r="D286" s="2" t="s">
        <v>835</v>
      </c>
      <c r="E286" s="1" t="s">
        <v>678</v>
      </c>
      <c r="F286" s="1" t="s">
        <v>30</v>
      </c>
      <c r="G286" s="2" t="n">
        <v>1562</v>
      </c>
      <c r="H286" s="2" t="n">
        <v>1197.3622</v>
      </c>
      <c r="I286" s="2" t="n">
        <v>1048.5331</v>
      </c>
      <c r="J286" s="2" t="n">
        <v>1148.1208</v>
      </c>
      <c r="K286" s="3" t="n">
        <f aca="false">SUM(H286:J286)</f>
        <v>3394.0161</v>
      </c>
      <c r="L286" s="3" t="n">
        <v>285</v>
      </c>
    </row>
    <row r="287" customFormat="false" ht="14.4" hidden="false" customHeight="false" outlineLevel="0" collapsed="false">
      <c r="A287" s="2" t="s">
        <v>836</v>
      </c>
      <c r="B287" s="2" t="s">
        <v>836</v>
      </c>
      <c r="C287" s="1" t="s">
        <v>837</v>
      </c>
      <c r="D287" s="2" t="s">
        <v>838</v>
      </c>
      <c r="E287" s="1" t="s">
        <v>15</v>
      </c>
      <c r="F287" s="1" t="s">
        <v>118</v>
      </c>
      <c r="G287" s="2" t="n">
        <v>2037</v>
      </c>
      <c r="H287" s="2" t="n">
        <v>905.4186</v>
      </c>
      <c r="I287" s="2" t="n">
        <v>1420.569</v>
      </c>
      <c r="J287" s="2" t="n">
        <v>1066.2244</v>
      </c>
      <c r="K287" s="3" t="n">
        <f aca="false">SUM(H287:J287)</f>
        <v>3392.212</v>
      </c>
      <c r="L287" s="3" t="n">
        <v>286</v>
      </c>
    </row>
    <row r="288" customFormat="false" ht="14.4" hidden="false" customHeight="false" outlineLevel="0" collapsed="false">
      <c r="A288" s="2" t="s">
        <v>839</v>
      </c>
      <c r="B288" s="2" t="s">
        <v>839</v>
      </c>
      <c r="C288" s="1" t="s">
        <v>840</v>
      </c>
      <c r="D288" s="2" t="s">
        <v>841</v>
      </c>
      <c r="E288" s="1" t="s">
        <v>15</v>
      </c>
      <c r="F288" s="1" t="s">
        <v>173</v>
      </c>
      <c r="G288" s="2" t="n">
        <v>1142</v>
      </c>
      <c r="H288" s="2" t="n">
        <v>1330.6186</v>
      </c>
      <c r="I288" s="2" t="n">
        <v>1255.0855</v>
      </c>
      <c r="J288" s="2" t="n">
        <v>805.7846</v>
      </c>
      <c r="K288" s="3" t="n">
        <f aca="false">SUM(H288:J288)</f>
        <v>3391.4887</v>
      </c>
      <c r="L288" s="3" t="n">
        <v>287</v>
      </c>
    </row>
    <row r="289" customFormat="false" ht="14.4" hidden="false" customHeight="false" outlineLevel="0" collapsed="false">
      <c r="A289" s="2" t="s">
        <v>510</v>
      </c>
      <c r="B289" s="2" t="s">
        <v>510</v>
      </c>
      <c r="C289" s="1" t="s">
        <v>511</v>
      </c>
      <c r="D289" s="2" t="s">
        <v>842</v>
      </c>
      <c r="E289" s="1" t="s">
        <v>24</v>
      </c>
      <c r="F289" s="1" t="s">
        <v>30</v>
      </c>
      <c r="G289" s="2" t="n">
        <v>2278</v>
      </c>
      <c r="H289" s="2" t="n">
        <v>632.4811</v>
      </c>
      <c r="I289" s="2" t="n">
        <v>1535.6043</v>
      </c>
      <c r="J289" s="2" t="n">
        <v>1222.2546</v>
      </c>
      <c r="K289" s="3" t="n">
        <f aca="false">SUM(H289:J289)</f>
        <v>3390.34</v>
      </c>
      <c r="L289" s="3" t="n">
        <v>288</v>
      </c>
    </row>
    <row r="290" customFormat="false" ht="14.4" hidden="false" customHeight="false" outlineLevel="0" collapsed="false">
      <c r="A290" s="2" t="s">
        <v>262</v>
      </c>
      <c r="B290" s="2" t="s">
        <v>262</v>
      </c>
      <c r="C290" s="1" t="s">
        <v>263</v>
      </c>
      <c r="D290" s="2" t="s">
        <v>843</v>
      </c>
      <c r="E290" s="1" t="s">
        <v>15</v>
      </c>
      <c r="F290" s="1" t="s">
        <v>30</v>
      </c>
      <c r="G290" s="2" t="n">
        <v>1074</v>
      </c>
      <c r="H290" s="2" t="n">
        <v>1336.9488</v>
      </c>
      <c r="I290" s="2" t="n">
        <v>914.8093</v>
      </c>
      <c r="J290" s="2" t="n">
        <v>1135.6079</v>
      </c>
      <c r="K290" s="3" t="n">
        <f aca="false">SUM(H290:J290)</f>
        <v>3387.366</v>
      </c>
      <c r="L290" s="3" t="n">
        <v>289</v>
      </c>
    </row>
    <row r="291" customFormat="false" ht="14.4" hidden="false" customHeight="false" outlineLevel="0" collapsed="false">
      <c r="A291" s="2" t="s">
        <v>81</v>
      </c>
      <c r="B291" s="2" t="s">
        <v>81</v>
      </c>
      <c r="C291" s="2" t="s">
        <v>82</v>
      </c>
      <c r="D291" s="2" t="s">
        <v>844</v>
      </c>
      <c r="E291" s="1" t="s">
        <v>15</v>
      </c>
      <c r="F291" s="1" t="s">
        <v>84</v>
      </c>
      <c r="G291" s="2" t="n">
        <v>2113</v>
      </c>
      <c r="H291" s="2" t="n">
        <v>848.6772</v>
      </c>
      <c r="I291" s="2" t="n">
        <v>1412.9042</v>
      </c>
      <c r="J291" s="2" t="n">
        <v>1125.69</v>
      </c>
      <c r="K291" s="3" t="n">
        <f aca="false">SUM(H291:J291)</f>
        <v>3387.2714</v>
      </c>
      <c r="L291" s="3" t="n">
        <v>290</v>
      </c>
    </row>
    <row r="292" customFormat="false" ht="14.4" hidden="false" customHeight="false" outlineLevel="0" collapsed="false">
      <c r="A292" s="2" t="s">
        <v>845</v>
      </c>
      <c r="B292" s="2" t="s">
        <v>845</v>
      </c>
      <c r="C292" s="1" t="s">
        <v>846</v>
      </c>
      <c r="D292" s="2" t="s">
        <v>847</v>
      </c>
      <c r="E292" s="1" t="s">
        <v>15</v>
      </c>
      <c r="F292" s="1" t="s">
        <v>152</v>
      </c>
      <c r="G292" s="2" t="n">
        <v>210</v>
      </c>
      <c r="H292" s="2" t="n">
        <v>1474.4714</v>
      </c>
      <c r="I292" s="2" t="n">
        <v>1128.3827</v>
      </c>
      <c r="J292" s="2" t="n">
        <v>781.5326</v>
      </c>
      <c r="K292" s="3" t="n">
        <f aca="false">SUM(H292:J292)</f>
        <v>3384.3867</v>
      </c>
      <c r="L292" s="3" t="n">
        <v>291</v>
      </c>
    </row>
    <row r="293" customFormat="false" ht="14.4" hidden="false" customHeight="false" outlineLevel="0" collapsed="false">
      <c r="A293" s="2" t="s">
        <v>848</v>
      </c>
      <c r="B293" s="2" t="s">
        <v>848</v>
      </c>
      <c r="C293" s="1" t="s">
        <v>849</v>
      </c>
      <c r="D293" s="2" t="s">
        <v>850</v>
      </c>
      <c r="E293" s="1" t="s">
        <v>15</v>
      </c>
      <c r="F293" s="1" t="s">
        <v>851</v>
      </c>
      <c r="G293" s="2" t="n">
        <v>1846</v>
      </c>
      <c r="H293" s="2" t="n">
        <v>1049.0416</v>
      </c>
      <c r="I293" s="2" t="n">
        <v>1196.6186</v>
      </c>
      <c r="J293" s="2" t="n">
        <v>1135.9198</v>
      </c>
      <c r="K293" s="3" t="n">
        <f aca="false">SUM(H293:J293)</f>
        <v>3381.58</v>
      </c>
      <c r="L293" s="3" t="n">
        <v>292</v>
      </c>
    </row>
    <row r="294" customFormat="false" ht="14.4" hidden="false" customHeight="false" outlineLevel="0" collapsed="false">
      <c r="A294" s="2" t="s">
        <v>426</v>
      </c>
      <c r="B294" s="2" t="s">
        <v>426</v>
      </c>
      <c r="C294" s="1" t="s">
        <v>427</v>
      </c>
      <c r="D294" s="2" t="s">
        <v>852</v>
      </c>
      <c r="E294" s="1" t="s">
        <v>15</v>
      </c>
      <c r="F294" s="1" t="s">
        <v>429</v>
      </c>
      <c r="G294" s="2" t="n">
        <v>355</v>
      </c>
      <c r="H294" s="2" t="n">
        <v>1450.0857</v>
      </c>
      <c r="I294" s="2" t="n">
        <v>1446.1979</v>
      </c>
      <c r="J294" s="2" t="n">
        <v>480.7193</v>
      </c>
      <c r="K294" s="3" t="n">
        <f aca="false">SUM(H294:J294)</f>
        <v>3377.0029</v>
      </c>
      <c r="L294" s="3" t="n">
        <v>293</v>
      </c>
    </row>
    <row r="295" customFormat="false" ht="14.4" hidden="false" customHeight="false" outlineLevel="0" collapsed="false">
      <c r="A295" s="2" t="s">
        <v>853</v>
      </c>
      <c r="B295" s="2" t="s">
        <v>853</v>
      </c>
      <c r="C295" s="1" t="s">
        <v>854</v>
      </c>
      <c r="D295" s="2" t="s">
        <v>855</v>
      </c>
      <c r="E295" s="1" t="s">
        <v>15</v>
      </c>
      <c r="F295" s="1" t="s">
        <v>856</v>
      </c>
      <c r="G295" s="2" t="n">
        <v>620</v>
      </c>
      <c r="H295" s="2" t="n">
        <v>1408.2725</v>
      </c>
      <c r="I295" s="2" t="n">
        <v>1384.99</v>
      </c>
      <c r="J295" s="2" t="n">
        <v>583.3341</v>
      </c>
      <c r="K295" s="3" t="n">
        <f aca="false">SUM(H295:J295)</f>
        <v>3376.5966</v>
      </c>
      <c r="L295" s="3" t="n">
        <v>294</v>
      </c>
    </row>
    <row r="296" customFormat="false" ht="14.4" hidden="false" customHeight="false" outlineLevel="0" collapsed="false">
      <c r="A296" s="2" t="s">
        <v>857</v>
      </c>
      <c r="B296" s="2" t="s">
        <v>857</v>
      </c>
      <c r="C296" s="1" t="s">
        <v>858</v>
      </c>
      <c r="D296" s="2" t="s">
        <v>859</v>
      </c>
      <c r="E296" s="1" t="s">
        <v>15</v>
      </c>
      <c r="F296" s="1" t="s">
        <v>860</v>
      </c>
      <c r="G296" s="2" t="n">
        <v>520</v>
      </c>
      <c r="H296" s="2" t="n">
        <v>1423.5121</v>
      </c>
      <c r="I296" s="2" t="n">
        <v>886.9771</v>
      </c>
      <c r="J296" s="2" t="n">
        <v>1059.1171</v>
      </c>
      <c r="K296" s="3" t="n">
        <f aca="false">SUM(H296:J296)</f>
        <v>3369.6063</v>
      </c>
      <c r="L296" s="3" t="n">
        <v>295</v>
      </c>
    </row>
    <row r="297" customFormat="false" ht="14.4" hidden="false" customHeight="false" outlineLevel="0" collapsed="false">
      <c r="A297" s="2" t="s">
        <v>861</v>
      </c>
      <c r="B297" s="2" t="s">
        <v>861</v>
      </c>
      <c r="C297" s="1" t="s">
        <v>862</v>
      </c>
      <c r="D297" s="2" t="s">
        <v>863</v>
      </c>
      <c r="E297" s="1" t="s">
        <v>24</v>
      </c>
      <c r="F297" s="1" t="s">
        <v>38</v>
      </c>
      <c r="G297" s="2" t="n">
        <v>706</v>
      </c>
      <c r="H297" s="2" t="n">
        <v>1391.3154</v>
      </c>
      <c r="I297" s="2" t="n">
        <v>940.0727</v>
      </c>
      <c r="J297" s="2" t="n">
        <v>1037.7913</v>
      </c>
      <c r="K297" s="3" t="n">
        <f aca="false">SUM(H297:J297)</f>
        <v>3369.1794</v>
      </c>
      <c r="L297" s="3" t="n">
        <v>296</v>
      </c>
    </row>
    <row r="298" customFormat="false" ht="14.4" hidden="false" customHeight="false" outlineLevel="0" collapsed="false">
      <c r="A298" s="2" t="s">
        <v>864</v>
      </c>
      <c r="B298" s="2" t="s">
        <v>864</v>
      </c>
      <c r="C298" s="1" t="s">
        <v>865</v>
      </c>
      <c r="D298" s="2" t="s">
        <v>866</v>
      </c>
      <c r="E298" s="1" t="s">
        <v>15</v>
      </c>
      <c r="F298" s="1" t="s">
        <v>620</v>
      </c>
      <c r="G298" s="2" t="n">
        <v>713</v>
      </c>
      <c r="H298" s="2" t="n">
        <v>1390.7404</v>
      </c>
      <c r="I298" s="2" t="n">
        <v>842.9588</v>
      </c>
      <c r="J298" s="2" t="n">
        <v>1130.4042</v>
      </c>
      <c r="K298" s="3" t="n">
        <f aca="false">SUM(H298:J298)</f>
        <v>3364.1034</v>
      </c>
      <c r="L298" s="3" t="n">
        <v>297</v>
      </c>
    </row>
    <row r="299" customFormat="false" ht="14.4" hidden="false" customHeight="false" outlineLevel="0" collapsed="false">
      <c r="A299" s="2" t="s">
        <v>867</v>
      </c>
      <c r="B299" s="2" t="s">
        <v>867</v>
      </c>
      <c r="C299" s="1" t="s">
        <v>868</v>
      </c>
      <c r="D299" s="2" t="s">
        <v>869</v>
      </c>
      <c r="E299" s="1" t="s">
        <v>15</v>
      </c>
      <c r="F299" s="1" t="s">
        <v>870</v>
      </c>
      <c r="G299" s="2" t="n">
        <v>920</v>
      </c>
      <c r="H299" s="2" t="n">
        <v>1353.107</v>
      </c>
      <c r="I299" s="2" t="n">
        <v>851.4572</v>
      </c>
      <c r="J299" s="2" t="n">
        <v>1158.6841</v>
      </c>
      <c r="K299" s="3" t="n">
        <f aca="false">SUM(H299:J299)</f>
        <v>3363.2483</v>
      </c>
      <c r="L299" s="3" t="n">
        <v>298</v>
      </c>
    </row>
    <row r="300" customFormat="false" ht="14.4" hidden="false" customHeight="false" outlineLevel="0" collapsed="false">
      <c r="A300" s="2" t="s">
        <v>871</v>
      </c>
      <c r="B300" s="2" t="s">
        <v>871</v>
      </c>
      <c r="C300" s="1" t="s">
        <v>872</v>
      </c>
      <c r="D300" s="2" t="s">
        <v>873</v>
      </c>
      <c r="E300" s="1" t="s">
        <v>15</v>
      </c>
      <c r="F300" s="1" t="s">
        <v>30</v>
      </c>
      <c r="G300" s="2" t="n">
        <v>1283</v>
      </c>
      <c r="H300" s="2" t="n">
        <v>1282.3186</v>
      </c>
      <c r="I300" s="2" t="n">
        <v>1556.1568</v>
      </c>
      <c r="J300" s="2" t="n">
        <v>524.6661</v>
      </c>
      <c r="K300" s="3" t="n">
        <f aca="false">SUM(H300:J300)</f>
        <v>3363.1415</v>
      </c>
      <c r="L300" s="3" t="n">
        <v>299</v>
      </c>
    </row>
    <row r="301" customFormat="false" ht="14.4" hidden="false" customHeight="false" outlineLevel="0" collapsed="false">
      <c r="A301" s="2" t="s">
        <v>788</v>
      </c>
      <c r="B301" s="2" t="s">
        <v>788</v>
      </c>
      <c r="C301" s="1" t="s">
        <v>789</v>
      </c>
      <c r="D301" s="2" t="s">
        <v>874</v>
      </c>
      <c r="E301" s="1" t="s">
        <v>105</v>
      </c>
      <c r="F301" s="1" t="s">
        <v>25</v>
      </c>
      <c r="G301" s="2" t="n">
        <v>922</v>
      </c>
      <c r="H301" s="2" t="n">
        <v>1351.4663</v>
      </c>
      <c r="I301" s="2" t="n">
        <v>891.4716</v>
      </c>
      <c r="J301" s="2" t="n">
        <v>1118.9016</v>
      </c>
      <c r="K301" s="3" t="n">
        <f aca="false">SUM(H301:J301)</f>
        <v>3361.8395</v>
      </c>
      <c r="L301" s="3" t="n">
        <v>300</v>
      </c>
    </row>
    <row r="302" customFormat="false" ht="14.4" hidden="false" customHeight="false" outlineLevel="0" collapsed="false">
      <c r="A302" s="2" t="s">
        <v>111</v>
      </c>
      <c r="B302" s="2" t="s">
        <v>111</v>
      </c>
      <c r="C302" s="1" t="s">
        <v>112</v>
      </c>
      <c r="D302" s="2" t="s">
        <v>875</v>
      </c>
      <c r="E302" s="1" t="s">
        <v>126</v>
      </c>
      <c r="F302" s="1" t="s">
        <v>30</v>
      </c>
      <c r="G302" s="2" t="n">
        <v>23</v>
      </c>
      <c r="H302" s="2" t="n">
        <v>1499.094</v>
      </c>
      <c r="I302" s="2" t="n">
        <v>1544.6703</v>
      </c>
      <c r="J302" s="2" t="n">
        <v>315.0698</v>
      </c>
      <c r="K302" s="3" t="n">
        <f aca="false">SUM(H302:J302)</f>
        <v>3358.8341</v>
      </c>
      <c r="L302" s="3" t="n">
        <v>301</v>
      </c>
    </row>
    <row r="303" customFormat="false" ht="14.4" hidden="false" customHeight="false" outlineLevel="0" collapsed="false">
      <c r="A303" s="2" t="s">
        <v>876</v>
      </c>
      <c r="B303" s="2" t="s">
        <v>876</v>
      </c>
      <c r="C303" s="1" t="s">
        <v>877</v>
      </c>
      <c r="D303" s="2" t="s">
        <v>878</v>
      </c>
      <c r="E303" s="1" t="s">
        <v>15</v>
      </c>
      <c r="F303" s="1" t="s">
        <v>879</v>
      </c>
      <c r="G303" s="2" t="n">
        <v>1358</v>
      </c>
      <c r="H303" s="2" t="n">
        <v>1265.9905</v>
      </c>
      <c r="I303" s="2" t="n">
        <v>1278.1658</v>
      </c>
      <c r="J303" s="2" t="n">
        <v>813.9676</v>
      </c>
      <c r="K303" s="3" t="n">
        <f aca="false">SUM(H303:J303)</f>
        <v>3358.1239</v>
      </c>
      <c r="L303" s="3" t="n">
        <v>302</v>
      </c>
    </row>
    <row r="304" customFormat="false" ht="14.4" hidden="false" customHeight="false" outlineLevel="0" collapsed="false">
      <c r="A304" s="2" t="s">
        <v>824</v>
      </c>
      <c r="B304" s="2" t="s">
        <v>824</v>
      </c>
      <c r="C304" s="1" t="s">
        <v>825</v>
      </c>
      <c r="D304" s="2" t="s">
        <v>880</v>
      </c>
      <c r="E304" s="1" t="s">
        <v>24</v>
      </c>
      <c r="F304" s="1" t="s">
        <v>410</v>
      </c>
      <c r="G304" s="2" t="n">
        <v>1966</v>
      </c>
      <c r="H304" s="2" t="n">
        <v>965.503</v>
      </c>
      <c r="I304" s="2" t="n">
        <v>1302.9183</v>
      </c>
      <c r="J304" s="2" t="n">
        <v>1089.3956</v>
      </c>
      <c r="K304" s="3" t="n">
        <f aca="false">SUM(H304:J304)</f>
        <v>3357.8169</v>
      </c>
      <c r="L304" s="3" t="n">
        <v>303</v>
      </c>
    </row>
    <row r="305" customFormat="false" ht="14.4" hidden="false" customHeight="false" outlineLevel="0" collapsed="false">
      <c r="A305" s="2" t="s">
        <v>518</v>
      </c>
      <c r="B305" s="2" t="s">
        <v>518</v>
      </c>
      <c r="C305" s="1" t="s">
        <v>519</v>
      </c>
      <c r="D305" s="2" t="s">
        <v>881</v>
      </c>
      <c r="E305" s="1" t="s">
        <v>15</v>
      </c>
      <c r="F305" s="1" t="s">
        <v>30</v>
      </c>
      <c r="G305" s="2" t="n">
        <v>1128</v>
      </c>
      <c r="H305" s="2" t="n">
        <v>1333.2274</v>
      </c>
      <c r="I305" s="2" t="n">
        <v>1528.44</v>
      </c>
      <c r="J305" s="2" t="n">
        <v>494.5042</v>
      </c>
      <c r="K305" s="3" t="n">
        <f aca="false">SUM(H305:J305)</f>
        <v>3356.1716</v>
      </c>
      <c r="L305" s="3" t="n">
        <v>304</v>
      </c>
    </row>
    <row r="306" customFormat="false" ht="14.4" hidden="false" customHeight="false" outlineLevel="0" collapsed="false">
      <c r="A306" s="2" t="s">
        <v>882</v>
      </c>
      <c r="B306" s="2" t="s">
        <v>882</v>
      </c>
      <c r="C306" s="1" t="s">
        <v>883</v>
      </c>
      <c r="D306" s="2" t="s">
        <v>884</v>
      </c>
      <c r="E306" s="1" t="s">
        <v>24</v>
      </c>
      <c r="F306" s="1" t="s">
        <v>885</v>
      </c>
      <c r="G306" s="2" t="n">
        <v>1054</v>
      </c>
      <c r="H306" s="2" t="n">
        <v>1338.0733</v>
      </c>
      <c r="I306" s="2" t="n">
        <v>835.6953</v>
      </c>
      <c r="J306" s="2" t="n">
        <v>1181.6778</v>
      </c>
      <c r="K306" s="3" t="n">
        <f aca="false">SUM(H306:J306)</f>
        <v>3355.4464</v>
      </c>
      <c r="L306" s="3" t="n">
        <v>305</v>
      </c>
    </row>
    <row r="307" customFormat="false" ht="14.4" hidden="false" customHeight="false" outlineLevel="0" collapsed="false">
      <c r="A307" s="2" t="s">
        <v>886</v>
      </c>
      <c r="B307" s="2" t="s">
        <v>886</v>
      </c>
      <c r="C307" s="1" t="s">
        <v>887</v>
      </c>
      <c r="D307" s="2" t="s">
        <v>888</v>
      </c>
      <c r="E307" s="1" t="s">
        <v>24</v>
      </c>
      <c r="F307" s="1" t="s">
        <v>889</v>
      </c>
      <c r="G307" s="2" t="n">
        <v>92</v>
      </c>
      <c r="H307" s="2" t="n">
        <v>1483.6467</v>
      </c>
      <c r="I307" s="2" t="n">
        <v>1337.2753</v>
      </c>
      <c r="J307" s="2" t="n">
        <v>534.2744</v>
      </c>
      <c r="K307" s="3" t="n">
        <f aca="false">SUM(H307:J307)</f>
        <v>3355.1964</v>
      </c>
      <c r="L307" s="3" t="n">
        <v>306</v>
      </c>
    </row>
    <row r="308" customFormat="false" ht="14.4" hidden="false" customHeight="false" outlineLevel="0" collapsed="false">
      <c r="A308" s="2" t="s">
        <v>890</v>
      </c>
      <c r="B308" s="2" t="s">
        <v>890</v>
      </c>
      <c r="C308" s="1" t="s">
        <v>891</v>
      </c>
      <c r="D308" s="2" t="s">
        <v>892</v>
      </c>
      <c r="E308" s="1" t="s">
        <v>15</v>
      </c>
      <c r="F308" s="1" t="s">
        <v>30</v>
      </c>
      <c r="G308" s="2" t="n">
        <v>199</v>
      </c>
      <c r="H308" s="2" t="n">
        <v>1475.5593</v>
      </c>
      <c r="I308" s="2" t="n">
        <v>1169.4716</v>
      </c>
      <c r="J308" s="2" t="n">
        <v>708.35</v>
      </c>
      <c r="K308" s="3" t="n">
        <f aca="false">SUM(H308:J308)</f>
        <v>3353.3809</v>
      </c>
      <c r="L308" s="3" t="n">
        <v>307</v>
      </c>
    </row>
    <row r="309" customFormat="false" ht="14.4" hidden="false" customHeight="false" outlineLevel="0" collapsed="false">
      <c r="A309" s="2" t="s">
        <v>893</v>
      </c>
      <c r="B309" s="2" t="s">
        <v>893</v>
      </c>
      <c r="C309" s="1" t="s">
        <v>894</v>
      </c>
      <c r="D309" s="2" t="s">
        <v>895</v>
      </c>
      <c r="E309" s="1" t="s">
        <v>24</v>
      </c>
      <c r="F309" s="1" t="s">
        <v>30</v>
      </c>
      <c r="G309" s="2" t="n">
        <v>517</v>
      </c>
      <c r="H309" s="2" t="n">
        <v>1423.6523</v>
      </c>
      <c r="I309" s="2" t="n">
        <v>1353.4383</v>
      </c>
      <c r="J309" s="2" t="n">
        <v>572.0705</v>
      </c>
      <c r="K309" s="3" t="n">
        <f aca="false">SUM(H309:J309)</f>
        <v>3349.1611</v>
      </c>
      <c r="L309" s="3" t="n">
        <v>308</v>
      </c>
    </row>
    <row r="310" customFormat="false" ht="14.4" hidden="false" customHeight="false" outlineLevel="0" collapsed="false">
      <c r="A310" s="2" t="s">
        <v>896</v>
      </c>
      <c r="B310" s="2" t="s">
        <v>896</v>
      </c>
      <c r="C310" s="1" t="s">
        <v>897</v>
      </c>
      <c r="D310" s="2" t="s">
        <v>898</v>
      </c>
      <c r="E310" s="1" t="s">
        <v>24</v>
      </c>
      <c r="F310" s="1" t="s">
        <v>84</v>
      </c>
      <c r="G310" s="2" t="n">
        <v>1807</v>
      </c>
      <c r="H310" s="2" t="n">
        <v>1065.3489</v>
      </c>
      <c r="I310" s="2" t="n">
        <v>1130.858</v>
      </c>
      <c r="J310" s="2" t="n">
        <v>1150.8226</v>
      </c>
      <c r="K310" s="3" t="n">
        <f aca="false">SUM(H310:J310)</f>
        <v>3347.0295</v>
      </c>
      <c r="L310" s="3" t="n">
        <v>309</v>
      </c>
    </row>
    <row r="311" customFormat="false" ht="14.4" hidden="false" customHeight="false" outlineLevel="0" collapsed="false">
      <c r="A311" s="2" t="s">
        <v>899</v>
      </c>
      <c r="B311" s="2" t="s">
        <v>899</v>
      </c>
      <c r="C311" s="1" t="s">
        <v>900</v>
      </c>
      <c r="D311" s="2" t="s">
        <v>901</v>
      </c>
      <c r="E311" s="1" t="s">
        <v>15</v>
      </c>
      <c r="F311" s="1" t="s">
        <v>133</v>
      </c>
      <c r="G311" s="2" t="n">
        <v>269</v>
      </c>
      <c r="H311" s="2" t="n">
        <v>1467.5355</v>
      </c>
      <c r="I311" s="2" t="n">
        <v>1202.9536</v>
      </c>
      <c r="J311" s="2" t="n">
        <v>675.4974</v>
      </c>
      <c r="K311" s="3" t="n">
        <f aca="false">SUM(H311:J311)</f>
        <v>3345.9865</v>
      </c>
      <c r="L311" s="3" t="n">
        <v>310</v>
      </c>
    </row>
    <row r="312" customFormat="false" ht="14.4" hidden="false" customHeight="false" outlineLevel="0" collapsed="false">
      <c r="A312" s="2" t="s">
        <v>902</v>
      </c>
      <c r="B312" s="2" t="s">
        <v>902</v>
      </c>
      <c r="C312" s="1" t="s">
        <v>903</v>
      </c>
      <c r="D312" s="2" t="s">
        <v>904</v>
      </c>
      <c r="E312" s="1" t="s">
        <v>15</v>
      </c>
      <c r="F312" s="1" t="s">
        <v>388</v>
      </c>
      <c r="G312" s="2" t="n">
        <v>2023</v>
      </c>
      <c r="H312" s="2" t="n">
        <v>927.0101</v>
      </c>
      <c r="I312" s="2" t="n">
        <v>1298.6565</v>
      </c>
      <c r="J312" s="2" t="n">
        <v>1115.5406</v>
      </c>
      <c r="K312" s="3" t="n">
        <f aca="false">SUM(H312:J312)</f>
        <v>3341.2072</v>
      </c>
      <c r="L312" s="3" t="n">
        <v>311</v>
      </c>
    </row>
    <row r="313" customFormat="false" ht="14.4" hidden="false" customHeight="false" outlineLevel="0" collapsed="false">
      <c r="A313" s="2" t="s">
        <v>457</v>
      </c>
      <c r="B313" s="2" t="s">
        <v>457</v>
      </c>
      <c r="C313" s="1" t="s">
        <v>458</v>
      </c>
      <c r="D313" s="2" t="s">
        <v>905</v>
      </c>
      <c r="E313" s="1" t="s">
        <v>15</v>
      </c>
      <c r="F313" s="1" t="s">
        <v>460</v>
      </c>
      <c r="G313" s="2" t="n">
        <v>466</v>
      </c>
      <c r="H313" s="2" t="n">
        <v>1428.4117</v>
      </c>
      <c r="I313" s="2" t="n">
        <v>1416.1948</v>
      </c>
      <c r="J313" s="2" t="n">
        <v>493.8303</v>
      </c>
      <c r="K313" s="3" t="n">
        <f aca="false">SUM(H313:J313)</f>
        <v>3338.4368</v>
      </c>
      <c r="L313" s="3" t="n">
        <v>312</v>
      </c>
    </row>
    <row r="314" customFormat="false" ht="14.4" hidden="false" customHeight="false" outlineLevel="0" collapsed="false">
      <c r="A314" s="2" t="s">
        <v>906</v>
      </c>
      <c r="B314" s="2" t="s">
        <v>906</v>
      </c>
      <c r="C314" s="1" t="s">
        <v>907</v>
      </c>
      <c r="D314" s="2" t="s">
        <v>908</v>
      </c>
      <c r="E314" s="1" t="s">
        <v>117</v>
      </c>
      <c r="F314" s="1" t="s">
        <v>30</v>
      </c>
      <c r="G314" s="2" t="n">
        <v>1427</v>
      </c>
      <c r="H314" s="2" t="n">
        <v>1239.4</v>
      </c>
      <c r="I314" s="2" t="n">
        <v>868.2838</v>
      </c>
      <c r="J314" s="2" t="n">
        <v>1227.0538</v>
      </c>
      <c r="K314" s="3" t="n">
        <f aca="false">SUM(H314:J314)</f>
        <v>3334.7376</v>
      </c>
      <c r="L314" s="3" t="n">
        <v>313</v>
      </c>
    </row>
    <row r="315" customFormat="false" ht="14.4" hidden="false" customHeight="false" outlineLevel="0" collapsed="false">
      <c r="A315" s="2" t="s">
        <v>909</v>
      </c>
      <c r="B315" s="2" t="s">
        <v>909</v>
      </c>
      <c r="C315" s="1" t="s">
        <v>910</v>
      </c>
      <c r="D315" s="2" t="s">
        <v>911</v>
      </c>
      <c r="E315" s="1" t="s">
        <v>15</v>
      </c>
      <c r="F315" s="1" t="s">
        <v>912</v>
      </c>
      <c r="G315" s="2" t="n">
        <v>2116</v>
      </c>
      <c r="H315" s="2" t="n">
        <v>842.0322</v>
      </c>
      <c r="I315" s="2" t="n">
        <v>1292.9672</v>
      </c>
      <c r="J315" s="2" t="n">
        <v>1192.4847</v>
      </c>
      <c r="K315" s="3" t="n">
        <f aca="false">SUM(H315:J315)</f>
        <v>3327.4841</v>
      </c>
      <c r="L315" s="3" t="n">
        <v>314</v>
      </c>
    </row>
    <row r="316" customFormat="false" ht="14.4" hidden="false" customHeight="false" outlineLevel="0" collapsed="false">
      <c r="A316" s="2" t="s">
        <v>913</v>
      </c>
      <c r="B316" s="2" t="s">
        <v>913</v>
      </c>
      <c r="C316" s="1" t="s">
        <v>914</v>
      </c>
      <c r="D316" s="2" t="s">
        <v>915</v>
      </c>
      <c r="E316" s="1" t="s">
        <v>15</v>
      </c>
      <c r="F316" s="1" t="s">
        <v>766</v>
      </c>
      <c r="G316" s="2" t="n">
        <v>891</v>
      </c>
      <c r="H316" s="2" t="n">
        <v>1363.377</v>
      </c>
      <c r="I316" s="2" t="n">
        <v>1464.1245</v>
      </c>
      <c r="J316" s="2" t="n">
        <v>496.2536</v>
      </c>
      <c r="K316" s="3" t="n">
        <f aca="false">SUM(H316:J316)</f>
        <v>3323.7551</v>
      </c>
      <c r="L316" s="3" t="n">
        <v>315</v>
      </c>
    </row>
    <row r="317" customFormat="false" ht="14.4" hidden="false" customHeight="false" outlineLevel="0" collapsed="false">
      <c r="A317" s="2" t="s">
        <v>412</v>
      </c>
      <c r="B317" s="2" t="s">
        <v>412</v>
      </c>
      <c r="C317" s="1" t="s">
        <v>413</v>
      </c>
      <c r="D317" s="2" t="s">
        <v>916</v>
      </c>
      <c r="E317" s="1" t="s">
        <v>15</v>
      </c>
      <c r="F317" s="1" t="s">
        <v>415</v>
      </c>
      <c r="G317" s="2" t="n">
        <v>109</v>
      </c>
      <c r="H317" s="2" t="n">
        <v>1481.2852</v>
      </c>
      <c r="I317" s="2" t="n">
        <v>1557.4867</v>
      </c>
      <c r="J317" s="2" t="n">
        <v>284.8061</v>
      </c>
      <c r="K317" s="3" t="n">
        <f aca="false">SUM(H317:J317)</f>
        <v>3323.578</v>
      </c>
      <c r="L317" s="3" t="n">
        <v>316</v>
      </c>
    </row>
    <row r="318" customFormat="false" ht="14.4" hidden="false" customHeight="false" outlineLevel="0" collapsed="false">
      <c r="A318" s="2" t="s">
        <v>917</v>
      </c>
      <c r="B318" s="2" t="s">
        <v>917</v>
      </c>
      <c r="C318" s="1" t="s">
        <v>918</v>
      </c>
      <c r="D318" s="2" t="s">
        <v>919</v>
      </c>
      <c r="E318" s="1" t="s">
        <v>29</v>
      </c>
      <c r="F318" s="1" t="s">
        <v>620</v>
      </c>
      <c r="G318" s="2" t="n">
        <v>1183</v>
      </c>
      <c r="H318" s="2" t="n">
        <v>1318.9599</v>
      </c>
      <c r="I318" s="2" t="n">
        <v>939.586</v>
      </c>
      <c r="J318" s="2" t="n">
        <v>1063.3255</v>
      </c>
      <c r="K318" s="3" t="n">
        <f aca="false">SUM(H318:J318)</f>
        <v>3321.8714</v>
      </c>
      <c r="L318" s="3" t="n">
        <v>317</v>
      </c>
    </row>
    <row r="319" customFormat="false" ht="14.4" hidden="false" customHeight="false" outlineLevel="0" collapsed="false">
      <c r="A319" s="2" t="s">
        <v>920</v>
      </c>
      <c r="B319" s="2" t="s">
        <v>920</v>
      </c>
      <c r="C319" s="1" t="s">
        <v>921</v>
      </c>
      <c r="D319" s="2" t="s">
        <v>922</v>
      </c>
      <c r="E319" s="1" t="s">
        <v>15</v>
      </c>
      <c r="F319" s="1" t="s">
        <v>46</v>
      </c>
      <c r="G319" s="2" t="n">
        <v>1684</v>
      </c>
      <c r="H319" s="2" t="n">
        <v>1146.9822</v>
      </c>
      <c r="I319" s="2" t="n">
        <v>1558.6173</v>
      </c>
      <c r="J319" s="2" t="n">
        <v>615.1857</v>
      </c>
      <c r="K319" s="3" t="n">
        <f aca="false">SUM(H319:J319)</f>
        <v>3320.7852</v>
      </c>
      <c r="L319" s="3" t="n">
        <v>318</v>
      </c>
    </row>
    <row r="320" customFormat="false" ht="14.4" hidden="false" customHeight="false" outlineLevel="0" collapsed="false">
      <c r="A320" s="2" t="s">
        <v>463</v>
      </c>
      <c r="B320" s="2" t="s">
        <v>463</v>
      </c>
      <c r="C320" s="1" t="s">
        <v>464</v>
      </c>
      <c r="D320" s="2" t="s">
        <v>923</v>
      </c>
      <c r="E320" s="1" t="s">
        <v>15</v>
      </c>
      <c r="F320" s="1" t="s">
        <v>30</v>
      </c>
      <c r="G320" s="2" t="n">
        <v>1437</v>
      </c>
      <c r="H320" s="2" t="n">
        <v>1232.4778</v>
      </c>
      <c r="I320" s="2" t="n">
        <v>962.2895</v>
      </c>
      <c r="J320" s="2" t="n">
        <v>1125.4802</v>
      </c>
      <c r="K320" s="3" t="n">
        <f aca="false">SUM(H320:J320)</f>
        <v>3320.2475</v>
      </c>
      <c r="L320" s="3" t="n">
        <v>319</v>
      </c>
    </row>
    <row r="321" customFormat="false" ht="14.4" hidden="false" customHeight="false" outlineLevel="0" collapsed="false">
      <c r="A321" s="2" t="s">
        <v>924</v>
      </c>
      <c r="B321" s="2" t="s">
        <v>924</v>
      </c>
      <c r="C321" s="1" t="s">
        <v>925</v>
      </c>
      <c r="D321" s="2" t="s">
        <v>926</v>
      </c>
      <c r="E321" s="1" t="s">
        <v>15</v>
      </c>
      <c r="F321" s="1" t="s">
        <v>30</v>
      </c>
      <c r="G321" s="2" t="n">
        <v>827</v>
      </c>
      <c r="H321" s="2" t="n">
        <v>1377.2885</v>
      </c>
      <c r="I321" s="2" t="n">
        <v>818.8888</v>
      </c>
      <c r="J321" s="2" t="n">
        <v>1123.9085</v>
      </c>
      <c r="K321" s="3" t="n">
        <f aca="false">SUM(H321:J321)</f>
        <v>3320.0858</v>
      </c>
      <c r="L321" s="3" t="n">
        <v>320</v>
      </c>
    </row>
    <row r="322" customFormat="false" ht="14.4" hidden="false" customHeight="false" outlineLevel="0" collapsed="false">
      <c r="A322" s="2" t="s">
        <v>588</v>
      </c>
      <c r="B322" s="2" t="s">
        <v>588</v>
      </c>
      <c r="C322" s="1" t="s">
        <v>589</v>
      </c>
      <c r="D322" s="2" t="s">
        <v>927</v>
      </c>
      <c r="E322" s="1" t="s">
        <v>24</v>
      </c>
      <c r="F322" s="1" t="s">
        <v>46</v>
      </c>
      <c r="G322" s="2" t="n">
        <v>53</v>
      </c>
      <c r="H322" s="2" t="n">
        <v>1492.074</v>
      </c>
      <c r="I322" s="2" t="n">
        <v>763.9637</v>
      </c>
      <c r="J322" s="2" t="n">
        <v>1060.0858</v>
      </c>
      <c r="K322" s="3" t="n">
        <f aca="false">SUM(H322:J322)</f>
        <v>3316.1235</v>
      </c>
      <c r="L322" s="3" t="n">
        <v>321</v>
      </c>
    </row>
    <row r="323" customFormat="false" ht="14.4" hidden="false" customHeight="false" outlineLevel="0" collapsed="false">
      <c r="A323" s="2" t="s">
        <v>166</v>
      </c>
      <c r="B323" s="2" t="s">
        <v>166</v>
      </c>
      <c r="C323" s="1" t="s">
        <v>167</v>
      </c>
      <c r="D323" s="2" t="s">
        <v>928</v>
      </c>
      <c r="E323" s="1" t="s">
        <v>15</v>
      </c>
      <c r="F323" s="1" t="s">
        <v>169</v>
      </c>
      <c r="G323" s="2" t="n">
        <v>1117</v>
      </c>
      <c r="H323" s="2" t="n">
        <v>1334.04</v>
      </c>
      <c r="I323" s="2" t="n">
        <v>1469.9867</v>
      </c>
      <c r="J323" s="2" t="n">
        <v>512.0558</v>
      </c>
      <c r="K323" s="3" t="n">
        <f aca="false">SUM(H323:J323)</f>
        <v>3316.0825</v>
      </c>
      <c r="L323" s="3" t="n">
        <v>322</v>
      </c>
    </row>
    <row r="324" customFormat="false" ht="14.4" hidden="false" customHeight="false" outlineLevel="0" collapsed="false">
      <c r="A324" s="2" t="s">
        <v>628</v>
      </c>
      <c r="B324" s="2" t="s">
        <v>628</v>
      </c>
      <c r="C324" s="1" t="s">
        <v>629</v>
      </c>
      <c r="D324" s="2" t="s">
        <v>929</v>
      </c>
      <c r="E324" s="1" t="s">
        <v>15</v>
      </c>
      <c r="F324" s="1" t="s">
        <v>30</v>
      </c>
      <c r="G324" s="2" t="n">
        <v>1837</v>
      </c>
      <c r="H324" s="2" t="n">
        <v>1055.0653</v>
      </c>
      <c r="I324" s="2" t="n">
        <v>1145.8382</v>
      </c>
      <c r="J324" s="2" t="n">
        <v>1109.6743</v>
      </c>
      <c r="K324" s="3" t="n">
        <f aca="false">SUM(H324:J324)</f>
        <v>3310.5778</v>
      </c>
      <c r="L324" s="3" t="n">
        <v>323</v>
      </c>
    </row>
    <row r="325" customFormat="false" ht="14.4" hidden="false" customHeight="false" outlineLevel="0" collapsed="false">
      <c r="A325" s="2" t="s">
        <v>930</v>
      </c>
      <c r="B325" s="2" t="s">
        <v>930</v>
      </c>
      <c r="C325" s="1" t="s">
        <v>931</v>
      </c>
      <c r="D325" s="2" t="s">
        <v>932</v>
      </c>
      <c r="E325" s="1" t="s">
        <v>15</v>
      </c>
      <c r="F325" s="1" t="s">
        <v>30</v>
      </c>
      <c r="G325" s="2" t="n">
        <v>2234</v>
      </c>
      <c r="H325" s="2" t="n">
        <v>709.3178</v>
      </c>
      <c r="I325" s="2" t="n">
        <v>1467.1276</v>
      </c>
      <c r="J325" s="2" t="n">
        <v>1132.0387</v>
      </c>
      <c r="K325" s="3" t="n">
        <f aca="false">SUM(H325:J325)</f>
        <v>3308.4841</v>
      </c>
      <c r="L325" s="3" t="n">
        <v>324</v>
      </c>
    </row>
    <row r="326" customFormat="false" ht="14.4" hidden="false" customHeight="false" outlineLevel="0" collapsed="false">
      <c r="A326" s="2" t="s">
        <v>689</v>
      </c>
      <c r="B326" s="2" t="s">
        <v>689</v>
      </c>
      <c r="C326" s="1" t="s">
        <v>690</v>
      </c>
      <c r="D326" s="2" t="s">
        <v>933</v>
      </c>
      <c r="E326" s="1" t="s">
        <v>15</v>
      </c>
      <c r="F326" s="1" t="s">
        <v>30</v>
      </c>
      <c r="G326" s="2" t="n">
        <v>1610</v>
      </c>
      <c r="H326" s="2" t="n">
        <v>1178.2691</v>
      </c>
      <c r="I326" s="2" t="n">
        <v>1410.1547</v>
      </c>
      <c r="J326" s="2" t="n">
        <v>717.6816</v>
      </c>
      <c r="K326" s="3" t="n">
        <f aca="false">SUM(H326:J326)</f>
        <v>3306.1054</v>
      </c>
      <c r="L326" s="3" t="n">
        <v>325</v>
      </c>
    </row>
    <row r="327" customFormat="false" ht="14.4" hidden="false" customHeight="false" outlineLevel="0" collapsed="false">
      <c r="A327" s="2" t="s">
        <v>934</v>
      </c>
      <c r="B327" s="2" t="s">
        <v>934</v>
      </c>
      <c r="C327" s="1" t="s">
        <v>935</v>
      </c>
      <c r="D327" s="2" t="s">
        <v>936</v>
      </c>
      <c r="E327" s="1" t="s">
        <v>15</v>
      </c>
      <c r="F327" s="1" t="s">
        <v>446</v>
      </c>
      <c r="G327" s="2" t="n">
        <v>492</v>
      </c>
      <c r="H327" s="2" t="n">
        <v>1425.4573</v>
      </c>
      <c r="I327" s="2" t="n">
        <v>1459.2342</v>
      </c>
      <c r="J327" s="2" t="n">
        <v>420.9495</v>
      </c>
      <c r="K327" s="3" t="n">
        <f aca="false">SUM(H327:J327)</f>
        <v>3305.641</v>
      </c>
      <c r="L327" s="3" t="n">
        <v>326</v>
      </c>
    </row>
    <row r="328" customFormat="false" ht="14.4" hidden="false" customHeight="false" outlineLevel="0" collapsed="false">
      <c r="A328" s="2" t="s">
        <v>937</v>
      </c>
      <c r="B328" s="2" t="s">
        <v>937</v>
      </c>
      <c r="C328" s="1" t="s">
        <v>938</v>
      </c>
      <c r="D328" s="2" t="s">
        <v>939</v>
      </c>
      <c r="E328" s="1" t="s">
        <v>15</v>
      </c>
      <c r="F328" s="1" t="s">
        <v>940</v>
      </c>
      <c r="G328" s="2" t="n">
        <v>1002</v>
      </c>
      <c r="H328" s="2" t="n">
        <v>1339.8116</v>
      </c>
      <c r="I328" s="2" t="n">
        <v>1446.2678</v>
      </c>
      <c r="J328" s="2" t="n">
        <v>518.8615</v>
      </c>
      <c r="K328" s="3" t="n">
        <f aca="false">SUM(H328:J328)</f>
        <v>3304.9409</v>
      </c>
      <c r="L328" s="3" t="n">
        <v>327</v>
      </c>
    </row>
    <row r="329" customFormat="false" ht="14.4" hidden="false" customHeight="false" outlineLevel="0" collapsed="false">
      <c r="A329" s="2" t="s">
        <v>146</v>
      </c>
      <c r="B329" s="2" t="s">
        <v>146</v>
      </c>
      <c r="C329" s="1" t="s">
        <v>147</v>
      </c>
      <c r="D329" s="2" t="s">
        <v>941</v>
      </c>
      <c r="E329" s="1" t="s">
        <v>15</v>
      </c>
      <c r="F329" s="1" t="s">
        <v>30</v>
      </c>
      <c r="G329" s="2" t="n">
        <v>1557</v>
      </c>
      <c r="H329" s="2" t="n">
        <v>1201.3342</v>
      </c>
      <c r="I329" s="2" t="n">
        <v>919.4732</v>
      </c>
      <c r="J329" s="2" t="n">
        <v>1180.3955</v>
      </c>
      <c r="K329" s="3" t="n">
        <f aca="false">SUM(H329:J329)</f>
        <v>3301.2029</v>
      </c>
      <c r="L329" s="3" t="n">
        <v>328</v>
      </c>
    </row>
    <row r="330" customFormat="false" ht="14.4" hidden="false" customHeight="false" outlineLevel="0" collapsed="false">
      <c r="A330" s="2" t="s">
        <v>893</v>
      </c>
      <c r="B330" s="2" t="s">
        <v>893</v>
      </c>
      <c r="C330" s="1" t="s">
        <v>894</v>
      </c>
      <c r="D330" s="2" t="s">
        <v>942</v>
      </c>
      <c r="E330" s="1" t="s">
        <v>15</v>
      </c>
      <c r="F330" s="1" t="s">
        <v>30</v>
      </c>
      <c r="G330" s="2" t="n">
        <v>2095</v>
      </c>
      <c r="H330" s="2" t="n">
        <v>861.0616</v>
      </c>
      <c r="I330" s="2" t="n">
        <v>1437.7713</v>
      </c>
      <c r="J330" s="2" t="n">
        <v>1001.87</v>
      </c>
      <c r="K330" s="3" t="n">
        <f aca="false">SUM(H330:J330)</f>
        <v>3300.7029</v>
      </c>
      <c r="L330" s="3" t="n">
        <v>329</v>
      </c>
    </row>
    <row r="331" customFormat="false" ht="14.4" hidden="false" customHeight="false" outlineLevel="0" collapsed="false">
      <c r="A331" s="2" t="s">
        <v>943</v>
      </c>
      <c r="B331" s="2" t="s">
        <v>943</v>
      </c>
      <c r="C331" s="1" t="s">
        <v>944</v>
      </c>
      <c r="D331" s="2" t="s">
        <v>945</v>
      </c>
      <c r="E331" s="1" t="s">
        <v>15</v>
      </c>
      <c r="F331" s="1" t="s">
        <v>30</v>
      </c>
      <c r="G331" s="2" t="n">
        <v>1308</v>
      </c>
      <c r="H331" s="2" t="n">
        <v>1276.0905</v>
      </c>
      <c r="I331" s="2" t="n">
        <v>886.0295</v>
      </c>
      <c r="J331" s="2" t="n">
        <v>1134.638</v>
      </c>
      <c r="K331" s="3" t="n">
        <f aca="false">SUM(H331:J331)</f>
        <v>3296.758</v>
      </c>
      <c r="L331" s="3" t="n">
        <v>330</v>
      </c>
    </row>
    <row r="332" customFormat="false" ht="14.4" hidden="false" customHeight="false" outlineLevel="0" collapsed="false">
      <c r="A332" s="2" t="s">
        <v>377</v>
      </c>
      <c r="B332" s="2" t="s">
        <v>377</v>
      </c>
      <c r="C332" s="1" t="s">
        <v>378</v>
      </c>
      <c r="D332" s="2" t="s">
        <v>946</v>
      </c>
      <c r="E332" s="1" t="s">
        <v>15</v>
      </c>
      <c r="F332" s="1" t="s">
        <v>380</v>
      </c>
      <c r="G332" s="2" t="n">
        <v>219</v>
      </c>
      <c r="H332" s="2" t="n">
        <v>1473.5496</v>
      </c>
      <c r="I332" s="2" t="n">
        <v>1265.8461</v>
      </c>
      <c r="J332" s="2" t="n">
        <v>556.369</v>
      </c>
      <c r="K332" s="3" t="n">
        <f aca="false">SUM(H332:J332)</f>
        <v>3295.7647</v>
      </c>
      <c r="L332" s="3" t="n">
        <v>331</v>
      </c>
    </row>
    <row r="333" customFormat="false" ht="14.4" hidden="false" customHeight="false" outlineLevel="0" collapsed="false">
      <c r="A333" s="2" t="s">
        <v>947</v>
      </c>
      <c r="B333" s="2" t="s">
        <v>947</v>
      </c>
      <c r="C333" s="1" t="s">
        <v>948</v>
      </c>
      <c r="D333" s="2" t="s">
        <v>949</v>
      </c>
      <c r="E333" s="1" t="s">
        <v>24</v>
      </c>
      <c r="F333" s="1" t="s">
        <v>25</v>
      </c>
      <c r="G333" s="2" t="n">
        <v>457</v>
      </c>
      <c r="H333" s="2" t="n">
        <v>1434.387</v>
      </c>
      <c r="I333" s="2" t="n">
        <v>1213.9548</v>
      </c>
      <c r="J333" s="2" t="n">
        <v>647.2351</v>
      </c>
      <c r="K333" s="3" t="n">
        <f aca="false">SUM(H333:J333)</f>
        <v>3295.5769</v>
      </c>
      <c r="L333" s="3" t="n">
        <v>332</v>
      </c>
    </row>
    <row r="334" customFormat="false" ht="14.4" hidden="false" customHeight="false" outlineLevel="0" collapsed="false">
      <c r="A334" s="2" t="s">
        <v>950</v>
      </c>
      <c r="B334" s="2" t="s">
        <v>950</v>
      </c>
      <c r="C334" s="1" t="s">
        <v>951</v>
      </c>
      <c r="D334" s="2" t="s">
        <v>952</v>
      </c>
      <c r="E334" s="1" t="s">
        <v>15</v>
      </c>
      <c r="F334" s="1" t="s">
        <v>118</v>
      </c>
      <c r="G334" s="2" t="n">
        <v>857</v>
      </c>
      <c r="H334" s="2" t="n">
        <v>1371.4155</v>
      </c>
      <c r="I334" s="2" t="n">
        <v>1530.1032</v>
      </c>
      <c r="J334" s="2" t="n">
        <v>393.7176</v>
      </c>
      <c r="K334" s="3" t="n">
        <f aca="false">SUM(H334:J334)</f>
        <v>3295.2363</v>
      </c>
      <c r="L334" s="3" t="n">
        <v>333</v>
      </c>
    </row>
    <row r="335" customFormat="false" ht="14.4" hidden="false" customHeight="false" outlineLevel="0" collapsed="false">
      <c r="A335" s="2" t="s">
        <v>806</v>
      </c>
      <c r="B335" s="2" t="s">
        <v>806</v>
      </c>
      <c r="C335" s="1" t="s">
        <v>807</v>
      </c>
      <c r="D335" s="2" t="s">
        <v>953</v>
      </c>
      <c r="E335" s="1" t="s">
        <v>15</v>
      </c>
      <c r="F335" s="1" t="s">
        <v>272</v>
      </c>
      <c r="G335" s="2" t="n">
        <v>679</v>
      </c>
      <c r="H335" s="2" t="n">
        <v>1395.5546</v>
      </c>
      <c r="I335" s="2" t="n">
        <v>1161.1226</v>
      </c>
      <c r="J335" s="2" t="n">
        <v>738.0015</v>
      </c>
      <c r="K335" s="3" t="n">
        <f aca="false">SUM(H335:J335)</f>
        <v>3294.6787</v>
      </c>
      <c r="L335" s="3" t="n">
        <v>334</v>
      </c>
    </row>
    <row r="336" customFormat="false" ht="14.4" hidden="false" customHeight="false" outlineLevel="0" collapsed="false">
      <c r="A336" s="2" t="s">
        <v>930</v>
      </c>
      <c r="B336" s="2" t="s">
        <v>930</v>
      </c>
      <c r="C336" s="1" t="s">
        <v>931</v>
      </c>
      <c r="D336" s="2" t="s">
        <v>954</v>
      </c>
      <c r="E336" s="1" t="s">
        <v>15</v>
      </c>
      <c r="F336" s="1" t="s">
        <v>30</v>
      </c>
      <c r="G336" s="2" t="n">
        <v>228</v>
      </c>
      <c r="H336" s="2" t="n">
        <v>1472.2367</v>
      </c>
      <c r="I336" s="2" t="n">
        <v>1232.7772</v>
      </c>
      <c r="J336" s="2" t="n">
        <v>589.4309</v>
      </c>
      <c r="K336" s="3" t="n">
        <f aca="false">SUM(H336:J336)</f>
        <v>3294.4448</v>
      </c>
      <c r="L336" s="3" t="n">
        <v>335</v>
      </c>
    </row>
    <row r="337" customFormat="false" ht="14.4" hidden="false" customHeight="false" outlineLevel="0" collapsed="false">
      <c r="A337" s="2" t="s">
        <v>955</v>
      </c>
      <c r="B337" s="2" t="s">
        <v>955</v>
      </c>
      <c r="C337" s="1" t="s">
        <v>956</v>
      </c>
      <c r="D337" s="2" t="s">
        <v>957</v>
      </c>
      <c r="E337" s="1" t="s">
        <v>24</v>
      </c>
      <c r="F337" s="1" t="s">
        <v>291</v>
      </c>
      <c r="G337" s="2" t="n">
        <v>1473</v>
      </c>
      <c r="H337" s="2" t="n">
        <v>1221.5083</v>
      </c>
      <c r="I337" s="2" t="n">
        <v>862.804</v>
      </c>
      <c r="J337" s="2" t="n">
        <v>1209.603</v>
      </c>
      <c r="K337" s="3" t="n">
        <f aca="false">SUM(H337:J337)</f>
        <v>3293.9153</v>
      </c>
      <c r="L337" s="3" t="n">
        <v>336</v>
      </c>
    </row>
    <row r="338" customFormat="false" ht="14.4" hidden="false" customHeight="false" outlineLevel="0" collapsed="false">
      <c r="A338" s="2" t="s">
        <v>621</v>
      </c>
      <c r="B338" s="2" t="s">
        <v>621</v>
      </c>
      <c r="C338" s="1" t="s">
        <v>622</v>
      </c>
      <c r="D338" s="2" t="s">
        <v>958</v>
      </c>
      <c r="E338" s="1" t="s">
        <v>15</v>
      </c>
      <c r="F338" s="1" t="s">
        <v>624</v>
      </c>
      <c r="G338" s="2" t="n">
        <v>1542</v>
      </c>
      <c r="H338" s="2" t="n">
        <v>1203.84</v>
      </c>
      <c r="I338" s="2" t="n">
        <v>893.0507</v>
      </c>
      <c r="J338" s="2" t="n">
        <v>1194.4772</v>
      </c>
      <c r="K338" s="3" t="n">
        <f aca="false">SUM(H338:J338)</f>
        <v>3291.3679</v>
      </c>
      <c r="L338" s="3" t="n">
        <v>337</v>
      </c>
    </row>
    <row r="339" customFormat="false" ht="14.4" hidden="false" customHeight="false" outlineLevel="0" collapsed="false">
      <c r="A339" s="2" t="s">
        <v>806</v>
      </c>
      <c r="B339" s="2" t="s">
        <v>806</v>
      </c>
      <c r="C339" s="1" t="s">
        <v>807</v>
      </c>
      <c r="D339" s="2" t="s">
        <v>959</v>
      </c>
      <c r="E339" s="1" t="s">
        <v>24</v>
      </c>
      <c r="F339" s="1" t="s">
        <v>272</v>
      </c>
      <c r="G339" s="2" t="n">
        <v>609</v>
      </c>
      <c r="H339" s="2" t="n">
        <v>1411.5673</v>
      </c>
      <c r="I339" s="2" t="n">
        <v>1165.0962</v>
      </c>
      <c r="J339" s="2" t="n">
        <v>712.8196</v>
      </c>
      <c r="K339" s="3" t="n">
        <f aca="false">SUM(H339:J339)</f>
        <v>3289.4831</v>
      </c>
      <c r="L339" s="3" t="n">
        <v>338</v>
      </c>
    </row>
    <row r="340" customFormat="false" ht="14.4" hidden="false" customHeight="false" outlineLevel="0" collapsed="false">
      <c r="A340" s="2" t="s">
        <v>960</v>
      </c>
      <c r="B340" s="2" t="s">
        <v>960</v>
      </c>
      <c r="C340" s="1" t="s">
        <v>961</v>
      </c>
      <c r="D340" s="2" t="s">
        <v>962</v>
      </c>
      <c r="E340" s="1" t="s">
        <v>24</v>
      </c>
      <c r="F340" s="1" t="s">
        <v>963</v>
      </c>
      <c r="G340" s="2" t="n">
        <v>1983</v>
      </c>
      <c r="H340" s="2" t="n">
        <v>956.0059</v>
      </c>
      <c r="I340" s="2" t="n">
        <v>1239.7831</v>
      </c>
      <c r="J340" s="2" t="n">
        <v>1091.516</v>
      </c>
      <c r="K340" s="3" t="n">
        <f aca="false">SUM(H340:J340)</f>
        <v>3287.305</v>
      </c>
      <c r="L340" s="3" t="n">
        <v>339</v>
      </c>
    </row>
    <row r="341" customFormat="false" ht="14.4" hidden="false" customHeight="false" outlineLevel="0" collapsed="false">
      <c r="A341" s="2" t="s">
        <v>123</v>
      </c>
      <c r="B341" s="2" t="s">
        <v>123</v>
      </c>
      <c r="C341" s="1" t="s">
        <v>124</v>
      </c>
      <c r="D341" s="2" t="s">
        <v>964</v>
      </c>
      <c r="E341" s="1" t="s">
        <v>15</v>
      </c>
      <c r="F341" s="1" t="s">
        <v>46</v>
      </c>
      <c r="G341" s="2" t="n">
        <v>403</v>
      </c>
      <c r="H341" s="2" t="n">
        <v>1445.4487</v>
      </c>
      <c r="I341" s="2" t="n">
        <v>1333.5149</v>
      </c>
      <c r="J341" s="2" t="n">
        <v>508.0332</v>
      </c>
      <c r="K341" s="3" t="n">
        <f aca="false">SUM(H341:J341)</f>
        <v>3286.9968</v>
      </c>
      <c r="L341" s="3" t="n">
        <v>340</v>
      </c>
    </row>
    <row r="342" customFormat="false" ht="14.4" hidden="false" customHeight="false" outlineLevel="0" collapsed="false">
      <c r="A342" s="2" t="s">
        <v>221</v>
      </c>
      <c r="B342" s="2" t="s">
        <v>221</v>
      </c>
      <c r="C342" s="1" t="s">
        <v>222</v>
      </c>
      <c r="D342" s="2" t="s">
        <v>965</v>
      </c>
      <c r="E342" s="1" t="s">
        <v>15</v>
      </c>
      <c r="F342" s="1" t="s">
        <v>30</v>
      </c>
      <c r="G342" s="2" t="n">
        <v>538</v>
      </c>
      <c r="H342" s="2" t="n">
        <v>1422.5547</v>
      </c>
      <c r="I342" s="2" t="n">
        <v>1396.8899</v>
      </c>
      <c r="J342" s="2" t="n">
        <v>461.9621</v>
      </c>
      <c r="K342" s="3" t="n">
        <f aca="false">SUM(H342:J342)</f>
        <v>3281.4067</v>
      </c>
      <c r="L342" s="3" t="n">
        <v>341</v>
      </c>
    </row>
    <row r="343" customFormat="false" ht="14.4" hidden="false" customHeight="false" outlineLevel="0" collapsed="false">
      <c r="A343" s="2" t="s">
        <v>491</v>
      </c>
      <c r="B343" s="2" t="s">
        <v>491</v>
      </c>
      <c r="C343" s="1" t="s">
        <v>492</v>
      </c>
      <c r="D343" s="2" t="s">
        <v>966</v>
      </c>
      <c r="E343" s="1" t="s">
        <v>15</v>
      </c>
      <c r="F343" s="1" t="s">
        <v>38</v>
      </c>
      <c r="G343" s="2" t="n">
        <v>1742</v>
      </c>
      <c r="H343" s="2" t="n">
        <v>1111.5258</v>
      </c>
      <c r="I343" s="2" t="n">
        <v>1440.22</v>
      </c>
      <c r="J343" s="2" t="n">
        <v>727.1093</v>
      </c>
      <c r="K343" s="3" t="n">
        <f aca="false">SUM(H343:J343)</f>
        <v>3278.8551</v>
      </c>
      <c r="L343" s="3" t="n">
        <v>342</v>
      </c>
    </row>
    <row r="344" customFormat="false" ht="14.4" hidden="false" customHeight="false" outlineLevel="0" collapsed="false">
      <c r="A344" s="2" t="s">
        <v>924</v>
      </c>
      <c r="B344" s="2" t="s">
        <v>924</v>
      </c>
      <c r="C344" s="1" t="s">
        <v>925</v>
      </c>
      <c r="D344" s="2" t="s">
        <v>967</v>
      </c>
      <c r="E344" s="1" t="s">
        <v>15</v>
      </c>
      <c r="F344" s="1" t="s">
        <v>30</v>
      </c>
      <c r="G344" s="2" t="n">
        <v>2205</v>
      </c>
      <c r="H344" s="2" t="n">
        <v>750.1464</v>
      </c>
      <c r="I344" s="2" t="n">
        <v>1405.9068</v>
      </c>
      <c r="J344" s="2" t="n">
        <v>1120.526</v>
      </c>
      <c r="K344" s="3" t="n">
        <f aca="false">SUM(H344:J344)</f>
        <v>3276.5792</v>
      </c>
      <c r="L344" s="3" t="n">
        <v>343</v>
      </c>
    </row>
    <row r="345" customFormat="false" ht="14.4" hidden="false" customHeight="false" outlineLevel="0" collapsed="false">
      <c r="A345" s="2" t="s">
        <v>968</v>
      </c>
      <c r="B345" s="2" t="s">
        <v>968</v>
      </c>
      <c r="C345" s="1" t="s">
        <v>969</v>
      </c>
      <c r="D345" s="2" t="s">
        <v>970</v>
      </c>
      <c r="E345" s="1" t="s">
        <v>24</v>
      </c>
      <c r="F345" s="1" t="s">
        <v>568</v>
      </c>
      <c r="G345" s="2" t="n">
        <v>780</v>
      </c>
      <c r="H345" s="2" t="n">
        <v>1381.2025</v>
      </c>
      <c r="I345" s="2" t="n">
        <v>1076.5361</v>
      </c>
      <c r="J345" s="2" t="n">
        <v>818.7327</v>
      </c>
      <c r="K345" s="3" t="n">
        <f aca="false">SUM(H345:J345)</f>
        <v>3276.4713</v>
      </c>
      <c r="L345" s="3" t="n">
        <v>344</v>
      </c>
    </row>
    <row r="346" customFormat="false" ht="14.4" hidden="false" customHeight="false" outlineLevel="0" collapsed="false">
      <c r="A346" s="2" t="s">
        <v>262</v>
      </c>
      <c r="B346" s="2" t="s">
        <v>262</v>
      </c>
      <c r="C346" s="1" t="s">
        <v>263</v>
      </c>
      <c r="D346" s="2" t="s">
        <v>971</v>
      </c>
      <c r="E346" s="1" t="s">
        <v>15</v>
      </c>
      <c r="F346" s="1" t="s">
        <v>30</v>
      </c>
      <c r="G346" s="2" t="n">
        <v>981</v>
      </c>
      <c r="H346" s="2" t="n">
        <v>1343.1167</v>
      </c>
      <c r="I346" s="2" t="n">
        <v>1292.892</v>
      </c>
      <c r="J346" s="2" t="n">
        <v>640.2813</v>
      </c>
      <c r="K346" s="3" t="n">
        <f aca="false">SUM(H346:J346)</f>
        <v>3276.29</v>
      </c>
      <c r="L346" s="3" t="n">
        <v>345</v>
      </c>
    </row>
    <row r="347" customFormat="false" ht="14.4" hidden="false" customHeight="false" outlineLevel="0" collapsed="false">
      <c r="A347" s="2" t="s">
        <v>440</v>
      </c>
      <c r="B347" s="2" t="s">
        <v>440</v>
      </c>
      <c r="C347" s="1" t="s">
        <v>441</v>
      </c>
      <c r="D347" s="2" t="s">
        <v>972</v>
      </c>
      <c r="E347" s="1" t="s">
        <v>973</v>
      </c>
      <c r="F347" s="1" t="s">
        <v>185</v>
      </c>
      <c r="G347" s="2" t="n">
        <v>630</v>
      </c>
      <c r="H347" s="2" t="n">
        <v>1406.2912</v>
      </c>
      <c r="I347" s="2" t="n">
        <v>1166.091</v>
      </c>
      <c r="J347" s="2" t="n">
        <v>701.4845</v>
      </c>
      <c r="K347" s="3" t="n">
        <f aca="false">SUM(H347:J347)</f>
        <v>3273.8667</v>
      </c>
      <c r="L347" s="3" t="n">
        <v>346</v>
      </c>
    </row>
    <row r="348" customFormat="false" ht="14.4" hidden="false" customHeight="false" outlineLevel="0" collapsed="false">
      <c r="A348" s="2" t="s">
        <v>350</v>
      </c>
      <c r="B348" s="2" t="s">
        <v>350</v>
      </c>
      <c r="C348" s="1" t="s">
        <v>351</v>
      </c>
      <c r="D348" s="2" t="s">
        <v>974</v>
      </c>
      <c r="E348" s="1" t="s">
        <v>15</v>
      </c>
      <c r="F348" s="1" t="s">
        <v>220</v>
      </c>
      <c r="G348" s="2" t="n">
        <v>130</v>
      </c>
      <c r="H348" s="2" t="n">
        <v>1479.6272</v>
      </c>
      <c r="I348" s="2" t="n">
        <v>1185.0284</v>
      </c>
      <c r="J348" s="2" t="n">
        <v>606.8512</v>
      </c>
      <c r="K348" s="3" t="n">
        <f aca="false">SUM(H348:J348)</f>
        <v>3271.5068</v>
      </c>
      <c r="L348" s="3" t="n">
        <v>347</v>
      </c>
    </row>
    <row r="349" customFormat="false" ht="14.4" hidden="false" customHeight="false" outlineLevel="0" collapsed="false">
      <c r="A349" s="2" t="s">
        <v>975</v>
      </c>
      <c r="B349" s="2" t="s">
        <v>975</v>
      </c>
      <c r="C349" s="1" t="s">
        <v>976</v>
      </c>
      <c r="D349" s="2" t="s">
        <v>977</v>
      </c>
      <c r="E349" s="1" t="s">
        <v>15</v>
      </c>
      <c r="F349" s="1" t="s">
        <v>30</v>
      </c>
      <c r="G349" s="2" t="n">
        <v>384</v>
      </c>
      <c r="H349" s="2" t="n">
        <v>1447.4852</v>
      </c>
      <c r="I349" s="2" t="n">
        <v>623.479</v>
      </c>
      <c r="J349" s="2" t="n">
        <v>1195.4137</v>
      </c>
      <c r="K349" s="3" t="n">
        <f aca="false">SUM(H349:J349)</f>
        <v>3266.3779</v>
      </c>
      <c r="L349" s="3" t="n">
        <v>348</v>
      </c>
    </row>
    <row r="350" customFormat="false" ht="14.4" hidden="false" customHeight="false" outlineLevel="0" collapsed="false">
      <c r="A350" s="2" t="s">
        <v>463</v>
      </c>
      <c r="B350" s="2" t="s">
        <v>463</v>
      </c>
      <c r="C350" s="1" t="s">
        <v>464</v>
      </c>
      <c r="D350" s="2" t="s">
        <v>978</v>
      </c>
      <c r="E350" s="1" t="s">
        <v>15</v>
      </c>
      <c r="F350" s="1" t="s">
        <v>30</v>
      </c>
      <c r="G350" s="2" t="n">
        <v>88</v>
      </c>
      <c r="H350" s="2" t="n">
        <v>1484.293</v>
      </c>
      <c r="I350" s="2" t="n">
        <v>988.6931</v>
      </c>
      <c r="J350" s="2" t="n">
        <v>791.8025</v>
      </c>
      <c r="K350" s="3" t="n">
        <f aca="false">SUM(H350:J350)</f>
        <v>3264.7886</v>
      </c>
      <c r="L350" s="3" t="n">
        <v>349</v>
      </c>
    </row>
    <row r="351" customFormat="false" ht="14.4" hidden="false" customHeight="false" outlineLevel="0" collapsed="false">
      <c r="A351" s="2" t="s">
        <v>979</v>
      </c>
      <c r="B351" s="2" t="s">
        <v>979</v>
      </c>
      <c r="C351" s="1" t="s">
        <v>980</v>
      </c>
      <c r="D351" s="2" t="s">
        <v>981</v>
      </c>
      <c r="E351" s="1" t="s">
        <v>15</v>
      </c>
      <c r="F351" s="1" t="s">
        <v>982</v>
      </c>
      <c r="G351" s="2" t="n">
        <v>541</v>
      </c>
      <c r="H351" s="2" t="n">
        <v>1422.3236</v>
      </c>
      <c r="I351" s="2" t="n">
        <v>1308.6228</v>
      </c>
      <c r="J351" s="2" t="n">
        <v>533.8242</v>
      </c>
      <c r="K351" s="3" t="n">
        <f aca="false">SUM(H351:J351)</f>
        <v>3264.7706</v>
      </c>
      <c r="L351" s="3" t="n">
        <v>350</v>
      </c>
    </row>
    <row r="352" customFormat="false" ht="14.4" hidden="false" customHeight="false" outlineLevel="0" collapsed="false">
      <c r="A352" s="2" t="s">
        <v>463</v>
      </c>
      <c r="B352" s="2" t="s">
        <v>463</v>
      </c>
      <c r="C352" s="1" t="s">
        <v>464</v>
      </c>
      <c r="D352" s="2" t="s">
        <v>983</v>
      </c>
      <c r="E352" s="1" t="s">
        <v>24</v>
      </c>
      <c r="F352" s="1" t="s">
        <v>30</v>
      </c>
      <c r="G352" s="2" t="n">
        <v>725</v>
      </c>
      <c r="H352" s="2" t="n">
        <v>1388.9652</v>
      </c>
      <c r="I352" s="2" t="n">
        <v>1547.0786</v>
      </c>
      <c r="J352" s="2" t="n">
        <v>328.5498</v>
      </c>
      <c r="K352" s="3" t="n">
        <f aca="false">SUM(H352:J352)</f>
        <v>3264.5936</v>
      </c>
      <c r="L352" s="3" t="n">
        <v>351</v>
      </c>
    </row>
    <row r="353" customFormat="false" ht="14.4" hidden="false" customHeight="false" outlineLevel="0" collapsed="false">
      <c r="A353" s="2" t="s">
        <v>252</v>
      </c>
      <c r="B353" s="2" t="s">
        <v>252</v>
      </c>
      <c r="C353" s="1" t="s">
        <v>253</v>
      </c>
      <c r="D353" s="2" t="s">
        <v>984</v>
      </c>
      <c r="E353" s="1" t="s">
        <v>24</v>
      </c>
      <c r="F353" s="1" t="s">
        <v>220</v>
      </c>
      <c r="G353" s="2" t="n">
        <v>282</v>
      </c>
      <c r="H353" s="2" t="n">
        <v>1466.8274</v>
      </c>
      <c r="I353" s="2" t="n">
        <v>1435.7433</v>
      </c>
      <c r="J353" s="2" t="n">
        <v>360.2512</v>
      </c>
      <c r="K353" s="3" t="n">
        <f aca="false">SUM(H353:J353)</f>
        <v>3262.8219</v>
      </c>
      <c r="L353" s="3" t="n">
        <v>352</v>
      </c>
    </row>
    <row r="354" customFormat="false" ht="14.4" hidden="false" customHeight="false" outlineLevel="0" collapsed="false">
      <c r="A354" s="2" t="s">
        <v>985</v>
      </c>
      <c r="B354" s="2" t="s">
        <v>985</v>
      </c>
      <c r="C354" s="1" t="s">
        <v>986</v>
      </c>
      <c r="D354" s="2" t="s">
        <v>987</v>
      </c>
      <c r="E354" s="1" t="s">
        <v>15</v>
      </c>
      <c r="F354" s="1" t="s">
        <v>25</v>
      </c>
      <c r="G354" s="2" t="n">
        <v>1077</v>
      </c>
      <c r="H354" s="2" t="n">
        <v>1336.8343</v>
      </c>
      <c r="I354" s="2" t="n">
        <v>792.5188</v>
      </c>
      <c r="J354" s="2" t="n">
        <v>1133.3639</v>
      </c>
      <c r="K354" s="3" t="n">
        <f aca="false">SUM(H354:J354)</f>
        <v>3262.717</v>
      </c>
      <c r="L354" s="3" t="n">
        <v>353</v>
      </c>
    </row>
    <row r="355" customFormat="false" ht="14.4" hidden="false" customHeight="false" outlineLevel="0" collapsed="false">
      <c r="A355" s="2" t="s">
        <v>265</v>
      </c>
      <c r="B355" s="2" t="s">
        <v>265</v>
      </c>
      <c r="C355" s="1" t="s">
        <v>266</v>
      </c>
      <c r="D355" s="2" t="s">
        <v>988</v>
      </c>
      <c r="E355" s="1" t="s">
        <v>15</v>
      </c>
      <c r="F355" s="1" t="s">
        <v>268</v>
      </c>
      <c r="G355" s="2" t="n">
        <v>107</v>
      </c>
      <c r="H355" s="2" t="n">
        <v>1481.333</v>
      </c>
      <c r="I355" s="2" t="n">
        <v>1275.5312</v>
      </c>
      <c r="J355" s="2" t="n">
        <v>505.6134</v>
      </c>
      <c r="K355" s="3" t="n">
        <f aca="false">SUM(H355:J355)</f>
        <v>3262.4776</v>
      </c>
      <c r="L355" s="3" t="n">
        <v>354</v>
      </c>
    </row>
    <row r="356" customFormat="false" ht="14.4" hidden="false" customHeight="false" outlineLevel="0" collapsed="false">
      <c r="A356" s="2" t="s">
        <v>989</v>
      </c>
      <c r="B356" s="2" t="s">
        <v>989</v>
      </c>
      <c r="C356" s="1" t="s">
        <v>990</v>
      </c>
      <c r="D356" s="2" t="s">
        <v>991</v>
      </c>
      <c r="E356" s="1" t="s">
        <v>283</v>
      </c>
      <c r="F356" s="1" t="s">
        <v>620</v>
      </c>
      <c r="G356" s="2" t="n">
        <v>1112</v>
      </c>
      <c r="H356" s="2" t="n">
        <v>1334.5996</v>
      </c>
      <c r="I356" s="2" t="n">
        <v>1127.8045</v>
      </c>
      <c r="J356" s="2" t="n">
        <v>798.3089</v>
      </c>
      <c r="K356" s="3" t="n">
        <f aca="false">SUM(H356:J356)</f>
        <v>3260.713</v>
      </c>
      <c r="L356" s="3" t="n">
        <v>355</v>
      </c>
    </row>
    <row r="357" customFormat="false" ht="14.4" hidden="false" customHeight="false" outlineLevel="0" collapsed="false">
      <c r="A357" s="2" t="s">
        <v>992</v>
      </c>
      <c r="B357" s="2" t="s">
        <v>992</v>
      </c>
      <c r="C357" s="1" t="s">
        <v>993</v>
      </c>
      <c r="D357" s="2" t="s">
        <v>994</v>
      </c>
      <c r="E357" s="1" t="s">
        <v>15</v>
      </c>
      <c r="F357" s="1" t="s">
        <v>995</v>
      </c>
      <c r="G357" s="2" t="n">
        <v>2047</v>
      </c>
      <c r="H357" s="2" t="n">
        <v>896.087</v>
      </c>
      <c r="I357" s="2" t="n">
        <v>1129.0321</v>
      </c>
      <c r="J357" s="2" t="n">
        <v>1234.7734</v>
      </c>
      <c r="K357" s="3" t="n">
        <f aca="false">SUM(H357:J357)</f>
        <v>3259.8925</v>
      </c>
      <c r="L357" s="3" t="n">
        <v>356</v>
      </c>
    </row>
    <row r="358" customFormat="false" ht="14.4" hidden="false" customHeight="false" outlineLevel="0" collapsed="false">
      <c r="A358" s="2" t="s">
        <v>996</v>
      </c>
      <c r="B358" s="2" t="s">
        <v>996</v>
      </c>
      <c r="C358" s="1" t="s">
        <v>997</v>
      </c>
      <c r="D358" s="2" t="s">
        <v>998</v>
      </c>
      <c r="E358" s="1" t="s">
        <v>15</v>
      </c>
      <c r="F358" s="1" t="s">
        <v>189</v>
      </c>
      <c r="G358" s="2" t="n">
        <v>2009</v>
      </c>
      <c r="H358" s="2" t="n">
        <v>935.9023</v>
      </c>
      <c r="I358" s="2" t="n">
        <v>1158.5433</v>
      </c>
      <c r="J358" s="2" t="n">
        <v>1156.9066</v>
      </c>
      <c r="K358" s="3" t="n">
        <f aca="false">SUM(H358:J358)</f>
        <v>3251.3522</v>
      </c>
      <c r="L358" s="3" t="n">
        <v>357</v>
      </c>
    </row>
    <row r="359" customFormat="false" ht="14.4" hidden="false" customHeight="false" outlineLevel="0" collapsed="false">
      <c r="A359" s="2" t="s">
        <v>21</v>
      </c>
      <c r="B359" s="2" t="s">
        <v>21</v>
      </c>
      <c r="C359" s="1" t="s">
        <v>22</v>
      </c>
      <c r="D359" s="2" t="s">
        <v>999</v>
      </c>
      <c r="E359" s="1" t="s">
        <v>15</v>
      </c>
      <c r="F359" s="1" t="s">
        <v>25</v>
      </c>
      <c r="G359" s="2" t="n">
        <v>1026</v>
      </c>
      <c r="H359" s="2" t="n">
        <v>1339.0065</v>
      </c>
      <c r="I359" s="2" t="n">
        <v>1412.9128</v>
      </c>
      <c r="J359" s="2" t="n">
        <v>493.9422</v>
      </c>
      <c r="K359" s="3" t="n">
        <f aca="false">SUM(H359:J359)</f>
        <v>3245.8615</v>
      </c>
      <c r="L359" s="3" t="n">
        <v>358</v>
      </c>
    </row>
    <row r="360" customFormat="false" ht="14.4" hidden="false" customHeight="false" outlineLevel="0" collapsed="false">
      <c r="A360" s="2" t="s">
        <v>699</v>
      </c>
      <c r="B360" s="2" t="s">
        <v>699</v>
      </c>
      <c r="C360" s="1" t="s">
        <v>700</v>
      </c>
      <c r="D360" s="2" t="s">
        <v>1000</v>
      </c>
      <c r="E360" s="1" t="s">
        <v>15</v>
      </c>
      <c r="F360" s="1" t="s">
        <v>152</v>
      </c>
      <c r="G360" s="2" t="n">
        <v>1079</v>
      </c>
      <c r="H360" s="2" t="n">
        <v>1336.7569</v>
      </c>
      <c r="I360" s="2" t="n">
        <v>1414.0843</v>
      </c>
      <c r="J360" s="2" t="n">
        <v>493.0571</v>
      </c>
      <c r="K360" s="3" t="n">
        <f aca="false">SUM(H360:J360)</f>
        <v>3243.8983</v>
      </c>
      <c r="L360" s="3" t="n">
        <v>359</v>
      </c>
    </row>
    <row r="361" customFormat="false" ht="14.4" hidden="false" customHeight="false" outlineLevel="0" collapsed="false">
      <c r="A361" s="2" t="s">
        <v>1001</v>
      </c>
      <c r="B361" s="2" t="s">
        <v>1001</v>
      </c>
      <c r="C361" s="1" t="s">
        <v>1002</v>
      </c>
      <c r="D361" s="2" t="s">
        <v>1003</v>
      </c>
      <c r="E361" s="1" t="s">
        <v>24</v>
      </c>
      <c r="F361" s="1" t="s">
        <v>30</v>
      </c>
      <c r="G361" s="2" t="n">
        <v>1057</v>
      </c>
      <c r="H361" s="2" t="n">
        <v>1337.9379</v>
      </c>
      <c r="I361" s="2" t="n">
        <v>1413.0425</v>
      </c>
      <c r="J361" s="2" t="n">
        <v>492.6214</v>
      </c>
      <c r="K361" s="3" t="n">
        <f aca="false">SUM(H361:J361)</f>
        <v>3243.6018</v>
      </c>
      <c r="L361" s="3" t="n">
        <v>360</v>
      </c>
    </row>
    <row r="362" customFormat="false" ht="14.4" hidden="false" customHeight="false" outlineLevel="0" collapsed="false">
      <c r="A362" s="2" t="s">
        <v>336</v>
      </c>
      <c r="B362" s="2" t="s">
        <v>336</v>
      </c>
      <c r="C362" s="1" t="s">
        <v>337</v>
      </c>
      <c r="D362" s="2" t="s">
        <v>1004</v>
      </c>
      <c r="E362" s="1" t="s">
        <v>15</v>
      </c>
      <c r="F362" s="1" t="s">
        <v>30</v>
      </c>
      <c r="G362" s="2" t="n">
        <v>1380</v>
      </c>
      <c r="H362" s="2" t="n">
        <v>1258.0196</v>
      </c>
      <c r="I362" s="2" t="n">
        <v>1561.9368</v>
      </c>
      <c r="J362" s="2" t="n">
        <v>423.2607</v>
      </c>
      <c r="K362" s="3" t="n">
        <f aca="false">SUM(H362:J362)</f>
        <v>3243.2171</v>
      </c>
      <c r="L362" s="3" t="n">
        <v>361</v>
      </c>
    </row>
    <row r="363" customFormat="false" ht="14.4" hidden="false" customHeight="false" outlineLevel="0" collapsed="false">
      <c r="A363" s="2" t="s">
        <v>709</v>
      </c>
      <c r="B363" s="2" t="s">
        <v>709</v>
      </c>
      <c r="C363" s="1" t="s">
        <v>710</v>
      </c>
      <c r="D363" s="2" t="s">
        <v>1005</v>
      </c>
      <c r="E363" s="1" t="s">
        <v>15</v>
      </c>
      <c r="F363" s="1" t="s">
        <v>272</v>
      </c>
      <c r="G363" s="2" t="n">
        <v>692</v>
      </c>
      <c r="H363" s="2" t="n">
        <v>1394.0439</v>
      </c>
      <c r="I363" s="2" t="n">
        <v>1376.869</v>
      </c>
      <c r="J363" s="2" t="n">
        <v>470.4635</v>
      </c>
      <c r="K363" s="3" t="n">
        <f aca="false">SUM(H363:J363)</f>
        <v>3241.3764</v>
      </c>
      <c r="L363" s="3" t="n">
        <v>362</v>
      </c>
    </row>
    <row r="364" customFormat="false" ht="14.4" hidden="false" customHeight="false" outlineLevel="0" collapsed="false">
      <c r="A364" s="2" t="s">
        <v>1006</v>
      </c>
      <c r="B364" s="2" t="s">
        <v>1006</v>
      </c>
      <c r="C364" s="1" t="s">
        <v>1007</v>
      </c>
      <c r="D364" s="2" t="s">
        <v>1008</v>
      </c>
      <c r="E364" s="1" t="s">
        <v>15</v>
      </c>
      <c r="F364" s="1" t="s">
        <v>1009</v>
      </c>
      <c r="G364" s="2" t="n">
        <v>746</v>
      </c>
      <c r="H364" s="2" t="n">
        <v>1386.0662</v>
      </c>
      <c r="I364" s="2" t="n">
        <v>1491.8188</v>
      </c>
      <c r="J364" s="2" t="n">
        <v>362.1747</v>
      </c>
      <c r="K364" s="3" t="n">
        <f aca="false">SUM(H364:J364)</f>
        <v>3240.0597</v>
      </c>
      <c r="L364" s="3" t="n">
        <v>363</v>
      </c>
    </row>
    <row r="365" customFormat="false" ht="14.4" hidden="false" customHeight="false" outlineLevel="0" collapsed="false">
      <c r="A365" s="2" t="s">
        <v>679</v>
      </c>
      <c r="B365" s="2" t="s">
        <v>679</v>
      </c>
      <c r="C365" s="1" t="s">
        <v>680</v>
      </c>
      <c r="D365" s="2" t="s">
        <v>1010</v>
      </c>
      <c r="E365" s="1" t="s">
        <v>117</v>
      </c>
      <c r="F365" s="1" t="s">
        <v>25</v>
      </c>
      <c r="G365" s="2" t="n">
        <v>1120</v>
      </c>
      <c r="H365" s="2" t="n">
        <v>1333.8506</v>
      </c>
      <c r="I365" s="2" t="n">
        <v>826.3271</v>
      </c>
      <c r="J365" s="2" t="n">
        <v>1079.3496</v>
      </c>
      <c r="K365" s="3" t="n">
        <f aca="false">SUM(H365:J365)</f>
        <v>3239.5273</v>
      </c>
      <c r="L365" s="3" t="n">
        <v>364</v>
      </c>
    </row>
    <row r="366" customFormat="false" ht="14.4" hidden="false" customHeight="false" outlineLevel="0" collapsed="false">
      <c r="A366" s="2" t="s">
        <v>774</v>
      </c>
      <c r="B366" s="2" t="s">
        <v>774</v>
      </c>
      <c r="C366" s="1" t="s">
        <v>775</v>
      </c>
      <c r="D366" s="2" t="s">
        <v>1011</v>
      </c>
      <c r="E366" s="1" t="s">
        <v>15</v>
      </c>
      <c r="F366" s="1" t="s">
        <v>388</v>
      </c>
      <c r="G366" s="2" t="n">
        <v>1618</v>
      </c>
      <c r="H366" s="2" t="n">
        <v>1174.9633</v>
      </c>
      <c r="I366" s="2" t="n">
        <v>1027.2707</v>
      </c>
      <c r="J366" s="2" t="n">
        <v>1035.9429</v>
      </c>
      <c r="K366" s="3" t="n">
        <f aca="false">SUM(H366:J366)</f>
        <v>3238.1769</v>
      </c>
      <c r="L366" s="3" t="n">
        <v>365</v>
      </c>
    </row>
    <row r="367" customFormat="false" ht="14.4" hidden="false" customHeight="false" outlineLevel="0" collapsed="false">
      <c r="A367" s="2" t="s">
        <v>777</v>
      </c>
      <c r="B367" s="2" t="s">
        <v>777</v>
      </c>
      <c r="C367" s="1" t="s">
        <v>778</v>
      </c>
      <c r="D367" s="2" t="s">
        <v>1012</v>
      </c>
      <c r="E367" s="1" t="s">
        <v>15</v>
      </c>
      <c r="F367" s="1" t="s">
        <v>173</v>
      </c>
      <c r="G367" s="2" t="n">
        <v>1164</v>
      </c>
      <c r="H367" s="2" t="n">
        <v>1325.4789</v>
      </c>
      <c r="I367" s="2" t="n">
        <v>956.2897</v>
      </c>
      <c r="J367" s="2" t="n">
        <v>948.3851</v>
      </c>
      <c r="K367" s="3" t="n">
        <f aca="false">SUM(H367:J367)</f>
        <v>3230.1537</v>
      </c>
      <c r="L367" s="3" t="n">
        <v>366</v>
      </c>
    </row>
    <row r="368" customFormat="false" ht="14.4" hidden="false" customHeight="false" outlineLevel="0" collapsed="false">
      <c r="A368" s="2" t="s">
        <v>906</v>
      </c>
      <c r="B368" s="2" t="s">
        <v>906</v>
      </c>
      <c r="C368" s="1" t="s">
        <v>907</v>
      </c>
      <c r="D368" s="2" t="s">
        <v>1013</v>
      </c>
      <c r="E368" s="1" t="s">
        <v>24</v>
      </c>
      <c r="F368" s="1" t="s">
        <v>30</v>
      </c>
      <c r="G368" s="2" t="n">
        <v>274</v>
      </c>
      <c r="H368" s="2" t="n">
        <v>1467.3083</v>
      </c>
      <c r="I368" s="2" t="n">
        <v>1464.8808</v>
      </c>
      <c r="J368" s="2" t="n">
        <v>296.2528</v>
      </c>
      <c r="K368" s="3" t="n">
        <f aca="false">SUM(H368:J368)</f>
        <v>3228.4419</v>
      </c>
      <c r="L368" s="3" t="n">
        <v>367</v>
      </c>
    </row>
    <row r="369" customFormat="false" ht="14.4" hidden="false" customHeight="false" outlineLevel="0" collapsed="false">
      <c r="A369" s="2" t="s">
        <v>1014</v>
      </c>
      <c r="B369" s="2" t="s">
        <v>1014</v>
      </c>
      <c r="C369" s="1" t="s">
        <v>1015</v>
      </c>
      <c r="D369" s="2" t="s">
        <v>1016</v>
      </c>
      <c r="E369" s="1" t="s">
        <v>15</v>
      </c>
      <c r="F369" s="1" t="s">
        <v>1017</v>
      </c>
      <c r="G369" s="2" t="n">
        <v>955</v>
      </c>
      <c r="H369" s="2" t="n">
        <v>1347.8496</v>
      </c>
      <c r="I369" s="2" t="n">
        <v>765.9741</v>
      </c>
      <c r="J369" s="2" t="n">
        <v>1111.8159</v>
      </c>
      <c r="K369" s="3" t="n">
        <f aca="false">SUM(H369:J369)</f>
        <v>3225.6396</v>
      </c>
      <c r="L369" s="3" t="n">
        <v>368</v>
      </c>
    </row>
    <row r="370" customFormat="false" ht="14.4" hidden="false" customHeight="false" outlineLevel="0" collapsed="false">
      <c r="A370" s="2" t="s">
        <v>463</v>
      </c>
      <c r="B370" s="2" t="s">
        <v>463</v>
      </c>
      <c r="C370" s="1" t="s">
        <v>464</v>
      </c>
      <c r="D370" s="2" t="s">
        <v>1018</v>
      </c>
      <c r="E370" s="1" t="s">
        <v>15</v>
      </c>
      <c r="F370" s="1" t="s">
        <v>30</v>
      </c>
      <c r="G370" s="2" t="n">
        <v>93</v>
      </c>
      <c r="H370" s="2" t="n">
        <v>1483.129</v>
      </c>
      <c r="I370" s="2" t="n">
        <v>1145.1042</v>
      </c>
      <c r="J370" s="2" t="n">
        <v>593.126</v>
      </c>
      <c r="K370" s="3" t="n">
        <f aca="false">SUM(H370:J370)</f>
        <v>3221.3592</v>
      </c>
      <c r="L370" s="3" t="n">
        <v>369</v>
      </c>
    </row>
    <row r="371" customFormat="false" ht="14.4" hidden="false" customHeight="false" outlineLevel="0" collapsed="false">
      <c r="A371" s="2" t="s">
        <v>1019</v>
      </c>
      <c r="B371" s="2" t="s">
        <v>1019</v>
      </c>
      <c r="C371" s="1" t="s">
        <v>1020</v>
      </c>
      <c r="D371" s="2" t="s">
        <v>1021</v>
      </c>
      <c r="E371" s="1" t="s">
        <v>29</v>
      </c>
      <c r="F371" s="1" t="s">
        <v>1022</v>
      </c>
      <c r="G371" s="2" t="n">
        <v>342</v>
      </c>
      <c r="H371" s="2" t="n">
        <v>1453.3557</v>
      </c>
      <c r="I371" s="2" t="n">
        <v>1541.3762</v>
      </c>
      <c r="J371" s="2" t="n">
        <v>225.9056</v>
      </c>
      <c r="K371" s="3" t="n">
        <f aca="false">SUM(H371:J371)</f>
        <v>3220.6375</v>
      </c>
      <c r="L371" s="3" t="n">
        <v>370</v>
      </c>
    </row>
    <row r="372" customFormat="false" ht="14.4" hidden="false" customHeight="false" outlineLevel="0" collapsed="false">
      <c r="A372" s="2" t="s">
        <v>217</v>
      </c>
      <c r="B372" s="2" t="s">
        <v>217</v>
      </c>
      <c r="C372" s="1" t="s">
        <v>218</v>
      </c>
      <c r="D372" s="2" t="s">
        <v>1023</v>
      </c>
      <c r="E372" s="1" t="s">
        <v>15</v>
      </c>
      <c r="F372" s="1" t="s">
        <v>220</v>
      </c>
      <c r="G372" s="2" t="n">
        <v>137</v>
      </c>
      <c r="H372" s="2" t="n">
        <v>1479.132</v>
      </c>
      <c r="I372" s="2" t="n">
        <v>1523.4135</v>
      </c>
      <c r="J372" s="2" t="n">
        <v>213.8582</v>
      </c>
      <c r="K372" s="3" t="n">
        <f aca="false">SUM(H372:J372)</f>
        <v>3216.4037</v>
      </c>
      <c r="L372" s="3" t="n">
        <v>371</v>
      </c>
    </row>
    <row r="373" customFormat="false" ht="14.4" hidden="false" customHeight="false" outlineLevel="0" collapsed="false">
      <c r="A373" s="2" t="s">
        <v>302</v>
      </c>
      <c r="B373" s="2" t="s">
        <v>302</v>
      </c>
      <c r="C373" s="1" t="s">
        <v>303</v>
      </c>
      <c r="D373" s="2" t="s">
        <v>1024</v>
      </c>
      <c r="E373" s="1" t="s">
        <v>1025</v>
      </c>
      <c r="F373" s="1" t="s">
        <v>30</v>
      </c>
      <c r="G373" s="2" t="n">
        <v>276</v>
      </c>
      <c r="H373" s="2" t="n">
        <v>1467.2715</v>
      </c>
      <c r="I373" s="2" t="n">
        <v>1559.6259</v>
      </c>
      <c r="J373" s="2" t="n">
        <v>189.4469</v>
      </c>
      <c r="K373" s="3" t="n">
        <f aca="false">SUM(H373:J373)</f>
        <v>3216.3443</v>
      </c>
      <c r="L373" s="3" t="n">
        <v>372</v>
      </c>
    </row>
    <row r="374" customFormat="false" ht="14.4" hidden="false" customHeight="false" outlineLevel="0" collapsed="false">
      <c r="A374" s="2" t="s">
        <v>654</v>
      </c>
      <c r="B374" s="2" t="s">
        <v>654</v>
      </c>
      <c r="C374" s="1" t="s">
        <v>655</v>
      </c>
      <c r="D374" s="2" t="s">
        <v>1026</v>
      </c>
      <c r="E374" s="1" t="s">
        <v>15</v>
      </c>
      <c r="F374" s="1" t="s">
        <v>30</v>
      </c>
      <c r="G374" s="2" t="n">
        <v>104</v>
      </c>
      <c r="H374" s="2" t="n">
        <v>1481.5223</v>
      </c>
      <c r="I374" s="2" t="n">
        <v>571.7634</v>
      </c>
      <c r="J374" s="2" t="n">
        <v>1159.2944</v>
      </c>
      <c r="K374" s="3" t="n">
        <f aca="false">SUM(H374:J374)</f>
        <v>3212.5801</v>
      </c>
      <c r="L374" s="3" t="n">
        <v>373</v>
      </c>
    </row>
    <row r="375" customFormat="false" ht="14.4" hidden="false" customHeight="false" outlineLevel="0" collapsed="false">
      <c r="A375" s="2" t="s">
        <v>111</v>
      </c>
      <c r="B375" s="2" t="s">
        <v>111</v>
      </c>
      <c r="C375" s="1" t="s">
        <v>112</v>
      </c>
      <c r="D375" s="2" t="s">
        <v>1027</v>
      </c>
      <c r="E375" s="1" t="s">
        <v>15</v>
      </c>
      <c r="F375" s="1" t="s">
        <v>30</v>
      </c>
      <c r="G375" s="2" t="n">
        <v>78</v>
      </c>
      <c r="H375" s="2" t="n">
        <v>1486.4681</v>
      </c>
      <c r="I375" s="2" t="n">
        <v>1411.7028</v>
      </c>
      <c r="J375" s="2" t="n">
        <v>314.2572</v>
      </c>
      <c r="K375" s="3" t="n">
        <f aca="false">SUM(H375:J375)</f>
        <v>3212.4281</v>
      </c>
      <c r="L375" s="3" t="n">
        <v>374</v>
      </c>
    </row>
    <row r="376" customFormat="false" ht="14.4" hidden="false" customHeight="false" outlineLevel="0" collapsed="false">
      <c r="A376" s="2" t="s">
        <v>1028</v>
      </c>
      <c r="B376" s="2" t="s">
        <v>1028</v>
      </c>
      <c r="C376" s="1" t="s">
        <v>1029</v>
      </c>
      <c r="D376" s="2" t="s">
        <v>1030</v>
      </c>
      <c r="E376" s="1" t="s">
        <v>15</v>
      </c>
      <c r="F376" s="1" t="s">
        <v>1031</v>
      </c>
      <c r="G376" s="2" t="n">
        <v>1013</v>
      </c>
      <c r="H376" s="2" t="n">
        <v>1339.3865</v>
      </c>
      <c r="I376" s="2" t="n">
        <v>849.7539</v>
      </c>
      <c r="J376" s="2" t="n">
        <v>1020.7349</v>
      </c>
      <c r="K376" s="3" t="n">
        <f aca="false">SUM(H376:J376)</f>
        <v>3209.8753</v>
      </c>
      <c r="L376" s="3" t="n">
        <v>375</v>
      </c>
    </row>
    <row r="377" customFormat="false" ht="14.4" hidden="false" customHeight="false" outlineLevel="0" collapsed="false">
      <c r="A377" s="2" t="s">
        <v>1032</v>
      </c>
      <c r="B377" s="2" t="s">
        <v>1032</v>
      </c>
      <c r="C377" s="1" t="s">
        <v>1033</v>
      </c>
      <c r="D377" s="2" t="s">
        <v>1034</v>
      </c>
      <c r="E377" s="1" t="s">
        <v>29</v>
      </c>
      <c r="F377" s="1" t="s">
        <v>118</v>
      </c>
      <c r="G377" s="2" t="n">
        <v>2069</v>
      </c>
      <c r="H377" s="2" t="n">
        <v>884.6301</v>
      </c>
      <c r="I377" s="2" t="n">
        <v>1280.0844</v>
      </c>
      <c r="J377" s="2" t="n">
        <v>1042.3313</v>
      </c>
      <c r="K377" s="3" t="n">
        <f aca="false">SUM(H377:J377)</f>
        <v>3207.0458</v>
      </c>
      <c r="L377" s="3" t="n">
        <v>376</v>
      </c>
    </row>
    <row r="378" customFormat="false" ht="14.4" hidden="false" customHeight="false" outlineLevel="0" collapsed="false">
      <c r="A378" s="2" t="s">
        <v>1035</v>
      </c>
      <c r="B378" s="2" t="s">
        <v>1035</v>
      </c>
      <c r="C378" s="1" t="s">
        <v>1036</v>
      </c>
      <c r="D378" s="2" t="s">
        <v>1037</v>
      </c>
      <c r="E378" s="1" t="s">
        <v>15</v>
      </c>
      <c r="F378" s="1" t="s">
        <v>30</v>
      </c>
      <c r="G378" s="2" t="n">
        <v>867</v>
      </c>
      <c r="H378" s="2" t="n">
        <v>1369.9034</v>
      </c>
      <c r="I378" s="2" t="n">
        <v>736.3951</v>
      </c>
      <c r="J378" s="2" t="n">
        <v>1098.8381</v>
      </c>
      <c r="K378" s="3" t="n">
        <f aca="false">SUM(H378:J378)</f>
        <v>3205.1366</v>
      </c>
      <c r="L378" s="3" t="n">
        <v>377</v>
      </c>
    </row>
    <row r="379" customFormat="false" ht="14.4" hidden="false" customHeight="false" outlineLevel="0" collapsed="false">
      <c r="A379" s="2" t="s">
        <v>111</v>
      </c>
      <c r="B379" s="2" t="s">
        <v>111</v>
      </c>
      <c r="C379" s="1" t="s">
        <v>112</v>
      </c>
      <c r="D379" s="2" t="s">
        <v>1038</v>
      </c>
      <c r="E379" s="1" t="s">
        <v>15</v>
      </c>
      <c r="F379" s="1" t="s">
        <v>30</v>
      </c>
      <c r="G379" s="2" t="n">
        <v>1359</v>
      </c>
      <c r="H379" s="2" t="n">
        <v>1265.9176</v>
      </c>
      <c r="I379" s="2" t="n">
        <v>895.9553</v>
      </c>
      <c r="J379" s="2" t="n">
        <v>1043.2</v>
      </c>
      <c r="K379" s="3" t="n">
        <f aca="false">SUM(H379:J379)</f>
        <v>3205.0729</v>
      </c>
      <c r="L379" s="3" t="n">
        <v>378</v>
      </c>
    </row>
    <row r="380" customFormat="false" ht="14.4" hidden="false" customHeight="false" outlineLevel="0" collapsed="false">
      <c r="A380" s="2" t="s">
        <v>64</v>
      </c>
      <c r="B380" s="2" t="s">
        <v>64</v>
      </c>
      <c r="C380" s="1" t="s">
        <v>65</v>
      </c>
      <c r="D380" s="2" t="s">
        <v>1039</v>
      </c>
      <c r="E380" s="1" t="s">
        <v>24</v>
      </c>
      <c r="F380" s="1" t="s">
        <v>30</v>
      </c>
      <c r="G380" s="2" t="n">
        <v>306</v>
      </c>
      <c r="H380" s="2" t="n">
        <v>1464.3547</v>
      </c>
      <c r="I380" s="2" t="n">
        <v>1547.9828</v>
      </c>
      <c r="J380" s="2" t="n">
        <v>191.6479</v>
      </c>
      <c r="K380" s="3" t="n">
        <f aca="false">SUM(H380:J380)</f>
        <v>3203.9854</v>
      </c>
      <c r="L380" s="3" t="n">
        <v>379</v>
      </c>
    </row>
    <row r="381" customFormat="false" ht="14.4" hidden="false" customHeight="false" outlineLevel="0" collapsed="false">
      <c r="A381" s="2" t="s">
        <v>1040</v>
      </c>
      <c r="B381" s="2" t="s">
        <v>1040</v>
      </c>
      <c r="C381" s="1" t="s">
        <v>1041</v>
      </c>
      <c r="D381" s="2" t="s">
        <v>1042</v>
      </c>
      <c r="E381" s="1" t="s">
        <v>15</v>
      </c>
      <c r="F381" s="1" t="s">
        <v>177</v>
      </c>
      <c r="G381" s="2" t="n">
        <v>726</v>
      </c>
      <c r="H381" s="2" t="n">
        <v>1388.7526</v>
      </c>
      <c r="I381" s="2" t="n">
        <v>1227.3518</v>
      </c>
      <c r="J381" s="2" t="n">
        <v>587.1429</v>
      </c>
      <c r="K381" s="3" t="n">
        <f aca="false">SUM(H381:J381)</f>
        <v>3203.2473</v>
      </c>
      <c r="L381" s="3" t="n">
        <v>380</v>
      </c>
    </row>
    <row r="382" customFormat="false" ht="14.4" hidden="false" customHeight="false" outlineLevel="0" collapsed="false">
      <c r="A382" s="2" t="s">
        <v>758</v>
      </c>
      <c r="B382" s="2" t="s">
        <v>758</v>
      </c>
      <c r="C382" s="1" t="s">
        <v>759</v>
      </c>
      <c r="D382" s="2" t="s">
        <v>1043</v>
      </c>
      <c r="E382" s="1" t="s">
        <v>15</v>
      </c>
      <c r="F382" s="1" t="s">
        <v>761</v>
      </c>
      <c r="G382" s="2" t="n">
        <v>423</v>
      </c>
      <c r="H382" s="2" t="n">
        <v>1441.8013</v>
      </c>
      <c r="I382" s="2" t="n">
        <v>1395.7509</v>
      </c>
      <c r="J382" s="2" t="n">
        <v>365.3044</v>
      </c>
      <c r="K382" s="3" t="n">
        <f aca="false">SUM(H382:J382)</f>
        <v>3202.8566</v>
      </c>
      <c r="L382" s="3" t="n">
        <v>381</v>
      </c>
    </row>
    <row r="383" customFormat="false" ht="14.4" hidden="false" customHeight="false" outlineLevel="0" collapsed="false">
      <c r="A383" s="2" t="s">
        <v>1044</v>
      </c>
      <c r="B383" s="2" t="s">
        <v>1044</v>
      </c>
      <c r="C383" s="1" t="s">
        <v>1045</v>
      </c>
      <c r="D383" s="2" t="s">
        <v>1046</v>
      </c>
      <c r="E383" s="1" t="s">
        <v>15</v>
      </c>
      <c r="F383" s="1" t="s">
        <v>30</v>
      </c>
      <c r="G383" s="2" t="n">
        <v>1952</v>
      </c>
      <c r="H383" s="2" t="n">
        <v>980.1667</v>
      </c>
      <c r="I383" s="2" t="n">
        <v>1050.5859</v>
      </c>
      <c r="J383" s="2" t="n">
        <v>1170.1262</v>
      </c>
      <c r="K383" s="3" t="n">
        <f aca="false">SUM(H383:J383)</f>
        <v>3200.8788</v>
      </c>
      <c r="L383" s="3" t="n">
        <v>382</v>
      </c>
    </row>
    <row r="384" customFormat="false" ht="14.4" hidden="false" customHeight="false" outlineLevel="0" collapsed="false">
      <c r="A384" s="2" t="s">
        <v>510</v>
      </c>
      <c r="B384" s="2" t="s">
        <v>510</v>
      </c>
      <c r="C384" s="1" t="s">
        <v>511</v>
      </c>
      <c r="D384" s="2" t="s">
        <v>1047</v>
      </c>
      <c r="E384" s="1" t="s">
        <v>15</v>
      </c>
      <c r="F384" s="1" t="s">
        <v>30</v>
      </c>
      <c r="G384" s="2" t="n">
        <v>336</v>
      </c>
      <c r="H384" s="2" t="n">
        <v>1454.9358</v>
      </c>
      <c r="I384" s="2" t="n">
        <v>1517.7471</v>
      </c>
      <c r="J384" s="2" t="n">
        <v>226.3547</v>
      </c>
      <c r="K384" s="3" t="n">
        <f aca="false">SUM(H384:J384)</f>
        <v>3199.0376</v>
      </c>
      <c r="L384" s="3" t="n">
        <v>383</v>
      </c>
    </row>
    <row r="385" customFormat="false" ht="14.4" hidden="false" customHeight="false" outlineLevel="0" collapsed="false">
      <c r="A385" s="2" t="s">
        <v>1048</v>
      </c>
      <c r="B385" s="2" t="s">
        <v>1048</v>
      </c>
      <c r="C385" s="1" t="s">
        <v>1049</v>
      </c>
      <c r="D385" s="2" t="s">
        <v>1050</v>
      </c>
      <c r="E385" s="1" t="s">
        <v>15</v>
      </c>
      <c r="F385" s="1" t="s">
        <v>860</v>
      </c>
      <c r="G385" s="2" t="n">
        <v>1374</v>
      </c>
      <c r="H385" s="2" t="n">
        <v>1258.2938</v>
      </c>
      <c r="I385" s="2" t="n">
        <v>883.0509</v>
      </c>
      <c r="J385" s="2" t="n">
        <v>1057.062</v>
      </c>
      <c r="K385" s="3" t="n">
        <f aca="false">SUM(H385:J385)</f>
        <v>3198.4067</v>
      </c>
      <c r="L385" s="3" t="n">
        <v>384</v>
      </c>
    </row>
    <row r="386" customFormat="false" ht="14.4" hidden="false" customHeight="false" outlineLevel="0" collapsed="false">
      <c r="A386" s="2" t="s">
        <v>1051</v>
      </c>
      <c r="B386" s="2" t="s">
        <v>1051</v>
      </c>
      <c r="C386" s="1" t="s">
        <v>1052</v>
      </c>
      <c r="D386" s="2" t="s">
        <v>1053</v>
      </c>
      <c r="E386" s="1" t="s">
        <v>15</v>
      </c>
      <c r="F386" s="1" t="s">
        <v>30</v>
      </c>
      <c r="G386" s="2" t="n">
        <v>2148</v>
      </c>
      <c r="H386" s="2" t="n">
        <v>812.7667</v>
      </c>
      <c r="I386" s="2" t="n">
        <v>1200.7698</v>
      </c>
      <c r="J386" s="2" t="n">
        <v>1180.5843</v>
      </c>
      <c r="K386" s="3" t="n">
        <f aca="false">SUM(H386:J386)</f>
        <v>3194.1208</v>
      </c>
      <c r="L386" s="3" t="n">
        <v>385</v>
      </c>
    </row>
    <row r="387" customFormat="false" ht="14.4" hidden="false" customHeight="false" outlineLevel="0" collapsed="false">
      <c r="A387" s="2" t="s">
        <v>1054</v>
      </c>
      <c r="B387" s="2" t="s">
        <v>1054</v>
      </c>
      <c r="C387" s="1" t="s">
        <v>1055</v>
      </c>
      <c r="D387" s="2" t="s">
        <v>1056</v>
      </c>
      <c r="E387" s="1" t="s">
        <v>24</v>
      </c>
      <c r="F387" s="1" t="s">
        <v>177</v>
      </c>
      <c r="G387" s="2" t="n">
        <v>2219</v>
      </c>
      <c r="H387" s="2" t="n">
        <v>727.6575</v>
      </c>
      <c r="I387" s="2" t="n">
        <v>1282.75</v>
      </c>
      <c r="J387" s="2" t="n">
        <v>1183.48</v>
      </c>
      <c r="K387" s="3" t="n">
        <f aca="false">SUM(H387:J387)</f>
        <v>3193.8875</v>
      </c>
      <c r="L387" s="3" t="n">
        <v>386</v>
      </c>
    </row>
    <row r="388" customFormat="false" ht="14.4" hidden="false" customHeight="false" outlineLevel="0" collapsed="false">
      <c r="A388" s="2" t="s">
        <v>1057</v>
      </c>
      <c r="B388" s="2" t="s">
        <v>1057</v>
      </c>
      <c r="C388" s="1" t="s">
        <v>1058</v>
      </c>
      <c r="D388" s="2" t="s">
        <v>1059</v>
      </c>
      <c r="E388" s="1" t="s">
        <v>24</v>
      </c>
      <c r="F388" s="1" t="s">
        <v>272</v>
      </c>
      <c r="G388" s="2" t="n">
        <v>1732</v>
      </c>
      <c r="H388" s="2" t="n">
        <v>1122.2354</v>
      </c>
      <c r="I388" s="2" t="n">
        <v>1439.7277</v>
      </c>
      <c r="J388" s="2" t="n">
        <v>631.8788</v>
      </c>
      <c r="K388" s="3" t="n">
        <f aca="false">SUM(H388:J388)</f>
        <v>3193.8419</v>
      </c>
      <c r="L388" s="3" t="n">
        <v>387</v>
      </c>
    </row>
    <row r="389" customFormat="false" ht="14.4" hidden="false" customHeight="false" outlineLevel="0" collapsed="false">
      <c r="A389" s="2" t="s">
        <v>1060</v>
      </c>
      <c r="B389" s="2" t="s">
        <v>1060</v>
      </c>
      <c r="C389" s="1" t="s">
        <v>1061</v>
      </c>
      <c r="D389" s="2" t="s">
        <v>1062</v>
      </c>
      <c r="E389" s="1" t="s">
        <v>15</v>
      </c>
      <c r="F389" s="1" t="s">
        <v>1063</v>
      </c>
      <c r="G389" s="2" t="n">
        <v>170</v>
      </c>
      <c r="H389" s="2" t="n">
        <v>1477.1664</v>
      </c>
      <c r="I389" s="2" t="n">
        <v>1523.8412</v>
      </c>
      <c r="J389" s="2" t="n">
        <v>192.0706</v>
      </c>
      <c r="K389" s="3" t="n">
        <f aca="false">SUM(H389:J389)</f>
        <v>3193.0782</v>
      </c>
      <c r="L389" s="3" t="n">
        <v>388</v>
      </c>
    </row>
    <row r="390" customFormat="false" ht="14.4" hidden="false" customHeight="false" outlineLevel="0" collapsed="false">
      <c r="A390" s="2" t="s">
        <v>1064</v>
      </c>
      <c r="B390" s="2" t="s">
        <v>1064</v>
      </c>
      <c r="C390" s="1" t="s">
        <v>1065</v>
      </c>
      <c r="D390" s="2" t="s">
        <v>1066</v>
      </c>
      <c r="E390" s="1" t="s">
        <v>15</v>
      </c>
      <c r="F390" s="1" t="s">
        <v>30</v>
      </c>
      <c r="G390" s="2" t="n">
        <v>242</v>
      </c>
      <c r="H390" s="2" t="n">
        <v>1470.3399</v>
      </c>
      <c r="I390" s="2" t="n">
        <v>1530.6965</v>
      </c>
      <c r="J390" s="2" t="n">
        <v>191.7263</v>
      </c>
      <c r="K390" s="3" t="n">
        <f aca="false">SUM(H390:J390)</f>
        <v>3192.7627</v>
      </c>
      <c r="L390" s="3" t="n">
        <v>389</v>
      </c>
    </row>
    <row r="391" customFormat="false" ht="14.4" hidden="false" customHeight="false" outlineLevel="0" collapsed="false">
      <c r="A391" s="2" t="s">
        <v>1067</v>
      </c>
      <c r="B391" s="2" t="s">
        <v>1067</v>
      </c>
      <c r="C391" s="1" t="s">
        <v>1068</v>
      </c>
      <c r="D391" s="2" t="s">
        <v>1069</v>
      </c>
      <c r="E391" s="1" t="s">
        <v>15</v>
      </c>
      <c r="F391" s="1" t="s">
        <v>1070</v>
      </c>
      <c r="G391" s="2" t="n">
        <v>550</v>
      </c>
      <c r="H391" s="2" t="n">
        <v>1421.4219</v>
      </c>
      <c r="I391" s="2" t="n">
        <v>1136.3861</v>
      </c>
      <c r="J391" s="2" t="n">
        <v>631.1837</v>
      </c>
      <c r="K391" s="3" t="n">
        <f aca="false">SUM(H391:J391)</f>
        <v>3188.9917</v>
      </c>
      <c r="L391" s="3" t="n">
        <v>390</v>
      </c>
    </row>
    <row r="392" customFormat="false" ht="14.4" hidden="false" customHeight="false" outlineLevel="0" collapsed="false">
      <c r="A392" s="2" t="s">
        <v>1071</v>
      </c>
      <c r="B392" s="2" t="s">
        <v>1071</v>
      </c>
      <c r="C392" s="1" t="s">
        <v>1072</v>
      </c>
      <c r="D392" s="2" t="s">
        <v>1073</v>
      </c>
      <c r="E392" s="1" t="s">
        <v>15</v>
      </c>
      <c r="F392" s="1" t="s">
        <v>220</v>
      </c>
      <c r="G392" s="2" t="n">
        <v>9</v>
      </c>
      <c r="H392" s="2" t="n">
        <v>1510.0083</v>
      </c>
      <c r="I392" s="2" t="n">
        <v>1487.1774</v>
      </c>
      <c r="J392" s="2" t="n">
        <v>191.7354</v>
      </c>
      <c r="K392" s="3" t="n">
        <f aca="false">SUM(H392:J392)</f>
        <v>3188.9211</v>
      </c>
      <c r="L392" s="3" t="n">
        <v>391</v>
      </c>
    </row>
    <row r="393" customFormat="false" ht="14.4" hidden="false" customHeight="false" outlineLevel="0" collapsed="false">
      <c r="A393" s="2" t="s">
        <v>1074</v>
      </c>
      <c r="B393" s="2" t="s">
        <v>1074</v>
      </c>
      <c r="C393" s="1" t="s">
        <v>1075</v>
      </c>
      <c r="D393" s="2" t="s">
        <v>1076</v>
      </c>
      <c r="E393" s="1" t="s">
        <v>126</v>
      </c>
      <c r="F393" s="1" t="s">
        <v>30</v>
      </c>
      <c r="G393" s="2" t="n">
        <v>245</v>
      </c>
      <c r="H393" s="2" t="n">
        <v>1469.9001</v>
      </c>
      <c r="I393" s="2" t="n">
        <v>1525.8544</v>
      </c>
      <c r="J393" s="2" t="n">
        <v>192.4284</v>
      </c>
      <c r="K393" s="3" t="n">
        <f aca="false">SUM(H393:J393)</f>
        <v>3188.1829</v>
      </c>
      <c r="L393" s="3" t="n">
        <v>392</v>
      </c>
    </row>
    <row r="394" customFormat="false" ht="14.4" hidden="false" customHeight="false" outlineLevel="0" collapsed="false">
      <c r="A394" s="2" t="s">
        <v>1035</v>
      </c>
      <c r="B394" s="2" t="s">
        <v>1035</v>
      </c>
      <c r="C394" s="1" t="s">
        <v>1036</v>
      </c>
      <c r="D394" s="2" t="s">
        <v>1077</v>
      </c>
      <c r="E394" s="1" t="s">
        <v>15</v>
      </c>
      <c r="F394" s="1" t="s">
        <v>30</v>
      </c>
      <c r="G394" s="2" t="n">
        <v>308</v>
      </c>
      <c r="H394" s="2" t="n">
        <v>1463.8585</v>
      </c>
      <c r="I394" s="2" t="n">
        <v>1496.9404</v>
      </c>
      <c r="J394" s="2" t="n">
        <v>224.6719</v>
      </c>
      <c r="K394" s="3" t="n">
        <f aca="false">SUM(H394:J394)</f>
        <v>3185.4708</v>
      </c>
      <c r="L394" s="3" t="n">
        <v>393</v>
      </c>
    </row>
    <row r="395" customFormat="false" ht="14.4" hidden="false" customHeight="false" outlineLevel="0" collapsed="false">
      <c r="A395" s="2" t="s">
        <v>1078</v>
      </c>
      <c r="B395" s="2" t="s">
        <v>1078</v>
      </c>
      <c r="C395" s="1" t="s">
        <v>1079</v>
      </c>
      <c r="D395" s="2" t="s">
        <v>1080</v>
      </c>
      <c r="E395" s="1" t="s">
        <v>15</v>
      </c>
      <c r="F395" s="1" t="s">
        <v>1081</v>
      </c>
      <c r="G395" s="2" t="n">
        <v>272</v>
      </c>
      <c r="H395" s="2" t="n">
        <v>1467.4604</v>
      </c>
      <c r="I395" s="2" t="n">
        <v>1525.5195</v>
      </c>
      <c r="J395" s="2" t="n">
        <v>191.0586</v>
      </c>
      <c r="K395" s="3" t="n">
        <f aca="false">SUM(H395:J395)</f>
        <v>3184.0385</v>
      </c>
      <c r="L395" s="3" t="n">
        <v>394</v>
      </c>
    </row>
    <row r="396" customFormat="false" ht="14.4" hidden="false" customHeight="false" outlineLevel="0" collapsed="false">
      <c r="A396" s="2" t="s">
        <v>819</v>
      </c>
      <c r="B396" s="2" t="s">
        <v>819</v>
      </c>
      <c r="C396" s="1" t="s">
        <v>820</v>
      </c>
      <c r="D396" s="2" t="s">
        <v>1082</v>
      </c>
      <c r="E396" s="1" t="s">
        <v>15</v>
      </c>
      <c r="F396" s="1" t="s">
        <v>761</v>
      </c>
      <c r="G396" s="2" t="n">
        <v>1909</v>
      </c>
      <c r="H396" s="2" t="n">
        <v>1005.6728</v>
      </c>
      <c r="I396" s="2" t="n">
        <v>1074.8518</v>
      </c>
      <c r="J396" s="2" t="n">
        <v>1101.4243</v>
      </c>
      <c r="K396" s="3" t="n">
        <f aca="false">SUM(H396:J396)</f>
        <v>3181.9489</v>
      </c>
      <c r="L396" s="3" t="n">
        <v>395</v>
      </c>
    </row>
    <row r="397" customFormat="false" ht="14.4" hidden="false" customHeight="false" outlineLevel="0" collapsed="false">
      <c r="A397" s="2" t="s">
        <v>934</v>
      </c>
      <c r="B397" s="2" t="s">
        <v>934</v>
      </c>
      <c r="C397" s="1" t="s">
        <v>935</v>
      </c>
      <c r="D397" s="2" t="s">
        <v>1083</v>
      </c>
      <c r="E397" s="1" t="s">
        <v>24</v>
      </c>
      <c r="F397" s="1" t="s">
        <v>446</v>
      </c>
      <c r="G397" s="2" t="n">
        <v>294</v>
      </c>
      <c r="H397" s="2" t="n">
        <v>1465.8356</v>
      </c>
      <c r="I397" s="2" t="n">
        <v>1523.2299</v>
      </c>
      <c r="J397" s="2" t="n">
        <v>192.0983</v>
      </c>
      <c r="K397" s="3" t="n">
        <f aca="false">SUM(H397:J397)</f>
        <v>3181.1638</v>
      </c>
      <c r="L397" s="3" t="n">
        <v>396</v>
      </c>
    </row>
    <row r="398" customFormat="false" ht="14.4" hidden="false" customHeight="false" outlineLevel="0" collapsed="false">
      <c r="A398" s="2" t="s">
        <v>1084</v>
      </c>
      <c r="B398" s="2" t="s">
        <v>1084</v>
      </c>
      <c r="C398" s="1" t="s">
        <v>1085</v>
      </c>
      <c r="D398" s="2" t="s">
        <v>1086</v>
      </c>
      <c r="E398" s="1" t="s">
        <v>15</v>
      </c>
      <c r="F398" s="1" t="s">
        <v>38</v>
      </c>
      <c r="G398" s="2" t="n">
        <v>814</v>
      </c>
      <c r="H398" s="2" t="n">
        <v>1378.2314</v>
      </c>
      <c r="I398" s="2" t="n">
        <v>562.1907</v>
      </c>
      <c r="J398" s="2" t="n">
        <v>1240.285</v>
      </c>
      <c r="K398" s="3" t="n">
        <f aca="false">SUM(H398:J398)</f>
        <v>3180.7071</v>
      </c>
      <c r="L398" s="3" t="n">
        <v>397</v>
      </c>
    </row>
    <row r="399" customFormat="false" ht="14.4" hidden="false" customHeight="false" outlineLevel="0" collapsed="false">
      <c r="A399" s="2" t="s">
        <v>262</v>
      </c>
      <c r="B399" s="2" t="s">
        <v>262</v>
      </c>
      <c r="C399" s="1" t="s">
        <v>263</v>
      </c>
      <c r="D399" s="2" t="s">
        <v>1087</v>
      </c>
      <c r="E399" s="1" t="s">
        <v>15</v>
      </c>
      <c r="F399" s="1" t="s">
        <v>30</v>
      </c>
      <c r="G399" s="2" t="n">
        <v>2211</v>
      </c>
      <c r="H399" s="2" t="n">
        <v>735.9275</v>
      </c>
      <c r="I399" s="2" t="n">
        <v>1342.3025</v>
      </c>
      <c r="J399" s="2" t="n">
        <v>1097.9672</v>
      </c>
      <c r="K399" s="3" t="n">
        <f aca="false">SUM(H399:J399)</f>
        <v>3176.1972</v>
      </c>
      <c r="L399" s="3" t="n">
        <v>398</v>
      </c>
    </row>
    <row r="400" customFormat="false" ht="14.4" hidden="false" customHeight="false" outlineLevel="0" collapsed="false">
      <c r="A400" s="2" t="s">
        <v>1088</v>
      </c>
      <c r="B400" s="2" t="s">
        <v>1088</v>
      </c>
      <c r="C400" s="1" t="s">
        <v>1089</v>
      </c>
      <c r="D400" s="2" t="s">
        <v>1090</v>
      </c>
      <c r="E400" s="1" t="s">
        <v>24</v>
      </c>
      <c r="F400" s="1" t="s">
        <v>291</v>
      </c>
      <c r="G400" s="2" t="n">
        <v>459</v>
      </c>
      <c r="H400" s="2" t="n">
        <v>1431.162</v>
      </c>
      <c r="I400" s="2" t="n">
        <v>1402.8711</v>
      </c>
      <c r="J400" s="2" t="n">
        <v>341.3407</v>
      </c>
      <c r="K400" s="3" t="n">
        <f aca="false">SUM(H400:J400)</f>
        <v>3175.3738</v>
      </c>
      <c r="L400" s="3" t="n">
        <v>399</v>
      </c>
    </row>
    <row r="401" customFormat="false" ht="14.4" hidden="false" customHeight="false" outlineLevel="0" collapsed="false">
      <c r="A401" s="2" t="s">
        <v>659</v>
      </c>
      <c r="B401" s="2" t="s">
        <v>659</v>
      </c>
      <c r="C401" s="1" t="s">
        <v>660</v>
      </c>
      <c r="D401" s="2" t="s">
        <v>1091</v>
      </c>
      <c r="E401" s="1" t="s">
        <v>24</v>
      </c>
      <c r="F401" s="1" t="s">
        <v>30</v>
      </c>
      <c r="G401" s="2" t="n">
        <v>162</v>
      </c>
      <c r="H401" s="2" t="n">
        <v>1477.7132</v>
      </c>
      <c r="I401" s="2" t="n">
        <v>1500.179</v>
      </c>
      <c r="J401" s="2" t="n">
        <v>196.1466</v>
      </c>
      <c r="K401" s="3" t="n">
        <f aca="false">SUM(H401:J401)</f>
        <v>3174.0388</v>
      </c>
      <c r="L401" s="3" t="n">
        <v>400</v>
      </c>
    </row>
    <row r="402" customFormat="false" ht="14.4" hidden="false" customHeight="false" outlineLevel="0" collapsed="false">
      <c r="A402" s="2" t="s">
        <v>1092</v>
      </c>
      <c r="B402" s="2" t="s">
        <v>1092</v>
      </c>
      <c r="C402" s="1" t="s">
        <v>1093</v>
      </c>
      <c r="D402" s="2" t="s">
        <v>1094</v>
      </c>
      <c r="E402" s="1" t="s">
        <v>24</v>
      </c>
      <c r="F402" s="1" t="s">
        <v>30</v>
      </c>
      <c r="G402" s="2" t="n">
        <v>370</v>
      </c>
      <c r="H402" s="2" t="n">
        <v>1448.5253</v>
      </c>
      <c r="I402" s="2" t="n">
        <v>1470.1962</v>
      </c>
      <c r="J402" s="2" t="n">
        <v>255.0149</v>
      </c>
      <c r="K402" s="3" t="n">
        <f aca="false">SUM(H402:J402)</f>
        <v>3173.7364</v>
      </c>
      <c r="L402" s="3" t="n">
        <v>401</v>
      </c>
    </row>
    <row r="403" customFormat="false" ht="14.4" hidden="false" customHeight="false" outlineLevel="0" collapsed="false">
      <c r="A403" s="2" t="s">
        <v>1095</v>
      </c>
      <c r="B403" s="2" t="s">
        <v>1095</v>
      </c>
      <c r="C403" s="1" t="s">
        <v>1096</v>
      </c>
      <c r="D403" s="2" t="s">
        <v>1097</v>
      </c>
      <c r="E403" s="1" t="s">
        <v>45</v>
      </c>
      <c r="F403" s="1" t="s">
        <v>1098</v>
      </c>
      <c r="G403" s="2" t="n">
        <v>335</v>
      </c>
      <c r="H403" s="2" t="n">
        <v>1454.9802</v>
      </c>
      <c r="I403" s="2" t="n">
        <v>672.1149</v>
      </c>
      <c r="J403" s="2" t="n">
        <v>1043.6705</v>
      </c>
      <c r="K403" s="3" t="n">
        <f aca="false">SUM(H403:J403)</f>
        <v>3170.7656</v>
      </c>
      <c r="L403" s="3" t="n">
        <v>402</v>
      </c>
    </row>
    <row r="404" customFormat="false" ht="14.4" hidden="false" customHeight="false" outlineLevel="0" collapsed="false">
      <c r="A404" s="2" t="s">
        <v>1099</v>
      </c>
      <c r="B404" s="2" t="s">
        <v>1099</v>
      </c>
      <c r="C404" s="1" t="s">
        <v>1100</v>
      </c>
      <c r="D404" s="2" t="s">
        <v>1101</v>
      </c>
      <c r="E404" s="1" t="s">
        <v>24</v>
      </c>
      <c r="F404" s="1" t="s">
        <v>1102</v>
      </c>
      <c r="G404" s="2" t="n">
        <v>2032</v>
      </c>
      <c r="H404" s="2" t="n">
        <v>919.9538</v>
      </c>
      <c r="I404" s="2" t="n">
        <v>1075.795</v>
      </c>
      <c r="J404" s="2" t="n">
        <v>1173.8102</v>
      </c>
      <c r="K404" s="3" t="n">
        <f aca="false">SUM(H404:J404)</f>
        <v>3169.559</v>
      </c>
      <c r="L404" s="3" t="n">
        <v>403</v>
      </c>
    </row>
    <row r="405" customFormat="false" ht="14.4" hidden="false" customHeight="false" outlineLevel="0" collapsed="false">
      <c r="A405" s="2" t="s">
        <v>1103</v>
      </c>
      <c r="B405" s="2" t="s">
        <v>1103</v>
      </c>
      <c r="C405" s="1" t="s">
        <v>1104</v>
      </c>
      <c r="D405" s="2" t="s">
        <v>1105</v>
      </c>
      <c r="E405" s="1" t="s">
        <v>15</v>
      </c>
      <c r="F405" s="1" t="s">
        <v>1070</v>
      </c>
      <c r="G405" s="2" t="n">
        <v>2169</v>
      </c>
      <c r="H405" s="2" t="n">
        <v>785.1618</v>
      </c>
      <c r="I405" s="2" t="n">
        <v>1223.3757</v>
      </c>
      <c r="J405" s="2" t="n">
        <v>1157.5488</v>
      </c>
      <c r="K405" s="3" t="n">
        <f aca="false">SUM(H405:J405)</f>
        <v>3166.0863</v>
      </c>
      <c r="L405" s="3" t="n">
        <v>404</v>
      </c>
    </row>
    <row r="406" customFormat="false" ht="14.4" hidden="false" customHeight="false" outlineLevel="0" collapsed="false">
      <c r="A406" s="2" t="s">
        <v>1106</v>
      </c>
      <c r="B406" s="2" t="s">
        <v>1106</v>
      </c>
      <c r="C406" s="1" t="s">
        <v>1107</v>
      </c>
      <c r="D406" s="2" t="s">
        <v>1108</v>
      </c>
      <c r="E406" s="1" t="s">
        <v>15</v>
      </c>
      <c r="F406" s="1" t="s">
        <v>30</v>
      </c>
      <c r="G406" s="2" t="n">
        <v>396</v>
      </c>
      <c r="H406" s="2" t="n">
        <v>1446.2912</v>
      </c>
      <c r="I406" s="2" t="n">
        <v>1524.1847</v>
      </c>
      <c r="J406" s="2" t="n">
        <v>193.3555</v>
      </c>
      <c r="K406" s="3" t="n">
        <f aca="false">SUM(H406:J406)</f>
        <v>3163.8314</v>
      </c>
      <c r="L406" s="3" t="n">
        <v>405</v>
      </c>
    </row>
    <row r="407" customFormat="false" ht="14.4" hidden="false" customHeight="false" outlineLevel="0" collapsed="false">
      <c r="A407" s="2" t="s">
        <v>1109</v>
      </c>
      <c r="B407" s="2" t="s">
        <v>1109</v>
      </c>
      <c r="C407" s="1" t="s">
        <v>1110</v>
      </c>
      <c r="D407" s="2" t="s">
        <v>1111</v>
      </c>
      <c r="E407" s="1" t="s">
        <v>15</v>
      </c>
      <c r="F407" s="1" t="s">
        <v>30</v>
      </c>
      <c r="G407" s="2" t="n">
        <v>70</v>
      </c>
      <c r="H407" s="2" t="n">
        <v>1488.5706</v>
      </c>
      <c r="I407" s="2" t="n">
        <v>1464.8975</v>
      </c>
      <c r="J407" s="2" t="n">
        <v>205.7446</v>
      </c>
      <c r="K407" s="3" t="n">
        <f aca="false">SUM(H407:J407)</f>
        <v>3159.2127</v>
      </c>
      <c r="L407" s="3" t="n">
        <v>406</v>
      </c>
    </row>
    <row r="408" customFormat="false" ht="14.4" hidden="false" customHeight="false" outlineLevel="0" collapsed="false">
      <c r="A408" s="2" t="s">
        <v>893</v>
      </c>
      <c r="B408" s="2" t="s">
        <v>893</v>
      </c>
      <c r="C408" s="1" t="s">
        <v>894</v>
      </c>
      <c r="D408" s="2" t="s">
        <v>1112</v>
      </c>
      <c r="E408" s="1" t="s">
        <v>126</v>
      </c>
      <c r="F408" s="1" t="s">
        <v>30</v>
      </c>
      <c r="G408" s="2" t="n">
        <v>1311</v>
      </c>
      <c r="H408" s="2" t="n">
        <v>1275.7894</v>
      </c>
      <c r="I408" s="2" t="n">
        <v>1330.0583</v>
      </c>
      <c r="J408" s="2" t="n">
        <v>553.2294</v>
      </c>
      <c r="K408" s="3" t="n">
        <f aca="false">SUM(H408:J408)</f>
        <v>3159.0771</v>
      </c>
      <c r="L408" s="3" t="n">
        <v>407</v>
      </c>
    </row>
    <row r="409" customFormat="false" ht="14.4" hidden="false" customHeight="false" outlineLevel="0" collapsed="false">
      <c r="A409" s="2" t="s">
        <v>1113</v>
      </c>
      <c r="B409" s="2" t="s">
        <v>1113</v>
      </c>
      <c r="C409" s="1" t="s">
        <v>1114</v>
      </c>
      <c r="D409" s="2" t="s">
        <v>1115</v>
      </c>
      <c r="E409" s="1" t="s">
        <v>45</v>
      </c>
      <c r="F409" s="1" t="s">
        <v>1116</v>
      </c>
      <c r="G409" s="2" t="n">
        <v>462</v>
      </c>
      <c r="H409" s="2" t="n">
        <v>1428.9937</v>
      </c>
      <c r="I409" s="2" t="n">
        <v>1300.041</v>
      </c>
      <c r="J409" s="2" t="n">
        <v>428.071</v>
      </c>
      <c r="K409" s="3" t="n">
        <f aca="false">SUM(H409:J409)</f>
        <v>3157.1057</v>
      </c>
      <c r="L409" s="3" t="n">
        <v>408</v>
      </c>
    </row>
    <row r="410" customFormat="false" ht="14.4" hidden="false" customHeight="false" outlineLevel="0" collapsed="false">
      <c r="A410" s="2" t="s">
        <v>1117</v>
      </c>
      <c r="B410" s="2" t="s">
        <v>1117</v>
      </c>
      <c r="C410" s="1" t="s">
        <v>1118</v>
      </c>
      <c r="D410" s="2" t="s">
        <v>1119</v>
      </c>
      <c r="E410" s="1" t="s">
        <v>15</v>
      </c>
      <c r="F410" s="1" t="s">
        <v>1120</v>
      </c>
      <c r="G410" s="2" t="n">
        <v>37</v>
      </c>
      <c r="H410" s="2" t="n">
        <v>1495.1509</v>
      </c>
      <c r="I410" s="2" t="n">
        <v>1469.5898</v>
      </c>
      <c r="J410" s="2" t="n">
        <v>191.7906</v>
      </c>
      <c r="K410" s="3" t="n">
        <f aca="false">SUM(H410:J410)</f>
        <v>3156.5313</v>
      </c>
      <c r="L410" s="3" t="n">
        <v>409</v>
      </c>
    </row>
    <row r="411" customFormat="false" ht="14.4" hidden="false" customHeight="false" outlineLevel="0" collapsed="false">
      <c r="A411" s="2" t="s">
        <v>1121</v>
      </c>
      <c r="B411" s="2" t="s">
        <v>1121</v>
      </c>
      <c r="C411" s="1" t="s">
        <v>1122</v>
      </c>
      <c r="D411" s="2" t="s">
        <v>1123</v>
      </c>
      <c r="E411" s="1" t="s">
        <v>24</v>
      </c>
      <c r="F411" s="1" t="s">
        <v>38</v>
      </c>
      <c r="G411" s="2" t="n">
        <v>544</v>
      </c>
      <c r="H411" s="2" t="n">
        <v>1422.0054</v>
      </c>
      <c r="I411" s="2" t="n">
        <v>1541.3481</v>
      </c>
      <c r="J411" s="2" t="n">
        <v>190.9797</v>
      </c>
      <c r="K411" s="3" t="n">
        <f aca="false">SUM(H411:J411)</f>
        <v>3154.3332</v>
      </c>
      <c r="L411" s="3" t="n">
        <v>410</v>
      </c>
    </row>
    <row r="412" customFormat="false" ht="14.4" hidden="false" customHeight="false" outlineLevel="0" collapsed="false">
      <c r="A412" s="2" t="s">
        <v>178</v>
      </c>
      <c r="B412" s="2" t="s">
        <v>178</v>
      </c>
      <c r="C412" s="1" t="s">
        <v>179</v>
      </c>
      <c r="D412" s="2" t="s">
        <v>1124</v>
      </c>
      <c r="E412" s="1" t="s">
        <v>24</v>
      </c>
      <c r="F412" s="1" t="s">
        <v>181</v>
      </c>
      <c r="G412" s="2" t="n">
        <v>1967</v>
      </c>
      <c r="H412" s="2" t="n">
        <v>965.2121</v>
      </c>
      <c r="I412" s="2" t="n">
        <v>1109.2488</v>
      </c>
      <c r="J412" s="2" t="n">
        <v>1076.6845</v>
      </c>
      <c r="K412" s="3" t="n">
        <f aca="false">SUM(H412:J412)</f>
        <v>3151.1454</v>
      </c>
      <c r="L412" s="3" t="n">
        <v>411</v>
      </c>
    </row>
    <row r="413" customFormat="false" ht="14.4" hidden="false" customHeight="false" outlineLevel="0" collapsed="false">
      <c r="A413" s="2" t="s">
        <v>1125</v>
      </c>
      <c r="B413" s="2" t="s">
        <v>1125</v>
      </c>
      <c r="C413" s="1" t="s">
        <v>1126</v>
      </c>
      <c r="D413" s="2" t="s">
        <v>1127</v>
      </c>
      <c r="E413" s="1" t="s">
        <v>15</v>
      </c>
      <c r="F413" s="1" t="s">
        <v>1128</v>
      </c>
      <c r="G413" s="2" t="n">
        <v>690</v>
      </c>
      <c r="H413" s="2" t="n">
        <v>1394.1783</v>
      </c>
      <c r="I413" s="2" t="n">
        <v>1554.0733</v>
      </c>
      <c r="J413" s="2" t="n">
        <v>198.7398</v>
      </c>
      <c r="K413" s="3" t="n">
        <f aca="false">SUM(H413:J413)</f>
        <v>3146.9914</v>
      </c>
      <c r="L413" s="3" t="n">
        <v>412</v>
      </c>
    </row>
    <row r="414" customFormat="false" ht="14.4" hidden="false" customHeight="false" outlineLevel="0" collapsed="false">
      <c r="A414" s="2" t="s">
        <v>1129</v>
      </c>
      <c r="B414" s="2" t="s">
        <v>1129</v>
      </c>
      <c r="C414" s="1" t="s">
        <v>1130</v>
      </c>
      <c r="D414" s="2" t="s">
        <v>1131</v>
      </c>
      <c r="E414" s="1" t="s">
        <v>15</v>
      </c>
      <c r="F414" s="1" t="s">
        <v>110</v>
      </c>
      <c r="G414" s="2" t="n">
        <v>379</v>
      </c>
      <c r="H414" s="2" t="n">
        <v>1447.7644</v>
      </c>
      <c r="I414" s="2" t="n">
        <v>1481.8587</v>
      </c>
      <c r="J414" s="2" t="n">
        <v>217.0012</v>
      </c>
      <c r="K414" s="3" t="n">
        <f aca="false">SUM(H414:J414)</f>
        <v>3146.6243</v>
      </c>
      <c r="L414" s="3" t="n">
        <v>413</v>
      </c>
    </row>
    <row r="415" customFormat="false" ht="14.4" hidden="false" customHeight="false" outlineLevel="0" collapsed="false">
      <c r="A415" s="2" t="s">
        <v>913</v>
      </c>
      <c r="B415" s="2" t="s">
        <v>913</v>
      </c>
      <c r="C415" s="1" t="s">
        <v>914</v>
      </c>
      <c r="D415" s="2" t="s">
        <v>1132</v>
      </c>
      <c r="E415" s="1" t="s">
        <v>15</v>
      </c>
      <c r="F415" s="1" t="s">
        <v>766</v>
      </c>
      <c r="G415" s="2" t="n">
        <v>378</v>
      </c>
      <c r="H415" s="2" t="n">
        <v>1447.8529</v>
      </c>
      <c r="I415" s="2" t="n">
        <v>1469.9211</v>
      </c>
      <c r="J415" s="2" t="n">
        <v>225.8186</v>
      </c>
      <c r="K415" s="3" t="n">
        <f aca="false">SUM(H415:J415)</f>
        <v>3143.5926</v>
      </c>
      <c r="L415" s="3" t="n">
        <v>414</v>
      </c>
    </row>
    <row r="416" customFormat="false" ht="14.4" hidden="false" customHeight="false" outlineLevel="0" collapsed="false">
      <c r="A416" s="2" t="s">
        <v>154</v>
      </c>
      <c r="B416" s="2" t="s">
        <v>154</v>
      </c>
      <c r="C416" s="1" t="s">
        <v>155</v>
      </c>
      <c r="D416" s="2" t="s">
        <v>1133</v>
      </c>
      <c r="E416" s="1" t="s">
        <v>15</v>
      </c>
      <c r="F416" s="1" t="s">
        <v>38</v>
      </c>
      <c r="G416" s="2" t="n">
        <v>521</v>
      </c>
      <c r="H416" s="2" t="n">
        <v>1423.5023</v>
      </c>
      <c r="I416" s="2" t="n">
        <v>546.3396</v>
      </c>
      <c r="J416" s="2" t="n">
        <v>1170.968</v>
      </c>
      <c r="K416" s="3" t="n">
        <f aca="false">SUM(H416:J416)</f>
        <v>3140.8099</v>
      </c>
      <c r="L416" s="3" t="n">
        <v>415</v>
      </c>
    </row>
    <row r="417" customFormat="false" ht="14.4" hidden="false" customHeight="false" outlineLevel="0" collapsed="false">
      <c r="A417" s="2" t="s">
        <v>770</v>
      </c>
      <c r="B417" s="2" t="s">
        <v>770</v>
      </c>
      <c r="C417" s="2" t="s">
        <v>771</v>
      </c>
      <c r="D417" s="2" t="s">
        <v>1134</v>
      </c>
      <c r="E417" s="1" t="s">
        <v>45</v>
      </c>
      <c r="F417" s="1" t="s">
        <v>238</v>
      </c>
      <c r="G417" s="2" t="n">
        <v>711</v>
      </c>
      <c r="H417" s="2" t="n">
        <v>1390.7877</v>
      </c>
      <c r="I417" s="2" t="n">
        <v>1119.6126</v>
      </c>
      <c r="J417" s="2" t="n">
        <v>630.1633</v>
      </c>
      <c r="K417" s="3" t="n">
        <f aca="false">SUM(H417:J417)</f>
        <v>3140.5636</v>
      </c>
      <c r="L417" s="3" t="n">
        <v>416</v>
      </c>
    </row>
    <row r="418" customFormat="false" ht="14.4" hidden="false" customHeight="false" outlineLevel="0" collapsed="false">
      <c r="A418" s="2" t="s">
        <v>1135</v>
      </c>
      <c r="B418" s="2" t="s">
        <v>1135</v>
      </c>
      <c r="C418" s="1" t="s">
        <v>1136</v>
      </c>
      <c r="D418" s="2" t="s">
        <v>1137</v>
      </c>
      <c r="E418" s="1" t="s">
        <v>15</v>
      </c>
      <c r="F418" s="1" t="s">
        <v>1138</v>
      </c>
      <c r="G418" s="2" t="n">
        <v>2357</v>
      </c>
      <c r="H418" s="2" t="n">
        <v>525.9467</v>
      </c>
      <c r="I418" s="2" t="n">
        <v>1445.5534</v>
      </c>
      <c r="J418" s="2" t="n">
        <v>1168.2903</v>
      </c>
      <c r="K418" s="3" t="n">
        <f aca="false">SUM(H418:J418)</f>
        <v>3139.7904</v>
      </c>
      <c r="L418" s="3" t="n">
        <v>417</v>
      </c>
    </row>
    <row r="419" customFormat="false" ht="14.4" hidden="false" customHeight="false" outlineLevel="0" collapsed="false">
      <c r="A419" s="2" t="s">
        <v>476</v>
      </c>
      <c r="B419" s="2" t="s">
        <v>476</v>
      </c>
      <c r="C419" s="1" t="s">
        <v>477</v>
      </c>
      <c r="D419" s="2" t="s">
        <v>1139</v>
      </c>
      <c r="E419" s="1" t="s">
        <v>1025</v>
      </c>
      <c r="F419" s="1" t="s">
        <v>30</v>
      </c>
      <c r="G419" s="2" t="n">
        <v>957</v>
      </c>
      <c r="H419" s="2" t="n">
        <v>1347.764</v>
      </c>
      <c r="I419" s="2" t="n">
        <v>1278.4004</v>
      </c>
      <c r="J419" s="2" t="n">
        <v>511.4771</v>
      </c>
      <c r="K419" s="3" t="n">
        <f aca="false">SUM(H419:J419)</f>
        <v>3137.6415</v>
      </c>
      <c r="L419" s="3" t="n">
        <v>418</v>
      </c>
    </row>
    <row r="420" customFormat="false" ht="14.4" hidden="false" customHeight="false" outlineLevel="0" collapsed="false">
      <c r="A420" s="2" t="s">
        <v>1140</v>
      </c>
      <c r="B420" s="2" t="s">
        <v>1140</v>
      </c>
      <c r="C420" s="1" t="s">
        <v>1141</v>
      </c>
      <c r="D420" s="2" t="s">
        <v>1142</v>
      </c>
      <c r="E420" s="1" t="s">
        <v>15</v>
      </c>
      <c r="F420" s="1" t="s">
        <v>30</v>
      </c>
      <c r="G420" s="2" t="n">
        <v>373</v>
      </c>
      <c r="H420" s="2" t="n">
        <v>1448.1602</v>
      </c>
      <c r="I420" s="2" t="n">
        <v>918.2952</v>
      </c>
      <c r="J420" s="2" t="n">
        <v>770.4597</v>
      </c>
      <c r="K420" s="3" t="n">
        <f aca="false">SUM(H420:J420)</f>
        <v>3136.9151</v>
      </c>
      <c r="L420" s="3" t="n">
        <v>419</v>
      </c>
    </row>
    <row r="421" customFormat="false" ht="14.4" hidden="false" customHeight="false" outlineLevel="0" collapsed="false">
      <c r="A421" s="2" t="s">
        <v>913</v>
      </c>
      <c r="B421" s="2" t="s">
        <v>913</v>
      </c>
      <c r="C421" s="1" t="s">
        <v>914</v>
      </c>
      <c r="D421" s="2" t="s">
        <v>1143</v>
      </c>
      <c r="E421" s="1" t="s">
        <v>15</v>
      </c>
      <c r="F421" s="1" t="s">
        <v>766</v>
      </c>
      <c r="G421" s="2" t="n">
        <v>44</v>
      </c>
      <c r="H421" s="2" t="n">
        <v>1494.1153</v>
      </c>
      <c r="I421" s="2" t="n">
        <v>1520.0988</v>
      </c>
      <c r="J421" s="2" t="n">
        <v>122.2486</v>
      </c>
      <c r="K421" s="3" t="n">
        <f aca="false">SUM(H421:J421)</f>
        <v>3136.4627</v>
      </c>
      <c r="L421" s="3" t="n">
        <v>420</v>
      </c>
    </row>
    <row r="422" customFormat="false" ht="14.4" hidden="false" customHeight="false" outlineLevel="0" collapsed="false">
      <c r="A422" s="2" t="s">
        <v>1144</v>
      </c>
      <c r="B422" s="2" t="s">
        <v>1144</v>
      </c>
      <c r="C422" s="1" t="s">
        <v>1145</v>
      </c>
      <c r="D422" s="2" t="s">
        <v>1146</v>
      </c>
      <c r="E422" s="1" t="s">
        <v>24</v>
      </c>
      <c r="F422" s="1" t="s">
        <v>30</v>
      </c>
      <c r="G422" s="2" t="n">
        <v>49</v>
      </c>
      <c r="H422" s="2" t="n">
        <v>1493.6465</v>
      </c>
      <c r="I422" s="2" t="n">
        <v>1441.4619</v>
      </c>
      <c r="J422" s="2" t="n">
        <v>200.3071</v>
      </c>
      <c r="K422" s="3" t="n">
        <f aca="false">SUM(H422:J422)</f>
        <v>3135.4155</v>
      </c>
      <c r="L422" s="3" t="n">
        <v>421</v>
      </c>
    </row>
    <row r="423" customFormat="false" ht="14.4" hidden="false" customHeight="false" outlineLevel="0" collapsed="false">
      <c r="A423" s="2" t="s">
        <v>1147</v>
      </c>
      <c r="B423" s="2" t="s">
        <v>1147</v>
      </c>
      <c r="C423" s="1" t="s">
        <v>1148</v>
      </c>
      <c r="D423" s="2" t="s">
        <v>1149</v>
      </c>
      <c r="E423" s="1" t="s">
        <v>15</v>
      </c>
      <c r="F423" s="1" t="s">
        <v>509</v>
      </c>
      <c r="G423" s="2" t="n">
        <v>734</v>
      </c>
      <c r="H423" s="2" t="n">
        <v>1387.5694</v>
      </c>
      <c r="I423" s="2" t="n">
        <v>1167.6887</v>
      </c>
      <c r="J423" s="2" t="n">
        <v>578.8251</v>
      </c>
      <c r="K423" s="3" t="n">
        <f aca="false">SUM(H423:J423)</f>
        <v>3134.0832</v>
      </c>
      <c r="L423" s="3" t="n">
        <v>422</v>
      </c>
    </row>
    <row r="424" customFormat="false" ht="14.4" hidden="false" customHeight="false" outlineLevel="0" collapsed="false">
      <c r="A424" s="2" t="s">
        <v>1150</v>
      </c>
      <c r="B424" s="2" t="s">
        <v>1150</v>
      </c>
      <c r="C424" s="1" t="s">
        <v>1151</v>
      </c>
      <c r="D424" s="2" t="s">
        <v>1152</v>
      </c>
      <c r="E424" s="1" t="s">
        <v>15</v>
      </c>
      <c r="F424" s="1" t="s">
        <v>1153</v>
      </c>
      <c r="G424" s="2" t="n">
        <v>1783</v>
      </c>
      <c r="H424" s="2" t="n">
        <v>1089.6038</v>
      </c>
      <c r="I424" s="2" t="n">
        <v>1465.6016</v>
      </c>
      <c r="J424" s="2" t="n">
        <v>577.2587</v>
      </c>
      <c r="K424" s="3" t="n">
        <f aca="false">SUM(H424:J424)</f>
        <v>3132.4641</v>
      </c>
      <c r="L424" s="3" t="n">
        <v>423</v>
      </c>
    </row>
    <row r="425" customFormat="false" ht="14.4" hidden="false" customHeight="false" outlineLevel="0" collapsed="false">
      <c r="A425" s="2" t="s">
        <v>1154</v>
      </c>
      <c r="B425" s="2" t="s">
        <v>1154</v>
      </c>
      <c r="C425" s="1" t="s">
        <v>1155</v>
      </c>
      <c r="D425" s="2" t="s">
        <v>1156</v>
      </c>
      <c r="E425" s="1" t="s">
        <v>15</v>
      </c>
      <c r="F425" s="1" t="s">
        <v>220</v>
      </c>
      <c r="G425" s="2" t="n">
        <v>312</v>
      </c>
      <c r="H425" s="2" t="n">
        <v>1461.6252</v>
      </c>
      <c r="I425" s="2" t="n">
        <v>1444.4844</v>
      </c>
      <c r="J425" s="2" t="n">
        <v>225.0371</v>
      </c>
      <c r="K425" s="3" t="n">
        <f aca="false">SUM(H425:J425)</f>
        <v>3131.1467</v>
      </c>
      <c r="L425" s="3" t="n">
        <v>424</v>
      </c>
    </row>
    <row r="426" customFormat="false" ht="14.4" hidden="false" customHeight="false" outlineLevel="0" collapsed="false">
      <c r="A426" s="2" t="s">
        <v>549</v>
      </c>
      <c r="B426" s="2" t="s">
        <v>549</v>
      </c>
      <c r="C426" s="1" t="s">
        <v>550</v>
      </c>
      <c r="D426" s="2" t="s">
        <v>1157</v>
      </c>
      <c r="E426" s="1" t="s">
        <v>24</v>
      </c>
      <c r="F426" s="1" t="s">
        <v>552</v>
      </c>
      <c r="G426" s="2" t="n">
        <v>1738</v>
      </c>
      <c r="H426" s="2" t="n">
        <v>1112.5239</v>
      </c>
      <c r="I426" s="2" t="n">
        <v>1304.8382</v>
      </c>
      <c r="J426" s="2" t="n">
        <v>711.4128</v>
      </c>
      <c r="K426" s="3" t="n">
        <f aca="false">SUM(H426:J426)</f>
        <v>3128.7749</v>
      </c>
      <c r="L426" s="3" t="n">
        <v>425</v>
      </c>
    </row>
    <row r="427" customFormat="false" ht="14.4" hidden="false" customHeight="false" outlineLevel="0" collapsed="false">
      <c r="A427" s="2" t="s">
        <v>1158</v>
      </c>
      <c r="B427" s="2" t="s">
        <v>1158</v>
      </c>
      <c r="C427" s="1" t="s">
        <v>1159</v>
      </c>
      <c r="D427" s="2" t="s">
        <v>1160</v>
      </c>
      <c r="E427" s="1" t="s">
        <v>15</v>
      </c>
      <c r="F427" s="1" t="s">
        <v>185</v>
      </c>
      <c r="G427" s="2" t="n">
        <v>778</v>
      </c>
      <c r="H427" s="2" t="n">
        <v>1381.3643</v>
      </c>
      <c r="I427" s="2" t="n">
        <v>1470.0275</v>
      </c>
      <c r="J427" s="2" t="n">
        <v>277.211</v>
      </c>
      <c r="K427" s="3" t="n">
        <f aca="false">SUM(H427:J427)</f>
        <v>3128.6028</v>
      </c>
      <c r="L427" s="3" t="n">
        <v>426</v>
      </c>
    </row>
    <row r="428" customFormat="false" ht="14.4" hidden="false" customHeight="false" outlineLevel="0" collapsed="false">
      <c r="A428" s="2" t="s">
        <v>848</v>
      </c>
      <c r="B428" s="2" t="s">
        <v>848</v>
      </c>
      <c r="C428" s="1" t="s">
        <v>849</v>
      </c>
      <c r="D428" s="2" t="s">
        <v>1161</v>
      </c>
      <c r="E428" s="1" t="s">
        <v>29</v>
      </c>
      <c r="F428" s="1" t="s">
        <v>851</v>
      </c>
      <c r="G428" s="2" t="n">
        <v>339</v>
      </c>
      <c r="H428" s="2" t="n">
        <v>1454.1217</v>
      </c>
      <c r="I428" s="2" t="n">
        <v>1473.7664</v>
      </c>
      <c r="J428" s="2" t="n">
        <v>198.5506</v>
      </c>
      <c r="K428" s="3" t="n">
        <f aca="false">SUM(H428:J428)</f>
        <v>3126.4387</v>
      </c>
      <c r="L428" s="3" t="n">
        <v>427</v>
      </c>
    </row>
    <row r="429" customFormat="false" ht="14.4" hidden="false" customHeight="false" outlineLevel="0" collapsed="false">
      <c r="A429" s="2" t="s">
        <v>1162</v>
      </c>
      <c r="B429" s="2" t="s">
        <v>1162</v>
      </c>
      <c r="C429" s="1" t="s">
        <v>1163</v>
      </c>
      <c r="D429" s="2" t="s">
        <v>1164</v>
      </c>
      <c r="E429" s="1" t="s">
        <v>15</v>
      </c>
      <c r="F429" s="1" t="s">
        <v>1165</v>
      </c>
      <c r="G429" s="2" t="n">
        <v>1329</v>
      </c>
      <c r="H429" s="2" t="n">
        <v>1274.3509</v>
      </c>
      <c r="I429" s="2" t="n">
        <v>1312.6164</v>
      </c>
      <c r="J429" s="2" t="n">
        <v>537.5404</v>
      </c>
      <c r="K429" s="3" t="n">
        <f aca="false">SUM(H429:J429)</f>
        <v>3124.5077</v>
      </c>
      <c r="L429" s="3" t="n">
        <v>428</v>
      </c>
    </row>
    <row r="430" customFormat="false" ht="14.4" hidden="false" customHeight="false" outlineLevel="0" collapsed="false">
      <c r="A430" s="2" t="s">
        <v>70</v>
      </c>
      <c r="B430" s="2" t="s">
        <v>70</v>
      </c>
      <c r="C430" s="1" t="s">
        <v>71</v>
      </c>
      <c r="D430" s="2" t="s">
        <v>1166</v>
      </c>
      <c r="E430" s="1" t="s">
        <v>24</v>
      </c>
      <c r="F430" s="1" t="s">
        <v>38</v>
      </c>
      <c r="G430" s="2" t="n">
        <v>895</v>
      </c>
      <c r="H430" s="2" t="n">
        <v>1363.1595</v>
      </c>
      <c r="I430" s="2" t="n">
        <v>1541.2707</v>
      </c>
      <c r="J430" s="2" t="n">
        <v>218.0594</v>
      </c>
      <c r="K430" s="3" t="n">
        <f aca="false">SUM(H430:J430)</f>
        <v>3122.4896</v>
      </c>
      <c r="L430" s="3" t="n">
        <v>429</v>
      </c>
    </row>
    <row r="431" customFormat="false" ht="14.4" hidden="false" customHeight="false" outlineLevel="0" collapsed="false">
      <c r="A431" s="2" t="s">
        <v>114</v>
      </c>
      <c r="B431" s="2" t="s">
        <v>114</v>
      </c>
      <c r="C431" s="1" t="s">
        <v>115</v>
      </c>
      <c r="D431" s="2" t="s">
        <v>1167</v>
      </c>
      <c r="E431" s="1" t="s">
        <v>15</v>
      </c>
      <c r="F431" s="1" t="s">
        <v>118</v>
      </c>
      <c r="G431" s="2" t="n">
        <v>567</v>
      </c>
      <c r="H431" s="2" t="n">
        <v>1420.0145</v>
      </c>
      <c r="I431" s="2" t="n">
        <v>1500.9074</v>
      </c>
      <c r="J431" s="2" t="n">
        <v>201.4331</v>
      </c>
      <c r="K431" s="3" t="n">
        <f aca="false">SUM(H431:J431)</f>
        <v>3122.355</v>
      </c>
      <c r="L431" s="3" t="n">
        <v>430</v>
      </c>
    </row>
    <row r="432" customFormat="false" ht="14.4" hidden="false" customHeight="false" outlineLevel="0" collapsed="false">
      <c r="A432" s="2" t="s">
        <v>709</v>
      </c>
      <c r="B432" s="2" t="s">
        <v>709</v>
      </c>
      <c r="C432" s="1" t="s">
        <v>710</v>
      </c>
      <c r="D432" s="2" t="s">
        <v>1168</v>
      </c>
      <c r="E432" s="1" t="s">
        <v>15</v>
      </c>
      <c r="F432" s="1" t="s">
        <v>272</v>
      </c>
      <c r="G432" s="2" t="n">
        <v>484</v>
      </c>
      <c r="H432" s="2" t="n">
        <v>1425.909</v>
      </c>
      <c r="I432" s="2" t="n">
        <v>1365.6355</v>
      </c>
      <c r="J432" s="2" t="n">
        <v>330.0431</v>
      </c>
      <c r="K432" s="3" t="n">
        <f aca="false">SUM(H432:J432)</f>
        <v>3121.5876</v>
      </c>
      <c r="L432" s="3" t="n">
        <v>431</v>
      </c>
    </row>
    <row r="433" customFormat="false" ht="14.4" hidden="false" customHeight="false" outlineLevel="0" collapsed="false">
      <c r="A433" s="2" t="s">
        <v>1169</v>
      </c>
      <c r="B433" s="2" t="s">
        <v>1169</v>
      </c>
      <c r="C433" s="1" t="s">
        <v>1170</v>
      </c>
      <c r="D433" s="2" t="s">
        <v>1171</v>
      </c>
      <c r="E433" s="1" t="s">
        <v>15</v>
      </c>
      <c r="F433" s="1" t="s">
        <v>598</v>
      </c>
      <c r="G433" s="2" t="n">
        <v>740</v>
      </c>
      <c r="H433" s="2" t="n">
        <v>1386.5709</v>
      </c>
      <c r="I433" s="2" t="n">
        <v>1542.9272</v>
      </c>
      <c r="J433" s="2" t="n">
        <v>191.3499</v>
      </c>
      <c r="K433" s="3" t="n">
        <f aca="false">SUM(H433:J433)</f>
        <v>3120.848</v>
      </c>
      <c r="L433" s="3" t="n">
        <v>432</v>
      </c>
    </row>
    <row r="434" customFormat="false" ht="14.4" hidden="false" customHeight="false" outlineLevel="0" collapsed="false">
      <c r="A434" s="2" t="s">
        <v>491</v>
      </c>
      <c r="B434" s="2" t="s">
        <v>491</v>
      </c>
      <c r="C434" s="1" t="s">
        <v>492</v>
      </c>
      <c r="D434" s="2" t="s">
        <v>1172</v>
      </c>
      <c r="E434" s="1" t="s">
        <v>15</v>
      </c>
      <c r="F434" s="1" t="s">
        <v>38</v>
      </c>
      <c r="G434" s="2" t="n">
        <v>2100</v>
      </c>
      <c r="H434" s="2" t="n">
        <v>859.199</v>
      </c>
      <c r="I434" s="2" t="n">
        <v>1439.1575</v>
      </c>
      <c r="J434" s="2" t="n">
        <v>820.596</v>
      </c>
      <c r="K434" s="3" t="n">
        <f aca="false">SUM(H434:J434)</f>
        <v>3118.9525</v>
      </c>
      <c r="L434" s="3" t="n">
        <v>433</v>
      </c>
    </row>
    <row r="435" customFormat="false" ht="14.4" hidden="false" customHeight="false" outlineLevel="0" collapsed="false">
      <c r="A435" s="2" t="s">
        <v>1173</v>
      </c>
      <c r="B435" s="2" t="s">
        <v>1173</v>
      </c>
      <c r="C435" s="1" t="s">
        <v>1174</v>
      </c>
      <c r="D435" s="2" t="s">
        <v>1175</v>
      </c>
      <c r="E435" s="1" t="s">
        <v>15</v>
      </c>
      <c r="F435" s="1" t="s">
        <v>30</v>
      </c>
      <c r="G435" s="2" t="n">
        <v>503</v>
      </c>
      <c r="H435" s="2" t="n">
        <v>1424.6767</v>
      </c>
      <c r="I435" s="2" t="n">
        <v>1467.5296</v>
      </c>
      <c r="J435" s="2" t="n">
        <v>226.2264</v>
      </c>
      <c r="K435" s="3" t="n">
        <f aca="false">SUM(H435:J435)</f>
        <v>3118.4327</v>
      </c>
      <c r="L435" s="3" t="n">
        <v>434</v>
      </c>
    </row>
    <row r="436" customFormat="false" ht="14.4" hidden="false" customHeight="false" outlineLevel="0" collapsed="false">
      <c r="A436" s="2" t="s">
        <v>1176</v>
      </c>
      <c r="B436" s="2" t="s">
        <v>1176</v>
      </c>
      <c r="C436" s="1" t="s">
        <v>1177</v>
      </c>
      <c r="D436" s="2" t="s">
        <v>1178</v>
      </c>
      <c r="E436" s="1" t="s">
        <v>117</v>
      </c>
      <c r="F436" s="1" t="s">
        <v>879</v>
      </c>
      <c r="G436" s="2" t="n">
        <v>564</v>
      </c>
      <c r="H436" s="2" t="n">
        <v>1420.2884</v>
      </c>
      <c r="I436" s="2" t="n">
        <v>1506.8674</v>
      </c>
      <c r="J436" s="2" t="n">
        <v>191.1267</v>
      </c>
      <c r="K436" s="3" t="n">
        <f aca="false">SUM(H436:J436)</f>
        <v>3118.2825</v>
      </c>
      <c r="L436" s="3" t="n">
        <v>435</v>
      </c>
    </row>
    <row r="437" customFormat="false" ht="14.4" hidden="false" customHeight="false" outlineLevel="0" collapsed="false">
      <c r="A437" s="2" t="s">
        <v>450</v>
      </c>
      <c r="B437" s="2" t="s">
        <v>450</v>
      </c>
      <c r="C437" s="1" t="s">
        <v>451</v>
      </c>
      <c r="D437" s="2" t="s">
        <v>1179</v>
      </c>
      <c r="E437" s="1" t="s">
        <v>24</v>
      </c>
      <c r="F437" s="1" t="s">
        <v>30</v>
      </c>
      <c r="G437" s="2" t="n">
        <v>1115</v>
      </c>
      <c r="H437" s="2" t="n">
        <v>1334.4031</v>
      </c>
      <c r="I437" s="2" t="n">
        <v>1412.9882</v>
      </c>
      <c r="J437" s="2" t="n">
        <v>370.7693</v>
      </c>
      <c r="K437" s="3" t="n">
        <f aca="false">SUM(H437:J437)</f>
        <v>3118.1606</v>
      </c>
      <c r="L437" s="3" t="n">
        <v>436</v>
      </c>
    </row>
    <row r="438" customFormat="false" ht="14.4" hidden="false" customHeight="false" outlineLevel="0" collapsed="false">
      <c r="A438" s="2" t="s">
        <v>1180</v>
      </c>
      <c r="B438" s="2" t="s">
        <v>1180</v>
      </c>
      <c r="C438" s="1" t="s">
        <v>1181</v>
      </c>
      <c r="D438" s="2" t="s">
        <v>1182</v>
      </c>
      <c r="E438" s="1" t="s">
        <v>283</v>
      </c>
      <c r="F438" s="1" t="s">
        <v>30</v>
      </c>
      <c r="G438" s="2" t="n">
        <v>1887</v>
      </c>
      <c r="H438" s="2" t="n">
        <v>1024.5241</v>
      </c>
      <c r="I438" s="2" t="n">
        <v>940.1516</v>
      </c>
      <c r="J438" s="2" t="n">
        <v>1153.0003</v>
      </c>
      <c r="K438" s="3" t="n">
        <f aca="false">SUM(H438:J438)</f>
        <v>3117.676</v>
      </c>
      <c r="L438" s="3" t="n">
        <v>437</v>
      </c>
    </row>
    <row r="439" customFormat="false" ht="14.4" hidden="false" customHeight="false" outlineLevel="0" collapsed="false">
      <c r="A439" s="2" t="s">
        <v>21</v>
      </c>
      <c r="B439" s="2" t="s">
        <v>21</v>
      </c>
      <c r="C439" s="1" t="s">
        <v>22</v>
      </c>
      <c r="D439" s="2" t="s">
        <v>1183</v>
      </c>
      <c r="E439" s="1" t="s">
        <v>15</v>
      </c>
      <c r="F439" s="1" t="s">
        <v>25</v>
      </c>
      <c r="G439" s="2" t="n">
        <v>1042</v>
      </c>
      <c r="H439" s="2" t="n">
        <v>1338.3967</v>
      </c>
      <c r="I439" s="2" t="n">
        <v>1442.0634</v>
      </c>
      <c r="J439" s="2" t="n">
        <v>335.3377</v>
      </c>
      <c r="K439" s="3" t="n">
        <f aca="false">SUM(H439:J439)</f>
        <v>3115.7978</v>
      </c>
      <c r="L439" s="3" t="n">
        <v>438</v>
      </c>
    </row>
    <row r="440" customFormat="false" ht="14.4" hidden="false" customHeight="false" outlineLevel="0" collapsed="false">
      <c r="A440" s="2" t="s">
        <v>1184</v>
      </c>
      <c r="B440" s="2" t="s">
        <v>1184</v>
      </c>
      <c r="C440" s="1" t="s">
        <v>1185</v>
      </c>
      <c r="D440" s="2" t="s">
        <v>1186</v>
      </c>
      <c r="E440" s="1" t="s">
        <v>24</v>
      </c>
      <c r="F440" s="1" t="s">
        <v>410</v>
      </c>
      <c r="G440" s="2" t="n">
        <v>10</v>
      </c>
      <c r="H440" s="2" t="n">
        <v>1509.9382</v>
      </c>
      <c r="I440" s="2" t="n">
        <v>1413.7413</v>
      </c>
      <c r="J440" s="2" t="n">
        <v>191.0382</v>
      </c>
      <c r="K440" s="3" t="n">
        <f aca="false">SUM(H440:J440)</f>
        <v>3114.7177</v>
      </c>
      <c r="L440" s="3" t="n">
        <v>439</v>
      </c>
    </row>
    <row r="441" customFormat="false" ht="14.4" hidden="false" customHeight="false" outlineLevel="0" collapsed="false">
      <c r="A441" s="2" t="s">
        <v>639</v>
      </c>
      <c r="B441" s="2" t="s">
        <v>639</v>
      </c>
      <c r="C441" s="1" t="s">
        <v>640</v>
      </c>
      <c r="D441" s="2" t="s">
        <v>1187</v>
      </c>
      <c r="E441" s="1" t="s">
        <v>15</v>
      </c>
      <c r="F441" s="1" t="s">
        <v>133</v>
      </c>
      <c r="G441" s="2" t="n">
        <v>96</v>
      </c>
      <c r="H441" s="2" t="n">
        <v>1482.7267</v>
      </c>
      <c r="I441" s="2" t="n">
        <v>490.8979</v>
      </c>
      <c r="J441" s="2" t="n">
        <v>1140.7844</v>
      </c>
      <c r="K441" s="3" t="n">
        <f aca="false">SUM(H441:J441)</f>
        <v>3114.409</v>
      </c>
      <c r="L441" s="3" t="n">
        <v>440</v>
      </c>
    </row>
    <row r="442" customFormat="false" ht="14.4" hidden="false" customHeight="false" outlineLevel="0" collapsed="false">
      <c r="A442" s="2" t="s">
        <v>1188</v>
      </c>
      <c r="B442" s="2" t="s">
        <v>1188</v>
      </c>
      <c r="C442" s="1" t="s">
        <v>1189</v>
      </c>
      <c r="D442" s="2" t="s">
        <v>1190</v>
      </c>
      <c r="E442" s="1" t="s">
        <v>15</v>
      </c>
      <c r="F442" s="1" t="s">
        <v>38</v>
      </c>
      <c r="G442" s="2" t="n">
        <v>263</v>
      </c>
      <c r="H442" s="2" t="n">
        <v>1468.0345</v>
      </c>
      <c r="I442" s="2" t="n">
        <v>1389.3127</v>
      </c>
      <c r="J442" s="2" t="n">
        <v>255.289</v>
      </c>
      <c r="K442" s="3" t="n">
        <f aca="false">SUM(H442:J442)</f>
        <v>3112.6362</v>
      </c>
      <c r="L442" s="3" t="n">
        <v>441</v>
      </c>
    </row>
    <row r="443" customFormat="false" ht="14.4" hidden="false" customHeight="false" outlineLevel="0" collapsed="false">
      <c r="A443" s="2" t="s">
        <v>1191</v>
      </c>
      <c r="B443" s="2" t="s">
        <v>1191</v>
      </c>
      <c r="C443" s="1" t="s">
        <v>1192</v>
      </c>
      <c r="D443" s="2" t="s">
        <v>1193</v>
      </c>
      <c r="E443" s="1" t="s">
        <v>24</v>
      </c>
      <c r="F443" s="1" t="s">
        <v>30</v>
      </c>
      <c r="G443" s="2" t="n">
        <v>518</v>
      </c>
      <c r="H443" s="2" t="n">
        <v>1423.573</v>
      </c>
      <c r="I443" s="2" t="n">
        <v>503.4358</v>
      </c>
      <c r="J443" s="2" t="n">
        <v>1184.4938</v>
      </c>
      <c r="K443" s="3" t="n">
        <f aca="false">SUM(H443:J443)</f>
        <v>3111.5026</v>
      </c>
      <c r="L443" s="3" t="n">
        <v>442</v>
      </c>
    </row>
    <row r="444" customFormat="false" ht="14.4" hidden="false" customHeight="false" outlineLevel="0" collapsed="false">
      <c r="A444" s="2" t="s">
        <v>1194</v>
      </c>
      <c r="B444" s="2" t="s">
        <v>1194</v>
      </c>
      <c r="C444" s="1" t="s">
        <v>1195</v>
      </c>
      <c r="D444" s="2" t="s">
        <v>1196</v>
      </c>
      <c r="E444" s="1" t="s">
        <v>45</v>
      </c>
      <c r="F444" s="1" t="s">
        <v>30</v>
      </c>
      <c r="G444" s="2" t="n">
        <v>495</v>
      </c>
      <c r="H444" s="2" t="n">
        <v>1425.2486</v>
      </c>
      <c r="I444" s="2" t="n">
        <v>634.7471</v>
      </c>
      <c r="J444" s="2" t="n">
        <v>1049.0103</v>
      </c>
      <c r="K444" s="3" t="n">
        <f aca="false">SUM(H444:J444)</f>
        <v>3109.006</v>
      </c>
      <c r="L444" s="3" t="n">
        <v>443</v>
      </c>
    </row>
    <row r="445" customFormat="false" ht="14.4" hidden="false" customHeight="false" outlineLevel="0" collapsed="false">
      <c r="A445" s="2" t="s">
        <v>603</v>
      </c>
      <c r="B445" s="2" t="s">
        <v>603</v>
      </c>
      <c r="C445" s="1" t="s">
        <v>604</v>
      </c>
      <c r="D445" s="2" t="s">
        <v>1197</v>
      </c>
      <c r="E445" s="1" t="s">
        <v>24</v>
      </c>
      <c r="F445" s="1" t="s">
        <v>606</v>
      </c>
      <c r="G445" s="2" t="n">
        <v>1784</v>
      </c>
      <c r="H445" s="2" t="n">
        <v>1088.2891</v>
      </c>
      <c r="I445" s="2" t="n">
        <v>953.458</v>
      </c>
      <c r="J445" s="2" t="n">
        <v>1066.6729</v>
      </c>
      <c r="K445" s="3" t="n">
        <f aca="false">SUM(H445:J445)</f>
        <v>3108.42</v>
      </c>
      <c r="L445" s="3" t="n">
        <v>444</v>
      </c>
    </row>
    <row r="446" customFormat="false" ht="14.4" hidden="false" customHeight="false" outlineLevel="0" collapsed="false">
      <c r="A446" s="2" t="s">
        <v>1088</v>
      </c>
      <c r="B446" s="2" t="s">
        <v>1088</v>
      </c>
      <c r="C446" s="1" t="s">
        <v>1089</v>
      </c>
      <c r="D446" s="2" t="s">
        <v>1198</v>
      </c>
      <c r="E446" s="1" t="s">
        <v>15</v>
      </c>
      <c r="F446" s="1" t="s">
        <v>291</v>
      </c>
      <c r="G446" s="2" t="n">
        <v>183</v>
      </c>
      <c r="H446" s="2" t="n">
        <v>1476.5492</v>
      </c>
      <c r="I446" s="2" t="n">
        <v>1439.3824</v>
      </c>
      <c r="J446" s="2" t="n">
        <v>191.5854</v>
      </c>
      <c r="K446" s="3" t="n">
        <f aca="false">SUM(H446:J446)</f>
        <v>3107.517</v>
      </c>
      <c r="L446" s="3" t="n">
        <v>445</v>
      </c>
    </row>
    <row r="447" customFormat="false" ht="14.4" hidden="false" customHeight="false" outlineLevel="0" collapsed="false">
      <c r="A447" s="2" t="s">
        <v>1199</v>
      </c>
      <c r="B447" s="2" t="s">
        <v>1199</v>
      </c>
      <c r="C447" s="1" t="s">
        <v>1200</v>
      </c>
      <c r="D447" s="2" t="s">
        <v>1201</v>
      </c>
      <c r="E447" s="1" t="s">
        <v>45</v>
      </c>
      <c r="F447" s="1" t="s">
        <v>30</v>
      </c>
      <c r="G447" s="2" t="n">
        <v>805</v>
      </c>
      <c r="H447" s="2" t="n">
        <v>1378.8059</v>
      </c>
      <c r="I447" s="2" t="n">
        <v>1092.1016</v>
      </c>
      <c r="J447" s="2" t="n">
        <v>634.8713</v>
      </c>
      <c r="K447" s="3" t="n">
        <f aca="false">SUM(H447:J447)</f>
        <v>3105.7788</v>
      </c>
      <c r="L447" s="3" t="n">
        <v>446</v>
      </c>
    </row>
    <row r="448" customFormat="false" ht="14.4" hidden="false" customHeight="false" outlineLevel="0" collapsed="false">
      <c r="A448" s="2" t="s">
        <v>1202</v>
      </c>
      <c r="B448" s="2" t="s">
        <v>1202</v>
      </c>
      <c r="C448" s="1" t="s">
        <v>1203</v>
      </c>
      <c r="D448" s="2" t="s">
        <v>1204</v>
      </c>
      <c r="E448" s="1" t="s">
        <v>126</v>
      </c>
      <c r="F448" s="1" t="s">
        <v>30</v>
      </c>
      <c r="G448" s="2" t="n">
        <v>1489</v>
      </c>
      <c r="H448" s="2" t="n">
        <v>1218.0777</v>
      </c>
      <c r="I448" s="2" t="n">
        <v>1390.8026</v>
      </c>
      <c r="J448" s="2" t="n">
        <v>495.0889</v>
      </c>
      <c r="K448" s="3" t="n">
        <f aca="false">SUM(H448:J448)</f>
        <v>3103.9692</v>
      </c>
      <c r="L448" s="3" t="n">
        <v>447</v>
      </c>
    </row>
    <row r="449" customFormat="false" ht="14.4" hidden="false" customHeight="false" outlineLevel="0" collapsed="false">
      <c r="A449" s="2" t="s">
        <v>651</v>
      </c>
      <c r="B449" s="2" t="s">
        <v>651</v>
      </c>
      <c r="C449" s="1" t="s">
        <v>652</v>
      </c>
      <c r="D449" s="2" t="s">
        <v>1205</v>
      </c>
      <c r="E449" s="1" t="s">
        <v>15</v>
      </c>
      <c r="F449" s="1" t="s">
        <v>30</v>
      </c>
      <c r="G449" s="2" t="n">
        <v>821</v>
      </c>
      <c r="H449" s="2" t="n">
        <v>1377.82</v>
      </c>
      <c r="I449" s="2" t="n">
        <v>1534.3119</v>
      </c>
      <c r="J449" s="2" t="n">
        <v>191.7002</v>
      </c>
      <c r="K449" s="3" t="n">
        <f aca="false">SUM(H449:J449)</f>
        <v>3103.8321</v>
      </c>
      <c r="L449" s="3" t="n">
        <v>448</v>
      </c>
    </row>
    <row r="450" customFormat="false" ht="14.4" hidden="false" customHeight="false" outlineLevel="0" collapsed="false">
      <c r="A450" s="2" t="s">
        <v>1206</v>
      </c>
      <c r="B450" s="2" t="s">
        <v>1206</v>
      </c>
      <c r="C450" s="1" t="s">
        <v>1207</v>
      </c>
      <c r="D450" s="2" t="s">
        <v>1208</v>
      </c>
      <c r="E450" s="1" t="s">
        <v>24</v>
      </c>
      <c r="F450" s="1" t="s">
        <v>30</v>
      </c>
      <c r="G450" s="2" t="n">
        <v>1456</v>
      </c>
      <c r="H450" s="2" t="n">
        <v>1228.5208</v>
      </c>
      <c r="I450" s="2" t="n">
        <v>774.4966</v>
      </c>
      <c r="J450" s="2" t="n">
        <v>1095.7173</v>
      </c>
      <c r="K450" s="3" t="n">
        <f aca="false">SUM(H450:J450)</f>
        <v>3098.7347</v>
      </c>
      <c r="L450" s="3" t="n">
        <v>449</v>
      </c>
    </row>
    <row r="451" customFormat="false" ht="14.4" hidden="false" customHeight="false" outlineLevel="0" collapsed="false">
      <c r="A451" s="2" t="s">
        <v>12</v>
      </c>
      <c r="B451" s="2" t="s">
        <v>12</v>
      </c>
      <c r="C451" s="1" t="s">
        <v>13</v>
      </c>
      <c r="D451" s="2" t="s">
        <v>1209</v>
      </c>
      <c r="E451" s="1" t="s">
        <v>15</v>
      </c>
      <c r="F451" s="1" t="s">
        <v>16</v>
      </c>
      <c r="G451" s="2" t="n">
        <v>508</v>
      </c>
      <c r="H451" s="2" t="n">
        <v>1424.1132</v>
      </c>
      <c r="I451" s="2" t="n">
        <v>1483.0826</v>
      </c>
      <c r="J451" s="2" t="n">
        <v>191.0172</v>
      </c>
      <c r="K451" s="3" t="n">
        <f aca="false">SUM(H451:J451)</f>
        <v>3098.213</v>
      </c>
      <c r="L451" s="3" t="n">
        <v>450</v>
      </c>
    </row>
    <row r="452" customFormat="false" ht="14.4" hidden="false" customHeight="false" outlineLevel="0" collapsed="false">
      <c r="A452" s="2" t="s">
        <v>1210</v>
      </c>
      <c r="B452" s="2" t="s">
        <v>1210</v>
      </c>
      <c r="C452" s="1" t="s">
        <v>1211</v>
      </c>
      <c r="D452" s="2" t="s">
        <v>1212</v>
      </c>
      <c r="E452" s="1" t="s">
        <v>15</v>
      </c>
      <c r="F452" s="1" t="s">
        <v>152</v>
      </c>
      <c r="G452" s="2" t="n">
        <v>1573</v>
      </c>
      <c r="H452" s="2" t="n">
        <v>1194.8952</v>
      </c>
      <c r="I452" s="2" t="n">
        <v>669.3766</v>
      </c>
      <c r="J452" s="2" t="n">
        <v>1233.1341</v>
      </c>
      <c r="K452" s="3" t="n">
        <f aca="false">SUM(H452:J452)</f>
        <v>3097.4059</v>
      </c>
      <c r="L452" s="3" t="n">
        <v>451</v>
      </c>
    </row>
    <row r="453" customFormat="false" ht="14.4" hidden="false" customHeight="false" outlineLevel="0" collapsed="false">
      <c r="A453" s="2" t="s">
        <v>1213</v>
      </c>
      <c r="B453" s="2" t="s">
        <v>1213</v>
      </c>
      <c r="C453" s="1" t="s">
        <v>1214</v>
      </c>
      <c r="D453" s="2" t="s">
        <v>1215</v>
      </c>
      <c r="E453" s="1" t="s">
        <v>15</v>
      </c>
      <c r="F453" s="1" t="s">
        <v>388</v>
      </c>
      <c r="G453" s="2" t="n">
        <v>1826</v>
      </c>
      <c r="H453" s="2" t="n">
        <v>1061.3192</v>
      </c>
      <c r="I453" s="2" t="n">
        <v>973.7405</v>
      </c>
      <c r="J453" s="2" t="n">
        <v>1061.3625</v>
      </c>
      <c r="K453" s="3" t="n">
        <f aca="false">SUM(H453:J453)</f>
        <v>3096.4222</v>
      </c>
      <c r="L453" s="3" t="n">
        <v>452</v>
      </c>
    </row>
    <row r="454" customFormat="false" ht="14.4" hidden="false" customHeight="false" outlineLevel="0" collapsed="false">
      <c r="A454" s="2" t="s">
        <v>454</v>
      </c>
      <c r="B454" s="2" t="s">
        <v>454</v>
      </c>
      <c r="C454" s="1" t="s">
        <v>455</v>
      </c>
      <c r="D454" s="2" t="s">
        <v>1216</v>
      </c>
      <c r="E454" s="1" t="s">
        <v>24</v>
      </c>
      <c r="F454" s="1" t="s">
        <v>268</v>
      </c>
      <c r="G454" s="2" t="n">
        <v>1186</v>
      </c>
      <c r="H454" s="2" t="n">
        <v>1318.029</v>
      </c>
      <c r="I454" s="2" t="n">
        <v>673.9036</v>
      </c>
      <c r="J454" s="2" t="n">
        <v>1104.0078</v>
      </c>
      <c r="K454" s="3" t="n">
        <f aca="false">SUM(H454:J454)</f>
        <v>3095.9404</v>
      </c>
      <c r="L454" s="3" t="n">
        <v>453</v>
      </c>
    </row>
    <row r="455" customFormat="false" ht="14.4" hidden="false" customHeight="false" outlineLevel="0" collapsed="false">
      <c r="A455" s="2" t="s">
        <v>795</v>
      </c>
      <c r="B455" s="2" t="s">
        <v>795</v>
      </c>
      <c r="C455" s="1" t="s">
        <v>796</v>
      </c>
      <c r="D455" s="2" t="s">
        <v>1217</v>
      </c>
      <c r="E455" s="1" t="s">
        <v>15</v>
      </c>
      <c r="F455" s="1" t="s">
        <v>798</v>
      </c>
      <c r="G455" s="2" t="n">
        <v>2431</v>
      </c>
      <c r="H455" s="2" t="n">
        <v>466.1337</v>
      </c>
      <c r="I455" s="2" t="n">
        <v>1408.4374</v>
      </c>
      <c r="J455" s="2" t="n">
        <v>1219.8204</v>
      </c>
      <c r="K455" s="3" t="n">
        <f aca="false">SUM(H455:J455)</f>
        <v>3094.3915</v>
      </c>
      <c r="L455" s="3" t="n">
        <v>454</v>
      </c>
    </row>
    <row r="456" customFormat="false" ht="14.4" hidden="false" customHeight="false" outlineLevel="0" collapsed="false">
      <c r="A456" s="2" t="s">
        <v>1162</v>
      </c>
      <c r="B456" s="2" t="s">
        <v>1162</v>
      </c>
      <c r="C456" s="1" t="s">
        <v>1163</v>
      </c>
      <c r="D456" s="2" t="s">
        <v>1218</v>
      </c>
      <c r="E456" s="1" t="s">
        <v>15</v>
      </c>
      <c r="F456" s="1" t="s">
        <v>1165</v>
      </c>
      <c r="G456" s="2" t="n">
        <v>31</v>
      </c>
      <c r="H456" s="2" t="n">
        <v>1496.1736</v>
      </c>
      <c r="I456" s="2" t="n">
        <v>1373.1552</v>
      </c>
      <c r="J456" s="2" t="n">
        <v>224.8402</v>
      </c>
      <c r="K456" s="3" t="n">
        <f aca="false">SUM(H456:J456)</f>
        <v>3094.169</v>
      </c>
      <c r="L456" s="3" t="n">
        <v>455</v>
      </c>
    </row>
    <row r="457" customFormat="false" ht="14.4" hidden="false" customHeight="false" outlineLevel="0" collapsed="false">
      <c r="A457" s="2" t="s">
        <v>64</v>
      </c>
      <c r="B457" s="2" t="s">
        <v>64</v>
      </c>
      <c r="C457" s="1" t="s">
        <v>65</v>
      </c>
      <c r="D457" s="2" t="s">
        <v>1219</v>
      </c>
      <c r="E457" s="1" t="s">
        <v>15</v>
      </c>
      <c r="F457" s="1" t="s">
        <v>30</v>
      </c>
      <c r="G457" s="2" t="n">
        <v>257</v>
      </c>
      <c r="H457" s="2" t="n">
        <v>1468.6284</v>
      </c>
      <c r="I457" s="2" t="n">
        <v>484.984</v>
      </c>
      <c r="J457" s="2" t="n">
        <v>1140.2376</v>
      </c>
      <c r="K457" s="3" t="n">
        <f aca="false">SUM(H457:J457)</f>
        <v>3093.85</v>
      </c>
      <c r="L457" s="3" t="n">
        <v>456</v>
      </c>
    </row>
    <row r="458" customFormat="false" ht="14.4" hidden="false" customHeight="false" outlineLevel="0" collapsed="false">
      <c r="A458" s="2" t="s">
        <v>1220</v>
      </c>
      <c r="B458" s="2" t="s">
        <v>1220</v>
      </c>
      <c r="C458" s="1" t="s">
        <v>1221</v>
      </c>
      <c r="D458" s="2" t="s">
        <v>1222</v>
      </c>
      <c r="E458" s="1" t="s">
        <v>15</v>
      </c>
      <c r="F458" s="1" t="s">
        <v>313</v>
      </c>
      <c r="G458" s="2" t="n">
        <v>1663</v>
      </c>
      <c r="H458" s="2" t="n">
        <v>1159.3624</v>
      </c>
      <c r="I458" s="2" t="n">
        <v>828.9107</v>
      </c>
      <c r="J458" s="2" t="n">
        <v>1104.4423</v>
      </c>
      <c r="K458" s="3" t="n">
        <f aca="false">SUM(H458:J458)</f>
        <v>3092.7154</v>
      </c>
      <c r="L458" s="3" t="n">
        <v>457</v>
      </c>
    </row>
    <row r="459" customFormat="false" ht="14.4" hidden="false" customHeight="false" outlineLevel="0" collapsed="false">
      <c r="A459" s="2" t="s">
        <v>12</v>
      </c>
      <c r="B459" s="2" t="s">
        <v>12</v>
      </c>
      <c r="C459" s="1" t="s">
        <v>13</v>
      </c>
      <c r="D459" s="2" t="s">
        <v>1223</v>
      </c>
      <c r="E459" s="1" t="s">
        <v>15</v>
      </c>
      <c r="F459" s="1" t="s">
        <v>16</v>
      </c>
      <c r="G459" s="2" t="n">
        <v>285</v>
      </c>
      <c r="H459" s="2" t="n">
        <v>1466.7205</v>
      </c>
      <c r="I459" s="2" t="n">
        <v>1113.2067</v>
      </c>
      <c r="J459" s="2" t="n">
        <v>511.3067</v>
      </c>
      <c r="K459" s="3" t="n">
        <f aca="false">SUM(H459:J459)</f>
        <v>3091.2339</v>
      </c>
      <c r="L459" s="3" t="n">
        <v>458</v>
      </c>
    </row>
    <row r="460" customFormat="false" ht="14.4" hidden="false" customHeight="false" outlineLevel="0" collapsed="false">
      <c r="A460" s="2" t="s">
        <v>1224</v>
      </c>
      <c r="B460" s="2" t="s">
        <v>1224</v>
      </c>
      <c r="C460" s="1" t="s">
        <v>1225</v>
      </c>
      <c r="D460" s="2" t="s">
        <v>1226</v>
      </c>
      <c r="E460" s="1" t="s">
        <v>15</v>
      </c>
      <c r="F460" s="1" t="s">
        <v>528</v>
      </c>
      <c r="G460" s="2" t="n">
        <v>683</v>
      </c>
      <c r="H460" s="2" t="n">
        <v>1394.7347</v>
      </c>
      <c r="I460" s="2" t="n">
        <v>1382.4884</v>
      </c>
      <c r="J460" s="2" t="n">
        <v>313.9385</v>
      </c>
      <c r="K460" s="3" t="n">
        <f aca="false">SUM(H460:J460)</f>
        <v>3091.1616</v>
      </c>
      <c r="L460" s="3" t="n">
        <v>459</v>
      </c>
    </row>
    <row r="461" customFormat="false" ht="14.4" hidden="false" customHeight="false" outlineLevel="0" collapsed="false">
      <c r="A461" s="2" t="s">
        <v>1227</v>
      </c>
      <c r="B461" s="2" t="s">
        <v>1227</v>
      </c>
      <c r="C461" s="1" t="s">
        <v>1228</v>
      </c>
      <c r="D461" s="2" t="s">
        <v>1229</v>
      </c>
      <c r="E461" s="1" t="s">
        <v>117</v>
      </c>
      <c r="F461" s="1" t="s">
        <v>1230</v>
      </c>
      <c r="G461" s="2" t="n">
        <v>2433</v>
      </c>
      <c r="H461" s="2" t="n">
        <v>465.4276</v>
      </c>
      <c r="I461" s="2" t="n">
        <v>1468.9914</v>
      </c>
      <c r="J461" s="2" t="n">
        <v>1156.5933</v>
      </c>
      <c r="K461" s="3" t="n">
        <f aca="false">SUM(H461:J461)</f>
        <v>3091.0123</v>
      </c>
      <c r="L461" s="3" t="n">
        <v>460</v>
      </c>
    </row>
    <row r="462" customFormat="false" ht="14.4" hidden="false" customHeight="false" outlineLevel="0" collapsed="false">
      <c r="A462" s="2" t="s">
        <v>138</v>
      </c>
      <c r="B462" s="2" t="s">
        <v>138</v>
      </c>
      <c r="C462" s="1" t="s">
        <v>139</v>
      </c>
      <c r="D462" s="2" t="s">
        <v>1231</v>
      </c>
      <c r="E462" s="1" t="s">
        <v>15</v>
      </c>
      <c r="F462" s="1" t="s">
        <v>30</v>
      </c>
      <c r="G462" s="2" t="n">
        <v>798</v>
      </c>
      <c r="H462" s="2" t="n">
        <v>1379.4108</v>
      </c>
      <c r="I462" s="2" t="n">
        <v>1520.4016</v>
      </c>
      <c r="J462" s="2" t="n">
        <v>191.0165</v>
      </c>
      <c r="K462" s="3" t="n">
        <f aca="false">SUM(H462:J462)</f>
        <v>3090.8289</v>
      </c>
      <c r="L462" s="3" t="n">
        <v>461</v>
      </c>
    </row>
    <row r="463" customFormat="false" ht="14.4" hidden="false" customHeight="false" outlineLevel="0" collapsed="false">
      <c r="A463" s="2" t="s">
        <v>340</v>
      </c>
      <c r="B463" s="2" t="s">
        <v>340</v>
      </c>
      <c r="C463" s="1" t="s">
        <v>341</v>
      </c>
      <c r="D463" s="2" t="s">
        <v>1232</v>
      </c>
      <c r="E463" s="1" t="s">
        <v>15</v>
      </c>
      <c r="F463" s="1" t="s">
        <v>30</v>
      </c>
      <c r="G463" s="2" t="n">
        <v>1736</v>
      </c>
      <c r="H463" s="2" t="n">
        <v>1112.8491</v>
      </c>
      <c r="I463" s="2" t="n">
        <v>947.3738</v>
      </c>
      <c r="J463" s="2" t="n">
        <v>1030.4992</v>
      </c>
      <c r="K463" s="3" t="n">
        <f aca="false">SUM(H463:J463)</f>
        <v>3090.7221</v>
      </c>
      <c r="L463" s="3" t="n">
        <v>462</v>
      </c>
    </row>
    <row r="464" customFormat="false" ht="14.4" hidden="false" customHeight="false" outlineLevel="0" collapsed="false">
      <c r="A464" s="2" t="s">
        <v>748</v>
      </c>
      <c r="B464" s="2" t="s">
        <v>748</v>
      </c>
      <c r="C464" s="1" t="s">
        <v>749</v>
      </c>
      <c r="D464" s="2" t="s">
        <v>1233</v>
      </c>
      <c r="E464" s="1" t="s">
        <v>15</v>
      </c>
      <c r="F464" s="1" t="s">
        <v>118</v>
      </c>
      <c r="G464" s="2" t="n">
        <v>1539</v>
      </c>
      <c r="H464" s="2" t="n">
        <v>1204.0759</v>
      </c>
      <c r="I464" s="2" t="n">
        <v>1328.4008</v>
      </c>
      <c r="J464" s="2" t="n">
        <v>557.8623</v>
      </c>
      <c r="K464" s="3" t="n">
        <f aca="false">SUM(H464:J464)</f>
        <v>3090.339</v>
      </c>
      <c r="L464" s="3" t="n">
        <v>463</v>
      </c>
    </row>
    <row r="465" customFormat="false" ht="14.4" hidden="false" customHeight="false" outlineLevel="0" collapsed="false">
      <c r="A465" s="2" t="s">
        <v>1234</v>
      </c>
      <c r="B465" s="2" t="s">
        <v>1234</v>
      </c>
      <c r="C465" s="1" t="s">
        <v>1235</v>
      </c>
      <c r="D465" s="2" t="s">
        <v>1236</v>
      </c>
      <c r="E465" s="1" t="s">
        <v>24</v>
      </c>
      <c r="F465" s="1" t="s">
        <v>833</v>
      </c>
      <c r="G465" s="2" t="n">
        <v>486</v>
      </c>
      <c r="H465" s="2" t="n">
        <v>1425.7581</v>
      </c>
      <c r="I465" s="2" t="n">
        <v>1455.0579</v>
      </c>
      <c r="J465" s="2" t="n">
        <v>207.2842</v>
      </c>
      <c r="K465" s="3" t="n">
        <f aca="false">SUM(H465:J465)</f>
        <v>3088.1002</v>
      </c>
      <c r="L465" s="3" t="n">
        <v>464</v>
      </c>
    </row>
    <row r="466" customFormat="false" ht="14.4" hidden="false" customHeight="false" outlineLevel="0" collapsed="false">
      <c r="A466" s="2" t="s">
        <v>1237</v>
      </c>
      <c r="B466" s="2" t="s">
        <v>1237</v>
      </c>
      <c r="C466" s="1" t="s">
        <v>1238</v>
      </c>
      <c r="D466" s="2" t="s">
        <v>1239</v>
      </c>
      <c r="E466" s="1" t="s">
        <v>15</v>
      </c>
      <c r="F466" s="1" t="s">
        <v>798</v>
      </c>
      <c r="G466" s="2" t="n">
        <v>460</v>
      </c>
      <c r="H466" s="2" t="n">
        <v>1430.6002</v>
      </c>
      <c r="I466" s="2" t="n">
        <v>1533.8361</v>
      </c>
      <c r="J466" s="2" t="n">
        <v>122.5262</v>
      </c>
      <c r="K466" s="3" t="n">
        <f aca="false">SUM(H466:J466)</f>
        <v>3086.9625</v>
      </c>
      <c r="L466" s="3" t="n">
        <v>465</v>
      </c>
    </row>
    <row r="467" customFormat="false" ht="14.4" hidden="false" customHeight="false" outlineLevel="0" collapsed="false">
      <c r="A467" s="2" t="s">
        <v>1240</v>
      </c>
      <c r="B467" s="2" t="s">
        <v>1240</v>
      </c>
      <c r="C467" s="1" t="s">
        <v>1241</v>
      </c>
      <c r="D467" s="2" t="s">
        <v>1242</v>
      </c>
      <c r="E467" s="1" t="s">
        <v>15</v>
      </c>
      <c r="F467" s="1" t="s">
        <v>173</v>
      </c>
      <c r="G467" s="2" t="n">
        <v>2102</v>
      </c>
      <c r="H467" s="2" t="n">
        <v>858.1824</v>
      </c>
      <c r="I467" s="2" t="n">
        <v>1134.1394</v>
      </c>
      <c r="J467" s="2" t="n">
        <v>1093.5224</v>
      </c>
      <c r="K467" s="3" t="n">
        <f aca="false">SUM(H467:J467)</f>
        <v>3085.8442</v>
      </c>
      <c r="L467" s="3" t="n">
        <v>466</v>
      </c>
    </row>
    <row r="468" customFormat="false" ht="14.4" hidden="false" customHeight="false" outlineLevel="0" collapsed="false">
      <c r="A468" s="2" t="s">
        <v>1243</v>
      </c>
      <c r="B468" s="2" t="s">
        <v>1243</v>
      </c>
      <c r="C468" s="1" t="s">
        <v>1244</v>
      </c>
      <c r="D468" s="2" t="s">
        <v>1245</v>
      </c>
      <c r="E468" s="1" t="s">
        <v>15</v>
      </c>
      <c r="F468" s="1" t="s">
        <v>56</v>
      </c>
      <c r="G468" s="2" t="n">
        <v>1497</v>
      </c>
      <c r="H468" s="2" t="n">
        <v>1215.8435</v>
      </c>
      <c r="I468" s="2" t="n">
        <v>1304.6005</v>
      </c>
      <c r="J468" s="2" t="n">
        <v>564.099</v>
      </c>
      <c r="K468" s="3" t="n">
        <f aca="false">SUM(H468:J468)</f>
        <v>3084.543</v>
      </c>
      <c r="L468" s="3" t="n">
        <v>467</v>
      </c>
    </row>
    <row r="469" customFormat="false" ht="14.4" hidden="false" customHeight="false" outlineLevel="0" collapsed="false">
      <c r="A469" s="2" t="s">
        <v>515</v>
      </c>
      <c r="B469" s="2" t="s">
        <v>515</v>
      </c>
      <c r="C469" s="1" t="s">
        <v>516</v>
      </c>
      <c r="D469" s="2" t="s">
        <v>1246</v>
      </c>
      <c r="E469" s="1" t="s">
        <v>15</v>
      </c>
      <c r="F469" s="1" t="s">
        <v>238</v>
      </c>
      <c r="G469" s="2" t="n">
        <v>1762</v>
      </c>
      <c r="H469" s="2" t="n">
        <v>1103.1936</v>
      </c>
      <c r="I469" s="2" t="n">
        <v>841.4337</v>
      </c>
      <c r="J469" s="2" t="n">
        <v>1139.8514</v>
      </c>
      <c r="K469" s="3" t="n">
        <f aca="false">SUM(H469:J469)</f>
        <v>3084.4787</v>
      </c>
      <c r="L469" s="3" t="n">
        <v>468</v>
      </c>
    </row>
    <row r="470" customFormat="false" ht="14.4" hidden="false" customHeight="false" outlineLevel="0" collapsed="false">
      <c r="A470" s="2" t="s">
        <v>1129</v>
      </c>
      <c r="B470" s="2" t="s">
        <v>1129</v>
      </c>
      <c r="C470" s="1" t="s">
        <v>1130</v>
      </c>
      <c r="D470" s="2" t="s">
        <v>1247</v>
      </c>
      <c r="E470" s="1" t="s">
        <v>24</v>
      </c>
      <c r="F470" s="1" t="s">
        <v>110</v>
      </c>
      <c r="G470" s="2" t="n">
        <v>2310</v>
      </c>
      <c r="H470" s="2" t="n">
        <v>588.775</v>
      </c>
      <c r="I470" s="2" t="n">
        <v>1400.243</v>
      </c>
      <c r="J470" s="2" t="n">
        <v>1094.3248</v>
      </c>
      <c r="K470" s="3" t="n">
        <f aca="false">SUM(H470:J470)</f>
        <v>3083.3428</v>
      </c>
      <c r="L470" s="3" t="n">
        <v>469</v>
      </c>
    </row>
    <row r="471" customFormat="false" ht="14.4" hidden="false" customHeight="false" outlineLevel="0" collapsed="false">
      <c r="A471" s="2" t="s">
        <v>642</v>
      </c>
      <c r="B471" s="2" t="s">
        <v>642</v>
      </c>
      <c r="C471" s="1" t="s">
        <v>643</v>
      </c>
      <c r="D471" s="2" t="s">
        <v>1248</v>
      </c>
      <c r="E471" s="1" t="s">
        <v>24</v>
      </c>
      <c r="F471" s="1" t="s">
        <v>30</v>
      </c>
      <c r="G471" s="2" t="n">
        <v>904</v>
      </c>
      <c r="H471" s="2" t="n">
        <v>1361.9327</v>
      </c>
      <c r="I471" s="2" t="n">
        <v>1530.2053</v>
      </c>
      <c r="J471" s="2" t="n">
        <v>191.0776</v>
      </c>
      <c r="K471" s="3" t="n">
        <f aca="false">SUM(H471:J471)</f>
        <v>3083.2156</v>
      </c>
      <c r="L471" s="3" t="n">
        <v>470</v>
      </c>
    </row>
    <row r="472" customFormat="false" ht="14.4" hidden="false" customHeight="false" outlineLevel="0" collapsed="false">
      <c r="A472" s="2" t="s">
        <v>277</v>
      </c>
      <c r="B472" s="2" t="s">
        <v>277</v>
      </c>
      <c r="C472" s="1" t="s">
        <v>278</v>
      </c>
      <c r="D472" s="2" t="s">
        <v>1249</v>
      </c>
      <c r="E472" s="1" t="s">
        <v>15</v>
      </c>
      <c r="F472" s="1" t="s">
        <v>30</v>
      </c>
      <c r="G472" s="2" t="n">
        <v>991</v>
      </c>
      <c r="H472" s="2" t="n">
        <v>1340.779</v>
      </c>
      <c r="I472" s="2" t="n">
        <v>1275.4002</v>
      </c>
      <c r="J472" s="2" t="n">
        <v>466.653</v>
      </c>
      <c r="K472" s="3" t="n">
        <f aca="false">SUM(H472:J472)</f>
        <v>3082.8322</v>
      </c>
      <c r="L472" s="3" t="n">
        <v>471</v>
      </c>
    </row>
    <row r="473" customFormat="false" ht="14.4" hidden="false" customHeight="false" outlineLevel="0" collapsed="false">
      <c r="A473" s="2" t="s">
        <v>1250</v>
      </c>
      <c r="B473" s="2" t="s">
        <v>1250</v>
      </c>
      <c r="C473" s="1" t="s">
        <v>1251</v>
      </c>
      <c r="D473" s="2" t="s">
        <v>1252</v>
      </c>
      <c r="E473" s="1" t="s">
        <v>126</v>
      </c>
      <c r="F473" s="1" t="s">
        <v>708</v>
      </c>
      <c r="G473" s="2" t="n">
        <v>525</v>
      </c>
      <c r="H473" s="2" t="n">
        <v>1423.3102</v>
      </c>
      <c r="I473" s="2" t="n">
        <v>1466.8629</v>
      </c>
      <c r="J473" s="2" t="n">
        <v>192.0203</v>
      </c>
      <c r="K473" s="3" t="n">
        <f aca="false">SUM(H473:J473)</f>
        <v>3082.1934</v>
      </c>
      <c r="L473" s="3" t="n">
        <v>472</v>
      </c>
    </row>
    <row r="474" customFormat="false" ht="14.4" hidden="false" customHeight="false" outlineLevel="0" collapsed="false">
      <c r="A474" s="2" t="s">
        <v>955</v>
      </c>
      <c r="B474" s="2" t="s">
        <v>955</v>
      </c>
      <c r="C474" s="1" t="s">
        <v>956</v>
      </c>
      <c r="D474" s="2" t="s">
        <v>1253</v>
      </c>
      <c r="E474" s="1" t="s">
        <v>126</v>
      </c>
      <c r="F474" s="1" t="s">
        <v>291</v>
      </c>
      <c r="G474" s="2" t="n">
        <v>420</v>
      </c>
      <c r="H474" s="2" t="n">
        <v>1441.9463</v>
      </c>
      <c r="I474" s="2" t="n">
        <v>1338.0957</v>
      </c>
      <c r="J474" s="2" t="n">
        <v>299.2342</v>
      </c>
      <c r="K474" s="3" t="n">
        <f aca="false">SUM(H474:J474)</f>
        <v>3079.2762</v>
      </c>
      <c r="L474" s="3" t="n">
        <v>473</v>
      </c>
    </row>
    <row r="475" customFormat="false" ht="14.4" hidden="false" customHeight="false" outlineLevel="0" collapsed="false">
      <c r="A475" s="2" t="s">
        <v>1254</v>
      </c>
      <c r="B475" s="2" t="s">
        <v>1254</v>
      </c>
      <c r="C475" s="1" t="s">
        <v>1255</v>
      </c>
      <c r="D475" s="2" t="s">
        <v>1256</v>
      </c>
      <c r="E475" s="1" t="s">
        <v>1257</v>
      </c>
      <c r="F475" s="1" t="s">
        <v>30</v>
      </c>
      <c r="G475" s="2" t="n">
        <v>102</v>
      </c>
      <c r="H475" s="2" t="n">
        <v>1481.6744</v>
      </c>
      <c r="I475" s="2" t="n">
        <v>356.1238</v>
      </c>
      <c r="J475" s="2" t="n">
        <v>1240.9904</v>
      </c>
      <c r="K475" s="3" t="n">
        <f aca="false">SUM(H475:J475)</f>
        <v>3078.7886</v>
      </c>
      <c r="L475" s="3" t="n">
        <v>474</v>
      </c>
    </row>
    <row r="476" customFormat="false" ht="14.4" hidden="false" customHeight="false" outlineLevel="0" collapsed="false">
      <c r="A476" s="2" t="s">
        <v>1258</v>
      </c>
      <c r="B476" s="2" t="s">
        <v>1258</v>
      </c>
      <c r="C476" s="1" t="s">
        <v>1259</v>
      </c>
      <c r="D476" s="2" t="s">
        <v>1260</v>
      </c>
      <c r="E476" s="1" t="s">
        <v>45</v>
      </c>
      <c r="F476" s="1" t="s">
        <v>30</v>
      </c>
      <c r="G476" s="2" t="n">
        <v>188</v>
      </c>
      <c r="H476" s="2" t="n">
        <v>1476.2402</v>
      </c>
      <c r="I476" s="2" t="n">
        <v>1410.0661</v>
      </c>
      <c r="J476" s="2" t="n">
        <v>191.3361</v>
      </c>
      <c r="K476" s="3" t="n">
        <f aca="false">SUM(H476:J476)</f>
        <v>3077.6424</v>
      </c>
      <c r="L476" s="3" t="n">
        <v>475</v>
      </c>
    </row>
    <row r="477" customFormat="false" ht="14.4" hidden="false" customHeight="false" outlineLevel="0" collapsed="false">
      <c r="A477" s="2" t="s">
        <v>689</v>
      </c>
      <c r="B477" s="2" t="s">
        <v>689</v>
      </c>
      <c r="C477" s="1" t="s">
        <v>690</v>
      </c>
      <c r="D477" s="2" t="s">
        <v>1261</v>
      </c>
      <c r="E477" s="1" t="s">
        <v>15</v>
      </c>
      <c r="F477" s="1" t="s">
        <v>30</v>
      </c>
      <c r="G477" s="2" t="n">
        <v>859</v>
      </c>
      <c r="H477" s="2" t="n">
        <v>1370.9565</v>
      </c>
      <c r="I477" s="2" t="n">
        <v>1514.3</v>
      </c>
      <c r="J477" s="2" t="n">
        <v>191.191</v>
      </c>
      <c r="K477" s="3" t="n">
        <f aca="false">SUM(H477:J477)</f>
        <v>3076.4475</v>
      </c>
      <c r="L477" s="3" t="n">
        <v>476</v>
      </c>
    </row>
    <row r="478" customFormat="false" ht="14.4" hidden="false" customHeight="false" outlineLevel="0" collapsed="false">
      <c r="A478" s="2" t="s">
        <v>924</v>
      </c>
      <c r="B478" s="2" t="s">
        <v>924</v>
      </c>
      <c r="C478" s="1" t="s">
        <v>925</v>
      </c>
      <c r="D478" s="2" t="s">
        <v>1262</v>
      </c>
      <c r="E478" s="1" t="s">
        <v>45</v>
      </c>
      <c r="F478" s="1" t="s">
        <v>30</v>
      </c>
      <c r="G478" s="2" t="n">
        <v>177</v>
      </c>
      <c r="H478" s="2" t="n">
        <v>1476.8133</v>
      </c>
      <c r="I478" s="2" t="n">
        <v>355.3902</v>
      </c>
      <c r="J478" s="2" t="n">
        <v>1242.9342</v>
      </c>
      <c r="K478" s="3" t="n">
        <f aca="false">SUM(H478:J478)</f>
        <v>3075.1377</v>
      </c>
      <c r="L478" s="3" t="n">
        <v>477</v>
      </c>
    </row>
    <row r="479" customFormat="false" ht="14.4" hidden="false" customHeight="false" outlineLevel="0" collapsed="false">
      <c r="A479" s="2" t="s">
        <v>1263</v>
      </c>
      <c r="B479" s="2" t="s">
        <v>1263</v>
      </c>
      <c r="C479" s="1" t="s">
        <v>1264</v>
      </c>
      <c r="D479" s="2" t="s">
        <v>1265</v>
      </c>
      <c r="E479" s="1" t="s">
        <v>15</v>
      </c>
      <c r="F479" s="1" t="s">
        <v>1266</v>
      </c>
      <c r="G479" s="2" t="n">
        <v>1028</v>
      </c>
      <c r="H479" s="2" t="n">
        <v>1338.9225</v>
      </c>
      <c r="I479" s="2" t="n">
        <v>1124.7818</v>
      </c>
      <c r="J479" s="2" t="n">
        <v>609.0446</v>
      </c>
      <c r="K479" s="3" t="n">
        <f aca="false">SUM(H479:J479)</f>
        <v>3072.7489</v>
      </c>
      <c r="L479" s="3" t="n">
        <v>478</v>
      </c>
    </row>
    <row r="480" customFormat="false" ht="14.4" hidden="false" customHeight="false" outlineLevel="0" collapsed="false">
      <c r="A480" s="2" t="s">
        <v>1267</v>
      </c>
      <c r="B480" s="2" t="s">
        <v>1267</v>
      </c>
      <c r="C480" s="1" t="s">
        <v>1268</v>
      </c>
      <c r="D480" s="2" t="s">
        <v>1269</v>
      </c>
      <c r="E480" s="1" t="s">
        <v>15</v>
      </c>
      <c r="F480" s="1" t="s">
        <v>766</v>
      </c>
      <c r="G480" s="2" t="n">
        <v>812</v>
      </c>
      <c r="H480" s="2" t="n">
        <v>1378.2879</v>
      </c>
      <c r="I480" s="2" t="n">
        <v>552.6822</v>
      </c>
      <c r="J480" s="2" t="n">
        <v>1140.5732</v>
      </c>
      <c r="K480" s="3" t="n">
        <f aca="false">SUM(H480:J480)</f>
        <v>3071.5433</v>
      </c>
      <c r="L480" s="3" t="n">
        <v>479</v>
      </c>
    </row>
    <row r="481" customFormat="false" ht="14.4" hidden="false" customHeight="false" outlineLevel="0" collapsed="false">
      <c r="A481" s="2" t="s">
        <v>569</v>
      </c>
      <c r="B481" s="2" t="s">
        <v>569</v>
      </c>
      <c r="C481" s="1" t="s">
        <v>570</v>
      </c>
      <c r="D481" s="2" t="s">
        <v>1270</v>
      </c>
      <c r="E481" s="1" t="s">
        <v>24</v>
      </c>
      <c r="F481" s="1" t="s">
        <v>30</v>
      </c>
      <c r="G481" s="2" t="n">
        <v>79</v>
      </c>
      <c r="H481" s="2" t="n">
        <v>1486.3751</v>
      </c>
      <c r="I481" s="2" t="n">
        <v>1393.2681</v>
      </c>
      <c r="J481" s="2" t="n">
        <v>191.7676</v>
      </c>
      <c r="K481" s="3" t="n">
        <f aca="false">SUM(H481:J481)</f>
        <v>3071.4108</v>
      </c>
      <c r="L481" s="3" t="n">
        <v>480</v>
      </c>
    </row>
    <row r="482" customFormat="false" ht="14.4" hidden="false" customHeight="false" outlineLevel="0" collapsed="false">
      <c r="A482" s="2" t="s">
        <v>1271</v>
      </c>
      <c r="B482" s="2" t="s">
        <v>1271</v>
      </c>
      <c r="C482" s="1" t="s">
        <v>1272</v>
      </c>
      <c r="D482" s="2" t="s">
        <v>1273</v>
      </c>
      <c r="E482" s="1" t="s">
        <v>24</v>
      </c>
      <c r="F482" s="1" t="s">
        <v>220</v>
      </c>
      <c r="G482" s="2" t="n">
        <v>595</v>
      </c>
      <c r="H482" s="2" t="n">
        <v>1414.3793</v>
      </c>
      <c r="I482" s="2" t="n">
        <v>1464.7748</v>
      </c>
      <c r="J482" s="2" t="n">
        <v>191.8355</v>
      </c>
      <c r="K482" s="3" t="n">
        <f aca="false">SUM(H482:J482)</f>
        <v>3070.9896</v>
      </c>
      <c r="L482" s="3" t="n">
        <v>481</v>
      </c>
    </row>
    <row r="483" customFormat="false" ht="14.4" hidden="false" customHeight="false" outlineLevel="0" collapsed="false">
      <c r="A483" s="2" t="s">
        <v>252</v>
      </c>
      <c r="B483" s="2" t="s">
        <v>252</v>
      </c>
      <c r="C483" s="1" t="s">
        <v>253</v>
      </c>
      <c r="D483" s="2" t="s">
        <v>1274</v>
      </c>
      <c r="E483" s="1" t="s">
        <v>15</v>
      </c>
      <c r="F483" s="1" t="s">
        <v>220</v>
      </c>
      <c r="G483" s="2" t="n">
        <v>237</v>
      </c>
      <c r="H483" s="2" t="n">
        <v>1470.7851</v>
      </c>
      <c r="I483" s="2" t="n">
        <v>1408.3401</v>
      </c>
      <c r="J483" s="2" t="n">
        <v>191.6954</v>
      </c>
      <c r="K483" s="3" t="n">
        <f aca="false">SUM(H483:J483)</f>
        <v>3070.8206</v>
      </c>
      <c r="L483" s="3" t="n">
        <v>482</v>
      </c>
    </row>
    <row r="484" customFormat="false" ht="14.4" hidden="false" customHeight="false" outlineLevel="0" collapsed="false">
      <c r="A484" s="2" t="s">
        <v>1117</v>
      </c>
      <c r="B484" s="2" t="s">
        <v>1117</v>
      </c>
      <c r="C484" s="1" t="s">
        <v>1118</v>
      </c>
      <c r="D484" s="2" t="s">
        <v>1275</v>
      </c>
      <c r="E484" s="1" t="s">
        <v>24</v>
      </c>
      <c r="F484" s="1" t="s">
        <v>1120</v>
      </c>
      <c r="G484" s="2" t="n">
        <v>951</v>
      </c>
      <c r="H484" s="2" t="n">
        <v>1348.2044</v>
      </c>
      <c r="I484" s="2" t="n">
        <v>1529.8536</v>
      </c>
      <c r="J484" s="2" t="n">
        <v>191.4743</v>
      </c>
      <c r="K484" s="3" t="n">
        <f aca="false">SUM(H484:J484)</f>
        <v>3069.5323</v>
      </c>
      <c r="L484" s="3" t="n">
        <v>483</v>
      </c>
    </row>
    <row r="485" customFormat="false" ht="14.4" hidden="false" customHeight="false" outlineLevel="0" collapsed="false">
      <c r="A485" s="2" t="s">
        <v>1276</v>
      </c>
      <c r="B485" s="2" t="s">
        <v>1276</v>
      </c>
      <c r="C485" s="1" t="s">
        <v>1277</v>
      </c>
      <c r="D485" s="2" t="s">
        <v>1278</v>
      </c>
      <c r="E485" s="1" t="s">
        <v>15</v>
      </c>
      <c r="F485" s="1" t="s">
        <v>30</v>
      </c>
      <c r="G485" s="2" t="n">
        <v>212</v>
      </c>
      <c r="H485" s="2" t="n">
        <v>1474.2771</v>
      </c>
      <c r="I485" s="2" t="n">
        <v>1401.6422</v>
      </c>
      <c r="J485" s="2" t="n">
        <v>192.295</v>
      </c>
      <c r="K485" s="3" t="n">
        <f aca="false">SUM(H485:J485)</f>
        <v>3068.2143</v>
      </c>
      <c r="L485" s="3" t="n">
        <v>484</v>
      </c>
    </row>
    <row r="486" customFormat="false" ht="14.4" hidden="false" customHeight="false" outlineLevel="0" collapsed="false">
      <c r="A486" s="2" t="s">
        <v>85</v>
      </c>
      <c r="B486" s="2" t="s">
        <v>85</v>
      </c>
      <c r="C486" s="1" t="s">
        <v>86</v>
      </c>
      <c r="D486" s="2" t="s">
        <v>1279</v>
      </c>
      <c r="E486" s="1" t="s">
        <v>15</v>
      </c>
      <c r="F486" s="1" t="s">
        <v>88</v>
      </c>
      <c r="G486" s="2" t="n">
        <v>1575</v>
      </c>
      <c r="H486" s="2" t="n">
        <v>1191.244</v>
      </c>
      <c r="I486" s="2" t="n">
        <v>697.9478</v>
      </c>
      <c r="J486" s="2" t="n">
        <v>1177.1111</v>
      </c>
      <c r="K486" s="3" t="n">
        <f aca="false">SUM(H486:J486)</f>
        <v>3066.3029</v>
      </c>
      <c r="L486" s="3" t="n">
        <v>485</v>
      </c>
    </row>
    <row r="487" customFormat="false" ht="14.4" hidden="false" customHeight="false" outlineLevel="0" collapsed="false">
      <c r="A487" s="2" t="s">
        <v>1280</v>
      </c>
      <c r="B487" s="2" t="s">
        <v>1280</v>
      </c>
      <c r="C487" s="1" t="s">
        <v>1281</v>
      </c>
      <c r="D487" s="2" t="s">
        <v>1282</v>
      </c>
      <c r="E487" s="1" t="s">
        <v>15</v>
      </c>
      <c r="F487" s="1" t="s">
        <v>620</v>
      </c>
      <c r="G487" s="2" t="n">
        <v>252</v>
      </c>
      <c r="H487" s="2" t="n">
        <v>1469.1047</v>
      </c>
      <c r="I487" s="2" t="n">
        <v>425.5822</v>
      </c>
      <c r="J487" s="2" t="n">
        <v>1169.3319</v>
      </c>
      <c r="K487" s="3" t="n">
        <f aca="false">SUM(H487:J487)</f>
        <v>3064.0188</v>
      </c>
      <c r="L487" s="3" t="n">
        <v>486</v>
      </c>
    </row>
    <row r="488" customFormat="false" ht="14.4" hidden="false" customHeight="false" outlineLevel="0" collapsed="false">
      <c r="A488" s="2" t="s">
        <v>12</v>
      </c>
      <c r="B488" s="2" t="s">
        <v>12</v>
      </c>
      <c r="C488" s="1" t="s">
        <v>13</v>
      </c>
      <c r="D488" s="2" t="s">
        <v>1283</v>
      </c>
      <c r="E488" s="1" t="s">
        <v>15</v>
      </c>
      <c r="F488" s="1" t="s">
        <v>16</v>
      </c>
      <c r="G488" s="2" t="n">
        <v>175</v>
      </c>
      <c r="H488" s="2" t="n">
        <v>1476.9104</v>
      </c>
      <c r="I488" s="2" t="n">
        <v>1395.1744</v>
      </c>
      <c r="J488" s="2" t="n">
        <v>191.1048</v>
      </c>
      <c r="K488" s="3" t="n">
        <f aca="false">SUM(H488:J488)</f>
        <v>3063.1896</v>
      </c>
      <c r="L488" s="3" t="n">
        <v>487</v>
      </c>
    </row>
    <row r="489" customFormat="false" ht="14.4" hidden="false" customHeight="false" outlineLevel="0" collapsed="false">
      <c r="A489" s="2" t="s">
        <v>610</v>
      </c>
      <c r="B489" s="2" t="s">
        <v>610</v>
      </c>
      <c r="C489" s="1" t="s">
        <v>611</v>
      </c>
      <c r="D489" s="2" t="s">
        <v>1284</v>
      </c>
      <c r="E489" s="1" t="s">
        <v>126</v>
      </c>
      <c r="F489" s="1" t="s">
        <v>568</v>
      </c>
      <c r="G489" s="2" t="n">
        <v>724</v>
      </c>
      <c r="H489" s="2" t="n">
        <v>1389.013</v>
      </c>
      <c r="I489" s="2" t="n">
        <v>484.7304</v>
      </c>
      <c r="J489" s="2" t="n">
        <v>1188.8835</v>
      </c>
      <c r="K489" s="3" t="n">
        <f aca="false">SUM(H489:J489)</f>
        <v>3062.6269</v>
      </c>
      <c r="L489" s="3" t="n">
        <v>488</v>
      </c>
    </row>
    <row r="490" customFormat="false" ht="14.4" hidden="false" customHeight="false" outlineLevel="0" collapsed="false">
      <c r="A490" s="2" t="s">
        <v>1285</v>
      </c>
      <c r="B490" s="2" t="s">
        <v>1285</v>
      </c>
      <c r="C490" s="1" t="s">
        <v>1286</v>
      </c>
      <c r="D490" s="2" t="s">
        <v>1287</v>
      </c>
      <c r="E490" s="1" t="s">
        <v>24</v>
      </c>
      <c r="F490" s="1" t="s">
        <v>1288</v>
      </c>
      <c r="G490" s="2" t="n">
        <v>277</v>
      </c>
      <c r="H490" s="2" t="n">
        <v>1467.2155</v>
      </c>
      <c r="I490" s="2" t="n">
        <v>355.6402</v>
      </c>
      <c r="J490" s="2" t="n">
        <v>1236.4888</v>
      </c>
      <c r="K490" s="3" t="n">
        <f aca="false">SUM(H490:J490)</f>
        <v>3059.3445</v>
      </c>
      <c r="L490" s="3" t="n">
        <v>489</v>
      </c>
    </row>
    <row r="491" customFormat="false" ht="14.4" hidden="false" customHeight="false" outlineLevel="0" collapsed="false">
      <c r="A491" s="2" t="s">
        <v>1289</v>
      </c>
      <c r="B491" s="2" t="s">
        <v>1289</v>
      </c>
      <c r="C491" s="1" t="s">
        <v>1290</v>
      </c>
      <c r="D491" s="2" t="s">
        <v>1291</v>
      </c>
      <c r="E491" s="1" t="s">
        <v>24</v>
      </c>
      <c r="F491" s="1" t="s">
        <v>46</v>
      </c>
      <c r="G491" s="2" t="n">
        <v>593</v>
      </c>
      <c r="H491" s="2" t="n">
        <v>1415.2798</v>
      </c>
      <c r="I491" s="2" t="n">
        <v>1111.1749</v>
      </c>
      <c r="J491" s="2" t="n">
        <v>531.8223</v>
      </c>
      <c r="K491" s="3" t="n">
        <f aca="false">SUM(H491:J491)</f>
        <v>3058.277</v>
      </c>
      <c r="L491" s="3" t="n">
        <v>490</v>
      </c>
    </row>
    <row r="492" customFormat="false" ht="14.4" hidden="false" customHeight="false" outlineLevel="0" collapsed="false">
      <c r="A492" s="2" t="s">
        <v>284</v>
      </c>
      <c r="B492" s="2" t="s">
        <v>284</v>
      </c>
      <c r="C492" s="1" t="s">
        <v>285</v>
      </c>
      <c r="D492" s="2" t="s">
        <v>1292</v>
      </c>
      <c r="E492" s="1" t="s">
        <v>24</v>
      </c>
      <c r="F492" s="1" t="s">
        <v>30</v>
      </c>
      <c r="G492" s="2" t="n">
        <v>230</v>
      </c>
      <c r="H492" s="2" t="n">
        <v>1471.8403</v>
      </c>
      <c r="I492" s="2" t="n">
        <v>458.3767</v>
      </c>
      <c r="J492" s="2" t="n">
        <v>1126.0306</v>
      </c>
      <c r="K492" s="3" t="n">
        <f aca="false">SUM(H492:J492)</f>
        <v>3056.2476</v>
      </c>
      <c r="L492" s="3" t="n">
        <v>491</v>
      </c>
    </row>
    <row r="493" customFormat="false" ht="14.4" hidden="false" customHeight="false" outlineLevel="0" collapsed="false">
      <c r="A493" s="2" t="s">
        <v>1293</v>
      </c>
      <c r="B493" s="2" t="s">
        <v>1293</v>
      </c>
      <c r="C493" s="1" t="s">
        <v>1294</v>
      </c>
      <c r="D493" s="2" t="s">
        <v>1295</v>
      </c>
      <c r="E493" s="1" t="s">
        <v>15</v>
      </c>
      <c r="F493" s="1" t="s">
        <v>118</v>
      </c>
      <c r="G493" s="2" t="n">
        <v>569</v>
      </c>
      <c r="H493" s="2" t="n">
        <v>1419.9567</v>
      </c>
      <c r="I493" s="2" t="n">
        <v>1407.9212</v>
      </c>
      <c r="J493" s="2" t="n">
        <v>228.3605</v>
      </c>
      <c r="K493" s="3" t="n">
        <f aca="false">SUM(H493:J493)</f>
        <v>3056.2384</v>
      </c>
      <c r="L493" s="3" t="n">
        <v>492</v>
      </c>
    </row>
    <row r="494" customFormat="false" ht="14.4" hidden="false" customHeight="false" outlineLevel="0" collapsed="false">
      <c r="A494" s="2" t="s">
        <v>365</v>
      </c>
      <c r="B494" s="2" t="s">
        <v>365</v>
      </c>
      <c r="C494" s="1" t="s">
        <v>366</v>
      </c>
      <c r="D494" s="2" t="s">
        <v>1296</v>
      </c>
      <c r="E494" s="1" t="s">
        <v>24</v>
      </c>
      <c r="F494" s="1" t="s">
        <v>118</v>
      </c>
      <c r="G494" s="2" t="n">
        <v>299</v>
      </c>
      <c r="H494" s="2" t="n">
        <v>1465.2577</v>
      </c>
      <c r="I494" s="2" t="n">
        <v>1213.2286</v>
      </c>
      <c r="J494" s="2" t="n">
        <v>377.1626</v>
      </c>
      <c r="K494" s="3" t="n">
        <f aca="false">SUM(H494:J494)</f>
        <v>3055.6489</v>
      </c>
      <c r="L494" s="3" t="n">
        <v>493</v>
      </c>
    </row>
    <row r="495" customFormat="false" ht="14.4" hidden="false" customHeight="false" outlineLevel="0" collapsed="false">
      <c r="A495" s="2" t="s">
        <v>92</v>
      </c>
      <c r="B495" s="2" t="s">
        <v>92</v>
      </c>
      <c r="C495" s="1" t="s">
        <v>93</v>
      </c>
      <c r="D495" s="2" t="s">
        <v>1297</v>
      </c>
      <c r="E495" s="1" t="s">
        <v>24</v>
      </c>
      <c r="F495" s="1" t="s">
        <v>30</v>
      </c>
      <c r="G495" s="2" t="n">
        <v>311</v>
      </c>
      <c r="H495" s="2" t="n">
        <v>1462.0478</v>
      </c>
      <c r="I495" s="2" t="n">
        <v>1399.4987</v>
      </c>
      <c r="J495" s="2" t="n">
        <v>192.4716</v>
      </c>
      <c r="K495" s="3" t="n">
        <f aca="false">SUM(H495:J495)</f>
        <v>3054.0181</v>
      </c>
      <c r="L495" s="3" t="n">
        <v>494</v>
      </c>
    </row>
    <row r="496" customFormat="false" ht="14.4" hidden="false" customHeight="false" outlineLevel="0" collapsed="false">
      <c r="A496" s="2" t="s">
        <v>659</v>
      </c>
      <c r="B496" s="2" t="s">
        <v>659</v>
      </c>
      <c r="C496" s="1" t="s">
        <v>660</v>
      </c>
      <c r="D496" s="2" t="s">
        <v>1298</v>
      </c>
      <c r="E496" s="1" t="s">
        <v>15</v>
      </c>
      <c r="F496" s="1" t="s">
        <v>30</v>
      </c>
      <c r="G496" s="2" t="n">
        <v>1123</v>
      </c>
      <c r="H496" s="2" t="n">
        <v>1333.5832</v>
      </c>
      <c r="I496" s="2" t="n">
        <v>1527.2911</v>
      </c>
      <c r="J496" s="2" t="n">
        <v>192.3862</v>
      </c>
      <c r="K496" s="3" t="n">
        <f aca="false">SUM(H496:J496)</f>
        <v>3053.2605</v>
      </c>
      <c r="L496" s="3" t="n">
        <v>495</v>
      </c>
    </row>
    <row r="497" customFormat="false" ht="14.4" hidden="false" customHeight="false" outlineLevel="0" collapsed="false">
      <c r="A497" s="2" t="s">
        <v>217</v>
      </c>
      <c r="B497" s="2" t="s">
        <v>217</v>
      </c>
      <c r="C497" s="1" t="s">
        <v>218</v>
      </c>
      <c r="D497" s="2" t="s">
        <v>1299</v>
      </c>
      <c r="E497" s="1" t="s">
        <v>15</v>
      </c>
      <c r="F497" s="1" t="s">
        <v>220</v>
      </c>
      <c r="G497" s="2" t="n">
        <v>332</v>
      </c>
      <c r="H497" s="2" t="n">
        <v>1455.6739</v>
      </c>
      <c r="I497" s="2" t="n">
        <v>1405.2654</v>
      </c>
      <c r="J497" s="2" t="n">
        <v>192.2895</v>
      </c>
      <c r="K497" s="3" t="n">
        <f aca="false">SUM(H497:J497)</f>
        <v>3053.2288</v>
      </c>
      <c r="L497" s="3" t="n">
        <v>496</v>
      </c>
    </row>
    <row r="498" customFormat="false" ht="14.4" hidden="false" customHeight="false" outlineLevel="0" collapsed="false">
      <c r="A498" s="2" t="s">
        <v>518</v>
      </c>
      <c r="B498" s="2" t="s">
        <v>518</v>
      </c>
      <c r="C498" s="1" t="s">
        <v>519</v>
      </c>
      <c r="D498" s="2" t="s">
        <v>1300</v>
      </c>
      <c r="E498" s="1" t="s">
        <v>15</v>
      </c>
      <c r="F498" s="1" t="s">
        <v>30</v>
      </c>
      <c r="G498" s="2" t="n">
        <v>369</v>
      </c>
      <c r="H498" s="2" t="n">
        <v>1448.7084</v>
      </c>
      <c r="I498" s="2" t="n">
        <v>1481.8648</v>
      </c>
      <c r="J498" s="2" t="n">
        <v>122.4144</v>
      </c>
      <c r="K498" s="3" t="n">
        <f aca="false">SUM(H498:J498)</f>
        <v>3052.9876</v>
      </c>
      <c r="L498" s="3" t="n">
        <v>497</v>
      </c>
    </row>
    <row r="499" customFormat="false" ht="14.4" hidden="false" customHeight="false" outlineLevel="0" collapsed="false">
      <c r="A499" s="2" t="s">
        <v>371</v>
      </c>
      <c r="B499" s="2" t="s">
        <v>371</v>
      </c>
      <c r="C499" s="1" t="s">
        <v>372</v>
      </c>
      <c r="D499" s="2" t="s">
        <v>1301</v>
      </c>
      <c r="E499" s="1" t="s">
        <v>24</v>
      </c>
      <c r="F499" s="1" t="s">
        <v>291</v>
      </c>
      <c r="G499" s="2" t="n">
        <v>303</v>
      </c>
      <c r="H499" s="2" t="n">
        <v>1464.5367</v>
      </c>
      <c r="I499" s="2" t="n">
        <v>1396.8434</v>
      </c>
      <c r="J499" s="2" t="n">
        <v>191.5735</v>
      </c>
      <c r="K499" s="3" t="n">
        <f aca="false">SUM(H499:J499)</f>
        <v>3052.9536</v>
      </c>
      <c r="L499" s="3" t="n">
        <v>498</v>
      </c>
    </row>
    <row r="500" customFormat="false" ht="14.4" hidden="false" customHeight="false" outlineLevel="0" collapsed="false">
      <c r="A500" s="2" t="s">
        <v>1302</v>
      </c>
      <c r="B500" s="2" t="s">
        <v>1302</v>
      </c>
      <c r="C500" s="1" t="s">
        <v>1303</v>
      </c>
      <c r="D500" s="2" t="s">
        <v>1304</v>
      </c>
      <c r="E500" s="1" t="s">
        <v>15</v>
      </c>
      <c r="F500" s="1" t="s">
        <v>30</v>
      </c>
      <c r="G500" s="2" t="n">
        <v>224</v>
      </c>
      <c r="H500" s="2" t="n">
        <v>1472.6631</v>
      </c>
      <c r="I500" s="2" t="n">
        <v>456.0701</v>
      </c>
      <c r="J500" s="2" t="n">
        <v>1124.1711</v>
      </c>
      <c r="K500" s="3" t="n">
        <f aca="false">SUM(H500:J500)</f>
        <v>3052.9043</v>
      </c>
      <c r="L500" s="3" t="n">
        <v>499</v>
      </c>
    </row>
    <row r="501" customFormat="false" ht="14.4" hidden="false" customHeight="false" outlineLevel="0" collapsed="false">
      <c r="A501" s="2" t="s">
        <v>573</v>
      </c>
      <c r="B501" s="2" t="s">
        <v>573</v>
      </c>
      <c r="C501" s="1" t="s">
        <v>574</v>
      </c>
      <c r="D501" s="2" t="s">
        <v>1305</v>
      </c>
      <c r="E501" s="1" t="s">
        <v>45</v>
      </c>
      <c r="F501" s="1" t="s">
        <v>25</v>
      </c>
      <c r="G501" s="2" t="n">
        <v>2072</v>
      </c>
      <c r="H501" s="2" t="n">
        <v>880.9491</v>
      </c>
      <c r="I501" s="2" t="n">
        <v>1072.6052</v>
      </c>
      <c r="J501" s="2" t="n">
        <v>1098.8695</v>
      </c>
      <c r="K501" s="3" t="n">
        <f aca="false">SUM(H501:J501)</f>
        <v>3052.4238</v>
      </c>
      <c r="L501" s="3" t="n">
        <v>500</v>
      </c>
    </row>
    <row r="502" customFormat="false" ht="14.4" hidden="false" customHeight="false" outlineLevel="0" collapsed="false">
      <c r="A502" s="2" t="s">
        <v>1306</v>
      </c>
      <c r="B502" s="2" t="s">
        <v>1306</v>
      </c>
      <c r="C502" s="1" t="s">
        <v>1307</v>
      </c>
      <c r="D502" s="2" t="s">
        <v>1308</v>
      </c>
      <c r="E502" s="1" t="s">
        <v>15</v>
      </c>
      <c r="F502" s="1" t="s">
        <v>38</v>
      </c>
      <c r="G502" s="2" t="n">
        <v>2247</v>
      </c>
      <c r="H502" s="2" t="n">
        <v>690.049</v>
      </c>
      <c r="I502" s="2" t="n">
        <v>1564.8217</v>
      </c>
      <c r="J502" s="2" t="n">
        <v>794.9657</v>
      </c>
      <c r="K502" s="3" t="n">
        <f aca="false">SUM(H502:J502)</f>
        <v>3049.8364</v>
      </c>
      <c r="L502" s="3" t="n">
        <v>501</v>
      </c>
    </row>
    <row r="503" customFormat="false" ht="14.4" hidden="false" customHeight="false" outlineLevel="0" collapsed="false">
      <c r="A503" s="2" t="s">
        <v>1309</v>
      </c>
      <c r="B503" s="2" t="s">
        <v>1309</v>
      </c>
      <c r="C503" s="1" t="s">
        <v>1310</v>
      </c>
      <c r="D503" s="2" t="s">
        <v>1311</v>
      </c>
      <c r="E503" s="1" t="s">
        <v>15</v>
      </c>
      <c r="F503" s="1" t="s">
        <v>568</v>
      </c>
      <c r="G503" s="2" t="n">
        <v>516</v>
      </c>
      <c r="H503" s="2" t="n">
        <v>1423.6621</v>
      </c>
      <c r="I503" s="2" t="n">
        <v>1434.8622</v>
      </c>
      <c r="J503" s="2" t="n">
        <v>191.2961</v>
      </c>
      <c r="K503" s="3" t="n">
        <f aca="false">SUM(H503:J503)</f>
        <v>3049.8204</v>
      </c>
      <c r="L503" s="3" t="n">
        <v>502</v>
      </c>
    </row>
    <row r="504" customFormat="false" ht="14.4" hidden="false" customHeight="false" outlineLevel="0" collapsed="false">
      <c r="A504" s="2" t="s">
        <v>296</v>
      </c>
      <c r="B504" s="2" t="s">
        <v>296</v>
      </c>
      <c r="C504" s="1" t="s">
        <v>297</v>
      </c>
      <c r="D504" s="2" t="s">
        <v>1312</v>
      </c>
      <c r="E504" s="1" t="s">
        <v>15</v>
      </c>
      <c r="F504" s="1" t="s">
        <v>220</v>
      </c>
      <c r="G504" s="2" t="n">
        <v>32</v>
      </c>
      <c r="H504" s="2" t="n">
        <v>1495.6067</v>
      </c>
      <c r="I504" s="2" t="n">
        <v>356.1529</v>
      </c>
      <c r="J504" s="2" t="n">
        <v>1197.9474</v>
      </c>
      <c r="K504" s="3" t="n">
        <f aca="false">SUM(H504:J504)</f>
        <v>3049.707</v>
      </c>
      <c r="L504" s="3" t="n">
        <v>503</v>
      </c>
    </row>
    <row r="505" customFormat="false" ht="14.4" hidden="false" customHeight="false" outlineLevel="0" collapsed="false">
      <c r="A505" s="2" t="s">
        <v>127</v>
      </c>
      <c r="B505" s="2" t="s">
        <v>127</v>
      </c>
      <c r="C505" s="1" t="s">
        <v>128</v>
      </c>
      <c r="D505" s="2" t="s">
        <v>1313</v>
      </c>
      <c r="E505" s="1" t="s">
        <v>15</v>
      </c>
      <c r="F505" s="1" t="s">
        <v>30</v>
      </c>
      <c r="G505" s="2" t="n">
        <v>114</v>
      </c>
      <c r="H505" s="2" t="n">
        <v>1480.8466</v>
      </c>
      <c r="I505" s="2" t="n">
        <v>1377.2613</v>
      </c>
      <c r="J505" s="2" t="n">
        <v>191.5287</v>
      </c>
      <c r="K505" s="3" t="n">
        <f aca="false">SUM(H505:J505)</f>
        <v>3049.6366</v>
      </c>
      <c r="L505" s="3" t="n">
        <v>504</v>
      </c>
    </row>
    <row r="506" customFormat="false" ht="14.4" hidden="false" customHeight="false" outlineLevel="0" collapsed="false">
      <c r="A506" s="2" t="s">
        <v>950</v>
      </c>
      <c r="B506" s="2" t="s">
        <v>950</v>
      </c>
      <c r="C506" s="1" t="s">
        <v>951</v>
      </c>
      <c r="D506" s="2" t="s">
        <v>1314</v>
      </c>
      <c r="E506" s="1" t="s">
        <v>126</v>
      </c>
      <c r="F506" s="1" t="s">
        <v>118</v>
      </c>
      <c r="G506" s="2" t="n">
        <v>613</v>
      </c>
      <c r="H506" s="2" t="n">
        <v>1409.83</v>
      </c>
      <c r="I506" s="2" t="n">
        <v>1435.967</v>
      </c>
      <c r="J506" s="2" t="n">
        <v>203.251</v>
      </c>
      <c r="K506" s="3" t="n">
        <f aca="false">SUM(H506:J506)</f>
        <v>3049.048</v>
      </c>
      <c r="L506" s="3" t="n">
        <v>505</v>
      </c>
    </row>
    <row r="507" customFormat="false" ht="14.4" hidden="false" customHeight="false" outlineLevel="0" collapsed="false">
      <c r="A507" s="2" t="s">
        <v>1315</v>
      </c>
      <c r="B507" s="2" t="s">
        <v>1315</v>
      </c>
      <c r="C507" s="1" t="s">
        <v>1316</v>
      </c>
      <c r="D507" s="2" t="s">
        <v>1317</v>
      </c>
      <c r="E507" s="1" t="s">
        <v>15</v>
      </c>
      <c r="F507" s="1" t="s">
        <v>189</v>
      </c>
      <c r="G507" s="2" t="n">
        <v>258</v>
      </c>
      <c r="H507" s="2" t="n">
        <v>1468.5106</v>
      </c>
      <c r="I507" s="2" t="n">
        <v>1456.4018</v>
      </c>
      <c r="J507" s="2" t="n">
        <v>122.2317</v>
      </c>
      <c r="K507" s="3" t="n">
        <f aca="false">SUM(H507:J507)</f>
        <v>3047.1441</v>
      </c>
      <c r="L507" s="3" t="n">
        <v>506</v>
      </c>
    </row>
    <row r="508" customFormat="false" ht="14.4" hidden="false" customHeight="false" outlineLevel="0" collapsed="false">
      <c r="A508" s="2" t="s">
        <v>1318</v>
      </c>
      <c r="B508" s="2" t="s">
        <v>1318</v>
      </c>
      <c r="C508" s="1" t="s">
        <v>1319</v>
      </c>
      <c r="D508" s="2" t="s">
        <v>1320</v>
      </c>
      <c r="E508" s="1" t="s">
        <v>15</v>
      </c>
      <c r="F508" s="1" t="s">
        <v>1321</v>
      </c>
      <c r="G508" s="2" t="n">
        <v>510</v>
      </c>
      <c r="H508" s="2" t="n">
        <v>1423.9885</v>
      </c>
      <c r="I508" s="2" t="n">
        <v>1341.2544</v>
      </c>
      <c r="J508" s="2" t="n">
        <v>281.5788</v>
      </c>
      <c r="K508" s="3" t="n">
        <f aca="false">SUM(H508:J508)</f>
        <v>3046.8217</v>
      </c>
      <c r="L508" s="3" t="n">
        <v>507</v>
      </c>
    </row>
    <row r="509" customFormat="false" ht="14.4" hidden="false" customHeight="false" outlineLevel="0" collapsed="false">
      <c r="A509" s="2" t="s">
        <v>302</v>
      </c>
      <c r="B509" s="2" t="s">
        <v>302</v>
      </c>
      <c r="C509" s="1" t="s">
        <v>303</v>
      </c>
      <c r="D509" s="2" t="s">
        <v>1322</v>
      </c>
      <c r="E509" s="1" t="s">
        <v>24</v>
      </c>
      <c r="F509" s="1" t="s">
        <v>30</v>
      </c>
      <c r="G509" s="2" t="n">
        <v>570</v>
      </c>
      <c r="H509" s="2" t="n">
        <v>1419.7695</v>
      </c>
      <c r="I509" s="2" t="n">
        <v>1405.6721</v>
      </c>
      <c r="J509" s="2" t="n">
        <v>219.409</v>
      </c>
      <c r="K509" s="3" t="n">
        <f aca="false">SUM(H509:J509)</f>
        <v>3044.8506</v>
      </c>
      <c r="L509" s="3" t="n">
        <v>508</v>
      </c>
    </row>
    <row r="510" customFormat="false" ht="14.4" hidden="false" customHeight="false" outlineLevel="0" collapsed="false">
      <c r="A510" s="2" t="s">
        <v>1323</v>
      </c>
      <c r="B510" s="2" t="s">
        <v>1323</v>
      </c>
      <c r="C510" s="1" t="s">
        <v>1324</v>
      </c>
      <c r="D510" s="2" t="s">
        <v>1325</v>
      </c>
      <c r="E510" s="1" t="s">
        <v>15</v>
      </c>
      <c r="F510" s="1" t="s">
        <v>38</v>
      </c>
      <c r="G510" s="2" t="n">
        <v>543</v>
      </c>
      <c r="H510" s="2" t="n">
        <v>1422.1452</v>
      </c>
      <c r="I510" s="2" t="n">
        <v>1402.1748</v>
      </c>
      <c r="J510" s="2" t="n">
        <v>218.0898</v>
      </c>
      <c r="K510" s="3" t="n">
        <f aca="false">SUM(H510:J510)</f>
        <v>3042.4098</v>
      </c>
      <c r="L510" s="3" t="n">
        <v>509</v>
      </c>
    </row>
    <row r="511" customFormat="false" ht="14.4" hidden="false" customHeight="false" outlineLevel="0" collapsed="false">
      <c r="A511" s="2" t="s">
        <v>321</v>
      </c>
      <c r="B511" s="2" t="s">
        <v>321</v>
      </c>
      <c r="C511" s="1" t="s">
        <v>322</v>
      </c>
      <c r="D511" s="2" t="s">
        <v>1326</v>
      </c>
      <c r="E511" s="1" t="s">
        <v>45</v>
      </c>
      <c r="F511" s="1" t="s">
        <v>30</v>
      </c>
      <c r="G511" s="2" t="n">
        <v>71</v>
      </c>
      <c r="H511" s="2" t="n">
        <v>1488.5486</v>
      </c>
      <c r="I511" s="2" t="n">
        <v>355.8885</v>
      </c>
      <c r="J511" s="2" t="n">
        <v>1197.8324</v>
      </c>
      <c r="K511" s="3" t="n">
        <f aca="false">SUM(H511:J511)</f>
        <v>3042.2695</v>
      </c>
      <c r="L511" s="3" t="n">
        <v>510</v>
      </c>
    </row>
    <row r="512" customFormat="false" ht="14.4" hidden="false" customHeight="false" outlineLevel="0" collapsed="false">
      <c r="A512" s="2" t="s">
        <v>603</v>
      </c>
      <c r="B512" s="2" t="s">
        <v>603</v>
      </c>
      <c r="C512" s="1" t="s">
        <v>604</v>
      </c>
      <c r="D512" s="2" t="s">
        <v>1327</v>
      </c>
      <c r="E512" s="1" t="s">
        <v>15</v>
      </c>
      <c r="F512" s="1" t="s">
        <v>606</v>
      </c>
      <c r="G512" s="2" t="n">
        <v>181</v>
      </c>
      <c r="H512" s="2" t="n">
        <v>1476.6918</v>
      </c>
      <c r="I512" s="2" t="n">
        <v>355.7404</v>
      </c>
      <c r="J512" s="2" t="n">
        <v>1209.3741</v>
      </c>
      <c r="K512" s="3" t="n">
        <f aca="false">SUM(H512:J512)</f>
        <v>3041.8063</v>
      </c>
      <c r="L512" s="3" t="n">
        <v>511</v>
      </c>
    </row>
    <row r="513" customFormat="false" ht="14.4" hidden="false" customHeight="false" outlineLevel="0" collapsed="false">
      <c r="A513" s="2" t="s">
        <v>299</v>
      </c>
      <c r="B513" s="2" t="s">
        <v>299</v>
      </c>
      <c r="C513" s="1" t="s">
        <v>300</v>
      </c>
      <c r="D513" s="2" t="s">
        <v>1328</v>
      </c>
      <c r="E513" s="1" t="s">
        <v>15</v>
      </c>
      <c r="F513" s="1" t="s">
        <v>30</v>
      </c>
      <c r="G513" s="2" t="n">
        <v>2078</v>
      </c>
      <c r="H513" s="2" t="n">
        <v>874.8905</v>
      </c>
      <c r="I513" s="2" t="n">
        <v>1112.2662</v>
      </c>
      <c r="J513" s="2" t="n">
        <v>1052.868</v>
      </c>
      <c r="K513" s="3" t="n">
        <f aca="false">SUM(H513:J513)</f>
        <v>3040.0247</v>
      </c>
      <c r="L513" s="3" t="n">
        <v>512</v>
      </c>
    </row>
    <row r="514" customFormat="false" ht="14.4" hidden="false" customHeight="false" outlineLevel="0" collapsed="false">
      <c r="A514" s="2" t="s">
        <v>1329</v>
      </c>
      <c r="B514" s="2" t="s">
        <v>1329</v>
      </c>
      <c r="C514" s="1" t="s">
        <v>1330</v>
      </c>
      <c r="D514" s="2" t="s">
        <v>1331</v>
      </c>
      <c r="E514" s="1" t="s">
        <v>15</v>
      </c>
      <c r="F514" s="1" t="s">
        <v>30</v>
      </c>
      <c r="G514" s="2" t="n">
        <v>267</v>
      </c>
      <c r="H514" s="2" t="n">
        <v>1467.7759</v>
      </c>
      <c r="I514" s="2" t="n">
        <v>356.5073</v>
      </c>
      <c r="J514" s="2" t="n">
        <v>1214.3672</v>
      </c>
      <c r="K514" s="3" t="n">
        <f aca="false">SUM(H514:J514)</f>
        <v>3038.6504</v>
      </c>
      <c r="L514" s="3" t="n">
        <v>513</v>
      </c>
    </row>
    <row r="515" customFormat="false" ht="14.4" hidden="false" customHeight="false" outlineLevel="0" collapsed="false">
      <c r="A515" s="2" t="s">
        <v>476</v>
      </c>
      <c r="B515" s="2" t="s">
        <v>476</v>
      </c>
      <c r="C515" s="1" t="s">
        <v>477</v>
      </c>
      <c r="D515" s="2" t="s">
        <v>1332</v>
      </c>
      <c r="E515" s="1" t="s">
        <v>15</v>
      </c>
      <c r="F515" s="1" t="s">
        <v>30</v>
      </c>
      <c r="G515" s="2" t="n">
        <v>157</v>
      </c>
      <c r="H515" s="2" t="n">
        <v>1478.1334</v>
      </c>
      <c r="I515" s="2" t="n">
        <v>442.5104</v>
      </c>
      <c r="J515" s="2" t="n">
        <v>1113.487</v>
      </c>
      <c r="K515" s="3" t="n">
        <f aca="false">SUM(H515:J515)</f>
        <v>3034.1308</v>
      </c>
      <c r="L515" s="3" t="n">
        <v>514</v>
      </c>
    </row>
    <row r="516" customFormat="false" ht="14.4" hidden="false" customHeight="false" outlineLevel="0" collapsed="false">
      <c r="A516" s="2" t="s">
        <v>127</v>
      </c>
      <c r="B516" s="2" t="s">
        <v>127</v>
      </c>
      <c r="C516" s="1" t="s">
        <v>128</v>
      </c>
      <c r="D516" s="2" t="s">
        <v>1333</v>
      </c>
      <c r="E516" s="1" t="s">
        <v>15</v>
      </c>
      <c r="F516" s="1" t="s">
        <v>30</v>
      </c>
      <c r="G516" s="2" t="n">
        <v>908</v>
      </c>
      <c r="H516" s="2" t="n">
        <v>1361.3324</v>
      </c>
      <c r="I516" s="2" t="n">
        <v>994.8676</v>
      </c>
      <c r="J516" s="2" t="n">
        <v>677.8379</v>
      </c>
      <c r="K516" s="3" t="n">
        <f aca="false">SUM(H516:J516)</f>
        <v>3034.0379</v>
      </c>
      <c r="L516" s="3" t="n">
        <v>515</v>
      </c>
    </row>
    <row r="517" customFormat="false" ht="14.4" hidden="false" customHeight="false" outlineLevel="0" collapsed="false">
      <c r="A517" s="2" t="s">
        <v>899</v>
      </c>
      <c r="B517" s="2" t="s">
        <v>899</v>
      </c>
      <c r="C517" s="1" t="s">
        <v>900</v>
      </c>
      <c r="D517" s="2" t="s">
        <v>1334</v>
      </c>
      <c r="E517" s="1" t="s">
        <v>15</v>
      </c>
      <c r="F517" s="1" t="s">
        <v>133</v>
      </c>
      <c r="G517" s="2" t="n">
        <v>1933</v>
      </c>
      <c r="H517" s="2" t="n">
        <v>992.0773</v>
      </c>
      <c r="I517" s="2" t="n">
        <v>976.0098</v>
      </c>
      <c r="J517" s="2" t="n">
        <v>1064.7416</v>
      </c>
      <c r="K517" s="3" t="n">
        <f aca="false">SUM(H517:J517)</f>
        <v>3032.8287</v>
      </c>
      <c r="L517" s="3" t="n">
        <v>516</v>
      </c>
    </row>
    <row r="518" customFormat="false" ht="14.4" hidden="false" customHeight="false" outlineLevel="0" collapsed="false">
      <c r="A518" s="2" t="s">
        <v>182</v>
      </c>
      <c r="B518" s="2" t="s">
        <v>182</v>
      </c>
      <c r="C518" s="1" t="s">
        <v>183</v>
      </c>
      <c r="D518" s="2" t="s">
        <v>1335</v>
      </c>
      <c r="E518" s="1" t="s">
        <v>126</v>
      </c>
      <c r="F518" s="1" t="s">
        <v>185</v>
      </c>
      <c r="G518" s="2" t="n">
        <v>1929</v>
      </c>
      <c r="H518" s="2" t="n">
        <v>993.2944</v>
      </c>
      <c r="I518" s="2" t="n">
        <v>837.1569</v>
      </c>
      <c r="J518" s="2" t="n">
        <v>1202.2776</v>
      </c>
      <c r="K518" s="3" t="n">
        <f aca="false">SUM(H518:J518)</f>
        <v>3032.7289</v>
      </c>
      <c r="L518" s="3" t="n">
        <v>517</v>
      </c>
    </row>
    <row r="519" customFormat="false" ht="14.4" hidden="false" customHeight="false" outlineLevel="0" collapsed="false">
      <c r="A519" s="2" t="s">
        <v>265</v>
      </c>
      <c r="B519" s="2" t="s">
        <v>265</v>
      </c>
      <c r="C519" s="1" t="s">
        <v>266</v>
      </c>
      <c r="D519" s="2" t="s">
        <v>1336</v>
      </c>
      <c r="E519" s="1" t="s">
        <v>15</v>
      </c>
      <c r="F519" s="1" t="s">
        <v>268</v>
      </c>
      <c r="G519" s="2" t="n">
        <v>346</v>
      </c>
      <c r="H519" s="2" t="n">
        <v>1451.3536</v>
      </c>
      <c r="I519" s="2" t="n">
        <v>355.1059</v>
      </c>
      <c r="J519" s="2" t="n">
        <v>1225.716</v>
      </c>
      <c r="K519" s="3" t="n">
        <f aca="false">SUM(H519:J519)</f>
        <v>3032.1755</v>
      </c>
      <c r="L519" s="3" t="n">
        <v>518</v>
      </c>
    </row>
    <row r="520" customFormat="false" ht="14.4" hidden="false" customHeight="false" outlineLevel="0" collapsed="false">
      <c r="A520" s="2" t="s">
        <v>1337</v>
      </c>
      <c r="B520" s="2" t="s">
        <v>1337</v>
      </c>
      <c r="C520" s="1" t="s">
        <v>1338</v>
      </c>
      <c r="D520" s="2" t="s">
        <v>1339</v>
      </c>
      <c r="E520" s="1" t="s">
        <v>15</v>
      </c>
      <c r="F520" s="1" t="s">
        <v>30</v>
      </c>
      <c r="G520" s="2" t="n">
        <v>75</v>
      </c>
      <c r="H520" s="2" t="n">
        <v>1486.8327</v>
      </c>
      <c r="I520" s="2" t="n">
        <v>478.6677</v>
      </c>
      <c r="J520" s="2" t="n">
        <v>1066.5988</v>
      </c>
      <c r="K520" s="3" t="n">
        <f aca="false">SUM(H520:J520)</f>
        <v>3032.0992</v>
      </c>
      <c r="L520" s="3" t="n">
        <v>519</v>
      </c>
    </row>
    <row r="521" customFormat="false" ht="14.4" hidden="false" customHeight="false" outlineLevel="0" collapsed="false">
      <c r="A521" s="2" t="s">
        <v>979</v>
      </c>
      <c r="B521" s="2" t="s">
        <v>979</v>
      </c>
      <c r="C521" s="1" t="s">
        <v>980</v>
      </c>
      <c r="D521" s="2" t="s">
        <v>1340</v>
      </c>
      <c r="E521" s="1" t="s">
        <v>15</v>
      </c>
      <c r="F521" s="1" t="s">
        <v>982</v>
      </c>
      <c r="G521" s="2" t="n">
        <v>1655</v>
      </c>
      <c r="H521" s="2" t="n">
        <v>1165.1077</v>
      </c>
      <c r="I521" s="2" t="n">
        <v>1327.9827</v>
      </c>
      <c r="J521" s="2" t="n">
        <v>537.6328</v>
      </c>
      <c r="K521" s="3" t="n">
        <f aca="false">SUM(H521:J521)</f>
        <v>3030.7232</v>
      </c>
      <c r="L521" s="3" t="n">
        <v>520</v>
      </c>
    </row>
    <row r="522" customFormat="false" ht="14.4" hidden="false" customHeight="false" outlineLevel="0" collapsed="false">
      <c r="A522" s="2" t="s">
        <v>648</v>
      </c>
      <c r="B522" s="2" t="s">
        <v>648</v>
      </c>
      <c r="C522" s="1" t="s">
        <v>649</v>
      </c>
      <c r="D522" s="2" t="s">
        <v>1341</v>
      </c>
      <c r="E522" s="1" t="s">
        <v>15</v>
      </c>
      <c r="F522" s="1" t="s">
        <v>38</v>
      </c>
      <c r="G522" s="2" t="n">
        <v>89</v>
      </c>
      <c r="H522" s="2" t="n">
        <v>1484.1652</v>
      </c>
      <c r="I522" s="2" t="n">
        <v>1354.9904</v>
      </c>
      <c r="J522" s="2" t="n">
        <v>190.9376</v>
      </c>
      <c r="K522" s="3" t="n">
        <f aca="false">SUM(H522:J522)</f>
        <v>3030.0932</v>
      </c>
      <c r="L522" s="3" t="n">
        <v>521</v>
      </c>
    </row>
    <row r="523" customFormat="false" ht="14.4" hidden="false" customHeight="false" outlineLevel="0" collapsed="false">
      <c r="A523" s="2" t="s">
        <v>960</v>
      </c>
      <c r="B523" s="2" t="s">
        <v>960</v>
      </c>
      <c r="C523" s="1" t="s">
        <v>961</v>
      </c>
      <c r="D523" s="2" t="s">
        <v>1342</v>
      </c>
      <c r="E523" s="1" t="s">
        <v>15</v>
      </c>
      <c r="F523" s="1" t="s">
        <v>963</v>
      </c>
      <c r="G523" s="2" t="n">
        <v>385</v>
      </c>
      <c r="H523" s="2" t="n">
        <v>1447.0679</v>
      </c>
      <c r="I523" s="2" t="n">
        <v>356.5177</v>
      </c>
      <c r="J523" s="2" t="n">
        <v>1226.1757</v>
      </c>
      <c r="K523" s="3" t="n">
        <f aca="false">SUM(H523:J523)</f>
        <v>3029.7613</v>
      </c>
      <c r="L523" s="3" t="n">
        <v>522</v>
      </c>
    </row>
    <row r="524" customFormat="false" ht="14.4" hidden="false" customHeight="false" outlineLevel="0" collapsed="false">
      <c r="A524" s="2" t="s">
        <v>1180</v>
      </c>
      <c r="B524" s="2" t="s">
        <v>1180</v>
      </c>
      <c r="C524" s="1" t="s">
        <v>1181</v>
      </c>
      <c r="D524" s="2" t="s">
        <v>1343</v>
      </c>
      <c r="E524" s="1" t="s">
        <v>126</v>
      </c>
      <c r="F524" s="1" t="s">
        <v>30</v>
      </c>
      <c r="G524" s="2" t="n">
        <v>236</v>
      </c>
      <c r="H524" s="2" t="n">
        <v>1471.178</v>
      </c>
      <c r="I524" s="2" t="n">
        <v>356.9478</v>
      </c>
      <c r="J524" s="2" t="n">
        <v>1198.1022</v>
      </c>
      <c r="K524" s="3" t="n">
        <f aca="false">SUM(H524:J524)</f>
        <v>3026.228</v>
      </c>
      <c r="L524" s="3" t="n">
        <v>523</v>
      </c>
    </row>
    <row r="525" customFormat="false" ht="14.4" hidden="false" customHeight="false" outlineLevel="0" collapsed="false">
      <c r="A525" s="2" t="s">
        <v>1344</v>
      </c>
      <c r="B525" s="2" t="s">
        <v>1344</v>
      </c>
      <c r="C525" s="1" t="s">
        <v>1345</v>
      </c>
      <c r="D525" s="2" t="s">
        <v>1346</v>
      </c>
      <c r="E525" s="1" t="s">
        <v>15</v>
      </c>
      <c r="F525" s="1" t="s">
        <v>220</v>
      </c>
      <c r="G525" s="2" t="n">
        <v>1611</v>
      </c>
      <c r="H525" s="2" t="n">
        <v>1177.6172</v>
      </c>
      <c r="I525" s="2" t="n">
        <v>1262.1081</v>
      </c>
      <c r="J525" s="2" t="n">
        <v>585.8796</v>
      </c>
      <c r="K525" s="3" t="n">
        <f aca="false">SUM(H525:J525)</f>
        <v>3025.6049</v>
      </c>
      <c r="L525" s="3" t="n">
        <v>524</v>
      </c>
    </row>
    <row r="526" customFormat="false" ht="14.4" hidden="false" customHeight="false" outlineLevel="0" collapsed="false">
      <c r="A526" s="2" t="s">
        <v>685</v>
      </c>
      <c r="B526" s="2" t="s">
        <v>685</v>
      </c>
      <c r="C526" s="1" t="s">
        <v>686</v>
      </c>
      <c r="D526" s="2" t="s">
        <v>1347</v>
      </c>
      <c r="E526" s="1" t="s">
        <v>24</v>
      </c>
      <c r="F526" s="1" t="s">
        <v>30</v>
      </c>
      <c r="G526" s="2" t="n">
        <v>46</v>
      </c>
      <c r="H526" s="2" t="n">
        <v>1493.9566</v>
      </c>
      <c r="I526" s="2" t="n">
        <v>878.0559</v>
      </c>
      <c r="J526" s="2" t="n">
        <v>652.4315</v>
      </c>
      <c r="K526" s="3" t="n">
        <f aca="false">SUM(H526:J526)</f>
        <v>3024.444</v>
      </c>
      <c r="L526" s="3" t="n">
        <v>525</v>
      </c>
    </row>
    <row r="527" customFormat="false" ht="14.4" hidden="false" customHeight="false" outlineLevel="0" collapsed="false">
      <c r="A527" s="2" t="s">
        <v>249</v>
      </c>
      <c r="B527" s="2" t="s">
        <v>249</v>
      </c>
      <c r="C527" s="1" t="s">
        <v>250</v>
      </c>
      <c r="D527" s="2" t="s">
        <v>1348</v>
      </c>
      <c r="E527" s="1" t="s">
        <v>15</v>
      </c>
      <c r="F527" s="1" t="s">
        <v>30</v>
      </c>
      <c r="G527" s="2" t="n">
        <v>1222</v>
      </c>
      <c r="H527" s="2" t="n">
        <v>1300.6281</v>
      </c>
      <c r="I527" s="2" t="n">
        <v>1530.6549</v>
      </c>
      <c r="J527" s="2" t="n">
        <v>191.8099</v>
      </c>
      <c r="K527" s="3" t="n">
        <f aca="false">SUM(H527:J527)</f>
        <v>3023.0929</v>
      </c>
      <c r="L527" s="3" t="n">
        <v>526</v>
      </c>
    </row>
    <row r="528" customFormat="false" ht="14.4" hidden="false" customHeight="false" outlineLevel="0" collapsed="false">
      <c r="A528" s="2" t="s">
        <v>1349</v>
      </c>
      <c r="B528" s="2" t="s">
        <v>1349</v>
      </c>
      <c r="C528" s="1" t="s">
        <v>1350</v>
      </c>
      <c r="D528" s="2" t="s">
        <v>1351</v>
      </c>
      <c r="E528" s="1" t="s">
        <v>126</v>
      </c>
      <c r="F528" s="1" t="s">
        <v>1352</v>
      </c>
      <c r="G528" s="2" t="n">
        <v>1010</v>
      </c>
      <c r="H528" s="2" t="n">
        <v>1339.4604</v>
      </c>
      <c r="I528" s="2" t="n">
        <v>1427.2289</v>
      </c>
      <c r="J528" s="2" t="n">
        <v>255.3778</v>
      </c>
      <c r="K528" s="3" t="n">
        <f aca="false">SUM(H528:J528)</f>
        <v>3022.0671</v>
      </c>
      <c r="L528" s="3" t="n">
        <v>527</v>
      </c>
    </row>
    <row r="529" customFormat="false" ht="14.4" hidden="false" customHeight="false" outlineLevel="0" collapsed="false">
      <c r="A529" s="2" t="s">
        <v>1353</v>
      </c>
      <c r="B529" s="2" t="s">
        <v>1353</v>
      </c>
      <c r="C529" s="1" t="s">
        <v>1354</v>
      </c>
      <c r="D529" s="2" t="s">
        <v>1355</v>
      </c>
      <c r="E529" s="1" t="s">
        <v>15</v>
      </c>
      <c r="F529" s="1" t="s">
        <v>1356</v>
      </c>
      <c r="G529" s="2" t="n">
        <v>152</v>
      </c>
      <c r="H529" s="2" t="n">
        <v>1478.4167</v>
      </c>
      <c r="I529" s="2" t="n">
        <v>355.1776</v>
      </c>
      <c r="J529" s="2" t="n">
        <v>1188.413</v>
      </c>
      <c r="K529" s="3" t="n">
        <f aca="false">SUM(H529:J529)</f>
        <v>3022.0073</v>
      </c>
      <c r="L529" s="3" t="n">
        <v>528</v>
      </c>
    </row>
    <row r="530" customFormat="false" ht="14.4" hidden="false" customHeight="false" outlineLevel="0" collapsed="false">
      <c r="A530" s="2" t="s">
        <v>689</v>
      </c>
      <c r="B530" s="2" t="s">
        <v>689</v>
      </c>
      <c r="C530" s="1" t="s">
        <v>690</v>
      </c>
      <c r="D530" s="2" t="s">
        <v>1357</v>
      </c>
      <c r="E530" s="1" t="s">
        <v>126</v>
      </c>
      <c r="F530" s="1" t="s">
        <v>30</v>
      </c>
      <c r="G530" s="2" t="n">
        <v>1230</v>
      </c>
      <c r="H530" s="2" t="n">
        <v>1296.5825</v>
      </c>
      <c r="I530" s="2" t="n">
        <v>954.9049</v>
      </c>
      <c r="J530" s="2" t="n">
        <v>770.149</v>
      </c>
      <c r="K530" s="3" t="n">
        <f aca="false">SUM(H530:J530)</f>
        <v>3021.6364</v>
      </c>
      <c r="L530" s="3" t="n">
        <v>529</v>
      </c>
    </row>
    <row r="531" customFormat="false" ht="14.4" hidden="false" customHeight="false" outlineLevel="0" collapsed="false">
      <c r="A531" s="2" t="s">
        <v>92</v>
      </c>
      <c r="B531" s="2" t="s">
        <v>92</v>
      </c>
      <c r="C531" s="1" t="s">
        <v>93</v>
      </c>
      <c r="D531" s="2" t="s">
        <v>1358</v>
      </c>
      <c r="E531" s="1" t="s">
        <v>45</v>
      </c>
      <c r="F531" s="1" t="s">
        <v>30</v>
      </c>
      <c r="G531" s="2" t="n">
        <v>2010</v>
      </c>
      <c r="H531" s="2" t="n">
        <v>935.423</v>
      </c>
      <c r="I531" s="2" t="n">
        <v>1405.764</v>
      </c>
      <c r="J531" s="2" t="n">
        <v>680.4276</v>
      </c>
      <c r="K531" s="3" t="n">
        <f aca="false">SUM(H531:J531)</f>
        <v>3021.6146</v>
      </c>
      <c r="L531" s="3" t="n">
        <v>530</v>
      </c>
    </row>
    <row r="532" customFormat="false" ht="14.4" hidden="false" customHeight="false" outlineLevel="0" collapsed="false">
      <c r="A532" s="2" t="s">
        <v>1302</v>
      </c>
      <c r="B532" s="2" t="s">
        <v>1302</v>
      </c>
      <c r="C532" s="1" t="s">
        <v>1303</v>
      </c>
      <c r="D532" s="2" t="s">
        <v>1359</v>
      </c>
      <c r="E532" s="1" t="s">
        <v>24</v>
      </c>
      <c r="F532" s="1" t="s">
        <v>30</v>
      </c>
      <c r="G532" s="2" t="n">
        <v>283</v>
      </c>
      <c r="H532" s="2" t="n">
        <v>1466.8</v>
      </c>
      <c r="I532" s="2" t="n">
        <v>354.8172</v>
      </c>
      <c r="J532" s="2" t="n">
        <v>1198.4961</v>
      </c>
      <c r="K532" s="3" t="n">
        <f aca="false">SUM(H532:J532)</f>
        <v>3020.1133</v>
      </c>
      <c r="L532" s="3" t="n">
        <v>531</v>
      </c>
    </row>
    <row r="533" customFormat="false" ht="14.4" hidden="false" customHeight="false" outlineLevel="0" collapsed="false">
      <c r="A533" s="2" t="s">
        <v>107</v>
      </c>
      <c r="B533" s="2" t="s">
        <v>107</v>
      </c>
      <c r="C533" s="1" t="s">
        <v>108</v>
      </c>
      <c r="D533" s="2" t="s">
        <v>1360</v>
      </c>
      <c r="E533" s="1" t="s">
        <v>15</v>
      </c>
      <c r="F533" s="1" t="s">
        <v>110</v>
      </c>
      <c r="G533" s="2" t="n">
        <v>1048</v>
      </c>
      <c r="H533" s="2" t="n">
        <v>1338.2415</v>
      </c>
      <c r="I533" s="2" t="n">
        <v>504.4696</v>
      </c>
      <c r="J533" s="2" t="n">
        <v>1175.7133</v>
      </c>
      <c r="K533" s="3" t="n">
        <f aca="false">SUM(H533:J533)</f>
        <v>3018.4244</v>
      </c>
      <c r="L533" s="3" t="n">
        <v>532</v>
      </c>
    </row>
    <row r="534" customFormat="false" ht="14.4" hidden="false" customHeight="false" outlineLevel="0" collapsed="false">
      <c r="A534" s="2" t="s">
        <v>1361</v>
      </c>
      <c r="B534" s="2" t="s">
        <v>1361</v>
      </c>
      <c r="C534" s="1" t="s">
        <v>1362</v>
      </c>
      <c r="D534" s="2" t="s">
        <v>1363</v>
      </c>
      <c r="E534" s="1" t="s">
        <v>24</v>
      </c>
      <c r="F534" s="1" t="s">
        <v>30</v>
      </c>
      <c r="G534" s="2" t="n">
        <v>113</v>
      </c>
      <c r="H534" s="2" t="n">
        <v>1480.8589</v>
      </c>
      <c r="I534" s="2" t="n">
        <v>1015.4063</v>
      </c>
      <c r="J534" s="2" t="n">
        <v>521.9816</v>
      </c>
      <c r="K534" s="3" t="n">
        <f aca="false">SUM(H534:J534)</f>
        <v>3018.2468</v>
      </c>
      <c r="L534" s="3" t="n">
        <v>533</v>
      </c>
    </row>
    <row r="535" customFormat="false" ht="14.4" hidden="false" customHeight="false" outlineLevel="0" collapsed="false">
      <c r="A535" s="2" t="s">
        <v>1306</v>
      </c>
      <c r="B535" s="2" t="s">
        <v>1306</v>
      </c>
      <c r="C535" s="1" t="s">
        <v>1307</v>
      </c>
      <c r="D535" s="2" t="s">
        <v>1364</v>
      </c>
      <c r="E535" s="1" t="s">
        <v>15</v>
      </c>
      <c r="F535" s="1" t="s">
        <v>38</v>
      </c>
      <c r="G535" s="2" t="n">
        <v>553</v>
      </c>
      <c r="H535" s="2" t="n">
        <v>1421.3824</v>
      </c>
      <c r="I535" s="2" t="n">
        <v>1404.161</v>
      </c>
      <c r="J535" s="2" t="n">
        <v>191.8021</v>
      </c>
      <c r="K535" s="3" t="n">
        <f aca="false">SUM(H535:J535)</f>
        <v>3017.3455</v>
      </c>
      <c r="L535" s="3" t="n">
        <v>534</v>
      </c>
    </row>
    <row r="536" customFormat="false" ht="14.4" hidden="false" customHeight="false" outlineLevel="0" collapsed="false">
      <c r="A536" s="2" t="s">
        <v>178</v>
      </c>
      <c r="B536" s="2" t="s">
        <v>178</v>
      </c>
      <c r="C536" s="1" t="s">
        <v>179</v>
      </c>
      <c r="D536" s="2" t="s">
        <v>1365</v>
      </c>
      <c r="E536" s="1" t="s">
        <v>15</v>
      </c>
      <c r="F536" s="1" t="s">
        <v>181</v>
      </c>
      <c r="G536" s="2" t="n">
        <v>954</v>
      </c>
      <c r="H536" s="2" t="n">
        <v>1347.898</v>
      </c>
      <c r="I536" s="2" t="n">
        <v>495.0125</v>
      </c>
      <c r="J536" s="2" t="n">
        <v>1171.8295</v>
      </c>
      <c r="K536" s="3" t="n">
        <f aca="false">SUM(H536:J536)</f>
        <v>3014.74</v>
      </c>
      <c r="L536" s="3" t="n">
        <v>535</v>
      </c>
    </row>
    <row r="537" customFormat="false" ht="14.4" hidden="false" customHeight="false" outlineLevel="0" collapsed="false">
      <c r="A537" s="2" t="s">
        <v>651</v>
      </c>
      <c r="B537" s="2" t="s">
        <v>651</v>
      </c>
      <c r="C537" s="1" t="s">
        <v>652</v>
      </c>
      <c r="D537" s="2" t="s">
        <v>1366</v>
      </c>
      <c r="E537" s="1" t="s">
        <v>24</v>
      </c>
      <c r="F537" s="1" t="s">
        <v>30</v>
      </c>
      <c r="G537" s="2" t="n">
        <v>1000</v>
      </c>
      <c r="H537" s="2" t="n">
        <v>1339.8376</v>
      </c>
      <c r="I537" s="2" t="n">
        <v>1403.3263</v>
      </c>
      <c r="J537" s="2" t="n">
        <v>271.2797</v>
      </c>
      <c r="K537" s="3" t="n">
        <f aca="false">SUM(H537:J537)</f>
        <v>3014.4436</v>
      </c>
      <c r="L537" s="3" t="n">
        <v>536</v>
      </c>
    </row>
    <row r="538" customFormat="false" ht="14.4" hidden="false" customHeight="false" outlineLevel="0" collapsed="false">
      <c r="A538" s="2" t="s">
        <v>1367</v>
      </c>
      <c r="B538" s="2" t="s">
        <v>1367</v>
      </c>
      <c r="C538" s="1" t="s">
        <v>1368</v>
      </c>
      <c r="D538" s="2" t="s">
        <v>1369</v>
      </c>
      <c r="E538" s="1" t="s">
        <v>15</v>
      </c>
      <c r="F538" s="1" t="s">
        <v>1370</v>
      </c>
      <c r="G538" s="2" t="n">
        <v>287</v>
      </c>
      <c r="H538" s="2" t="n">
        <v>1466.7079</v>
      </c>
      <c r="I538" s="2" t="n">
        <v>364.3543</v>
      </c>
      <c r="J538" s="2" t="n">
        <v>1183.0444</v>
      </c>
      <c r="K538" s="3" t="n">
        <f aca="false">SUM(H538:J538)</f>
        <v>3014.1066</v>
      </c>
      <c r="L538" s="3" t="n">
        <v>537</v>
      </c>
    </row>
    <row r="539" customFormat="false" ht="14.4" hidden="false" customHeight="false" outlineLevel="0" collapsed="false">
      <c r="A539" s="2" t="s">
        <v>1371</v>
      </c>
      <c r="B539" s="2" t="s">
        <v>1371</v>
      </c>
      <c r="C539" s="1" t="s">
        <v>1372</v>
      </c>
      <c r="D539" s="2" t="s">
        <v>1373</v>
      </c>
      <c r="E539" s="1" t="s">
        <v>15</v>
      </c>
      <c r="F539" s="1" t="s">
        <v>30</v>
      </c>
      <c r="G539" s="2" t="n">
        <v>426</v>
      </c>
      <c r="H539" s="2" t="n">
        <v>1441.2794</v>
      </c>
      <c r="I539" s="2" t="n">
        <v>1381.5011</v>
      </c>
      <c r="J539" s="2" t="n">
        <v>190.7565</v>
      </c>
      <c r="K539" s="3" t="n">
        <f aca="false">SUM(H539:J539)</f>
        <v>3013.537</v>
      </c>
      <c r="L539" s="3" t="n">
        <v>538</v>
      </c>
    </row>
    <row r="540" customFormat="false" ht="14.4" hidden="false" customHeight="false" outlineLevel="0" collapsed="false">
      <c r="A540" s="2" t="s">
        <v>1374</v>
      </c>
      <c r="B540" s="2" t="s">
        <v>1374</v>
      </c>
      <c r="C540" s="1" t="s">
        <v>1375</v>
      </c>
      <c r="D540" s="2" t="s">
        <v>1376</v>
      </c>
      <c r="E540" s="1" t="s">
        <v>678</v>
      </c>
      <c r="F540" s="1" t="s">
        <v>1377</v>
      </c>
      <c r="G540" s="2" t="n">
        <v>289</v>
      </c>
      <c r="H540" s="2" t="n">
        <v>1466.4377</v>
      </c>
      <c r="I540" s="2" t="n">
        <v>889.1984</v>
      </c>
      <c r="J540" s="2" t="n">
        <v>657.0614</v>
      </c>
      <c r="K540" s="3" t="n">
        <f aca="false">SUM(H540:J540)</f>
        <v>3012.6975</v>
      </c>
      <c r="L540" s="3" t="n">
        <v>539</v>
      </c>
    </row>
    <row r="541" customFormat="false" ht="14.4" hidden="false" customHeight="false" outlineLevel="0" collapsed="false">
      <c r="A541" s="2" t="s">
        <v>1378</v>
      </c>
      <c r="B541" s="2" t="s">
        <v>1378</v>
      </c>
      <c r="C541" s="1" t="s">
        <v>1379</v>
      </c>
      <c r="D541" s="2" t="s">
        <v>1380</v>
      </c>
      <c r="E541" s="1" t="s">
        <v>15</v>
      </c>
      <c r="F541" s="1" t="s">
        <v>30</v>
      </c>
      <c r="G541" s="2" t="n">
        <v>1212</v>
      </c>
      <c r="H541" s="2" t="n">
        <v>1303.6878</v>
      </c>
      <c r="I541" s="2" t="n">
        <v>1507.8595</v>
      </c>
      <c r="J541" s="2" t="n">
        <v>200.6192</v>
      </c>
      <c r="K541" s="3" t="n">
        <f aca="false">SUM(H541:J541)</f>
        <v>3012.1665</v>
      </c>
      <c r="L541" s="3" t="n">
        <v>540</v>
      </c>
    </row>
    <row r="542" customFormat="false" ht="14.4" hidden="false" customHeight="false" outlineLevel="0" collapsed="false">
      <c r="A542" s="2" t="s">
        <v>1381</v>
      </c>
      <c r="B542" s="2" t="s">
        <v>1381</v>
      </c>
      <c r="C542" s="1" t="s">
        <v>1382</v>
      </c>
      <c r="D542" s="2" t="s">
        <v>1383</v>
      </c>
      <c r="E542" s="1" t="s">
        <v>15</v>
      </c>
      <c r="F542" s="1" t="s">
        <v>46</v>
      </c>
      <c r="G542" s="2" t="n">
        <v>489</v>
      </c>
      <c r="H542" s="2" t="n">
        <v>1425.5791</v>
      </c>
      <c r="I542" s="2" t="n">
        <v>474.5808</v>
      </c>
      <c r="J542" s="2" t="n">
        <v>1109.7176</v>
      </c>
      <c r="K542" s="3" t="n">
        <f aca="false">SUM(H542:J542)</f>
        <v>3009.8775</v>
      </c>
      <c r="L542" s="3" t="n">
        <v>541</v>
      </c>
    </row>
    <row r="543" customFormat="false" ht="14.4" hidden="false" customHeight="false" outlineLevel="0" collapsed="false">
      <c r="A543" s="2" t="s">
        <v>506</v>
      </c>
      <c r="B543" s="2" t="s">
        <v>506</v>
      </c>
      <c r="C543" s="1" t="s">
        <v>507</v>
      </c>
      <c r="D543" s="2" t="s">
        <v>1384</v>
      </c>
      <c r="E543" s="1" t="s">
        <v>15</v>
      </c>
      <c r="F543" s="1" t="s">
        <v>509</v>
      </c>
      <c r="G543" s="2" t="n">
        <v>1129</v>
      </c>
      <c r="H543" s="2" t="n">
        <v>1333.1293</v>
      </c>
      <c r="I543" s="2" t="n">
        <v>1270.2882</v>
      </c>
      <c r="J543" s="2" t="n">
        <v>406.4247</v>
      </c>
      <c r="K543" s="3" t="n">
        <f aca="false">SUM(H543:J543)</f>
        <v>3009.8422</v>
      </c>
      <c r="L543" s="3" t="n">
        <v>542</v>
      </c>
    </row>
    <row r="544" customFormat="false" ht="14.4" hidden="false" customHeight="false" outlineLevel="0" collapsed="false">
      <c r="A544" s="2" t="s">
        <v>1385</v>
      </c>
      <c r="B544" s="2" t="s">
        <v>1385</v>
      </c>
      <c r="C544" s="1" t="s">
        <v>1386</v>
      </c>
      <c r="D544" s="2" t="s">
        <v>1387</v>
      </c>
      <c r="E544" s="1" t="s">
        <v>15</v>
      </c>
      <c r="F544" s="1" t="s">
        <v>110</v>
      </c>
      <c r="G544" s="2" t="n">
        <v>1435</v>
      </c>
      <c r="H544" s="2" t="n">
        <v>1234.6104</v>
      </c>
      <c r="I544" s="2" t="n">
        <v>1148.4987</v>
      </c>
      <c r="J544" s="2" t="n">
        <v>625.945</v>
      </c>
      <c r="K544" s="3" t="n">
        <f aca="false">SUM(H544:J544)</f>
        <v>3009.0541</v>
      </c>
      <c r="L544" s="3" t="n">
        <v>543</v>
      </c>
    </row>
    <row r="545" customFormat="false" ht="14.4" hidden="false" customHeight="false" outlineLevel="0" collapsed="false">
      <c r="A545" s="2" t="s">
        <v>1388</v>
      </c>
      <c r="B545" s="2" t="s">
        <v>1388</v>
      </c>
      <c r="C545" s="1" t="s">
        <v>1389</v>
      </c>
      <c r="D545" s="2" t="s">
        <v>1390</v>
      </c>
      <c r="E545" s="1" t="s">
        <v>15</v>
      </c>
      <c r="F545" s="1" t="s">
        <v>177</v>
      </c>
      <c r="G545" s="2" t="n">
        <v>1357</v>
      </c>
      <c r="H545" s="2" t="n">
        <v>1266.3187</v>
      </c>
      <c r="I545" s="2" t="n">
        <v>636.93</v>
      </c>
      <c r="J545" s="2" t="n">
        <v>1105.1348</v>
      </c>
      <c r="K545" s="3" t="n">
        <f aca="false">SUM(H545:J545)</f>
        <v>3008.3835</v>
      </c>
      <c r="L545" s="3" t="n">
        <v>544</v>
      </c>
    </row>
    <row r="546" customFormat="false" ht="14.4" hidden="false" customHeight="false" outlineLevel="0" collapsed="false">
      <c r="A546" s="2" t="s">
        <v>591</v>
      </c>
      <c r="B546" s="2" t="s">
        <v>591</v>
      </c>
      <c r="C546" s="1" t="s">
        <v>592</v>
      </c>
      <c r="D546" s="2" t="s">
        <v>1391</v>
      </c>
      <c r="E546" s="1" t="s">
        <v>15</v>
      </c>
      <c r="F546" s="1" t="s">
        <v>594</v>
      </c>
      <c r="G546" s="2" t="n">
        <v>2619</v>
      </c>
      <c r="H546" s="2" t="n">
        <v>332.8278</v>
      </c>
      <c r="I546" s="2" t="n">
        <v>1455.4792</v>
      </c>
      <c r="J546" s="2" t="n">
        <v>1219.7517</v>
      </c>
      <c r="K546" s="3" t="n">
        <f aca="false">SUM(H546:J546)</f>
        <v>3008.0587</v>
      </c>
      <c r="L546" s="3" t="n">
        <v>545</v>
      </c>
    </row>
    <row r="547" customFormat="false" ht="14.4" hidden="false" customHeight="false" outlineLevel="0" collapsed="false">
      <c r="A547" s="2" t="s">
        <v>937</v>
      </c>
      <c r="B547" s="2" t="s">
        <v>937</v>
      </c>
      <c r="C547" s="1" t="s">
        <v>938</v>
      </c>
      <c r="D547" s="2" t="s">
        <v>1392</v>
      </c>
      <c r="E547" s="1" t="s">
        <v>15</v>
      </c>
      <c r="F547" s="1" t="s">
        <v>940</v>
      </c>
      <c r="G547" s="2" t="n">
        <v>2309</v>
      </c>
      <c r="H547" s="2" t="n">
        <v>589.3311</v>
      </c>
      <c r="I547" s="2" t="n">
        <v>1312.3827</v>
      </c>
      <c r="J547" s="2" t="n">
        <v>1106.3326</v>
      </c>
      <c r="K547" s="3" t="n">
        <f aca="false">SUM(H547:J547)</f>
        <v>3008.0464</v>
      </c>
      <c r="L547" s="3" t="n">
        <v>546</v>
      </c>
    </row>
    <row r="548" customFormat="false" ht="14.4" hidden="false" customHeight="false" outlineLevel="0" collapsed="false">
      <c r="A548" s="2" t="s">
        <v>21</v>
      </c>
      <c r="B548" s="2" t="s">
        <v>21</v>
      </c>
      <c r="C548" s="1" t="s">
        <v>22</v>
      </c>
      <c r="D548" s="2" t="s">
        <v>1393</v>
      </c>
      <c r="E548" s="1" t="s">
        <v>15</v>
      </c>
      <c r="F548" s="1" t="s">
        <v>25</v>
      </c>
      <c r="G548" s="2" t="n">
        <v>2121</v>
      </c>
      <c r="H548" s="2" t="n">
        <v>831.1067</v>
      </c>
      <c r="I548" s="2" t="n">
        <v>936.6224</v>
      </c>
      <c r="J548" s="2" t="n">
        <v>1239.588</v>
      </c>
      <c r="K548" s="3" t="n">
        <f aca="false">SUM(H548:J548)</f>
        <v>3007.3171</v>
      </c>
      <c r="L548" s="3" t="n">
        <v>547</v>
      </c>
    </row>
    <row r="549" customFormat="false" ht="14.4" hidden="false" customHeight="false" outlineLevel="0" collapsed="false">
      <c r="A549" s="2" t="s">
        <v>1394</v>
      </c>
      <c r="B549" s="2" t="s">
        <v>1394</v>
      </c>
      <c r="C549" s="1" t="s">
        <v>1395</v>
      </c>
      <c r="D549" s="2" t="s">
        <v>1396</v>
      </c>
      <c r="E549" s="1" t="s">
        <v>15</v>
      </c>
      <c r="F549" s="1" t="s">
        <v>620</v>
      </c>
      <c r="G549" s="2" t="n">
        <v>2252</v>
      </c>
      <c r="H549" s="2" t="n">
        <v>685.9035</v>
      </c>
      <c r="I549" s="2" t="n">
        <v>1256.7705</v>
      </c>
      <c r="J549" s="2" t="n">
        <v>1064.4556</v>
      </c>
      <c r="K549" s="3" t="n">
        <f aca="false">SUM(H549:J549)</f>
        <v>3007.1296</v>
      </c>
      <c r="L549" s="3" t="n">
        <v>548</v>
      </c>
    </row>
    <row r="550" customFormat="false" ht="14.4" hidden="false" customHeight="false" outlineLevel="0" collapsed="false">
      <c r="A550" s="2" t="s">
        <v>1397</v>
      </c>
      <c r="B550" s="2" t="s">
        <v>1397</v>
      </c>
      <c r="C550" s="1" t="s">
        <v>1398</v>
      </c>
      <c r="D550" s="2" t="s">
        <v>1399</v>
      </c>
      <c r="E550" s="1" t="s">
        <v>15</v>
      </c>
      <c r="F550" s="1" t="s">
        <v>1400</v>
      </c>
      <c r="G550" s="2" t="n">
        <v>1030</v>
      </c>
      <c r="H550" s="2" t="n">
        <v>1338.8757</v>
      </c>
      <c r="I550" s="2" t="n">
        <v>514.4803</v>
      </c>
      <c r="J550" s="2" t="n">
        <v>1153.7346</v>
      </c>
      <c r="K550" s="3" t="n">
        <f aca="false">SUM(H550:J550)</f>
        <v>3007.0906</v>
      </c>
      <c r="L550" s="3" t="n">
        <v>549</v>
      </c>
    </row>
    <row r="551" customFormat="false" ht="14.4" hidden="false" customHeight="false" outlineLevel="0" collapsed="false">
      <c r="A551" s="2" t="s">
        <v>1401</v>
      </c>
      <c r="B551" s="2" t="s">
        <v>1401</v>
      </c>
      <c r="C551" s="1" t="s">
        <v>1402</v>
      </c>
      <c r="D551" s="2" t="s">
        <v>1403</v>
      </c>
      <c r="E551" s="1" t="s">
        <v>15</v>
      </c>
      <c r="F551" s="1" t="s">
        <v>46</v>
      </c>
      <c r="G551" s="2" t="n">
        <v>2607</v>
      </c>
      <c r="H551" s="2" t="n">
        <v>335.2974</v>
      </c>
      <c r="I551" s="2" t="n">
        <v>1485.5045</v>
      </c>
      <c r="J551" s="2" t="n">
        <v>1185.4561</v>
      </c>
      <c r="K551" s="3" t="n">
        <f aca="false">SUM(H551:J551)</f>
        <v>3006.258</v>
      </c>
      <c r="L551" s="3" t="n">
        <v>550</v>
      </c>
    </row>
    <row r="552" customFormat="false" ht="14.4" hidden="false" customHeight="false" outlineLevel="0" collapsed="false">
      <c r="A552" s="2" t="s">
        <v>1404</v>
      </c>
      <c r="B552" s="2" t="s">
        <v>1404</v>
      </c>
      <c r="C552" s="1" t="s">
        <v>1405</v>
      </c>
      <c r="D552" s="2" t="s">
        <v>1406</v>
      </c>
      <c r="E552" s="1" t="s">
        <v>15</v>
      </c>
      <c r="F552" s="1" t="s">
        <v>446</v>
      </c>
      <c r="G552" s="2" t="n">
        <v>131</v>
      </c>
      <c r="H552" s="2" t="n">
        <v>1479.6012</v>
      </c>
      <c r="I552" s="2" t="n">
        <v>1047.5803</v>
      </c>
      <c r="J552" s="2" t="n">
        <v>478.6493</v>
      </c>
      <c r="K552" s="3" t="n">
        <f aca="false">SUM(H552:J552)</f>
        <v>3005.8308</v>
      </c>
      <c r="L552" s="3" t="n">
        <v>551</v>
      </c>
    </row>
    <row r="553" customFormat="false" ht="14.4" hidden="false" customHeight="false" outlineLevel="0" collapsed="false">
      <c r="A553" s="2" t="s">
        <v>500</v>
      </c>
      <c r="B553" s="2" t="s">
        <v>500</v>
      </c>
      <c r="C553" s="1" t="s">
        <v>501</v>
      </c>
      <c r="D553" s="2" t="s">
        <v>1407</v>
      </c>
      <c r="E553" s="1" t="s">
        <v>24</v>
      </c>
      <c r="F553" s="1" t="s">
        <v>268</v>
      </c>
      <c r="G553" s="2" t="n">
        <v>101</v>
      </c>
      <c r="H553" s="2" t="n">
        <v>1481.7571</v>
      </c>
      <c r="I553" s="2" t="n">
        <v>1400.9676</v>
      </c>
      <c r="J553" s="2" t="n">
        <v>122.6705</v>
      </c>
      <c r="K553" s="3" t="n">
        <f aca="false">SUM(H553:J553)</f>
        <v>3005.3952</v>
      </c>
      <c r="L553" s="3" t="n">
        <v>552</v>
      </c>
    </row>
    <row r="554" customFormat="false" ht="14.4" hidden="false" customHeight="false" outlineLevel="0" collapsed="false">
      <c r="A554" s="2" t="s">
        <v>1408</v>
      </c>
      <c r="B554" s="2" t="s">
        <v>1408</v>
      </c>
      <c r="C554" s="1" t="s">
        <v>1409</v>
      </c>
      <c r="D554" s="2" t="s">
        <v>1410</v>
      </c>
      <c r="E554" s="1" t="s">
        <v>15</v>
      </c>
      <c r="F554" s="1" t="s">
        <v>38</v>
      </c>
      <c r="G554" s="2" t="n">
        <v>2117</v>
      </c>
      <c r="H554" s="2" t="n">
        <v>840.3658</v>
      </c>
      <c r="I554" s="2" t="n">
        <v>1349.2243</v>
      </c>
      <c r="J554" s="2" t="n">
        <v>814.9501</v>
      </c>
      <c r="K554" s="3" t="n">
        <f aca="false">SUM(H554:J554)</f>
        <v>3004.5402</v>
      </c>
      <c r="L554" s="3" t="n">
        <v>553</v>
      </c>
    </row>
    <row r="555" customFormat="false" ht="14.4" hidden="false" customHeight="false" outlineLevel="0" collapsed="false">
      <c r="A555" s="2" t="s">
        <v>1411</v>
      </c>
      <c r="B555" s="2" t="s">
        <v>1411</v>
      </c>
      <c r="C555" s="1" t="s">
        <v>1412</v>
      </c>
      <c r="D555" s="2" t="s">
        <v>1413</v>
      </c>
      <c r="E555" s="1" t="s">
        <v>15</v>
      </c>
      <c r="F555" s="1" t="s">
        <v>798</v>
      </c>
      <c r="G555" s="2" t="n">
        <v>397</v>
      </c>
      <c r="H555" s="2" t="n">
        <v>1446.046</v>
      </c>
      <c r="I555" s="2" t="n">
        <v>1435.7898</v>
      </c>
      <c r="J555" s="2" t="n">
        <v>122.2379</v>
      </c>
      <c r="K555" s="3" t="n">
        <f aca="false">SUM(H555:J555)</f>
        <v>3004.0737</v>
      </c>
      <c r="L555" s="3" t="n">
        <v>554</v>
      </c>
    </row>
    <row r="556" customFormat="false" ht="14.4" hidden="false" customHeight="false" outlineLevel="0" collapsed="false">
      <c r="A556" s="2" t="s">
        <v>1414</v>
      </c>
      <c r="B556" s="2" t="s">
        <v>1414</v>
      </c>
      <c r="C556" s="1" t="s">
        <v>1415</v>
      </c>
      <c r="D556" s="2" t="s">
        <v>1416</v>
      </c>
      <c r="E556" s="1" t="s">
        <v>15</v>
      </c>
      <c r="F556" s="1" t="s">
        <v>46</v>
      </c>
      <c r="G556" s="2" t="n">
        <v>72</v>
      </c>
      <c r="H556" s="2" t="n">
        <v>1488.2349</v>
      </c>
      <c r="I556" s="2" t="n">
        <v>356.241</v>
      </c>
      <c r="J556" s="2" t="n">
        <v>1158.9462</v>
      </c>
      <c r="K556" s="3" t="n">
        <f aca="false">SUM(H556:J556)</f>
        <v>3003.4221</v>
      </c>
      <c r="L556" s="3" t="n">
        <v>555</v>
      </c>
    </row>
    <row r="557" customFormat="false" ht="14.4" hidden="false" customHeight="false" outlineLevel="0" collapsed="false">
      <c r="A557" s="2" t="s">
        <v>955</v>
      </c>
      <c r="B557" s="2" t="s">
        <v>955</v>
      </c>
      <c r="C557" s="1" t="s">
        <v>956</v>
      </c>
      <c r="D557" s="2" t="s">
        <v>1417</v>
      </c>
      <c r="E557" s="1" t="s">
        <v>15</v>
      </c>
      <c r="F557" s="1" t="s">
        <v>291</v>
      </c>
      <c r="G557" s="2" t="n">
        <v>68</v>
      </c>
      <c r="H557" s="2" t="n">
        <v>1489.2912</v>
      </c>
      <c r="I557" s="2" t="n">
        <v>356.0356</v>
      </c>
      <c r="J557" s="2" t="n">
        <v>1157.7151</v>
      </c>
      <c r="K557" s="3" t="n">
        <f aca="false">SUM(H557:J557)</f>
        <v>3003.0419</v>
      </c>
      <c r="L557" s="3" t="n">
        <v>556</v>
      </c>
    </row>
    <row r="558" customFormat="false" ht="14.4" hidden="false" customHeight="false" outlineLevel="0" collapsed="false">
      <c r="A558" s="2" t="s">
        <v>1418</v>
      </c>
      <c r="B558" s="2" t="s">
        <v>1418</v>
      </c>
      <c r="C558" s="1" t="s">
        <v>1419</v>
      </c>
      <c r="D558" s="2" t="s">
        <v>1420</v>
      </c>
      <c r="E558" s="1" t="s">
        <v>15</v>
      </c>
      <c r="F558" s="1" t="s">
        <v>1421</v>
      </c>
      <c r="G558" s="2" t="n">
        <v>35</v>
      </c>
      <c r="H558" s="2" t="n">
        <v>1495.2101</v>
      </c>
      <c r="I558" s="2" t="n">
        <v>356.2527</v>
      </c>
      <c r="J558" s="2" t="n">
        <v>1151.3082</v>
      </c>
      <c r="K558" s="3" t="n">
        <f aca="false">SUM(H558:J558)</f>
        <v>3002.771</v>
      </c>
      <c r="L558" s="3" t="n">
        <v>557</v>
      </c>
    </row>
    <row r="559" customFormat="false" ht="14.4" hidden="false" customHeight="false" outlineLevel="0" collapsed="false">
      <c r="A559" s="2" t="s">
        <v>1422</v>
      </c>
      <c r="B559" s="2" t="s">
        <v>1422</v>
      </c>
      <c r="C559" s="1" t="s">
        <v>1423</v>
      </c>
      <c r="D559" s="2" t="s">
        <v>1424</v>
      </c>
      <c r="E559" s="1" t="s">
        <v>24</v>
      </c>
      <c r="F559" s="1" t="s">
        <v>16</v>
      </c>
      <c r="G559" s="2" t="n">
        <v>863</v>
      </c>
      <c r="H559" s="2" t="n">
        <v>1370.8594</v>
      </c>
      <c r="I559" s="2" t="n">
        <v>1378.1886</v>
      </c>
      <c r="J559" s="2" t="n">
        <v>253.1835</v>
      </c>
      <c r="K559" s="3" t="n">
        <f aca="false">SUM(H559:J559)</f>
        <v>3002.2315</v>
      </c>
      <c r="L559" s="3" t="n">
        <v>558</v>
      </c>
    </row>
    <row r="560" customFormat="false" ht="14.4" hidden="false" customHeight="false" outlineLevel="0" collapsed="false">
      <c r="A560" s="2" t="s">
        <v>85</v>
      </c>
      <c r="B560" s="2" t="s">
        <v>85</v>
      </c>
      <c r="C560" s="1" t="s">
        <v>86</v>
      </c>
      <c r="D560" s="2" t="s">
        <v>1425</v>
      </c>
      <c r="E560" s="1" t="s">
        <v>15</v>
      </c>
      <c r="F560" s="1" t="s">
        <v>88</v>
      </c>
      <c r="G560" s="2" t="n">
        <v>149</v>
      </c>
      <c r="H560" s="2" t="n">
        <v>1478.5998</v>
      </c>
      <c r="I560" s="2" t="n">
        <v>371.5525</v>
      </c>
      <c r="J560" s="2" t="n">
        <v>1151.1359</v>
      </c>
      <c r="K560" s="3" t="n">
        <f aca="false">SUM(H560:J560)</f>
        <v>3001.2882</v>
      </c>
      <c r="L560" s="3" t="n">
        <v>559</v>
      </c>
    </row>
    <row r="561" customFormat="false" ht="14.4" hidden="false" customHeight="false" outlineLevel="0" collapsed="false">
      <c r="A561" s="2" t="s">
        <v>1426</v>
      </c>
      <c r="B561" s="2" t="s">
        <v>1426</v>
      </c>
      <c r="C561" s="1" t="s">
        <v>1427</v>
      </c>
      <c r="D561" s="2" t="s">
        <v>1428</v>
      </c>
      <c r="E561" s="1" t="s">
        <v>15</v>
      </c>
      <c r="F561" s="1" t="s">
        <v>30</v>
      </c>
      <c r="G561" s="2" t="n">
        <v>884</v>
      </c>
      <c r="H561" s="2" t="n">
        <v>1364.2289</v>
      </c>
      <c r="I561" s="2" t="n">
        <v>1443.9662</v>
      </c>
      <c r="J561" s="2" t="n">
        <v>190.6506</v>
      </c>
      <c r="K561" s="3" t="n">
        <f aca="false">SUM(H561:J561)</f>
        <v>2998.8457</v>
      </c>
      <c r="L561" s="3" t="n">
        <v>560</v>
      </c>
    </row>
    <row r="562" customFormat="false" ht="14.4" hidden="false" customHeight="false" outlineLevel="0" collapsed="false">
      <c r="A562" s="2" t="s">
        <v>639</v>
      </c>
      <c r="B562" s="2" t="s">
        <v>639</v>
      </c>
      <c r="C562" s="1" t="s">
        <v>640</v>
      </c>
      <c r="D562" s="2" t="s">
        <v>1429</v>
      </c>
      <c r="E562" s="1" t="s">
        <v>15</v>
      </c>
      <c r="F562" s="1" t="s">
        <v>133</v>
      </c>
      <c r="G562" s="2" t="n">
        <v>412</v>
      </c>
      <c r="H562" s="2" t="n">
        <v>1443.5987</v>
      </c>
      <c r="I562" s="2" t="n">
        <v>360.5805</v>
      </c>
      <c r="J562" s="2" t="n">
        <v>1194.2461</v>
      </c>
      <c r="K562" s="3" t="n">
        <f aca="false">SUM(H562:J562)</f>
        <v>2998.4253</v>
      </c>
      <c r="L562" s="3" t="n">
        <v>561</v>
      </c>
    </row>
    <row r="563" customFormat="false" ht="14.4" hidden="false" customHeight="false" outlineLevel="0" collapsed="false">
      <c r="A563" s="2" t="s">
        <v>1430</v>
      </c>
      <c r="B563" s="2" t="s">
        <v>1430</v>
      </c>
      <c r="C563" s="1" t="s">
        <v>1431</v>
      </c>
      <c r="D563" s="2" t="s">
        <v>1432</v>
      </c>
      <c r="E563" s="1" t="s">
        <v>15</v>
      </c>
      <c r="F563" s="1" t="s">
        <v>1433</v>
      </c>
      <c r="G563" s="2" t="n">
        <v>216</v>
      </c>
      <c r="H563" s="2" t="n">
        <v>1474.0351</v>
      </c>
      <c r="I563" s="2" t="n">
        <v>1401.3477</v>
      </c>
      <c r="J563" s="2" t="n">
        <v>122.4478</v>
      </c>
      <c r="K563" s="3" t="n">
        <f aca="false">SUM(H563:J563)</f>
        <v>2997.8306</v>
      </c>
      <c r="L563" s="3" t="n">
        <v>562</v>
      </c>
    </row>
    <row r="564" customFormat="false" ht="14.4" hidden="false" customHeight="false" outlineLevel="0" collapsed="false">
      <c r="A564" s="2" t="s">
        <v>924</v>
      </c>
      <c r="B564" s="2" t="s">
        <v>924</v>
      </c>
      <c r="C564" s="1" t="s">
        <v>925</v>
      </c>
      <c r="D564" s="2" t="s">
        <v>1434</v>
      </c>
      <c r="E564" s="1" t="s">
        <v>15</v>
      </c>
      <c r="F564" s="1" t="s">
        <v>30</v>
      </c>
      <c r="G564" s="2" t="n">
        <v>577</v>
      </c>
      <c r="H564" s="2" t="n">
        <v>1419.2016</v>
      </c>
      <c r="I564" s="2" t="n">
        <v>355.3245</v>
      </c>
      <c r="J564" s="2" t="n">
        <v>1219.4428</v>
      </c>
      <c r="K564" s="3" t="n">
        <f aca="false">SUM(H564:J564)</f>
        <v>2993.9689</v>
      </c>
      <c r="L564" s="3" t="n">
        <v>563</v>
      </c>
    </row>
    <row r="565" customFormat="false" ht="14.4" hidden="false" customHeight="false" outlineLevel="0" collapsed="false">
      <c r="A565" s="2" t="s">
        <v>1349</v>
      </c>
      <c r="B565" s="2" t="s">
        <v>1349</v>
      </c>
      <c r="C565" s="1" t="s">
        <v>1350</v>
      </c>
      <c r="D565" s="2" t="s">
        <v>1435</v>
      </c>
      <c r="E565" s="1" t="s">
        <v>15</v>
      </c>
      <c r="F565" s="1" t="s">
        <v>1352</v>
      </c>
      <c r="G565" s="2" t="n">
        <v>529</v>
      </c>
      <c r="H565" s="2" t="n">
        <v>1423.0011</v>
      </c>
      <c r="I565" s="2" t="n">
        <v>1445.8386</v>
      </c>
      <c r="J565" s="2" t="n">
        <v>124.9514</v>
      </c>
      <c r="K565" s="3" t="n">
        <f aca="false">SUM(H565:J565)</f>
        <v>2993.7911</v>
      </c>
      <c r="L565" s="3" t="n">
        <v>564</v>
      </c>
    </row>
    <row r="566" customFormat="false" ht="14.4" hidden="false" customHeight="false" outlineLevel="0" collapsed="false">
      <c r="A566" s="2" t="s">
        <v>1436</v>
      </c>
      <c r="B566" s="2" t="s">
        <v>1436</v>
      </c>
      <c r="C566" s="1" t="s">
        <v>1437</v>
      </c>
      <c r="D566" s="2" t="s">
        <v>1438</v>
      </c>
      <c r="E566" s="1" t="s">
        <v>15</v>
      </c>
      <c r="F566" s="1" t="s">
        <v>1439</v>
      </c>
      <c r="G566" s="2" t="n">
        <v>169</v>
      </c>
      <c r="H566" s="2" t="n">
        <v>1477.195</v>
      </c>
      <c r="I566" s="2" t="n">
        <v>354.9338</v>
      </c>
      <c r="J566" s="2" t="n">
        <v>1161.0617</v>
      </c>
      <c r="K566" s="3" t="n">
        <f aca="false">SUM(H566:J566)</f>
        <v>2993.1905</v>
      </c>
      <c r="L566" s="3" t="n">
        <v>565</v>
      </c>
    </row>
    <row r="567" customFormat="false" ht="14.4" hidden="false" customHeight="false" outlineLevel="0" collapsed="false">
      <c r="A567" s="2" t="s">
        <v>299</v>
      </c>
      <c r="B567" s="2" t="s">
        <v>299</v>
      </c>
      <c r="C567" s="1" t="s">
        <v>300</v>
      </c>
      <c r="D567" s="2" t="s">
        <v>1440</v>
      </c>
      <c r="E567" s="1" t="s">
        <v>117</v>
      </c>
      <c r="F567" s="1" t="s">
        <v>30</v>
      </c>
      <c r="G567" s="2" t="n">
        <v>1418</v>
      </c>
      <c r="H567" s="2" t="n">
        <v>1244.749</v>
      </c>
      <c r="I567" s="2" t="n">
        <v>1556.2237</v>
      </c>
      <c r="J567" s="2" t="n">
        <v>190.9525</v>
      </c>
      <c r="K567" s="3" t="n">
        <f aca="false">SUM(H567:J567)</f>
        <v>2991.9252</v>
      </c>
      <c r="L567" s="3" t="n">
        <v>566</v>
      </c>
    </row>
    <row r="568" customFormat="false" ht="14.4" hidden="false" customHeight="false" outlineLevel="0" collapsed="false">
      <c r="A568" s="2" t="s">
        <v>1371</v>
      </c>
      <c r="B568" s="2" t="s">
        <v>1371</v>
      </c>
      <c r="C568" s="1" t="s">
        <v>1372</v>
      </c>
      <c r="D568" s="2" t="s">
        <v>1441</v>
      </c>
      <c r="E568" s="1" t="s">
        <v>15</v>
      </c>
      <c r="F568" s="1" t="s">
        <v>30</v>
      </c>
      <c r="G568" s="2" t="n">
        <v>234</v>
      </c>
      <c r="H568" s="2" t="n">
        <v>1471.2053</v>
      </c>
      <c r="I568" s="2" t="n">
        <v>356.0009</v>
      </c>
      <c r="J568" s="2" t="n">
        <v>1164.4792</v>
      </c>
      <c r="K568" s="3" t="n">
        <f aca="false">SUM(H568:J568)</f>
        <v>2991.6854</v>
      </c>
      <c r="L568" s="3" t="n">
        <v>567</v>
      </c>
    </row>
    <row r="569" customFormat="false" ht="14.4" hidden="false" customHeight="false" outlineLevel="0" collapsed="false">
      <c r="A569" s="2" t="s">
        <v>463</v>
      </c>
      <c r="B569" s="2" t="s">
        <v>463</v>
      </c>
      <c r="C569" s="1" t="s">
        <v>464</v>
      </c>
      <c r="D569" s="2" t="s">
        <v>1442</v>
      </c>
      <c r="E569" s="1" t="s">
        <v>126</v>
      </c>
      <c r="F569" s="1" t="s">
        <v>30</v>
      </c>
      <c r="G569" s="2" t="n">
        <v>909</v>
      </c>
      <c r="H569" s="2" t="n">
        <v>1360.8401</v>
      </c>
      <c r="I569" s="2" t="n">
        <v>547.0953</v>
      </c>
      <c r="J569" s="2" t="n">
        <v>1083.5571</v>
      </c>
      <c r="K569" s="3" t="n">
        <f aca="false">SUM(H569:J569)</f>
        <v>2991.4925</v>
      </c>
      <c r="L569" s="3" t="n">
        <v>568</v>
      </c>
    </row>
    <row r="570" customFormat="false" ht="14.4" hidden="false" customHeight="false" outlineLevel="0" collapsed="false">
      <c r="A570" s="2" t="s">
        <v>332</v>
      </c>
      <c r="B570" s="2" t="s">
        <v>332</v>
      </c>
      <c r="C570" s="1" t="s">
        <v>333</v>
      </c>
      <c r="D570" s="2" t="s">
        <v>1443</v>
      </c>
      <c r="E570" s="1" t="s">
        <v>15</v>
      </c>
      <c r="F570" s="1" t="s">
        <v>335</v>
      </c>
      <c r="G570" s="2" t="n">
        <v>1623</v>
      </c>
      <c r="H570" s="2" t="n">
        <v>1171.837</v>
      </c>
      <c r="I570" s="2" t="n">
        <v>818.6334</v>
      </c>
      <c r="J570" s="2" t="n">
        <v>1000.6631</v>
      </c>
      <c r="K570" s="3" t="n">
        <f aca="false">SUM(H570:J570)</f>
        <v>2991.1335</v>
      </c>
      <c r="L570" s="3" t="n">
        <v>569</v>
      </c>
    </row>
    <row r="571" customFormat="false" ht="14.4" hidden="false" customHeight="false" outlineLevel="0" collapsed="false">
      <c r="A571" s="2" t="s">
        <v>1444</v>
      </c>
      <c r="B571" s="2" t="s">
        <v>1444</v>
      </c>
      <c r="C571" s="1" t="s">
        <v>1445</v>
      </c>
      <c r="D571" s="2" t="s">
        <v>1446</v>
      </c>
      <c r="E571" s="1" t="s">
        <v>15</v>
      </c>
      <c r="F571" s="1" t="s">
        <v>766</v>
      </c>
      <c r="G571" s="2" t="n">
        <v>16</v>
      </c>
      <c r="H571" s="2" t="n">
        <v>1507.8459</v>
      </c>
      <c r="I571" s="2" t="n">
        <v>447.2554</v>
      </c>
      <c r="J571" s="2" t="n">
        <v>1036.0094</v>
      </c>
      <c r="K571" s="3" t="n">
        <f aca="false">SUM(H571:J571)</f>
        <v>2991.1107</v>
      </c>
      <c r="L571" s="3" t="n">
        <v>570</v>
      </c>
    </row>
    <row r="572" customFormat="false" ht="14.4" hidden="false" customHeight="false" outlineLevel="0" collapsed="false">
      <c r="A572" s="2" t="s">
        <v>21</v>
      </c>
      <c r="B572" s="2" t="s">
        <v>21</v>
      </c>
      <c r="C572" s="1" t="s">
        <v>22</v>
      </c>
      <c r="D572" s="2" t="s">
        <v>1447</v>
      </c>
      <c r="E572" s="1" t="s">
        <v>15</v>
      </c>
      <c r="F572" s="1" t="s">
        <v>25</v>
      </c>
      <c r="G572" s="2" t="n">
        <v>1388</v>
      </c>
      <c r="H572" s="2" t="n">
        <v>1257.4766</v>
      </c>
      <c r="I572" s="2" t="n">
        <v>1235.5299</v>
      </c>
      <c r="J572" s="2" t="n">
        <v>497.378</v>
      </c>
      <c r="K572" s="3" t="n">
        <f aca="false">SUM(H572:J572)</f>
        <v>2990.3845</v>
      </c>
      <c r="L572" s="3" t="n">
        <v>571</v>
      </c>
    </row>
    <row r="573" customFormat="false" ht="14.4" hidden="false" customHeight="false" outlineLevel="0" collapsed="false">
      <c r="A573" s="2" t="s">
        <v>1448</v>
      </c>
      <c r="B573" s="2" t="s">
        <v>1448</v>
      </c>
      <c r="C573" s="1" t="s">
        <v>1449</v>
      </c>
      <c r="D573" s="2" t="s">
        <v>1450</v>
      </c>
      <c r="E573" s="1" t="s">
        <v>15</v>
      </c>
      <c r="F573" s="1" t="s">
        <v>1451</v>
      </c>
      <c r="G573" s="2" t="n">
        <v>750</v>
      </c>
      <c r="H573" s="2" t="n">
        <v>1385.428</v>
      </c>
      <c r="I573" s="2" t="n">
        <v>1413.3668</v>
      </c>
      <c r="J573" s="2" t="n">
        <v>191.0117</v>
      </c>
      <c r="K573" s="3" t="n">
        <f aca="false">SUM(H573:J573)</f>
        <v>2989.8065</v>
      </c>
      <c r="L573" s="3" t="n">
        <v>572</v>
      </c>
    </row>
    <row r="574" customFormat="false" ht="14.4" hidden="false" customHeight="false" outlineLevel="0" collapsed="false">
      <c r="A574" s="2" t="s">
        <v>12</v>
      </c>
      <c r="B574" s="2" t="s">
        <v>12</v>
      </c>
      <c r="C574" s="1" t="s">
        <v>13</v>
      </c>
      <c r="D574" s="2" t="s">
        <v>1452</v>
      </c>
      <c r="E574" s="1" t="s">
        <v>15</v>
      </c>
      <c r="F574" s="1" t="s">
        <v>16</v>
      </c>
      <c r="G574" s="2" t="n">
        <v>1392</v>
      </c>
      <c r="H574" s="2" t="n">
        <v>1256.9636</v>
      </c>
      <c r="I574" s="2" t="n">
        <v>1077.3711</v>
      </c>
      <c r="J574" s="2" t="n">
        <v>654.6984</v>
      </c>
      <c r="K574" s="3" t="n">
        <f aca="false">SUM(H574:J574)</f>
        <v>2989.0331</v>
      </c>
      <c r="L574" s="3" t="n">
        <v>573</v>
      </c>
    </row>
    <row r="575" customFormat="false" ht="14.4" hidden="false" customHeight="false" outlineLevel="0" collapsed="false">
      <c r="A575" s="2" t="s">
        <v>1453</v>
      </c>
      <c r="B575" s="2" t="s">
        <v>1453</v>
      </c>
      <c r="C575" s="1" t="s">
        <v>1454</v>
      </c>
      <c r="D575" s="2" t="s">
        <v>1455</v>
      </c>
      <c r="E575" s="1" t="s">
        <v>15</v>
      </c>
      <c r="F575" s="1" t="s">
        <v>185</v>
      </c>
      <c r="G575" s="2" t="n">
        <v>122</v>
      </c>
      <c r="H575" s="2" t="n">
        <v>1480.064</v>
      </c>
      <c r="I575" s="2" t="n">
        <v>1317.6981</v>
      </c>
      <c r="J575" s="2" t="n">
        <v>191.0918</v>
      </c>
      <c r="K575" s="3" t="n">
        <f aca="false">SUM(H575:J575)</f>
        <v>2988.8539</v>
      </c>
      <c r="L575" s="3" t="n">
        <v>574</v>
      </c>
    </row>
    <row r="576" customFormat="false" ht="14.4" hidden="false" customHeight="false" outlineLevel="0" collapsed="false">
      <c r="A576" s="2" t="s">
        <v>1456</v>
      </c>
      <c r="B576" s="2" t="s">
        <v>1456</v>
      </c>
      <c r="C576" s="1" t="s">
        <v>1457</v>
      </c>
      <c r="D576" s="2" t="s">
        <v>1458</v>
      </c>
      <c r="E576" s="1" t="s">
        <v>24</v>
      </c>
      <c r="F576" s="1" t="s">
        <v>185</v>
      </c>
      <c r="G576" s="2" t="n">
        <v>743</v>
      </c>
      <c r="H576" s="2" t="n">
        <v>1386.4248</v>
      </c>
      <c r="I576" s="2" t="n">
        <v>1409.6762</v>
      </c>
      <c r="J576" s="2" t="n">
        <v>191.0701</v>
      </c>
      <c r="K576" s="3" t="n">
        <f aca="false">SUM(H576:J576)</f>
        <v>2987.1711</v>
      </c>
      <c r="L576" s="3" t="n">
        <v>575</v>
      </c>
    </row>
    <row r="577" customFormat="false" ht="14.4" hidden="false" customHeight="false" outlineLevel="0" collapsed="false">
      <c r="A577" s="2" t="s">
        <v>1459</v>
      </c>
      <c r="B577" s="2" t="s">
        <v>1459</v>
      </c>
      <c r="C577" s="1" t="s">
        <v>1460</v>
      </c>
      <c r="D577" s="2" t="s">
        <v>1461</v>
      </c>
      <c r="E577" s="1" t="s">
        <v>15</v>
      </c>
      <c r="F577" s="1" t="s">
        <v>46</v>
      </c>
      <c r="G577" s="2" t="n">
        <v>2241</v>
      </c>
      <c r="H577" s="2" t="n">
        <v>706.0495</v>
      </c>
      <c r="I577" s="2" t="n">
        <v>1122.2785</v>
      </c>
      <c r="J577" s="2" t="n">
        <v>1157.8418</v>
      </c>
      <c r="K577" s="3" t="n">
        <f aca="false">SUM(H577:J577)</f>
        <v>2986.1698</v>
      </c>
      <c r="L577" s="3" t="n">
        <v>576</v>
      </c>
    </row>
    <row r="578" customFormat="false" ht="14.4" hidden="false" customHeight="false" outlineLevel="0" collapsed="false">
      <c r="A578" s="2" t="s">
        <v>1462</v>
      </c>
      <c r="B578" s="2" t="s">
        <v>1462</v>
      </c>
      <c r="C578" s="1" t="s">
        <v>1463</v>
      </c>
      <c r="D578" s="2" t="s">
        <v>1464</v>
      </c>
      <c r="E578" s="1" t="s">
        <v>29</v>
      </c>
      <c r="F578" s="1" t="s">
        <v>30</v>
      </c>
      <c r="G578" s="2" t="n">
        <v>2035</v>
      </c>
      <c r="H578" s="2" t="n">
        <v>915.8162</v>
      </c>
      <c r="I578" s="2" t="n">
        <v>1078.8634</v>
      </c>
      <c r="J578" s="2" t="n">
        <v>989.8937</v>
      </c>
      <c r="K578" s="3" t="n">
        <f aca="false">SUM(H578:J578)</f>
        <v>2984.5733</v>
      </c>
      <c r="L578" s="3" t="n">
        <v>577</v>
      </c>
    </row>
    <row r="579" customFormat="false" ht="14.4" hidden="false" customHeight="false" outlineLevel="0" collapsed="false">
      <c r="A579" s="2" t="s">
        <v>1465</v>
      </c>
      <c r="B579" s="2" t="s">
        <v>1465</v>
      </c>
      <c r="C579" s="1" t="s">
        <v>1466</v>
      </c>
      <c r="D579" s="2" t="s">
        <v>1467</v>
      </c>
      <c r="E579" s="1" t="s">
        <v>15</v>
      </c>
      <c r="F579" s="1" t="s">
        <v>1070</v>
      </c>
      <c r="G579" s="2" t="n">
        <v>34</v>
      </c>
      <c r="H579" s="2" t="n">
        <v>1495.4858</v>
      </c>
      <c r="I579" s="2" t="n">
        <v>355.7682</v>
      </c>
      <c r="J579" s="2" t="n">
        <v>1132.7695</v>
      </c>
      <c r="K579" s="3" t="n">
        <f aca="false">SUM(H579:J579)</f>
        <v>2984.0235</v>
      </c>
      <c r="L579" s="3" t="n">
        <v>578</v>
      </c>
    </row>
    <row r="580" customFormat="false" ht="14.4" hidden="false" customHeight="false" outlineLevel="0" collapsed="false">
      <c r="A580" s="2" t="s">
        <v>1468</v>
      </c>
      <c r="B580" s="2" t="s">
        <v>1468</v>
      </c>
      <c r="C580" s="1" t="s">
        <v>1469</v>
      </c>
      <c r="D580" s="2" t="s">
        <v>1470</v>
      </c>
      <c r="E580" s="1" t="s">
        <v>15</v>
      </c>
      <c r="F580" s="1" t="s">
        <v>30</v>
      </c>
      <c r="G580" s="2" t="n">
        <v>207</v>
      </c>
      <c r="H580" s="2" t="n">
        <v>1474.9999</v>
      </c>
      <c r="I580" s="2" t="n">
        <v>1224.7246</v>
      </c>
      <c r="J580" s="2" t="n">
        <v>284.2134</v>
      </c>
      <c r="K580" s="3" t="n">
        <f aca="false">SUM(H580:J580)</f>
        <v>2983.9379</v>
      </c>
      <c r="L580" s="3" t="n">
        <v>579</v>
      </c>
    </row>
    <row r="581" customFormat="false" ht="14.4" hidden="false" customHeight="false" outlineLevel="0" collapsed="false">
      <c r="A581" s="2" t="s">
        <v>1471</v>
      </c>
      <c r="B581" s="2" t="s">
        <v>1471</v>
      </c>
      <c r="C581" s="1" t="s">
        <v>1472</v>
      </c>
      <c r="D581" s="2" t="s">
        <v>1473</v>
      </c>
      <c r="E581" s="1" t="s">
        <v>15</v>
      </c>
      <c r="F581" s="1" t="s">
        <v>1070</v>
      </c>
      <c r="G581" s="2" t="n">
        <v>1880</v>
      </c>
      <c r="H581" s="2" t="n">
        <v>1028.5476</v>
      </c>
      <c r="I581" s="2" t="n">
        <v>865.8444</v>
      </c>
      <c r="J581" s="2" t="n">
        <v>1086.9295</v>
      </c>
      <c r="K581" s="3" t="n">
        <f aca="false">SUM(H581:J581)</f>
        <v>2981.3215</v>
      </c>
      <c r="L581" s="3" t="n">
        <v>580</v>
      </c>
    </row>
    <row r="582" customFormat="false" ht="14.4" hidden="false" customHeight="false" outlineLevel="0" collapsed="false">
      <c r="A582" s="2" t="s">
        <v>486</v>
      </c>
      <c r="B582" s="2" t="s">
        <v>486</v>
      </c>
      <c r="C582" s="1" t="s">
        <v>487</v>
      </c>
      <c r="D582" s="2" t="s">
        <v>1474</v>
      </c>
      <c r="E582" s="1" t="s">
        <v>24</v>
      </c>
      <c r="F582" s="1" t="s">
        <v>489</v>
      </c>
      <c r="G582" s="2" t="n">
        <v>1389</v>
      </c>
      <c r="H582" s="2" t="n">
        <v>1257.3245</v>
      </c>
      <c r="I582" s="2" t="n">
        <v>1109.7796</v>
      </c>
      <c r="J582" s="2" t="n">
        <v>613.5699</v>
      </c>
      <c r="K582" s="3" t="n">
        <f aca="false">SUM(H582:J582)</f>
        <v>2980.674</v>
      </c>
      <c r="L582" s="3" t="n">
        <v>581</v>
      </c>
    </row>
    <row r="583" customFormat="false" ht="14.4" hidden="false" customHeight="false" outlineLevel="0" collapsed="false">
      <c r="A583" s="2" t="s">
        <v>1173</v>
      </c>
      <c r="B583" s="2" t="s">
        <v>1173</v>
      </c>
      <c r="C583" s="1" t="s">
        <v>1174</v>
      </c>
      <c r="D583" s="2" t="s">
        <v>1475</v>
      </c>
      <c r="E583" s="1" t="s">
        <v>15</v>
      </c>
      <c r="F583" s="1" t="s">
        <v>30</v>
      </c>
      <c r="G583" s="2" t="n">
        <v>768</v>
      </c>
      <c r="H583" s="2" t="n">
        <v>1382.8933</v>
      </c>
      <c r="I583" s="2" t="n">
        <v>1405.1172</v>
      </c>
      <c r="J583" s="2" t="n">
        <v>192.1436</v>
      </c>
      <c r="K583" s="3" t="n">
        <f aca="false">SUM(H583:J583)</f>
        <v>2980.1541</v>
      </c>
      <c r="L583" s="3" t="n">
        <v>582</v>
      </c>
    </row>
    <row r="584" customFormat="false" ht="14.4" hidden="false" customHeight="false" outlineLevel="0" collapsed="false">
      <c r="A584" s="2" t="s">
        <v>1280</v>
      </c>
      <c r="B584" s="2" t="s">
        <v>1280</v>
      </c>
      <c r="C584" s="1" t="s">
        <v>1281</v>
      </c>
      <c r="D584" s="2" t="s">
        <v>1476</v>
      </c>
      <c r="E584" s="1" t="s">
        <v>24</v>
      </c>
      <c r="F584" s="1" t="s">
        <v>620</v>
      </c>
      <c r="G584" s="2" t="n">
        <v>657</v>
      </c>
      <c r="H584" s="2" t="n">
        <v>1399.7171</v>
      </c>
      <c r="I584" s="2" t="n">
        <v>1457.0928</v>
      </c>
      <c r="J584" s="2" t="n">
        <v>122.6338</v>
      </c>
      <c r="K584" s="3" t="n">
        <f aca="false">SUM(H584:J584)</f>
        <v>2979.4437</v>
      </c>
      <c r="L584" s="3" t="n">
        <v>583</v>
      </c>
    </row>
    <row r="585" customFormat="false" ht="14.4" hidden="false" customHeight="false" outlineLevel="0" collapsed="false">
      <c r="A585" s="2" t="s">
        <v>1477</v>
      </c>
      <c r="B585" s="2" t="s">
        <v>1477</v>
      </c>
      <c r="C585" s="1" t="s">
        <v>1478</v>
      </c>
      <c r="D585" s="2" t="s">
        <v>1479</v>
      </c>
      <c r="E585" s="1" t="s">
        <v>462</v>
      </c>
      <c r="F585" s="1" t="s">
        <v>238</v>
      </c>
      <c r="G585" s="2" t="n">
        <v>709</v>
      </c>
      <c r="H585" s="2" t="n">
        <v>1390.9117</v>
      </c>
      <c r="I585" s="2" t="n">
        <v>1395.5065</v>
      </c>
      <c r="J585" s="2" t="n">
        <v>190.9999</v>
      </c>
      <c r="K585" s="3" t="n">
        <f aca="false">SUM(H585:J585)</f>
        <v>2977.4181</v>
      </c>
      <c r="L585" s="3" t="n">
        <v>584</v>
      </c>
    </row>
    <row r="586" customFormat="false" ht="14.4" hidden="false" customHeight="false" outlineLevel="0" collapsed="false">
      <c r="A586" s="2" t="s">
        <v>178</v>
      </c>
      <c r="B586" s="2" t="s">
        <v>178</v>
      </c>
      <c r="C586" s="1" t="s">
        <v>179</v>
      </c>
      <c r="D586" s="2" t="s">
        <v>1480</v>
      </c>
      <c r="E586" s="1" t="s">
        <v>15</v>
      </c>
      <c r="F586" s="1" t="s">
        <v>181</v>
      </c>
      <c r="G586" s="2" t="n">
        <v>748</v>
      </c>
      <c r="H586" s="2" t="n">
        <v>1385.9144</v>
      </c>
      <c r="I586" s="2" t="n">
        <v>392.5543</v>
      </c>
      <c r="J586" s="2" t="n">
        <v>1198.596</v>
      </c>
      <c r="K586" s="3" t="n">
        <f aca="false">SUM(H586:J586)</f>
        <v>2977.0647</v>
      </c>
      <c r="L586" s="3" t="n">
        <v>585</v>
      </c>
    </row>
    <row r="587" customFormat="false" ht="14.4" hidden="false" customHeight="false" outlineLevel="0" collapsed="false">
      <c r="A587" s="2" t="s">
        <v>1481</v>
      </c>
      <c r="B587" s="2" t="s">
        <v>1481</v>
      </c>
      <c r="C587" s="1" t="s">
        <v>1482</v>
      </c>
      <c r="D587" s="2" t="s">
        <v>1483</v>
      </c>
      <c r="E587" s="1" t="s">
        <v>1025</v>
      </c>
      <c r="F587" s="1" t="s">
        <v>313</v>
      </c>
      <c r="G587" s="2" t="n">
        <v>1972</v>
      </c>
      <c r="H587" s="2" t="n">
        <v>962.6322</v>
      </c>
      <c r="I587" s="2" t="n">
        <v>931.2781</v>
      </c>
      <c r="J587" s="2" t="n">
        <v>1082.469</v>
      </c>
      <c r="K587" s="3" t="n">
        <f aca="false">SUM(H587:J587)</f>
        <v>2976.3793</v>
      </c>
      <c r="L587" s="3" t="n">
        <v>586</v>
      </c>
    </row>
    <row r="588" customFormat="false" ht="14.4" hidden="false" customHeight="false" outlineLevel="0" collapsed="false">
      <c r="A588" s="2" t="s">
        <v>1484</v>
      </c>
      <c r="B588" s="2" t="s">
        <v>1484</v>
      </c>
      <c r="C588" s="1" t="s">
        <v>1485</v>
      </c>
      <c r="D588" s="2" t="s">
        <v>1486</v>
      </c>
      <c r="E588" s="1" t="s">
        <v>105</v>
      </c>
      <c r="F588" s="1" t="s">
        <v>1487</v>
      </c>
      <c r="G588" s="2" t="n">
        <v>195</v>
      </c>
      <c r="H588" s="2" t="n">
        <v>1475.8371</v>
      </c>
      <c r="I588" s="2" t="n">
        <v>356.0097</v>
      </c>
      <c r="J588" s="2" t="n">
        <v>1143.2262</v>
      </c>
      <c r="K588" s="3" t="n">
        <f aca="false">SUM(H588:J588)</f>
        <v>2975.073</v>
      </c>
      <c r="L588" s="3" t="n">
        <v>587</v>
      </c>
    </row>
    <row r="589" customFormat="false" ht="14.4" hidden="false" customHeight="false" outlineLevel="0" collapsed="false">
      <c r="A589" s="2" t="s">
        <v>816</v>
      </c>
      <c r="B589" s="2" t="s">
        <v>816</v>
      </c>
      <c r="C589" s="1" t="s">
        <v>817</v>
      </c>
      <c r="D589" s="2" t="s">
        <v>1488</v>
      </c>
      <c r="E589" s="1" t="s">
        <v>15</v>
      </c>
      <c r="F589" s="1" t="s">
        <v>30</v>
      </c>
      <c r="G589" s="2" t="n">
        <v>124</v>
      </c>
      <c r="H589" s="2" t="n">
        <v>1479.8781</v>
      </c>
      <c r="I589" s="2" t="n">
        <v>355.0539</v>
      </c>
      <c r="J589" s="2" t="n">
        <v>1138.9561</v>
      </c>
      <c r="K589" s="3" t="n">
        <f aca="false">SUM(H589:J589)</f>
        <v>2973.8881</v>
      </c>
      <c r="L589" s="3" t="n">
        <v>588</v>
      </c>
    </row>
    <row r="590" customFormat="false" ht="14.4" hidden="false" customHeight="false" outlineLevel="0" collapsed="false">
      <c r="A590" s="2" t="s">
        <v>1489</v>
      </c>
      <c r="B590" s="2" t="s">
        <v>1489</v>
      </c>
      <c r="C590" s="1" t="s">
        <v>1490</v>
      </c>
      <c r="D590" s="2" t="s">
        <v>1491</v>
      </c>
      <c r="E590" s="1" t="s">
        <v>117</v>
      </c>
      <c r="F590" s="1" t="s">
        <v>30</v>
      </c>
      <c r="G590" s="2" t="n">
        <v>439</v>
      </c>
      <c r="H590" s="2" t="n">
        <v>1439.7519</v>
      </c>
      <c r="I590" s="2" t="n">
        <v>395.5143</v>
      </c>
      <c r="J590" s="2" t="n">
        <v>1138.5186</v>
      </c>
      <c r="K590" s="3" t="n">
        <f aca="false">SUM(H590:J590)</f>
        <v>2973.7848</v>
      </c>
      <c r="L590" s="3" t="n">
        <v>589</v>
      </c>
    </row>
    <row r="591" customFormat="false" ht="14.4" hidden="false" customHeight="false" outlineLevel="0" collapsed="false">
      <c r="A591" s="2" t="s">
        <v>1492</v>
      </c>
      <c r="B591" s="2" t="s">
        <v>1492</v>
      </c>
      <c r="C591" s="1" t="s">
        <v>1493</v>
      </c>
      <c r="D591" s="2" t="s">
        <v>1494</v>
      </c>
      <c r="E591" s="1" t="s">
        <v>24</v>
      </c>
      <c r="F591" s="1" t="s">
        <v>30</v>
      </c>
      <c r="G591" s="2" t="n">
        <v>309</v>
      </c>
      <c r="H591" s="2" t="n">
        <v>1463.8155</v>
      </c>
      <c r="I591" s="2" t="n">
        <v>974.1265</v>
      </c>
      <c r="J591" s="2" t="n">
        <v>535.3396</v>
      </c>
      <c r="K591" s="3" t="n">
        <f aca="false">SUM(H591:J591)</f>
        <v>2973.2816</v>
      </c>
      <c r="L591" s="3" t="n">
        <v>590</v>
      </c>
    </row>
    <row r="592" customFormat="false" ht="14.4" hidden="false" customHeight="false" outlineLevel="0" collapsed="false">
      <c r="A592" s="2" t="s">
        <v>809</v>
      </c>
      <c r="B592" s="2" t="s">
        <v>809</v>
      </c>
      <c r="C592" s="1" t="s">
        <v>810</v>
      </c>
      <c r="D592" s="2" t="s">
        <v>1495</v>
      </c>
      <c r="E592" s="1" t="s">
        <v>117</v>
      </c>
      <c r="F592" s="1" t="s">
        <v>761</v>
      </c>
      <c r="G592" s="2" t="n">
        <v>1302</v>
      </c>
      <c r="H592" s="2" t="n">
        <v>1277.2878</v>
      </c>
      <c r="I592" s="2" t="n">
        <v>1201.9493</v>
      </c>
      <c r="J592" s="2" t="n">
        <v>493.828</v>
      </c>
      <c r="K592" s="3" t="n">
        <f aca="false">SUM(H592:J592)</f>
        <v>2973.0651</v>
      </c>
      <c r="L592" s="3" t="n">
        <v>591</v>
      </c>
    </row>
    <row r="593" customFormat="false" ht="14.4" hidden="false" customHeight="false" outlineLevel="0" collapsed="false">
      <c r="A593" s="2" t="s">
        <v>1496</v>
      </c>
      <c r="B593" s="2" t="s">
        <v>1496</v>
      </c>
      <c r="C593" s="1" t="s">
        <v>1497</v>
      </c>
      <c r="D593" s="2" t="s">
        <v>1498</v>
      </c>
      <c r="E593" s="1" t="s">
        <v>24</v>
      </c>
      <c r="F593" s="1" t="s">
        <v>38</v>
      </c>
      <c r="G593" s="2" t="n">
        <v>1444</v>
      </c>
      <c r="H593" s="2" t="n">
        <v>1230.033</v>
      </c>
      <c r="I593" s="2" t="n">
        <v>1079.1189</v>
      </c>
      <c r="J593" s="2" t="n">
        <v>662.4553</v>
      </c>
      <c r="K593" s="3" t="n">
        <f aca="false">SUM(H593:J593)</f>
        <v>2971.6072</v>
      </c>
      <c r="L593" s="3" t="n">
        <v>592</v>
      </c>
    </row>
    <row r="594" customFormat="false" ht="14.4" hidden="false" customHeight="false" outlineLevel="0" collapsed="false">
      <c r="A594" s="2" t="s">
        <v>89</v>
      </c>
      <c r="B594" s="2" t="s">
        <v>89</v>
      </c>
      <c r="C594" s="1" t="s">
        <v>90</v>
      </c>
      <c r="D594" s="2" t="s">
        <v>1499</v>
      </c>
      <c r="E594" s="1" t="s">
        <v>15</v>
      </c>
      <c r="F594" s="1" t="s">
        <v>20</v>
      </c>
      <c r="G594" s="2" t="n">
        <v>1011</v>
      </c>
      <c r="H594" s="2" t="n">
        <v>1339.4492</v>
      </c>
      <c r="I594" s="2" t="n">
        <v>1439.7128</v>
      </c>
      <c r="J594" s="2" t="n">
        <v>191.5571</v>
      </c>
      <c r="K594" s="3" t="n">
        <f aca="false">SUM(H594:J594)</f>
        <v>2970.7191</v>
      </c>
      <c r="L594" s="3" t="n">
        <v>593</v>
      </c>
    </row>
    <row r="595" customFormat="false" ht="14.4" hidden="false" customHeight="false" outlineLevel="0" collapsed="false">
      <c r="A595" s="2" t="s">
        <v>1500</v>
      </c>
      <c r="B595" s="2" t="s">
        <v>1500</v>
      </c>
      <c r="C595" s="1" t="s">
        <v>1501</v>
      </c>
      <c r="D595" s="2" t="s">
        <v>1502</v>
      </c>
      <c r="E595" s="1" t="s">
        <v>462</v>
      </c>
      <c r="F595" s="1" t="s">
        <v>30</v>
      </c>
      <c r="G595" s="2" t="n">
        <v>442</v>
      </c>
      <c r="H595" s="2" t="n">
        <v>1439.0578</v>
      </c>
      <c r="I595" s="2" t="n">
        <v>503.7898</v>
      </c>
      <c r="J595" s="2" t="n">
        <v>1027.861</v>
      </c>
      <c r="K595" s="3" t="n">
        <f aca="false">SUM(H595:J595)</f>
        <v>2970.7086</v>
      </c>
      <c r="L595" s="3" t="n">
        <v>594</v>
      </c>
    </row>
    <row r="596" customFormat="false" ht="14.4" hidden="false" customHeight="false" outlineLevel="0" collapsed="false">
      <c r="A596" s="2" t="s">
        <v>1503</v>
      </c>
      <c r="B596" s="2" t="s">
        <v>1503</v>
      </c>
      <c r="C596" s="1" t="s">
        <v>1504</v>
      </c>
      <c r="D596" s="2" t="s">
        <v>1505</v>
      </c>
      <c r="E596" s="1" t="s">
        <v>24</v>
      </c>
      <c r="F596" s="1" t="s">
        <v>1506</v>
      </c>
      <c r="G596" s="2" t="n">
        <v>1105</v>
      </c>
      <c r="H596" s="2" t="n">
        <v>1335.2498</v>
      </c>
      <c r="I596" s="2" t="n">
        <v>1443.1392</v>
      </c>
      <c r="J596" s="2" t="n">
        <v>191.5789</v>
      </c>
      <c r="K596" s="3" t="n">
        <f aca="false">SUM(H596:J596)</f>
        <v>2969.9679</v>
      </c>
      <c r="L596" s="3" t="n">
        <v>595</v>
      </c>
    </row>
    <row r="597" customFormat="false" ht="14.4" hidden="false" customHeight="false" outlineLevel="0" collapsed="false">
      <c r="A597" s="2" t="s">
        <v>893</v>
      </c>
      <c r="B597" s="2" t="s">
        <v>893</v>
      </c>
      <c r="C597" s="1" t="s">
        <v>894</v>
      </c>
      <c r="D597" s="2" t="s">
        <v>1507</v>
      </c>
      <c r="E597" s="1" t="s">
        <v>15</v>
      </c>
      <c r="F597" s="1" t="s">
        <v>30</v>
      </c>
      <c r="G597" s="2" t="n">
        <v>883</v>
      </c>
      <c r="H597" s="2" t="n">
        <v>1364.414</v>
      </c>
      <c r="I597" s="2" t="n">
        <v>1413.5813</v>
      </c>
      <c r="J597" s="2" t="n">
        <v>191.932</v>
      </c>
      <c r="K597" s="3" t="n">
        <f aca="false">SUM(H597:J597)</f>
        <v>2969.9273</v>
      </c>
      <c r="L597" s="3" t="n">
        <v>596</v>
      </c>
    </row>
    <row r="598" customFormat="false" ht="14.4" hidden="false" customHeight="false" outlineLevel="0" collapsed="false">
      <c r="A598" s="2" t="s">
        <v>1508</v>
      </c>
      <c r="B598" s="2" t="s">
        <v>1508</v>
      </c>
      <c r="C598" s="1" t="s">
        <v>1509</v>
      </c>
      <c r="D598" s="2" t="s">
        <v>1510</v>
      </c>
      <c r="E598" s="1" t="s">
        <v>15</v>
      </c>
      <c r="F598" s="1" t="s">
        <v>46</v>
      </c>
      <c r="G598" s="2" t="n">
        <v>383</v>
      </c>
      <c r="H598" s="2" t="n">
        <v>1447.552</v>
      </c>
      <c r="I598" s="2" t="n">
        <v>475.7464</v>
      </c>
      <c r="J598" s="2" t="n">
        <v>1043.2827</v>
      </c>
      <c r="K598" s="3" t="n">
        <f aca="false">SUM(H598:J598)</f>
        <v>2966.5811</v>
      </c>
      <c r="L598" s="3" t="n">
        <v>597</v>
      </c>
    </row>
    <row r="599" customFormat="false" ht="14.4" hidden="false" customHeight="false" outlineLevel="0" collapsed="false">
      <c r="A599" s="2" t="s">
        <v>968</v>
      </c>
      <c r="B599" s="2" t="s">
        <v>968</v>
      </c>
      <c r="C599" s="1" t="s">
        <v>969</v>
      </c>
      <c r="D599" s="2" t="s">
        <v>1511</v>
      </c>
      <c r="E599" s="1" t="s">
        <v>15</v>
      </c>
      <c r="F599" s="1" t="s">
        <v>568</v>
      </c>
      <c r="G599" s="2" t="n">
        <v>1085</v>
      </c>
      <c r="H599" s="2" t="n">
        <v>1336.4776</v>
      </c>
      <c r="I599" s="2" t="n">
        <v>1438.7016</v>
      </c>
      <c r="J599" s="2" t="n">
        <v>191.0216</v>
      </c>
      <c r="K599" s="3" t="n">
        <f aca="false">SUM(H599:J599)</f>
        <v>2966.2008</v>
      </c>
      <c r="L599" s="3" t="n">
        <v>598</v>
      </c>
    </row>
    <row r="600" customFormat="false" ht="14.4" hidden="false" customHeight="false" outlineLevel="0" collapsed="false">
      <c r="A600" s="2" t="s">
        <v>503</v>
      </c>
      <c r="B600" s="2" t="s">
        <v>503</v>
      </c>
      <c r="C600" s="1" t="s">
        <v>504</v>
      </c>
      <c r="D600" s="2" t="s">
        <v>1512</v>
      </c>
      <c r="E600" s="1" t="s">
        <v>24</v>
      </c>
      <c r="F600" s="1" t="s">
        <v>30</v>
      </c>
      <c r="G600" s="2" t="n">
        <v>36</v>
      </c>
      <c r="H600" s="2" t="n">
        <v>1495.168</v>
      </c>
      <c r="I600" s="2" t="n">
        <v>1278.9513</v>
      </c>
      <c r="J600" s="2" t="n">
        <v>190.878</v>
      </c>
      <c r="K600" s="3" t="n">
        <f aca="false">SUM(H600:J600)</f>
        <v>2964.9973</v>
      </c>
      <c r="L600" s="3" t="n">
        <v>599</v>
      </c>
    </row>
    <row r="601" customFormat="false" ht="14.4" hidden="false" customHeight="false" outlineLevel="0" collapsed="false">
      <c r="A601" s="2" t="s">
        <v>1513</v>
      </c>
      <c r="B601" s="2" t="s">
        <v>1513</v>
      </c>
      <c r="C601" s="1" t="s">
        <v>1514</v>
      </c>
      <c r="D601" s="2" t="s">
        <v>1515</v>
      </c>
      <c r="E601" s="1" t="s">
        <v>15</v>
      </c>
      <c r="F601" s="1" t="s">
        <v>320</v>
      </c>
      <c r="G601" s="2" t="n">
        <v>1282</v>
      </c>
      <c r="H601" s="2" t="n">
        <v>1282.5214</v>
      </c>
      <c r="I601" s="2" t="n">
        <v>1412.4212</v>
      </c>
      <c r="J601" s="2" t="n">
        <v>269.8719</v>
      </c>
      <c r="K601" s="3" t="n">
        <f aca="false">SUM(H601:J601)</f>
        <v>2964.8145</v>
      </c>
      <c r="L601" s="3" t="n">
        <v>600</v>
      </c>
    </row>
    <row r="602" customFormat="false" ht="14.4" hidden="false" customHeight="false" outlineLevel="0" collapsed="false">
      <c r="A602" s="2" t="s">
        <v>1516</v>
      </c>
      <c r="B602" s="2" t="s">
        <v>1516</v>
      </c>
      <c r="C602" s="1" t="s">
        <v>1517</v>
      </c>
      <c r="D602" s="2" t="s">
        <v>1518</v>
      </c>
      <c r="E602" s="1" t="s">
        <v>126</v>
      </c>
      <c r="F602" s="1" t="s">
        <v>30</v>
      </c>
      <c r="G602" s="2" t="n">
        <v>345</v>
      </c>
      <c r="H602" s="2" t="n">
        <v>1451.8476</v>
      </c>
      <c r="I602" s="2" t="n">
        <v>355.6903</v>
      </c>
      <c r="J602" s="2" t="n">
        <v>1156.3552</v>
      </c>
      <c r="K602" s="3" t="n">
        <f aca="false">SUM(H602:J602)</f>
        <v>2963.8931</v>
      </c>
      <c r="L602" s="3" t="n">
        <v>601</v>
      </c>
    </row>
    <row r="603" customFormat="false" ht="14.4" hidden="false" customHeight="false" outlineLevel="0" collapsed="false">
      <c r="A603" s="2" t="s">
        <v>1519</v>
      </c>
      <c r="B603" s="2" t="s">
        <v>1519</v>
      </c>
      <c r="C603" s="1" t="s">
        <v>1520</v>
      </c>
      <c r="D603" s="2" t="s">
        <v>1521</v>
      </c>
      <c r="E603" s="1" t="s">
        <v>24</v>
      </c>
      <c r="F603" s="1" t="s">
        <v>268</v>
      </c>
      <c r="G603" s="2" t="n">
        <v>2547</v>
      </c>
      <c r="H603" s="2" t="n">
        <v>346.0337</v>
      </c>
      <c r="I603" s="2" t="n">
        <v>1440.8977</v>
      </c>
      <c r="J603" s="2" t="n">
        <v>1176.5227</v>
      </c>
      <c r="K603" s="3" t="n">
        <f aca="false">SUM(H603:J603)</f>
        <v>2963.4541</v>
      </c>
      <c r="L603" s="3" t="n">
        <v>602</v>
      </c>
    </row>
    <row r="604" customFormat="false" ht="14.4" hidden="false" customHeight="false" outlineLevel="0" collapsed="false">
      <c r="A604" s="2" t="s">
        <v>157</v>
      </c>
      <c r="B604" s="2" t="s">
        <v>157</v>
      </c>
      <c r="C604" s="1" t="s">
        <v>158</v>
      </c>
      <c r="D604" s="2" t="s">
        <v>1522</v>
      </c>
      <c r="E604" s="1" t="s">
        <v>117</v>
      </c>
      <c r="F604" s="1" t="s">
        <v>46</v>
      </c>
      <c r="G604" s="2" t="n">
        <v>1251</v>
      </c>
      <c r="H604" s="2" t="n">
        <v>1293.2039</v>
      </c>
      <c r="I604" s="2" t="n">
        <v>509.0106</v>
      </c>
      <c r="J604" s="2" t="n">
        <v>1160.7769</v>
      </c>
      <c r="K604" s="3" t="n">
        <f aca="false">SUM(H604:J604)</f>
        <v>2962.9914</v>
      </c>
      <c r="L604" s="3" t="n">
        <v>603</v>
      </c>
    </row>
    <row r="605" customFormat="false" ht="14.4" hidden="false" customHeight="false" outlineLevel="0" collapsed="false">
      <c r="A605" s="2" t="s">
        <v>1523</v>
      </c>
      <c r="B605" s="2" t="s">
        <v>1523</v>
      </c>
      <c r="C605" s="1" t="s">
        <v>1524</v>
      </c>
      <c r="D605" s="2" t="s">
        <v>1525</v>
      </c>
      <c r="E605" s="1" t="s">
        <v>24</v>
      </c>
      <c r="F605" s="1" t="s">
        <v>30</v>
      </c>
      <c r="G605" s="2" t="n">
        <v>761</v>
      </c>
      <c r="H605" s="2" t="n">
        <v>1383.5841</v>
      </c>
      <c r="I605" s="2" t="n">
        <v>1372.2009</v>
      </c>
      <c r="J605" s="2" t="n">
        <v>206.7193</v>
      </c>
      <c r="K605" s="3" t="n">
        <f aca="false">SUM(H605:J605)</f>
        <v>2962.5043</v>
      </c>
      <c r="L605" s="3" t="n">
        <v>604</v>
      </c>
    </row>
    <row r="606" customFormat="false" ht="14.4" hidden="false" customHeight="false" outlineLevel="0" collapsed="false">
      <c r="A606" s="2" t="s">
        <v>1526</v>
      </c>
      <c r="B606" s="2" t="s">
        <v>1526</v>
      </c>
      <c r="C606" s="1" t="s">
        <v>1527</v>
      </c>
      <c r="D606" s="2" t="s">
        <v>1528</v>
      </c>
      <c r="E606" s="1" t="s">
        <v>15</v>
      </c>
      <c r="F606" s="1" t="s">
        <v>30</v>
      </c>
      <c r="G606" s="2" t="n">
        <v>295</v>
      </c>
      <c r="H606" s="2" t="n">
        <v>1465.7918</v>
      </c>
      <c r="I606" s="2" t="n">
        <v>355.7499</v>
      </c>
      <c r="J606" s="2" t="n">
        <v>1140.9527</v>
      </c>
      <c r="K606" s="3" t="n">
        <f aca="false">SUM(H606:J606)</f>
        <v>2962.4944</v>
      </c>
      <c r="L606" s="3" t="n">
        <v>605</v>
      </c>
    </row>
    <row r="607" customFormat="false" ht="14.4" hidden="false" customHeight="false" outlineLevel="0" collapsed="false">
      <c r="A607" s="2" t="s">
        <v>816</v>
      </c>
      <c r="B607" s="2" t="s">
        <v>816</v>
      </c>
      <c r="C607" s="1" t="s">
        <v>817</v>
      </c>
      <c r="D607" s="2" t="s">
        <v>1529</v>
      </c>
      <c r="E607" s="1" t="s">
        <v>15</v>
      </c>
      <c r="F607" s="1" t="s">
        <v>30</v>
      </c>
      <c r="G607" s="2" t="n">
        <v>836</v>
      </c>
      <c r="H607" s="2" t="n">
        <v>1375.1572</v>
      </c>
      <c r="I607" s="2" t="n">
        <v>354.979</v>
      </c>
      <c r="J607" s="2" t="n">
        <v>1232.2912</v>
      </c>
      <c r="K607" s="3" t="n">
        <f aca="false">SUM(H607:J607)</f>
        <v>2962.4274</v>
      </c>
      <c r="L607" s="3" t="n">
        <v>606</v>
      </c>
    </row>
    <row r="608" customFormat="false" ht="14.4" hidden="false" customHeight="false" outlineLevel="0" collapsed="false">
      <c r="A608" s="2" t="s">
        <v>1503</v>
      </c>
      <c r="B608" s="2" t="s">
        <v>1503</v>
      </c>
      <c r="C608" s="1" t="s">
        <v>1504</v>
      </c>
      <c r="D608" s="2" t="s">
        <v>1530</v>
      </c>
      <c r="E608" s="1" t="s">
        <v>15</v>
      </c>
      <c r="F608" s="1" t="s">
        <v>1506</v>
      </c>
      <c r="G608" s="2" t="n">
        <v>715</v>
      </c>
      <c r="H608" s="2" t="n">
        <v>1390.6166</v>
      </c>
      <c r="I608" s="2" t="n">
        <v>355.9363</v>
      </c>
      <c r="J608" s="2" t="n">
        <v>1214.9802</v>
      </c>
      <c r="K608" s="3" t="n">
        <f aca="false">SUM(H608:J608)</f>
        <v>2961.5331</v>
      </c>
      <c r="L608" s="3" t="n">
        <v>607</v>
      </c>
    </row>
    <row r="609" customFormat="false" ht="14.4" hidden="false" customHeight="false" outlineLevel="0" collapsed="false">
      <c r="A609" s="2" t="s">
        <v>466</v>
      </c>
      <c r="B609" s="2" t="s">
        <v>466</v>
      </c>
      <c r="C609" s="1" t="s">
        <v>467</v>
      </c>
      <c r="D609" s="2" t="s">
        <v>1531</v>
      </c>
      <c r="E609" s="1" t="s">
        <v>24</v>
      </c>
      <c r="F609" s="1" t="s">
        <v>30</v>
      </c>
      <c r="G609" s="2" t="n">
        <v>562</v>
      </c>
      <c r="H609" s="2" t="n">
        <v>1420.4374</v>
      </c>
      <c r="I609" s="2" t="n">
        <v>354.5222</v>
      </c>
      <c r="J609" s="2" t="n">
        <v>1184.1936</v>
      </c>
      <c r="K609" s="3" t="n">
        <f aca="false">SUM(H609:J609)</f>
        <v>2959.1532</v>
      </c>
      <c r="L609" s="3" t="n">
        <v>608</v>
      </c>
    </row>
    <row r="610" customFormat="false" ht="14.4" hidden="false" customHeight="false" outlineLevel="0" collapsed="false">
      <c r="A610" s="2" t="s">
        <v>1532</v>
      </c>
      <c r="B610" s="2" t="s">
        <v>1532</v>
      </c>
      <c r="C610" s="1" t="s">
        <v>1533</v>
      </c>
      <c r="D610" s="2" t="s">
        <v>1534</v>
      </c>
      <c r="E610" s="1" t="s">
        <v>15</v>
      </c>
      <c r="F610" s="1" t="s">
        <v>30</v>
      </c>
      <c r="G610" s="2" t="n">
        <v>603</v>
      </c>
      <c r="H610" s="2" t="n">
        <v>1412.3693</v>
      </c>
      <c r="I610" s="2" t="n">
        <v>354.8752</v>
      </c>
      <c r="J610" s="2" t="n">
        <v>1191.444</v>
      </c>
      <c r="K610" s="3" t="n">
        <f aca="false">SUM(H610:J610)</f>
        <v>2958.6885</v>
      </c>
      <c r="L610" s="3" t="n">
        <v>609</v>
      </c>
    </row>
    <row r="611" customFormat="false" ht="14.4" hidden="false" customHeight="false" outlineLevel="0" collapsed="false">
      <c r="A611" s="2" t="s">
        <v>324</v>
      </c>
      <c r="B611" s="2" t="s">
        <v>324</v>
      </c>
      <c r="C611" s="1" t="s">
        <v>325</v>
      </c>
      <c r="D611" s="2" t="s">
        <v>1535</v>
      </c>
      <c r="E611" s="1" t="s">
        <v>126</v>
      </c>
      <c r="F611" s="1" t="s">
        <v>30</v>
      </c>
      <c r="G611" s="2" t="n">
        <v>213</v>
      </c>
      <c r="H611" s="2" t="n">
        <v>1474.2601</v>
      </c>
      <c r="I611" s="2" t="n">
        <v>355.7547</v>
      </c>
      <c r="J611" s="2" t="n">
        <v>1128.3727</v>
      </c>
      <c r="K611" s="3" t="n">
        <f aca="false">SUM(H611:J611)</f>
        <v>2958.3875</v>
      </c>
      <c r="L611" s="3" t="n">
        <v>610</v>
      </c>
    </row>
    <row r="612" customFormat="false" ht="14.4" hidden="false" customHeight="false" outlineLevel="0" collapsed="false">
      <c r="A612" s="2" t="s">
        <v>1536</v>
      </c>
      <c r="B612" s="2" t="s">
        <v>1536</v>
      </c>
      <c r="C612" s="1" t="s">
        <v>1537</v>
      </c>
      <c r="D612" s="2" t="s">
        <v>1538</v>
      </c>
      <c r="E612" s="1" t="s">
        <v>24</v>
      </c>
      <c r="F612" s="1" t="s">
        <v>419</v>
      </c>
      <c r="G612" s="2" t="n">
        <v>795</v>
      </c>
      <c r="H612" s="2" t="n">
        <v>1379.4851</v>
      </c>
      <c r="I612" s="2" t="n">
        <v>1294.5194</v>
      </c>
      <c r="J612" s="2" t="n">
        <v>284.3487</v>
      </c>
      <c r="K612" s="3" t="n">
        <f aca="false">SUM(H612:J612)</f>
        <v>2958.3532</v>
      </c>
      <c r="L612" s="3" t="n">
        <v>611</v>
      </c>
    </row>
    <row r="613" customFormat="false" ht="14.4" hidden="false" customHeight="false" outlineLevel="0" collapsed="false">
      <c r="A613" s="2" t="s">
        <v>346</v>
      </c>
      <c r="B613" s="2" t="s">
        <v>346</v>
      </c>
      <c r="C613" s="1" t="s">
        <v>347</v>
      </c>
      <c r="D613" s="2" t="s">
        <v>1539</v>
      </c>
      <c r="E613" s="1" t="s">
        <v>24</v>
      </c>
      <c r="F613" s="1" t="s">
        <v>349</v>
      </c>
      <c r="G613" s="2" t="n">
        <v>1430</v>
      </c>
      <c r="H613" s="2" t="n">
        <v>1237.5378</v>
      </c>
      <c r="I613" s="2" t="n">
        <v>1529.2231</v>
      </c>
      <c r="J613" s="2" t="n">
        <v>190.9749</v>
      </c>
      <c r="K613" s="3" t="n">
        <f aca="false">SUM(H613:J613)</f>
        <v>2957.7358</v>
      </c>
      <c r="L613" s="3" t="n">
        <v>612</v>
      </c>
    </row>
    <row r="614" customFormat="false" ht="14.4" hidden="false" customHeight="false" outlineLevel="0" collapsed="false">
      <c r="A614" s="2" t="s">
        <v>1540</v>
      </c>
      <c r="B614" s="2" t="s">
        <v>1540</v>
      </c>
      <c r="C614" s="1" t="s">
        <v>1541</v>
      </c>
      <c r="D614" s="2" t="s">
        <v>1542</v>
      </c>
      <c r="E614" s="1" t="s">
        <v>15</v>
      </c>
      <c r="F614" s="1" t="s">
        <v>30</v>
      </c>
      <c r="G614" s="2" t="n">
        <v>882</v>
      </c>
      <c r="H614" s="2" t="n">
        <v>1364.647</v>
      </c>
      <c r="I614" s="2" t="n">
        <v>362.2631</v>
      </c>
      <c r="J614" s="2" t="n">
        <v>1230.5436</v>
      </c>
      <c r="K614" s="3" t="n">
        <f aca="false">SUM(H614:J614)</f>
        <v>2957.4537</v>
      </c>
      <c r="L614" s="3" t="n">
        <v>613</v>
      </c>
    </row>
    <row r="615" customFormat="false" ht="14.4" hidden="false" customHeight="false" outlineLevel="0" collapsed="false">
      <c r="A615" s="2" t="s">
        <v>1543</v>
      </c>
      <c r="B615" s="2" t="s">
        <v>1543</v>
      </c>
      <c r="C615" s="1" t="s">
        <v>1544</v>
      </c>
      <c r="D615" s="2" t="s">
        <v>1545</v>
      </c>
      <c r="E615" s="1" t="s">
        <v>24</v>
      </c>
      <c r="F615" s="1" t="s">
        <v>1546</v>
      </c>
      <c r="G615" s="2" t="n">
        <v>2105</v>
      </c>
      <c r="H615" s="2" t="n">
        <v>854.3966</v>
      </c>
      <c r="I615" s="2" t="n">
        <v>1001.7555</v>
      </c>
      <c r="J615" s="2" t="n">
        <v>1100.0402</v>
      </c>
      <c r="K615" s="3" t="n">
        <f aca="false">SUM(H615:J615)</f>
        <v>2956.1923</v>
      </c>
      <c r="L615" s="3" t="n">
        <v>614</v>
      </c>
    </row>
    <row r="616" customFormat="false" ht="14.4" hidden="false" customHeight="false" outlineLevel="0" collapsed="false">
      <c r="A616" s="2" t="s">
        <v>107</v>
      </c>
      <c r="B616" s="2" t="s">
        <v>107</v>
      </c>
      <c r="C616" s="1" t="s">
        <v>108</v>
      </c>
      <c r="D616" s="2" t="s">
        <v>1547</v>
      </c>
      <c r="E616" s="1" t="s">
        <v>29</v>
      </c>
      <c r="F616" s="1" t="s">
        <v>110</v>
      </c>
      <c r="G616" s="2" t="n">
        <v>233</v>
      </c>
      <c r="H616" s="2" t="n">
        <v>1471.5112</v>
      </c>
      <c r="I616" s="2" t="n">
        <v>354.8822</v>
      </c>
      <c r="J616" s="2" t="n">
        <v>1129.7286</v>
      </c>
      <c r="K616" s="3" t="n">
        <f aca="false">SUM(H616:J616)</f>
        <v>2956.122</v>
      </c>
      <c r="L616" s="3" t="n">
        <v>615</v>
      </c>
    </row>
    <row r="617" customFormat="false" ht="14.4" hidden="false" customHeight="false" outlineLevel="0" collapsed="false">
      <c r="A617" s="2" t="s">
        <v>1548</v>
      </c>
      <c r="B617" s="2" t="s">
        <v>1548</v>
      </c>
      <c r="C617" s="1" t="s">
        <v>1549</v>
      </c>
      <c r="D617" s="2" t="s">
        <v>1550</v>
      </c>
      <c r="E617" s="1" t="s">
        <v>15</v>
      </c>
      <c r="F617" s="1" t="s">
        <v>568</v>
      </c>
      <c r="G617" s="2" t="n">
        <v>2717</v>
      </c>
      <c r="H617" s="2" t="n">
        <v>281.0051</v>
      </c>
      <c r="I617" s="2" t="n">
        <v>1503.7755</v>
      </c>
      <c r="J617" s="2" t="n">
        <v>1170.2218</v>
      </c>
      <c r="K617" s="3" t="n">
        <f aca="false">SUM(H617:J617)</f>
        <v>2955.0024</v>
      </c>
      <c r="L617" s="3" t="n">
        <v>616</v>
      </c>
    </row>
    <row r="618" customFormat="false" ht="14.4" hidden="false" customHeight="false" outlineLevel="0" collapsed="false">
      <c r="A618" s="2" t="s">
        <v>591</v>
      </c>
      <c r="B618" s="2" t="s">
        <v>591</v>
      </c>
      <c r="C618" s="1" t="s">
        <v>592</v>
      </c>
      <c r="D618" s="2" t="s">
        <v>1551</v>
      </c>
      <c r="E618" s="1" t="s">
        <v>15</v>
      </c>
      <c r="F618" s="1" t="s">
        <v>594</v>
      </c>
      <c r="G618" s="2" t="n">
        <v>97</v>
      </c>
      <c r="H618" s="2" t="n">
        <v>1482.5624</v>
      </c>
      <c r="I618" s="2" t="n">
        <v>1080.8161</v>
      </c>
      <c r="J618" s="2" t="n">
        <v>391.584</v>
      </c>
      <c r="K618" s="3" t="n">
        <f aca="false">SUM(H618:J618)</f>
        <v>2954.9625</v>
      </c>
      <c r="L618" s="3" t="n">
        <v>617</v>
      </c>
    </row>
    <row r="619" customFormat="false" ht="14.4" hidden="false" customHeight="false" outlineLevel="0" collapsed="false">
      <c r="A619" s="2" t="s">
        <v>1552</v>
      </c>
      <c r="B619" s="2" t="s">
        <v>1552</v>
      </c>
      <c r="C619" s="1" t="s">
        <v>1553</v>
      </c>
      <c r="D619" s="2" t="s">
        <v>1554</v>
      </c>
      <c r="E619" s="1" t="s">
        <v>15</v>
      </c>
      <c r="F619" s="1" t="s">
        <v>30</v>
      </c>
      <c r="G619" s="2" t="n">
        <v>321</v>
      </c>
      <c r="H619" s="2" t="n">
        <v>1459.17</v>
      </c>
      <c r="I619" s="2" t="n">
        <v>355.2792</v>
      </c>
      <c r="J619" s="2" t="n">
        <v>1139.056</v>
      </c>
      <c r="K619" s="3" t="n">
        <f aca="false">SUM(H619:J619)</f>
        <v>2953.5052</v>
      </c>
      <c r="L619" s="3" t="n">
        <v>618</v>
      </c>
    </row>
    <row r="620" customFormat="false" ht="14.4" hidden="false" customHeight="false" outlineLevel="0" collapsed="false">
      <c r="A620" s="2" t="s">
        <v>1555</v>
      </c>
      <c r="B620" s="2" t="s">
        <v>1555</v>
      </c>
      <c r="C620" s="1" t="s">
        <v>1556</v>
      </c>
      <c r="D620" s="2" t="s">
        <v>1557</v>
      </c>
      <c r="E620" s="1" t="s">
        <v>15</v>
      </c>
      <c r="F620" s="1" t="s">
        <v>1558</v>
      </c>
      <c r="G620" s="2" t="n">
        <v>411</v>
      </c>
      <c r="H620" s="2" t="n">
        <v>1443.6114</v>
      </c>
      <c r="I620" s="2" t="n">
        <v>355.1804</v>
      </c>
      <c r="J620" s="2" t="n">
        <v>1154.6673</v>
      </c>
      <c r="K620" s="3" t="n">
        <f aca="false">SUM(H620:J620)</f>
        <v>2953.4591</v>
      </c>
      <c r="L620" s="3" t="n">
        <v>619</v>
      </c>
    </row>
    <row r="621" customFormat="false" ht="14.4" hidden="false" customHeight="false" outlineLevel="0" collapsed="false">
      <c r="A621" s="2" t="s">
        <v>1559</v>
      </c>
      <c r="B621" s="2" t="s">
        <v>1559</v>
      </c>
      <c r="C621" s="1" t="s">
        <v>1560</v>
      </c>
      <c r="D621" s="2" t="s">
        <v>1561</v>
      </c>
      <c r="E621" s="1" t="s">
        <v>15</v>
      </c>
      <c r="F621" s="1" t="s">
        <v>1562</v>
      </c>
      <c r="G621" s="2" t="n">
        <v>1930</v>
      </c>
      <c r="H621" s="2" t="n">
        <v>992.3799</v>
      </c>
      <c r="I621" s="2" t="n">
        <v>813.2399</v>
      </c>
      <c r="J621" s="2" t="n">
        <v>1147.1422</v>
      </c>
      <c r="K621" s="3" t="n">
        <f aca="false">SUM(H621:J621)</f>
        <v>2952.762</v>
      </c>
      <c r="L621" s="3" t="n">
        <v>620</v>
      </c>
    </row>
    <row r="622" customFormat="false" ht="14.4" hidden="false" customHeight="false" outlineLevel="0" collapsed="false">
      <c r="A622" s="2" t="s">
        <v>702</v>
      </c>
      <c r="B622" s="2" t="s">
        <v>702</v>
      </c>
      <c r="C622" s="1" t="s">
        <v>703</v>
      </c>
      <c r="D622" s="2" t="s">
        <v>1563</v>
      </c>
      <c r="E622" s="1" t="s">
        <v>105</v>
      </c>
      <c r="F622" s="1" t="s">
        <v>46</v>
      </c>
      <c r="G622" s="2" t="n">
        <v>452</v>
      </c>
      <c r="H622" s="2" t="n">
        <v>1435.0746</v>
      </c>
      <c r="I622" s="2" t="n">
        <v>462.0506</v>
      </c>
      <c r="J622" s="2" t="n">
        <v>1055.3163</v>
      </c>
      <c r="K622" s="3" t="n">
        <f aca="false">SUM(H622:J622)</f>
        <v>2952.4415</v>
      </c>
      <c r="L622" s="3" t="n">
        <v>621</v>
      </c>
    </row>
    <row r="623" customFormat="false" ht="14.4" hidden="false" customHeight="false" outlineLevel="0" collapsed="false">
      <c r="A623" s="2" t="s">
        <v>70</v>
      </c>
      <c r="B623" s="2" t="s">
        <v>70</v>
      </c>
      <c r="C623" s="1" t="s">
        <v>71</v>
      </c>
      <c r="D623" s="2" t="s">
        <v>1564</v>
      </c>
      <c r="E623" s="1" t="s">
        <v>15</v>
      </c>
      <c r="F623" s="1" t="s">
        <v>38</v>
      </c>
      <c r="G623" s="2" t="n">
        <v>1133</v>
      </c>
      <c r="H623" s="2" t="n">
        <v>1332.8322</v>
      </c>
      <c r="I623" s="2" t="n">
        <v>1123.1688</v>
      </c>
      <c r="J623" s="2" t="n">
        <v>495.5013</v>
      </c>
      <c r="K623" s="3" t="n">
        <f aca="false">SUM(H623:J623)</f>
        <v>2951.5023</v>
      </c>
      <c r="L623" s="3" t="n">
        <v>622</v>
      </c>
    </row>
    <row r="624" customFormat="false" ht="14.4" hidden="false" customHeight="false" outlineLevel="0" collapsed="false">
      <c r="A624" s="2" t="s">
        <v>1565</v>
      </c>
      <c r="B624" s="2" t="s">
        <v>1565</v>
      </c>
      <c r="C624" s="1" t="s">
        <v>1566</v>
      </c>
      <c r="D624" s="2" t="s">
        <v>1567</v>
      </c>
      <c r="E624" s="1" t="s">
        <v>15</v>
      </c>
      <c r="F624" s="1" t="s">
        <v>1568</v>
      </c>
      <c r="G624" s="2" t="n">
        <v>1877</v>
      </c>
      <c r="H624" s="2" t="n">
        <v>1029.4393</v>
      </c>
      <c r="I624" s="2" t="n">
        <v>776.9379</v>
      </c>
      <c r="J624" s="2" t="n">
        <v>1144.9243</v>
      </c>
      <c r="K624" s="3" t="n">
        <f aca="false">SUM(H624:J624)</f>
        <v>2951.3015</v>
      </c>
      <c r="L624" s="3" t="n">
        <v>623</v>
      </c>
    </row>
    <row r="625" customFormat="false" ht="14.4" hidden="false" customHeight="false" outlineLevel="0" collapsed="false">
      <c r="A625" s="2" t="s">
        <v>1569</v>
      </c>
      <c r="B625" s="2" t="s">
        <v>1569</v>
      </c>
      <c r="C625" s="1" t="s">
        <v>1570</v>
      </c>
      <c r="D625" s="2" t="s">
        <v>1571</v>
      </c>
      <c r="E625" s="1" t="s">
        <v>24</v>
      </c>
      <c r="F625" s="1" t="s">
        <v>1572</v>
      </c>
      <c r="G625" s="2" t="n">
        <v>1415</v>
      </c>
      <c r="H625" s="2" t="n">
        <v>1245.2234</v>
      </c>
      <c r="I625" s="2" t="n">
        <v>1377.1607</v>
      </c>
      <c r="J625" s="2" t="n">
        <v>328.5276</v>
      </c>
      <c r="K625" s="3" t="n">
        <f aca="false">SUM(H625:J625)</f>
        <v>2950.9117</v>
      </c>
      <c r="L625" s="3" t="n">
        <v>624</v>
      </c>
    </row>
    <row r="626" customFormat="false" ht="14.4" hidden="false" customHeight="false" outlineLevel="0" collapsed="false">
      <c r="A626" s="2" t="s">
        <v>1240</v>
      </c>
      <c r="B626" s="2" t="s">
        <v>1240</v>
      </c>
      <c r="C626" s="1" t="s">
        <v>1241</v>
      </c>
      <c r="D626" s="2" t="s">
        <v>1573</v>
      </c>
      <c r="E626" s="1" t="s">
        <v>1257</v>
      </c>
      <c r="F626" s="1" t="s">
        <v>173</v>
      </c>
      <c r="G626" s="2" t="n">
        <v>325</v>
      </c>
      <c r="H626" s="2" t="n">
        <v>1456.9895</v>
      </c>
      <c r="I626" s="2" t="n">
        <v>1371.1263</v>
      </c>
      <c r="J626" s="2" t="n">
        <v>122.4351</v>
      </c>
      <c r="K626" s="3" t="n">
        <f aca="false">SUM(H626:J626)</f>
        <v>2950.5509</v>
      </c>
      <c r="L626" s="3" t="n">
        <v>625</v>
      </c>
    </row>
    <row r="627" customFormat="false" ht="14.4" hidden="false" customHeight="false" outlineLevel="0" collapsed="false">
      <c r="A627" s="2" t="s">
        <v>549</v>
      </c>
      <c r="B627" s="2" t="s">
        <v>549</v>
      </c>
      <c r="C627" s="1" t="s">
        <v>550</v>
      </c>
      <c r="D627" s="2" t="s">
        <v>1574</v>
      </c>
      <c r="E627" s="1" t="s">
        <v>24</v>
      </c>
      <c r="F627" s="1" t="s">
        <v>552</v>
      </c>
      <c r="G627" s="2" t="n">
        <v>1782</v>
      </c>
      <c r="H627" s="2" t="n">
        <v>1089.8035</v>
      </c>
      <c r="I627" s="2" t="n">
        <v>732.0012</v>
      </c>
      <c r="J627" s="2" t="n">
        <v>1128.7089</v>
      </c>
      <c r="K627" s="3" t="n">
        <f aca="false">SUM(H627:J627)</f>
        <v>2950.5136</v>
      </c>
      <c r="L627" s="3" t="n">
        <v>626</v>
      </c>
    </row>
    <row r="628" customFormat="false" ht="14.4" hidden="false" customHeight="false" outlineLevel="0" collapsed="false">
      <c r="A628" s="2" t="s">
        <v>1575</v>
      </c>
      <c r="B628" s="2" t="s">
        <v>1575</v>
      </c>
      <c r="C628" s="1" t="s">
        <v>1576</v>
      </c>
      <c r="D628" s="2" t="s">
        <v>1577</v>
      </c>
      <c r="E628" s="1" t="s">
        <v>24</v>
      </c>
      <c r="F628" s="1" t="s">
        <v>766</v>
      </c>
      <c r="G628" s="2" t="n">
        <v>27</v>
      </c>
      <c r="H628" s="2" t="n">
        <v>1497.0089</v>
      </c>
      <c r="I628" s="2" t="n">
        <v>355.3589</v>
      </c>
      <c r="J628" s="2" t="n">
        <v>1096.7963</v>
      </c>
      <c r="K628" s="3" t="n">
        <f aca="false">SUM(H628:J628)</f>
        <v>2949.1641</v>
      </c>
      <c r="L628" s="3" t="n">
        <v>627</v>
      </c>
    </row>
    <row r="629" customFormat="false" ht="14.4" hidden="false" customHeight="false" outlineLevel="0" collapsed="false">
      <c r="A629" s="2" t="s">
        <v>801</v>
      </c>
      <c r="B629" s="2" t="s">
        <v>801</v>
      </c>
      <c r="C629" s="1" t="s">
        <v>802</v>
      </c>
      <c r="D629" s="2" t="s">
        <v>1578</v>
      </c>
      <c r="E629" s="1" t="s">
        <v>15</v>
      </c>
      <c r="F629" s="1" t="s">
        <v>38</v>
      </c>
      <c r="G629" s="2" t="n">
        <v>144</v>
      </c>
      <c r="H629" s="2" t="n">
        <v>1479.0336</v>
      </c>
      <c r="I629" s="2" t="n">
        <v>229.7757</v>
      </c>
      <c r="J629" s="2" t="n">
        <v>1240.1196</v>
      </c>
      <c r="K629" s="3" t="n">
        <f aca="false">SUM(H629:J629)</f>
        <v>2948.9289</v>
      </c>
      <c r="L629" s="3" t="n">
        <v>628</v>
      </c>
    </row>
    <row r="630" customFormat="false" ht="14.4" hidden="false" customHeight="false" outlineLevel="0" collapsed="false">
      <c r="A630" s="2" t="s">
        <v>1579</v>
      </c>
      <c r="B630" s="2" t="s">
        <v>1579</v>
      </c>
      <c r="C630" s="1" t="s">
        <v>1580</v>
      </c>
      <c r="D630" s="2" t="s">
        <v>1581</v>
      </c>
      <c r="E630" s="1" t="s">
        <v>15</v>
      </c>
      <c r="F630" s="1" t="s">
        <v>30</v>
      </c>
      <c r="G630" s="2" t="n">
        <v>2266</v>
      </c>
      <c r="H630" s="2" t="n">
        <v>662.409</v>
      </c>
      <c r="I630" s="2" t="n">
        <v>1164.1903</v>
      </c>
      <c r="J630" s="2" t="n">
        <v>1122.0698</v>
      </c>
      <c r="K630" s="3" t="n">
        <f aca="false">SUM(H630:J630)</f>
        <v>2948.6691</v>
      </c>
      <c r="L630" s="3" t="n">
        <v>629</v>
      </c>
    </row>
    <row r="631" customFormat="false" ht="14.4" hidden="false" customHeight="false" outlineLevel="0" collapsed="false">
      <c r="A631" s="2" t="s">
        <v>371</v>
      </c>
      <c r="B631" s="2" t="s">
        <v>371</v>
      </c>
      <c r="C631" s="1" t="s">
        <v>372</v>
      </c>
      <c r="D631" s="2" t="s">
        <v>1582</v>
      </c>
      <c r="E631" s="1" t="s">
        <v>15</v>
      </c>
      <c r="F631" s="1" t="s">
        <v>291</v>
      </c>
      <c r="G631" s="2" t="n">
        <v>1366</v>
      </c>
      <c r="H631" s="2" t="n">
        <v>1261.9655</v>
      </c>
      <c r="I631" s="2" t="n">
        <v>1463.473</v>
      </c>
      <c r="J631" s="2" t="n">
        <v>223.13</v>
      </c>
      <c r="K631" s="3" t="n">
        <f aca="false">SUM(H631:J631)</f>
        <v>2948.5685</v>
      </c>
      <c r="L631" s="3" t="n">
        <v>630</v>
      </c>
    </row>
    <row r="632" customFormat="false" ht="14.4" hidden="false" customHeight="false" outlineLevel="0" collapsed="false">
      <c r="A632" s="2" t="s">
        <v>497</v>
      </c>
      <c r="B632" s="2" t="s">
        <v>497</v>
      </c>
      <c r="C632" s="1" t="s">
        <v>498</v>
      </c>
      <c r="D632" s="2" t="s">
        <v>1583</v>
      </c>
      <c r="E632" s="1" t="s">
        <v>15</v>
      </c>
      <c r="F632" s="1" t="s">
        <v>38</v>
      </c>
      <c r="G632" s="2" t="n">
        <v>841</v>
      </c>
      <c r="H632" s="2" t="n">
        <v>1374.0505</v>
      </c>
      <c r="I632" s="2" t="n">
        <v>1382.387</v>
      </c>
      <c r="J632" s="2" t="n">
        <v>191.396</v>
      </c>
      <c r="K632" s="3" t="n">
        <f aca="false">SUM(H632:J632)</f>
        <v>2947.8335</v>
      </c>
      <c r="L632" s="3" t="n">
        <v>631</v>
      </c>
    </row>
    <row r="633" customFormat="false" ht="14.4" hidden="false" customHeight="false" outlineLevel="0" collapsed="false">
      <c r="A633" s="2" t="s">
        <v>21</v>
      </c>
      <c r="B633" s="2" t="s">
        <v>21</v>
      </c>
      <c r="C633" s="1" t="s">
        <v>22</v>
      </c>
      <c r="D633" s="2" t="s">
        <v>1584</v>
      </c>
      <c r="E633" s="1" t="s">
        <v>462</v>
      </c>
      <c r="F633" s="1" t="s">
        <v>25</v>
      </c>
      <c r="G633" s="2" t="n">
        <v>770</v>
      </c>
      <c r="H633" s="2" t="n">
        <v>1382.4793</v>
      </c>
      <c r="I633" s="2" t="n">
        <v>354.8656</v>
      </c>
      <c r="J633" s="2" t="n">
        <v>1210.2066</v>
      </c>
      <c r="K633" s="3" t="n">
        <f aca="false">SUM(H633:J633)</f>
        <v>2947.5515</v>
      </c>
      <c r="L633" s="3" t="n">
        <v>632</v>
      </c>
    </row>
    <row r="634" customFormat="false" ht="14.4" hidden="false" customHeight="false" outlineLevel="0" collapsed="false">
      <c r="A634" s="2" t="s">
        <v>1180</v>
      </c>
      <c r="B634" s="2" t="s">
        <v>1180</v>
      </c>
      <c r="C634" s="1" t="s">
        <v>1181</v>
      </c>
      <c r="D634" s="2" t="s">
        <v>1585</v>
      </c>
      <c r="E634" s="1" t="s">
        <v>15</v>
      </c>
      <c r="F634" s="1" t="s">
        <v>30</v>
      </c>
      <c r="G634" s="2" t="n">
        <v>1496</v>
      </c>
      <c r="H634" s="2" t="n">
        <v>1215.8879</v>
      </c>
      <c r="I634" s="2" t="n">
        <v>1539.2916</v>
      </c>
      <c r="J634" s="2" t="n">
        <v>192.0838</v>
      </c>
      <c r="K634" s="3" t="n">
        <f aca="false">SUM(H634:J634)</f>
        <v>2947.2633</v>
      </c>
      <c r="L634" s="3" t="n">
        <v>633</v>
      </c>
    </row>
    <row r="635" customFormat="false" ht="14.4" hidden="false" customHeight="false" outlineLevel="0" collapsed="false">
      <c r="A635" s="2" t="s">
        <v>806</v>
      </c>
      <c r="B635" s="2" t="s">
        <v>806</v>
      </c>
      <c r="C635" s="1" t="s">
        <v>807</v>
      </c>
      <c r="D635" s="2" t="s">
        <v>1586</v>
      </c>
      <c r="E635" s="1" t="s">
        <v>15</v>
      </c>
      <c r="F635" s="1" t="s">
        <v>272</v>
      </c>
      <c r="G635" s="2" t="n">
        <v>941</v>
      </c>
      <c r="H635" s="2" t="n">
        <v>1348.8337</v>
      </c>
      <c r="I635" s="2" t="n">
        <v>1407.0022</v>
      </c>
      <c r="J635" s="2" t="n">
        <v>191.1039</v>
      </c>
      <c r="K635" s="3" t="n">
        <f aca="false">SUM(H635:J635)</f>
        <v>2946.9398</v>
      </c>
      <c r="L635" s="3" t="n">
        <v>634</v>
      </c>
    </row>
    <row r="636" customFormat="false" ht="14.4" hidden="false" customHeight="false" outlineLevel="0" collapsed="false">
      <c r="A636" s="2" t="s">
        <v>138</v>
      </c>
      <c r="B636" s="2" t="s">
        <v>138</v>
      </c>
      <c r="C636" s="1" t="s">
        <v>139</v>
      </c>
      <c r="D636" s="2" t="s">
        <v>1587</v>
      </c>
      <c r="E636" s="1" t="s">
        <v>24</v>
      </c>
      <c r="F636" s="1" t="s">
        <v>30</v>
      </c>
      <c r="G636" s="2" t="n">
        <v>476</v>
      </c>
      <c r="H636" s="2" t="n">
        <v>1427.1164</v>
      </c>
      <c r="I636" s="2" t="n">
        <v>811.9578</v>
      </c>
      <c r="J636" s="2" t="n">
        <v>707.5468</v>
      </c>
      <c r="K636" s="3" t="n">
        <f aca="false">SUM(H636:J636)</f>
        <v>2946.621</v>
      </c>
      <c r="L636" s="3" t="n">
        <v>635</v>
      </c>
    </row>
    <row r="637" customFormat="false" ht="14.4" hidden="false" customHeight="false" outlineLevel="0" collapsed="false">
      <c r="A637" s="2" t="s">
        <v>1588</v>
      </c>
      <c r="B637" s="2" t="s">
        <v>1588</v>
      </c>
      <c r="C637" s="1" t="s">
        <v>1589</v>
      </c>
      <c r="D637" s="2" t="s">
        <v>1590</v>
      </c>
      <c r="E637" s="1" t="s">
        <v>45</v>
      </c>
      <c r="F637" s="1" t="s">
        <v>1591</v>
      </c>
      <c r="G637" s="2" t="n">
        <v>1686</v>
      </c>
      <c r="H637" s="2" t="n">
        <v>1146.6637</v>
      </c>
      <c r="I637" s="2" t="n">
        <v>1412.5684</v>
      </c>
      <c r="J637" s="2" t="n">
        <v>386.6128</v>
      </c>
      <c r="K637" s="3" t="n">
        <f aca="false">SUM(H637:J637)</f>
        <v>2945.8449</v>
      </c>
      <c r="L637" s="3" t="n">
        <v>636</v>
      </c>
    </row>
    <row r="638" customFormat="false" ht="14.4" hidden="false" customHeight="false" outlineLevel="0" collapsed="false">
      <c r="A638" s="2" t="s">
        <v>1436</v>
      </c>
      <c r="B638" s="2" t="s">
        <v>1436</v>
      </c>
      <c r="C638" s="1" t="s">
        <v>1437</v>
      </c>
      <c r="D638" s="2" t="s">
        <v>1592</v>
      </c>
      <c r="E638" s="1" t="s">
        <v>24</v>
      </c>
      <c r="F638" s="1" t="s">
        <v>1439</v>
      </c>
      <c r="G638" s="2" t="n">
        <v>754</v>
      </c>
      <c r="H638" s="2" t="n">
        <v>1384.0668</v>
      </c>
      <c r="I638" s="2" t="n">
        <v>355.4925</v>
      </c>
      <c r="J638" s="2" t="n">
        <v>1206.0214</v>
      </c>
      <c r="K638" s="3" t="n">
        <f aca="false">SUM(H638:J638)</f>
        <v>2945.5807</v>
      </c>
      <c r="L638" s="3" t="n">
        <v>637</v>
      </c>
    </row>
    <row r="639" customFormat="false" ht="14.4" hidden="false" customHeight="false" outlineLevel="0" collapsed="false">
      <c r="A639" s="2" t="s">
        <v>1593</v>
      </c>
      <c r="B639" s="2" t="s">
        <v>1593</v>
      </c>
      <c r="C639" s="1" t="s">
        <v>1594</v>
      </c>
      <c r="D639" s="2" t="s">
        <v>1595</v>
      </c>
      <c r="E639" s="1" t="s">
        <v>15</v>
      </c>
      <c r="F639" s="1" t="s">
        <v>38</v>
      </c>
      <c r="G639" s="2" t="n">
        <v>1023</v>
      </c>
      <c r="H639" s="2" t="n">
        <v>1339.064</v>
      </c>
      <c r="I639" s="2" t="n">
        <v>1414.4594</v>
      </c>
      <c r="J639" s="2" t="n">
        <v>190.8907</v>
      </c>
      <c r="K639" s="3" t="n">
        <f aca="false">SUM(H639:J639)</f>
        <v>2944.4141</v>
      </c>
      <c r="L639" s="3" t="n">
        <v>638</v>
      </c>
    </row>
    <row r="640" customFormat="false" ht="14.4" hidden="false" customHeight="false" outlineLevel="0" collapsed="false">
      <c r="A640" s="2" t="s">
        <v>876</v>
      </c>
      <c r="B640" s="2" t="s">
        <v>876</v>
      </c>
      <c r="C640" s="1" t="s">
        <v>877</v>
      </c>
      <c r="D640" s="2" t="s">
        <v>1596</v>
      </c>
      <c r="E640" s="1" t="s">
        <v>15</v>
      </c>
      <c r="F640" s="1" t="s">
        <v>879</v>
      </c>
      <c r="G640" s="2" t="n">
        <v>94</v>
      </c>
      <c r="H640" s="2" t="n">
        <v>1483.1169</v>
      </c>
      <c r="I640" s="2" t="n">
        <v>355.0187</v>
      </c>
      <c r="J640" s="2" t="n">
        <v>1106.2008</v>
      </c>
      <c r="K640" s="3" t="n">
        <f aca="false">SUM(H640:J640)</f>
        <v>2944.3364</v>
      </c>
      <c r="L640" s="3" t="n">
        <v>639</v>
      </c>
    </row>
    <row r="641" customFormat="false" ht="14.4" hidden="false" customHeight="false" outlineLevel="0" collapsed="false">
      <c r="A641" s="2" t="s">
        <v>1597</v>
      </c>
      <c r="B641" s="2" t="s">
        <v>1597</v>
      </c>
      <c r="C641" s="1" t="s">
        <v>1598</v>
      </c>
      <c r="D641" s="2" t="s">
        <v>1599</v>
      </c>
      <c r="E641" s="1" t="s">
        <v>24</v>
      </c>
      <c r="F641" s="1" t="s">
        <v>30</v>
      </c>
      <c r="G641" s="2" t="n">
        <v>660</v>
      </c>
      <c r="H641" s="2" t="n">
        <v>1399.5347</v>
      </c>
      <c r="I641" s="2" t="n">
        <v>1294.5134</v>
      </c>
      <c r="J641" s="2" t="n">
        <v>249.9613</v>
      </c>
      <c r="K641" s="3" t="n">
        <f aca="false">SUM(H641:J641)</f>
        <v>2944.0094</v>
      </c>
      <c r="L641" s="3" t="n">
        <v>640</v>
      </c>
    </row>
    <row r="642" customFormat="false" ht="14.4" hidden="false" customHeight="false" outlineLevel="0" collapsed="false">
      <c r="A642" s="2" t="s">
        <v>92</v>
      </c>
      <c r="B642" s="2" t="s">
        <v>92</v>
      </c>
      <c r="C642" s="1" t="s">
        <v>93</v>
      </c>
      <c r="D642" s="2" t="s">
        <v>1600</v>
      </c>
      <c r="E642" s="1" t="s">
        <v>15</v>
      </c>
      <c r="F642" s="1" t="s">
        <v>30</v>
      </c>
      <c r="G642" s="2" t="n">
        <v>1943</v>
      </c>
      <c r="H642" s="2" t="n">
        <v>986.2118</v>
      </c>
      <c r="I642" s="2" t="n">
        <v>871.2388</v>
      </c>
      <c r="J642" s="2" t="n">
        <v>1086.0021</v>
      </c>
      <c r="K642" s="3" t="n">
        <f aca="false">SUM(H642:J642)</f>
        <v>2943.4527</v>
      </c>
      <c r="L642" s="3" t="n">
        <v>641</v>
      </c>
    </row>
    <row r="643" customFormat="false" ht="14.4" hidden="false" customHeight="false" outlineLevel="0" collapsed="false">
      <c r="A643" s="2" t="s">
        <v>1496</v>
      </c>
      <c r="B643" s="2" t="s">
        <v>1496</v>
      </c>
      <c r="C643" s="1" t="s">
        <v>1497</v>
      </c>
      <c r="D643" s="2" t="s">
        <v>1601</v>
      </c>
      <c r="E643" s="1" t="s">
        <v>15</v>
      </c>
      <c r="F643" s="1" t="s">
        <v>38</v>
      </c>
      <c r="G643" s="2" t="n">
        <v>898</v>
      </c>
      <c r="H643" s="2" t="n">
        <v>1362.7343</v>
      </c>
      <c r="I643" s="2" t="n">
        <v>1404.9872</v>
      </c>
      <c r="J643" s="2" t="n">
        <v>175.4908</v>
      </c>
      <c r="K643" s="3" t="n">
        <f aca="false">SUM(H643:J643)</f>
        <v>2943.2123</v>
      </c>
      <c r="L643" s="3" t="n">
        <v>642</v>
      </c>
    </row>
    <row r="644" customFormat="false" ht="14.4" hidden="false" customHeight="false" outlineLevel="0" collapsed="false">
      <c r="A644" s="2" t="s">
        <v>1602</v>
      </c>
      <c r="B644" s="2" t="s">
        <v>1602</v>
      </c>
      <c r="C644" s="1" t="s">
        <v>1603</v>
      </c>
      <c r="D644" s="2" t="s">
        <v>1604</v>
      </c>
      <c r="E644" s="1" t="s">
        <v>15</v>
      </c>
      <c r="F644" s="1" t="s">
        <v>30</v>
      </c>
      <c r="G644" s="2" t="n">
        <v>1874</v>
      </c>
      <c r="H644" s="2" t="n">
        <v>1030.7114</v>
      </c>
      <c r="I644" s="2" t="n">
        <v>707.0642</v>
      </c>
      <c r="J644" s="2" t="n">
        <v>1204.0632</v>
      </c>
      <c r="K644" s="3" t="n">
        <f aca="false">SUM(H644:J644)</f>
        <v>2941.8388</v>
      </c>
      <c r="L644" s="3" t="n">
        <v>643</v>
      </c>
    </row>
    <row r="645" customFormat="false" ht="14.4" hidden="false" customHeight="false" outlineLevel="0" collapsed="false">
      <c r="A645" s="2" t="s">
        <v>1605</v>
      </c>
      <c r="B645" s="2" t="s">
        <v>1605</v>
      </c>
      <c r="C645" s="1" t="s">
        <v>1606</v>
      </c>
      <c r="D645" s="2" t="s">
        <v>1607</v>
      </c>
      <c r="E645" s="1" t="s">
        <v>678</v>
      </c>
      <c r="F645" s="1" t="s">
        <v>1608</v>
      </c>
      <c r="G645" s="2" t="n">
        <v>374</v>
      </c>
      <c r="H645" s="2" t="n">
        <v>1448.1352</v>
      </c>
      <c r="I645" s="2" t="n">
        <v>355.8705</v>
      </c>
      <c r="J645" s="2" t="n">
        <v>1137.3765</v>
      </c>
      <c r="K645" s="3" t="n">
        <f aca="false">SUM(H645:J645)</f>
        <v>2941.3822</v>
      </c>
      <c r="L645" s="3" t="n">
        <v>644</v>
      </c>
    </row>
    <row r="646" customFormat="false" ht="14.4" hidden="false" customHeight="false" outlineLevel="0" collapsed="false">
      <c r="A646" s="2" t="s">
        <v>1609</v>
      </c>
      <c r="B646" s="2" t="s">
        <v>1609</v>
      </c>
      <c r="C646" s="1" t="s">
        <v>1610</v>
      </c>
      <c r="D646" s="2" t="s">
        <v>1611</v>
      </c>
      <c r="E646" s="1" t="s">
        <v>15</v>
      </c>
      <c r="F646" s="1" t="s">
        <v>794</v>
      </c>
      <c r="G646" s="2" t="n">
        <v>1320</v>
      </c>
      <c r="H646" s="2" t="n">
        <v>1275.2939</v>
      </c>
      <c r="I646" s="2" t="n">
        <v>1439.8855</v>
      </c>
      <c r="J646" s="2" t="n">
        <v>224.0403</v>
      </c>
      <c r="K646" s="3" t="n">
        <f aca="false">SUM(H646:J646)</f>
        <v>2939.2197</v>
      </c>
      <c r="L646" s="3" t="n">
        <v>645</v>
      </c>
    </row>
    <row r="647" customFormat="false" ht="14.4" hidden="false" customHeight="false" outlineLevel="0" collapsed="false">
      <c r="A647" s="2" t="s">
        <v>1612</v>
      </c>
      <c r="B647" s="2" t="s">
        <v>1612</v>
      </c>
      <c r="C647" s="1" t="s">
        <v>1613</v>
      </c>
      <c r="D647" s="2" t="s">
        <v>1614</v>
      </c>
      <c r="E647" s="1" t="s">
        <v>15</v>
      </c>
      <c r="F647" s="1" t="s">
        <v>1615</v>
      </c>
      <c r="G647" s="2" t="n">
        <v>220</v>
      </c>
      <c r="H647" s="2" t="n">
        <v>1473.177</v>
      </c>
      <c r="I647" s="2" t="n">
        <v>1273.7447</v>
      </c>
      <c r="J647" s="2" t="n">
        <v>192.1516</v>
      </c>
      <c r="K647" s="3" t="n">
        <f aca="false">SUM(H647:J647)</f>
        <v>2939.0733</v>
      </c>
      <c r="L647" s="3" t="n">
        <v>646</v>
      </c>
    </row>
    <row r="648" customFormat="false" ht="14.4" hidden="false" customHeight="false" outlineLevel="0" collapsed="false">
      <c r="A648" s="2" t="s">
        <v>47</v>
      </c>
      <c r="B648" s="2" t="s">
        <v>47</v>
      </c>
      <c r="C648" s="1" t="s">
        <v>48</v>
      </c>
      <c r="D648" s="2" t="s">
        <v>1616</v>
      </c>
      <c r="E648" s="1" t="s">
        <v>15</v>
      </c>
      <c r="F648" s="1" t="s">
        <v>30</v>
      </c>
      <c r="G648" s="2" t="n">
        <v>582</v>
      </c>
      <c r="H648" s="2" t="n">
        <v>1418.1212</v>
      </c>
      <c r="I648" s="2" t="n">
        <v>356.4359</v>
      </c>
      <c r="J648" s="2" t="n">
        <v>1162.8101</v>
      </c>
      <c r="K648" s="3" t="n">
        <f aca="false">SUM(H648:J648)</f>
        <v>2937.3672</v>
      </c>
      <c r="L648" s="3" t="n">
        <v>647</v>
      </c>
    </row>
    <row r="649" customFormat="false" ht="14.4" hidden="false" customHeight="false" outlineLevel="0" collapsed="false">
      <c r="A649" s="2" t="s">
        <v>1617</v>
      </c>
      <c r="B649" s="2" t="s">
        <v>1617</v>
      </c>
      <c r="C649" s="1" t="s">
        <v>1618</v>
      </c>
      <c r="D649" s="2" t="s">
        <v>1619</v>
      </c>
      <c r="E649" s="1" t="s">
        <v>15</v>
      </c>
      <c r="F649" s="1" t="s">
        <v>38</v>
      </c>
      <c r="G649" s="2" t="n">
        <v>1409</v>
      </c>
      <c r="H649" s="2" t="n">
        <v>1247.3509</v>
      </c>
      <c r="I649" s="2" t="n">
        <v>1498.0901</v>
      </c>
      <c r="J649" s="2" t="n">
        <v>191.1337</v>
      </c>
      <c r="K649" s="3" t="n">
        <f aca="false">SUM(H649:J649)</f>
        <v>2936.5747</v>
      </c>
      <c r="L649" s="3" t="n">
        <v>648</v>
      </c>
    </row>
    <row r="650" customFormat="false" ht="14.4" hidden="false" customHeight="false" outlineLevel="0" collapsed="false">
      <c r="A650" s="2" t="s">
        <v>1620</v>
      </c>
      <c r="B650" s="2" t="s">
        <v>1620</v>
      </c>
      <c r="C650" s="1" t="s">
        <v>1621</v>
      </c>
      <c r="D650" s="2" t="s">
        <v>1622</v>
      </c>
      <c r="E650" s="1" t="s">
        <v>15</v>
      </c>
      <c r="F650" s="1" t="s">
        <v>189</v>
      </c>
      <c r="G650" s="2" t="n">
        <v>1031</v>
      </c>
      <c r="H650" s="2" t="n">
        <v>1338.7486</v>
      </c>
      <c r="I650" s="2" t="n">
        <v>476.0508</v>
      </c>
      <c r="J650" s="2" t="n">
        <v>1121.4163</v>
      </c>
      <c r="K650" s="3" t="n">
        <f aca="false">SUM(H650:J650)</f>
        <v>2936.2157</v>
      </c>
      <c r="L650" s="3" t="n">
        <v>649</v>
      </c>
    </row>
    <row r="651" customFormat="false" ht="14.4" hidden="false" customHeight="false" outlineLevel="0" collapsed="false">
      <c r="A651" s="2" t="s">
        <v>377</v>
      </c>
      <c r="B651" s="2" t="s">
        <v>377</v>
      </c>
      <c r="C651" s="1" t="s">
        <v>378</v>
      </c>
      <c r="D651" s="2" t="s">
        <v>1623</v>
      </c>
      <c r="E651" s="1" t="s">
        <v>15</v>
      </c>
      <c r="F651" s="1" t="s">
        <v>380</v>
      </c>
      <c r="G651" s="2" t="n">
        <v>1038</v>
      </c>
      <c r="H651" s="2" t="n">
        <v>1338.579</v>
      </c>
      <c r="I651" s="2" t="n">
        <v>1405.7802</v>
      </c>
      <c r="J651" s="2" t="n">
        <v>191.2932</v>
      </c>
      <c r="K651" s="3" t="n">
        <f aca="false">SUM(H651:J651)</f>
        <v>2935.6524</v>
      </c>
      <c r="L651" s="3" t="n">
        <v>650</v>
      </c>
    </row>
    <row r="652" customFormat="false" ht="14.4" hidden="false" customHeight="false" outlineLevel="0" collapsed="false">
      <c r="A652" s="2" t="s">
        <v>1289</v>
      </c>
      <c r="B652" s="2" t="s">
        <v>1289</v>
      </c>
      <c r="C652" s="1" t="s">
        <v>1290</v>
      </c>
      <c r="D652" s="2" t="s">
        <v>1624</v>
      </c>
      <c r="E652" s="1" t="s">
        <v>15</v>
      </c>
      <c r="F652" s="1" t="s">
        <v>46</v>
      </c>
      <c r="G652" s="2" t="n">
        <v>2054</v>
      </c>
      <c r="H652" s="2" t="n">
        <v>893.7192</v>
      </c>
      <c r="I652" s="2" t="n">
        <v>850.292</v>
      </c>
      <c r="J652" s="2" t="n">
        <v>1191.0552</v>
      </c>
      <c r="K652" s="3" t="n">
        <f aca="false">SUM(H652:J652)</f>
        <v>2935.0664</v>
      </c>
      <c r="L652" s="3" t="n">
        <v>651</v>
      </c>
    </row>
    <row r="653" customFormat="false" ht="14.4" hidden="false" customHeight="false" outlineLevel="0" collapsed="false">
      <c r="A653" s="2" t="s">
        <v>284</v>
      </c>
      <c r="B653" s="2" t="s">
        <v>284</v>
      </c>
      <c r="C653" s="1" t="s">
        <v>285</v>
      </c>
      <c r="D653" s="2" t="s">
        <v>1625</v>
      </c>
      <c r="E653" s="1" t="s">
        <v>15</v>
      </c>
      <c r="F653" s="1" t="s">
        <v>30</v>
      </c>
      <c r="G653" s="2" t="n">
        <v>84</v>
      </c>
      <c r="H653" s="2" t="n">
        <v>1485.1502</v>
      </c>
      <c r="I653" s="2" t="n">
        <v>1110.6751</v>
      </c>
      <c r="J653" s="2" t="n">
        <v>338.9187</v>
      </c>
      <c r="K653" s="3" t="n">
        <f aca="false">SUM(H653:J653)</f>
        <v>2934.744</v>
      </c>
      <c r="L653" s="3" t="n">
        <v>652</v>
      </c>
    </row>
    <row r="654" customFormat="false" ht="14.4" hidden="false" customHeight="false" outlineLevel="0" collapsed="false">
      <c r="A654" s="2" t="s">
        <v>302</v>
      </c>
      <c r="B654" s="2" t="s">
        <v>302</v>
      </c>
      <c r="C654" s="1" t="s">
        <v>303</v>
      </c>
      <c r="D654" s="2" t="s">
        <v>1626</v>
      </c>
      <c r="E654" s="1" t="s">
        <v>15</v>
      </c>
      <c r="F654" s="1" t="s">
        <v>30</v>
      </c>
      <c r="G654" s="2" t="n">
        <v>304</v>
      </c>
      <c r="H654" s="2" t="n">
        <v>1464.3617</v>
      </c>
      <c r="I654" s="2" t="n">
        <v>355.1708</v>
      </c>
      <c r="J654" s="2" t="n">
        <v>1114.6799</v>
      </c>
      <c r="K654" s="3" t="n">
        <f aca="false">SUM(H654:J654)</f>
        <v>2934.2124</v>
      </c>
      <c r="L654" s="3" t="n">
        <v>653</v>
      </c>
    </row>
    <row r="655" customFormat="false" ht="14.4" hidden="false" customHeight="false" outlineLevel="0" collapsed="false">
      <c r="A655" s="2" t="s">
        <v>1627</v>
      </c>
      <c r="B655" s="2" t="s">
        <v>1627</v>
      </c>
      <c r="C655" s="1" t="s">
        <v>1628</v>
      </c>
      <c r="D655" s="2" t="s">
        <v>1629</v>
      </c>
      <c r="E655" s="1" t="s">
        <v>117</v>
      </c>
      <c r="F655" s="1" t="s">
        <v>1630</v>
      </c>
      <c r="G655" s="2" t="n">
        <v>1501</v>
      </c>
      <c r="H655" s="2" t="n">
        <v>1215.0898</v>
      </c>
      <c r="I655" s="2" t="n">
        <v>573.4201</v>
      </c>
      <c r="J655" s="2" t="n">
        <v>1144.8197</v>
      </c>
      <c r="K655" s="3" t="n">
        <f aca="false">SUM(H655:J655)</f>
        <v>2933.3296</v>
      </c>
      <c r="L655" s="3" t="n">
        <v>654</v>
      </c>
    </row>
    <row r="656" customFormat="false" ht="14.4" hidden="false" customHeight="false" outlineLevel="0" collapsed="false">
      <c r="A656" s="2" t="s">
        <v>437</v>
      </c>
      <c r="B656" s="2" t="s">
        <v>437</v>
      </c>
      <c r="C656" s="1" t="s">
        <v>438</v>
      </c>
      <c r="D656" s="2" t="s">
        <v>1631</v>
      </c>
      <c r="E656" s="1" t="s">
        <v>24</v>
      </c>
      <c r="F656" s="1" t="s">
        <v>185</v>
      </c>
      <c r="G656" s="2" t="n">
        <v>929</v>
      </c>
      <c r="H656" s="2" t="n">
        <v>1349.6189</v>
      </c>
      <c r="I656" s="2" t="n">
        <v>355.3042</v>
      </c>
      <c r="J656" s="2" t="n">
        <v>1227.0405</v>
      </c>
      <c r="K656" s="3" t="n">
        <f aca="false">SUM(H656:J656)</f>
        <v>2931.9636</v>
      </c>
      <c r="L656" s="3" t="n">
        <v>655</v>
      </c>
    </row>
    <row r="657" customFormat="false" ht="14.4" hidden="false" customHeight="false" outlineLevel="0" collapsed="false">
      <c r="A657" s="2" t="s">
        <v>1632</v>
      </c>
      <c r="B657" s="2" t="s">
        <v>1632</v>
      </c>
      <c r="C657" s="1" t="s">
        <v>1633</v>
      </c>
      <c r="D657" s="2" t="s">
        <v>1634</v>
      </c>
      <c r="E657" s="1" t="s">
        <v>15</v>
      </c>
      <c r="F657" s="1" t="s">
        <v>30</v>
      </c>
      <c r="G657" s="2" t="n">
        <v>557</v>
      </c>
      <c r="H657" s="2" t="n">
        <v>1420.8854</v>
      </c>
      <c r="I657" s="2" t="n">
        <v>354.1868</v>
      </c>
      <c r="J657" s="2" t="n">
        <v>1155.7093</v>
      </c>
      <c r="K657" s="3" t="n">
        <f aca="false">SUM(H657:J657)</f>
        <v>2930.7815</v>
      </c>
      <c r="L657" s="3" t="n">
        <v>656</v>
      </c>
    </row>
    <row r="658" customFormat="false" ht="14.4" hidden="false" customHeight="false" outlineLevel="0" collapsed="false">
      <c r="A658" s="2" t="s">
        <v>217</v>
      </c>
      <c r="B658" s="2" t="s">
        <v>217</v>
      </c>
      <c r="C658" s="1" t="s">
        <v>218</v>
      </c>
      <c r="D658" s="2" t="s">
        <v>1635</v>
      </c>
      <c r="E658" s="1" t="s">
        <v>126</v>
      </c>
      <c r="F658" s="1" t="s">
        <v>220</v>
      </c>
      <c r="G658" s="2" t="n">
        <v>496</v>
      </c>
      <c r="H658" s="2" t="n">
        <v>1425.0971</v>
      </c>
      <c r="I658" s="2" t="n">
        <v>356.3702</v>
      </c>
      <c r="J658" s="2" t="n">
        <v>1146.8113</v>
      </c>
      <c r="K658" s="3" t="n">
        <f aca="false">SUM(H658:J658)</f>
        <v>2928.2786</v>
      </c>
      <c r="L658" s="3" t="n">
        <v>657</v>
      </c>
    </row>
    <row r="659" customFormat="false" ht="14.4" hidden="false" customHeight="false" outlineLevel="0" collapsed="false">
      <c r="A659" s="2" t="s">
        <v>1636</v>
      </c>
      <c r="B659" s="2" t="s">
        <v>1636</v>
      </c>
      <c r="C659" s="1" t="s">
        <v>1637</v>
      </c>
      <c r="D659" s="2" t="s">
        <v>1638</v>
      </c>
      <c r="E659" s="1" t="s">
        <v>15</v>
      </c>
      <c r="F659" s="1" t="s">
        <v>388</v>
      </c>
      <c r="G659" s="2" t="n">
        <v>744</v>
      </c>
      <c r="H659" s="2" t="n">
        <v>1386.3849</v>
      </c>
      <c r="I659" s="2" t="n">
        <v>436.285</v>
      </c>
      <c r="J659" s="2" t="n">
        <v>1104.2202</v>
      </c>
      <c r="K659" s="3" t="n">
        <f aca="false">SUM(H659:J659)</f>
        <v>2926.8901</v>
      </c>
      <c r="L659" s="3" t="n">
        <v>658</v>
      </c>
    </row>
    <row r="660" customFormat="false" ht="14.4" hidden="false" customHeight="false" outlineLevel="0" collapsed="false">
      <c r="A660" s="2" t="s">
        <v>1639</v>
      </c>
      <c r="B660" s="2" t="s">
        <v>1639</v>
      </c>
      <c r="C660" s="1" t="s">
        <v>1640</v>
      </c>
      <c r="D660" s="2" t="s">
        <v>1641</v>
      </c>
      <c r="E660" s="1" t="s">
        <v>15</v>
      </c>
      <c r="F660" s="1" t="s">
        <v>1642</v>
      </c>
      <c r="G660" s="2" t="n">
        <v>866</v>
      </c>
      <c r="H660" s="2" t="n">
        <v>1370.4694</v>
      </c>
      <c r="I660" s="2" t="n">
        <v>1336.2176</v>
      </c>
      <c r="J660" s="2" t="n">
        <v>219.6917</v>
      </c>
      <c r="K660" s="3" t="n">
        <f aca="false">SUM(H660:J660)</f>
        <v>2926.3787</v>
      </c>
      <c r="L660" s="3" t="n">
        <v>659</v>
      </c>
    </row>
    <row r="661" customFormat="false" ht="14.4" hidden="false" customHeight="false" outlineLevel="0" collapsed="false">
      <c r="A661" s="2" t="s">
        <v>744</v>
      </c>
      <c r="B661" s="2" t="s">
        <v>744</v>
      </c>
      <c r="C661" s="1" t="s">
        <v>745</v>
      </c>
      <c r="D661" s="2" t="s">
        <v>1643</v>
      </c>
      <c r="E661" s="1" t="s">
        <v>15</v>
      </c>
      <c r="F661" s="1" t="s">
        <v>173</v>
      </c>
      <c r="G661" s="2" t="n">
        <v>429</v>
      </c>
      <c r="H661" s="2" t="n">
        <v>1440.9299</v>
      </c>
      <c r="I661" s="2" t="n">
        <v>356.0461</v>
      </c>
      <c r="J661" s="2" t="n">
        <v>1126.3079</v>
      </c>
      <c r="K661" s="3" t="n">
        <f aca="false">SUM(H661:J661)</f>
        <v>2923.2839</v>
      </c>
      <c r="L661" s="3" t="n">
        <v>660</v>
      </c>
    </row>
    <row r="662" customFormat="false" ht="14.4" hidden="false" customHeight="false" outlineLevel="0" collapsed="false">
      <c r="A662" s="2" t="s">
        <v>265</v>
      </c>
      <c r="B662" s="2" t="s">
        <v>265</v>
      </c>
      <c r="C662" s="1" t="s">
        <v>266</v>
      </c>
      <c r="D662" s="2" t="s">
        <v>1644</v>
      </c>
      <c r="E662" s="1" t="s">
        <v>126</v>
      </c>
      <c r="F662" s="1" t="s">
        <v>268</v>
      </c>
      <c r="G662" s="2" t="n">
        <v>248</v>
      </c>
      <c r="H662" s="2" t="n">
        <v>1469.8396</v>
      </c>
      <c r="I662" s="2" t="n">
        <v>355.0222</v>
      </c>
      <c r="J662" s="2" t="n">
        <v>1098.3194</v>
      </c>
      <c r="K662" s="3" t="n">
        <f aca="false">SUM(H662:J662)</f>
        <v>2923.1812</v>
      </c>
      <c r="L662" s="3" t="n">
        <v>661</v>
      </c>
    </row>
    <row r="663" customFormat="false" ht="14.4" hidden="false" customHeight="false" outlineLevel="0" collapsed="false">
      <c r="A663" s="2" t="s">
        <v>1645</v>
      </c>
      <c r="B663" s="2" t="s">
        <v>1645</v>
      </c>
      <c r="C663" s="1" t="s">
        <v>1646</v>
      </c>
      <c r="D663" s="2" t="s">
        <v>1647</v>
      </c>
      <c r="E663" s="1" t="s">
        <v>15</v>
      </c>
      <c r="F663" s="1" t="s">
        <v>1648</v>
      </c>
      <c r="G663" s="2" t="n">
        <v>626</v>
      </c>
      <c r="H663" s="2" t="n">
        <v>1407.4374</v>
      </c>
      <c r="I663" s="2" t="n">
        <v>356.6926</v>
      </c>
      <c r="J663" s="2" t="n">
        <v>1157.6544</v>
      </c>
      <c r="K663" s="3" t="n">
        <f aca="false">SUM(H663:J663)</f>
        <v>2921.7844</v>
      </c>
      <c r="L663" s="3" t="n">
        <v>662</v>
      </c>
    </row>
    <row r="664" customFormat="false" ht="14.4" hidden="false" customHeight="false" outlineLevel="0" collapsed="false">
      <c r="A664" s="2" t="s">
        <v>1649</v>
      </c>
      <c r="B664" s="2" t="s">
        <v>1649</v>
      </c>
      <c r="C664" s="1" t="s">
        <v>1650</v>
      </c>
      <c r="D664" s="2" t="s">
        <v>1651</v>
      </c>
      <c r="E664" s="1" t="s">
        <v>15</v>
      </c>
      <c r="F664" s="1" t="s">
        <v>1652</v>
      </c>
      <c r="G664" s="2" t="n">
        <v>1014</v>
      </c>
      <c r="H664" s="2" t="n">
        <v>1339.3572</v>
      </c>
      <c r="I664" s="2" t="n">
        <v>1459.5187</v>
      </c>
      <c r="J664" s="2" t="n">
        <v>122.2209</v>
      </c>
      <c r="K664" s="3" t="n">
        <f aca="false">SUM(H664:J664)</f>
        <v>2921.0968</v>
      </c>
      <c r="L664" s="3" t="n">
        <v>663</v>
      </c>
    </row>
    <row r="665" customFormat="false" ht="14.4" hidden="false" customHeight="false" outlineLevel="0" collapsed="false">
      <c r="A665" s="2" t="s">
        <v>1653</v>
      </c>
      <c r="B665" s="2" t="s">
        <v>1653</v>
      </c>
      <c r="C665" s="1" t="s">
        <v>1654</v>
      </c>
      <c r="D665" s="2" t="s">
        <v>1655</v>
      </c>
      <c r="E665" s="1" t="s">
        <v>15</v>
      </c>
      <c r="F665" s="1" t="s">
        <v>30</v>
      </c>
      <c r="G665" s="2" t="n">
        <v>250</v>
      </c>
      <c r="H665" s="2" t="n">
        <v>1469.4244</v>
      </c>
      <c r="I665" s="2" t="n">
        <v>355.6204</v>
      </c>
      <c r="J665" s="2" t="n">
        <v>1096.0205</v>
      </c>
      <c r="K665" s="3" t="n">
        <f aca="false">SUM(H665:J665)</f>
        <v>2921.0653</v>
      </c>
      <c r="L665" s="3" t="n">
        <v>664</v>
      </c>
    </row>
    <row r="666" customFormat="false" ht="14.4" hidden="false" customHeight="false" outlineLevel="0" collapsed="false">
      <c r="A666" s="2" t="s">
        <v>1656</v>
      </c>
      <c r="B666" s="2" t="s">
        <v>1656</v>
      </c>
      <c r="C666" s="1" t="s">
        <v>1657</v>
      </c>
      <c r="D666" s="2" t="s">
        <v>1658</v>
      </c>
      <c r="E666" s="1" t="s">
        <v>15</v>
      </c>
      <c r="F666" s="1" t="s">
        <v>30</v>
      </c>
      <c r="G666" s="2" t="n">
        <v>197</v>
      </c>
      <c r="H666" s="2" t="n">
        <v>1475.663</v>
      </c>
      <c r="I666" s="2" t="n">
        <v>1036.8366</v>
      </c>
      <c r="J666" s="2" t="n">
        <v>408.1427</v>
      </c>
      <c r="K666" s="3" t="n">
        <f aca="false">SUM(H666:J666)</f>
        <v>2920.6423</v>
      </c>
      <c r="L666" s="3" t="n">
        <v>665</v>
      </c>
    </row>
    <row r="667" customFormat="false" ht="14.4" hidden="false" customHeight="false" outlineLevel="0" collapsed="false">
      <c r="A667" s="2" t="s">
        <v>407</v>
      </c>
      <c r="B667" s="2" t="s">
        <v>407</v>
      </c>
      <c r="C667" s="1" t="s">
        <v>408</v>
      </c>
      <c r="D667" s="2" t="s">
        <v>1659</v>
      </c>
      <c r="E667" s="1" t="s">
        <v>24</v>
      </c>
      <c r="F667" s="1" t="s">
        <v>410</v>
      </c>
      <c r="G667" s="2" t="n">
        <v>526</v>
      </c>
      <c r="H667" s="2" t="n">
        <v>1423.2598</v>
      </c>
      <c r="I667" s="2" t="n">
        <v>373.9054</v>
      </c>
      <c r="J667" s="2" t="n">
        <v>1121.3494</v>
      </c>
      <c r="K667" s="3" t="n">
        <f aca="false">SUM(H667:J667)</f>
        <v>2918.5146</v>
      </c>
      <c r="L667" s="3" t="n">
        <v>666</v>
      </c>
    </row>
    <row r="668" customFormat="false" ht="14.4" hidden="false" customHeight="false" outlineLevel="0" collapsed="false">
      <c r="A668" s="2" t="s">
        <v>500</v>
      </c>
      <c r="B668" s="2" t="s">
        <v>500</v>
      </c>
      <c r="C668" s="1" t="s">
        <v>501</v>
      </c>
      <c r="D668" s="2" t="s">
        <v>1660</v>
      </c>
      <c r="E668" s="1" t="s">
        <v>15</v>
      </c>
      <c r="F668" s="1" t="s">
        <v>268</v>
      </c>
      <c r="G668" s="2" t="n">
        <v>1548</v>
      </c>
      <c r="H668" s="2" t="n">
        <v>1202.6864</v>
      </c>
      <c r="I668" s="2" t="n">
        <v>910.664</v>
      </c>
      <c r="J668" s="2" t="n">
        <v>804.9472</v>
      </c>
      <c r="K668" s="3" t="n">
        <f aca="false">SUM(H668:J668)</f>
        <v>2918.2976</v>
      </c>
      <c r="L668" s="3" t="n">
        <v>667</v>
      </c>
    </row>
    <row r="669" customFormat="false" ht="14.4" hidden="false" customHeight="false" outlineLevel="0" collapsed="false">
      <c r="A669" s="2" t="s">
        <v>1661</v>
      </c>
      <c r="B669" s="2" t="s">
        <v>1661</v>
      </c>
      <c r="C669" s="1" t="s">
        <v>1662</v>
      </c>
      <c r="D669" s="2" t="s">
        <v>1663</v>
      </c>
      <c r="E669" s="1" t="s">
        <v>24</v>
      </c>
      <c r="F669" s="1" t="s">
        <v>1063</v>
      </c>
      <c r="G669" s="2" t="n">
        <v>185</v>
      </c>
      <c r="H669" s="2" t="n">
        <v>1476.368</v>
      </c>
      <c r="I669" s="2" t="n">
        <v>1249.4828</v>
      </c>
      <c r="J669" s="2" t="n">
        <v>191.9872</v>
      </c>
      <c r="K669" s="3" t="n">
        <f aca="false">SUM(H669:J669)</f>
        <v>2917.838</v>
      </c>
      <c r="L669" s="3" t="n">
        <v>668</v>
      </c>
    </row>
    <row r="670" customFormat="false" ht="14.4" hidden="false" customHeight="false" outlineLevel="0" collapsed="false">
      <c r="A670" s="2" t="s">
        <v>1664</v>
      </c>
      <c r="B670" s="2" t="s">
        <v>1664</v>
      </c>
      <c r="C670" s="1" t="s">
        <v>1665</v>
      </c>
      <c r="D670" s="2" t="s">
        <v>1666</v>
      </c>
      <c r="E670" s="1" t="s">
        <v>24</v>
      </c>
      <c r="F670" s="1" t="s">
        <v>30</v>
      </c>
      <c r="G670" s="2" t="n">
        <v>852</v>
      </c>
      <c r="H670" s="2" t="n">
        <v>1372.4204</v>
      </c>
      <c r="I670" s="2" t="n">
        <v>1353.1218</v>
      </c>
      <c r="J670" s="2" t="n">
        <v>191.1083</v>
      </c>
      <c r="K670" s="3" t="n">
        <f aca="false">SUM(H670:J670)</f>
        <v>2916.6505</v>
      </c>
      <c r="L670" s="3" t="n">
        <v>669</v>
      </c>
    </row>
    <row r="671" customFormat="false" ht="14.4" hidden="false" customHeight="false" outlineLevel="0" collapsed="false">
      <c r="A671" s="2" t="s">
        <v>1667</v>
      </c>
      <c r="B671" s="2" t="s">
        <v>1667</v>
      </c>
      <c r="C671" s="1" t="s">
        <v>1668</v>
      </c>
      <c r="D671" s="2" t="s">
        <v>1669</v>
      </c>
      <c r="E671" s="1" t="s">
        <v>15</v>
      </c>
      <c r="F671" s="1" t="s">
        <v>1670</v>
      </c>
      <c r="G671" s="2" t="n">
        <v>1485</v>
      </c>
      <c r="H671" s="2" t="n">
        <v>1218.5952</v>
      </c>
      <c r="I671" s="2" t="n">
        <v>1157.9681</v>
      </c>
      <c r="J671" s="2" t="n">
        <v>538.8703</v>
      </c>
      <c r="K671" s="3" t="n">
        <f aca="false">SUM(H671:J671)</f>
        <v>2915.4336</v>
      </c>
      <c r="L671" s="3" t="n">
        <v>670</v>
      </c>
    </row>
    <row r="672" customFormat="false" ht="14.4" hidden="false" customHeight="false" outlineLevel="0" collapsed="false">
      <c r="A672" s="2" t="s">
        <v>255</v>
      </c>
      <c r="B672" s="2" t="s">
        <v>255</v>
      </c>
      <c r="C672" s="1" t="s">
        <v>256</v>
      </c>
      <c r="D672" s="2" t="s">
        <v>1671</v>
      </c>
      <c r="E672" s="1" t="s">
        <v>15</v>
      </c>
      <c r="F672" s="1" t="s">
        <v>80</v>
      </c>
      <c r="G672" s="2" t="n">
        <v>645</v>
      </c>
      <c r="H672" s="2" t="n">
        <v>1402.0785</v>
      </c>
      <c r="I672" s="2" t="n">
        <v>371.793</v>
      </c>
      <c r="J672" s="2" t="n">
        <v>1141.485</v>
      </c>
      <c r="K672" s="3" t="n">
        <f aca="false">SUM(H672:J672)</f>
        <v>2915.3565</v>
      </c>
      <c r="L672" s="3" t="n">
        <v>671</v>
      </c>
    </row>
    <row r="673" customFormat="false" ht="14.4" hidden="false" customHeight="false" outlineLevel="0" collapsed="false">
      <c r="A673" s="2" t="s">
        <v>310</v>
      </c>
      <c r="B673" s="2" t="s">
        <v>310</v>
      </c>
      <c r="C673" s="1" t="s">
        <v>311</v>
      </c>
      <c r="D673" s="2" t="s">
        <v>1672</v>
      </c>
      <c r="E673" s="1" t="s">
        <v>15</v>
      </c>
      <c r="F673" s="1" t="s">
        <v>313</v>
      </c>
      <c r="G673" s="2" t="n">
        <v>469</v>
      </c>
      <c r="H673" s="2" t="n">
        <v>1427.854</v>
      </c>
      <c r="I673" s="2" t="n">
        <v>356.2646</v>
      </c>
      <c r="J673" s="2" t="n">
        <v>1130.9725</v>
      </c>
      <c r="K673" s="3" t="n">
        <f aca="false">SUM(H673:J673)</f>
        <v>2915.0911</v>
      </c>
      <c r="L673" s="3" t="n">
        <v>672</v>
      </c>
    </row>
    <row r="674" customFormat="false" ht="14.4" hidden="false" customHeight="false" outlineLevel="0" collapsed="false">
      <c r="A674" s="2" t="s">
        <v>1673</v>
      </c>
      <c r="B674" s="2" t="s">
        <v>1673</v>
      </c>
      <c r="C674" s="1" t="s">
        <v>1674</v>
      </c>
      <c r="D674" s="2" t="s">
        <v>1675</v>
      </c>
      <c r="E674" s="1" t="s">
        <v>24</v>
      </c>
      <c r="F674" s="1" t="s">
        <v>30</v>
      </c>
      <c r="G674" s="2" t="n">
        <v>1345</v>
      </c>
      <c r="H674" s="2" t="n">
        <v>1268.5771</v>
      </c>
      <c r="I674" s="2" t="n">
        <v>1523.676</v>
      </c>
      <c r="J674" s="2" t="n">
        <v>122.5208</v>
      </c>
      <c r="K674" s="3" t="n">
        <f aca="false">SUM(H674:J674)</f>
        <v>2914.7739</v>
      </c>
      <c r="L674" s="3" t="n">
        <v>673</v>
      </c>
    </row>
    <row r="675" customFormat="false" ht="14.4" hidden="false" customHeight="false" outlineLevel="0" collapsed="false">
      <c r="A675" s="2" t="s">
        <v>1676</v>
      </c>
      <c r="B675" s="2" t="s">
        <v>1676</v>
      </c>
      <c r="C675" s="1" t="s">
        <v>1677</v>
      </c>
      <c r="D675" s="2" t="s">
        <v>1678</v>
      </c>
      <c r="E675" s="1" t="s">
        <v>24</v>
      </c>
      <c r="F675" s="1" t="s">
        <v>185</v>
      </c>
      <c r="G675" s="2" t="n">
        <v>1716</v>
      </c>
      <c r="H675" s="2" t="n">
        <v>1131.9846</v>
      </c>
      <c r="I675" s="2" t="n">
        <v>1273.115</v>
      </c>
      <c r="J675" s="2" t="n">
        <v>508.2229</v>
      </c>
      <c r="K675" s="3" t="n">
        <f aca="false">SUM(H675:J675)</f>
        <v>2913.3225</v>
      </c>
      <c r="L675" s="3" t="n">
        <v>674</v>
      </c>
    </row>
    <row r="676" customFormat="false" ht="14.4" hidden="false" customHeight="false" outlineLevel="0" collapsed="false">
      <c r="A676" s="2" t="s">
        <v>1048</v>
      </c>
      <c r="B676" s="2" t="s">
        <v>1048</v>
      </c>
      <c r="C676" s="1" t="s">
        <v>1049</v>
      </c>
      <c r="D676" s="2" t="s">
        <v>1679</v>
      </c>
      <c r="E676" s="1" t="s">
        <v>15</v>
      </c>
      <c r="F676" s="1" t="s">
        <v>860</v>
      </c>
      <c r="G676" s="2" t="n">
        <v>387</v>
      </c>
      <c r="H676" s="2" t="n">
        <v>1447.013</v>
      </c>
      <c r="I676" s="2" t="n">
        <v>489.2678</v>
      </c>
      <c r="J676" s="2" t="n">
        <v>976.2546</v>
      </c>
      <c r="K676" s="3" t="n">
        <f aca="false">SUM(H676:J676)</f>
        <v>2912.5354</v>
      </c>
      <c r="L676" s="3" t="n">
        <v>675</v>
      </c>
    </row>
    <row r="677" customFormat="false" ht="14.4" hidden="false" customHeight="false" outlineLevel="0" collapsed="false">
      <c r="A677" s="2" t="s">
        <v>648</v>
      </c>
      <c r="B677" s="2" t="s">
        <v>648</v>
      </c>
      <c r="C677" s="1" t="s">
        <v>649</v>
      </c>
      <c r="D677" s="2" t="s">
        <v>1680</v>
      </c>
      <c r="E677" s="1" t="s">
        <v>117</v>
      </c>
      <c r="F677" s="1" t="s">
        <v>38</v>
      </c>
      <c r="G677" s="2" t="n">
        <v>1577</v>
      </c>
      <c r="H677" s="2" t="n">
        <v>1189.7709</v>
      </c>
      <c r="I677" s="2" t="n">
        <v>1530.7155</v>
      </c>
      <c r="J677" s="2" t="n">
        <v>191.6922</v>
      </c>
      <c r="K677" s="3" t="n">
        <f aca="false">SUM(H677:J677)</f>
        <v>2912.1786</v>
      </c>
      <c r="L677" s="3" t="n">
        <v>676</v>
      </c>
    </row>
    <row r="678" customFormat="false" ht="14.4" hidden="false" customHeight="false" outlineLevel="0" collapsed="false">
      <c r="A678" s="2" t="s">
        <v>1681</v>
      </c>
      <c r="B678" s="2" t="s">
        <v>1681</v>
      </c>
      <c r="C678" s="1" t="s">
        <v>1682</v>
      </c>
      <c r="D678" s="2" t="s">
        <v>1683</v>
      </c>
      <c r="E678" s="1" t="s">
        <v>1025</v>
      </c>
      <c r="F678" s="1" t="s">
        <v>46</v>
      </c>
      <c r="G678" s="2" t="n">
        <v>842</v>
      </c>
      <c r="H678" s="2" t="n">
        <v>1373.8569</v>
      </c>
      <c r="I678" s="2" t="n">
        <v>1414.2434</v>
      </c>
      <c r="J678" s="2" t="n">
        <v>123.6918</v>
      </c>
      <c r="K678" s="3" t="n">
        <f aca="false">SUM(H678:J678)</f>
        <v>2911.7921</v>
      </c>
      <c r="L678" s="3" t="n">
        <v>677</v>
      </c>
    </row>
    <row r="679" customFormat="false" ht="14.4" hidden="false" customHeight="false" outlineLevel="0" collapsed="false">
      <c r="A679" s="2" t="s">
        <v>12</v>
      </c>
      <c r="B679" s="2" t="s">
        <v>12</v>
      </c>
      <c r="C679" s="1" t="s">
        <v>13</v>
      </c>
      <c r="D679" s="2" t="s">
        <v>1684</v>
      </c>
      <c r="E679" s="1" t="s">
        <v>24</v>
      </c>
      <c r="F679" s="1" t="s">
        <v>16</v>
      </c>
      <c r="G679" s="2" t="n">
        <v>322</v>
      </c>
      <c r="H679" s="2" t="n">
        <v>1459.0362</v>
      </c>
      <c r="I679" s="2" t="n">
        <v>1260.8271</v>
      </c>
      <c r="J679" s="2" t="n">
        <v>191.5615</v>
      </c>
      <c r="K679" s="3" t="n">
        <f aca="false">SUM(H679:J679)</f>
        <v>2911.4248</v>
      </c>
      <c r="L679" s="3" t="n">
        <v>678</v>
      </c>
    </row>
    <row r="680" customFormat="false" ht="14.4" hidden="false" customHeight="false" outlineLevel="0" collapsed="false">
      <c r="A680" s="2" t="s">
        <v>565</v>
      </c>
      <c r="B680" s="2" t="s">
        <v>565</v>
      </c>
      <c r="C680" s="1" t="s">
        <v>566</v>
      </c>
      <c r="D680" s="2" t="s">
        <v>1685</v>
      </c>
      <c r="E680" s="1" t="s">
        <v>15</v>
      </c>
      <c r="F680" s="1" t="s">
        <v>568</v>
      </c>
      <c r="G680" s="2" t="n">
        <v>1289</v>
      </c>
      <c r="H680" s="2" t="n">
        <v>1280.3497</v>
      </c>
      <c r="I680" s="2" t="n">
        <v>1437.3185</v>
      </c>
      <c r="J680" s="2" t="n">
        <v>193.6771</v>
      </c>
      <c r="K680" s="3" t="n">
        <f aca="false">SUM(H680:J680)</f>
        <v>2911.3453</v>
      </c>
      <c r="L680" s="3" t="n">
        <v>679</v>
      </c>
    </row>
    <row r="681" customFormat="false" ht="14.4" hidden="false" customHeight="false" outlineLevel="0" collapsed="false">
      <c r="A681" s="2" t="s">
        <v>1653</v>
      </c>
      <c r="B681" s="2" t="s">
        <v>1653</v>
      </c>
      <c r="C681" s="1" t="s">
        <v>1654</v>
      </c>
      <c r="D681" s="2" t="s">
        <v>1686</v>
      </c>
      <c r="E681" s="1" t="s">
        <v>15</v>
      </c>
      <c r="F681" s="1" t="s">
        <v>30</v>
      </c>
      <c r="G681" s="2" t="n">
        <v>407</v>
      </c>
      <c r="H681" s="2" t="n">
        <v>1444.9131</v>
      </c>
      <c r="I681" s="2" t="n">
        <v>374.1882</v>
      </c>
      <c r="J681" s="2" t="n">
        <v>1092.1426</v>
      </c>
      <c r="K681" s="3" t="n">
        <f aca="false">SUM(H681:J681)</f>
        <v>2911.2439</v>
      </c>
      <c r="L681" s="3" t="n">
        <v>680</v>
      </c>
    </row>
    <row r="682" customFormat="false" ht="14.4" hidden="false" customHeight="false" outlineLevel="0" collapsed="false">
      <c r="A682" s="2" t="s">
        <v>353</v>
      </c>
      <c r="B682" s="2" t="s">
        <v>353</v>
      </c>
      <c r="C682" s="1" t="s">
        <v>354</v>
      </c>
      <c r="D682" s="2" t="s">
        <v>1687</v>
      </c>
      <c r="E682" s="1" t="s">
        <v>15</v>
      </c>
      <c r="F682" s="1" t="s">
        <v>30</v>
      </c>
      <c r="G682" s="2" t="n">
        <v>2044</v>
      </c>
      <c r="H682" s="2" t="n">
        <v>898.8771</v>
      </c>
      <c r="I682" s="2" t="n">
        <v>808.3522</v>
      </c>
      <c r="J682" s="2" t="n">
        <v>1203.7159</v>
      </c>
      <c r="K682" s="3" t="n">
        <f aca="false">SUM(H682:J682)</f>
        <v>2910.9452</v>
      </c>
      <c r="L682" s="3" t="n">
        <v>681</v>
      </c>
    </row>
    <row r="683" customFormat="false" ht="14.4" hidden="false" customHeight="false" outlineLevel="0" collapsed="false">
      <c r="A683" s="2" t="s">
        <v>12</v>
      </c>
      <c r="B683" s="2" t="s">
        <v>12</v>
      </c>
      <c r="C683" s="1" t="s">
        <v>13</v>
      </c>
      <c r="D683" s="2" t="s">
        <v>1688</v>
      </c>
      <c r="E683" s="1" t="s">
        <v>15</v>
      </c>
      <c r="F683" s="1" t="s">
        <v>16</v>
      </c>
      <c r="G683" s="2" t="n">
        <v>1304</v>
      </c>
      <c r="H683" s="2" t="n">
        <v>1277.1053</v>
      </c>
      <c r="I683" s="2" t="n">
        <v>1441.2398</v>
      </c>
      <c r="J683" s="2" t="n">
        <v>191.8745</v>
      </c>
      <c r="K683" s="3" t="n">
        <f aca="false">SUM(H683:J683)</f>
        <v>2910.2196</v>
      </c>
      <c r="L683" s="3" t="n">
        <v>682</v>
      </c>
    </row>
    <row r="684" customFormat="false" ht="14.4" hidden="false" customHeight="false" outlineLevel="0" collapsed="false">
      <c r="A684" s="2" t="s">
        <v>1184</v>
      </c>
      <c r="B684" s="2" t="s">
        <v>1184</v>
      </c>
      <c r="C684" s="1" t="s">
        <v>1185</v>
      </c>
      <c r="D684" s="2" t="s">
        <v>1689</v>
      </c>
      <c r="E684" s="1" t="s">
        <v>15</v>
      </c>
      <c r="F684" s="1" t="s">
        <v>410</v>
      </c>
      <c r="G684" s="2" t="n">
        <v>1364</v>
      </c>
      <c r="H684" s="2" t="n">
        <v>1264.2084</v>
      </c>
      <c r="I684" s="2" t="n">
        <v>1437.5393</v>
      </c>
      <c r="J684" s="2" t="n">
        <v>208.2275</v>
      </c>
      <c r="K684" s="3" t="n">
        <f aca="false">SUM(H684:J684)</f>
        <v>2909.9752</v>
      </c>
      <c r="L684" s="3" t="n">
        <v>683</v>
      </c>
    </row>
    <row r="685" customFormat="false" ht="14.4" hidden="false" customHeight="false" outlineLevel="0" collapsed="false">
      <c r="A685" s="2" t="s">
        <v>426</v>
      </c>
      <c r="B685" s="2" t="s">
        <v>426</v>
      </c>
      <c r="C685" s="1" t="s">
        <v>427</v>
      </c>
      <c r="D685" s="2" t="s">
        <v>1690</v>
      </c>
      <c r="E685" s="1" t="s">
        <v>15</v>
      </c>
      <c r="F685" s="1" t="s">
        <v>429</v>
      </c>
      <c r="G685" s="2" t="n">
        <v>1443</v>
      </c>
      <c r="H685" s="2" t="n">
        <v>1230.3292</v>
      </c>
      <c r="I685" s="2" t="n">
        <v>1169.6725</v>
      </c>
      <c r="J685" s="2" t="n">
        <v>508.7183</v>
      </c>
      <c r="K685" s="3" t="n">
        <f aca="false">SUM(H685:J685)</f>
        <v>2908.72</v>
      </c>
      <c r="L685" s="3" t="n">
        <v>684</v>
      </c>
    </row>
    <row r="686" customFormat="false" ht="14.4" hidden="false" customHeight="false" outlineLevel="0" collapsed="false">
      <c r="A686" s="2" t="s">
        <v>350</v>
      </c>
      <c r="B686" s="2" t="s">
        <v>350</v>
      </c>
      <c r="C686" s="1" t="s">
        <v>351</v>
      </c>
      <c r="D686" s="2" t="s">
        <v>1691</v>
      </c>
      <c r="E686" s="1" t="s">
        <v>117</v>
      </c>
      <c r="F686" s="1" t="s">
        <v>220</v>
      </c>
      <c r="G686" s="2" t="n">
        <v>853</v>
      </c>
      <c r="H686" s="2" t="n">
        <v>1371.975</v>
      </c>
      <c r="I686" s="2" t="n">
        <v>1417.5532</v>
      </c>
      <c r="J686" s="2" t="n">
        <v>116.9401</v>
      </c>
      <c r="K686" s="3" t="n">
        <f aca="false">SUM(H686:J686)</f>
        <v>2906.4683</v>
      </c>
      <c r="L686" s="3" t="n">
        <v>685</v>
      </c>
    </row>
    <row r="687" customFormat="false" ht="14.4" hidden="false" customHeight="false" outlineLevel="0" collapsed="false">
      <c r="A687" s="2" t="s">
        <v>1692</v>
      </c>
      <c r="B687" s="2" t="s">
        <v>1692</v>
      </c>
      <c r="C687" s="1" t="s">
        <v>1693</v>
      </c>
      <c r="D687" s="2" t="s">
        <v>1694</v>
      </c>
      <c r="E687" s="1" t="s">
        <v>15</v>
      </c>
      <c r="F687" s="1" t="s">
        <v>46</v>
      </c>
      <c r="G687" s="2" t="n">
        <v>2644</v>
      </c>
      <c r="H687" s="2" t="n">
        <v>325.6337</v>
      </c>
      <c r="I687" s="2" t="n">
        <v>1469.0859</v>
      </c>
      <c r="J687" s="2" t="n">
        <v>1111.3935</v>
      </c>
      <c r="K687" s="3" t="n">
        <f aca="false">SUM(H687:J687)</f>
        <v>2906.1131</v>
      </c>
      <c r="L687" s="3" t="n">
        <v>686</v>
      </c>
    </row>
    <row r="688" customFormat="false" ht="14.4" hidden="false" customHeight="false" outlineLevel="0" collapsed="false">
      <c r="A688" s="2" t="s">
        <v>1695</v>
      </c>
      <c r="B688" s="2" t="s">
        <v>1695</v>
      </c>
      <c r="C688" s="1" t="s">
        <v>1696</v>
      </c>
      <c r="D688" s="2" t="s">
        <v>1697</v>
      </c>
      <c r="E688" s="1" t="s">
        <v>15</v>
      </c>
      <c r="F688" s="1" t="s">
        <v>177</v>
      </c>
      <c r="G688" s="2" t="n">
        <v>572</v>
      </c>
      <c r="H688" s="2" t="n">
        <v>1419.6887</v>
      </c>
      <c r="I688" s="2" t="n">
        <v>355.8058</v>
      </c>
      <c r="J688" s="2" t="n">
        <v>1130.4572</v>
      </c>
      <c r="K688" s="3" t="n">
        <f aca="false">SUM(H688:J688)</f>
        <v>2905.9517</v>
      </c>
      <c r="L688" s="3" t="n">
        <v>687</v>
      </c>
    </row>
    <row r="689" customFormat="false" ht="14.4" hidden="false" customHeight="false" outlineLevel="0" collapsed="false">
      <c r="A689" s="2" t="s">
        <v>1337</v>
      </c>
      <c r="B689" s="2" t="s">
        <v>1337</v>
      </c>
      <c r="C689" s="1" t="s">
        <v>1338</v>
      </c>
      <c r="D689" s="2" t="s">
        <v>1698</v>
      </c>
      <c r="E689" s="1" t="s">
        <v>15</v>
      </c>
      <c r="F689" s="1" t="s">
        <v>30</v>
      </c>
      <c r="G689" s="2" t="n">
        <v>2239</v>
      </c>
      <c r="H689" s="2" t="n">
        <v>706.6836</v>
      </c>
      <c r="I689" s="2" t="n">
        <v>1212.3811</v>
      </c>
      <c r="J689" s="2" t="n">
        <v>986.1711</v>
      </c>
      <c r="K689" s="3" t="n">
        <f aca="false">SUM(H689:J689)</f>
        <v>2905.2358</v>
      </c>
      <c r="L689" s="3" t="n">
        <v>688</v>
      </c>
    </row>
    <row r="690" customFormat="false" ht="14.4" hidden="false" customHeight="false" outlineLevel="0" collapsed="false">
      <c r="A690" s="2" t="s">
        <v>617</v>
      </c>
      <c r="B690" s="2" t="s">
        <v>617</v>
      </c>
      <c r="C690" s="1" t="s">
        <v>618</v>
      </c>
      <c r="D690" s="2" t="s">
        <v>1699</v>
      </c>
      <c r="E690" s="1" t="s">
        <v>24</v>
      </c>
      <c r="F690" s="1" t="s">
        <v>620</v>
      </c>
      <c r="G690" s="2" t="n">
        <v>1001</v>
      </c>
      <c r="H690" s="2" t="n">
        <v>1339.8337</v>
      </c>
      <c r="I690" s="2" t="n">
        <v>1373.1152</v>
      </c>
      <c r="J690" s="2" t="n">
        <v>191.905</v>
      </c>
      <c r="K690" s="3" t="n">
        <f aca="false">SUM(H690:J690)</f>
        <v>2904.8539</v>
      </c>
      <c r="L690" s="3" t="n">
        <v>689</v>
      </c>
    </row>
    <row r="691" customFormat="false" ht="14.4" hidden="false" customHeight="false" outlineLevel="0" collapsed="false">
      <c r="A691" s="2" t="s">
        <v>763</v>
      </c>
      <c r="B691" s="2" t="s">
        <v>763</v>
      </c>
      <c r="C691" s="1" t="s">
        <v>764</v>
      </c>
      <c r="D691" s="2" t="s">
        <v>1700</v>
      </c>
      <c r="E691" s="1" t="s">
        <v>126</v>
      </c>
      <c r="F691" s="1" t="s">
        <v>766</v>
      </c>
      <c r="G691" s="2" t="n">
        <v>14</v>
      </c>
      <c r="H691" s="2" t="n">
        <v>1508.8738</v>
      </c>
      <c r="I691" s="2" t="n">
        <v>1110.0144</v>
      </c>
      <c r="J691" s="2" t="n">
        <v>285.8411</v>
      </c>
      <c r="K691" s="3" t="n">
        <f aca="false">SUM(H691:J691)</f>
        <v>2904.7293</v>
      </c>
      <c r="L691" s="3" t="n">
        <v>690</v>
      </c>
    </row>
    <row r="692" customFormat="false" ht="14.4" hidden="false" customHeight="false" outlineLevel="0" collapsed="false">
      <c r="A692" s="2" t="s">
        <v>1701</v>
      </c>
      <c r="B692" s="2" t="s">
        <v>1701</v>
      </c>
      <c r="C692" s="1" t="s">
        <v>1702</v>
      </c>
      <c r="D692" s="2" t="s">
        <v>1703</v>
      </c>
      <c r="E692" s="1" t="s">
        <v>15</v>
      </c>
      <c r="F692" s="1" t="s">
        <v>46</v>
      </c>
      <c r="G692" s="2" t="n">
        <v>808</v>
      </c>
      <c r="H692" s="2" t="n">
        <v>1378.6559</v>
      </c>
      <c r="I692" s="2" t="n">
        <v>1402.5258</v>
      </c>
      <c r="J692" s="2" t="n">
        <v>122.6928</v>
      </c>
      <c r="K692" s="3" t="n">
        <f aca="false">SUM(H692:J692)</f>
        <v>2903.8745</v>
      </c>
      <c r="L692" s="3" t="n">
        <v>691</v>
      </c>
    </row>
    <row r="693" customFormat="false" ht="14.4" hidden="false" customHeight="false" outlineLevel="0" collapsed="false">
      <c r="A693" s="2" t="s">
        <v>1653</v>
      </c>
      <c r="B693" s="2" t="s">
        <v>1653</v>
      </c>
      <c r="C693" s="1" t="s">
        <v>1654</v>
      </c>
      <c r="D693" s="2" t="s">
        <v>1704</v>
      </c>
      <c r="E693" s="1" t="s">
        <v>15</v>
      </c>
      <c r="F693" s="1" t="s">
        <v>30</v>
      </c>
      <c r="G693" s="2" t="n">
        <v>698</v>
      </c>
      <c r="H693" s="2" t="n">
        <v>1392.5958</v>
      </c>
      <c r="I693" s="2" t="n">
        <v>375.8329</v>
      </c>
      <c r="J693" s="2" t="n">
        <v>1135.2894</v>
      </c>
      <c r="K693" s="3" t="n">
        <f aca="false">SUM(H693:J693)</f>
        <v>2903.7181</v>
      </c>
      <c r="L693" s="3" t="n">
        <v>692</v>
      </c>
    </row>
    <row r="694" customFormat="false" ht="14.4" hidden="false" customHeight="false" outlineLevel="0" collapsed="false">
      <c r="A694" s="2" t="s">
        <v>1705</v>
      </c>
      <c r="B694" s="2" t="s">
        <v>1705</v>
      </c>
      <c r="C694" s="1" t="s">
        <v>1706</v>
      </c>
      <c r="D694" s="2" t="s">
        <v>1707</v>
      </c>
      <c r="E694" s="1" t="s">
        <v>24</v>
      </c>
      <c r="F694" s="1" t="s">
        <v>620</v>
      </c>
      <c r="G694" s="2" t="n">
        <v>432</v>
      </c>
      <c r="H694" s="2" t="n">
        <v>1440.7044</v>
      </c>
      <c r="I694" s="2" t="n">
        <v>355.3878</v>
      </c>
      <c r="J694" s="2" t="n">
        <v>1107.0013</v>
      </c>
      <c r="K694" s="3" t="n">
        <f aca="false">SUM(H694:J694)</f>
        <v>2903.0935</v>
      </c>
      <c r="L694" s="3" t="n">
        <v>693</v>
      </c>
    </row>
    <row r="695" customFormat="false" ht="14.4" hidden="false" customHeight="false" outlineLevel="0" collapsed="false">
      <c r="A695" s="2" t="s">
        <v>639</v>
      </c>
      <c r="B695" s="2" t="s">
        <v>639</v>
      </c>
      <c r="C695" s="1" t="s">
        <v>640</v>
      </c>
      <c r="D695" s="2" t="s">
        <v>1708</v>
      </c>
      <c r="E695" s="1" t="s">
        <v>15</v>
      </c>
      <c r="F695" s="1" t="s">
        <v>133</v>
      </c>
      <c r="G695" s="2" t="n">
        <v>147</v>
      </c>
      <c r="H695" s="2" t="n">
        <v>1478.7517</v>
      </c>
      <c r="I695" s="2" t="n">
        <v>356.2184</v>
      </c>
      <c r="J695" s="2" t="n">
        <v>1067.2087</v>
      </c>
      <c r="K695" s="3" t="n">
        <f aca="false">SUM(H695:J695)</f>
        <v>2902.1788</v>
      </c>
      <c r="L695" s="3" t="n">
        <v>694</v>
      </c>
    </row>
    <row r="696" customFormat="false" ht="14.4" hidden="false" customHeight="false" outlineLevel="0" collapsed="false">
      <c r="A696" s="2" t="s">
        <v>1709</v>
      </c>
      <c r="B696" s="2" t="s">
        <v>1709</v>
      </c>
      <c r="C696" s="1" t="s">
        <v>1710</v>
      </c>
      <c r="D696" s="2" t="s">
        <v>1711</v>
      </c>
      <c r="E696" s="1" t="s">
        <v>24</v>
      </c>
      <c r="F696" s="1" t="s">
        <v>1712</v>
      </c>
      <c r="G696" s="2" t="n">
        <v>2464</v>
      </c>
      <c r="H696" s="2" t="n">
        <v>420.1195</v>
      </c>
      <c r="I696" s="2" t="n">
        <v>1319.1987</v>
      </c>
      <c r="J696" s="2" t="n">
        <v>1161.1017</v>
      </c>
      <c r="K696" s="3" t="n">
        <f aca="false">SUM(H696:J696)</f>
        <v>2900.4199</v>
      </c>
      <c r="L696" s="3" t="n">
        <v>695</v>
      </c>
    </row>
    <row r="697" customFormat="false" ht="14.4" hidden="false" customHeight="false" outlineLevel="0" collapsed="false">
      <c r="A697" s="2" t="s">
        <v>269</v>
      </c>
      <c r="B697" s="2" t="s">
        <v>269</v>
      </c>
      <c r="C697" s="1" t="s">
        <v>270</v>
      </c>
      <c r="D697" s="2" t="s">
        <v>1713</v>
      </c>
      <c r="E697" s="1" t="s">
        <v>15</v>
      </c>
      <c r="F697" s="1" t="s">
        <v>272</v>
      </c>
      <c r="G697" s="2" t="n">
        <v>1606</v>
      </c>
      <c r="H697" s="2" t="n">
        <v>1181.6171</v>
      </c>
      <c r="I697" s="2" t="n">
        <v>1403.1774</v>
      </c>
      <c r="J697" s="2" t="n">
        <v>315.2219</v>
      </c>
      <c r="K697" s="3" t="n">
        <f aca="false">SUM(H697:J697)</f>
        <v>2900.0164</v>
      </c>
      <c r="L697" s="3" t="n">
        <v>696</v>
      </c>
    </row>
    <row r="698" customFormat="false" ht="14.4" hidden="false" customHeight="false" outlineLevel="0" collapsed="false">
      <c r="A698" s="2" t="s">
        <v>906</v>
      </c>
      <c r="B698" s="2" t="s">
        <v>906</v>
      </c>
      <c r="C698" s="1" t="s">
        <v>907</v>
      </c>
      <c r="D698" s="2" t="s">
        <v>1714</v>
      </c>
      <c r="E698" s="1" t="s">
        <v>117</v>
      </c>
      <c r="F698" s="1" t="s">
        <v>30</v>
      </c>
      <c r="G698" s="2" t="n">
        <v>2512</v>
      </c>
      <c r="H698" s="2" t="n">
        <v>354.3592</v>
      </c>
      <c r="I698" s="2" t="n">
        <v>1386.2403</v>
      </c>
      <c r="J698" s="2" t="n">
        <v>1158.1122</v>
      </c>
      <c r="K698" s="3" t="n">
        <f aca="false">SUM(H698:J698)</f>
        <v>2898.7117</v>
      </c>
      <c r="L698" s="3" t="n">
        <v>697</v>
      </c>
    </row>
    <row r="699" customFormat="false" ht="14.4" hidden="false" customHeight="false" outlineLevel="0" collapsed="false">
      <c r="A699" s="2" t="s">
        <v>1715</v>
      </c>
      <c r="B699" s="2" t="s">
        <v>1715</v>
      </c>
      <c r="C699" s="1" t="s">
        <v>1716</v>
      </c>
      <c r="D699" s="2" t="s">
        <v>1717</v>
      </c>
      <c r="E699" s="1" t="s">
        <v>15</v>
      </c>
      <c r="F699" s="1" t="s">
        <v>761</v>
      </c>
      <c r="G699" s="2" t="n">
        <v>47</v>
      </c>
      <c r="H699" s="2" t="n">
        <v>1493.878</v>
      </c>
      <c r="I699" s="2" t="n">
        <v>355.908</v>
      </c>
      <c r="J699" s="2" t="n">
        <v>1048.8854</v>
      </c>
      <c r="K699" s="3" t="n">
        <f aca="false">SUM(H699:J699)</f>
        <v>2898.6714</v>
      </c>
      <c r="L699" s="3" t="n">
        <v>698</v>
      </c>
    </row>
    <row r="700" customFormat="false" ht="14.4" hidden="false" customHeight="false" outlineLevel="0" collapsed="false">
      <c r="A700" s="2" t="s">
        <v>249</v>
      </c>
      <c r="B700" s="2" t="s">
        <v>249</v>
      </c>
      <c r="C700" s="1" t="s">
        <v>250</v>
      </c>
      <c r="D700" s="2" t="s">
        <v>1718</v>
      </c>
      <c r="E700" s="1" t="s">
        <v>24</v>
      </c>
      <c r="F700" s="1" t="s">
        <v>30</v>
      </c>
      <c r="G700" s="2" t="n">
        <v>1233</v>
      </c>
      <c r="H700" s="2" t="n">
        <v>1296.04</v>
      </c>
      <c r="I700" s="2" t="n">
        <v>1240.3989</v>
      </c>
      <c r="J700" s="2" t="n">
        <v>361.7219</v>
      </c>
      <c r="K700" s="3" t="n">
        <f aca="false">SUM(H700:J700)</f>
        <v>2898.1608</v>
      </c>
      <c r="L700" s="3" t="n">
        <v>699</v>
      </c>
    </row>
    <row r="701" customFormat="false" ht="14.4" hidden="false" customHeight="false" outlineLevel="0" collapsed="false">
      <c r="A701" s="2" t="s">
        <v>1540</v>
      </c>
      <c r="B701" s="2" t="s">
        <v>1540</v>
      </c>
      <c r="C701" s="1" t="s">
        <v>1541</v>
      </c>
      <c r="D701" s="2" t="s">
        <v>1719</v>
      </c>
      <c r="E701" s="1" t="s">
        <v>15</v>
      </c>
      <c r="F701" s="1" t="s">
        <v>30</v>
      </c>
      <c r="G701" s="2" t="n">
        <v>624</v>
      </c>
      <c r="H701" s="2" t="n">
        <v>1407.7375</v>
      </c>
      <c r="I701" s="2" t="n">
        <v>355.4617</v>
      </c>
      <c r="J701" s="2" t="n">
        <v>1133.8951</v>
      </c>
      <c r="K701" s="3" t="n">
        <f aca="false">SUM(H701:J701)</f>
        <v>2897.0943</v>
      </c>
      <c r="L701" s="3" t="n">
        <v>700</v>
      </c>
    </row>
    <row r="702" customFormat="false" ht="14.4" hidden="false" customHeight="false" outlineLevel="0" collapsed="false">
      <c r="A702" s="2" t="s">
        <v>1667</v>
      </c>
      <c r="B702" s="2" t="s">
        <v>1667</v>
      </c>
      <c r="C702" s="1" t="s">
        <v>1668</v>
      </c>
      <c r="D702" s="2" t="s">
        <v>1720</v>
      </c>
      <c r="E702" s="1" t="s">
        <v>15</v>
      </c>
      <c r="F702" s="1" t="s">
        <v>1670</v>
      </c>
      <c r="G702" s="2" t="n">
        <v>187</v>
      </c>
      <c r="H702" s="2" t="n">
        <v>1476.3403</v>
      </c>
      <c r="I702" s="2" t="n">
        <v>377.9962</v>
      </c>
      <c r="J702" s="2" t="n">
        <v>1042.155</v>
      </c>
      <c r="K702" s="3" t="n">
        <f aca="false">SUM(H702:J702)</f>
        <v>2896.4915</v>
      </c>
      <c r="L702" s="3" t="n">
        <v>701</v>
      </c>
    </row>
    <row r="703" customFormat="false" ht="14.4" hidden="false" customHeight="false" outlineLevel="0" collapsed="false">
      <c r="A703" s="2" t="s">
        <v>1721</v>
      </c>
      <c r="B703" s="2" t="s">
        <v>1721</v>
      </c>
      <c r="C703" s="1" t="s">
        <v>1722</v>
      </c>
      <c r="D703" s="2" t="s">
        <v>1723</v>
      </c>
      <c r="E703" s="1" t="s">
        <v>15</v>
      </c>
      <c r="F703" s="1" t="s">
        <v>1153</v>
      </c>
      <c r="G703" s="2" t="n">
        <v>1769</v>
      </c>
      <c r="H703" s="2" t="n">
        <v>1100.2608</v>
      </c>
      <c r="I703" s="2" t="n">
        <v>1409.1457</v>
      </c>
      <c r="J703" s="2" t="n">
        <v>386.2953</v>
      </c>
      <c r="K703" s="3" t="n">
        <f aca="false">SUM(H703:J703)</f>
        <v>2895.7018</v>
      </c>
      <c r="L703" s="3" t="n">
        <v>702</v>
      </c>
    </row>
    <row r="704" customFormat="false" ht="14.4" hidden="false" customHeight="false" outlineLevel="0" collapsed="false">
      <c r="A704" s="2" t="s">
        <v>1724</v>
      </c>
      <c r="B704" s="2" t="s">
        <v>1724</v>
      </c>
      <c r="C704" s="1" t="s">
        <v>1725</v>
      </c>
      <c r="D704" s="2" t="s">
        <v>1726</v>
      </c>
      <c r="E704" s="1" t="s">
        <v>126</v>
      </c>
      <c r="F704" s="1" t="s">
        <v>30</v>
      </c>
      <c r="G704" s="2" t="n">
        <v>689</v>
      </c>
      <c r="H704" s="2" t="n">
        <v>1394.1793</v>
      </c>
      <c r="I704" s="2" t="n">
        <v>355.1125</v>
      </c>
      <c r="J704" s="2" t="n">
        <v>1146.0383</v>
      </c>
      <c r="K704" s="3" t="n">
        <f aca="false">SUM(H704:J704)</f>
        <v>2895.3301</v>
      </c>
      <c r="L704" s="3" t="n">
        <v>703</v>
      </c>
    </row>
    <row r="705" customFormat="false" ht="14.4" hidden="false" customHeight="false" outlineLevel="0" collapsed="false">
      <c r="A705" s="2" t="s">
        <v>1673</v>
      </c>
      <c r="B705" s="2" t="s">
        <v>1673</v>
      </c>
      <c r="C705" s="1" t="s">
        <v>1674</v>
      </c>
      <c r="D705" s="2" t="s">
        <v>1727</v>
      </c>
      <c r="E705" s="1" t="s">
        <v>24</v>
      </c>
      <c r="F705" s="1" t="s">
        <v>30</v>
      </c>
      <c r="G705" s="2" t="n">
        <v>1870</v>
      </c>
      <c r="H705" s="2" t="n">
        <v>1034.7127</v>
      </c>
      <c r="I705" s="2" t="n">
        <v>1371.1559</v>
      </c>
      <c r="J705" s="2" t="n">
        <v>488.0653</v>
      </c>
      <c r="K705" s="3" t="n">
        <f aca="false">SUM(H705:J705)</f>
        <v>2893.9339</v>
      </c>
      <c r="L705" s="3" t="n">
        <v>704</v>
      </c>
    </row>
    <row r="706" customFormat="false" ht="14.4" hidden="false" customHeight="false" outlineLevel="0" collapsed="false">
      <c r="A706" s="2" t="s">
        <v>1728</v>
      </c>
      <c r="B706" s="2" t="s">
        <v>1728</v>
      </c>
      <c r="C706" s="1" t="s">
        <v>1729</v>
      </c>
      <c r="D706" s="2" t="s">
        <v>1730</v>
      </c>
      <c r="E706" s="1" t="s">
        <v>24</v>
      </c>
      <c r="F706" s="1" t="s">
        <v>708</v>
      </c>
      <c r="G706" s="2" t="n">
        <v>1153</v>
      </c>
      <c r="H706" s="2" t="n">
        <v>1329.2276</v>
      </c>
      <c r="I706" s="2" t="n">
        <v>1373.7964</v>
      </c>
      <c r="J706" s="2" t="n">
        <v>190.7413</v>
      </c>
      <c r="K706" s="3" t="n">
        <f aca="false">SUM(H706:J706)</f>
        <v>2893.7653</v>
      </c>
      <c r="L706" s="3" t="n">
        <v>705</v>
      </c>
    </row>
    <row r="707" customFormat="false" ht="14.4" hidden="false" customHeight="false" outlineLevel="0" collapsed="false">
      <c r="A707" s="2" t="s">
        <v>1385</v>
      </c>
      <c r="B707" s="2" t="s">
        <v>1385</v>
      </c>
      <c r="C707" s="1" t="s">
        <v>1386</v>
      </c>
      <c r="D707" s="2" t="s">
        <v>1731</v>
      </c>
      <c r="E707" s="1" t="s">
        <v>15</v>
      </c>
      <c r="F707" s="1" t="s">
        <v>110</v>
      </c>
      <c r="G707" s="2" t="n">
        <v>298</v>
      </c>
      <c r="H707" s="2" t="n">
        <v>1465.3486</v>
      </c>
      <c r="I707" s="2" t="n">
        <v>356.1427</v>
      </c>
      <c r="J707" s="2" t="n">
        <v>1071.8139</v>
      </c>
      <c r="K707" s="3" t="n">
        <f aca="false">SUM(H707:J707)</f>
        <v>2893.3052</v>
      </c>
      <c r="L707" s="3" t="n">
        <v>706</v>
      </c>
    </row>
    <row r="708" customFormat="false" ht="14.4" hidden="false" customHeight="false" outlineLevel="0" collapsed="false">
      <c r="A708" s="2" t="s">
        <v>178</v>
      </c>
      <c r="B708" s="2" t="s">
        <v>178</v>
      </c>
      <c r="C708" s="1" t="s">
        <v>179</v>
      </c>
      <c r="D708" s="2" t="s">
        <v>1732</v>
      </c>
      <c r="E708" s="1" t="s">
        <v>15</v>
      </c>
      <c r="F708" s="1" t="s">
        <v>181</v>
      </c>
      <c r="G708" s="2" t="n">
        <v>606</v>
      </c>
      <c r="H708" s="2" t="n">
        <v>1411.95</v>
      </c>
      <c r="I708" s="2" t="n">
        <v>355.89</v>
      </c>
      <c r="J708" s="2" t="n">
        <v>1125.1805</v>
      </c>
      <c r="K708" s="3" t="n">
        <f aca="false">SUM(H708:J708)</f>
        <v>2893.0205</v>
      </c>
      <c r="L708" s="3" t="n">
        <v>707</v>
      </c>
    </row>
    <row r="709" customFormat="false" ht="14.4" hidden="false" customHeight="false" outlineLevel="0" collapsed="false">
      <c r="A709" s="2" t="s">
        <v>1099</v>
      </c>
      <c r="B709" s="2" t="s">
        <v>1099</v>
      </c>
      <c r="C709" s="1" t="s">
        <v>1100</v>
      </c>
      <c r="D709" s="2" t="s">
        <v>1733</v>
      </c>
      <c r="E709" s="1" t="s">
        <v>15</v>
      </c>
      <c r="F709" s="1" t="s">
        <v>1102</v>
      </c>
      <c r="G709" s="2" t="n">
        <v>2002</v>
      </c>
      <c r="H709" s="2" t="n">
        <v>943.3332</v>
      </c>
      <c r="I709" s="2" t="n">
        <v>1340.0322</v>
      </c>
      <c r="J709" s="2" t="n">
        <v>609.0307</v>
      </c>
      <c r="K709" s="3" t="n">
        <f aca="false">SUM(H709:J709)</f>
        <v>2892.3961</v>
      </c>
      <c r="L709" s="3" t="n">
        <v>708</v>
      </c>
    </row>
    <row r="710" customFormat="false" ht="14.4" hidden="false" customHeight="false" outlineLevel="0" collapsed="false">
      <c r="A710" s="2" t="s">
        <v>1734</v>
      </c>
      <c r="B710" s="2" t="s">
        <v>1734</v>
      </c>
      <c r="C710" s="1" t="s">
        <v>1735</v>
      </c>
      <c r="D710" s="2" t="s">
        <v>1736</v>
      </c>
      <c r="E710" s="1" t="s">
        <v>15</v>
      </c>
      <c r="F710" s="1" t="s">
        <v>30</v>
      </c>
      <c r="G710" s="2" t="n">
        <v>25</v>
      </c>
      <c r="H710" s="2" t="n">
        <v>1498.03</v>
      </c>
      <c r="I710" s="2" t="n">
        <v>356.5916</v>
      </c>
      <c r="J710" s="2" t="n">
        <v>1036.4859</v>
      </c>
      <c r="K710" s="3" t="n">
        <f aca="false">SUM(H710:J710)</f>
        <v>2891.1075</v>
      </c>
      <c r="L710" s="3" t="n">
        <v>709</v>
      </c>
    </row>
    <row r="711" customFormat="false" ht="14.4" hidden="false" customHeight="false" outlineLevel="0" collapsed="false">
      <c r="A711" s="2" t="s">
        <v>1737</v>
      </c>
      <c r="B711" s="2" t="s">
        <v>1737</v>
      </c>
      <c r="C711" s="1" t="s">
        <v>1738</v>
      </c>
      <c r="D711" s="2" t="s">
        <v>1739</v>
      </c>
      <c r="E711" s="1" t="s">
        <v>15</v>
      </c>
      <c r="F711" s="1" t="s">
        <v>1740</v>
      </c>
      <c r="G711" s="2" t="n">
        <v>1625</v>
      </c>
      <c r="H711" s="2" t="n">
        <v>1171.636</v>
      </c>
      <c r="I711" s="2" t="n">
        <v>1160.01</v>
      </c>
      <c r="J711" s="2" t="n">
        <v>559.2092</v>
      </c>
      <c r="K711" s="3" t="n">
        <f aca="false">SUM(H711:J711)</f>
        <v>2890.8552</v>
      </c>
      <c r="L711" s="3" t="n">
        <v>710</v>
      </c>
    </row>
    <row r="712" customFormat="false" ht="14.4" hidden="false" customHeight="false" outlineLevel="0" collapsed="false">
      <c r="A712" s="2" t="s">
        <v>1408</v>
      </c>
      <c r="B712" s="2" t="s">
        <v>1408</v>
      </c>
      <c r="C712" s="1" t="s">
        <v>1409</v>
      </c>
      <c r="D712" s="2" t="s">
        <v>1741</v>
      </c>
      <c r="E712" s="1" t="s">
        <v>15</v>
      </c>
      <c r="F712" s="1" t="s">
        <v>38</v>
      </c>
      <c r="G712" s="2" t="n">
        <v>502</v>
      </c>
      <c r="H712" s="2" t="n">
        <v>1424.6843</v>
      </c>
      <c r="I712" s="2" t="n">
        <v>1343.0379</v>
      </c>
      <c r="J712" s="2" t="n">
        <v>122.6446</v>
      </c>
      <c r="K712" s="3" t="n">
        <f aca="false">SUM(H712:J712)</f>
        <v>2890.3668</v>
      </c>
      <c r="L712" s="3" t="n">
        <v>711</v>
      </c>
    </row>
    <row r="713" customFormat="false" ht="14.4" hidden="false" customHeight="false" outlineLevel="0" collapsed="false">
      <c r="A713" s="2" t="s">
        <v>296</v>
      </c>
      <c r="B713" s="2" t="s">
        <v>296</v>
      </c>
      <c r="C713" s="1" t="s">
        <v>297</v>
      </c>
      <c r="D713" s="2" t="s">
        <v>1742</v>
      </c>
      <c r="E713" s="1" t="s">
        <v>15</v>
      </c>
      <c r="F713" s="1" t="s">
        <v>220</v>
      </c>
      <c r="G713" s="2" t="n">
        <v>1661</v>
      </c>
      <c r="H713" s="2" t="n">
        <v>1160.3879</v>
      </c>
      <c r="I713" s="2" t="n">
        <v>1237.5903</v>
      </c>
      <c r="J713" s="2" t="n">
        <v>491.7164</v>
      </c>
      <c r="K713" s="3" t="n">
        <f aca="false">SUM(H713:J713)</f>
        <v>2889.6946</v>
      </c>
      <c r="L713" s="3" t="n">
        <v>712</v>
      </c>
    </row>
    <row r="714" customFormat="false" ht="14.4" hidden="false" customHeight="false" outlineLevel="0" collapsed="false">
      <c r="A714" s="2" t="s">
        <v>365</v>
      </c>
      <c r="B714" s="2" t="s">
        <v>365</v>
      </c>
      <c r="C714" s="1" t="s">
        <v>366</v>
      </c>
      <c r="D714" s="2" t="s">
        <v>1743</v>
      </c>
      <c r="E714" s="1" t="s">
        <v>24</v>
      </c>
      <c r="F714" s="1" t="s">
        <v>118</v>
      </c>
      <c r="G714" s="2" t="n">
        <v>2481</v>
      </c>
      <c r="H714" s="2" t="n">
        <v>381.0729</v>
      </c>
      <c r="I714" s="2" t="n">
        <v>1407.8661</v>
      </c>
      <c r="J714" s="2" t="n">
        <v>1100.3618</v>
      </c>
      <c r="K714" s="3" t="n">
        <f aca="false">SUM(H714:J714)</f>
        <v>2889.3008</v>
      </c>
      <c r="L714" s="3" t="n">
        <v>713</v>
      </c>
    </row>
    <row r="715" customFormat="false" ht="14.4" hidden="false" customHeight="false" outlineLevel="0" collapsed="false">
      <c r="A715" s="2" t="s">
        <v>1673</v>
      </c>
      <c r="B715" s="2" t="s">
        <v>1673</v>
      </c>
      <c r="C715" s="1" t="s">
        <v>1674</v>
      </c>
      <c r="D715" s="2" t="s">
        <v>1744</v>
      </c>
      <c r="E715" s="1" t="s">
        <v>29</v>
      </c>
      <c r="F715" s="1" t="s">
        <v>30</v>
      </c>
      <c r="G715" s="2" t="n">
        <v>20</v>
      </c>
      <c r="H715" s="2" t="n">
        <v>1501.4243</v>
      </c>
      <c r="I715" s="2" t="n">
        <v>902.2636</v>
      </c>
      <c r="J715" s="2" t="n">
        <v>485.087</v>
      </c>
      <c r="K715" s="3" t="n">
        <f aca="false">SUM(H715:J715)</f>
        <v>2888.7749</v>
      </c>
      <c r="L715" s="3" t="n">
        <v>714</v>
      </c>
    </row>
    <row r="716" customFormat="false" ht="14.4" hidden="false" customHeight="false" outlineLevel="0" collapsed="false">
      <c r="A716" s="2" t="s">
        <v>1468</v>
      </c>
      <c r="B716" s="2" t="s">
        <v>1468</v>
      </c>
      <c r="C716" s="1" t="s">
        <v>1469</v>
      </c>
      <c r="D716" s="2" t="s">
        <v>1745</v>
      </c>
      <c r="E716" s="1" t="s">
        <v>15</v>
      </c>
      <c r="F716" s="1" t="s">
        <v>30</v>
      </c>
      <c r="G716" s="2" t="n">
        <v>2115</v>
      </c>
      <c r="H716" s="2" t="n">
        <v>842.5249</v>
      </c>
      <c r="I716" s="2" t="n">
        <v>976.0611</v>
      </c>
      <c r="J716" s="2" t="n">
        <v>1068.7314</v>
      </c>
      <c r="K716" s="3" t="n">
        <f aca="false">SUM(H716:J716)</f>
        <v>2887.3174</v>
      </c>
      <c r="L716" s="3" t="n">
        <v>715</v>
      </c>
    </row>
    <row r="717" customFormat="false" ht="14.4" hidden="false" customHeight="false" outlineLevel="0" collapsed="false">
      <c r="A717" s="2" t="s">
        <v>317</v>
      </c>
      <c r="B717" s="2" t="s">
        <v>317</v>
      </c>
      <c r="C717" s="1" t="s">
        <v>318</v>
      </c>
      <c r="D717" s="2" t="s">
        <v>1746</v>
      </c>
      <c r="E717" s="1" t="s">
        <v>24</v>
      </c>
      <c r="F717" s="1" t="s">
        <v>320</v>
      </c>
      <c r="G717" s="2" t="n">
        <v>1675</v>
      </c>
      <c r="H717" s="2" t="n">
        <v>1153.2539</v>
      </c>
      <c r="I717" s="2" t="n">
        <v>1318.3416</v>
      </c>
      <c r="J717" s="2" t="n">
        <v>415.5897</v>
      </c>
      <c r="K717" s="3" t="n">
        <f aca="false">SUM(H717:J717)</f>
        <v>2887.1852</v>
      </c>
      <c r="L717" s="3" t="n">
        <v>716</v>
      </c>
    </row>
    <row r="718" customFormat="false" ht="14.4" hidden="false" customHeight="false" outlineLevel="0" collapsed="false">
      <c r="A718" s="2" t="s">
        <v>1593</v>
      </c>
      <c r="B718" s="2" t="s">
        <v>1593</v>
      </c>
      <c r="C718" s="1" t="s">
        <v>1594</v>
      </c>
      <c r="D718" s="2" t="s">
        <v>1747</v>
      </c>
      <c r="E718" s="1" t="s">
        <v>24</v>
      </c>
      <c r="F718" s="1" t="s">
        <v>38</v>
      </c>
      <c r="G718" s="2" t="n">
        <v>1471</v>
      </c>
      <c r="H718" s="2" t="n">
        <v>1222.7345</v>
      </c>
      <c r="I718" s="2" t="n">
        <v>1472.2837</v>
      </c>
      <c r="J718" s="2" t="n">
        <v>192.0072</v>
      </c>
      <c r="K718" s="3" t="n">
        <f aca="false">SUM(H718:J718)</f>
        <v>2887.0254</v>
      </c>
      <c r="L718" s="3" t="n">
        <v>717</v>
      </c>
    </row>
    <row r="719" customFormat="false" ht="14.4" hidden="false" customHeight="false" outlineLevel="0" collapsed="false">
      <c r="A719" s="2" t="s">
        <v>299</v>
      </c>
      <c r="B719" s="2" t="s">
        <v>299</v>
      </c>
      <c r="C719" s="1" t="s">
        <v>300</v>
      </c>
      <c r="D719" s="2" t="s">
        <v>1748</v>
      </c>
      <c r="E719" s="1" t="s">
        <v>15</v>
      </c>
      <c r="F719" s="1" t="s">
        <v>30</v>
      </c>
      <c r="G719" s="2" t="n">
        <v>1451</v>
      </c>
      <c r="H719" s="2" t="n">
        <v>1229.2239</v>
      </c>
      <c r="I719" s="2" t="n">
        <v>1463.9607</v>
      </c>
      <c r="J719" s="2" t="n">
        <v>192.1066</v>
      </c>
      <c r="K719" s="3" t="n">
        <f aca="false">SUM(H719:J719)</f>
        <v>2885.2912</v>
      </c>
      <c r="L719" s="3" t="n">
        <v>718</v>
      </c>
    </row>
    <row r="720" customFormat="false" ht="14.4" hidden="false" customHeight="false" outlineLevel="0" collapsed="false">
      <c r="A720" s="2" t="s">
        <v>1113</v>
      </c>
      <c r="B720" s="2" t="s">
        <v>1113</v>
      </c>
      <c r="C720" s="1" t="s">
        <v>1114</v>
      </c>
      <c r="D720" s="2" t="s">
        <v>1749</v>
      </c>
      <c r="E720" s="1" t="s">
        <v>24</v>
      </c>
      <c r="F720" s="1" t="s">
        <v>1116</v>
      </c>
      <c r="G720" s="2" t="n">
        <v>879</v>
      </c>
      <c r="H720" s="2" t="n">
        <v>1365.1347</v>
      </c>
      <c r="I720" s="2" t="n">
        <v>1047.1397</v>
      </c>
      <c r="J720" s="2" t="n">
        <v>472.9334</v>
      </c>
      <c r="K720" s="3" t="n">
        <f aca="false">SUM(H720:J720)</f>
        <v>2885.2078</v>
      </c>
      <c r="L720" s="3" t="n">
        <v>719</v>
      </c>
    </row>
    <row r="721" customFormat="false" ht="14.4" hidden="false" customHeight="false" outlineLevel="0" collapsed="false">
      <c r="A721" s="2" t="s">
        <v>324</v>
      </c>
      <c r="B721" s="2" t="s">
        <v>324</v>
      </c>
      <c r="C721" s="1" t="s">
        <v>325</v>
      </c>
      <c r="D721" s="2" t="s">
        <v>1750</v>
      </c>
      <c r="E721" s="1" t="s">
        <v>15</v>
      </c>
      <c r="F721" s="1" t="s">
        <v>30</v>
      </c>
      <c r="G721" s="2" t="n">
        <v>229</v>
      </c>
      <c r="H721" s="2" t="n">
        <v>1472.0224</v>
      </c>
      <c r="I721" s="2" t="n">
        <v>355.7124</v>
      </c>
      <c r="J721" s="2" t="n">
        <v>1057.4608</v>
      </c>
      <c r="K721" s="3" t="n">
        <f aca="false">SUM(H721:J721)</f>
        <v>2885.1956</v>
      </c>
      <c r="L721" s="3" t="n">
        <v>720</v>
      </c>
    </row>
    <row r="722" customFormat="false" ht="14.4" hidden="false" customHeight="false" outlineLevel="0" collapsed="false">
      <c r="A722" s="2" t="s">
        <v>21</v>
      </c>
      <c r="B722" s="2" t="s">
        <v>21</v>
      </c>
      <c r="C722" s="1" t="s">
        <v>22</v>
      </c>
      <c r="D722" s="2" t="s">
        <v>1751</v>
      </c>
      <c r="E722" s="1" t="s">
        <v>15</v>
      </c>
      <c r="F722" s="1" t="s">
        <v>25</v>
      </c>
      <c r="G722" s="2" t="n">
        <v>850</v>
      </c>
      <c r="H722" s="2" t="n">
        <v>1372.5848</v>
      </c>
      <c r="I722" s="2" t="n">
        <v>1388.7419</v>
      </c>
      <c r="J722" s="2" t="n">
        <v>122.1628</v>
      </c>
      <c r="K722" s="3" t="n">
        <f aca="false">SUM(H722:J722)</f>
        <v>2883.4895</v>
      </c>
      <c r="L722" s="3" t="n">
        <v>721</v>
      </c>
    </row>
    <row r="723" customFormat="false" ht="14.4" hidden="false" customHeight="false" outlineLevel="0" collapsed="false">
      <c r="A723" s="2" t="s">
        <v>486</v>
      </c>
      <c r="B723" s="2" t="s">
        <v>486</v>
      </c>
      <c r="C723" s="1" t="s">
        <v>487</v>
      </c>
      <c r="D723" s="2" t="s">
        <v>1752</v>
      </c>
      <c r="E723" s="1" t="s">
        <v>1753</v>
      </c>
      <c r="F723" s="1" t="s">
        <v>489</v>
      </c>
      <c r="G723" s="2" t="n">
        <v>367</v>
      </c>
      <c r="H723" s="2" t="n">
        <v>1448.9338</v>
      </c>
      <c r="I723" s="2" t="n">
        <v>1242.9082</v>
      </c>
      <c r="J723" s="2" t="n">
        <v>191.3625</v>
      </c>
      <c r="K723" s="3" t="n">
        <f aca="false">SUM(H723:J723)</f>
        <v>2883.2045</v>
      </c>
      <c r="L723" s="3" t="n">
        <v>722</v>
      </c>
    </row>
    <row r="724" customFormat="false" ht="14.4" hidden="false" customHeight="false" outlineLevel="0" collapsed="false">
      <c r="A724" s="2" t="s">
        <v>1374</v>
      </c>
      <c r="B724" s="2" t="s">
        <v>1374</v>
      </c>
      <c r="C724" s="1" t="s">
        <v>1375</v>
      </c>
      <c r="D724" s="2" t="s">
        <v>1754</v>
      </c>
      <c r="E724" s="1" t="s">
        <v>15</v>
      </c>
      <c r="F724" s="1" t="s">
        <v>1377</v>
      </c>
      <c r="G724" s="2" t="n">
        <v>539</v>
      </c>
      <c r="H724" s="2" t="n">
        <v>1422.5323</v>
      </c>
      <c r="I724" s="2" t="n">
        <v>1327.4228</v>
      </c>
      <c r="J724" s="2" t="n">
        <v>133.1966</v>
      </c>
      <c r="K724" s="3" t="n">
        <f aca="false">SUM(H724:J724)</f>
        <v>2883.1517</v>
      </c>
      <c r="L724" s="3" t="n">
        <v>723</v>
      </c>
    </row>
    <row r="725" customFormat="false" ht="14.4" hidden="false" customHeight="false" outlineLevel="0" collapsed="false">
      <c r="A725" s="2" t="s">
        <v>1755</v>
      </c>
      <c r="B725" s="2" t="s">
        <v>1755</v>
      </c>
      <c r="C725" s="1" t="s">
        <v>1756</v>
      </c>
      <c r="D725" s="2" t="s">
        <v>1757</v>
      </c>
      <c r="E725" s="1" t="s">
        <v>15</v>
      </c>
      <c r="F725" s="1" t="s">
        <v>30</v>
      </c>
      <c r="G725" s="2" t="n">
        <v>947</v>
      </c>
      <c r="H725" s="2" t="n">
        <v>1348.5752</v>
      </c>
      <c r="I725" s="2" t="n">
        <v>473.8112</v>
      </c>
      <c r="J725" s="2" t="n">
        <v>1060.5123</v>
      </c>
      <c r="K725" s="3" t="n">
        <f aca="false">SUM(H725:J725)</f>
        <v>2882.8987</v>
      </c>
      <c r="L725" s="3" t="n">
        <v>724</v>
      </c>
    </row>
    <row r="726" customFormat="false" ht="14.4" hidden="false" customHeight="false" outlineLevel="0" collapsed="false">
      <c r="A726" s="2" t="s">
        <v>1758</v>
      </c>
      <c r="B726" s="2" t="s">
        <v>1758</v>
      </c>
      <c r="C726" s="1" t="s">
        <v>1759</v>
      </c>
      <c r="D726" s="2" t="s">
        <v>1760</v>
      </c>
      <c r="E726" s="1" t="s">
        <v>45</v>
      </c>
      <c r="F726" s="1" t="s">
        <v>1761</v>
      </c>
      <c r="G726" s="2" t="n">
        <v>305</v>
      </c>
      <c r="H726" s="2" t="n">
        <v>1464.3562</v>
      </c>
      <c r="I726" s="2" t="n">
        <v>356.3367</v>
      </c>
      <c r="J726" s="2" t="n">
        <v>1062.0977</v>
      </c>
      <c r="K726" s="3" t="n">
        <f aca="false">SUM(H726:J726)</f>
        <v>2882.7906</v>
      </c>
      <c r="L726" s="3" t="n">
        <v>725</v>
      </c>
    </row>
    <row r="727" customFormat="false" ht="14.4" hidden="false" customHeight="false" outlineLevel="0" collapsed="false">
      <c r="A727" s="2" t="s">
        <v>1762</v>
      </c>
      <c r="B727" s="2" t="s">
        <v>1762</v>
      </c>
      <c r="C727" s="1" t="s">
        <v>1763</v>
      </c>
      <c r="D727" s="2" t="s">
        <v>1764</v>
      </c>
      <c r="E727" s="1" t="s">
        <v>15</v>
      </c>
      <c r="F727" s="1" t="s">
        <v>940</v>
      </c>
      <c r="G727" s="2" t="n">
        <v>1400</v>
      </c>
      <c r="H727" s="2" t="n">
        <v>1254.7577</v>
      </c>
      <c r="I727" s="2" t="n">
        <v>1436.6894</v>
      </c>
      <c r="J727" s="2" t="n">
        <v>191.1114</v>
      </c>
      <c r="K727" s="3" t="n">
        <f aca="false">SUM(H727:J727)</f>
        <v>2882.5585</v>
      </c>
      <c r="L727" s="3" t="n">
        <v>726</v>
      </c>
    </row>
    <row r="728" customFormat="false" ht="14.4" hidden="false" customHeight="false" outlineLevel="0" collapsed="false">
      <c r="A728" s="2" t="s">
        <v>1121</v>
      </c>
      <c r="B728" s="2" t="s">
        <v>1121</v>
      </c>
      <c r="C728" s="1" t="s">
        <v>1122</v>
      </c>
      <c r="D728" s="2" t="s">
        <v>1765</v>
      </c>
      <c r="E728" s="1" t="s">
        <v>15</v>
      </c>
      <c r="F728" s="1" t="s">
        <v>38</v>
      </c>
      <c r="G728" s="2" t="n">
        <v>938</v>
      </c>
      <c r="H728" s="2" t="n">
        <v>1348.9583</v>
      </c>
      <c r="I728" s="2" t="n">
        <v>941.6924</v>
      </c>
      <c r="J728" s="2" t="n">
        <v>591.7902</v>
      </c>
      <c r="K728" s="3" t="n">
        <f aca="false">SUM(H728:J728)</f>
        <v>2882.4409</v>
      </c>
      <c r="L728" s="3" t="n">
        <v>727</v>
      </c>
    </row>
    <row r="729" customFormat="false" ht="14.4" hidden="false" customHeight="false" outlineLevel="0" collapsed="false">
      <c r="A729" s="2" t="s">
        <v>47</v>
      </c>
      <c r="B729" s="2" t="s">
        <v>47</v>
      </c>
      <c r="C729" s="1" t="s">
        <v>48</v>
      </c>
      <c r="D729" s="2" t="s">
        <v>1766</v>
      </c>
      <c r="E729" s="1" t="s">
        <v>15</v>
      </c>
      <c r="F729" s="1" t="s">
        <v>30</v>
      </c>
      <c r="G729" s="2" t="n">
        <v>817</v>
      </c>
      <c r="H729" s="2" t="n">
        <v>1378.0198</v>
      </c>
      <c r="I729" s="2" t="n">
        <v>360.0699</v>
      </c>
      <c r="J729" s="2" t="n">
        <v>1143.5498</v>
      </c>
      <c r="K729" s="3" t="n">
        <f aca="false">SUM(H729:J729)</f>
        <v>2881.6395</v>
      </c>
      <c r="L729" s="3" t="n">
        <v>728</v>
      </c>
    </row>
    <row r="730" customFormat="false" ht="14.4" hidden="false" customHeight="false" outlineLevel="0" collapsed="false">
      <c r="A730" s="2" t="s">
        <v>50</v>
      </c>
      <c r="B730" s="2" t="s">
        <v>50</v>
      </c>
      <c r="C730" s="1" t="s">
        <v>51</v>
      </c>
      <c r="D730" s="2" t="s">
        <v>1767</v>
      </c>
      <c r="E730" s="1" t="s">
        <v>45</v>
      </c>
      <c r="F730" s="1" t="s">
        <v>30</v>
      </c>
      <c r="G730" s="2" t="n">
        <v>848</v>
      </c>
      <c r="H730" s="2" t="n">
        <v>1372.8096</v>
      </c>
      <c r="I730" s="2" t="n">
        <v>1402.2105</v>
      </c>
      <c r="J730" s="2" t="n">
        <v>106.4964</v>
      </c>
      <c r="K730" s="3" t="n">
        <f aca="false">SUM(H730:J730)</f>
        <v>2881.5165</v>
      </c>
      <c r="L730" s="3" t="n">
        <v>729</v>
      </c>
    </row>
    <row r="731" customFormat="false" ht="14.4" hidden="false" customHeight="false" outlineLevel="0" collapsed="false">
      <c r="A731" s="2" t="s">
        <v>1768</v>
      </c>
      <c r="B731" s="2" t="s">
        <v>1768</v>
      </c>
      <c r="C731" s="1" t="s">
        <v>1769</v>
      </c>
      <c r="D731" s="2" t="s">
        <v>1770</v>
      </c>
      <c r="E731" s="1" t="s">
        <v>24</v>
      </c>
      <c r="F731" s="1" t="s">
        <v>429</v>
      </c>
      <c r="G731" s="2" t="n">
        <v>1466</v>
      </c>
      <c r="H731" s="2" t="n">
        <v>1223.3327</v>
      </c>
      <c r="I731" s="2" t="n">
        <v>1465.7513</v>
      </c>
      <c r="J731" s="2" t="n">
        <v>192.3</v>
      </c>
      <c r="K731" s="3" t="n">
        <f aca="false">SUM(H731:J731)</f>
        <v>2881.384</v>
      </c>
      <c r="L731" s="3" t="n">
        <v>730</v>
      </c>
    </row>
    <row r="732" customFormat="false" ht="14.4" hidden="false" customHeight="false" outlineLevel="0" collapsed="false">
      <c r="A732" s="2" t="s">
        <v>1771</v>
      </c>
      <c r="B732" s="2" t="s">
        <v>1771</v>
      </c>
      <c r="C732" s="1" t="s">
        <v>1772</v>
      </c>
      <c r="D732" s="2" t="s">
        <v>1773</v>
      </c>
      <c r="E732" s="1" t="s">
        <v>24</v>
      </c>
      <c r="F732" s="1" t="s">
        <v>1774</v>
      </c>
      <c r="G732" s="2" t="n">
        <v>1440</v>
      </c>
      <c r="H732" s="2" t="n">
        <v>1230.9483</v>
      </c>
      <c r="I732" s="2" t="n">
        <v>1530.3861</v>
      </c>
      <c r="J732" s="2" t="n">
        <v>119.0675</v>
      </c>
      <c r="K732" s="3" t="n">
        <f aca="false">SUM(H732:J732)</f>
        <v>2880.4019</v>
      </c>
      <c r="L732" s="3" t="n">
        <v>731</v>
      </c>
    </row>
    <row r="733" customFormat="false" ht="14.4" hidden="false" customHeight="false" outlineLevel="0" collapsed="false">
      <c r="A733" s="2" t="s">
        <v>1775</v>
      </c>
      <c r="B733" s="2" t="s">
        <v>1775</v>
      </c>
      <c r="C733" s="1" t="s">
        <v>1776</v>
      </c>
      <c r="D733" s="2" t="s">
        <v>1777</v>
      </c>
      <c r="E733" s="1" t="s">
        <v>15</v>
      </c>
      <c r="F733" s="1" t="s">
        <v>38</v>
      </c>
      <c r="G733" s="2" t="n">
        <v>132</v>
      </c>
      <c r="H733" s="2" t="n">
        <v>1479.5566</v>
      </c>
      <c r="I733" s="2" t="n">
        <v>1207.3115</v>
      </c>
      <c r="J733" s="2" t="n">
        <v>191.7836</v>
      </c>
      <c r="K733" s="3" t="n">
        <f aca="false">SUM(H733:J733)</f>
        <v>2878.6517</v>
      </c>
      <c r="L733" s="3" t="n">
        <v>732</v>
      </c>
    </row>
    <row r="734" customFormat="false" ht="14.4" hidden="false" customHeight="false" outlineLevel="0" collapsed="false">
      <c r="A734" s="2" t="s">
        <v>1778</v>
      </c>
      <c r="B734" s="2" t="s">
        <v>1778</v>
      </c>
      <c r="C734" s="1" t="s">
        <v>1779</v>
      </c>
      <c r="D734" s="2" t="s">
        <v>1780</v>
      </c>
      <c r="E734" s="1" t="s">
        <v>15</v>
      </c>
      <c r="F734" s="1" t="s">
        <v>30</v>
      </c>
      <c r="G734" s="2" t="n">
        <v>1763</v>
      </c>
      <c r="H734" s="2" t="n">
        <v>1103.0034</v>
      </c>
      <c r="I734" s="2" t="n">
        <v>1197.5235</v>
      </c>
      <c r="J734" s="2" t="n">
        <v>577.2409</v>
      </c>
      <c r="K734" s="3" t="n">
        <f aca="false">SUM(H734:J734)</f>
        <v>2877.7678</v>
      </c>
      <c r="L734" s="3" t="n">
        <v>733</v>
      </c>
    </row>
    <row r="735" customFormat="false" ht="14.4" hidden="false" customHeight="false" outlineLevel="0" collapsed="false">
      <c r="A735" s="2" t="s">
        <v>1555</v>
      </c>
      <c r="B735" s="2" t="s">
        <v>1555</v>
      </c>
      <c r="C735" s="1" t="s">
        <v>1556</v>
      </c>
      <c r="D735" s="2" t="s">
        <v>1781</v>
      </c>
      <c r="E735" s="1" t="s">
        <v>117</v>
      </c>
      <c r="F735" s="1" t="s">
        <v>1558</v>
      </c>
      <c r="G735" s="2" t="n">
        <v>1479</v>
      </c>
      <c r="H735" s="2" t="n">
        <v>1219.9165</v>
      </c>
      <c r="I735" s="2" t="n">
        <v>1463.2293</v>
      </c>
      <c r="J735" s="2" t="n">
        <v>191.7728</v>
      </c>
      <c r="K735" s="3" t="n">
        <f aca="false">SUM(H735:J735)</f>
        <v>2874.9186</v>
      </c>
      <c r="L735" s="3" t="n">
        <v>734</v>
      </c>
    </row>
    <row r="736" customFormat="false" ht="14.4" hidden="false" customHeight="false" outlineLevel="0" collapsed="false">
      <c r="A736" s="2" t="s">
        <v>404</v>
      </c>
      <c r="B736" s="2" t="s">
        <v>404</v>
      </c>
      <c r="C736" s="1" t="s">
        <v>405</v>
      </c>
      <c r="D736" s="2" t="s">
        <v>1782</v>
      </c>
      <c r="E736" s="1" t="s">
        <v>15</v>
      </c>
      <c r="F736" s="1" t="s">
        <v>30</v>
      </c>
      <c r="G736" s="2" t="n">
        <v>531</v>
      </c>
      <c r="H736" s="2" t="n">
        <v>1422.8396</v>
      </c>
      <c r="I736" s="2" t="n">
        <v>1389.4601</v>
      </c>
      <c r="J736" s="2" t="n">
        <v>62.4621</v>
      </c>
      <c r="K736" s="3" t="n">
        <f aca="false">SUM(H736:J736)</f>
        <v>2874.7618</v>
      </c>
      <c r="L736" s="3" t="n">
        <v>735</v>
      </c>
    </row>
    <row r="737" customFormat="false" ht="14.4" hidden="false" customHeight="false" outlineLevel="0" collapsed="false">
      <c r="A737" s="2" t="s">
        <v>1783</v>
      </c>
      <c r="B737" s="2" t="s">
        <v>1783</v>
      </c>
      <c r="C737" s="1" t="s">
        <v>1784</v>
      </c>
      <c r="D737" s="2" t="s">
        <v>1785</v>
      </c>
      <c r="E737" s="1" t="s">
        <v>283</v>
      </c>
      <c r="F737" s="1" t="s">
        <v>388</v>
      </c>
      <c r="G737" s="2" t="n">
        <v>617</v>
      </c>
      <c r="H737" s="2" t="n">
        <v>1408.9755</v>
      </c>
      <c r="I737" s="2" t="n">
        <v>1164.2633</v>
      </c>
      <c r="J737" s="2" t="n">
        <v>301.1377</v>
      </c>
      <c r="K737" s="3" t="n">
        <f aca="false">SUM(H737:J737)</f>
        <v>2874.3765</v>
      </c>
      <c r="L737" s="3" t="n">
        <v>736</v>
      </c>
    </row>
    <row r="738" customFormat="false" ht="14.4" hidden="false" customHeight="false" outlineLevel="0" collapsed="false">
      <c r="A738" s="2" t="s">
        <v>1786</v>
      </c>
      <c r="B738" s="2" t="s">
        <v>1786</v>
      </c>
      <c r="C738" s="1" t="s">
        <v>1787</v>
      </c>
      <c r="D738" s="2" t="s">
        <v>1788</v>
      </c>
      <c r="E738" s="1" t="s">
        <v>126</v>
      </c>
      <c r="F738" s="1" t="s">
        <v>25</v>
      </c>
      <c r="G738" s="2" t="n">
        <v>1486</v>
      </c>
      <c r="H738" s="2" t="n">
        <v>1218.5797</v>
      </c>
      <c r="I738" s="2" t="n">
        <v>1463.8657</v>
      </c>
      <c r="J738" s="2" t="n">
        <v>191.0498</v>
      </c>
      <c r="K738" s="3" t="n">
        <f aca="false">SUM(H738:J738)</f>
        <v>2873.4952</v>
      </c>
      <c r="L738" s="3" t="n">
        <v>737</v>
      </c>
    </row>
    <row r="739" customFormat="false" ht="14.4" hidden="false" customHeight="false" outlineLevel="0" collapsed="false">
      <c r="A739" s="2" t="s">
        <v>1293</v>
      </c>
      <c r="B739" s="2" t="s">
        <v>1293</v>
      </c>
      <c r="C739" s="1" t="s">
        <v>1294</v>
      </c>
      <c r="D739" s="2" t="s">
        <v>1789</v>
      </c>
      <c r="E739" s="1" t="s">
        <v>15</v>
      </c>
      <c r="F739" s="1" t="s">
        <v>118</v>
      </c>
      <c r="G739" s="2" t="n">
        <v>1540</v>
      </c>
      <c r="H739" s="2" t="n">
        <v>1204.0415</v>
      </c>
      <c r="I739" s="2" t="n">
        <v>633.7608</v>
      </c>
      <c r="J739" s="2" t="n">
        <v>1035.1838</v>
      </c>
      <c r="K739" s="3" t="n">
        <f aca="false">SUM(H739:J739)</f>
        <v>2872.9861</v>
      </c>
      <c r="L739" s="3" t="n">
        <v>738</v>
      </c>
    </row>
    <row r="740" customFormat="false" ht="14.4" hidden="false" customHeight="false" outlineLevel="0" collapsed="false">
      <c r="A740" s="2" t="s">
        <v>955</v>
      </c>
      <c r="B740" s="2" t="s">
        <v>955</v>
      </c>
      <c r="C740" s="1" t="s">
        <v>956</v>
      </c>
      <c r="D740" s="2" t="s">
        <v>1790</v>
      </c>
      <c r="E740" s="1" t="s">
        <v>24</v>
      </c>
      <c r="F740" s="1" t="s">
        <v>291</v>
      </c>
      <c r="G740" s="2" t="n">
        <v>967</v>
      </c>
      <c r="H740" s="2" t="n">
        <v>1346.9977</v>
      </c>
      <c r="I740" s="2" t="n">
        <v>355.4173</v>
      </c>
      <c r="J740" s="2" t="n">
        <v>1169.0934</v>
      </c>
      <c r="K740" s="3" t="n">
        <f aca="false">SUM(H740:J740)</f>
        <v>2871.5084</v>
      </c>
      <c r="L740" s="3" t="n">
        <v>739</v>
      </c>
    </row>
    <row r="741" customFormat="false" ht="14.4" hidden="false" customHeight="false" outlineLevel="0" collapsed="false">
      <c r="A741" s="2" t="s">
        <v>955</v>
      </c>
      <c r="B741" s="2" t="s">
        <v>955</v>
      </c>
      <c r="C741" s="1" t="s">
        <v>956</v>
      </c>
      <c r="D741" s="2" t="s">
        <v>1791</v>
      </c>
      <c r="E741" s="1" t="s">
        <v>15</v>
      </c>
      <c r="F741" s="1" t="s">
        <v>291</v>
      </c>
      <c r="G741" s="2" t="n">
        <v>112</v>
      </c>
      <c r="H741" s="2" t="n">
        <v>1480.8639</v>
      </c>
      <c r="I741" s="2" t="n">
        <v>214.8687</v>
      </c>
      <c r="J741" s="2" t="n">
        <v>1174.3503</v>
      </c>
      <c r="K741" s="3" t="n">
        <f aca="false">SUM(H741:J741)</f>
        <v>2870.0829</v>
      </c>
      <c r="L741" s="3" t="n">
        <v>740</v>
      </c>
    </row>
    <row r="742" customFormat="false" ht="14.4" hidden="false" customHeight="false" outlineLevel="0" collapsed="false">
      <c r="A742" s="2" t="s">
        <v>906</v>
      </c>
      <c r="B742" s="2" t="s">
        <v>906</v>
      </c>
      <c r="C742" s="1" t="s">
        <v>907</v>
      </c>
      <c r="D742" s="2" t="s">
        <v>1792</v>
      </c>
      <c r="E742" s="1" t="s">
        <v>24</v>
      </c>
      <c r="F742" s="1" t="s">
        <v>30</v>
      </c>
      <c r="G742" s="2" t="n">
        <v>1285</v>
      </c>
      <c r="H742" s="2" t="n">
        <v>1282.1641</v>
      </c>
      <c r="I742" s="2" t="n">
        <v>1380.6868</v>
      </c>
      <c r="J742" s="2" t="n">
        <v>207.171</v>
      </c>
      <c r="K742" s="3" t="n">
        <f aca="false">SUM(H742:J742)</f>
        <v>2870.0219</v>
      </c>
      <c r="L742" s="3" t="n">
        <v>741</v>
      </c>
    </row>
    <row r="743" customFormat="false" ht="14.4" hidden="false" customHeight="false" outlineLevel="0" collapsed="false">
      <c r="A743" s="2" t="s">
        <v>1793</v>
      </c>
      <c r="B743" s="2" t="s">
        <v>1793</v>
      </c>
      <c r="C743" s="1" t="s">
        <v>1794</v>
      </c>
      <c r="D743" s="2" t="s">
        <v>1795</v>
      </c>
      <c r="E743" s="1" t="s">
        <v>283</v>
      </c>
      <c r="F743" s="1" t="s">
        <v>1796</v>
      </c>
      <c r="G743" s="2" t="n">
        <v>714</v>
      </c>
      <c r="H743" s="2" t="n">
        <v>1390.6948</v>
      </c>
      <c r="I743" s="2" t="n">
        <v>354.9543</v>
      </c>
      <c r="J743" s="2" t="n">
        <v>1124.0731</v>
      </c>
      <c r="K743" s="3" t="n">
        <f aca="false">SUM(H743:J743)</f>
        <v>2869.7222</v>
      </c>
      <c r="L743" s="3" t="n">
        <v>742</v>
      </c>
    </row>
    <row r="744" customFormat="false" ht="14.4" hidden="false" customHeight="false" outlineLevel="0" collapsed="false">
      <c r="A744" s="2" t="s">
        <v>1797</v>
      </c>
      <c r="B744" s="2" t="s">
        <v>1797</v>
      </c>
      <c r="C744" s="1" t="s">
        <v>1798</v>
      </c>
      <c r="D744" s="2" t="s">
        <v>1799</v>
      </c>
      <c r="E744" s="1" t="s">
        <v>117</v>
      </c>
      <c r="F744" s="1" t="s">
        <v>238</v>
      </c>
      <c r="G744" s="2" t="n">
        <v>1044</v>
      </c>
      <c r="H744" s="2" t="n">
        <v>1338.3256</v>
      </c>
      <c r="I744" s="2" t="n">
        <v>1408.7921</v>
      </c>
      <c r="J744" s="2" t="n">
        <v>122.0511</v>
      </c>
      <c r="K744" s="3" t="n">
        <f aca="false">SUM(H744:J744)</f>
        <v>2869.1688</v>
      </c>
      <c r="L744" s="3" t="n">
        <v>743</v>
      </c>
    </row>
    <row r="745" customFormat="false" ht="14.4" hidden="false" customHeight="false" outlineLevel="0" collapsed="false">
      <c r="A745" s="2" t="s">
        <v>848</v>
      </c>
      <c r="B745" s="2" t="s">
        <v>848</v>
      </c>
      <c r="C745" s="1" t="s">
        <v>849</v>
      </c>
      <c r="D745" s="2" t="s">
        <v>1800</v>
      </c>
      <c r="E745" s="1" t="s">
        <v>29</v>
      </c>
      <c r="F745" s="1" t="s">
        <v>851</v>
      </c>
      <c r="G745" s="2" t="n">
        <v>551</v>
      </c>
      <c r="H745" s="2" t="n">
        <v>1421.3965</v>
      </c>
      <c r="I745" s="2" t="n">
        <v>358.5655</v>
      </c>
      <c r="J745" s="2" t="n">
        <v>1089.1943</v>
      </c>
      <c r="K745" s="3" t="n">
        <f aca="false">SUM(H745:J745)</f>
        <v>2869.1563</v>
      </c>
      <c r="L745" s="3" t="n">
        <v>744</v>
      </c>
    </row>
    <row r="746" customFormat="false" ht="14.4" hidden="false" customHeight="false" outlineLevel="0" collapsed="false">
      <c r="A746" s="2" t="s">
        <v>1801</v>
      </c>
      <c r="B746" s="2" t="s">
        <v>1801</v>
      </c>
      <c r="C746" s="1" t="s">
        <v>1802</v>
      </c>
      <c r="D746" s="2" t="s">
        <v>1803</v>
      </c>
      <c r="E746" s="1" t="s">
        <v>15</v>
      </c>
      <c r="F746" s="1" t="s">
        <v>46</v>
      </c>
      <c r="G746" s="2" t="n">
        <v>1041</v>
      </c>
      <c r="H746" s="2" t="n">
        <v>1338.4282</v>
      </c>
      <c r="I746" s="2" t="n">
        <v>478.2897</v>
      </c>
      <c r="J746" s="2" t="n">
        <v>1052.2332</v>
      </c>
      <c r="K746" s="3" t="n">
        <f aca="false">SUM(H746:J746)</f>
        <v>2868.9511</v>
      </c>
      <c r="L746" s="3" t="n">
        <v>745</v>
      </c>
    </row>
    <row r="747" customFormat="false" ht="14.4" hidden="false" customHeight="false" outlineLevel="0" collapsed="false">
      <c r="A747" s="2" t="s">
        <v>1804</v>
      </c>
      <c r="B747" s="2" t="s">
        <v>1804</v>
      </c>
      <c r="C747" s="1" t="s">
        <v>1805</v>
      </c>
      <c r="D747" s="2" t="s">
        <v>1806</v>
      </c>
      <c r="E747" s="1" t="s">
        <v>15</v>
      </c>
      <c r="F747" s="1" t="s">
        <v>25</v>
      </c>
      <c r="G747" s="2" t="n">
        <v>1189</v>
      </c>
      <c r="H747" s="2" t="n">
        <v>1311.7556</v>
      </c>
      <c r="I747" s="2" t="n">
        <v>1128.5555</v>
      </c>
      <c r="J747" s="2" t="n">
        <v>428.4658</v>
      </c>
      <c r="K747" s="3" t="n">
        <f aca="false">SUM(H747:J747)</f>
        <v>2868.7769</v>
      </c>
      <c r="L747" s="3" t="n">
        <v>746</v>
      </c>
    </row>
    <row r="748" customFormat="false" ht="14.4" hidden="false" customHeight="false" outlineLevel="0" collapsed="false">
      <c r="A748" s="2" t="s">
        <v>1807</v>
      </c>
      <c r="B748" s="2" t="s">
        <v>1807</v>
      </c>
      <c r="C748" s="1" t="s">
        <v>1808</v>
      </c>
      <c r="D748" s="2" t="s">
        <v>1809</v>
      </c>
      <c r="E748" s="1" t="s">
        <v>117</v>
      </c>
      <c r="F748" s="1" t="s">
        <v>30</v>
      </c>
      <c r="G748" s="2" t="n">
        <v>675</v>
      </c>
      <c r="H748" s="2" t="n">
        <v>1396.5423</v>
      </c>
      <c r="I748" s="2" t="n">
        <v>354.9934</v>
      </c>
      <c r="J748" s="2" t="n">
        <v>1116.1806</v>
      </c>
      <c r="K748" s="3" t="n">
        <f aca="false">SUM(H748:J748)</f>
        <v>2867.7163</v>
      </c>
      <c r="L748" s="3" t="n">
        <v>747</v>
      </c>
    </row>
    <row r="749" customFormat="false" ht="14.4" hidden="false" customHeight="false" outlineLevel="0" collapsed="false">
      <c r="A749" s="2" t="s">
        <v>1810</v>
      </c>
      <c r="B749" s="2" t="s">
        <v>1810</v>
      </c>
      <c r="C749" s="1" t="s">
        <v>1811</v>
      </c>
      <c r="D749" s="2" t="s">
        <v>1812</v>
      </c>
      <c r="E749" s="1" t="s">
        <v>15</v>
      </c>
      <c r="F749" s="1" t="s">
        <v>1813</v>
      </c>
      <c r="G749" s="2" t="n">
        <v>875</v>
      </c>
      <c r="H749" s="2" t="n">
        <v>1367.0208</v>
      </c>
      <c r="I749" s="2" t="n">
        <v>1309.2482</v>
      </c>
      <c r="J749" s="2" t="n">
        <v>191.0824</v>
      </c>
      <c r="K749" s="3" t="n">
        <f aca="false">SUM(H749:J749)</f>
        <v>2867.3514</v>
      </c>
      <c r="L749" s="3" t="n">
        <v>748</v>
      </c>
    </row>
    <row r="750" customFormat="false" ht="14.4" hidden="false" customHeight="false" outlineLevel="0" collapsed="false">
      <c r="A750" s="2" t="s">
        <v>890</v>
      </c>
      <c r="B750" s="2" t="s">
        <v>890</v>
      </c>
      <c r="C750" s="1" t="s">
        <v>891</v>
      </c>
      <c r="D750" s="2" t="s">
        <v>1814</v>
      </c>
      <c r="E750" s="1" t="s">
        <v>15</v>
      </c>
      <c r="F750" s="1" t="s">
        <v>30</v>
      </c>
      <c r="G750" s="2" t="n">
        <v>271</v>
      </c>
      <c r="H750" s="2" t="n">
        <v>1467.5278</v>
      </c>
      <c r="I750" s="2" t="n">
        <v>355.4392</v>
      </c>
      <c r="J750" s="2" t="n">
        <v>1043.5294</v>
      </c>
      <c r="K750" s="3" t="n">
        <f aca="false">SUM(H750:J750)</f>
        <v>2866.4964</v>
      </c>
      <c r="L750" s="3" t="n">
        <v>749</v>
      </c>
    </row>
    <row r="751" customFormat="false" ht="14.4" hidden="false" customHeight="false" outlineLevel="0" collapsed="false">
      <c r="A751" s="2" t="s">
        <v>196</v>
      </c>
      <c r="B751" s="2" t="s">
        <v>196</v>
      </c>
      <c r="C751" s="1" t="s">
        <v>197</v>
      </c>
      <c r="D751" s="2" t="s">
        <v>1815</v>
      </c>
      <c r="E751" s="1" t="s">
        <v>15</v>
      </c>
      <c r="F751" s="1" t="s">
        <v>30</v>
      </c>
      <c r="G751" s="2" t="n">
        <v>753</v>
      </c>
      <c r="H751" s="2" t="n">
        <v>1384.1369</v>
      </c>
      <c r="I751" s="2" t="n">
        <v>1197.76</v>
      </c>
      <c r="J751" s="2" t="n">
        <v>284.5225</v>
      </c>
      <c r="K751" s="3" t="n">
        <f aca="false">SUM(H751:J751)</f>
        <v>2866.4194</v>
      </c>
      <c r="L751" s="3" t="n">
        <v>750</v>
      </c>
    </row>
    <row r="752" customFormat="false" ht="14.4" hidden="false" customHeight="false" outlineLevel="0" collapsed="false">
      <c r="A752" s="2" t="s">
        <v>1109</v>
      </c>
      <c r="B752" s="2" t="s">
        <v>1109</v>
      </c>
      <c r="C752" s="1" t="s">
        <v>1110</v>
      </c>
      <c r="D752" s="2" t="s">
        <v>1816</v>
      </c>
      <c r="E752" s="1" t="s">
        <v>24</v>
      </c>
      <c r="F752" s="1" t="s">
        <v>30</v>
      </c>
      <c r="G752" s="2" t="n">
        <v>2013</v>
      </c>
      <c r="H752" s="2" t="n">
        <v>933.6683</v>
      </c>
      <c r="I752" s="2" t="n">
        <v>1436.0959</v>
      </c>
      <c r="J752" s="2" t="n">
        <v>494.5138</v>
      </c>
      <c r="K752" s="3" t="n">
        <f aca="false">SUM(H752:J752)</f>
        <v>2864.278</v>
      </c>
      <c r="L752" s="3" t="n">
        <v>751</v>
      </c>
    </row>
    <row r="753" customFormat="false" ht="14.4" hidden="false" customHeight="false" outlineLevel="0" collapsed="false">
      <c r="A753" s="2" t="s">
        <v>12</v>
      </c>
      <c r="B753" s="2" t="s">
        <v>12</v>
      </c>
      <c r="C753" s="1" t="s">
        <v>13</v>
      </c>
      <c r="D753" s="2" t="s">
        <v>1817</v>
      </c>
      <c r="E753" s="1" t="s">
        <v>15</v>
      </c>
      <c r="F753" s="1" t="s">
        <v>16</v>
      </c>
      <c r="G753" s="2" t="n">
        <v>682</v>
      </c>
      <c r="H753" s="2" t="n">
        <v>1395.0155</v>
      </c>
      <c r="I753" s="2" t="n">
        <v>354.752</v>
      </c>
      <c r="J753" s="2" t="n">
        <v>1113.6651</v>
      </c>
      <c r="K753" s="3" t="n">
        <f aca="false">SUM(H753:J753)</f>
        <v>2863.4326</v>
      </c>
      <c r="L753" s="3" t="n">
        <v>752</v>
      </c>
    </row>
    <row r="754" customFormat="false" ht="14.4" hidden="false" customHeight="false" outlineLevel="0" collapsed="false">
      <c r="A754" s="2" t="s">
        <v>1064</v>
      </c>
      <c r="B754" s="2" t="s">
        <v>1064</v>
      </c>
      <c r="C754" s="1" t="s">
        <v>1065</v>
      </c>
      <c r="D754" s="2" t="s">
        <v>1818</v>
      </c>
      <c r="E754" s="1" t="s">
        <v>1025</v>
      </c>
      <c r="F754" s="1" t="s">
        <v>30</v>
      </c>
      <c r="G754" s="2" t="n">
        <v>1323</v>
      </c>
      <c r="H754" s="2" t="n">
        <v>1274.8283</v>
      </c>
      <c r="I754" s="2" t="n">
        <v>355.5487</v>
      </c>
      <c r="J754" s="2" t="n">
        <v>1232.3112</v>
      </c>
      <c r="K754" s="3" t="n">
        <f aca="false">SUM(H754:J754)</f>
        <v>2862.6882</v>
      </c>
      <c r="L754" s="3" t="n">
        <v>753</v>
      </c>
    </row>
    <row r="755" customFormat="false" ht="14.4" hidden="false" customHeight="false" outlineLevel="0" collapsed="false">
      <c r="A755" s="2" t="s">
        <v>1819</v>
      </c>
      <c r="B755" s="2" t="s">
        <v>1819</v>
      </c>
      <c r="C755" s="1" t="s">
        <v>1820</v>
      </c>
      <c r="D755" s="2" t="s">
        <v>1821</v>
      </c>
      <c r="E755" s="1" t="s">
        <v>15</v>
      </c>
      <c r="F755" s="1" t="s">
        <v>415</v>
      </c>
      <c r="G755" s="2" t="n">
        <v>1541</v>
      </c>
      <c r="H755" s="2" t="n">
        <v>1203.8751</v>
      </c>
      <c r="I755" s="2" t="n">
        <v>1435.5397</v>
      </c>
      <c r="J755" s="2" t="n">
        <v>222.7127</v>
      </c>
      <c r="K755" s="3" t="n">
        <f aca="false">SUM(H755:J755)</f>
        <v>2862.1275</v>
      </c>
      <c r="L755" s="3" t="n">
        <v>754</v>
      </c>
    </row>
    <row r="756" customFormat="false" ht="14.4" hidden="false" customHeight="false" outlineLevel="0" collapsed="false">
      <c r="A756" s="2" t="s">
        <v>1092</v>
      </c>
      <c r="B756" s="2" t="s">
        <v>1092</v>
      </c>
      <c r="C756" s="1" t="s">
        <v>1093</v>
      </c>
      <c r="D756" s="2" t="s">
        <v>1822</v>
      </c>
      <c r="E756" s="1" t="s">
        <v>126</v>
      </c>
      <c r="F756" s="1" t="s">
        <v>30</v>
      </c>
      <c r="G756" s="2" t="n">
        <v>1476</v>
      </c>
      <c r="H756" s="2" t="n">
        <v>1220.2277</v>
      </c>
      <c r="I756" s="2" t="n">
        <v>1523.1719</v>
      </c>
      <c r="J756" s="2" t="n">
        <v>118.1632</v>
      </c>
      <c r="K756" s="3" t="n">
        <f aca="false">SUM(H756:J756)</f>
        <v>2861.5628</v>
      </c>
      <c r="L756" s="3" t="n">
        <v>755</v>
      </c>
    </row>
    <row r="757" customFormat="false" ht="14.4" hidden="false" customHeight="false" outlineLevel="0" collapsed="false">
      <c r="A757" s="2" t="s">
        <v>1367</v>
      </c>
      <c r="B757" s="2" t="s">
        <v>1367</v>
      </c>
      <c r="C757" s="1" t="s">
        <v>1368</v>
      </c>
      <c r="D757" s="2" t="s">
        <v>1823</v>
      </c>
      <c r="E757" s="1" t="s">
        <v>126</v>
      </c>
      <c r="F757" s="1" t="s">
        <v>1370</v>
      </c>
      <c r="G757" s="2" t="n">
        <v>662</v>
      </c>
      <c r="H757" s="2" t="n">
        <v>1399.3813</v>
      </c>
      <c r="I757" s="2" t="n">
        <v>356.3973</v>
      </c>
      <c r="J757" s="2" t="n">
        <v>1105.1853</v>
      </c>
      <c r="K757" s="3" t="n">
        <f aca="false">SUM(H757:J757)</f>
        <v>2860.9639</v>
      </c>
      <c r="L757" s="3" t="n">
        <v>756</v>
      </c>
    </row>
    <row r="758" customFormat="false" ht="14.4" hidden="false" customHeight="false" outlineLevel="0" collapsed="false">
      <c r="A758" s="2" t="s">
        <v>249</v>
      </c>
      <c r="B758" s="2" t="s">
        <v>249</v>
      </c>
      <c r="C758" s="1" t="s">
        <v>250</v>
      </c>
      <c r="D758" s="2" t="s">
        <v>1824</v>
      </c>
      <c r="E758" s="1" t="s">
        <v>15</v>
      </c>
      <c r="F758" s="1" t="s">
        <v>30</v>
      </c>
      <c r="G758" s="2" t="n">
        <v>461</v>
      </c>
      <c r="H758" s="2" t="n">
        <v>1430.4323</v>
      </c>
      <c r="I758" s="2" t="n">
        <v>355.7197</v>
      </c>
      <c r="J758" s="2" t="n">
        <v>1073.75</v>
      </c>
      <c r="K758" s="3" t="n">
        <f aca="false">SUM(H758:J758)</f>
        <v>2859.902</v>
      </c>
      <c r="L758" s="3" t="n">
        <v>757</v>
      </c>
    </row>
    <row r="759" customFormat="false" ht="14.4" hidden="false" customHeight="false" outlineLevel="0" collapsed="false">
      <c r="A759" s="2" t="s">
        <v>1825</v>
      </c>
      <c r="B759" s="2" t="s">
        <v>1825</v>
      </c>
      <c r="C759" s="1" t="s">
        <v>1826</v>
      </c>
      <c r="D759" s="2" t="s">
        <v>1827</v>
      </c>
      <c r="E759" s="1" t="s">
        <v>15</v>
      </c>
      <c r="F759" s="1" t="s">
        <v>1828</v>
      </c>
      <c r="G759" s="2" t="n">
        <v>180</v>
      </c>
      <c r="H759" s="2" t="n">
        <v>1476.7061</v>
      </c>
      <c r="I759" s="2" t="n">
        <v>356.1391</v>
      </c>
      <c r="J759" s="2" t="n">
        <v>1026.7854</v>
      </c>
      <c r="K759" s="3" t="n">
        <f aca="false">SUM(H759:J759)</f>
        <v>2859.6306</v>
      </c>
      <c r="L759" s="3" t="n">
        <v>758</v>
      </c>
    </row>
    <row r="760" customFormat="false" ht="14.4" hidden="false" customHeight="false" outlineLevel="0" collapsed="false">
      <c r="A760" s="2" t="s">
        <v>21</v>
      </c>
      <c r="B760" s="2" t="s">
        <v>21</v>
      </c>
      <c r="C760" s="1" t="s">
        <v>22</v>
      </c>
      <c r="D760" s="2" t="s">
        <v>1829</v>
      </c>
      <c r="E760" s="1" t="s">
        <v>15</v>
      </c>
      <c r="F760" s="1" t="s">
        <v>25</v>
      </c>
      <c r="G760" s="2" t="n">
        <v>1982</v>
      </c>
      <c r="H760" s="2" t="n">
        <v>956.1744</v>
      </c>
      <c r="I760" s="2" t="n">
        <v>685.2592</v>
      </c>
      <c r="J760" s="2" t="n">
        <v>1217.1726</v>
      </c>
      <c r="K760" s="3" t="n">
        <f aca="false">SUM(H760:J760)</f>
        <v>2858.6062</v>
      </c>
      <c r="L760" s="3" t="n">
        <v>759</v>
      </c>
    </row>
    <row r="761" customFormat="false" ht="14.4" hidden="false" customHeight="false" outlineLevel="0" collapsed="false">
      <c r="A761" s="2" t="s">
        <v>1830</v>
      </c>
      <c r="B761" s="2" t="s">
        <v>1830</v>
      </c>
      <c r="C761" s="1" t="s">
        <v>1831</v>
      </c>
      <c r="D761" s="2" t="s">
        <v>1832</v>
      </c>
      <c r="E761" s="1" t="s">
        <v>105</v>
      </c>
      <c r="F761" s="1" t="s">
        <v>446</v>
      </c>
      <c r="G761" s="2" t="n">
        <v>1513</v>
      </c>
      <c r="H761" s="2" t="n">
        <v>1212.6306</v>
      </c>
      <c r="I761" s="2" t="n">
        <v>1431.8062</v>
      </c>
      <c r="J761" s="2" t="n">
        <v>213.563</v>
      </c>
      <c r="K761" s="3" t="n">
        <f aca="false">SUM(H761:J761)</f>
        <v>2857.9998</v>
      </c>
      <c r="L761" s="3" t="n">
        <v>760</v>
      </c>
    </row>
    <row r="762" customFormat="false" ht="14.4" hidden="false" customHeight="false" outlineLevel="0" collapsed="false">
      <c r="A762" s="2" t="s">
        <v>1771</v>
      </c>
      <c r="B762" s="2" t="s">
        <v>1771</v>
      </c>
      <c r="C762" s="1" t="s">
        <v>1772</v>
      </c>
      <c r="D762" s="2" t="s">
        <v>1833</v>
      </c>
      <c r="E762" s="1" t="s">
        <v>15</v>
      </c>
      <c r="F762" s="1" t="s">
        <v>1774</v>
      </c>
      <c r="G762" s="2" t="n">
        <v>762</v>
      </c>
      <c r="H762" s="2" t="n">
        <v>1383.5085</v>
      </c>
      <c r="I762" s="2" t="n">
        <v>1283.4241</v>
      </c>
      <c r="J762" s="2" t="n">
        <v>190.7424</v>
      </c>
      <c r="K762" s="3" t="n">
        <f aca="false">SUM(H762:J762)</f>
        <v>2857.675</v>
      </c>
      <c r="L762" s="3" t="n">
        <v>761</v>
      </c>
    </row>
    <row r="763" customFormat="false" ht="14.4" hidden="false" customHeight="false" outlineLevel="0" collapsed="false">
      <c r="A763" s="2" t="s">
        <v>1807</v>
      </c>
      <c r="B763" s="2" t="s">
        <v>1807</v>
      </c>
      <c r="C763" s="1" t="s">
        <v>1808</v>
      </c>
      <c r="D763" s="2" t="s">
        <v>1834</v>
      </c>
      <c r="E763" s="1" t="s">
        <v>24</v>
      </c>
      <c r="F763" s="1" t="s">
        <v>30</v>
      </c>
      <c r="G763" s="2" t="n">
        <v>441</v>
      </c>
      <c r="H763" s="2" t="n">
        <v>1439.1858</v>
      </c>
      <c r="I763" s="2" t="n">
        <v>1227.0758</v>
      </c>
      <c r="J763" s="2" t="n">
        <v>190.872</v>
      </c>
      <c r="K763" s="3" t="n">
        <f aca="false">SUM(H763:J763)</f>
        <v>2857.1336</v>
      </c>
      <c r="L763" s="3" t="n">
        <v>762</v>
      </c>
    </row>
    <row r="764" customFormat="false" ht="14.4" hidden="false" customHeight="false" outlineLevel="0" collapsed="false">
      <c r="A764" s="2" t="s">
        <v>1835</v>
      </c>
      <c r="B764" s="2" t="s">
        <v>1835</v>
      </c>
      <c r="C764" s="1" t="s">
        <v>1836</v>
      </c>
      <c r="D764" s="2" t="s">
        <v>1837</v>
      </c>
      <c r="E764" s="1" t="s">
        <v>24</v>
      </c>
      <c r="F764" s="1" t="s">
        <v>30</v>
      </c>
      <c r="G764" s="2" t="n">
        <v>5</v>
      </c>
      <c r="H764" s="2" t="n">
        <v>1516.0257</v>
      </c>
      <c r="I764" s="2" t="n">
        <v>1146.7677</v>
      </c>
      <c r="J764" s="2" t="n">
        <v>194.05</v>
      </c>
      <c r="K764" s="3" t="n">
        <f aca="false">SUM(H764:J764)</f>
        <v>2856.8434</v>
      </c>
      <c r="L764" s="3" t="n">
        <v>763</v>
      </c>
    </row>
    <row r="765" customFormat="false" ht="14.4" hidden="false" customHeight="false" outlineLevel="0" collapsed="false">
      <c r="A765" s="2" t="s">
        <v>906</v>
      </c>
      <c r="B765" s="2" t="s">
        <v>906</v>
      </c>
      <c r="C765" s="1" t="s">
        <v>907</v>
      </c>
      <c r="D765" s="2" t="s">
        <v>1838</v>
      </c>
      <c r="E765" s="1" t="s">
        <v>15</v>
      </c>
      <c r="F765" s="1" t="s">
        <v>30</v>
      </c>
      <c r="G765" s="2" t="n">
        <v>785</v>
      </c>
      <c r="H765" s="2" t="n">
        <v>1380.6863</v>
      </c>
      <c r="I765" s="2" t="n">
        <v>355.1346</v>
      </c>
      <c r="J765" s="2" t="n">
        <v>1120.7653</v>
      </c>
      <c r="K765" s="3" t="n">
        <f aca="false">SUM(H765:J765)</f>
        <v>2856.5862</v>
      </c>
      <c r="L765" s="3" t="n">
        <v>764</v>
      </c>
    </row>
    <row r="766" customFormat="false" ht="14.4" hidden="false" customHeight="false" outlineLevel="0" collapsed="false">
      <c r="A766" s="2" t="s">
        <v>95</v>
      </c>
      <c r="B766" s="2" t="s">
        <v>95</v>
      </c>
      <c r="C766" s="1" t="s">
        <v>96</v>
      </c>
      <c r="D766" s="2" t="s">
        <v>1839</v>
      </c>
      <c r="E766" s="1" t="s">
        <v>24</v>
      </c>
      <c r="F766" s="1" t="s">
        <v>98</v>
      </c>
      <c r="G766" s="2" t="n">
        <v>2006</v>
      </c>
      <c r="H766" s="2" t="n">
        <v>941.192</v>
      </c>
      <c r="I766" s="2" t="n">
        <v>970.5337</v>
      </c>
      <c r="J766" s="2" t="n">
        <v>942.4815</v>
      </c>
      <c r="K766" s="3" t="n">
        <f aca="false">SUM(H766:J766)</f>
        <v>2854.2072</v>
      </c>
      <c r="L766" s="3" t="n">
        <v>765</v>
      </c>
    </row>
    <row r="767" customFormat="false" ht="14.4" hidden="false" customHeight="false" outlineLevel="0" collapsed="false">
      <c r="A767" s="2" t="s">
        <v>232</v>
      </c>
      <c r="B767" s="2" t="s">
        <v>232</v>
      </c>
      <c r="C767" s="1" t="s">
        <v>233</v>
      </c>
      <c r="D767" s="2" t="s">
        <v>1840</v>
      </c>
      <c r="E767" s="1" t="s">
        <v>24</v>
      </c>
      <c r="F767" s="1" t="s">
        <v>38</v>
      </c>
      <c r="G767" s="2" t="n">
        <v>878</v>
      </c>
      <c r="H767" s="2" t="n">
        <v>1365.3331</v>
      </c>
      <c r="I767" s="2" t="n">
        <v>355.188</v>
      </c>
      <c r="J767" s="2" t="n">
        <v>1131.8224</v>
      </c>
      <c r="K767" s="3" t="n">
        <f aca="false">SUM(H767:J767)</f>
        <v>2852.3435</v>
      </c>
      <c r="L767" s="3" t="n">
        <v>766</v>
      </c>
    </row>
    <row r="768" customFormat="false" ht="14.4" hidden="false" customHeight="false" outlineLevel="0" collapsed="false">
      <c r="A768" s="2" t="s">
        <v>60</v>
      </c>
      <c r="B768" s="2" t="s">
        <v>60</v>
      </c>
      <c r="C768" s="1" t="s">
        <v>61</v>
      </c>
      <c r="D768" s="2" t="s">
        <v>1841</v>
      </c>
      <c r="E768" s="1" t="s">
        <v>1025</v>
      </c>
      <c r="F768" s="1" t="s">
        <v>63</v>
      </c>
      <c r="G768" s="2" t="n">
        <v>1062</v>
      </c>
      <c r="H768" s="2" t="n">
        <v>1337.7177</v>
      </c>
      <c r="I768" s="2" t="n">
        <v>1307.8814</v>
      </c>
      <c r="J768" s="2" t="n">
        <v>205.9652</v>
      </c>
      <c r="K768" s="3" t="n">
        <f aca="false">SUM(H768:J768)</f>
        <v>2851.5643</v>
      </c>
      <c r="L768" s="3" t="n">
        <v>767</v>
      </c>
    </row>
    <row r="769" customFormat="false" ht="14.4" hidden="false" customHeight="false" outlineLevel="0" collapsed="false">
      <c r="A769" s="2" t="s">
        <v>1074</v>
      </c>
      <c r="B769" s="2" t="s">
        <v>1074</v>
      </c>
      <c r="C769" s="1" t="s">
        <v>1075</v>
      </c>
      <c r="D769" s="2" t="s">
        <v>1842</v>
      </c>
      <c r="E769" s="1" t="s">
        <v>24</v>
      </c>
      <c r="F769" s="1" t="s">
        <v>30</v>
      </c>
      <c r="G769" s="2" t="n">
        <v>38</v>
      </c>
      <c r="H769" s="2" t="n">
        <v>1495.0855</v>
      </c>
      <c r="I769" s="2" t="n">
        <v>1164.1691</v>
      </c>
      <c r="J769" s="2" t="n">
        <v>192.1378</v>
      </c>
      <c r="K769" s="3" t="n">
        <f aca="false">SUM(H769:J769)</f>
        <v>2851.3924</v>
      </c>
      <c r="L769" s="3" t="n">
        <v>768</v>
      </c>
    </row>
    <row r="770" customFormat="false" ht="14.4" hidden="false" customHeight="false" outlineLevel="0" collapsed="false">
      <c r="A770" s="2" t="s">
        <v>174</v>
      </c>
      <c r="B770" s="2" t="s">
        <v>174</v>
      </c>
      <c r="C770" s="1" t="s">
        <v>175</v>
      </c>
      <c r="D770" s="2" t="s">
        <v>1843</v>
      </c>
      <c r="E770" s="1" t="s">
        <v>24</v>
      </c>
      <c r="F770" s="1" t="s">
        <v>177</v>
      </c>
      <c r="G770" s="2" t="n">
        <v>168</v>
      </c>
      <c r="H770" s="2" t="n">
        <v>1477.2399</v>
      </c>
      <c r="I770" s="2" t="n">
        <v>233.3295</v>
      </c>
      <c r="J770" s="2" t="n">
        <v>1140.1237</v>
      </c>
      <c r="K770" s="3" t="n">
        <f aca="false">SUM(H770:J770)</f>
        <v>2850.6931</v>
      </c>
      <c r="L770" s="3" t="n">
        <v>769</v>
      </c>
    </row>
    <row r="771" customFormat="false" ht="14.4" hidden="false" customHeight="false" outlineLevel="0" collapsed="false">
      <c r="A771" s="2" t="s">
        <v>1173</v>
      </c>
      <c r="B771" s="2" t="s">
        <v>1173</v>
      </c>
      <c r="C771" s="1" t="s">
        <v>1174</v>
      </c>
      <c r="D771" s="2" t="s">
        <v>1844</v>
      </c>
      <c r="E771" s="1" t="s">
        <v>15</v>
      </c>
      <c r="F771" s="1" t="s">
        <v>30</v>
      </c>
      <c r="G771" s="2" t="n">
        <v>534</v>
      </c>
      <c r="H771" s="2" t="n">
        <v>1422.7535</v>
      </c>
      <c r="I771" s="2" t="n">
        <v>355.2893</v>
      </c>
      <c r="J771" s="2" t="n">
        <v>1072.2908</v>
      </c>
      <c r="K771" s="3" t="n">
        <f aca="false">SUM(H771:J771)</f>
        <v>2850.3336</v>
      </c>
      <c r="L771" s="3" t="n">
        <v>770</v>
      </c>
    </row>
    <row r="772" customFormat="false" ht="14.4" hidden="false" customHeight="false" outlineLevel="0" collapsed="false">
      <c r="A772" s="2" t="s">
        <v>549</v>
      </c>
      <c r="B772" s="2" t="s">
        <v>549</v>
      </c>
      <c r="C772" s="1" t="s">
        <v>550</v>
      </c>
      <c r="D772" s="2" t="s">
        <v>1845</v>
      </c>
      <c r="E772" s="1" t="s">
        <v>29</v>
      </c>
      <c r="F772" s="1" t="s">
        <v>552</v>
      </c>
      <c r="G772" s="2" t="n">
        <v>998</v>
      </c>
      <c r="H772" s="2" t="n">
        <v>1339.9653</v>
      </c>
      <c r="I772" s="2" t="n">
        <v>355.7948</v>
      </c>
      <c r="J772" s="2" t="n">
        <v>1154.1127</v>
      </c>
      <c r="K772" s="3" t="n">
        <f aca="false">SUM(H772:J772)</f>
        <v>2849.8728</v>
      </c>
      <c r="L772" s="3" t="n">
        <v>771</v>
      </c>
    </row>
    <row r="773" customFormat="false" ht="14.4" hidden="false" customHeight="false" outlineLevel="0" collapsed="false">
      <c r="A773" s="2" t="s">
        <v>1810</v>
      </c>
      <c r="B773" s="2" t="s">
        <v>1810</v>
      </c>
      <c r="C773" s="1" t="s">
        <v>1811</v>
      </c>
      <c r="D773" s="2" t="s">
        <v>1846</v>
      </c>
      <c r="E773" s="1" t="s">
        <v>24</v>
      </c>
      <c r="F773" s="1" t="s">
        <v>1813</v>
      </c>
      <c r="G773" s="2" t="n">
        <v>586</v>
      </c>
      <c r="H773" s="2" t="n">
        <v>1417.5072</v>
      </c>
      <c r="I773" s="2" t="n">
        <v>355.7448</v>
      </c>
      <c r="J773" s="2" t="n">
        <v>1076.332</v>
      </c>
      <c r="K773" s="3" t="n">
        <f aca="false">SUM(H773:J773)</f>
        <v>2849.584</v>
      </c>
      <c r="L773" s="3" t="n">
        <v>772</v>
      </c>
    </row>
    <row r="774" customFormat="false" ht="14.4" hidden="false" customHeight="false" outlineLevel="0" collapsed="false">
      <c r="A774" s="2" t="s">
        <v>1847</v>
      </c>
      <c r="B774" s="2" t="s">
        <v>1847</v>
      </c>
      <c r="C774" s="1" t="s">
        <v>1848</v>
      </c>
      <c r="D774" s="2" t="s">
        <v>1849</v>
      </c>
      <c r="E774" s="1" t="s">
        <v>45</v>
      </c>
      <c r="F774" s="1" t="s">
        <v>1850</v>
      </c>
      <c r="G774" s="2" t="n">
        <v>732</v>
      </c>
      <c r="H774" s="2" t="n">
        <v>1387.8762</v>
      </c>
      <c r="I774" s="2" t="n">
        <v>1338.3315</v>
      </c>
      <c r="J774" s="2" t="n">
        <v>122.2217</v>
      </c>
      <c r="K774" s="3" t="n">
        <f aca="false">SUM(H774:J774)</f>
        <v>2848.4294</v>
      </c>
      <c r="L774" s="3" t="n">
        <v>773</v>
      </c>
    </row>
    <row r="775" customFormat="false" ht="14.4" hidden="false" customHeight="false" outlineLevel="0" collapsed="false">
      <c r="A775" s="2" t="s">
        <v>221</v>
      </c>
      <c r="B775" s="2" t="s">
        <v>221</v>
      </c>
      <c r="C775" s="1" t="s">
        <v>222</v>
      </c>
      <c r="D775" s="2" t="s">
        <v>1851</v>
      </c>
      <c r="E775" s="1" t="s">
        <v>15</v>
      </c>
      <c r="F775" s="1" t="s">
        <v>30</v>
      </c>
      <c r="G775" s="2" t="n">
        <v>583</v>
      </c>
      <c r="H775" s="2" t="n">
        <v>1417.7497</v>
      </c>
      <c r="I775" s="2" t="n">
        <v>1199.829</v>
      </c>
      <c r="J775" s="2" t="n">
        <v>230.1585</v>
      </c>
      <c r="K775" s="3" t="n">
        <f aca="false">SUM(H775:J775)</f>
        <v>2847.7372</v>
      </c>
      <c r="L775" s="3" t="n">
        <v>774</v>
      </c>
    </row>
    <row r="776" customFormat="false" ht="14.4" hidden="false" customHeight="false" outlineLevel="0" collapsed="false">
      <c r="A776" s="2" t="s">
        <v>332</v>
      </c>
      <c r="B776" s="2" t="s">
        <v>332</v>
      </c>
      <c r="C776" s="1" t="s">
        <v>333</v>
      </c>
      <c r="D776" s="2" t="s">
        <v>1852</v>
      </c>
      <c r="E776" s="1" t="s">
        <v>15</v>
      </c>
      <c r="F776" s="1" t="s">
        <v>335</v>
      </c>
      <c r="G776" s="2" t="n">
        <v>376</v>
      </c>
      <c r="H776" s="2" t="n">
        <v>1447.917</v>
      </c>
      <c r="I776" s="2" t="n">
        <v>356.853</v>
      </c>
      <c r="J776" s="2" t="n">
        <v>1042.8777</v>
      </c>
      <c r="K776" s="3" t="n">
        <f aca="false">SUM(H776:J776)</f>
        <v>2847.6477</v>
      </c>
      <c r="L776" s="3" t="n">
        <v>775</v>
      </c>
    </row>
    <row r="777" customFormat="false" ht="14.4" hidden="false" customHeight="false" outlineLevel="0" collapsed="false">
      <c r="A777" s="2" t="s">
        <v>60</v>
      </c>
      <c r="B777" s="2" t="s">
        <v>60</v>
      </c>
      <c r="C777" s="1" t="s">
        <v>61</v>
      </c>
      <c r="D777" s="2" t="s">
        <v>1853</v>
      </c>
      <c r="E777" s="1" t="s">
        <v>15</v>
      </c>
      <c r="F777" s="1" t="s">
        <v>63</v>
      </c>
      <c r="G777" s="2" t="n">
        <v>1009</v>
      </c>
      <c r="H777" s="2" t="n">
        <v>1339.4916</v>
      </c>
      <c r="I777" s="2" t="n">
        <v>987.6448</v>
      </c>
      <c r="J777" s="2" t="n">
        <v>520.0216</v>
      </c>
      <c r="K777" s="3" t="n">
        <f aca="false">SUM(H777:J777)</f>
        <v>2847.158</v>
      </c>
      <c r="L777" s="3" t="n">
        <v>776</v>
      </c>
    </row>
    <row r="778" customFormat="false" ht="14.4" hidden="false" customHeight="false" outlineLevel="0" collapsed="false">
      <c r="A778" s="2" t="s">
        <v>1854</v>
      </c>
      <c r="B778" s="2" t="s">
        <v>1854</v>
      </c>
      <c r="C778" s="1" t="s">
        <v>1855</v>
      </c>
      <c r="D778" s="2" t="s">
        <v>1856</v>
      </c>
      <c r="E778" s="1" t="s">
        <v>24</v>
      </c>
      <c r="F778" s="1" t="s">
        <v>1857</v>
      </c>
      <c r="G778" s="2" t="n">
        <v>1416</v>
      </c>
      <c r="H778" s="2" t="n">
        <v>1245.1247</v>
      </c>
      <c r="I778" s="2" t="n">
        <v>369.2377</v>
      </c>
      <c r="J778" s="2" t="n">
        <v>1232.7512</v>
      </c>
      <c r="K778" s="3" t="n">
        <f aca="false">SUM(H778:J778)</f>
        <v>2847.1136</v>
      </c>
      <c r="L778" s="3" t="n">
        <v>777</v>
      </c>
    </row>
    <row r="779" customFormat="false" ht="14.4" hidden="false" customHeight="false" outlineLevel="0" collapsed="false">
      <c r="A779" s="2" t="s">
        <v>1858</v>
      </c>
      <c r="B779" s="2" t="s">
        <v>1858</v>
      </c>
      <c r="C779" s="1" t="s">
        <v>1859</v>
      </c>
      <c r="D779" s="2" t="s">
        <v>1860</v>
      </c>
      <c r="E779" s="1" t="s">
        <v>15</v>
      </c>
      <c r="F779" s="1" t="s">
        <v>524</v>
      </c>
      <c r="G779" s="2" t="n">
        <v>1258</v>
      </c>
      <c r="H779" s="2" t="n">
        <v>1292.2131</v>
      </c>
      <c r="I779" s="2" t="n">
        <v>356.7829</v>
      </c>
      <c r="J779" s="2" t="n">
        <v>1197.481</v>
      </c>
      <c r="K779" s="3" t="n">
        <f aca="false">SUM(H779:J779)</f>
        <v>2846.477</v>
      </c>
      <c r="L779" s="3" t="n">
        <v>778</v>
      </c>
    </row>
    <row r="780" customFormat="false" ht="14.4" hidden="false" customHeight="false" outlineLevel="0" collapsed="false">
      <c r="A780" s="2" t="s">
        <v>469</v>
      </c>
      <c r="B780" s="2" t="s">
        <v>469</v>
      </c>
      <c r="C780" s="1" t="s">
        <v>470</v>
      </c>
      <c r="D780" s="2" t="s">
        <v>1861</v>
      </c>
      <c r="E780" s="1" t="s">
        <v>45</v>
      </c>
      <c r="F780" s="1" t="s">
        <v>25</v>
      </c>
      <c r="G780" s="2" t="n">
        <v>201</v>
      </c>
      <c r="H780" s="2" t="n">
        <v>1475.4946</v>
      </c>
      <c r="I780" s="2" t="n">
        <v>244.3603</v>
      </c>
      <c r="J780" s="2" t="n">
        <v>1126.0957</v>
      </c>
      <c r="K780" s="3" t="n">
        <f aca="false">SUM(H780:J780)</f>
        <v>2845.9506</v>
      </c>
      <c r="L780" s="3" t="n">
        <v>779</v>
      </c>
    </row>
    <row r="781" customFormat="false" ht="14.4" hidden="false" customHeight="false" outlineLevel="0" collapsed="false">
      <c r="A781" s="2" t="s">
        <v>909</v>
      </c>
      <c r="B781" s="2" t="s">
        <v>909</v>
      </c>
      <c r="C781" s="1" t="s">
        <v>910</v>
      </c>
      <c r="D781" s="2" t="s">
        <v>1862</v>
      </c>
      <c r="E781" s="1" t="s">
        <v>15</v>
      </c>
      <c r="F781" s="1" t="s">
        <v>912</v>
      </c>
      <c r="G781" s="2" t="n">
        <v>1284</v>
      </c>
      <c r="H781" s="2" t="n">
        <v>1282.2112</v>
      </c>
      <c r="I781" s="2" t="n">
        <v>573.7117</v>
      </c>
      <c r="J781" s="2" t="n">
        <v>989.0496</v>
      </c>
      <c r="K781" s="3" t="n">
        <f aca="false">SUM(H781:J781)</f>
        <v>2844.9725</v>
      </c>
      <c r="L781" s="3" t="n">
        <v>780</v>
      </c>
    </row>
    <row r="782" customFormat="false" ht="14.4" hidden="false" customHeight="false" outlineLevel="0" collapsed="false">
      <c r="A782" s="2" t="s">
        <v>1863</v>
      </c>
      <c r="B782" s="2" t="s">
        <v>1863</v>
      </c>
      <c r="C782" s="1" t="s">
        <v>1864</v>
      </c>
      <c r="D782" s="2" t="s">
        <v>1865</v>
      </c>
      <c r="E782" s="1" t="s">
        <v>117</v>
      </c>
      <c r="F782" s="1" t="s">
        <v>220</v>
      </c>
      <c r="G782" s="2" t="n">
        <v>527</v>
      </c>
      <c r="H782" s="2" t="n">
        <v>1423.1142</v>
      </c>
      <c r="I782" s="2" t="n">
        <v>355.3307</v>
      </c>
      <c r="J782" s="2" t="n">
        <v>1066.2027</v>
      </c>
      <c r="K782" s="3" t="n">
        <f aca="false">SUM(H782:J782)</f>
        <v>2844.6476</v>
      </c>
      <c r="L782" s="3" t="n">
        <v>781</v>
      </c>
    </row>
    <row r="783" customFormat="false" ht="14.4" hidden="false" customHeight="false" outlineLevel="0" collapsed="false">
      <c r="A783" s="2" t="s">
        <v>1866</v>
      </c>
      <c r="B783" s="2" t="s">
        <v>1866</v>
      </c>
      <c r="C783" s="1" t="s">
        <v>1867</v>
      </c>
      <c r="D783" s="2" t="s">
        <v>1868</v>
      </c>
      <c r="E783" s="1" t="s">
        <v>117</v>
      </c>
      <c r="F783" s="1" t="s">
        <v>38</v>
      </c>
      <c r="G783" s="2" t="n">
        <v>819</v>
      </c>
      <c r="H783" s="2" t="n">
        <v>1377.9107</v>
      </c>
      <c r="I783" s="2" t="n">
        <v>356.6421</v>
      </c>
      <c r="J783" s="2" t="n">
        <v>1109.9336</v>
      </c>
      <c r="K783" s="3" t="n">
        <f aca="false">SUM(H783:J783)</f>
        <v>2844.4864</v>
      </c>
      <c r="L783" s="3" t="n">
        <v>782</v>
      </c>
    </row>
    <row r="784" customFormat="false" ht="14.4" hidden="false" customHeight="false" outlineLevel="0" collapsed="false">
      <c r="A784" s="2" t="s">
        <v>1121</v>
      </c>
      <c r="B784" s="2" t="s">
        <v>1121</v>
      </c>
      <c r="C784" s="1" t="s">
        <v>1122</v>
      </c>
      <c r="D784" s="2" t="s">
        <v>1869</v>
      </c>
      <c r="E784" s="1" t="s">
        <v>15</v>
      </c>
      <c r="F784" s="1" t="s">
        <v>38</v>
      </c>
      <c r="G784" s="2" t="n">
        <v>1210</v>
      </c>
      <c r="H784" s="2" t="n">
        <v>1304.3052</v>
      </c>
      <c r="I784" s="2" t="n">
        <v>435.4392</v>
      </c>
      <c r="J784" s="2" t="n">
        <v>1104.6894</v>
      </c>
      <c r="K784" s="3" t="n">
        <f aca="false">SUM(H784:J784)</f>
        <v>2844.4338</v>
      </c>
      <c r="L784" s="3" t="n">
        <v>783</v>
      </c>
    </row>
    <row r="785" customFormat="false" ht="14.4" hidden="false" customHeight="false" outlineLevel="0" collapsed="false">
      <c r="A785" s="2" t="s">
        <v>1870</v>
      </c>
      <c r="B785" s="2" t="s">
        <v>1870</v>
      </c>
      <c r="C785" s="1" t="s">
        <v>1871</v>
      </c>
      <c r="D785" s="2" t="s">
        <v>1872</v>
      </c>
      <c r="E785" s="1" t="s">
        <v>15</v>
      </c>
      <c r="F785" s="1" t="s">
        <v>30</v>
      </c>
      <c r="G785" s="2" t="n">
        <v>820</v>
      </c>
      <c r="H785" s="2" t="n">
        <v>1377.8638</v>
      </c>
      <c r="I785" s="2" t="n">
        <v>931.625</v>
      </c>
      <c r="J785" s="2" t="n">
        <v>534.6859</v>
      </c>
      <c r="K785" s="3" t="n">
        <f aca="false">SUM(H785:J785)</f>
        <v>2844.1747</v>
      </c>
      <c r="L785" s="3" t="n">
        <v>784</v>
      </c>
    </row>
    <row r="786" customFormat="false" ht="14.4" hidden="false" customHeight="false" outlineLevel="0" collapsed="false">
      <c r="A786" s="2" t="s">
        <v>853</v>
      </c>
      <c r="B786" s="2" t="s">
        <v>853</v>
      </c>
      <c r="C786" s="1" t="s">
        <v>854</v>
      </c>
      <c r="D786" s="2" t="s">
        <v>1873</v>
      </c>
      <c r="E786" s="1" t="s">
        <v>15</v>
      </c>
      <c r="F786" s="1" t="s">
        <v>856</v>
      </c>
      <c r="G786" s="2" t="n">
        <v>697</v>
      </c>
      <c r="H786" s="2" t="n">
        <v>1392.8555</v>
      </c>
      <c r="I786" s="2" t="n">
        <v>360.0011</v>
      </c>
      <c r="J786" s="2" t="n">
        <v>1091.3075</v>
      </c>
      <c r="K786" s="3" t="n">
        <f aca="false">SUM(H786:J786)</f>
        <v>2844.1641</v>
      </c>
      <c r="L786" s="3" t="n">
        <v>785</v>
      </c>
    </row>
    <row r="787" customFormat="false" ht="14.4" hidden="false" customHeight="false" outlineLevel="0" collapsed="false">
      <c r="A787" s="2" t="s">
        <v>1323</v>
      </c>
      <c r="B787" s="2" t="s">
        <v>1323</v>
      </c>
      <c r="C787" s="1" t="s">
        <v>1324</v>
      </c>
      <c r="D787" s="2" t="s">
        <v>1874</v>
      </c>
      <c r="E787" s="1" t="s">
        <v>117</v>
      </c>
      <c r="F787" s="1" t="s">
        <v>38</v>
      </c>
      <c r="G787" s="2" t="n">
        <v>1711</v>
      </c>
      <c r="H787" s="2" t="n">
        <v>1136.0151</v>
      </c>
      <c r="I787" s="2" t="n">
        <v>787.1971</v>
      </c>
      <c r="J787" s="2" t="n">
        <v>920.7356</v>
      </c>
      <c r="K787" s="3" t="n">
        <f aca="false">SUM(H787:J787)</f>
        <v>2843.9478</v>
      </c>
      <c r="L787" s="3" t="n">
        <v>786</v>
      </c>
    </row>
    <row r="788" customFormat="false" ht="14.4" hidden="false" customHeight="false" outlineLevel="0" collapsed="false">
      <c r="A788" s="2" t="s">
        <v>1875</v>
      </c>
      <c r="B788" s="2" t="s">
        <v>1875</v>
      </c>
      <c r="C788" s="1" t="s">
        <v>1876</v>
      </c>
      <c r="D788" s="2" t="s">
        <v>1877</v>
      </c>
      <c r="E788" s="1" t="s">
        <v>15</v>
      </c>
      <c r="F788" s="1" t="s">
        <v>30</v>
      </c>
      <c r="G788" s="2" t="n">
        <v>100</v>
      </c>
      <c r="H788" s="2" t="n">
        <v>1482.0217</v>
      </c>
      <c r="I788" s="2" t="n">
        <v>1081.7297</v>
      </c>
      <c r="J788" s="2" t="n">
        <v>279.2737</v>
      </c>
      <c r="K788" s="3" t="n">
        <f aca="false">SUM(H788:J788)</f>
        <v>2843.0251</v>
      </c>
      <c r="L788" s="3" t="n">
        <v>787</v>
      </c>
    </row>
    <row r="789" customFormat="false" ht="14.4" hidden="false" customHeight="false" outlineLevel="0" collapsed="false">
      <c r="A789" s="2" t="s">
        <v>525</v>
      </c>
      <c r="B789" s="2" t="s">
        <v>525</v>
      </c>
      <c r="C789" s="1" t="s">
        <v>526</v>
      </c>
      <c r="D789" s="2" t="s">
        <v>1878</v>
      </c>
      <c r="E789" s="1" t="s">
        <v>1025</v>
      </c>
      <c r="F789" s="1" t="s">
        <v>528</v>
      </c>
      <c r="G789" s="2" t="n">
        <v>1259</v>
      </c>
      <c r="H789" s="2" t="n">
        <v>1292.1533</v>
      </c>
      <c r="I789" s="2" t="n">
        <v>435.4482</v>
      </c>
      <c r="J789" s="2" t="n">
        <v>1115.3009</v>
      </c>
      <c r="K789" s="3" t="n">
        <f aca="false">SUM(H789:J789)</f>
        <v>2842.9024</v>
      </c>
      <c r="L789" s="3" t="n">
        <v>788</v>
      </c>
    </row>
    <row r="790" customFormat="false" ht="14.4" hidden="false" customHeight="false" outlineLevel="0" collapsed="false">
      <c r="A790" s="2" t="s">
        <v>1879</v>
      </c>
      <c r="B790" s="2" t="s">
        <v>1879</v>
      </c>
      <c r="C790" s="1" t="s">
        <v>1880</v>
      </c>
      <c r="D790" s="2" t="s">
        <v>1881</v>
      </c>
      <c r="E790" s="1" t="s">
        <v>15</v>
      </c>
      <c r="F790" s="1" t="s">
        <v>851</v>
      </c>
      <c r="G790" s="2" t="n">
        <v>1442</v>
      </c>
      <c r="H790" s="2" t="n">
        <v>1230.421</v>
      </c>
      <c r="I790" s="2" t="n">
        <v>1403.989</v>
      </c>
      <c r="J790" s="2" t="n">
        <v>207.5956</v>
      </c>
      <c r="K790" s="3" t="n">
        <f aca="false">SUM(H790:J790)</f>
        <v>2842.0056</v>
      </c>
      <c r="L790" s="3" t="n">
        <v>789</v>
      </c>
    </row>
    <row r="791" customFormat="false" ht="14.4" hidden="false" customHeight="false" outlineLevel="0" collapsed="false">
      <c r="A791" s="2" t="s">
        <v>377</v>
      </c>
      <c r="B791" s="2" t="s">
        <v>377</v>
      </c>
      <c r="C791" s="1" t="s">
        <v>378</v>
      </c>
      <c r="D791" s="2" t="s">
        <v>1882</v>
      </c>
      <c r="E791" s="1" t="s">
        <v>15</v>
      </c>
      <c r="F791" s="1" t="s">
        <v>380</v>
      </c>
      <c r="G791" s="2" t="n">
        <v>807</v>
      </c>
      <c r="H791" s="2" t="n">
        <v>1378.6913</v>
      </c>
      <c r="I791" s="2" t="n">
        <v>337.7991</v>
      </c>
      <c r="J791" s="2" t="n">
        <v>1125.3966</v>
      </c>
      <c r="K791" s="3" t="n">
        <f aca="false">SUM(H791:J791)</f>
        <v>2841.887</v>
      </c>
      <c r="L791" s="3" t="n">
        <v>790</v>
      </c>
    </row>
    <row r="792" customFormat="false" ht="14.4" hidden="false" customHeight="false" outlineLevel="0" collapsed="false">
      <c r="A792" s="2" t="s">
        <v>1381</v>
      </c>
      <c r="B792" s="2" t="s">
        <v>1381</v>
      </c>
      <c r="C792" s="1" t="s">
        <v>1382</v>
      </c>
      <c r="D792" s="2" t="s">
        <v>1883</v>
      </c>
      <c r="E792" s="1" t="s">
        <v>117</v>
      </c>
      <c r="F792" s="1" t="s">
        <v>46</v>
      </c>
      <c r="G792" s="2" t="n">
        <v>784</v>
      </c>
      <c r="H792" s="2" t="n">
        <v>1380.7419</v>
      </c>
      <c r="I792" s="2" t="n">
        <v>1338.8332</v>
      </c>
      <c r="J792" s="2" t="n">
        <v>122.2731</v>
      </c>
      <c r="K792" s="3" t="n">
        <f aca="false">SUM(H792:J792)</f>
        <v>2841.8482</v>
      </c>
      <c r="L792" s="3" t="n">
        <v>791</v>
      </c>
    </row>
    <row r="793" customFormat="false" ht="14.4" hidden="false" customHeight="false" outlineLevel="0" collapsed="false">
      <c r="A793" s="2" t="s">
        <v>1147</v>
      </c>
      <c r="B793" s="2" t="s">
        <v>1147</v>
      </c>
      <c r="C793" s="1" t="s">
        <v>1148</v>
      </c>
      <c r="D793" s="2" t="s">
        <v>1884</v>
      </c>
      <c r="E793" s="1" t="s">
        <v>15</v>
      </c>
      <c r="F793" s="1" t="s">
        <v>509</v>
      </c>
      <c r="G793" s="2" t="n">
        <v>737</v>
      </c>
      <c r="H793" s="2" t="n">
        <v>1387.386</v>
      </c>
      <c r="I793" s="2" t="n">
        <v>379.0358</v>
      </c>
      <c r="J793" s="2" t="n">
        <v>1075.0989</v>
      </c>
      <c r="K793" s="3" t="n">
        <f aca="false">SUM(H793:J793)</f>
        <v>2841.5207</v>
      </c>
      <c r="L793" s="3" t="n">
        <v>792</v>
      </c>
    </row>
    <row r="794" customFormat="false" ht="14.4" hidden="false" customHeight="false" outlineLevel="0" collapsed="false">
      <c r="A794" s="2" t="s">
        <v>1099</v>
      </c>
      <c r="B794" s="2" t="s">
        <v>1099</v>
      </c>
      <c r="C794" s="1" t="s">
        <v>1100</v>
      </c>
      <c r="D794" s="2" t="s">
        <v>1885</v>
      </c>
      <c r="E794" s="1" t="s">
        <v>29</v>
      </c>
      <c r="F794" s="1" t="s">
        <v>1102</v>
      </c>
      <c r="G794" s="2" t="n">
        <v>830</v>
      </c>
      <c r="H794" s="2" t="n">
        <v>1376.3531</v>
      </c>
      <c r="I794" s="2" t="n">
        <v>1179.2995</v>
      </c>
      <c r="J794" s="2" t="n">
        <v>284.6345</v>
      </c>
      <c r="K794" s="3" t="n">
        <f aca="false">SUM(H794:J794)</f>
        <v>2840.2871</v>
      </c>
      <c r="L794" s="3" t="n">
        <v>793</v>
      </c>
    </row>
    <row r="795" customFormat="false" ht="14.4" hidden="false" customHeight="false" outlineLevel="0" collapsed="false">
      <c r="A795" s="2" t="s">
        <v>469</v>
      </c>
      <c r="B795" s="2" t="s">
        <v>469</v>
      </c>
      <c r="C795" s="1" t="s">
        <v>470</v>
      </c>
      <c r="D795" s="2" t="s">
        <v>1886</v>
      </c>
      <c r="E795" s="1" t="s">
        <v>15</v>
      </c>
      <c r="F795" s="1" t="s">
        <v>25</v>
      </c>
      <c r="G795" s="2" t="n">
        <v>467</v>
      </c>
      <c r="H795" s="2" t="n">
        <v>1428.1874</v>
      </c>
      <c r="I795" s="2" t="n">
        <v>1288.257</v>
      </c>
      <c r="J795" s="2" t="n">
        <v>122.8788</v>
      </c>
      <c r="K795" s="3" t="n">
        <f aca="false">SUM(H795:J795)</f>
        <v>2839.3232</v>
      </c>
      <c r="L795" s="3" t="n">
        <v>794</v>
      </c>
    </row>
    <row r="796" customFormat="false" ht="14.4" hidden="false" customHeight="false" outlineLevel="0" collapsed="false">
      <c r="A796" s="2" t="s">
        <v>1176</v>
      </c>
      <c r="B796" s="2" t="s">
        <v>1176</v>
      </c>
      <c r="C796" s="1" t="s">
        <v>1177</v>
      </c>
      <c r="D796" s="2" t="s">
        <v>1887</v>
      </c>
      <c r="E796" s="1" t="s">
        <v>24</v>
      </c>
      <c r="F796" s="1" t="s">
        <v>879</v>
      </c>
      <c r="G796" s="2" t="n">
        <v>1157</v>
      </c>
      <c r="H796" s="2" t="n">
        <v>1326.8736</v>
      </c>
      <c r="I796" s="2" t="n">
        <v>355.1656</v>
      </c>
      <c r="J796" s="2" t="n">
        <v>1155.999</v>
      </c>
      <c r="K796" s="3" t="n">
        <f aca="false">SUM(H796:J796)</f>
        <v>2838.0382</v>
      </c>
      <c r="L796" s="3" t="n">
        <v>795</v>
      </c>
    </row>
    <row r="797" customFormat="false" ht="14.4" hidden="false" customHeight="false" outlineLevel="0" collapsed="false">
      <c r="A797" s="2" t="s">
        <v>1888</v>
      </c>
      <c r="B797" s="2" t="s">
        <v>1888</v>
      </c>
      <c r="C797" s="1" t="s">
        <v>1889</v>
      </c>
      <c r="D797" s="2" t="s">
        <v>1890</v>
      </c>
      <c r="E797" s="1" t="s">
        <v>283</v>
      </c>
      <c r="F797" s="1" t="s">
        <v>46</v>
      </c>
      <c r="G797" s="2" t="n">
        <v>975</v>
      </c>
      <c r="H797" s="2" t="n">
        <v>1346.1627</v>
      </c>
      <c r="I797" s="2" t="n">
        <v>1135.5513</v>
      </c>
      <c r="J797" s="2" t="n">
        <v>355.9333</v>
      </c>
      <c r="K797" s="3" t="n">
        <f aca="false">SUM(H797:J797)</f>
        <v>2837.6473</v>
      </c>
      <c r="L797" s="3" t="n">
        <v>796</v>
      </c>
    </row>
    <row r="798" customFormat="false" ht="14.4" hidden="false" customHeight="false" outlineLevel="0" collapsed="false">
      <c r="A798" s="2" t="s">
        <v>913</v>
      </c>
      <c r="B798" s="2" t="s">
        <v>913</v>
      </c>
      <c r="C798" s="1" t="s">
        <v>914</v>
      </c>
      <c r="D798" s="2" t="s">
        <v>1891</v>
      </c>
      <c r="E798" s="1" t="s">
        <v>15</v>
      </c>
      <c r="F798" s="1" t="s">
        <v>766</v>
      </c>
      <c r="G798" s="2" t="n">
        <v>1263</v>
      </c>
      <c r="H798" s="2" t="n">
        <v>1291.7393</v>
      </c>
      <c r="I798" s="2" t="n">
        <v>343.4613</v>
      </c>
      <c r="J798" s="2" t="n">
        <v>1202.3195</v>
      </c>
      <c r="K798" s="3" t="n">
        <f aca="false">SUM(H798:J798)</f>
        <v>2837.5201</v>
      </c>
      <c r="L798" s="3" t="n">
        <v>797</v>
      </c>
    </row>
    <row r="799" customFormat="false" ht="14.4" hidden="false" customHeight="false" outlineLevel="0" collapsed="false">
      <c r="A799" s="2" t="s">
        <v>1243</v>
      </c>
      <c r="B799" s="2" t="s">
        <v>1243</v>
      </c>
      <c r="C799" s="1" t="s">
        <v>1244</v>
      </c>
      <c r="D799" s="2" t="s">
        <v>1892</v>
      </c>
      <c r="E799" s="1" t="s">
        <v>24</v>
      </c>
      <c r="F799" s="1" t="s">
        <v>56</v>
      </c>
      <c r="G799" s="2" t="n">
        <v>1394</v>
      </c>
      <c r="H799" s="2" t="n">
        <v>1256.1722</v>
      </c>
      <c r="I799" s="2" t="n">
        <v>1383.2233</v>
      </c>
      <c r="J799" s="2" t="n">
        <v>197.3164</v>
      </c>
      <c r="K799" s="3" t="n">
        <f aca="false">SUM(H799:J799)</f>
        <v>2836.7119</v>
      </c>
      <c r="L799" s="3" t="n">
        <v>798</v>
      </c>
    </row>
    <row r="800" customFormat="false" ht="14.4" hidden="false" customHeight="false" outlineLevel="0" collapsed="false">
      <c r="A800" s="2" t="s">
        <v>648</v>
      </c>
      <c r="B800" s="2" t="s">
        <v>648</v>
      </c>
      <c r="C800" s="1" t="s">
        <v>649</v>
      </c>
      <c r="D800" s="2" t="s">
        <v>1893</v>
      </c>
      <c r="E800" s="1" t="s">
        <v>15</v>
      </c>
      <c r="F800" s="1" t="s">
        <v>38</v>
      </c>
      <c r="G800" s="2" t="n">
        <v>1448</v>
      </c>
      <c r="H800" s="2" t="n">
        <v>1229.5945</v>
      </c>
      <c r="I800" s="2" t="n">
        <v>1415.5095</v>
      </c>
      <c r="J800" s="2" t="n">
        <v>190.7206</v>
      </c>
      <c r="K800" s="3" t="n">
        <f aca="false">SUM(H800:J800)</f>
        <v>2835.8246</v>
      </c>
      <c r="L800" s="3" t="n">
        <v>799</v>
      </c>
    </row>
    <row r="801" customFormat="false" ht="14.4" hidden="false" customHeight="false" outlineLevel="0" collapsed="false">
      <c r="A801" s="2" t="s">
        <v>1894</v>
      </c>
      <c r="B801" s="2" t="s">
        <v>1894</v>
      </c>
      <c r="C801" s="1" t="s">
        <v>1895</v>
      </c>
      <c r="D801" s="2" t="s">
        <v>1896</v>
      </c>
      <c r="E801" s="1" t="s">
        <v>15</v>
      </c>
      <c r="F801" s="1" t="s">
        <v>620</v>
      </c>
      <c r="G801" s="2" t="n">
        <v>971</v>
      </c>
      <c r="H801" s="2" t="n">
        <v>1346.5471</v>
      </c>
      <c r="I801" s="2" t="n">
        <v>354.8952</v>
      </c>
      <c r="J801" s="2" t="n">
        <v>1133.5262</v>
      </c>
      <c r="K801" s="3" t="n">
        <f aca="false">SUM(H801:J801)</f>
        <v>2834.9685</v>
      </c>
      <c r="L801" s="3" t="n">
        <v>800</v>
      </c>
    </row>
    <row r="802" customFormat="false" ht="14.4" hidden="false" customHeight="false" outlineLevel="0" collapsed="false">
      <c r="A802" s="2" t="s">
        <v>1897</v>
      </c>
      <c r="B802" s="2" t="s">
        <v>1897</v>
      </c>
      <c r="C802" s="1" t="s">
        <v>1898</v>
      </c>
      <c r="D802" s="2" t="s">
        <v>1899</v>
      </c>
      <c r="E802" s="1" t="s">
        <v>15</v>
      </c>
      <c r="F802" s="1" t="s">
        <v>761</v>
      </c>
      <c r="G802" s="2" t="n">
        <v>2324</v>
      </c>
      <c r="H802" s="2" t="n">
        <v>574.8177</v>
      </c>
      <c r="I802" s="2" t="n">
        <v>1089.6762</v>
      </c>
      <c r="J802" s="2" t="n">
        <v>1170.3579</v>
      </c>
      <c r="K802" s="3" t="n">
        <f aca="false">SUM(H802:J802)</f>
        <v>2834.8518</v>
      </c>
      <c r="L802" s="3" t="n">
        <v>801</v>
      </c>
    </row>
    <row r="803" customFormat="false" ht="14.4" hidden="false" customHeight="false" outlineLevel="0" collapsed="false">
      <c r="A803" s="2" t="s">
        <v>1028</v>
      </c>
      <c r="B803" s="2" t="s">
        <v>1028</v>
      </c>
      <c r="C803" s="1" t="s">
        <v>1029</v>
      </c>
      <c r="D803" s="2" t="s">
        <v>1900</v>
      </c>
      <c r="E803" s="1" t="s">
        <v>29</v>
      </c>
      <c r="F803" s="1" t="s">
        <v>1031</v>
      </c>
      <c r="G803" s="2" t="n">
        <v>1193</v>
      </c>
      <c r="H803" s="2" t="n">
        <v>1310.1199</v>
      </c>
      <c r="I803" s="2" t="n">
        <v>1332.3507</v>
      </c>
      <c r="J803" s="2" t="n">
        <v>191.976</v>
      </c>
      <c r="K803" s="3" t="n">
        <f aca="false">SUM(H803:J803)</f>
        <v>2834.4466</v>
      </c>
      <c r="L803" s="3" t="n">
        <v>802</v>
      </c>
    </row>
    <row r="804" customFormat="false" ht="14.4" hidden="false" customHeight="false" outlineLevel="0" collapsed="false">
      <c r="A804" s="2" t="s">
        <v>1901</v>
      </c>
      <c r="B804" s="2" t="s">
        <v>1901</v>
      </c>
      <c r="C804" s="1" t="s">
        <v>1902</v>
      </c>
      <c r="D804" s="2" t="s">
        <v>1903</v>
      </c>
      <c r="E804" s="1" t="s">
        <v>15</v>
      </c>
      <c r="F804" s="1" t="s">
        <v>30</v>
      </c>
      <c r="G804" s="2" t="n">
        <v>669</v>
      </c>
      <c r="H804" s="2" t="n">
        <v>1397.5783</v>
      </c>
      <c r="I804" s="2" t="n">
        <v>355.469</v>
      </c>
      <c r="J804" s="2" t="n">
        <v>1081.3615</v>
      </c>
      <c r="K804" s="3" t="n">
        <f aca="false">SUM(H804:J804)</f>
        <v>2834.4088</v>
      </c>
      <c r="L804" s="3" t="n">
        <v>803</v>
      </c>
    </row>
    <row r="805" customFormat="false" ht="14.4" hidden="false" customHeight="false" outlineLevel="0" collapsed="false">
      <c r="A805" s="2" t="s">
        <v>393</v>
      </c>
      <c r="B805" s="2" t="s">
        <v>393</v>
      </c>
      <c r="C805" s="1" t="s">
        <v>394</v>
      </c>
      <c r="D805" s="2" t="s">
        <v>1904</v>
      </c>
      <c r="E805" s="1" t="s">
        <v>15</v>
      </c>
      <c r="F805" s="1" t="s">
        <v>388</v>
      </c>
      <c r="G805" s="2" t="n">
        <v>1118</v>
      </c>
      <c r="H805" s="2" t="n">
        <v>1334.0213</v>
      </c>
      <c r="I805" s="2" t="n">
        <v>1031.333</v>
      </c>
      <c r="J805" s="2" t="n">
        <v>469.0377</v>
      </c>
      <c r="K805" s="3" t="n">
        <f aca="false">SUM(H805:J805)</f>
        <v>2834.392</v>
      </c>
      <c r="L805" s="3" t="n">
        <v>804</v>
      </c>
    </row>
    <row r="806" customFormat="false" ht="14.4" hidden="false" customHeight="false" outlineLevel="0" collapsed="false">
      <c r="A806" s="2" t="s">
        <v>989</v>
      </c>
      <c r="B806" s="2" t="s">
        <v>989</v>
      </c>
      <c r="C806" s="1" t="s">
        <v>990</v>
      </c>
      <c r="D806" s="2" t="s">
        <v>1905</v>
      </c>
      <c r="E806" s="1" t="s">
        <v>283</v>
      </c>
      <c r="F806" s="1" t="s">
        <v>620</v>
      </c>
      <c r="G806" s="2" t="n">
        <v>659</v>
      </c>
      <c r="H806" s="2" t="n">
        <v>1399.5754</v>
      </c>
      <c r="I806" s="2" t="n">
        <v>354.6584</v>
      </c>
      <c r="J806" s="2" t="n">
        <v>1080.0419</v>
      </c>
      <c r="K806" s="3" t="n">
        <f aca="false">SUM(H806:J806)</f>
        <v>2834.2757</v>
      </c>
      <c r="L806" s="3" t="n">
        <v>805</v>
      </c>
    </row>
    <row r="807" customFormat="false" ht="14.4" hidden="false" customHeight="false" outlineLevel="0" collapsed="false">
      <c r="A807" s="2" t="s">
        <v>1906</v>
      </c>
      <c r="B807" s="2" t="s">
        <v>1906</v>
      </c>
      <c r="C807" s="1" t="s">
        <v>1907</v>
      </c>
      <c r="D807" s="2" t="s">
        <v>1908</v>
      </c>
      <c r="E807" s="1" t="s">
        <v>15</v>
      </c>
      <c r="F807" s="1" t="s">
        <v>106</v>
      </c>
      <c r="G807" s="2" t="n">
        <v>2418</v>
      </c>
      <c r="H807" s="2" t="n">
        <v>477.0195</v>
      </c>
      <c r="I807" s="2" t="n">
        <v>1166.9195</v>
      </c>
      <c r="J807" s="2" t="n">
        <v>1188.2143</v>
      </c>
      <c r="K807" s="3" t="n">
        <f aca="false">SUM(H807:J807)</f>
        <v>2832.1533</v>
      </c>
      <c r="L807" s="3" t="n">
        <v>806</v>
      </c>
    </row>
    <row r="808" customFormat="false" ht="14.4" hidden="false" customHeight="false" outlineLevel="0" collapsed="false">
      <c r="A808" s="2" t="s">
        <v>1109</v>
      </c>
      <c r="B808" s="2" t="s">
        <v>1109</v>
      </c>
      <c r="C808" s="1" t="s">
        <v>1110</v>
      </c>
      <c r="D808" s="2" t="s">
        <v>1909</v>
      </c>
      <c r="E808" s="1" t="s">
        <v>24</v>
      </c>
      <c r="F808" s="1" t="s">
        <v>30</v>
      </c>
      <c r="G808" s="2" t="n">
        <v>687</v>
      </c>
      <c r="H808" s="2" t="n">
        <v>1394.3749</v>
      </c>
      <c r="I808" s="2" t="n">
        <v>354.8056</v>
      </c>
      <c r="J808" s="2" t="n">
        <v>1081.57</v>
      </c>
      <c r="K808" s="3" t="n">
        <f aca="false">SUM(H808:J808)</f>
        <v>2830.7505</v>
      </c>
      <c r="L808" s="3" t="n">
        <v>807</v>
      </c>
    </row>
    <row r="809" customFormat="false" ht="14.4" hidden="false" customHeight="false" outlineLevel="0" collapsed="false">
      <c r="A809" s="2" t="s">
        <v>651</v>
      </c>
      <c r="B809" s="2" t="s">
        <v>651</v>
      </c>
      <c r="C809" s="1" t="s">
        <v>652</v>
      </c>
      <c r="D809" s="2" t="s">
        <v>1910</v>
      </c>
      <c r="E809" s="1" t="s">
        <v>24</v>
      </c>
      <c r="F809" s="1" t="s">
        <v>30</v>
      </c>
      <c r="G809" s="2" t="n">
        <v>76</v>
      </c>
      <c r="H809" s="2" t="n">
        <v>1486.8205</v>
      </c>
      <c r="I809" s="2" t="n">
        <v>1151.6648</v>
      </c>
      <c r="J809" s="2" t="n">
        <v>192.2027</v>
      </c>
      <c r="K809" s="3" t="n">
        <f aca="false">SUM(H809:J809)</f>
        <v>2830.688</v>
      </c>
      <c r="L809" s="3" t="n">
        <v>808</v>
      </c>
    </row>
    <row r="810" customFormat="false" ht="14.4" hidden="false" customHeight="false" outlineLevel="0" collapsed="false">
      <c r="A810" s="2" t="s">
        <v>1051</v>
      </c>
      <c r="B810" s="2" t="s">
        <v>1051</v>
      </c>
      <c r="C810" s="1" t="s">
        <v>1052</v>
      </c>
      <c r="D810" s="2" t="s">
        <v>1911</v>
      </c>
      <c r="E810" s="1" t="s">
        <v>24</v>
      </c>
      <c r="F810" s="1" t="s">
        <v>30</v>
      </c>
      <c r="G810" s="2" t="n">
        <v>1472</v>
      </c>
      <c r="H810" s="2" t="n">
        <v>1222.7141</v>
      </c>
      <c r="I810" s="2" t="n">
        <v>1415.6054</v>
      </c>
      <c r="J810" s="2" t="n">
        <v>192.1914</v>
      </c>
      <c r="K810" s="3" t="n">
        <f aca="false">SUM(H810:J810)</f>
        <v>2830.5109</v>
      </c>
      <c r="L810" s="3" t="n">
        <v>809</v>
      </c>
    </row>
    <row r="811" customFormat="false" ht="14.4" hidden="false" customHeight="false" outlineLevel="0" collapsed="false">
      <c r="A811" s="2" t="s">
        <v>1912</v>
      </c>
      <c r="B811" s="2" t="s">
        <v>1912</v>
      </c>
      <c r="C811" s="1" t="s">
        <v>1913</v>
      </c>
      <c r="D811" s="2" t="s">
        <v>1914</v>
      </c>
      <c r="E811" s="1" t="s">
        <v>15</v>
      </c>
      <c r="F811" s="1" t="s">
        <v>1915</v>
      </c>
      <c r="G811" s="2" t="n">
        <v>1145</v>
      </c>
      <c r="H811" s="2" t="n">
        <v>1330.1606</v>
      </c>
      <c r="I811" s="2" t="n">
        <v>1262.5341</v>
      </c>
      <c r="J811" s="2" t="n">
        <v>236.7954</v>
      </c>
      <c r="K811" s="3" t="n">
        <f aca="false">SUM(H811:J811)</f>
        <v>2829.4901</v>
      </c>
      <c r="L811" s="3" t="n">
        <v>810</v>
      </c>
    </row>
    <row r="812" customFormat="false" ht="14.4" hidden="false" customHeight="false" outlineLevel="0" collapsed="false">
      <c r="A812" s="2" t="s">
        <v>1916</v>
      </c>
      <c r="B812" s="2" t="s">
        <v>1916</v>
      </c>
      <c r="C812" s="1" t="s">
        <v>1917</v>
      </c>
      <c r="D812" s="2" t="s">
        <v>1918</v>
      </c>
      <c r="E812" s="1" t="s">
        <v>24</v>
      </c>
      <c r="F812" s="1" t="s">
        <v>30</v>
      </c>
      <c r="G812" s="2" t="n">
        <v>1141</v>
      </c>
      <c r="H812" s="2" t="n">
        <v>1330.7423</v>
      </c>
      <c r="I812" s="2" t="n">
        <v>355.3247</v>
      </c>
      <c r="J812" s="2" t="n">
        <v>1143.375</v>
      </c>
      <c r="K812" s="3" t="n">
        <f aca="false">SUM(H812:J812)</f>
        <v>2829.442</v>
      </c>
      <c r="L812" s="3" t="n">
        <v>811</v>
      </c>
    </row>
    <row r="813" customFormat="false" ht="14.4" hidden="false" customHeight="false" outlineLevel="0" collapsed="false">
      <c r="A813" s="2" t="s">
        <v>975</v>
      </c>
      <c r="B813" s="2" t="s">
        <v>975</v>
      </c>
      <c r="C813" s="1" t="s">
        <v>976</v>
      </c>
      <c r="D813" s="2" t="s">
        <v>1919</v>
      </c>
      <c r="E813" s="1" t="s">
        <v>24</v>
      </c>
      <c r="F813" s="1" t="s">
        <v>30</v>
      </c>
      <c r="G813" s="2" t="n">
        <v>60</v>
      </c>
      <c r="H813" s="2" t="n">
        <v>1491.6705</v>
      </c>
      <c r="I813" s="2" t="n">
        <v>1114.2922</v>
      </c>
      <c r="J813" s="2" t="n">
        <v>223.309</v>
      </c>
      <c r="K813" s="3" t="n">
        <f aca="false">SUM(H813:J813)</f>
        <v>2829.2717</v>
      </c>
      <c r="L813" s="3" t="n">
        <v>812</v>
      </c>
    </row>
    <row r="814" customFormat="false" ht="14.4" hidden="false" customHeight="false" outlineLevel="0" collapsed="false">
      <c r="A814" s="2" t="s">
        <v>913</v>
      </c>
      <c r="B814" s="2" t="s">
        <v>913</v>
      </c>
      <c r="C814" s="1" t="s">
        <v>914</v>
      </c>
      <c r="D814" s="2" t="s">
        <v>1920</v>
      </c>
      <c r="E814" s="1" t="s">
        <v>678</v>
      </c>
      <c r="F814" s="1" t="s">
        <v>766</v>
      </c>
      <c r="G814" s="2" t="n">
        <v>1367</v>
      </c>
      <c r="H814" s="2" t="n">
        <v>1261.8683</v>
      </c>
      <c r="I814" s="2" t="n">
        <v>476.5671</v>
      </c>
      <c r="J814" s="2" t="n">
        <v>1090.7667</v>
      </c>
      <c r="K814" s="3" t="n">
        <f aca="false">SUM(H814:J814)</f>
        <v>2829.2021</v>
      </c>
      <c r="L814" s="3" t="n">
        <v>813</v>
      </c>
    </row>
    <row r="815" customFormat="false" ht="14.4" hidden="false" customHeight="false" outlineLevel="0" collapsed="false">
      <c r="A815" s="2" t="s">
        <v>469</v>
      </c>
      <c r="B815" s="2" t="s">
        <v>469</v>
      </c>
      <c r="C815" s="1" t="s">
        <v>470</v>
      </c>
      <c r="D815" s="2" t="s">
        <v>1921</v>
      </c>
      <c r="E815" s="1" t="s">
        <v>24</v>
      </c>
      <c r="F815" s="1" t="s">
        <v>25</v>
      </c>
      <c r="G815" s="2" t="n">
        <v>1593</v>
      </c>
      <c r="H815" s="2" t="n">
        <v>1185.8929</v>
      </c>
      <c r="I815" s="2" t="n">
        <v>1519.1549</v>
      </c>
      <c r="J815" s="2" t="n">
        <v>122.4906</v>
      </c>
      <c r="K815" s="3" t="n">
        <f aca="false">SUM(H815:J815)</f>
        <v>2827.5384</v>
      </c>
      <c r="L815" s="3" t="n">
        <v>814</v>
      </c>
    </row>
    <row r="816" customFormat="false" ht="14.4" hidden="false" customHeight="false" outlineLevel="0" collapsed="false">
      <c r="A816" s="2" t="s">
        <v>1922</v>
      </c>
      <c r="B816" s="2" t="s">
        <v>1922</v>
      </c>
      <c r="C816" s="1" t="s">
        <v>1923</v>
      </c>
      <c r="D816" s="2" t="s">
        <v>1924</v>
      </c>
      <c r="E816" s="1" t="s">
        <v>15</v>
      </c>
      <c r="F816" s="1" t="s">
        <v>30</v>
      </c>
      <c r="G816" s="2" t="n">
        <v>126</v>
      </c>
      <c r="H816" s="2" t="n">
        <v>1479.7529</v>
      </c>
      <c r="I816" s="2" t="n">
        <v>1015.9733</v>
      </c>
      <c r="J816" s="2" t="n">
        <v>331.576</v>
      </c>
      <c r="K816" s="3" t="n">
        <f aca="false">SUM(H816:J816)</f>
        <v>2827.3022</v>
      </c>
      <c r="L816" s="3" t="n">
        <v>815</v>
      </c>
    </row>
    <row r="817" customFormat="false" ht="14.4" hidden="false" customHeight="false" outlineLevel="0" collapsed="false">
      <c r="A817" s="2" t="s">
        <v>1925</v>
      </c>
      <c r="B817" s="2" t="s">
        <v>1925</v>
      </c>
      <c r="C817" s="1" t="s">
        <v>1926</v>
      </c>
      <c r="D817" s="2" t="s">
        <v>1927</v>
      </c>
      <c r="E817" s="1" t="s">
        <v>15</v>
      </c>
      <c r="F817" s="1" t="s">
        <v>46</v>
      </c>
      <c r="G817" s="2" t="n">
        <v>1715</v>
      </c>
      <c r="H817" s="2" t="n">
        <v>1132.8695</v>
      </c>
      <c r="I817" s="2" t="n">
        <v>890.3975</v>
      </c>
      <c r="J817" s="2" t="n">
        <v>801.7</v>
      </c>
      <c r="K817" s="3" t="n">
        <f aca="false">SUM(H817:J817)</f>
        <v>2824.967</v>
      </c>
      <c r="L817" s="3" t="n">
        <v>816</v>
      </c>
    </row>
    <row r="818" customFormat="false" ht="14.4" hidden="false" customHeight="false" outlineLevel="0" collapsed="false">
      <c r="A818" s="2" t="s">
        <v>1162</v>
      </c>
      <c r="B818" s="2" t="s">
        <v>1162</v>
      </c>
      <c r="C818" s="1" t="s">
        <v>1163</v>
      </c>
      <c r="D818" s="2" t="s">
        <v>1928</v>
      </c>
      <c r="E818" s="1" t="s">
        <v>15</v>
      </c>
      <c r="F818" s="1" t="s">
        <v>1165</v>
      </c>
      <c r="G818" s="2" t="n">
        <v>937</v>
      </c>
      <c r="H818" s="2" t="n">
        <v>1348.9683</v>
      </c>
      <c r="I818" s="2" t="n">
        <v>1146.2646</v>
      </c>
      <c r="J818" s="2" t="n">
        <v>327.6674</v>
      </c>
      <c r="K818" s="3" t="n">
        <f aca="false">SUM(H818:J818)</f>
        <v>2822.9003</v>
      </c>
      <c r="L818" s="3" t="n">
        <v>817</v>
      </c>
    </row>
    <row r="819" customFormat="false" ht="14.4" hidden="false" customHeight="false" outlineLevel="0" collapsed="false">
      <c r="A819" s="2" t="s">
        <v>1250</v>
      </c>
      <c r="B819" s="2" t="s">
        <v>1250</v>
      </c>
      <c r="C819" s="1" t="s">
        <v>1251</v>
      </c>
      <c r="D819" s="2" t="s">
        <v>1929</v>
      </c>
      <c r="E819" s="1" t="s">
        <v>15</v>
      </c>
      <c r="F819" s="1" t="s">
        <v>708</v>
      </c>
      <c r="G819" s="2" t="n">
        <v>1621</v>
      </c>
      <c r="H819" s="2" t="n">
        <v>1172.6154</v>
      </c>
      <c r="I819" s="2" t="n">
        <v>1457.5543</v>
      </c>
      <c r="J819" s="2" t="n">
        <v>191.6802</v>
      </c>
      <c r="K819" s="3" t="n">
        <f aca="false">SUM(H819:J819)</f>
        <v>2821.8499</v>
      </c>
      <c r="L819" s="3" t="n">
        <v>818</v>
      </c>
    </row>
    <row r="820" customFormat="false" ht="14.4" hidden="false" customHeight="false" outlineLevel="0" collapsed="false">
      <c r="A820" s="2" t="s">
        <v>1280</v>
      </c>
      <c r="B820" s="2" t="s">
        <v>1280</v>
      </c>
      <c r="C820" s="1" t="s">
        <v>1281</v>
      </c>
      <c r="D820" s="2" t="s">
        <v>1930</v>
      </c>
      <c r="E820" s="1" t="s">
        <v>15</v>
      </c>
      <c r="F820" s="1" t="s">
        <v>620</v>
      </c>
      <c r="G820" s="2" t="n">
        <v>911</v>
      </c>
      <c r="H820" s="2" t="n">
        <v>1359.9847</v>
      </c>
      <c r="I820" s="2" t="n">
        <v>633.0546</v>
      </c>
      <c r="J820" s="2" t="n">
        <v>827.8516</v>
      </c>
      <c r="K820" s="3" t="n">
        <f aca="false">SUM(H820:J820)</f>
        <v>2820.8909</v>
      </c>
      <c r="L820" s="3" t="n">
        <v>819</v>
      </c>
    </row>
    <row r="821" customFormat="false" ht="14.4" hidden="false" customHeight="false" outlineLevel="0" collapsed="false">
      <c r="A821" s="2" t="s">
        <v>1099</v>
      </c>
      <c r="B821" s="2" t="s">
        <v>1099</v>
      </c>
      <c r="C821" s="1" t="s">
        <v>1100</v>
      </c>
      <c r="D821" s="2" t="s">
        <v>1931</v>
      </c>
      <c r="E821" s="1" t="s">
        <v>24</v>
      </c>
      <c r="F821" s="1" t="s">
        <v>1102</v>
      </c>
      <c r="G821" s="2" t="n">
        <v>1498</v>
      </c>
      <c r="H821" s="2" t="n">
        <v>1215.6427</v>
      </c>
      <c r="I821" s="2" t="n">
        <v>374.7132</v>
      </c>
      <c r="J821" s="2" t="n">
        <v>1230.507</v>
      </c>
      <c r="K821" s="3" t="n">
        <f aca="false">SUM(H821:J821)</f>
        <v>2820.8629</v>
      </c>
      <c r="L821" s="3" t="n">
        <v>820</v>
      </c>
    </row>
    <row r="822" customFormat="false" ht="14.4" hidden="false" customHeight="false" outlineLevel="0" collapsed="false">
      <c r="A822" s="2" t="s">
        <v>232</v>
      </c>
      <c r="B822" s="2" t="s">
        <v>232</v>
      </c>
      <c r="C822" s="1" t="s">
        <v>233</v>
      </c>
      <c r="D822" s="2" t="s">
        <v>1932</v>
      </c>
      <c r="E822" s="1" t="s">
        <v>105</v>
      </c>
      <c r="F822" s="1" t="s">
        <v>38</v>
      </c>
      <c r="G822" s="2" t="n">
        <v>1683</v>
      </c>
      <c r="H822" s="2" t="n">
        <v>1147.3133</v>
      </c>
      <c r="I822" s="2" t="n">
        <v>512.8301</v>
      </c>
      <c r="J822" s="2" t="n">
        <v>1160.0069</v>
      </c>
      <c r="K822" s="3" t="n">
        <f aca="false">SUM(H822:J822)</f>
        <v>2820.1503</v>
      </c>
      <c r="L822" s="3" t="n">
        <v>821</v>
      </c>
    </row>
    <row r="823" customFormat="false" ht="14.4" hidden="false" customHeight="false" outlineLevel="0" collapsed="false">
      <c r="A823" s="2" t="s">
        <v>1933</v>
      </c>
      <c r="B823" s="2" t="s">
        <v>1933</v>
      </c>
      <c r="C823" s="1" t="s">
        <v>1934</v>
      </c>
      <c r="D823" s="2" t="s">
        <v>1935</v>
      </c>
      <c r="E823" s="1" t="s">
        <v>24</v>
      </c>
      <c r="F823" s="1" t="s">
        <v>1102</v>
      </c>
      <c r="G823" s="2" t="n">
        <v>1163</v>
      </c>
      <c r="H823" s="2" t="n">
        <v>1325.8391</v>
      </c>
      <c r="I823" s="2" t="n">
        <v>354.6109</v>
      </c>
      <c r="J823" s="2" t="n">
        <v>1139.2887</v>
      </c>
      <c r="K823" s="3" t="n">
        <f aca="false">SUM(H823:J823)</f>
        <v>2819.7387</v>
      </c>
      <c r="L823" s="3" t="n">
        <v>822</v>
      </c>
    </row>
    <row r="824" customFormat="false" ht="14.4" hidden="false" customHeight="false" outlineLevel="0" collapsed="false">
      <c r="A824" s="2" t="s">
        <v>913</v>
      </c>
      <c r="B824" s="2" t="s">
        <v>913</v>
      </c>
      <c r="C824" s="1" t="s">
        <v>914</v>
      </c>
      <c r="D824" s="2" t="s">
        <v>1936</v>
      </c>
      <c r="E824" s="1" t="s">
        <v>24</v>
      </c>
      <c r="F824" s="1" t="s">
        <v>766</v>
      </c>
      <c r="G824" s="2" t="n">
        <v>869</v>
      </c>
      <c r="H824" s="2" t="n">
        <v>1369.046</v>
      </c>
      <c r="I824" s="2" t="n">
        <v>355.1359</v>
      </c>
      <c r="J824" s="2" t="n">
        <v>1094.511</v>
      </c>
      <c r="K824" s="3" t="n">
        <f aca="false">SUM(H824:J824)</f>
        <v>2818.6929</v>
      </c>
      <c r="L824" s="3" t="n">
        <v>823</v>
      </c>
    </row>
    <row r="825" customFormat="false" ht="14.4" hidden="false" customHeight="false" outlineLevel="0" collapsed="false">
      <c r="A825" s="2" t="s">
        <v>816</v>
      </c>
      <c r="B825" s="2" t="s">
        <v>816</v>
      </c>
      <c r="C825" s="1" t="s">
        <v>817</v>
      </c>
      <c r="D825" s="2" t="s">
        <v>1937</v>
      </c>
      <c r="E825" s="1" t="s">
        <v>15</v>
      </c>
      <c r="F825" s="1" t="s">
        <v>30</v>
      </c>
      <c r="G825" s="2" t="n">
        <v>1449</v>
      </c>
      <c r="H825" s="2" t="n">
        <v>1229.4657</v>
      </c>
      <c r="I825" s="2" t="n">
        <v>1209.6004</v>
      </c>
      <c r="J825" s="2" t="n">
        <v>379.4261</v>
      </c>
      <c r="K825" s="3" t="n">
        <f aca="false">SUM(H825:J825)</f>
        <v>2818.4922</v>
      </c>
      <c r="L825" s="3" t="n">
        <v>824</v>
      </c>
    </row>
    <row r="826" customFormat="false" ht="14.4" hidden="false" customHeight="false" outlineLevel="0" collapsed="false">
      <c r="A826" s="2" t="s">
        <v>979</v>
      </c>
      <c r="B826" s="2" t="s">
        <v>979</v>
      </c>
      <c r="C826" s="1" t="s">
        <v>980</v>
      </c>
      <c r="D826" s="2" t="s">
        <v>1938</v>
      </c>
      <c r="E826" s="1" t="s">
        <v>24</v>
      </c>
      <c r="F826" s="1" t="s">
        <v>982</v>
      </c>
      <c r="G826" s="2" t="n">
        <v>1958</v>
      </c>
      <c r="H826" s="2" t="n">
        <v>970.4099</v>
      </c>
      <c r="I826" s="2" t="n">
        <v>1444.8036</v>
      </c>
      <c r="J826" s="2" t="n">
        <v>402.6973</v>
      </c>
      <c r="K826" s="3" t="n">
        <f aca="false">SUM(H826:J826)</f>
        <v>2817.9108</v>
      </c>
      <c r="L826" s="3" t="n">
        <v>825</v>
      </c>
    </row>
    <row r="827" customFormat="false" ht="14.4" hidden="false" customHeight="false" outlineLevel="0" collapsed="false">
      <c r="A827" s="2" t="s">
        <v>1220</v>
      </c>
      <c r="B827" s="2" t="s">
        <v>1220</v>
      </c>
      <c r="C827" s="1" t="s">
        <v>1221</v>
      </c>
      <c r="D827" s="2" t="s">
        <v>1939</v>
      </c>
      <c r="E827" s="1" t="s">
        <v>15</v>
      </c>
      <c r="F827" s="1" t="s">
        <v>313</v>
      </c>
      <c r="G827" s="2" t="n">
        <v>2600</v>
      </c>
      <c r="H827" s="2" t="n">
        <v>335.8617</v>
      </c>
      <c r="I827" s="2" t="n">
        <v>1388.7601</v>
      </c>
      <c r="J827" s="2" t="n">
        <v>1093.2618</v>
      </c>
      <c r="K827" s="3" t="n">
        <f aca="false">SUM(H827:J827)</f>
        <v>2817.8836</v>
      </c>
      <c r="L827" s="3" t="n">
        <v>826</v>
      </c>
    </row>
    <row r="828" customFormat="false" ht="14.4" hidden="false" customHeight="false" outlineLevel="0" collapsed="false">
      <c r="A828" s="2" t="s">
        <v>1940</v>
      </c>
      <c r="B828" s="2" t="s">
        <v>1940</v>
      </c>
      <c r="C828" s="1" t="s">
        <v>1941</v>
      </c>
      <c r="D828" s="2" t="s">
        <v>1942</v>
      </c>
      <c r="E828" s="1" t="s">
        <v>15</v>
      </c>
      <c r="F828" s="1" t="s">
        <v>30</v>
      </c>
      <c r="G828" s="2" t="n">
        <v>1162</v>
      </c>
      <c r="H828" s="2" t="n">
        <v>1325.9755</v>
      </c>
      <c r="I828" s="2" t="n">
        <v>1307.9793</v>
      </c>
      <c r="J828" s="2" t="n">
        <v>183.4055</v>
      </c>
      <c r="K828" s="3" t="n">
        <f aca="false">SUM(H828:J828)</f>
        <v>2817.3603</v>
      </c>
      <c r="L828" s="3" t="n">
        <v>827</v>
      </c>
    </row>
    <row r="829" customFormat="false" ht="14.4" hidden="false" customHeight="false" outlineLevel="0" collapsed="false">
      <c r="A829" s="2" t="s">
        <v>890</v>
      </c>
      <c r="B829" s="2" t="s">
        <v>890</v>
      </c>
      <c r="C829" s="1" t="s">
        <v>891</v>
      </c>
      <c r="D829" s="2" t="s">
        <v>1943</v>
      </c>
      <c r="E829" s="1" t="s">
        <v>24</v>
      </c>
      <c r="F829" s="1" t="s">
        <v>30</v>
      </c>
      <c r="G829" s="2" t="n">
        <v>451</v>
      </c>
      <c r="H829" s="2" t="n">
        <v>1435.3637</v>
      </c>
      <c r="I829" s="2" t="n">
        <v>350.8424</v>
      </c>
      <c r="J829" s="2" t="n">
        <v>1030.6073</v>
      </c>
      <c r="K829" s="3" t="n">
        <f aca="false">SUM(H829:J829)</f>
        <v>2816.8134</v>
      </c>
      <c r="L829" s="3" t="n">
        <v>828</v>
      </c>
    </row>
    <row r="830" customFormat="false" ht="14.4" hidden="false" customHeight="false" outlineLevel="0" collapsed="false">
      <c r="A830" s="2" t="s">
        <v>1602</v>
      </c>
      <c r="B830" s="2" t="s">
        <v>1602</v>
      </c>
      <c r="C830" s="1" t="s">
        <v>1603</v>
      </c>
      <c r="D830" s="2" t="s">
        <v>1944</v>
      </c>
      <c r="E830" s="1" t="s">
        <v>15</v>
      </c>
      <c r="F830" s="1" t="s">
        <v>30</v>
      </c>
      <c r="G830" s="2" t="n">
        <v>410</v>
      </c>
      <c r="H830" s="2" t="n">
        <v>1443.7152</v>
      </c>
      <c r="I830" s="2" t="n">
        <v>1152.802</v>
      </c>
      <c r="J830" s="2" t="n">
        <v>219.9795</v>
      </c>
      <c r="K830" s="3" t="n">
        <f aca="false">SUM(H830:J830)</f>
        <v>2816.4967</v>
      </c>
      <c r="L830" s="3" t="n">
        <v>829</v>
      </c>
    </row>
    <row r="831" customFormat="false" ht="14.4" hidden="false" customHeight="false" outlineLevel="0" collapsed="false">
      <c r="A831" s="2" t="s">
        <v>603</v>
      </c>
      <c r="B831" s="2" t="s">
        <v>603</v>
      </c>
      <c r="C831" s="1" t="s">
        <v>604</v>
      </c>
      <c r="D831" s="2" t="s">
        <v>1945</v>
      </c>
      <c r="E831" s="1" t="s">
        <v>15</v>
      </c>
      <c r="F831" s="1" t="s">
        <v>606</v>
      </c>
      <c r="G831" s="2" t="n">
        <v>1701</v>
      </c>
      <c r="H831" s="2" t="n">
        <v>1138.5681</v>
      </c>
      <c r="I831" s="2" t="n">
        <v>1078.6116</v>
      </c>
      <c r="J831" s="2" t="n">
        <v>599.297</v>
      </c>
      <c r="K831" s="3" t="n">
        <f aca="false">SUM(H831:J831)</f>
        <v>2816.4767</v>
      </c>
      <c r="L831" s="3" t="n">
        <v>830</v>
      </c>
    </row>
    <row r="832" customFormat="false" ht="14.4" hidden="false" customHeight="false" outlineLevel="0" collapsed="false">
      <c r="A832" s="2" t="s">
        <v>1946</v>
      </c>
      <c r="B832" s="2" t="s">
        <v>1946</v>
      </c>
      <c r="C832" s="1" t="s">
        <v>1947</v>
      </c>
      <c r="D832" s="2" t="s">
        <v>1948</v>
      </c>
      <c r="E832" s="1" t="s">
        <v>15</v>
      </c>
      <c r="F832" s="1" t="s">
        <v>1949</v>
      </c>
      <c r="G832" s="2" t="n">
        <v>315</v>
      </c>
      <c r="H832" s="2" t="n">
        <v>1460.8851</v>
      </c>
      <c r="I832" s="2" t="n">
        <v>355.1211</v>
      </c>
      <c r="J832" s="2" t="n">
        <v>999.5419</v>
      </c>
      <c r="K832" s="3" t="n">
        <f aca="false">SUM(H832:J832)</f>
        <v>2815.5481</v>
      </c>
      <c r="L832" s="3" t="n">
        <v>831</v>
      </c>
    </row>
    <row r="833" customFormat="false" ht="14.4" hidden="false" customHeight="false" outlineLevel="0" collapsed="false">
      <c r="A833" s="2" t="s">
        <v>1950</v>
      </c>
      <c r="B833" s="2" t="s">
        <v>1950</v>
      </c>
      <c r="C833" s="1" t="s">
        <v>1951</v>
      </c>
      <c r="D833" s="2" t="s">
        <v>1952</v>
      </c>
      <c r="E833" s="1" t="s">
        <v>15</v>
      </c>
      <c r="F833" s="1" t="s">
        <v>766</v>
      </c>
      <c r="G833" s="2" t="n">
        <v>1140</v>
      </c>
      <c r="H833" s="2" t="n">
        <v>1331.1883</v>
      </c>
      <c r="I833" s="2" t="n">
        <v>343.4411</v>
      </c>
      <c r="J833" s="2" t="n">
        <v>1140.2873</v>
      </c>
      <c r="K833" s="3" t="n">
        <f aca="false">SUM(H833:J833)</f>
        <v>2814.9167</v>
      </c>
      <c r="L833" s="3" t="n">
        <v>832</v>
      </c>
    </row>
    <row r="834" customFormat="false" ht="14.4" hidden="false" customHeight="false" outlineLevel="0" collapsed="false">
      <c r="A834" s="2" t="s">
        <v>208</v>
      </c>
      <c r="B834" s="2" t="s">
        <v>208</v>
      </c>
      <c r="C834" s="1" t="s">
        <v>209</v>
      </c>
      <c r="D834" s="2" t="s">
        <v>1953</v>
      </c>
      <c r="E834" s="1" t="s">
        <v>15</v>
      </c>
      <c r="F834" s="1" t="s">
        <v>30</v>
      </c>
      <c r="G834" s="2" t="n">
        <v>1274</v>
      </c>
      <c r="H834" s="2" t="n">
        <v>1287.0707</v>
      </c>
      <c r="I834" s="2" t="n">
        <v>1336.6285</v>
      </c>
      <c r="J834" s="2" t="n">
        <v>191.1258</v>
      </c>
      <c r="K834" s="3" t="n">
        <f aca="false">SUM(H834:J834)</f>
        <v>2814.825</v>
      </c>
      <c r="L834" s="3" t="n">
        <v>833</v>
      </c>
    </row>
    <row r="835" customFormat="false" ht="14.4" hidden="false" customHeight="false" outlineLevel="0" collapsed="false">
      <c r="A835" s="2" t="s">
        <v>1536</v>
      </c>
      <c r="B835" s="2" t="s">
        <v>1536</v>
      </c>
      <c r="C835" s="1" t="s">
        <v>1537</v>
      </c>
      <c r="D835" s="2" t="s">
        <v>1954</v>
      </c>
      <c r="E835" s="1" t="s">
        <v>29</v>
      </c>
      <c r="F835" s="1" t="s">
        <v>419</v>
      </c>
      <c r="G835" s="2" t="n">
        <v>111</v>
      </c>
      <c r="H835" s="2" t="n">
        <v>1480.9861</v>
      </c>
      <c r="I835" s="2" t="n">
        <v>356.0561</v>
      </c>
      <c r="J835" s="2" t="n">
        <v>977.4568</v>
      </c>
      <c r="K835" s="3" t="n">
        <f aca="false">SUM(H835:J835)</f>
        <v>2814.499</v>
      </c>
      <c r="L835" s="3" t="n">
        <v>834</v>
      </c>
    </row>
    <row r="836" customFormat="false" ht="14.4" hidden="false" customHeight="false" outlineLevel="0" collapsed="false">
      <c r="A836" s="2" t="s">
        <v>781</v>
      </c>
      <c r="B836" s="2" t="s">
        <v>781</v>
      </c>
      <c r="C836" s="1" t="s">
        <v>782</v>
      </c>
      <c r="D836" s="2" t="s">
        <v>1955</v>
      </c>
      <c r="E836" s="1" t="s">
        <v>126</v>
      </c>
      <c r="F836" s="1" t="s">
        <v>220</v>
      </c>
      <c r="G836" s="2" t="n">
        <v>405</v>
      </c>
      <c r="H836" s="2" t="n">
        <v>1445.1383</v>
      </c>
      <c r="I836" s="2" t="n">
        <v>1177.9779</v>
      </c>
      <c r="J836" s="2" t="n">
        <v>191.3549</v>
      </c>
      <c r="K836" s="3" t="n">
        <f aca="false">SUM(H836:J836)</f>
        <v>2814.4711</v>
      </c>
      <c r="L836" s="3" t="n">
        <v>835</v>
      </c>
    </row>
    <row r="837" customFormat="false" ht="14.4" hidden="false" customHeight="false" outlineLevel="0" collapsed="false">
      <c r="A837" s="2" t="s">
        <v>1481</v>
      </c>
      <c r="B837" s="2" t="s">
        <v>1481</v>
      </c>
      <c r="C837" s="1" t="s">
        <v>1482</v>
      </c>
      <c r="D837" s="2" t="s">
        <v>1956</v>
      </c>
      <c r="E837" s="1" t="s">
        <v>15</v>
      </c>
      <c r="F837" s="1" t="s">
        <v>313</v>
      </c>
      <c r="G837" s="2" t="n">
        <v>2478</v>
      </c>
      <c r="H837" s="2" t="n">
        <v>383.984</v>
      </c>
      <c r="I837" s="2" t="n">
        <v>1248.1209</v>
      </c>
      <c r="J837" s="2" t="n">
        <v>1181.7458</v>
      </c>
      <c r="K837" s="3" t="n">
        <f aca="false">SUM(H837:J837)</f>
        <v>2813.8507</v>
      </c>
      <c r="L837" s="3" t="n">
        <v>836</v>
      </c>
    </row>
    <row r="838" customFormat="false" ht="14.4" hidden="false" customHeight="false" outlineLevel="0" collapsed="false">
      <c r="A838" s="2" t="s">
        <v>1957</v>
      </c>
      <c r="B838" s="2" t="s">
        <v>1957</v>
      </c>
      <c r="C838" s="1" t="s">
        <v>1958</v>
      </c>
      <c r="D838" s="2" t="s">
        <v>1959</v>
      </c>
      <c r="E838" s="1" t="s">
        <v>15</v>
      </c>
      <c r="F838" s="1" t="s">
        <v>38</v>
      </c>
      <c r="G838" s="2" t="n">
        <v>1599</v>
      </c>
      <c r="H838" s="2" t="n">
        <v>1184.1732</v>
      </c>
      <c r="I838" s="2" t="n">
        <v>1438.3548</v>
      </c>
      <c r="J838" s="2" t="n">
        <v>190.9293</v>
      </c>
      <c r="K838" s="3" t="n">
        <f aca="false">SUM(H838:J838)</f>
        <v>2813.4573</v>
      </c>
      <c r="L838" s="3" t="n">
        <v>837</v>
      </c>
    </row>
    <row r="839" customFormat="false" ht="14.4" hidden="false" customHeight="false" outlineLevel="0" collapsed="false">
      <c r="A839" s="2" t="s">
        <v>1960</v>
      </c>
      <c r="B839" s="2" t="s">
        <v>1960</v>
      </c>
      <c r="C839" s="1" t="s">
        <v>1961</v>
      </c>
      <c r="D839" s="2" t="s">
        <v>1962</v>
      </c>
      <c r="E839" s="1" t="s">
        <v>15</v>
      </c>
      <c r="F839" s="1" t="s">
        <v>1063</v>
      </c>
      <c r="G839" s="2" t="n">
        <v>1264</v>
      </c>
      <c r="H839" s="2" t="n">
        <v>1291.3351</v>
      </c>
      <c r="I839" s="2" t="n">
        <v>356.4139</v>
      </c>
      <c r="J839" s="2" t="n">
        <v>1165.4428</v>
      </c>
      <c r="K839" s="3" t="n">
        <f aca="false">SUM(H839:J839)</f>
        <v>2813.1918</v>
      </c>
      <c r="L839" s="3" t="n">
        <v>838</v>
      </c>
    </row>
    <row r="840" customFormat="false" ht="14.4" hidden="false" customHeight="false" outlineLevel="0" collapsed="false">
      <c r="A840" s="2" t="s">
        <v>1496</v>
      </c>
      <c r="B840" s="2" t="s">
        <v>1496</v>
      </c>
      <c r="C840" s="1" t="s">
        <v>1497</v>
      </c>
      <c r="D840" s="2" t="s">
        <v>1963</v>
      </c>
      <c r="E840" s="1" t="s">
        <v>24</v>
      </c>
      <c r="F840" s="1" t="s">
        <v>38</v>
      </c>
      <c r="G840" s="2" t="n">
        <v>153</v>
      </c>
      <c r="H840" s="2" t="n">
        <v>1478.2664</v>
      </c>
      <c r="I840" s="2" t="n">
        <v>1143.5366</v>
      </c>
      <c r="J840" s="2" t="n">
        <v>191.0976</v>
      </c>
      <c r="K840" s="3" t="n">
        <f aca="false">SUM(H840:J840)</f>
        <v>2812.9006</v>
      </c>
      <c r="L840" s="3" t="n">
        <v>839</v>
      </c>
    </row>
    <row r="841" customFormat="false" ht="14.4" hidden="false" customHeight="false" outlineLevel="0" collapsed="false">
      <c r="A841" s="2" t="s">
        <v>1057</v>
      </c>
      <c r="B841" s="2" t="s">
        <v>1057</v>
      </c>
      <c r="C841" s="1" t="s">
        <v>1058</v>
      </c>
      <c r="D841" s="2" t="s">
        <v>1964</v>
      </c>
      <c r="E841" s="1" t="s">
        <v>15</v>
      </c>
      <c r="F841" s="1" t="s">
        <v>272</v>
      </c>
      <c r="G841" s="2" t="n">
        <v>1331</v>
      </c>
      <c r="H841" s="2" t="n">
        <v>1274.1103</v>
      </c>
      <c r="I841" s="2" t="n">
        <v>1415.3926</v>
      </c>
      <c r="J841" s="2" t="n">
        <v>122.6524</v>
      </c>
      <c r="K841" s="3" t="n">
        <f aca="false">SUM(H841:J841)</f>
        <v>2812.1553</v>
      </c>
      <c r="L841" s="3" t="n">
        <v>840</v>
      </c>
    </row>
    <row r="842" customFormat="false" ht="14.4" hidden="false" customHeight="false" outlineLevel="0" collapsed="false">
      <c r="A842" s="2" t="s">
        <v>1477</v>
      </c>
      <c r="B842" s="2" t="s">
        <v>1477</v>
      </c>
      <c r="C842" s="1" t="s">
        <v>1478</v>
      </c>
      <c r="D842" s="2" t="s">
        <v>1965</v>
      </c>
      <c r="E842" s="1" t="s">
        <v>15</v>
      </c>
      <c r="F842" s="1" t="s">
        <v>238</v>
      </c>
      <c r="G842" s="2" t="n">
        <v>1229</v>
      </c>
      <c r="H842" s="2" t="n">
        <v>1297.0361</v>
      </c>
      <c r="I842" s="2" t="n">
        <v>1391.8507</v>
      </c>
      <c r="J842" s="2" t="n">
        <v>122.333</v>
      </c>
      <c r="K842" s="3" t="n">
        <f aca="false">SUM(H842:J842)</f>
        <v>2811.2198</v>
      </c>
      <c r="L842" s="3" t="n">
        <v>841</v>
      </c>
    </row>
    <row r="843" customFormat="false" ht="14.4" hidden="false" customHeight="false" outlineLevel="0" collapsed="false">
      <c r="A843" s="2" t="s">
        <v>1768</v>
      </c>
      <c r="B843" s="2" t="s">
        <v>1768</v>
      </c>
      <c r="C843" s="1" t="s">
        <v>1769</v>
      </c>
      <c r="D843" s="2" t="s">
        <v>1966</v>
      </c>
      <c r="E843" s="1" t="s">
        <v>15</v>
      </c>
      <c r="F843" s="1" t="s">
        <v>429</v>
      </c>
      <c r="G843" s="2" t="n">
        <v>1126</v>
      </c>
      <c r="H843" s="2" t="n">
        <v>1333.2704</v>
      </c>
      <c r="I843" s="2" t="n">
        <v>355.6477</v>
      </c>
      <c r="J843" s="2" t="n">
        <v>1121.6872</v>
      </c>
      <c r="K843" s="3" t="n">
        <f aca="false">SUM(H843:J843)</f>
        <v>2810.6053</v>
      </c>
      <c r="L843" s="3" t="n">
        <v>842</v>
      </c>
    </row>
    <row r="844" customFormat="false" ht="14.4" hidden="false" customHeight="false" outlineLevel="0" collapsed="false">
      <c r="A844" s="2" t="s">
        <v>758</v>
      </c>
      <c r="B844" s="2" t="s">
        <v>758</v>
      </c>
      <c r="C844" s="1" t="s">
        <v>759</v>
      </c>
      <c r="D844" s="2" t="s">
        <v>1967</v>
      </c>
      <c r="E844" s="1" t="s">
        <v>15</v>
      </c>
      <c r="F844" s="1" t="s">
        <v>761</v>
      </c>
      <c r="G844" s="2" t="n">
        <v>1441</v>
      </c>
      <c r="H844" s="2" t="n">
        <v>1230.7079</v>
      </c>
      <c r="I844" s="2" t="n">
        <v>855.3842</v>
      </c>
      <c r="J844" s="2" t="n">
        <v>724.1214</v>
      </c>
      <c r="K844" s="3" t="n">
        <f aca="false">SUM(H844:J844)</f>
        <v>2810.2135</v>
      </c>
      <c r="L844" s="3" t="n">
        <v>843</v>
      </c>
    </row>
    <row r="845" customFormat="false" ht="14.4" hidden="false" customHeight="false" outlineLevel="0" collapsed="false">
      <c r="A845" s="2" t="s">
        <v>532</v>
      </c>
      <c r="B845" s="2" t="s">
        <v>532</v>
      </c>
      <c r="C845" s="1" t="s">
        <v>533</v>
      </c>
      <c r="D845" s="2" t="s">
        <v>1968</v>
      </c>
      <c r="E845" s="1" t="s">
        <v>15</v>
      </c>
      <c r="F845" s="1" t="s">
        <v>46</v>
      </c>
      <c r="G845" s="2" t="n">
        <v>966</v>
      </c>
      <c r="H845" s="2" t="n">
        <v>1347.2368</v>
      </c>
      <c r="I845" s="2" t="n">
        <v>238.8403</v>
      </c>
      <c r="J845" s="2" t="n">
        <v>1223.8928</v>
      </c>
      <c r="K845" s="3" t="n">
        <f aca="false">SUM(H845:J845)</f>
        <v>2809.9699</v>
      </c>
      <c r="L845" s="3" t="n">
        <v>844</v>
      </c>
    </row>
    <row r="846" customFormat="false" ht="14.4" hidden="false" customHeight="false" outlineLevel="0" collapsed="false">
      <c r="A846" s="2" t="s">
        <v>265</v>
      </c>
      <c r="B846" s="2" t="s">
        <v>265</v>
      </c>
      <c r="C846" s="1" t="s">
        <v>266</v>
      </c>
      <c r="D846" s="2" t="s">
        <v>1969</v>
      </c>
      <c r="E846" s="1" t="s">
        <v>24</v>
      </c>
      <c r="F846" s="1" t="s">
        <v>268</v>
      </c>
      <c r="G846" s="2" t="n">
        <v>772</v>
      </c>
      <c r="H846" s="2" t="n">
        <v>1382.1976</v>
      </c>
      <c r="I846" s="2" t="n">
        <v>354.8653</v>
      </c>
      <c r="J846" s="2" t="n">
        <v>1072.6926</v>
      </c>
      <c r="K846" s="3" t="n">
        <f aca="false">SUM(H846:J846)</f>
        <v>2809.7555</v>
      </c>
      <c r="L846" s="3" t="n">
        <v>845</v>
      </c>
    </row>
    <row r="847" customFormat="false" ht="14.4" hidden="false" customHeight="false" outlineLevel="0" collapsed="false">
      <c r="A847" s="2" t="s">
        <v>127</v>
      </c>
      <c r="B847" s="2" t="s">
        <v>127</v>
      </c>
      <c r="C847" s="1" t="s">
        <v>128</v>
      </c>
      <c r="D847" s="2" t="s">
        <v>1970</v>
      </c>
      <c r="E847" s="1" t="s">
        <v>15</v>
      </c>
      <c r="F847" s="1" t="s">
        <v>30</v>
      </c>
      <c r="G847" s="2" t="n">
        <v>610</v>
      </c>
      <c r="H847" s="2" t="n">
        <v>1410.6532</v>
      </c>
      <c r="I847" s="2" t="n">
        <v>1184.6042</v>
      </c>
      <c r="J847" s="2" t="n">
        <v>214.4342</v>
      </c>
      <c r="K847" s="3" t="n">
        <f aca="false">SUM(H847:J847)</f>
        <v>2809.6916</v>
      </c>
      <c r="L847" s="3" t="n">
        <v>846</v>
      </c>
    </row>
    <row r="848" customFormat="false" ht="14.4" hidden="false" customHeight="false" outlineLevel="0" collapsed="false">
      <c r="A848" s="2" t="s">
        <v>654</v>
      </c>
      <c r="B848" s="2" t="s">
        <v>654</v>
      </c>
      <c r="C848" s="1" t="s">
        <v>655</v>
      </c>
      <c r="D848" s="2" t="s">
        <v>1971</v>
      </c>
      <c r="E848" s="1" t="s">
        <v>29</v>
      </c>
      <c r="F848" s="1" t="s">
        <v>30</v>
      </c>
      <c r="G848" s="2" t="n">
        <v>1196</v>
      </c>
      <c r="H848" s="2" t="n">
        <v>1309.4736</v>
      </c>
      <c r="I848" s="2" t="n">
        <v>356.3578</v>
      </c>
      <c r="J848" s="2" t="n">
        <v>1143.5023</v>
      </c>
      <c r="K848" s="3" t="n">
        <f aca="false">SUM(H848:J848)</f>
        <v>2809.3337</v>
      </c>
      <c r="L848" s="3" t="n">
        <v>847</v>
      </c>
    </row>
    <row r="849" customFormat="false" ht="14.4" hidden="false" customHeight="false" outlineLevel="0" collapsed="false">
      <c r="A849" s="2" t="s">
        <v>1972</v>
      </c>
      <c r="B849" s="2" t="s">
        <v>1972</v>
      </c>
      <c r="C849" s="1" t="s">
        <v>1973</v>
      </c>
      <c r="D849" s="2" t="s">
        <v>1974</v>
      </c>
      <c r="E849" s="1" t="s">
        <v>283</v>
      </c>
      <c r="F849" s="1" t="s">
        <v>46</v>
      </c>
      <c r="G849" s="2" t="n">
        <v>1408</v>
      </c>
      <c r="H849" s="2" t="n">
        <v>1247.4458</v>
      </c>
      <c r="I849" s="2" t="n">
        <v>1438.804</v>
      </c>
      <c r="J849" s="2" t="n">
        <v>122.3995</v>
      </c>
      <c r="K849" s="3" t="n">
        <f aca="false">SUM(H849:J849)</f>
        <v>2808.6493</v>
      </c>
      <c r="L849" s="3" t="n">
        <v>848</v>
      </c>
    </row>
    <row r="850" customFormat="false" ht="14.4" hidden="false" customHeight="false" outlineLevel="0" collapsed="false">
      <c r="A850" s="2" t="s">
        <v>1462</v>
      </c>
      <c r="B850" s="2" t="s">
        <v>1462</v>
      </c>
      <c r="C850" s="1" t="s">
        <v>1463</v>
      </c>
      <c r="D850" s="2" t="s">
        <v>1975</v>
      </c>
      <c r="E850" s="1" t="s">
        <v>15</v>
      </c>
      <c r="F850" s="1" t="s">
        <v>30</v>
      </c>
      <c r="G850" s="2" t="n">
        <v>82</v>
      </c>
      <c r="H850" s="2" t="n">
        <v>1485.8043</v>
      </c>
      <c r="I850" s="2" t="n">
        <v>187.2278</v>
      </c>
      <c r="J850" s="2" t="n">
        <v>1135.2202</v>
      </c>
      <c r="K850" s="3" t="n">
        <f aca="false">SUM(H850:J850)</f>
        <v>2808.2523</v>
      </c>
      <c r="L850" s="3" t="n">
        <v>849</v>
      </c>
    </row>
    <row r="851" customFormat="false" ht="14.4" hidden="false" customHeight="false" outlineLevel="0" collapsed="false">
      <c r="A851" s="2" t="s">
        <v>1976</v>
      </c>
      <c r="B851" s="2" t="s">
        <v>1976</v>
      </c>
      <c r="C851" s="1" t="s">
        <v>1977</v>
      </c>
      <c r="D851" s="2" t="s">
        <v>1978</v>
      </c>
      <c r="E851" s="1" t="s">
        <v>45</v>
      </c>
      <c r="F851" s="1" t="s">
        <v>46</v>
      </c>
      <c r="G851" s="2" t="n">
        <v>359</v>
      </c>
      <c r="H851" s="2" t="n">
        <v>1449.5493</v>
      </c>
      <c r="I851" s="2" t="n">
        <v>1167.2845</v>
      </c>
      <c r="J851" s="2" t="n">
        <v>190.8186</v>
      </c>
      <c r="K851" s="3" t="n">
        <f aca="false">SUM(H851:J851)</f>
        <v>2807.6524</v>
      </c>
      <c r="L851" s="3" t="n">
        <v>850</v>
      </c>
    </row>
    <row r="852" customFormat="false" ht="14.4" hidden="false" customHeight="false" outlineLevel="0" collapsed="false">
      <c r="A852" s="2" t="s">
        <v>1979</v>
      </c>
      <c r="B852" s="2" t="s">
        <v>1979</v>
      </c>
      <c r="C852" s="1" t="s">
        <v>1980</v>
      </c>
      <c r="D852" s="2" t="s">
        <v>1981</v>
      </c>
      <c r="E852" s="1" t="s">
        <v>678</v>
      </c>
      <c r="F852" s="1" t="s">
        <v>242</v>
      </c>
      <c r="G852" s="2" t="n">
        <v>1291</v>
      </c>
      <c r="H852" s="2" t="n">
        <v>1279.776</v>
      </c>
      <c r="I852" s="2" t="n">
        <v>354.5554</v>
      </c>
      <c r="J852" s="2" t="n">
        <v>1172.2283</v>
      </c>
      <c r="K852" s="3" t="n">
        <f aca="false">SUM(H852:J852)</f>
        <v>2806.5597</v>
      </c>
      <c r="L852" s="3" t="n">
        <v>851</v>
      </c>
    </row>
    <row r="853" customFormat="false" ht="14.4" hidden="false" customHeight="false" outlineLevel="0" collapsed="false">
      <c r="A853" s="2" t="s">
        <v>1982</v>
      </c>
      <c r="B853" s="2" t="s">
        <v>1982</v>
      </c>
      <c r="C853" s="1" t="s">
        <v>1983</v>
      </c>
      <c r="D853" s="2" t="s">
        <v>1984</v>
      </c>
      <c r="E853" s="1" t="s">
        <v>15</v>
      </c>
      <c r="F853" s="1" t="s">
        <v>30</v>
      </c>
      <c r="G853" s="2" t="n">
        <v>445</v>
      </c>
      <c r="H853" s="2" t="n">
        <v>1437.8216</v>
      </c>
      <c r="I853" s="2" t="n">
        <v>354.9835</v>
      </c>
      <c r="J853" s="2" t="n">
        <v>1010.9028</v>
      </c>
      <c r="K853" s="3" t="n">
        <f aca="false">SUM(H853:J853)</f>
        <v>2803.7079</v>
      </c>
      <c r="L853" s="3" t="n">
        <v>852</v>
      </c>
    </row>
    <row r="854" customFormat="false" ht="14.4" hidden="false" customHeight="false" outlineLevel="0" collapsed="false">
      <c r="A854" s="2" t="s">
        <v>196</v>
      </c>
      <c r="B854" s="2" t="s">
        <v>196</v>
      </c>
      <c r="C854" s="1" t="s">
        <v>197</v>
      </c>
      <c r="D854" s="2" t="s">
        <v>1985</v>
      </c>
      <c r="E854" s="1" t="s">
        <v>24</v>
      </c>
      <c r="F854" s="1" t="s">
        <v>30</v>
      </c>
      <c r="G854" s="2" t="n">
        <v>1777</v>
      </c>
      <c r="H854" s="2" t="n">
        <v>1095.9769</v>
      </c>
      <c r="I854" s="2" t="n">
        <v>1515.496</v>
      </c>
      <c r="J854" s="2" t="n">
        <v>191.8609</v>
      </c>
      <c r="K854" s="3" t="n">
        <f aca="false">SUM(H854:J854)</f>
        <v>2803.3338</v>
      </c>
      <c r="L854" s="3" t="n">
        <v>853</v>
      </c>
    </row>
    <row r="855" customFormat="false" ht="14.4" hidden="false" customHeight="false" outlineLevel="0" collapsed="false">
      <c r="A855" s="2" t="s">
        <v>491</v>
      </c>
      <c r="B855" s="2" t="s">
        <v>491</v>
      </c>
      <c r="C855" s="1" t="s">
        <v>492</v>
      </c>
      <c r="D855" s="2" t="s">
        <v>1986</v>
      </c>
      <c r="E855" s="1" t="s">
        <v>126</v>
      </c>
      <c r="F855" s="1" t="s">
        <v>38</v>
      </c>
      <c r="G855" s="2" t="n">
        <v>856</v>
      </c>
      <c r="H855" s="2" t="n">
        <v>1371.5336</v>
      </c>
      <c r="I855" s="2" t="n">
        <v>1240.4174</v>
      </c>
      <c r="J855" s="2" t="n">
        <v>190.6724</v>
      </c>
      <c r="K855" s="3" t="n">
        <f aca="false">SUM(H855:J855)</f>
        <v>2802.6234</v>
      </c>
      <c r="L855" s="3" t="n">
        <v>854</v>
      </c>
    </row>
    <row r="856" customFormat="false" ht="14.4" hidden="false" customHeight="false" outlineLevel="0" collapsed="false">
      <c r="A856" s="2" t="s">
        <v>1987</v>
      </c>
      <c r="B856" s="2" t="s">
        <v>1987</v>
      </c>
      <c r="C856" s="1" t="s">
        <v>1988</v>
      </c>
      <c r="D856" s="2" t="s">
        <v>1989</v>
      </c>
      <c r="E856" s="1" t="s">
        <v>24</v>
      </c>
      <c r="F856" s="1" t="s">
        <v>30</v>
      </c>
      <c r="G856" s="2" t="n">
        <v>480</v>
      </c>
      <c r="H856" s="2" t="n">
        <v>1426.6083</v>
      </c>
      <c r="I856" s="2" t="n">
        <v>375.0139</v>
      </c>
      <c r="J856" s="2" t="n">
        <v>1000.9132</v>
      </c>
      <c r="K856" s="3" t="n">
        <f aca="false">SUM(H856:J856)</f>
        <v>2802.5354</v>
      </c>
      <c r="L856" s="3" t="n">
        <v>855</v>
      </c>
    </row>
    <row r="857" customFormat="false" ht="14.4" hidden="false" customHeight="false" outlineLevel="0" collapsed="false">
      <c r="A857" s="2" t="s">
        <v>1990</v>
      </c>
      <c r="B857" s="2" t="s">
        <v>1990</v>
      </c>
      <c r="C857" s="1" t="s">
        <v>1991</v>
      </c>
      <c r="D857" s="2" t="s">
        <v>1992</v>
      </c>
      <c r="E857" s="1" t="s">
        <v>24</v>
      </c>
      <c r="F857" s="1" t="s">
        <v>1993</v>
      </c>
      <c r="G857" s="2" t="n">
        <v>1047</v>
      </c>
      <c r="H857" s="2" t="n">
        <v>1338.2658</v>
      </c>
      <c r="I857" s="2" t="n">
        <v>1168.5099</v>
      </c>
      <c r="J857" s="2" t="n">
        <v>294.8382</v>
      </c>
      <c r="K857" s="3" t="n">
        <f aca="false">SUM(H857:J857)</f>
        <v>2801.6139</v>
      </c>
      <c r="L857" s="3" t="n">
        <v>856</v>
      </c>
    </row>
    <row r="858" customFormat="false" ht="14.4" hidden="false" customHeight="false" outlineLevel="0" collapsed="false">
      <c r="A858" s="2" t="s">
        <v>217</v>
      </c>
      <c r="B858" s="2" t="s">
        <v>217</v>
      </c>
      <c r="C858" s="1" t="s">
        <v>218</v>
      </c>
      <c r="D858" s="2" t="s">
        <v>1994</v>
      </c>
      <c r="E858" s="1" t="s">
        <v>126</v>
      </c>
      <c r="F858" s="1" t="s">
        <v>220</v>
      </c>
      <c r="G858" s="2" t="n">
        <v>979</v>
      </c>
      <c r="H858" s="2" t="n">
        <v>1343.1933</v>
      </c>
      <c r="I858" s="2" t="n">
        <v>1267.0429</v>
      </c>
      <c r="J858" s="2" t="n">
        <v>191.1303</v>
      </c>
      <c r="K858" s="3" t="n">
        <f aca="false">SUM(H858:J858)</f>
        <v>2801.3665</v>
      </c>
      <c r="L858" s="3" t="n">
        <v>857</v>
      </c>
    </row>
    <row r="859" customFormat="false" ht="14.4" hidden="false" customHeight="false" outlineLevel="0" collapsed="false">
      <c r="A859" s="2" t="s">
        <v>1762</v>
      </c>
      <c r="B859" s="2" t="s">
        <v>1762</v>
      </c>
      <c r="C859" s="1" t="s">
        <v>1763</v>
      </c>
      <c r="D859" s="2" t="s">
        <v>1995</v>
      </c>
      <c r="E859" s="1" t="s">
        <v>24</v>
      </c>
      <c r="F859" s="1" t="s">
        <v>940</v>
      </c>
      <c r="G859" s="2" t="n">
        <v>906</v>
      </c>
      <c r="H859" s="2" t="n">
        <v>1361.744</v>
      </c>
      <c r="I859" s="2" t="n">
        <v>354.5644</v>
      </c>
      <c r="J859" s="2" t="n">
        <v>1084.1415</v>
      </c>
      <c r="K859" s="3" t="n">
        <f aca="false">SUM(H859:J859)</f>
        <v>2800.4499</v>
      </c>
      <c r="L859" s="3" t="n">
        <v>858</v>
      </c>
    </row>
    <row r="860" customFormat="false" ht="14.4" hidden="false" customHeight="false" outlineLevel="0" collapsed="false">
      <c r="A860" s="2" t="s">
        <v>1996</v>
      </c>
      <c r="B860" s="2" t="s">
        <v>1996</v>
      </c>
      <c r="C860" s="1" t="s">
        <v>1997</v>
      </c>
      <c r="D860" s="2" t="s">
        <v>1998</v>
      </c>
      <c r="E860" s="1" t="s">
        <v>24</v>
      </c>
      <c r="F860" s="1" t="s">
        <v>1999</v>
      </c>
      <c r="G860" s="2" t="n">
        <v>1333</v>
      </c>
      <c r="H860" s="2" t="n">
        <v>1272.7718</v>
      </c>
      <c r="I860" s="2" t="n">
        <v>423.9025</v>
      </c>
      <c r="J860" s="2" t="n">
        <v>1102.9043</v>
      </c>
      <c r="K860" s="3" t="n">
        <f aca="false">SUM(H860:J860)</f>
        <v>2799.5786</v>
      </c>
      <c r="L860" s="3" t="n">
        <v>859</v>
      </c>
    </row>
    <row r="861" customFormat="false" ht="14.4" hidden="false" customHeight="false" outlineLevel="0" collapsed="false">
      <c r="A861" s="2" t="s">
        <v>1701</v>
      </c>
      <c r="B861" s="2" t="s">
        <v>1701</v>
      </c>
      <c r="C861" s="1" t="s">
        <v>1702</v>
      </c>
      <c r="D861" s="2" t="s">
        <v>2000</v>
      </c>
      <c r="E861" s="1" t="s">
        <v>105</v>
      </c>
      <c r="F861" s="1" t="s">
        <v>46</v>
      </c>
      <c r="G861" s="2" t="n">
        <v>434</v>
      </c>
      <c r="H861" s="2" t="n">
        <v>1440.3829</v>
      </c>
      <c r="I861" s="2" t="n">
        <v>237.5324</v>
      </c>
      <c r="J861" s="2" t="n">
        <v>1121.5488</v>
      </c>
      <c r="K861" s="3" t="n">
        <f aca="false">SUM(H861:J861)</f>
        <v>2799.4641</v>
      </c>
      <c r="L861" s="3" t="n">
        <v>860</v>
      </c>
    </row>
    <row r="862" customFormat="false" ht="14.4" hidden="false" customHeight="false" outlineLevel="0" collapsed="false">
      <c r="A862" s="2" t="s">
        <v>2001</v>
      </c>
      <c r="B862" s="2" t="s">
        <v>2001</v>
      </c>
      <c r="C862" s="1" t="s">
        <v>2002</v>
      </c>
      <c r="D862" s="2" t="s">
        <v>2003</v>
      </c>
      <c r="E862" s="1" t="s">
        <v>15</v>
      </c>
      <c r="F862" s="1" t="s">
        <v>2004</v>
      </c>
      <c r="G862" s="2" t="n">
        <v>1480</v>
      </c>
      <c r="H862" s="2" t="n">
        <v>1219.8373</v>
      </c>
      <c r="I862" s="2" t="n">
        <v>1456.3404</v>
      </c>
      <c r="J862" s="2" t="n">
        <v>122.4008</v>
      </c>
      <c r="K862" s="3" t="n">
        <f aca="false">SUM(H862:J862)</f>
        <v>2798.5785</v>
      </c>
      <c r="L862" s="3" t="n">
        <v>861</v>
      </c>
    </row>
    <row r="863" customFormat="false" ht="14.4" hidden="false" customHeight="false" outlineLevel="0" collapsed="false">
      <c r="A863" s="2" t="s">
        <v>232</v>
      </c>
      <c r="B863" s="2" t="s">
        <v>232</v>
      </c>
      <c r="C863" s="1" t="s">
        <v>233</v>
      </c>
      <c r="D863" s="2" t="s">
        <v>2005</v>
      </c>
      <c r="E863" s="1" t="s">
        <v>15</v>
      </c>
      <c r="F863" s="1" t="s">
        <v>38</v>
      </c>
      <c r="G863" s="2" t="n">
        <v>1944</v>
      </c>
      <c r="H863" s="2" t="n">
        <v>985.3135</v>
      </c>
      <c r="I863" s="2" t="n">
        <v>671.1946</v>
      </c>
      <c r="J863" s="2" t="n">
        <v>1141.8217</v>
      </c>
      <c r="K863" s="3" t="n">
        <f aca="false">SUM(H863:J863)</f>
        <v>2798.3298</v>
      </c>
      <c r="L863" s="3" t="n">
        <v>862</v>
      </c>
    </row>
    <row r="864" customFormat="false" ht="14.4" hidden="false" customHeight="false" outlineLevel="0" collapsed="false">
      <c r="A864" s="2" t="s">
        <v>525</v>
      </c>
      <c r="B864" s="2" t="s">
        <v>525</v>
      </c>
      <c r="C864" s="1" t="s">
        <v>526</v>
      </c>
      <c r="D864" s="2" t="s">
        <v>2006</v>
      </c>
      <c r="E864" s="1" t="s">
        <v>15</v>
      </c>
      <c r="F864" s="1" t="s">
        <v>528</v>
      </c>
      <c r="G864" s="2" t="n">
        <v>1181</v>
      </c>
      <c r="H864" s="2" t="n">
        <v>1320.3234</v>
      </c>
      <c r="I864" s="2" t="n">
        <v>769.3539</v>
      </c>
      <c r="J864" s="2" t="n">
        <v>707.8564</v>
      </c>
      <c r="K864" s="3" t="n">
        <f aca="false">SUM(H864:J864)</f>
        <v>2797.5337</v>
      </c>
      <c r="L864" s="3" t="n">
        <v>863</v>
      </c>
    </row>
    <row r="865" customFormat="false" ht="14.4" hidden="false" customHeight="false" outlineLevel="0" collapsed="false">
      <c r="A865" s="2" t="s">
        <v>1180</v>
      </c>
      <c r="B865" s="2" t="s">
        <v>1180</v>
      </c>
      <c r="C865" s="1" t="s">
        <v>1181</v>
      </c>
      <c r="D865" s="2" t="s">
        <v>2007</v>
      </c>
      <c r="E865" s="1" t="s">
        <v>15</v>
      </c>
      <c r="F865" s="1" t="s">
        <v>30</v>
      </c>
      <c r="G865" s="2" t="n">
        <v>1455</v>
      </c>
      <c r="H865" s="2" t="n">
        <v>1228.5981</v>
      </c>
      <c r="I865" s="2" t="n">
        <v>356.1472</v>
      </c>
      <c r="J865" s="2" t="n">
        <v>1211.6848</v>
      </c>
      <c r="K865" s="3" t="n">
        <f aca="false">SUM(H865:J865)</f>
        <v>2796.4301</v>
      </c>
      <c r="L865" s="3" t="n">
        <v>864</v>
      </c>
    </row>
    <row r="866" customFormat="false" ht="14.4" hidden="false" customHeight="false" outlineLevel="0" collapsed="false">
      <c r="A866" s="2" t="s">
        <v>2008</v>
      </c>
      <c r="B866" s="2" t="s">
        <v>2008</v>
      </c>
      <c r="C866" s="1" t="s">
        <v>2009</v>
      </c>
      <c r="D866" s="2" t="s">
        <v>2010</v>
      </c>
      <c r="E866" s="1" t="s">
        <v>15</v>
      </c>
      <c r="F866" s="1" t="s">
        <v>272</v>
      </c>
      <c r="G866" s="2" t="n">
        <v>989</v>
      </c>
      <c r="H866" s="2" t="n">
        <v>1340.9968</v>
      </c>
      <c r="I866" s="2" t="n">
        <v>227.2621</v>
      </c>
      <c r="J866" s="2" t="n">
        <v>1227.7159</v>
      </c>
      <c r="K866" s="3" t="n">
        <f aca="false">SUM(H866:J866)</f>
        <v>2795.9748</v>
      </c>
      <c r="L866" s="3" t="n">
        <v>865</v>
      </c>
    </row>
    <row r="867" customFormat="false" ht="14.4" hidden="false" customHeight="false" outlineLevel="0" collapsed="false">
      <c r="A867" s="2" t="s">
        <v>2011</v>
      </c>
      <c r="B867" s="2" t="s">
        <v>2011</v>
      </c>
      <c r="C867" s="1" t="s">
        <v>2012</v>
      </c>
      <c r="D867" s="2" t="s">
        <v>2013</v>
      </c>
      <c r="E867" s="1" t="s">
        <v>15</v>
      </c>
      <c r="F867" s="1" t="s">
        <v>2014</v>
      </c>
      <c r="G867" s="2" t="n">
        <v>2574</v>
      </c>
      <c r="H867" s="2" t="n">
        <v>345.2755</v>
      </c>
      <c r="I867" s="2" t="n">
        <v>1349.6513</v>
      </c>
      <c r="J867" s="2" t="n">
        <v>1100.9306</v>
      </c>
      <c r="K867" s="3" t="n">
        <f aca="false">SUM(H867:J867)</f>
        <v>2795.8574</v>
      </c>
      <c r="L867" s="3" t="n">
        <v>866</v>
      </c>
    </row>
    <row r="868" customFormat="false" ht="14.4" hidden="false" customHeight="false" outlineLevel="0" collapsed="false">
      <c r="A868" s="2" t="s">
        <v>138</v>
      </c>
      <c r="B868" s="2" t="s">
        <v>138</v>
      </c>
      <c r="C868" s="1" t="s">
        <v>139</v>
      </c>
      <c r="D868" s="2" t="s">
        <v>2015</v>
      </c>
      <c r="E868" s="1" t="s">
        <v>15</v>
      </c>
      <c r="F868" s="1" t="s">
        <v>30</v>
      </c>
      <c r="G868" s="2" t="n">
        <v>580</v>
      </c>
      <c r="H868" s="2" t="n">
        <v>1418.6257</v>
      </c>
      <c r="I868" s="2" t="n">
        <v>1171.9306</v>
      </c>
      <c r="J868" s="2" t="n">
        <v>204.9244</v>
      </c>
      <c r="K868" s="3" t="n">
        <f aca="false">SUM(H868:J868)</f>
        <v>2795.4807</v>
      </c>
      <c r="L868" s="3" t="n">
        <v>867</v>
      </c>
    </row>
    <row r="869" customFormat="false" ht="14.4" hidden="false" customHeight="false" outlineLevel="0" collapsed="false">
      <c r="A869" s="2" t="s">
        <v>381</v>
      </c>
      <c r="B869" s="2" t="s">
        <v>381</v>
      </c>
      <c r="C869" s="1" t="s">
        <v>382</v>
      </c>
      <c r="D869" s="2" t="s">
        <v>2016</v>
      </c>
      <c r="E869" s="1" t="s">
        <v>15</v>
      </c>
      <c r="F869" s="1" t="s">
        <v>384</v>
      </c>
      <c r="G869" s="2" t="n">
        <v>799</v>
      </c>
      <c r="H869" s="2" t="n">
        <v>1379.1555</v>
      </c>
      <c r="I869" s="2" t="n">
        <v>1168.649</v>
      </c>
      <c r="J869" s="2" t="n">
        <v>247.6044</v>
      </c>
      <c r="K869" s="3" t="n">
        <f aca="false">SUM(H869:J869)</f>
        <v>2795.4089</v>
      </c>
      <c r="L869" s="3" t="n">
        <v>868</v>
      </c>
    </row>
    <row r="870" customFormat="false" ht="14.4" hidden="false" customHeight="false" outlineLevel="0" collapsed="false">
      <c r="A870" s="2" t="s">
        <v>857</v>
      </c>
      <c r="B870" s="2" t="s">
        <v>857</v>
      </c>
      <c r="C870" s="1" t="s">
        <v>858</v>
      </c>
      <c r="D870" s="2" t="s">
        <v>2017</v>
      </c>
      <c r="E870" s="1" t="s">
        <v>29</v>
      </c>
      <c r="F870" s="1" t="s">
        <v>860</v>
      </c>
      <c r="G870" s="2" t="n">
        <v>2461</v>
      </c>
      <c r="H870" s="2" t="n">
        <v>434.319</v>
      </c>
      <c r="I870" s="2" t="n">
        <v>1222.9902</v>
      </c>
      <c r="J870" s="2" t="n">
        <v>1138.0565</v>
      </c>
      <c r="K870" s="3" t="n">
        <f aca="false">SUM(H870:J870)</f>
        <v>2795.3657</v>
      </c>
      <c r="L870" s="3" t="n">
        <v>869</v>
      </c>
    </row>
    <row r="871" customFormat="false" ht="14.4" hidden="false" customHeight="false" outlineLevel="0" collapsed="false">
      <c r="A871" s="2" t="s">
        <v>2018</v>
      </c>
      <c r="B871" s="2" t="s">
        <v>2018</v>
      </c>
      <c r="C871" s="1" t="s">
        <v>2019</v>
      </c>
      <c r="D871" s="2" t="s">
        <v>2020</v>
      </c>
      <c r="E871" s="1" t="s">
        <v>105</v>
      </c>
      <c r="F871" s="1" t="s">
        <v>173</v>
      </c>
      <c r="G871" s="2" t="n">
        <v>1267</v>
      </c>
      <c r="H871" s="2" t="n">
        <v>1290.3523</v>
      </c>
      <c r="I871" s="2" t="n">
        <v>1381.1137</v>
      </c>
      <c r="J871" s="2" t="n">
        <v>122.2337</v>
      </c>
      <c r="K871" s="3" t="n">
        <f aca="false">SUM(H871:J871)</f>
        <v>2793.6997</v>
      </c>
      <c r="L871" s="3" t="n">
        <v>870</v>
      </c>
    </row>
    <row r="872" customFormat="false" ht="14.4" hidden="false" customHeight="false" outlineLevel="0" collapsed="false">
      <c r="A872" s="2" t="s">
        <v>138</v>
      </c>
      <c r="B872" s="2" t="s">
        <v>138</v>
      </c>
      <c r="C872" s="1" t="s">
        <v>139</v>
      </c>
      <c r="D872" s="2" t="s">
        <v>2021</v>
      </c>
      <c r="E872" s="1" t="s">
        <v>24</v>
      </c>
      <c r="F872" s="1" t="s">
        <v>30</v>
      </c>
      <c r="G872" s="2" t="n">
        <v>763</v>
      </c>
      <c r="H872" s="2" t="n">
        <v>1383.3987</v>
      </c>
      <c r="I872" s="2" t="n">
        <v>1218.4408</v>
      </c>
      <c r="J872" s="2" t="n">
        <v>191.2667</v>
      </c>
      <c r="K872" s="3" t="n">
        <f aca="false">SUM(H872:J872)</f>
        <v>2793.1062</v>
      </c>
      <c r="L872" s="3" t="n">
        <v>871</v>
      </c>
    </row>
    <row r="873" customFormat="false" ht="14.4" hidden="false" customHeight="false" outlineLevel="0" collapsed="false">
      <c r="A873" s="2" t="s">
        <v>1768</v>
      </c>
      <c r="B873" s="2" t="s">
        <v>1768</v>
      </c>
      <c r="C873" s="1" t="s">
        <v>1769</v>
      </c>
      <c r="D873" s="2" t="s">
        <v>2022</v>
      </c>
      <c r="E873" s="1" t="s">
        <v>1025</v>
      </c>
      <c r="F873" s="1" t="s">
        <v>429</v>
      </c>
      <c r="G873" s="2" t="n">
        <v>1295</v>
      </c>
      <c r="H873" s="2" t="n">
        <v>1278.1085</v>
      </c>
      <c r="I873" s="2" t="n">
        <v>1323.7013</v>
      </c>
      <c r="J873" s="2" t="n">
        <v>190.8942</v>
      </c>
      <c r="K873" s="3" t="n">
        <f aca="false">SUM(H873:J873)</f>
        <v>2792.704</v>
      </c>
      <c r="L873" s="3" t="n">
        <v>872</v>
      </c>
    </row>
    <row r="874" customFormat="false" ht="14.4" hidden="false" customHeight="false" outlineLevel="0" collapsed="false">
      <c r="A874" s="2" t="s">
        <v>299</v>
      </c>
      <c r="B874" s="2" t="s">
        <v>299</v>
      </c>
      <c r="C874" s="1" t="s">
        <v>300</v>
      </c>
      <c r="D874" s="2" t="s">
        <v>2023</v>
      </c>
      <c r="E874" s="1" t="s">
        <v>24</v>
      </c>
      <c r="F874" s="1" t="s">
        <v>30</v>
      </c>
      <c r="G874" s="2" t="n">
        <v>1293</v>
      </c>
      <c r="H874" s="2" t="n">
        <v>1278.3833</v>
      </c>
      <c r="I874" s="2" t="n">
        <v>355.6091</v>
      </c>
      <c r="J874" s="2" t="n">
        <v>1157.9433</v>
      </c>
      <c r="K874" s="3" t="n">
        <f aca="false">SUM(H874:J874)</f>
        <v>2791.9357</v>
      </c>
      <c r="L874" s="3" t="n">
        <v>873</v>
      </c>
    </row>
    <row r="875" customFormat="false" ht="14.4" hidden="false" customHeight="false" outlineLevel="0" collapsed="false">
      <c r="A875" s="2" t="s">
        <v>67</v>
      </c>
      <c r="B875" s="2" t="s">
        <v>67</v>
      </c>
      <c r="C875" s="1" t="s">
        <v>68</v>
      </c>
      <c r="D875" s="2" t="s">
        <v>2024</v>
      </c>
      <c r="E875" s="1" t="s">
        <v>15</v>
      </c>
      <c r="F875" s="1" t="s">
        <v>30</v>
      </c>
      <c r="G875" s="2" t="n">
        <v>377</v>
      </c>
      <c r="H875" s="2" t="n">
        <v>1447.8589</v>
      </c>
      <c r="I875" s="2" t="n">
        <v>356.2773</v>
      </c>
      <c r="J875" s="2" t="n">
        <v>987.2042</v>
      </c>
      <c r="K875" s="3" t="n">
        <f aca="false">SUM(H875:J875)</f>
        <v>2791.3404</v>
      </c>
      <c r="L875" s="3" t="n">
        <v>874</v>
      </c>
    </row>
    <row r="876" customFormat="false" ht="14.4" hidden="false" customHeight="false" outlineLevel="0" collapsed="false">
      <c r="A876" s="2" t="s">
        <v>2025</v>
      </c>
      <c r="B876" s="2" t="s">
        <v>2025</v>
      </c>
      <c r="C876" s="1" t="s">
        <v>2026</v>
      </c>
      <c r="D876" s="2" t="s">
        <v>2027</v>
      </c>
      <c r="E876" s="1" t="s">
        <v>15</v>
      </c>
      <c r="F876" s="1" t="s">
        <v>30</v>
      </c>
      <c r="G876" s="2" t="n">
        <v>1300</v>
      </c>
      <c r="H876" s="2" t="n">
        <v>1277.5883</v>
      </c>
      <c r="I876" s="2" t="n">
        <v>1322.5724</v>
      </c>
      <c r="J876" s="2" t="n">
        <v>191.1455</v>
      </c>
      <c r="K876" s="3" t="n">
        <f aca="false">SUM(H876:J876)</f>
        <v>2791.3062</v>
      </c>
      <c r="L876" s="3" t="n">
        <v>875</v>
      </c>
    </row>
    <row r="877" customFormat="false" ht="14.4" hidden="false" customHeight="false" outlineLevel="0" collapsed="false">
      <c r="A877" s="2" t="s">
        <v>2028</v>
      </c>
      <c r="B877" s="2" t="s">
        <v>2028</v>
      </c>
      <c r="C877" s="1" t="s">
        <v>2029</v>
      </c>
      <c r="D877" s="2" t="s">
        <v>2030</v>
      </c>
      <c r="E877" s="1" t="s">
        <v>15</v>
      </c>
      <c r="F877" s="1" t="s">
        <v>320</v>
      </c>
      <c r="G877" s="2" t="n">
        <v>972</v>
      </c>
      <c r="H877" s="2" t="n">
        <v>1346.4804</v>
      </c>
      <c r="I877" s="2" t="n">
        <v>1253.8293</v>
      </c>
      <c r="J877" s="2" t="n">
        <v>190.9603</v>
      </c>
      <c r="K877" s="3" t="n">
        <f aca="false">SUM(H877:J877)</f>
        <v>2791.27</v>
      </c>
      <c r="L877" s="3" t="n">
        <v>876</v>
      </c>
    </row>
    <row r="878" customFormat="false" ht="14.4" hidden="false" customHeight="false" outlineLevel="0" collapsed="false">
      <c r="A878" s="2" t="s">
        <v>1019</v>
      </c>
      <c r="B878" s="2" t="s">
        <v>1019</v>
      </c>
      <c r="C878" s="1" t="s">
        <v>1020</v>
      </c>
      <c r="D878" s="2" t="s">
        <v>2031</v>
      </c>
      <c r="E878" s="1" t="s">
        <v>15</v>
      </c>
      <c r="F878" s="1" t="s">
        <v>1022</v>
      </c>
      <c r="G878" s="2" t="n">
        <v>919</v>
      </c>
      <c r="H878" s="2" t="n">
        <v>1353.3018</v>
      </c>
      <c r="I878" s="2" t="n">
        <v>405.9636</v>
      </c>
      <c r="J878" s="2" t="n">
        <v>1031.8269</v>
      </c>
      <c r="K878" s="3" t="n">
        <f aca="false">SUM(H878:J878)</f>
        <v>2791.0923</v>
      </c>
      <c r="L878" s="3" t="n">
        <v>877</v>
      </c>
    </row>
    <row r="879" customFormat="false" ht="14.4" hidden="false" customHeight="false" outlineLevel="0" collapsed="false">
      <c r="A879" s="2" t="s">
        <v>202</v>
      </c>
      <c r="B879" s="2" t="s">
        <v>202</v>
      </c>
      <c r="C879" s="1" t="s">
        <v>203</v>
      </c>
      <c r="D879" s="2" t="s">
        <v>2032</v>
      </c>
      <c r="E879" s="1" t="s">
        <v>29</v>
      </c>
      <c r="F879" s="1" t="s">
        <v>30</v>
      </c>
      <c r="G879" s="2" t="n">
        <v>1151</v>
      </c>
      <c r="H879" s="2" t="n">
        <v>1329.5411</v>
      </c>
      <c r="I879" s="2" t="n">
        <v>355.0536</v>
      </c>
      <c r="J879" s="2" t="n">
        <v>1106.2801</v>
      </c>
      <c r="K879" s="3" t="n">
        <f aca="false">SUM(H879:J879)</f>
        <v>2790.8748</v>
      </c>
      <c r="L879" s="3" t="n">
        <v>878</v>
      </c>
    </row>
    <row r="880" customFormat="false" ht="14.4" hidden="false" customHeight="false" outlineLevel="0" collapsed="false">
      <c r="A880" s="2" t="s">
        <v>500</v>
      </c>
      <c r="B880" s="2" t="s">
        <v>500</v>
      </c>
      <c r="C880" s="1" t="s">
        <v>501</v>
      </c>
      <c r="D880" s="2" t="s">
        <v>2033</v>
      </c>
      <c r="E880" s="1" t="s">
        <v>15</v>
      </c>
      <c r="F880" s="1" t="s">
        <v>268</v>
      </c>
      <c r="G880" s="2" t="n">
        <v>1313</v>
      </c>
      <c r="H880" s="2" t="n">
        <v>1275.7528</v>
      </c>
      <c r="I880" s="2" t="n">
        <v>355.8613</v>
      </c>
      <c r="J880" s="2" t="n">
        <v>1157.8248</v>
      </c>
      <c r="K880" s="3" t="n">
        <f aca="false">SUM(H880:J880)</f>
        <v>2789.4389</v>
      </c>
      <c r="L880" s="3" t="n">
        <v>879</v>
      </c>
    </row>
    <row r="881" customFormat="false" ht="14.4" hidden="false" customHeight="false" outlineLevel="0" collapsed="false">
      <c r="A881" s="2" t="s">
        <v>221</v>
      </c>
      <c r="B881" s="2" t="s">
        <v>221</v>
      </c>
      <c r="C881" s="1" t="s">
        <v>222</v>
      </c>
      <c r="D881" s="2" t="s">
        <v>2034</v>
      </c>
      <c r="E881" s="1" t="s">
        <v>117</v>
      </c>
      <c r="F881" s="1" t="s">
        <v>30</v>
      </c>
      <c r="G881" s="2" t="n">
        <v>1555</v>
      </c>
      <c r="H881" s="2" t="n">
        <v>1202.0183</v>
      </c>
      <c r="I881" s="2" t="n">
        <v>436.1776</v>
      </c>
      <c r="J881" s="2" t="n">
        <v>1150.8946</v>
      </c>
      <c r="K881" s="3" t="n">
        <f aca="false">SUM(H881:J881)</f>
        <v>2789.0905</v>
      </c>
      <c r="L881" s="3" t="n">
        <v>880</v>
      </c>
    </row>
    <row r="882" customFormat="false" ht="14.4" hidden="false" customHeight="false" outlineLevel="0" collapsed="false">
      <c r="A882" s="2" t="s">
        <v>2035</v>
      </c>
      <c r="B882" s="2" t="s">
        <v>2035</v>
      </c>
      <c r="C882" s="1" t="s">
        <v>2036</v>
      </c>
      <c r="D882" s="2" t="s">
        <v>2037</v>
      </c>
      <c r="E882" s="1" t="s">
        <v>126</v>
      </c>
      <c r="F882" s="1" t="s">
        <v>1138</v>
      </c>
      <c r="G882" s="2" t="n">
        <v>1563</v>
      </c>
      <c r="H882" s="2" t="n">
        <v>1196.7975</v>
      </c>
      <c r="I882" s="2" t="n">
        <v>1403.6752</v>
      </c>
      <c r="J882" s="2" t="n">
        <v>188.3763</v>
      </c>
      <c r="K882" s="3" t="n">
        <f aca="false">SUM(H882:J882)</f>
        <v>2788.849</v>
      </c>
      <c r="L882" s="3" t="n">
        <v>881</v>
      </c>
    </row>
    <row r="883" customFormat="false" ht="14.4" hidden="false" customHeight="false" outlineLevel="0" collapsed="false">
      <c r="A883" s="2" t="s">
        <v>1388</v>
      </c>
      <c r="B883" s="2" t="s">
        <v>1388</v>
      </c>
      <c r="C883" s="1" t="s">
        <v>1389</v>
      </c>
      <c r="D883" s="2" t="s">
        <v>2038</v>
      </c>
      <c r="E883" s="1" t="s">
        <v>15</v>
      </c>
      <c r="F883" s="1" t="s">
        <v>177</v>
      </c>
      <c r="G883" s="2" t="n">
        <v>818</v>
      </c>
      <c r="H883" s="2" t="n">
        <v>1377.9764</v>
      </c>
      <c r="I883" s="2" t="n">
        <v>233.606</v>
      </c>
      <c r="J883" s="2" t="n">
        <v>1176.9832</v>
      </c>
      <c r="K883" s="3" t="n">
        <f aca="false">SUM(H883:J883)</f>
        <v>2788.5656</v>
      </c>
      <c r="L883" s="3" t="n">
        <v>882</v>
      </c>
    </row>
    <row r="884" customFormat="false" ht="14.4" hidden="false" customHeight="false" outlineLevel="0" collapsed="false">
      <c r="A884" s="2" t="s">
        <v>1575</v>
      </c>
      <c r="B884" s="2" t="s">
        <v>1575</v>
      </c>
      <c r="C884" s="1" t="s">
        <v>1576</v>
      </c>
      <c r="D884" s="2" t="s">
        <v>2039</v>
      </c>
      <c r="E884" s="1" t="s">
        <v>15</v>
      </c>
      <c r="F884" s="1" t="s">
        <v>766</v>
      </c>
      <c r="G884" s="2" t="n">
        <v>873</v>
      </c>
      <c r="H884" s="2" t="n">
        <v>1367.9673</v>
      </c>
      <c r="I884" s="2" t="n">
        <v>354.8394</v>
      </c>
      <c r="J884" s="2" t="n">
        <v>1065.1552</v>
      </c>
      <c r="K884" s="3" t="n">
        <f aca="false">SUM(H884:J884)</f>
        <v>2787.9619</v>
      </c>
      <c r="L884" s="3" t="n">
        <v>883</v>
      </c>
    </row>
    <row r="885" customFormat="false" ht="14.4" hidden="false" customHeight="false" outlineLevel="0" collapsed="false">
      <c r="A885" s="2" t="s">
        <v>553</v>
      </c>
      <c r="B885" s="2" t="s">
        <v>553</v>
      </c>
      <c r="C885" s="1" t="s">
        <v>554</v>
      </c>
      <c r="D885" s="2" t="s">
        <v>2040</v>
      </c>
      <c r="E885" s="1" t="s">
        <v>24</v>
      </c>
      <c r="F885" s="1" t="s">
        <v>556</v>
      </c>
      <c r="G885" s="2" t="n">
        <v>1099</v>
      </c>
      <c r="H885" s="2" t="n">
        <v>1335.6102</v>
      </c>
      <c r="I885" s="2" t="n">
        <v>303.7122</v>
      </c>
      <c r="J885" s="2" t="n">
        <v>1148.6232</v>
      </c>
      <c r="K885" s="3" t="n">
        <f aca="false">SUM(H885:J885)</f>
        <v>2787.9456</v>
      </c>
      <c r="L885" s="3" t="n">
        <v>884</v>
      </c>
    </row>
    <row r="886" customFormat="false" ht="14.4" hidden="false" customHeight="false" outlineLevel="0" collapsed="false">
      <c r="A886" s="2" t="s">
        <v>2041</v>
      </c>
      <c r="B886" s="2" t="s">
        <v>2041</v>
      </c>
      <c r="C886" s="1" t="s">
        <v>2042</v>
      </c>
      <c r="D886" s="2" t="s">
        <v>2043</v>
      </c>
      <c r="E886" s="1" t="s">
        <v>15</v>
      </c>
      <c r="F886" s="1" t="s">
        <v>388</v>
      </c>
      <c r="G886" s="2" t="n">
        <v>1130</v>
      </c>
      <c r="H886" s="2" t="n">
        <v>1332.8844</v>
      </c>
      <c r="I886" s="2" t="n">
        <v>356.2315</v>
      </c>
      <c r="J886" s="2" t="n">
        <v>1097.8881</v>
      </c>
      <c r="K886" s="3" t="n">
        <f aca="false">SUM(H886:J886)</f>
        <v>2787.004</v>
      </c>
      <c r="L886" s="3" t="n">
        <v>885</v>
      </c>
    </row>
    <row r="887" customFormat="false" ht="14.4" hidden="false" customHeight="false" outlineLevel="0" collapsed="false">
      <c r="A887" s="2" t="s">
        <v>857</v>
      </c>
      <c r="B887" s="2" t="s">
        <v>857</v>
      </c>
      <c r="C887" s="1" t="s">
        <v>858</v>
      </c>
      <c r="D887" s="2" t="s">
        <v>2044</v>
      </c>
      <c r="E887" s="1" t="s">
        <v>15</v>
      </c>
      <c r="F887" s="1" t="s">
        <v>860</v>
      </c>
      <c r="G887" s="2" t="n">
        <v>424</v>
      </c>
      <c r="H887" s="2" t="n">
        <v>1441.5885</v>
      </c>
      <c r="I887" s="2" t="n">
        <v>354.9815</v>
      </c>
      <c r="J887" s="2" t="n">
        <v>990.3883</v>
      </c>
      <c r="K887" s="3" t="n">
        <f aca="false">SUM(H887:J887)</f>
        <v>2786.9583</v>
      </c>
      <c r="L887" s="3" t="n">
        <v>886</v>
      </c>
    </row>
    <row r="888" customFormat="false" ht="14.4" hidden="false" customHeight="false" outlineLevel="0" collapsed="false">
      <c r="A888" s="2" t="s">
        <v>2045</v>
      </c>
      <c r="B888" s="2" t="s">
        <v>2045</v>
      </c>
      <c r="C888" s="1" t="s">
        <v>2046</v>
      </c>
      <c r="D888" s="2" t="s">
        <v>2047</v>
      </c>
      <c r="E888" s="1" t="s">
        <v>15</v>
      </c>
      <c r="F888" s="1" t="s">
        <v>84</v>
      </c>
      <c r="G888" s="2" t="n">
        <v>1095</v>
      </c>
      <c r="H888" s="2" t="n">
        <v>1335.9998</v>
      </c>
      <c r="I888" s="2" t="n">
        <v>953.9339</v>
      </c>
      <c r="J888" s="2" t="n">
        <v>496.9891</v>
      </c>
      <c r="K888" s="3" t="n">
        <f aca="false">SUM(H888:J888)</f>
        <v>2786.9228</v>
      </c>
      <c r="L888" s="3" t="n">
        <v>887</v>
      </c>
    </row>
    <row r="889" customFormat="false" ht="14.4" hidden="false" customHeight="false" outlineLevel="0" collapsed="false">
      <c r="A889" s="2" t="s">
        <v>2048</v>
      </c>
      <c r="B889" s="2" t="s">
        <v>2048</v>
      </c>
      <c r="C889" s="1" t="s">
        <v>2049</v>
      </c>
      <c r="D889" s="2" t="s">
        <v>2050</v>
      </c>
      <c r="E889" s="1" t="s">
        <v>24</v>
      </c>
      <c r="F889" s="1" t="s">
        <v>30</v>
      </c>
      <c r="G889" s="2" t="n">
        <v>77</v>
      </c>
      <c r="H889" s="2" t="n">
        <v>1486.7006</v>
      </c>
      <c r="I889" s="2" t="n">
        <v>1177.4945</v>
      </c>
      <c r="J889" s="2" t="n">
        <v>122.327</v>
      </c>
      <c r="K889" s="3" t="n">
        <f aca="false">SUM(H889:J889)</f>
        <v>2786.5221</v>
      </c>
      <c r="L889" s="3" t="n">
        <v>888</v>
      </c>
    </row>
    <row r="890" customFormat="false" ht="14.4" hidden="false" customHeight="false" outlineLevel="0" collapsed="false">
      <c r="A890" s="2" t="s">
        <v>2051</v>
      </c>
      <c r="B890" s="2" t="s">
        <v>2051</v>
      </c>
      <c r="C890" s="1" t="s">
        <v>2052</v>
      </c>
      <c r="D890" s="2" t="s">
        <v>2053</v>
      </c>
      <c r="E890" s="1" t="s">
        <v>15</v>
      </c>
      <c r="F890" s="1" t="s">
        <v>38</v>
      </c>
      <c r="G890" s="2" t="n">
        <v>1425</v>
      </c>
      <c r="H890" s="2" t="n">
        <v>1240.0367</v>
      </c>
      <c r="I890" s="2" t="n">
        <v>1273.8954</v>
      </c>
      <c r="J890" s="2" t="n">
        <v>271.9832</v>
      </c>
      <c r="K890" s="3" t="n">
        <f aca="false">SUM(H890:J890)</f>
        <v>2785.9153</v>
      </c>
      <c r="L890" s="3" t="n">
        <v>889</v>
      </c>
    </row>
    <row r="891" customFormat="false" ht="14.4" hidden="false" customHeight="false" outlineLevel="0" collapsed="false">
      <c r="A891" s="2" t="s">
        <v>2054</v>
      </c>
      <c r="B891" s="2" t="s">
        <v>2054</v>
      </c>
      <c r="C891" s="1" t="s">
        <v>2055</v>
      </c>
      <c r="D891" s="2" t="s">
        <v>2056</v>
      </c>
      <c r="E891" s="1" t="s">
        <v>15</v>
      </c>
      <c r="F891" s="1" t="s">
        <v>98</v>
      </c>
      <c r="G891" s="2" t="n">
        <v>1182</v>
      </c>
      <c r="H891" s="2" t="n">
        <v>1320.2635</v>
      </c>
      <c r="I891" s="2" t="n">
        <v>335.4658</v>
      </c>
      <c r="J891" s="2" t="n">
        <v>1130.0933</v>
      </c>
      <c r="K891" s="3" t="n">
        <f aca="false">SUM(H891:J891)</f>
        <v>2785.8226</v>
      </c>
      <c r="L891" s="3" t="n">
        <v>890</v>
      </c>
    </row>
    <row r="892" customFormat="false" ht="14.4" hidden="false" customHeight="false" outlineLevel="0" collapsed="false">
      <c r="A892" s="2" t="s">
        <v>221</v>
      </c>
      <c r="B892" s="2" t="s">
        <v>221</v>
      </c>
      <c r="C892" s="1" t="s">
        <v>222</v>
      </c>
      <c r="D892" s="2" t="s">
        <v>2057</v>
      </c>
      <c r="E892" s="1" t="s">
        <v>15</v>
      </c>
      <c r="F892" s="1" t="s">
        <v>30</v>
      </c>
      <c r="G892" s="2" t="n">
        <v>1614</v>
      </c>
      <c r="H892" s="2" t="n">
        <v>1176.4652</v>
      </c>
      <c r="I892" s="2" t="n">
        <v>1052.0907</v>
      </c>
      <c r="J892" s="2" t="n">
        <v>556.3952</v>
      </c>
      <c r="K892" s="3" t="n">
        <f aca="false">SUM(H892:J892)</f>
        <v>2784.9511</v>
      </c>
      <c r="L892" s="3" t="n">
        <v>891</v>
      </c>
    </row>
    <row r="893" customFormat="false" ht="14.4" hidden="false" customHeight="false" outlineLevel="0" collapsed="false">
      <c r="A893" s="2" t="s">
        <v>770</v>
      </c>
      <c r="B893" s="2" t="s">
        <v>770</v>
      </c>
      <c r="C893" s="2" t="s">
        <v>771</v>
      </c>
      <c r="D893" s="2" t="s">
        <v>2058</v>
      </c>
      <c r="E893" s="1" t="s">
        <v>45</v>
      </c>
      <c r="F893" s="1" t="s">
        <v>238</v>
      </c>
      <c r="G893" s="2" t="n">
        <v>121</v>
      </c>
      <c r="H893" s="2" t="n">
        <v>1480.1062</v>
      </c>
      <c r="I893" s="2" t="n">
        <v>1112.8244</v>
      </c>
      <c r="J893" s="2" t="n">
        <v>191.8699</v>
      </c>
      <c r="K893" s="3" t="n">
        <f aca="false">SUM(H893:J893)</f>
        <v>2784.8005</v>
      </c>
      <c r="L893" s="3" t="n">
        <v>892</v>
      </c>
    </row>
    <row r="894" customFormat="false" ht="14.4" hidden="false" customHeight="false" outlineLevel="0" collapsed="false">
      <c r="A894" s="2" t="s">
        <v>1371</v>
      </c>
      <c r="B894" s="2" t="s">
        <v>1371</v>
      </c>
      <c r="C894" s="1" t="s">
        <v>1372</v>
      </c>
      <c r="D894" s="2" t="s">
        <v>2059</v>
      </c>
      <c r="E894" s="1" t="s">
        <v>15</v>
      </c>
      <c r="F894" s="1" t="s">
        <v>30</v>
      </c>
      <c r="G894" s="2" t="n">
        <v>1056</v>
      </c>
      <c r="H894" s="2" t="n">
        <v>1337.9714</v>
      </c>
      <c r="I894" s="2" t="n">
        <v>357.1092</v>
      </c>
      <c r="J894" s="2" t="n">
        <v>1088.8061</v>
      </c>
      <c r="K894" s="3" t="n">
        <f aca="false">SUM(H894:J894)</f>
        <v>2783.8867</v>
      </c>
      <c r="L894" s="3" t="n">
        <v>893</v>
      </c>
    </row>
    <row r="895" customFormat="false" ht="14.4" hidden="false" customHeight="false" outlineLevel="0" collapsed="false">
      <c r="A895" s="2" t="s">
        <v>1180</v>
      </c>
      <c r="B895" s="2" t="s">
        <v>1180</v>
      </c>
      <c r="C895" s="1" t="s">
        <v>1181</v>
      </c>
      <c r="D895" s="2" t="s">
        <v>2060</v>
      </c>
      <c r="E895" s="1" t="s">
        <v>462</v>
      </c>
      <c r="F895" s="1" t="s">
        <v>30</v>
      </c>
      <c r="G895" s="2" t="n">
        <v>1778</v>
      </c>
      <c r="H895" s="2" t="n">
        <v>1090.8529</v>
      </c>
      <c r="I895" s="2" t="n">
        <v>1469.458</v>
      </c>
      <c r="J895" s="2" t="n">
        <v>223.5173</v>
      </c>
      <c r="K895" s="3" t="n">
        <f aca="false">SUM(H895:J895)</f>
        <v>2783.8282</v>
      </c>
      <c r="L895" s="3" t="n">
        <v>894</v>
      </c>
    </row>
    <row r="896" customFormat="false" ht="14.4" hidden="false" customHeight="false" outlineLevel="0" collapsed="false">
      <c r="A896" s="2" t="s">
        <v>1125</v>
      </c>
      <c r="B896" s="2" t="s">
        <v>1125</v>
      </c>
      <c r="C896" s="1" t="s">
        <v>1126</v>
      </c>
      <c r="D896" s="2" t="s">
        <v>2061</v>
      </c>
      <c r="E896" s="1" t="s">
        <v>15</v>
      </c>
      <c r="F896" s="1" t="s">
        <v>1128</v>
      </c>
      <c r="G896" s="2" t="n">
        <v>1397</v>
      </c>
      <c r="H896" s="2" t="n">
        <v>1255.4635</v>
      </c>
      <c r="I896" s="2" t="n">
        <v>354.9728</v>
      </c>
      <c r="J896" s="2" t="n">
        <v>1173.1272</v>
      </c>
      <c r="K896" s="3" t="n">
        <f aca="false">SUM(H896:J896)</f>
        <v>2783.5635</v>
      </c>
      <c r="L896" s="3" t="n">
        <v>895</v>
      </c>
    </row>
    <row r="897" customFormat="false" ht="14.4" hidden="false" customHeight="false" outlineLevel="0" collapsed="false">
      <c r="A897" s="2" t="s">
        <v>190</v>
      </c>
      <c r="B897" s="2" t="s">
        <v>190</v>
      </c>
      <c r="C897" s="1" t="s">
        <v>191</v>
      </c>
      <c r="D897" s="2" t="s">
        <v>2062</v>
      </c>
      <c r="E897" s="1" t="s">
        <v>24</v>
      </c>
      <c r="F897" s="1" t="s">
        <v>38</v>
      </c>
      <c r="G897" s="2" t="n">
        <v>2509</v>
      </c>
      <c r="H897" s="2" t="n">
        <v>354.9607</v>
      </c>
      <c r="I897" s="2" t="n">
        <v>1271.2936</v>
      </c>
      <c r="J897" s="2" t="n">
        <v>1157.3036</v>
      </c>
      <c r="K897" s="3" t="n">
        <f aca="false">SUM(H897:J897)</f>
        <v>2783.5579</v>
      </c>
      <c r="L897" s="3" t="n">
        <v>896</v>
      </c>
    </row>
    <row r="898" customFormat="false" ht="14.4" hidden="false" customHeight="false" outlineLevel="0" collapsed="false">
      <c r="A898" s="2" t="s">
        <v>2063</v>
      </c>
      <c r="B898" s="2" t="s">
        <v>2063</v>
      </c>
      <c r="C898" s="1" t="s">
        <v>2064</v>
      </c>
      <c r="D898" s="2" t="s">
        <v>2065</v>
      </c>
      <c r="E898" s="1" t="s">
        <v>15</v>
      </c>
      <c r="F898" s="1" t="s">
        <v>2066</v>
      </c>
      <c r="G898" s="2" t="n">
        <v>559</v>
      </c>
      <c r="H898" s="2" t="n">
        <v>1420.5664</v>
      </c>
      <c r="I898" s="2" t="n">
        <v>232.9181</v>
      </c>
      <c r="J898" s="2" t="n">
        <v>1128.8408</v>
      </c>
      <c r="K898" s="3" t="n">
        <f aca="false">SUM(H898:J898)</f>
        <v>2782.3253</v>
      </c>
      <c r="L898" s="3" t="n">
        <v>897</v>
      </c>
    </row>
    <row r="899" customFormat="false" ht="14.4" hidden="false" customHeight="false" outlineLevel="0" collapsed="false">
      <c r="A899" s="2" t="s">
        <v>1705</v>
      </c>
      <c r="B899" s="2" t="s">
        <v>1705</v>
      </c>
      <c r="C899" s="1" t="s">
        <v>1706</v>
      </c>
      <c r="D899" s="2" t="s">
        <v>2067</v>
      </c>
      <c r="E899" s="1" t="s">
        <v>117</v>
      </c>
      <c r="F899" s="1" t="s">
        <v>620</v>
      </c>
      <c r="G899" s="2" t="n">
        <v>1594</v>
      </c>
      <c r="H899" s="2" t="n">
        <v>1185.8753</v>
      </c>
      <c r="I899" s="2" t="n">
        <v>1200.9826</v>
      </c>
      <c r="J899" s="2" t="n">
        <v>394.4674</v>
      </c>
      <c r="K899" s="3" t="n">
        <f aca="false">SUM(H899:J899)</f>
        <v>2781.3253</v>
      </c>
      <c r="L899" s="3" t="n">
        <v>898</v>
      </c>
    </row>
    <row r="900" customFormat="false" ht="14.4" hidden="false" customHeight="false" outlineLevel="0" collapsed="false">
      <c r="A900" s="2" t="s">
        <v>1329</v>
      </c>
      <c r="B900" s="2" t="s">
        <v>1329</v>
      </c>
      <c r="C900" s="1" t="s">
        <v>1330</v>
      </c>
      <c r="D900" s="2" t="s">
        <v>2068</v>
      </c>
      <c r="E900" s="1" t="s">
        <v>15</v>
      </c>
      <c r="F900" s="1" t="s">
        <v>30</v>
      </c>
      <c r="G900" s="2" t="n">
        <v>1110</v>
      </c>
      <c r="H900" s="2" t="n">
        <v>1334.839</v>
      </c>
      <c r="I900" s="2" t="n">
        <v>353.8644</v>
      </c>
      <c r="J900" s="2" t="n">
        <v>1092.3424</v>
      </c>
      <c r="K900" s="3" t="n">
        <f aca="false">SUM(H900:J900)</f>
        <v>2781.0458</v>
      </c>
      <c r="L900" s="3" t="n">
        <v>899</v>
      </c>
    </row>
    <row r="901" customFormat="false" ht="14.4" hidden="false" customHeight="false" outlineLevel="0" collapsed="false">
      <c r="A901" s="2" t="s">
        <v>1870</v>
      </c>
      <c r="B901" s="2" t="s">
        <v>1870</v>
      </c>
      <c r="C901" s="1" t="s">
        <v>1871</v>
      </c>
      <c r="D901" s="2" t="s">
        <v>2069</v>
      </c>
      <c r="E901" s="1" t="s">
        <v>15</v>
      </c>
      <c r="F901" s="1" t="s">
        <v>30</v>
      </c>
      <c r="G901" s="2" t="n">
        <v>1306</v>
      </c>
      <c r="H901" s="2" t="n">
        <v>1276.9376</v>
      </c>
      <c r="I901" s="2" t="n">
        <v>355.6605</v>
      </c>
      <c r="J901" s="2" t="n">
        <v>1147.2837</v>
      </c>
      <c r="K901" s="3" t="n">
        <f aca="false">SUM(H901:J901)</f>
        <v>2779.8818</v>
      </c>
      <c r="L901" s="3" t="n">
        <v>900</v>
      </c>
    </row>
    <row r="902" customFormat="false" ht="14.4" hidden="false" customHeight="false" outlineLevel="0" collapsed="false">
      <c r="A902" s="2" t="s">
        <v>2070</v>
      </c>
      <c r="B902" s="2" t="s">
        <v>2070</v>
      </c>
      <c r="C902" s="1" t="s">
        <v>2071</v>
      </c>
      <c r="D902" s="2" t="s">
        <v>2072</v>
      </c>
      <c r="E902" s="1" t="s">
        <v>24</v>
      </c>
      <c r="F902" s="1" t="s">
        <v>185</v>
      </c>
      <c r="G902" s="2" t="n">
        <v>776</v>
      </c>
      <c r="H902" s="2" t="n">
        <v>1381.8146</v>
      </c>
      <c r="I902" s="2" t="n">
        <v>1067.364</v>
      </c>
      <c r="J902" s="2" t="n">
        <v>330.583</v>
      </c>
      <c r="K902" s="3" t="n">
        <f aca="false">SUM(H902:J902)</f>
        <v>2779.7616</v>
      </c>
      <c r="L902" s="3" t="n">
        <v>901</v>
      </c>
    </row>
    <row r="903" customFormat="false" ht="14.4" hidden="false" customHeight="false" outlineLevel="0" collapsed="false">
      <c r="A903" s="2" t="s">
        <v>1158</v>
      </c>
      <c r="B903" s="2" t="s">
        <v>1158</v>
      </c>
      <c r="C903" s="1" t="s">
        <v>1159</v>
      </c>
      <c r="D903" s="2" t="s">
        <v>2073</v>
      </c>
      <c r="E903" s="1" t="s">
        <v>15</v>
      </c>
      <c r="F903" s="1" t="s">
        <v>185</v>
      </c>
      <c r="G903" s="2" t="n">
        <v>532</v>
      </c>
      <c r="H903" s="2" t="n">
        <v>1422.8343</v>
      </c>
      <c r="I903" s="2" t="n">
        <v>672.364</v>
      </c>
      <c r="J903" s="2" t="n">
        <v>684.1258</v>
      </c>
      <c r="K903" s="3" t="n">
        <f aca="false">SUM(H903:J903)</f>
        <v>2779.3241</v>
      </c>
      <c r="L903" s="3" t="n">
        <v>902</v>
      </c>
    </row>
    <row r="904" customFormat="false" ht="14.4" hidden="false" customHeight="false" outlineLevel="0" collapsed="false">
      <c r="A904" s="2" t="s">
        <v>2074</v>
      </c>
      <c r="B904" s="2" t="s">
        <v>2074</v>
      </c>
      <c r="C904" s="1" t="s">
        <v>2075</v>
      </c>
      <c r="D904" s="2" t="s">
        <v>2076</v>
      </c>
      <c r="E904" s="1" t="s">
        <v>15</v>
      </c>
      <c r="F904" s="1" t="s">
        <v>1993</v>
      </c>
      <c r="G904" s="2" t="n">
        <v>1315</v>
      </c>
      <c r="H904" s="2" t="n">
        <v>1275.6347</v>
      </c>
      <c r="I904" s="2" t="n">
        <v>341.8448</v>
      </c>
      <c r="J904" s="2" t="n">
        <v>1160.6235</v>
      </c>
      <c r="K904" s="3" t="n">
        <f aca="false">SUM(H904:J904)</f>
        <v>2778.103</v>
      </c>
      <c r="L904" s="3" t="n">
        <v>903</v>
      </c>
    </row>
    <row r="905" customFormat="false" ht="14.4" hidden="false" customHeight="false" outlineLevel="0" collapsed="false">
      <c r="A905" s="2" t="s">
        <v>2077</v>
      </c>
      <c r="B905" s="2" t="s">
        <v>2077</v>
      </c>
      <c r="C905" s="1" t="s">
        <v>2078</v>
      </c>
      <c r="D905" s="2" t="s">
        <v>2079</v>
      </c>
      <c r="E905" s="1" t="s">
        <v>24</v>
      </c>
      <c r="F905" s="1" t="s">
        <v>320</v>
      </c>
      <c r="G905" s="2" t="n">
        <v>1677</v>
      </c>
      <c r="H905" s="2" t="n">
        <v>1152.3712</v>
      </c>
      <c r="I905" s="2" t="n">
        <v>1356.1469</v>
      </c>
      <c r="J905" s="2" t="n">
        <v>269.5052</v>
      </c>
      <c r="K905" s="3" t="n">
        <f aca="false">SUM(H905:J905)</f>
        <v>2778.0233</v>
      </c>
      <c r="L905" s="3" t="n">
        <v>904</v>
      </c>
    </row>
    <row r="906" customFormat="false" ht="14.4" hidden="false" customHeight="false" outlineLevel="0" collapsed="false">
      <c r="A906" s="2" t="s">
        <v>350</v>
      </c>
      <c r="B906" s="2" t="s">
        <v>350</v>
      </c>
      <c r="C906" s="1" t="s">
        <v>351</v>
      </c>
      <c r="D906" s="2" t="s">
        <v>2080</v>
      </c>
      <c r="E906" s="1" t="s">
        <v>15</v>
      </c>
      <c r="F906" s="1" t="s">
        <v>220</v>
      </c>
      <c r="G906" s="2" t="n">
        <v>915</v>
      </c>
      <c r="H906" s="2" t="n">
        <v>1355.6724</v>
      </c>
      <c r="I906" s="2" t="n">
        <v>354.894</v>
      </c>
      <c r="J906" s="2" t="n">
        <v>1066.7071</v>
      </c>
      <c r="K906" s="3" t="n">
        <f aca="false">SUM(H906:J906)</f>
        <v>2777.2735</v>
      </c>
      <c r="L906" s="3" t="n">
        <v>905</v>
      </c>
    </row>
    <row r="907" customFormat="false" ht="14.4" hidden="false" customHeight="false" outlineLevel="0" collapsed="false">
      <c r="A907" s="2" t="s">
        <v>1481</v>
      </c>
      <c r="B907" s="2" t="s">
        <v>1481</v>
      </c>
      <c r="C907" s="1" t="s">
        <v>1482</v>
      </c>
      <c r="D907" s="2" t="s">
        <v>2081</v>
      </c>
      <c r="E907" s="1" t="s">
        <v>15</v>
      </c>
      <c r="F907" s="1" t="s">
        <v>313</v>
      </c>
      <c r="G907" s="2" t="n">
        <v>747</v>
      </c>
      <c r="H907" s="2" t="n">
        <v>1385.949</v>
      </c>
      <c r="I907" s="2" t="n">
        <v>355.0443</v>
      </c>
      <c r="J907" s="2" t="n">
        <v>1035.0211</v>
      </c>
      <c r="K907" s="3" t="n">
        <f aca="false">SUM(H907:J907)</f>
        <v>2776.0144</v>
      </c>
      <c r="L907" s="3" t="n">
        <v>906</v>
      </c>
    </row>
    <row r="908" customFormat="false" ht="14.4" hidden="false" customHeight="false" outlineLevel="0" collapsed="false">
      <c r="A908" s="2" t="s">
        <v>1074</v>
      </c>
      <c r="B908" s="2" t="s">
        <v>1074</v>
      </c>
      <c r="C908" s="1" t="s">
        <v>1075</v>
      </c>
      <c r="D908" s="2" t="s">
        <v>2082</v>
      </c>
      <c r="E908" s="1" t="s">
        <v>15</v>
      </c>
      <c r="F908" s="1" t="s">
        <v>30</v>
      </c>
      <c r="G908" s="2" t="n">
        <v>1550</v>
      </c>
      <c r="H908" s="2" t="n">
        <v>1202.5252</v>
      </c>
      <c r="I908" s="2" t="n">
        <v>424.882</v>
      </c>
      <c r="J908" s="2" t="n">
        <v>1148.1841</v>
      </c>
      <c r="K908" s="3" t="n">
        <f aca="false">SUM(H908:J908)</f>
        <v>2775.5913</v>
      </c>
      <c r="L908" s="3" t="n">
        <v>907</v>
      </c>
    </row>
    <row r="909" customFormat="false" ht="14.4" hidden="false" customHeight="false" outlineLevel="0" collapsed="false">
      <c r="A909" s="2" t="s">
        <v>628</v>
      </c>
      <c r="B909" s="2" t="s">
        <v>628</v>
      </c>
      <c r="C909" s="1" t="s">
        <v>629</v>
      </c>
      <c r="D909" s="2" t="s">
        <v>2083</v>
      </c>
      <c r="E909" s="1" t="s">
        <v>15</v>
      </c>
      <c r="F909" s="1" t="s">
        <v>30</v>
      </c>
      <c r="G909" s="2" t="n">
        <v>1774</v>
      </c>
      <c r="H909" s="2" t="n">
        <v>1096.9866</v>
      </c>
      <c r="I909" s="2" t="n">
        <v>1467.8405</v>
      </c>
      <c r="J909" s="2" t="n">
        <v>205.3633</v>
      </c>
      <c r="K909" s="3" t="n">
        <f aca="false">SUM(H909:J909)</f>
        <v>2770.1904</v>
      </c>
      <c r="L909" s="3" t="n">
        <v>908</v>
      </c>
    </row>
    <row r="910" customFormat="false" ht="14.4" hidden="false" customHeight="false" outlineLevel="0" collapsed="false">
      <c r="A910" s="2" t="s">
        <v>549</v>
      </c>
      <c r="B910" s="2" t="s">
        <v>549</v>
      </c>
      <c r="C910" s="1" t="s">
        <v>550</v>
      </c>
      <c r="D910" s="2" t="s">
        <v>2084</v>
      </c>
      <c r="E910" s="1" t="s">
        <v>15</v>
      </c>
      <c r="F910" s="1" t="s">
        <v>552</v>
      </c>
      <c r="G910" s="2" t="n">
        <v>110</v>
      </c>
      <c r="H910" s="2" t="n">
        <v>1481.0006</v>
      </c>
      <c r="I910" s="2" t="n">
        <v>1098.3375</v>
      </c>
      <c r="J910" s="2" t="n">
        <v>190.7796</v>
      </c>
      <c r="K910" s="3" t="n">
        <f aca="false">SUM(H910:J910)</f>
        <v>2770.1177</v>
      </c>
      <c r="L910" s="3" t="n">
        <v>909</v>
      </c>
    </row>
    <row r="911" customFormat="false" ht="14.4" hidden="false" customHeight="false" outlineLevel="0" collapsed="false">
      <c r="A911" s="2" t="s">
        <v>1645</v>
      </c>
      <c r="B911" s="2" t="s">
        <v>1645</v>
      </c>
      <c r="C911" s="1" t="s">
        <v>1646</v>
      </c>
      <c r="D911" s="2" t="s">
        <v>2085</v>
      </c>
      <c r="E911" s="1" t="s">
        <v>15</v>
      </c>
      <c r="F911" s="1" t="s">
        <v>1648</v>
      </c>
      <c r="G911" s="2" t="n">
        <v>1205</v>
      </c>
      <c r="H911" s="2" t="n">
        <v>1307.2595</v>
      </c>
      <c r="I911" s="2" t="n">
        <v>356.0556</v>
      </c>
      <c r="J911" s="2" t="n">
        <v>1106.1133</v>
      </c>
      <c r="K911" s="3" t="n">
        <f aca="false">SUM(H911:J911)</f>
        <v>2769.4284</v>
      </c>
      <c r="L911" s="3" t="n">
        <v>910</v>
      </c>
    </row>
    <row r="912" customFormat="false" ht="14.4" hidden="false" customHeight="false" outlineLevel="0" collapsed="false">
      <c r="A912" s="2" t="s">
        <v>262</v>
      </c>
      <c r="B912" s="2" t="s">
        <v>262</v>
      </c>
      <c r="C912" s="1" t="s">
        <v>263</v>
      </c>
      <c r="D912" s="2" t="s">
        <v>2086</v>
      </c>
      <c r="E912" s="1" t="s">
        <v>29</v>
      </c>
      <c r="F912" s="1" t="s">
        <v>30</v>
      </c>
      <c r="G912" s="2" t="n">
        <v>1386</v>
      </c>
      <c r="H912" s="2" t="n">
        <v>1257.597</v>
      </c>
      <c r="I912" s="2" t="n">
        <v>445.2982</v>
      </c>
      <c r="J912" s="2" t="n">
        <v>1065.8267</v>
      </c>
      <c r="K912" s="3" t="n">
        <f aca="false">SUM(H912:J912)</f>
        <v>2768.7219</v>
      </c>
      <c r="L912" s="3" t="n">
        <v>911</v>
      </c>
    </row>
    <row r="913" customFormat="false" ht="14.4" hidden="false" customHeight="false" outlineLevel="0" collapsed="false">
      <c r="A913" s="2" t="s">
        <v>217</v>
      </c>
      <c r="B913" s="2" t="s">
        <v>217</v>
      </c>
      <c r="C913" s="1" t="s">
        <v>218</v>
      </c>
      <c r="D913" s="2" t="s">
        <v>2087</v>
      </c>
      <c r="E913" s="1" t="s">
        <v>15</v>
      </c>
      <c r="F913" s="1" t="s">
        <v>220</v>
      </c>
      <c r="G913" s="2" t="n">
        <v>2171</v>
      </c>
      <c r="H913" s="2" t="n">
        <v>784.8925</v>
      </c>
      <c r="I913" s="2" t="n">
        <v>884.8231</v>
      </c>
      <c r="J913" s="2" t="n">
        <v>1098.2082</v>
      </c>
      <c r="K913" s="3" t="n">
        <f aca="false">SUM(H913:J913)</f>
        <v>2767.9238</v>
      </c>
      <c r="L913" s="3" t="n">
        <v>912</v>
      </c>
    </row>
    <row r="914" customFormat="false" ht="14.4" hidden="false" customHeight="false" outlineLevel="0" collapsed="false">
      <c r="A914" s="2" t="s">
        <v>1819</v>
      </c>
      <c r="B914" s="2" t="s">
        <v>1819</v>
      </c>
      <c r="C914" s="1" t="s">
        <v>1820</v>
      </c>
      <c r="D914" s="2" t="s">
        <v>2088</v>
      </c>
      <c r="E914" s="1" t="s">
        <v>15</v>
      </c>
      <c r="F914" s="1" t="s">
        <v>415</v>
      </c>
      <c r="G914" s="2" t="n">
        <v>1893</v>
      </c>
      <c r="H914" s="2" t="n">
        <v>1014.5716</v>
      </c>
      <c r="I914" s="2" t="n">
        <v>1560.6225</v>
      </c>
      <c r="J914" s="2" t="n">
        <v>192.5896</v>
      </c>
      <c r="K914" s="3" t="n">
        <f aca="false">SUM(H914:J914)</f>
        <v>2767.7837</v>
      </c>
      <c r="L914" s="3" t="n">
        <v>913</v>
      </c>
    </row>
    <row r="915" customFormat="false" ht="14.4" hidden="false" customHeight="false" outlineLevel="0" collapsed="false">
      <c r="A915" s="2" t="s">
        <v>2089</v>
      </c>
      <c r="B915" s="2" t="s">
        <v>2089</v>
      </c>
      <c r="C915" s="1" t="s">
        <v>2090</v>
      </c>
      <c r="D915" s="2" t="s">
        <v>2091</v>
      </c>
      <c r="E915" s="1" t="s">
        <v>105</v>
      </c>
      <c r="F915" s="1" t="s">
        <v>30</v>
      </c>
      <c r="G915" s="2" t="n">
        <v>1081</v>
      </c>
      <c r="H915" s="2" t="n">
        <v>1336.6622</v>
      </c>
      <c r="I915" s="2" t="n">
        <v>355.3963</v>
      </c>
      <c r="J915" s="2" t="n">
        <v>1073.1381</v>
      </c>
      <c r="K915" s="3" t="n">
        <f aca="false">SUM(H915:J915)</f>
        <v>2765.1966</v>
      </c>
      <c r="L915" s="3" t="n">
        <v>914</v>
      </c>
    </row>
    <row r="916" customFormat="false" ht="14.4" hidden="false" customHeight="false" outlineLevel="0" collapsed="false">
      <c r="A916" s="2" t="s">
        <v>1254</v>
      </c>
      <c r="B916" s="2" t="s">
        <v>1254</v>
      </c>
      <c r="C916" s="1" t="s">
        <v>1255</v>
      </c>
      <c r="D916" s="2" t="s">
        <v>2092</v>
      </c>
      <c r="E916" s="1" t="s">
        <v>15</v>
      </c>
      <c r="F916" s="1" t="s">
        <v>30</v>
      </c>
      <c r="G916" s="2" t="n">
        <v>585</v>
      </c>
      <c r="H916" s="2" t="n">
        <v>1417.5602</v>
      </c>
      <c r="I916" s="2" t="n">
        <v>1155.1687</v>
      </c>
      <c r="J916" s="2" t="n">
        <v>192.112</v>
      </c>
      <c r="K916" s="3" t="n">
        <f aca="false">SUM(H916:J916)</f>
        <v>2764.8409</v>
      </c>
      <c r="L916" s="3" t="n">
        <v>915</v>
      </c>
    </row>
    <row r="917" customFormat="false" ht="14.4" hidden="false" customHeight="false" outlineLevel="0" collapsed="false">
      <c r="A917" s="2" t="s">
        <v>350</v>
      </c>
      <c r="B917" s="2" t="s">
        <v>350</v>
      </c>
      <c r="C917" s="1" t="s">
        <v>351</v>
      </c>
      <c r="D917" s="2" t="s">
        <v>2093</v>
      </c>
      <c r="E917" s="1" t="s">
        <v>15</v>
      </c>
      <c r="F917" s="1" t="s">
        <v>220</v>
      </c>
      <c r="G917" s="2" t="n">
        <v>1355</v>
      </c>
      <c r="H917" s="2" t="n">
        <v>1266.6578</v>
      </c>
      <c r="I917" s="2" t="n">
        <v>1374.5616</v>
      </c>
      <c r="J917" s="2" t="n">
        <v>122.3933</v>
      </c>
      <c r="K917" s="3" t="n">
        <f aca="false">SUM(H917:J917)</f>
        <v>2763.6127</v>
      </c>
      <c r="L917" s="3" t="n">
        <v>916</v>
      </c>
    </row>
    <row r="918" customFormat="false" ht="14.4" hidden="false" customHeight="false" outlineLevel="0" collapsed="false">
      <c r="A918" s="2" t="s">
        <v>149</v>
      </c>
      <c r="B918" s="2" t="s">
        <v>149</v>
      </c>
      <c r="C918" s="1" t="s">
        <v>150</v>
      </c>
      <c r="D918" s="2" t="s">
        <v>2094</v>
      </c>
      <c r="E918" s="1" t="s">
        <v>24</v>
      </c>
      <c r="F918" s="1" t="s">
        <v>152</v>
      </c>
      <c r="G918" s="2" t="n">
        <v>472</v>
      </c>
      <c r="H918" s="2" t="n">
        <v>1427.4827</v>
      </c>
      <c r="I918" s="2" t="n">
        <v>1144.8757</v>
      </c>
      <c r="J918" s="2" t="n">
        <v>190.9722</v>
      </c>
      <c r="K918" s="3" t="n">
        <f aca="false">SUM(H918:J918)</f>
        <v>2763.3306</v>
      </c>
      <c r="L918" s="3" t="n">
        <v>917</v>
      </c>
    </row>
    <row r="919" customFormat="false" ht="14.4" hidden="false" customHeight="false" outlineLevel="0" collapsed="false">
      <c r="A919" s="2" t="s">
        <v>642</v>
      </c>
      <c r="B919" s="2" t="s">
        <v>642</v>
      </c>
      <c r="C919" s="1" t="s">
        <v>643</v>
      </c>
      <c r="D919" s="2" t="s">
        <v>2095</v>
      </c>
      <c r="E919" s="1" t="s">
        <v>15</v>
      </c>
      <c r="F919" s="1" t="s">
        <v>30</v>
      </c>
      <c r="G919" s="2" t="n">
        <v>450</v>
      </c>
      <c r="H919" s="2" t="n">
        <v>1435.879</v>
      </c>
      <c r="I919" s="2" t="n">
        <v>540.4604</v>
      </c>
      <c r="J919" s="2" t="n">
        <v>786.5202</v>
      </c>
      <c r="K919" s="3" t="n">
        <f aca="false">SUM(H919:J919)</f>
        <v>2762.8596</v>
      </c>
      <c r="L919" s="3" t="n">
        <v>918</v>
      </c>
    </row>
    <row r="920" customFormat="false" ht="14.4" hidden="false" customHeight="false" outlineLevel="0" collapsed="false">
      <c r="A920" s="2" t="s">
        <v>1632</v>
      </c>
      <c r="B920" s="2" t="s">
        <v>1632</v>
      </c>
      <c r="C920" s="1" t="s">
        <v>1633</v>
      </c>
      <c r="D920" s="2" t="s">
        <v>2096</v>
      </c>
      <c r="E920" s="1" t="s">
        <v>15</v>
      </c>
      <c r="F920" s="1" t="s">
        <v>30</v>
      </c>
      <c r="G920" s="2" t="n">
        <v>507</v>
      </c>
      <c r="H920" s="2" t="n">
        <v>1424.1513</v>
      </c>
      <c r="I920" s="2" t="n">
        <v>205.0148</v>
      </c>
      <c r="J920" s="2" t="n">
        <v>1133.5056</v>
      </c>
      <c r="K920" s="3" t="n">
        <f aca="false">SUM(H920:J920)</f>
        <v>2762.6717</v>
      </c>
      <c r="L920" s="3" t="n">
        <v>919</v>
      </c>
    </row>
    <row r="921" customFormat="false" ht="14.4" hidden="false" customHeight="false" outlineLevel="0" collapsed="false">
      <c r="A921" s="2" t="s">
        <v>2011</v>
      </c>
      <c r="B921" s="2" t="s">
        <v>2011</v>
      </c>
      <c r="C921" s="1" t="s">
        <v>2012</v>
      </c>
      <c r="D921" s="2" t="s">
        <v>2097</v>
      </c>
      <c r="E921" s="1" t="s">
        <v>15</v>
      </c>
      <c r="F921" s="1" t="s">
        <v>2014</v>
      </c>
      <c r="G921" s="2" t="n">
        <v>1372</v>
      </c>
      <c r="H921" s="2" t="n">
        <v>1258.4839</v>
      </c>
      <c r="I921" s="2" t="n">
        <v>1030.6329</v>
      </c>
      <c r="J921" s="2" t="n">
        <v>473.2991</v>
      </c>
      <c r="K921" s="3" t="n">
        <f aca="false">SUM(H921:J921)</f>
        <v>2762.4159</v>
      </c>
      <c r="L921" s="3" t="n">
        <v>920</v>
      </c>
    </row>
    <row r="922" customFormat="false" ht="14.4" hidden="false" customHeight="false" outlineLevel="0" collapsed="false">
      <c r="A922" s="2" t="s">
        <v>1879</v>
      </c>
      <c r="B922" s="2" t="s">
        <v>1879</v>
      </c>
      <c r="C922" s="1" t="s">
        <v>1880</v>
      </c>
      <c r="D922" s="2" t="s">
        <v>2098</v>
      </c>
      <c r="E922" s="1" t="s">
        <v>15</v>
      </c>
      <c r="F922" s="1" t="s">
        <v>851</v>
      </c>
      <c r="G922" s="2" t="n">
        <v>921</v>
      </c>
      <c r="H922" s="2" t="n">
        <v>1352.9449</v>
      </c>
      <c r="I922" s="2" t="n">
        <v>356.2114</v>
      </c>
      <c r="J922" s="2" t="n">
        <v>1053.0894</v>
      </c>
      <c r="K922" s="3" t="n">
        <f aca="false">SUM(H922:J922)</f>
        <v>2762.2457</v>
      </c>
      <c r="L922" s="3" t="n">
        <v>921</v>
      </c>
    </row>
    <row r="923" customFormat="false" ht="14.4" hidden="false" customHeight="false" outlineLevel="0" collapsed="false">
      <c r="A923" s="2" t="s">
        <v>262</v>
      </c>
      <c r="B923" s="2" t="s">
        <v>262</v>
      </c>
      <c r="C923" s="1" t="s">
        <v>263</v>
      </c>
      <c r="D923" s="2" t="s">
        <v>2099</v>
      </c>
      <c r="E923" s="1" t="s">
        <v>24</v>
      </c>
      <c r="F923" s="1" t="s">
        <v>30</v>
      </c>
      <c r="G923" s="2" t="n">
        <v>1383</v>
      </c>
      <c r="H923" s="2" t="n">
        <v>1257.8038</v>
      </c>
      <c r="I923" s="2" t="n">
        <v>1279.2039</v>
      </c>
      <c r="J923" s="2" t="n">
        <v>225.1207</v>
      </c>
      <c r="K923" s="3" t="n">
        <f aca="false">SUM(H923:J923)</f>
        <v>2762.1284</v>
      </c>
      <c r="L923" s="3" t="n">
        <v>922</v>
      </c>
    </row>
    <row r="924" customFormat="false" ht="14.4" hidden="false" customHeight="false" outlineLevel="0" collapsed="false">
      <c r="A924" s="2" t="s">
        <v>1555</v>
      </c>
      <c r="B924" s="2" t="s">
        <v>1555</v>
      </c>
      <c r="C924" s="1" t="s">
        <v>1556</v>
      </c>
      <c r="D924" s="2" t="s">
        <v>2100</v>
      </c>
      <c r="E924" s="1" t="s">
        <v>105</v>
      </c>
      <c r="F924" s="1" t="s">
        <v>1558</v>
      </c>
      <c r="G924" s="2" t="n">
        <v>1069</v>
      </c>
      <c r="H924" s="2" t="n">
        <v>1337.0915</v>
      </c>
      <c r="I924" s="2" t="n">
        <v>239.6037</v>
      </c>
      <c r="J924" s="2" t="n">
        <v>1185.3273</v>
      </c>
      <c r="K924" s="3" t="n">
        <f aca="false">SUM(H924:J924)</f>
        <v>2762.0225</v>
      </c>
      <c r="L924" s="3" t="n">
        <v>923</v>
      </c>
    </row>
    <row r="925" customFormat="false" ht="14.4" hidden="false" customHeight="false" outlineLevel="0" collapsed="false">
      <c r="A925" s="2" t="s">
        <v>469</v>
      </c>
      <c r="B925" s="2" t="s">
        <v>469</v>
      </c>
      <c r="C925" s="1" t="s">
        <v>470</v>
      </c>
      <c r="D925" s="2" t="s">
        <v>2101</v>
      </c>
      <c r="E925" s="1" t="s">
        <v>15</v>
      </c>
      <c r="F925" s="1" t="s">
        <v>25</v>
      </c>
      <c r="G925" s="2" t="n">
        <v>2289</v>
      </c>
      <c r="H925" s="2" t="n">
        <v>613.1461</v>
      </c>
      <c r="I925" s="2" t="n">
        <v>1432.3899</v>
      </c>
      <c r="J925" s="2" t="n">
        <v>715.773</v>
      </c>
      <c r="K925" s="3" t="n">
        <f aca="false">SUM(H925:J925)</f>
        <v>2761.309</v>
      </c>
      <c r="L925" s="3" t="n">
        <v>924</v>
      </c>
    </row>
    <row r="926" customFormat="false" ht="14.4" hidden="false" customHeight="false" outlineLevel="0" collapsed="false">
      <c r="A926" s="2" t="s">
        <v>1982</v>
      </c>
      <c r="B926" s="2" t="s">
        <v>1982</v>
      </c>
      <c r="C926" s="1" t="s">
        <v>1983</v>
      </c>
      <c r="D926" s="2" t="s">
        <v>2102</v>
      </c>
      <c r="E926" s="1" t="s">
        <v>15</v>
      </c>
      <c r="F926" s="1" t="s">
        <v>30</v>
      </c>
      <c r="G926" s="2" t="n">
        <v>39</v>
      </c>
      <c r="H926" s="2" t="n">
        <v>1495.0712</v>
      </c>
      <c r="I926" s="2" t="n">
        <v>218.5158</v>
      </c>
      <c r="J926" s="2" t="n">
        <v>1045.9099</v>
      </c>
      <c r="K926" s="3" t="n">
        <f aca="false">SUM(H926:J926)</f>
        <v>2759.4969</v>
      </c>
      <c r="L926" s="3" t="n">
        <v>925</v>
      </c>
    </row>
    <row r="927" customFormat="false" ht="14.4" hidden="false" customHeight="false" outlineLevel="0" collapsed="false">
      <c r="A927" s="2" t="s">
        <v>924</v>
      </c>
      <c r="B927" s="2" t="s">
        <v>924</v>
      </c>
      <c r="C927" s="1" t="s">
        <v>925</v>
      </c>
      <c r="D927" s="2" t="s">
        <v>2103</v>
      </c>
      <c r="E927" s="1" t="s">
        <v>15</v>
      </c>
      <c r="F927" s="1" t="s">
        <v>30</v>
      </c>
      <c r="G927" s="2" t="n">
        <v>1395</v>
      </c>
      <c r="H927" s="2" t="n">
        <v>1255.9528</v>
      </c>
      <c r="I927" s="2" t="n">
        <v>354.9391</v>
      </c>
      <c r="J927" s="2" t="n">
        <v>1148.5929</v>
      </c>
      <c r="K927" s="3" t="n">
        <f aca="false">SUM(H927:J927)</f>
        <v>2759.4848</v>
      </c>
      <c r="L927" s="3" t="n">
        <v>926</v>
      </c>
    </row>
    <row r="928" customFormat="false" ht="14.4" hidden="false" customHeight="false" outlineLevel="0" collapsed="false">
      <c r="A928" s="2" t="s">
        <v>955</v>
      </c>
      <c r="B928" s="2" t="s">
        <v>955</v>
      </c>
      <c r="C928" s="1" t="s">
        <v>956</v>
      </c>
      <c r="D928" s="2" t="s">
        <v>2104</v>
      </c>
      <c r="E928" s="1" t="s">
        <v>15</v>
      </c>
      <c r="F928" s="1" t="s">
        <v>291</v>
      </c>
      <c r="G928" s="2" t="n">
        <v>1608</v>
      </c>
      <c r="H928" s="2" t="n">
        <v>1178.785</v>
      </c>
      <c r="I928" s="2" t="n">
        <v>355.2831</v>
      </c>
      <c r="J928" s="2" t="n">
        <v>1224.183</v>
      </c>
      <c r="K928" s="3" t="n">
        <f aca="false">SUM(H928:J928)</f>
        <v>2758.2511</v>
      </c>
      <c r="L928" s="3" t="n">
        <v>927</v>
      </c>
    </row>
    <row r="929" customFormat="false" ht="14.4" hidden="false" customHeight="false" outlineLevel="0" collapsed="false">
      <c r="A929" s="2" t="s">
        <v>2105</v>
      </c>
      <c r="B929" s="2" t="s">
        <v>2105</v>
      </c>
      <c r="C929" s="1" t="s">
        <v>2106</v>
      </c>
      <c r="D929" s="2" t="s">
        <v>2107</v>
      </c>
      <c r="E929" s="1" t="s">
        <v>15</v>
      </c>
      <c r="F929" s="1" t="s">
        <v>30</v>
      </c>
      <c r="G929" s="2" t="n">
        <v>247</v>
      </c>
      <c r="H929" s="2" t="n">
        <v>1469.8413</v>
      </c>
      <c r="I929" s="2" t="n">
        <v>203.8061</v>
      </c>
      <c r="J929" s="2" t="n">
        <v>1084.4095</v>
      </c>
      <c r="K929" s="3" t="n">
        <f aca="false">SUM(H929:J929)</f>
        <v>2758.0569</v>
      </c>
      <c r="L929" s="3" t="n">
        <v>928</v>
      </c>
    </row>
    <row r="930" customFormat="false" ht="14.4" hidden="false" customHeight="false" outlineLevel="0" collapsed="false">
      <c r="A930" s="2" t="s">
        <v>1109</v>
      </c>
      <c r="B930" s="2" t="s">
        <v>1109</v>
      </c>
      <c r="C930" s="1" t="s">
        <v>1110</v>
      </c>
      <c r="D930" s="2" t="s">
        <v>2108</v>
      </c>
      <c r="E930" s="1" t="s">
        <v>24</v>
      </c>
      <c r="F930" s="1" t="s">
        <v>30</v>
      </c>
      <c r="G930" s="2" t="n">
        <v>259</v>
      </c>
      <c r="H930" s="2" t="n">
        <v>1468.3268</v>
      </c>
      <c r="I930" s="2" t="n">
        <v>204.7918</v>
      </c>
      <c r="J930" s="2" t="n">
        <v>1084.7503</v>
      </c>
      <c r="K930" s="3" t="n">
        <f aca="false">SUM(H930:J930)</f>
        <v>2757.8689</v>
      </c>
      <c r="L930" s="3" t="n">
        <v>929</v>
      </c>
    </row>
    <row r="931" customFormat="false" ht="14.4" hidden="false" customHeight="false" outlineLevel="0" collapsed="false">
      <c r="A931" s="2" t="s">
        <v>114</v>
      </c>
      <c r="B931" s="2" t="s">
        <v>114</v>
      </c>
      <c r="C931" s="1" t="s">
        <v>115</v>
      </c>
      <c r="D931" s="2" t="s">
        <v>2109</v>
      </c>
      <c r="E931" s="1" t="s">
        <v>15</v>
      </c>
      <c r="F931" s="1" t="s">
        <v>118</v>
      </c>
      <c r="G931" s="2" t="n">
        <v>1159</v>
      </c>
      <c r="H931" s="2" t="n">
        <v>1326.6306</v>
      </c>
      <c r="I931" s="2" t="n">
        <v>1078.2562</v>
      </c>
      <c r="J931" s="2" t="n">
        <v>352.9016</v>
      </c>
      <c r="K931" s="3" t="n">
        <f aca="false">SUM(H931:J931)</f>
        <v>2757.7884</v>
      </c>
      <c r="L931" s="3" t="n">
        <v>930</v>
      </c>
    </row>
    <row r="932" customFormat="false" ht="14.4" hidden="false" customHeight="false" outlineLevel="0" collapsed="false">
      <c r="A932" s="2" t="s">
        <v>2110</v>
      </c>
      <c r="B932" s="2" t="s">
        <v>2110</v>
      </c>
      <c r="C932" s="1" t="s">
        <v>2111</v>
      </c>
      <c r="D932" s="2" t="s">
        <v>2112</v>
      </c>
      <c r="E932" s="1" t="s">
        <v>24</v>
      </c>
      <c r="F932" s="1" t="s">
        <v>616</v>
      </c>
      <c r="G932" s="2" t="n">
        <v>1818</v>
      </c>
      <c r="H932" s="2" t="n">
        <v>1063.7686</v>
      </c>
      <c r="I932" s="2" t="n">
        <v>1500.5403</v>
      </c>
      <c r="J932" s="2" t="n">
        <v>192.0128</v>
      </c>
      <c r="K932" s="3" t="n">
        <f aca="false">SUM(H932:J932)</f>
        <v>2756.3217</v>
      </c>
      <c r="L932" s="3" t="n">
        <v>931</v>
      </c>
    </row>
    <row r="933" customFormat="false" ht="14.4" hidden="false" customHeight="false" outlineLevel="0" collapsed="false">
      <c r="A933" s="2" t="s">
        <v>1513</v>
      </c>
      <c r="B933" s="2" t="s">
        <v>1513</v>
      </c>
      <c r="C933" s="1" t="s">
        <v>1514</v>
      </c>
      <c r="D933" s="2" t="s">
        <v>2113</v>
      </c>
      <c r="E933" s="1" t="s">
        <v>15</v>
      </c>
      <c r="F933" s="1" t="s">
        <v>320</v>
      </c>
      <c r="G933" s="2" t="n">
        <v>870</v>
      </c>
      <c r="H933" s="2" t="n">
        <v>1368.842</v>
      </c>
      <c r="I933" s="2" t="n">
        <v>356.1731</v>
      </c>
      <c r="J933" s="2" t="n">
        <v>1031.2817</v>
      </c>
      <c r="K933" s="3" t="n">
        <f aca="false">SUM(H933:J933)</f>
        <v>2756.2968</v>
      </c>
      <c r="L933" s="3" t="n">
        <v>932</v>
      </c>
    </row>
    <row r="934" customFormat="false" ht="14.4" hidden="false" customHeight="false" outlineLevel="0" collapsed="false">
      <c r="A934" s="2" t="s">
        <v>2114</v>
      </c>
      <c r="B934" s="2" t="s">
        <v>2114</v>
      </c>
      <c r="C934" s="1" t="s">
        <v>2115</v>
      </c>
      <c r="D934" s="2" t="s">
        <v>2116</v>
      </c>
      <c r="E934" s="1" t="s">
        <v>126</v>
      </c>
      <c r="F934" s="1" t="s">
        <v>30</v>
      </c>
      <c r="G934" s="2" t="n">
        <v>1872</v>
      </c>
      <c r="H934" s="2" t="n">
        <v>1031.7311</v>
      </c>
      <c r="I934" s="2" t="n">
        <v>571.8983</v>
      </c>
      <c r="J934" s="2" t="n">
        <v>1152.5378</v>
      </c>
      <c r="K934" s="3" t="n">
        <f aca="false">SUM(H934:J934)</f>
        <v>2756.1672</v>
      </c>
      <c r="L934" s="3" t="n">
        <v>933</v>
      </c>
    </row>
    <row r="935" customFormat="false" ht="14.4" hidden="false" customHeight="false" outlineLevel="0" collapsed="false">
      <c r="A935" s="2" t="s">
        <v>1548</v>
      </c>
      <c r="B935" s="2" t="s">
        <v>1548</v>
      </c>
      <c r="C935" s="1" t="s">
        <v>1549</v>
      </c>
      <c r="D935" s="2" t="s">
        <v>2117</v>
      </c>
      <c r="E935" s="1" t="s">
        <v>15</v>
      </c>
      <c r="F935" s="1" t="s">
        <v>568</v>
      </c>
      <c r="G935" s="2" t="n">
        <v>2738</v>
      </c>
      <c r="H935" s="2" t="n">
        <v>237.9817</v>
      </c>
      <c r="I935" s="2" t="n">
        <v>1460.0509</v>
      </c>
      <c r="J935" s="2" t="n">
        <v>1057.4724</v>
      </c>
      <c r="K935" s="3" t="n">
        <f aca="false">SUM(H935:J935)</f>
        <v>2755.505</v>
      </c>
      <c r="L935" s="3" t="n">
        <v>934</v>
      </c>
    </row>
    <row r="936" customFormat="false" ht="14.4" hidden="false" customHeight="false" outlineLevel="0" collapsed="false">
      <c r="A936" s="2" t="s">
        <v>1632</v>
      </c>
      <c r="B936" s="2" t="s">
        <v>1632</v>
      </c>
      <c r="C936" s="1" t="s">
        <v>1633</v>
      </c>
      <c r="D936" s="2" t="s">
        <v>2118</v>
      </c>
      <c r="E936" s="1" t="s">
        <v>283</v>
      </c>
      <c r="F936" s="1" t="s">
        <v>30</v>
      </c>
      <c r="G936" s="2" t="n">
        <v>437</v>
      </c>
      <c r="H936" s="2" t="n">
        <v>1440.0448</v>
      </c>
      <c r="I936" s="2" t="n">
        <v>1123.3774</v>
      </c>
      <c r="J936" s="2" t="n">
        <v>191.835</v>
      </c>
      <c r="K936" s="3" t="n">
        <f aca="false">SUM(H936:J936)</f>
        <v>2755.2572</v>
      </c>
      <c r="L936" s="3" t="n">
        <v>935</v>
      </c>
    </row>
    <row r="937" customFormat="false" ht="14.4" hidden="false" customHeight="false" outlineLevel="0" collapsed="false">
      <c r="A937" s="2" t="s">
        <v>848</v>
      </c>
      <c r="B937" s="2" t="s">
        <v>848</v>
      </c>
      <c r="C937" s="1" t="s">
        <v>849</v>
      </c>
      <c r="D937" s="2" t="s">
        <v>2119</v>
      </c>
      <c r="E937" s="1" t="s">
        <v>15</v>
      </c>
      <c r="F937" s="1" t="s">
        <v>851</v>
      </c>
      <c r="G937" s="2" t="n">
        <v>1027</v>
      </c>
      <c r="H937" s="2" t="n">
        <v>1338.9815</v>
      </c>
      <c r="I937" s="2" t="n">
        <v>1122.1807</v>
      </c>
      <c r="J937" s="2" t="n">
        <v>293.9356</v>
      </c>
      <c r="K937" s="3" t="n">
        <f aca="false">SUM(H937:J937)</f>
        <v>2755.0978</v>
      </c>
      <c r="L937" s="3" t="n">
        <v>936</v>
      </c>
    </row>
    <row r="938" customFormat="false" ht="14.4" hidden="false" customHeight="false" outlineLevel="0" collapsed="false">
      <c r="A938" s="2" t="s">
        <v>1028</v>
      </c>
      <c r="B938" s="2" t="s">
        <v>1028</v>
      </c>
      <c r="C938" s="1" t="s">
        <v>1029</v>
      </c>
      <c r="D938" s="2" t="s">
        <v>2120</v>
      </c>
      <c r="E938" s="1" t="s">
        <v>24</v>
      </c>
      <c r="F938" s="1" t="s">
        <v>1031</v>
      </c>
      <c r="G938" s="2" t="n">
        <v>1510</v>
      </c>
      <c r="H938" s="2" t="n">
        <v>1213.4102</v>
      </c>
      <c r="I938" s="2" t="n">
        <v>375.5779</v>
      </c>
      <c r="J938" s="2" t="n">
        <v>1163.9646</v>
      </c>
      <c r="K938" s="3" t="n">
        <f aca="false">SUM(H938:J938)</f>
        <v>2752.9527</v>
      </c>
      <c r="L938" s="3" t="n">
        <v>937</v>
      </c>
    </row>
    <row r="939" customFormat="false" ht="14.4" hidden="false" customHeight="false" outlineLevel="0" collapsed="false">
      <c r="A939" s="2" t="s">
        <v>899</v>
      </c>
      <c r="B939" s="2" t="s">
        <v>899</v>
      </c>
      <c r="C939" s="1" t="s">
        <v>900</v>
      </c>
      <c r="D939" s="2" t="s">
        <v>2121</v>
      </c>
      <c r="E939" s="1" t="s">
        <v>1025</v>
      </c>
      <c r="F939" s="1" t="s">
        <v>133</v>
      </c>
      <c r="G939" s="2" t="n">
        <v>337</v>
      </c>
      <c r="H939" s="2" t="n">
        <v>1454.8628</v>
      </c>
      <c r="I939" s="2" t="n">
        <v>1219.656</v>
      </c>
      <c r="J939" s="2" t="n">
        <v>78.0319</v>
      </c>
      <c r="K939" s="3" t="n">
        <f aca="false">SUM(H939:J939)</f>
        <v>2752.5507</v>
      </c>
      <c r="L939" s="3" t="n">
        <v>938</v>
      </c>
    </row>
    <row r="940" customFormat="false" ht="14.4" hidden="false" customHeight="false" outlineLevel="0" collapsed="false">
      <c r="A940" s="2" t="s">
        <v>1879</v>
      </c>
      <c r="B940" s="2" t="s">
        <v>1879</v>
      </c>
      <c r="C940" s="1" t="s">
        <v>1880</v>
      </c>
      <c r="D940" s="2" t="s">
        <v>2122</v>
      </c>
      <c r="E940" s="1" t="s">
        <v>15</v>
      </c>
      <c r="F940" s="1" t="s">
        <v>851</v>
      </c>
      <c r="G940" s="2" t="n">
        <v>2316</v>
      </c>
      <c r="H940" s="2" t="n">
        <v>583.1422</v>
      </c>
      <c r="I940" s="2" t="n">
        <v>1047.31</v>
      </c>
      <c r="J940" s="2" t="n">
        <v>1121.9856</v>
      </c>
      <c r="K940" s="3" t="n">
        <f aca="false">SUM(H940:J940)</f>
        <v>2752.4378</v>
      </c>
      <c r="L940" s="3" t="n">
        <v>939</v>
      </c>
    </row>
    <row r="941" customFormat="false" ht="14.4" hidden="false" customHeight="false" outlineLevel="0" collapsed="false">
      <c r="A941" s="2" t="s">
        <v>262</v>
      </c>
      <c r="B941" s="2" t="s">
        <v>262</v>
      </c>
      <c r="C941" s="1" t="s">
        <v>263</v>
      </c>
      <c r="D941" s="2" t="s">
        <v>2123</v>
      </c>
      <c r="E941" s="1" t="s">
        <v>24</v>
      </c>
      <c r="F941" s="1" t="s">
        <v>30</v>
      </c>
      <c r="G941" s="2" t="n">
        <v>1349</v>
      </c>
      <c r="H941" s="2" t="n">
        <v>1267.2407</v>
      </c>
      <c r="I941" s="2" t="n">
        <v>1361.5925</v>
      </c>
      <c r="J941" s="2" t="n">
        <v>123.2562</v>
      </c>
      <c r="K941" s="3" t="n">
        <f aca="false">SUM(H941:J941)</f>
        <v>2752.0894</v>
      </c>
      <c r="L941" s="3" t="n">
        <v>940</v>
      </c>
    </row>
    <row r="942" customFormat="false" ht="14.4" hidden="false" customHeight="false" outlineLevel="0" collapsed="false">
      <c r="A942" s="2" t="s">
        <v>809</v>
      </c>
      <c r="B942" s="2" t="s">
        <v>809</v>
      </c>
      <c r="C942" s="1" t="s">
        <v>810</v>
      </c>
      <c r="D942" s="2" t="s">
        <v>2124</v>
      </c>
      <c r="E942" s="1" t="s">
        <v>678</v>
      </c>
      <c r="F942" s="1" t="s">
        <v>761</v>
      </c>
      <c r="G942" s="2" t="n">
        <v>350</v>
      </c>
      <c r="H942" s="2" t="n">
        <v>1450.6218</v>
      </c>
      <c r="I942" s="2" t="n">
        <v>637.7822</v>
      </c>
      <c r="J942" s="2" t="n">
        <v>663.3218</v>
      </c>
      <c r="K942" s="3" t="n">
        <f aca="false">SUM(H942:J942)</f>
        <v>2751.7258</v>
      </c>
      <c r="L942" s="3" t="n">
        <v>941</v>
      </c>
    </row>
    <row r="943" customFormat="false" ht="14.4" hidden="false" customHeight="false" outlineLevel="0" collapsed="false">
      <c r="A943" s="2" t="s">
        <v>955</v>
      </c>
      <c r="B943" s="2" t="s">
        <v>955</v>
      </c>
      <c r="C943" s="1" t="s">
        <v>956</v>
      </c>
      <c r="D943" s="2" t="s">
        <v>2125</v>
      </c>
      <c r="E943" s="1" t="s">
        <v>24</v>
      </c>
      <c r="F943" s="1" t="s">
        <v>291</v>
      </c>
      <c r="G943" s="2" t="n">
        <v>1376</v>
      </c>
      <c r="H943" s="2" t="n">
        <v>1258.174</v>
      </c>
      <c r="I943" s="2" t="n">
        <v>1302.3615</v>
      </c>
      <c r="J943" s="2" t="n">
        <v>191.1221</v>
      </c>
      <c r="K943" s="3" t="n">
        <f aca="false">SUM(H943:J943)</f>
        <v>2751.6576</v>
      </c>
      <c r="L943" s="3" t="n">
        <v>942</v>
      </c>
    </row>
    <row r="944" customFormat="false" ht="14.4" hidden="false" customHeight="false" outlineLevel="0" collapsed="false">
      <c r="A944" s="2" t="s">
        <v>955</v>
      </c>
      <c r="B944" s="2" t="s">
        <v>955</v>
      </c>
      <c r="C944" s="1" t="s">
        <v>956</v>
      </c>
      <c r="D944" s="2" t="s">
        <v>2126</v>
      </c>
      <c r="E944" s="1" t="s">
        <v>15</v>
      </c>
      <c r="F944" s="1" t="s">
        <v>291</v>
      </c>
      <c r="G944" s="2" t="n">
        <v>487</v>
      </c>
      <c r="H944" s="2" t="n">
        <v>1425.5976</v>
      </c>
      <c r="I944" s="2" t="n">
        <v>239.9061</v>
      </c>
      <c r="J944" s="2" t="n">
        <v>1085.8972</v>
      </c>
      <c r="K944" s="3" t="n">
        <f aca="false">SUM(H944:J944)</f>
        <v>2751.4009</v>
      </c>
      <c r="L944" s="3" t="n">
        <v>943</v>
      </c>
    </row>
    <row r="945" customFormat="false" ht="14.4" hidden="false" customHeight="false" outlineLevel="0" collapsed="false">
      <c r="A945" s="2" t="s">
        <v>182</v>
      </c>
      <c r="B945" s="2" t="s">
        <v>182</v>
      </c>
      <c r="C945" s="1" t="s">
        <v>183</v>
      </c>
      <c r="D945" s="2" t="s">
        <v>2127</v>
      </c>
      <c r="E945" s="1" t="s">
        <v>24</v>
      </c>
      <c r="F945" s="1" t="s">
        <v>185</v>
      </c>
      <c r="G945" s="2" t="n">
        <v>599</v>
      </c>
      <c r="H945" s="2" t="n">
        <v>1413.4255</v>
      </c>
      <c r="I945" s="2" t="n">
        <v>355.9375</v>
      </c>
      <c r="J945" s="2" t="n">
        <v>981.7247</v>
      </c>
      <c r="K945" s="3" t="n">
        <f aca="false">SUM(H945:J945)</f>
        <v>2751.0877</v>
      </c>
      <c r="L945" s="3" t="n">
        <v>944</v>
      </c>
    </row>
    <row r="946" customFormat="false" ht="14.4" hidden="false" customHeight="false" outlineLevel="0" collapsed="false">
      <c r="A946" s="2" t="s">
        <v>2128</v>
      </c>
      <c r="B946" s="2" t="s">
        <v>2128</v>
      </c>
      <c r="C946" s="1" t="s">
        <v>2129</v>
      </c>
      <c r="D946" s="2" t="s">
        <v>2130</v>
      </c>
      <c r="E946" s="1" t="s">
        <v>15</v>
      </c>
      <c r="F946" s="1" t="s">
        <v>889</v>
      </c>
      <c r="G946" s="2" t="n">
        <v>1968</v>
      </c>
      <c r="H946" s="2" t="n">
        <v>965.0533</v>
      </c>
      <c r="I946" s="2" t="n">
        <v>1467.597</v>
      </c>
      <c r="J946" s="2" t="n">
        <v>317.7306</v>
      </c>
      <c r="K946" s="3" t="n">
        <f aca="false">SUM(H946:J946)</f>
        <v>2750.3809</v>
      </c>
      <c r="L946" s="3" t="n">
        <v>945</v>
      </c>
    </row>
    <row r="947" customFormat="false" ht="14.4" hidden="false" customHeight="false" outlineLevel="0" collapsed="false">
      <c r="A947" s="2" t="s">
        <v>2131</v>
      </c>
      <c r="B947" s="2" t="s">
        <v>2131</v>
      </c>
      <c r="C947" s="1" t="s">
        <v>2132</v>
      </c>
      <c r="D947" s="2" t="s">
        <v>2133</v>
      </c>
      <c r="E947" s="1" t="s">
        <v>15</v>
      </c>
      <c r="F947" s="1" t="s">
        <v>620</v>
      </c>
      <c r="G947" s="2" t="n">
        <v>1108</v>
      </c>
      <c r="H947" s="2" t="n">
        <v>1334.9061</v>
      </c>
      <c r="I947" s="2" t="n">
        <v>1292.7197</v>
      </c>
      <c r="J947" s="2" t="n">
        <v>122.2439</v>
      </c>
      <c r="K947" s="3" t="n">
        <f aca="false">SUM(H947:J947)</f>
        <v>2749.8697</v>
      </c>
      <c r="L947" s="3" t="n">
        <v>946</v>
      </c>
    </row>
    <row r="948" customFormat="false" ht="14.4" hidden="false" customHeight="false" outlineLevel="0" collapsed="false">
      <c r="A948" s="2" t="s">
        <v>269</v>
      </c>
      <c r="B948" s="2" t="s">
        <v>269</v>
      </c>
      <c r="C948" s="1" t="s">
        <v>270</v>
      </c>
      <c r="D948" s="2" t="s">
        <v>2134</v>
      </c>
      <c r="E948" s="1" t="s">
        <v>117</v>
      </c>
      <c r="F948" s="1" t="s">
        <v>272</v>
      </c>
      <c r="G948" s="2" t="n">
        <v>4</v>
      </c>
      <c r="H948" s="2" t="n">
        <v>1517.2969</v>
      </c>
      <c r="I948" s="2" t="n">
        <v>1029.5068</v>
      </c>
      <c r="J948" s="2" t="n">
        <v>201.9169</v>
      </c>
      <c r="K948" s="3" t="n">
        <f aca="false">SUM(H948:J948)</f>
        <v>2748.7206</v>
      </c>
      <c r="L948" s="3" t="n">
        <v>947</v>
      </c>
    </row>
    <row r="949" customFormat="false" ht="14.4" hidden="false" customHeight="false" outlineLevel="0" collapsed="false">
      <c r="A949" s="2" t="s">
        <v>2135</v>
      </c>
      <c r="B949" s="2" t="s">
        <v>2135</v>
      </c>
      <c r="C949" s="1" t="s">
        <v>2136</v>
      </c>
      <c r="D949" s="2" t="s">
        <v>2137</v>
      </c>
      <c r="E949" s="1" t="s">
        <v>29</v>
      </c>
      <c r="F949" s="1" t="s">
        <v>25</v>
      </c>
      <c r="G949" s="2" t="n">
        <v>982</v>
      </c>
      <c r="H949" s="2" t="n">
        <v>1343.0738</v>
      </c>
      <c r="I949" s="2" t="n">
        <v>355.6886</v>
      </c>
      <c r="J949" s="2" t="n">
        <v>1048.788</v>
      </c>
      <c r="K949" s="3" t="n">
        <f aca="false">SUM(H949:J949)</f>
        <v>2747.5504</v>
      </c>
      <c r="L949" s="3" t="n">
        <v>948</v>
      </c>
    </row>
    <row r="950" customFormat="false" ht="14.4" hidden="false" customHeight="false" outlineLevel="0" collapsed="false">
      <c r="A950" s="2" t="s">
        <v>170</v>
      </c>
      <c r="B950" s="2" t="s">
        <v>170</v>
      </c>
      <c r="C950" s="1" t="s">
        <v>171</v>
      </c>
      <c r="D950" s="2" t="s">
        <v>2138</v>
      </c>
      <c r="E950" s="1" t="s">
        <v>24</v>
      </c>
      <c r="F950" s="1" t="s">
        <v>173</v>
      </c>
      <c r="G950" s="2" t="n">
        <v>1581</v>
      </c>
      <c r="H950" s="2" t="n">
        <v>1188.9013</v>
      </c>
      <c r="I950" s="2" t="n">
        <v>1436.2267</v>
      </c>
      <c r="J950" s="2" t="n">
        <v>122.3676</v>
      </c>
      <c r="K950" s="3" t="n">
        <f aca="false">SUM(H950:J950)</f>
        <v>2747.4956</v>
      </c>
      <c r="L950" s="3" t="n">
        <v>949</v>
      </c>
    </row>
    <row r="951" customFormat="false" ht="14.4" hidden="false" customHeight="false" outlineLevel="0" collapsed="false">
      <c r="A951" s="2" t="s">
        <v>60</v>
      </c>
      <c r="B951" s="2" t="s">
        <v>60</v>
      </c>
      <c r="C951" s="1" t="s">
        <v>61</v>
      </c>
      <c r="D951" s="2" t="s">
        <v>2139</v>
      </c>
      <c r="E951" s="1" t="s">
        <v>15</v>
      </c>
      <c r="F951" s="1" t="s">
        <v>63</v>
      </c>
      <c r="G951" s="2" t="n">
        <v>892</v>
      </c>
      <c r="H951" s="2" t="n">
        <v>1363.3634</v>
      </c>
      <c r="I951" s="2" t="n">
        <v>1172.067</v>
      </c>
      <c r="J951" s="2" t="n">
        <v>210.8435</v>
      </c>
      <c r="K951" s="3" t="n">
        <f aca="false">SUM(H951:J951)</f>
        <v>2746.2739</v>
      </c>
      <c r="L951" s="3" t="n">
        <v>950</v>
      </c>
    </row>
    <row r="952" customFormat="false" ht="14.4" hidden="false" customHeight="false" outlineLevel="0" collapsed="false">
      <c r="A952" s="2" t="s">
        <v>361</v>
      </c>
      <c r="B952" s="2" t="s">
        <v>361</v>
      </c>
      <c r="C952" s="1" t="s">
        <v>362</v>
      </c>
      <c r="D952" s="2" t="s">
        <v>2140</v>
      </c>
      <c r="E952" s="1" t="s">
        <v>15</v>
      </c>
      <c r="F952" s="1" t="s">
        <v>20</v>
      </c>
      <c r="G952" s="2" t="n">
        <v>2122</v>
      </c>
      <c r="H952" s="2" t="n">
        <v>830.5103</v>
      </c>
      <c r="I952" s="2" t="n">
        <v>1462.3321</v>
      </c>
      <c r="J952" s="2" t="n">
        <v>453.356</v>
      </c>
      <c r="K952" s="3" t="n">
        <f aca="false">SUM(H952:J952)</f>
        <v>2746.1984</v>
      </c>
      <c r="L952" s="3" t="n">
        <v>951</v>
      </c>
    </row>
    <row r="953" customFormat="false" ht="14.4" hidden="false" customHeight="false" outlineLevel="0" collapsed="false">
      <c r="A953" s="2" t="s">
        <v>440</v>
      </c>
      <c r="B953" s="2" t="s">
        <v>440</v>
      </c>
      <c r="C953" s="1" t="s">
        <v>441</v>
      </c>
      <c r="D953" s="2" t="s">
        <v>2141</v>
      </c>
      <c r="E953" s="1" t="s">
        <v>126</v>
      </c>
      <c r="F953" s="1" t="s">
        <v>185</v>
      </c>
      <c r="G953" s="2" t="n">
        <v>1630</v>
      </c>
      <c r="H953" s="2" t="n">
        <v>1171.1527</v>
      </c>
      <c r="I953" s="2" t="n">
        <v>1468.4741</v>
      </c>
      <c r="J953" s="2" t="n">
        <v>105.6952</v>
      </c>
      <c r="K953" s="3" t="n">
        <f aca="false">SUM(H953:J953)</f>
        <v>2745.322</v>
      </c>
      <c r="L953" s="3" t="n">
        <v>952</v>
      </c>
    </row>
    <row r="954" customFormat="false" ht="14.4" hidden="false" customHeight="false" outlineLevel="0" collapsed="false">
      <c r="A954" s="2" t="s">
        <v>893</v>
      </c>
      <c r="B954" s="2" t="s">
        <v>893</v>
      </c>
      <c r="C954" s="1" t="s">
        <v>894</v>
      </c>
      <c r="D954" s="2" t="s">
        <v>2142</v>
      </c>
      <c r="E954" s="1" t="s">
        <v>15</v>
      </c>
      <c r="F954" s="1" t="s">
        <v>30</v>
      </c>
      <c r="G954" s="2" t="n">
        <v>1469</v>
      </c>
      <c r="H954" s="2" t="n">
        <v>1222.8733</v>
      </c>
      <c r="I954" s="2" t="n">
        <v>355.3933</v>
      </c>
      <c r="J954" s="2" t="n">
        <v>1166.6077</v>
      </c>
      <c r="K954" s="3" t="n">
        <f aca="false">SUM(H954:J954)</f>
        <v>2744.8743</v>
      </c>
      <c r="L954" s="3" t="n">
        <v>953</v>
      </c>
    </row>
    <row r="955" customFormat="false" ht="14.4" hidden="false" customHeight="false" outlineLevel="0" collapsed="false">
      <c r="A955" s="2" t="s">
        <v>2143</v>
      </c>
      <c r="B955" s="2" t="s">
        <v>2143</v>
      </c>
      <c r="C955" s="1" t="s">
        <v>2144</v>
      </c>
      <c r="D955" s="2" t="s">
        <v>2145</v>
      </c>
      <c r="E955" s="1" t="s">
        <v>15</v>
      </c>
      <c r="F955" s="1" t="s">
        <v>30</v>
      </c>
      <c r="G955" s="2" t="n">
        <v>226</v>
      </c>
      <c r="H955" s="2" t="n">
        <v>1472.5798</v>
      </c>
      <c r="I955" s="2" t="n">
        <v>1042.7834</v>
      </c>
      <c r="J955" s="2" t="n">
        <v>229.0086</v>
      </c>
      <c r="K955" s="3" t="n">
        <f aca="false">SUM(H955:J955)</f>
        <v>2744.3718</v>
      </c>
      <c r="L955" s="3" t="n">
        <v>954</v>
      </c>
    </row>
    <row r="956" customFormat="false" ht="14.4" hidden="false" customHeight="false" outlineLevel="0" collapsed="false">
      <c r="A956" s="2" t="s">
        <v>2146</v>
      </c>
      <c r="B956" s="2" t="s">
        <v>2146</v>
      </c>
      <c r="C956" s="1" t="s">
        <v>2147</v>
      </c>
      <c r="D956" s="2" t="s">
        <v>2148</v>
      </c>
      <c r="E956" s="1" t="s">
        <v>15</v>
      </c>
      <c r="F956" s="1" t="s">
        <v>2149</v>
      </c>
      <c r="G956" s="2" t="n">
        <v>119</v>
      </c>
      <c r="H956" s="2" t="n">
        <v>1480.2703</v>
      </c>
      <c r="I956" s="2" t="n">
        <v>950.3039</v>
      </c>
      <c r="J956" s="2" t="n">
        <v>313.6315</v>
      </c>
      <c r="K956" s="3" t="n">
        <f aca="false">SUM(H956:J956)</f>
        <v>2744.2057</v>
      </c>
      <c r="L956" s="3" t="n">
        <v>955</v>
      </c>
    </row>
    <row r="957" customFormat="false" ht="14.4" hidden="false" customHeight="false" outlineLevel="0" collapsed="false">
      <c r="A957" s="2" t="s">
        <v>639</v>
      </c>
      <c r="B957" s="2" t="s">
        <v>639</v>
      </c>
      <c r="C957" s="1" t="s">
        <v>640</v>
      </c>
      <c r="D957" s="2" t="s">
        <v>2150</v>
      </c>
      <c r="E957" s="1" t="s">
        <v>15</v>
      </c>
      <c r="F957" s="1" t="s">
        <v>133</v>
      </c>
      <c r="G957" s="2" t="n">
        <v>2196</v>
      </c>
      <c r="H957" s="2" t="n">
        <v>761.5186</v>
      </c>
      <c r="I957" s="2" t="n">
        <v>895.3731</v>
      </c>
      <c r="J957" s="2" t="n">
        <v>1086.9004</v>
      </c>
      <c r="K957" s="3" t="n">
        <f aca="false">SUM(H957:J957)</f>
        <v>2743.7921</v>
      </c>
      <c r="L957" s="3" t="n">
        <v>956</v>
      </c>
    </row>
    <row r="958" customFormat="false" ht="14.4" hidden="false" customHeight="false" outlineLevel="0" collapsed="false">
      <c r="A958" s="2" t="s">
        <v>1092</v>
      </c>
      <c r="B958" s="2" t="s">
        <v>1092</v>
      </c>
      <c r="C958" s="1" t="s">
        <v>1093</v>
      </c>
      <c r="D958" s="2" t="s">
        <v>2151</v>
      </c>
      <c r="E958" s="1" t="s">
        <v>15</v>
      </c>
      <c r="F958" s="1" t="s">
        <v>30</v>
      </c>
      <c r="G958" s="2" t="n">
        <v>1878</v>
      </c>
      <c r="H958" s="2" t="n">
        <v>1029.3332</v>
      </c>
      <c r="I958" s="2" t="n">
        <v>1066.1751</v>
      </c>
      <c r="J958" s="2" t="n">
        <v>647.8249</v>
      </c>
      <c r="K958" s="3" t="n">
        <f aca="false">SUM(H958:J958)</f>
        <v>2743.3332</v>
      </c>
      <c r="L958" s="3" t="n">
        <v>957</v>
      </c>
    </row>
    <row r="959" customFormat="false" ht="14.4" hidden="false" customHeight="false" outlineLevel="0" collapsed="false">
      <c r="A959" s="2" t="s">
        <v>758</v>
      </c>
      <c r="B959" s="2" t="s">
        <v>758</v>
      </c>
      <c r="C959" s="1" t="s">
        <v>759</v>
      </c>
      <c r="D959" s="2" t="s">
        <v>2152</v>
      </c>
      <c r="E959" s="1" t="s">
        <v>15</v>
      </c>
      <c r="F959" s="1" t="s">
        <v>761</v>
      </c>
      <c r="G959" s="2" t="n">
        <v>693</v>
      </c>
      <c r="H959" s="2" t="n">
        <v>1393.8545</v>
      </c>
      <c r="I959" s="2" t="n">
        <v>1144.5276</v>
      </c>
      <c r="J959" s="2" t="n">
        <v>203.6017</v>
      </c>
      <c r="K959" s="3" t="n">
        <f aca="false">SUM(H959:J959)</f>
        <v>2741.9838</v>
      </c>
      <c r="L959" s="3" t="n">
        <v>958</v>
      </c>
    </row>
    <row r="960" customFormat="false" ht="14.4" hidden="false" customHeight="false" outlineLevel="0" collapsed="false">
      <c r="A960" s="2" t="s">
        <v>469</v>
      </c>
      <c r="B960" s="2" t="s">
        <v>469</v>
      </c>
      <c r="C960" s="1" t="s">
        <v>470</v>
      </c>
      <c r="D960" s="2" t="s">
        <v>2153</v>
      </c>
      <c r="E960" s="1" t="s">
        <v>15</v>
      </c>
      <c r="F960" s="1" t="s">
        <v>25</v>
      </c>
      <c r="G960" s="2" t="n">
        <v>1040</v>
      </c>
      <c r="H960" s="2" t="n">
        <v>1338.4361</v>
      </c>
      <c r="I960" s="2" t="n">
        <v>215.7236</v>
      </c>
      <c r="J960" s="2" t="n">
        <v>1186.6284</v>
      </c>
      <c r="K960" s="3" t="n">
        <f aca="false">SUM(H960:J960)</f>
        <v>2740.7881</v>
      </c>
      <c r="L960" s="3" t="n">
        <v>959</v>
      </c>
    </row>
    <row r="961" customFormat="false" ht="14.4" hidden="false" customHeight="false" outlineLevel="0" collapsed="false">
      <c r="A961" s="2" t="s">
        <v>2154</v>
      </c>
      <c r="B961" s="2" t="s">
        <v>2154</v>
      </c>
      <c r="C961" s="1" t="s">
        <v>2155</v>
      </c>
      <c r="D961" s="2" t="s">
        <v>2156</v>
      </c>
      <c r="E961" s="1" t="s">
        <v>24</v>
      </c>
      <c r="F961" s="1" t="s">
        <v>30</v>
      </c>
      <c r="G961" s="2" t="n">
        <v>1025</v>
      </c>
      <c r="H961" s="2" t="n">
        <v>1339.0507</v>
      </c>
      <c r="I961" s="2" t="n">
        <v>356.6137</v>
      </c>
      <c r="J961" s="2" t="n">
        <v>1044.5217</v>
      </c>
      <c r="K961" s="3" t="n">
        <f aca="false">SUM(H961:J961)</f>
        <v>2740.1861</v>
      </c>
      <c r="L961" s="3" t="n">
        <v>960</v>
      </c>
    </row>
    <row r="962" customFormat="false" ht="14.4" hidden="false" customHeight="false" outlineLevel="0" collapsed="false">
      <c r="A962" s="2" t="s">
        <v>299</v>
      </c>
      <c r="B962" s="2" t="s">
        <v>299</v>
      </c>
      <c r="C962" s="1" t="s">
        <v>300</v>
      </c>
      <c r="D962" s="2" t="s">
        <v>2157</v>
      </c>
      <c r="E962" s="1" t="s">
        <v>15</v>
      </c>
      <c r="F962" s="1" t="s">
        <v>30</v>
      </c>
      <c r="G962" s="2" t="n">
        <v>455</v>
      </c>
      <c r="H962" s="2" t="n">
        <v>1434.7186</v>
      </c>
      <c r="I962" s="2" t="n">
        <v>236.6215</v>
      </c>
      <c r="J962" s="2" t="n">
        <v>1068.2334</v>
      </c>
      <c r="K962" s="3" t="n">
        <f aca="false">SUM(H962:J962)</f>
        <v>2739.5735</v>
      </c>
      <c r="L962" s="3" t="n">
        <v>961</v>
      </c>
    </row>
    <row r="963" customFormat="false" ht="14.4" hidden="false" customHeight="false" outlineLevel="0" collapsed="false">
      <c r="A963" s="2" t="s">
        <v>1758</v>
      </c>
      <c r="B963" s="2" t="s">
        <v>1758</v>
      </c>
      <c r="C963" s="1" t="s">
        <v>1759</v>
      </c>
      <c r="D963" s="2" t="s">
        <v>2158</v>
      </c>
      <c r="E963" s="1" t="s">
        <v>24</v>
      </c>
      <c r="F963" s="1" t="s">
        <v>1761</v>
      </c>
      <c r="G963" s="2" t="n">
        <v>1235</v>
      </c>
      <c r="H963" s="2" t="n">
        <v>1295.4682</v>
      </c>
      <c r="I963" s="2" t="n">
        <v>355.1615</v>
      </c>
      <c r="J963" s="2" t="n">
        <v>1088.0274</v>
      </c>
      <c r="K963" s="3" t="n">
        <f aca="false">SUM(H963:J963)</f>
        <v>2738.6571</v>
      </c>
      <c r="L963" s="3" t="n">
        <v>962</v>
      </c>
    </row>
    <row r="964" customFormat="false" ht="14.4" hidden="false" customHeight="false" outlineLevel="0" collapsed="false">
      <c r="A964" s="2" t="s">
        <v>2159</v>
      </c>
      <c r="B964" s="2" t="s">
        <v>2159</v>
      </c>
      <c r="C964" s="1" t="s">
        <v>2160</v>
      </c>
      <c r="D964" s="2" t="s">
        <v>2161</v>
      </c>
      <c r="E964" s="1" t="s">
        <v>15</v>
      </c>
      <c r="F964" s="1" t="s">
        <v>963</v>
      </c>
      <c r="G964" s="2" t="n">
        <v>722</v>
      </c>
      <c r="H964" s="2" t="n">
        <v>1389.428</v>
      </c>
      <c r="I964" s="2" t="n">
        <v>855.0818</v>
      </c>
      <c r="J964" s="2" t="n">
        <v>494.1321</v>
      </c>
      <c r="K964" s="3" t="n">
        <f aca="false">SUM(H964:J964)</f>
        <v>2738.6419</v>
      </c>
      <c r="L964" s="3" t="n">
        <v>963</v>
      </c>
    </row>
    <row r="965" customFormat="false" ht="14.4" hidden="false" customHeight="false" outlineLevel="0" collapsed="false">
      <c r="A965" s="2" t="s">
        <v>659</v>
      </c>
      <c r="B965" s="2" t="s">
        <v>659</v>
      </c>
      <c r="C965" s="1" t="s">
        <v>660</v>
      </c>
      <c r="D965" s="2" t="s">
        <v>2162</v>
      </c>
      <c r="E965" s="1" t="s">
        <v>126</v>
      </c>
      <c r="F965" s="1" t="s">
        <v>30</v>
      </c>
      <c r="G965" s="2" t="n">
        <v>1744</v>
      </c>
      <c r="H965" s="2" t="n">
        <v>1110.8841</v>
      </c>
      <c r="I965" s="2" t="n">
        <v>1408.277</v>
      </c>
      <c r="J965" s="2" t="n">
        <v>218.9364</v>
      </c>
      <c r="K965" s="3" t="n">
        <f aca="false">SUM(H965:J965)</f>
        <v>2738.0975</v>
      </c>
      <c r="L965" s="3" t="n">
        <v>964</v>
      </c>
    </row>
    <row r="966" customFormat="false" ht="14.4" hidden="false" customHeight="false" outlineLevel="0" collapsed="false">
      <c r="A966" s="2" t="s">
        <v>1681</v>
      </c>
      <c r="B966" s="2" t="s">
        <v>1681</v>
      </c>
      <c r="C966" s="1" t="s">
        <v>1682</v>
      </c>
      <c r="D966" s="2" t="s">
        <v>2163</v>
      </c>
      <c r="E966" s="1" t="s">
        <v>15</v>
      </c>
      <c r="F966" s="1" t="s">
        <v>46</v>
      </c>
      <c r="G966" s="2" t="n">
        <v>155</v>
      </c>
      <c r="H966" s="2" t="n">
        <v>1478.201</v>
      </c>
      <c r="I966" s="2" t="n">
        <v>1134.4065</v>
      </c>
      <c r="J966" s="2" t="n">
        <v>122.5857</v>
      </c>
      <c r="K966" s="3" t="n">
        <f aca="false">SUM(H966:J966)</f>
        <v>2735.1932</v>
      </c>
      <c r="L966" s="3" t="n">
        <v>965</v>
      </c>
    </row>
    <row r="967" customFormat="false" ht="14.4" hidden="false" customHeight="false" outlineLevel="0" collapsed="false">
      <c r="A967" s="2" t="s">
        <v>1144</v>
      </c>
      <c r="B967" s="2" t="s">
        <v>1144</v>
      </c>
      <c r="C967" s="1" t="s">
        <v>1145</v>
      </c>
      <c r="D967" s="2" t="s">
        <v>2164</v>
      </c>
      <c r="E967" s="1" t="s">
        <v>45</v>
      </c>
      <c r="F967" s="1" t="s">
        <v>30</v>
      </c>
      <c r="G967" s="2" t="n">
        <v>1243</v>
      </c>
      <c r="H967" s="2" t="n">
        <v>1293.8738</v>
      </c>
      <c r="I967" s="2" t="n">
        <v>1147.2855</v>
      </c>
      <c r="J967" s="2" t="n">
        <v>293.8524</v>
      </c>
      <c r="K967" s="3" t="n">
        <f aca="false">SUM(H967:J967)</f>
        <v>2735.0117</v>
      </c>
      <c r="L967" s="3" t="n">
        <v>966</v>
      </c>
    </row>
    <row r="968" customFormat="false" ht="14.4" hidden="false" customHeight="false" outlineLevel="0" collapsed="false">
      <c r="A968" s="2" t="s">
        <v>2165</v>
      </c>
      <c r="B968" s="2" t="s">
        <v>2165</v>
      </c>
      <c r="C968" s="1" t="s">
        <v>2166</v>
      </c>
      <c r="D968" s="2" t="s">
        <v>2167</v>
      </c>
      <c r="E968" s="1" t="s">
        <v>105</v>
      </c>
      <c r="F968" s="1" t="s">
        <v>84</v>
      </c>
      <c r="G968" s="2" t="n">
        <v>1702</v>
      </c>
      <c r="H968" s="2" t="n">
        <v>1138.5255</v>
      </c>
      <c r="I968" s="2" t="n">
        <v>1264.625</v>
      </c>
      <c r="J968" s="2" t="n">
        <v>331.5003</v>
      </c>
      <c r="K968" s="3" t="n">
        <f aca="false">SUM(H968:J968)</f>
        <v>2734.6508</v>
      </c>
      <c r="L968" s="3" t="n">
        <v>967</v>
      </c>
    </row>
    <row r="969" customFormat="false" ht="14.4" hidden="false" customHeight="false" outlineLevel="0" collapsed="false">
      <c r="A969" s="2" t="s">
        <v>510</v>
      </c>
      <c r="B969" s="2" t="s">
        <v>510</v>
      </c>
      <c r="C969" s="1" t="s">
        <v>511</v>
      </c>
      <c r="D969" s="2" t="s">
        <v>2168</v>
      </c>
      <c r="E969" s="1" t="s">
        <v>24</v>
      </c>
      <c r="F969" s="1" t="s">
        <v>30</v>
      </c>
      <c r="G969" s="2" t="n">
        <v>1049</v>
      </c>
      <c r="H969" s="2" t="n">
        <v>1338.2085</v>
      </c>
      <c r="I969" s="2" t="n">
        <v>894.2711</v>
      </c>
      <c r="J969" s="2" t="n">
        <v>501.6045</v>
      </c>
      <c r="K969" s="3" t="n">
        <f aca="false">SUM(H969:J969)</f>
        <v>2734.0841</v>
      </c>
      <c r="L969" s="3" t="n">
        <v>968</v>
      </c>
    </row>
    <row r="970" customFormat="false" ht="14.4" hidden="false" customHeight="false" outlineLevel="0" collapsed="false">
      <c r="A970" s="2" t="s">
        <v>2169</v>
      </c>
      <c r="B970" s="2" t="s">
        <v>2169</v>
      </c>
      <c r="C970" s="1" t="s">
        <v>2170</v>
      </c>
      <c r="D970" s="2" t="s">
        <v>2171</v>
      </c>
      <c r="E970" s="1" t="s">
        <v>15</v>
      </c>
      <c r="F970" s="1" t="s">
        <v>30</v>
      </c>
      <c r="G970" s="2" t="n">
        <v>2524</v>
      </c>
      <c r="H970" s="2" t="n">
        <v>352.8105</v>
      </c>
      <c r="I970" s="2" t="n">
        <v>1391.8181</v>
      </c>
      <c r="J970" s="2" t="n">
        <v>989.0877</v>
      </c>
      <c r="K970" s="3" t="n">
        <f aca="false">SUM(H970:J970)</f>
        <v>2733.7163</v>
      </c>
      <c r="L970" s="3" t="n">
        <v>969</v>
      </c>
    </row>
    <row r="971" customFormat="false" ht="14.4" hidden="false" customHeight="false" outlineLevel="0" collapsed="false">
      <c r="A971" s="2" t="s">
        <v>2172</v>
      </c>
      <c r="B971" s="2" t="s">
        <v>2172</v>
      </c>
      <c r="C971" s="1" t="s">
        <v>2173</v>
      </c>
      <c r="D971" s="2" t="s">
        <v>2174</v>
      </c>
      <c r="E971" s="1" t="s">
        <v>15</v>
      </c>
      <c r="F971" s="1" t="s">
        <v>313</v>
      </c>
      <c r="G971" s="2" t="n">
        <v>1631</v>
      </c>
      <c r="H971" s="2" t="n">
        <v>1171.08</v>
      </c>
      <c r="I971" s="2" t="n">
        <v>1370.0332</v>
      </c>
      <c r="J971" s="2" t="n">
        <v>191.3617</v>
      </c>
      <c r="K971" s="3" t="n">
        <f aca="false">SUM(H971:J971)</f>
        <v>2732.4749</v>
      </c>
      <c r="L971" s="3" t="n">
        <v>970</v>
      </c>
    </row>
    <row r="972" customFormat="false" ht="14.4" hidden="false" customHeight="false" outlineLevel="0" collapsed="false">
      <c r="A972" s="2" t="s">
        <v>1940</v>
      </c>
      <c r="B972" s="2" t="s">
        <v>1940</v>
      </c>
      <c r="C972" s="1" t="s">
        <v>1941</v>
      </c>
      <c r="D972" s="2" t="s">
        <v>2175</v>
      </c>
      <c r="E972" s="1" t="s">
        <v>15</v>
      </c>
      <c r="F972" s="1" t="s">
        <v>30</v>
      </c>
      <c r="G972" s="2" t="n">
        <v>855</v>
      </c>
      <c r="H972" s="2" t="n">
        <v>1371.6836</v>
      </c>
      <c r="I972" s="2" t="n">
        <v>1168.7911</v>
      </c>
      <c r="J972" s="2" t="n">
        <v>189.8706</v>
      </c>
      <c r="K972" s="3" t="n">
        <f aca="false">SUM(H972:J972)</f>
        <v>2730.3453</v>
      </c>
      <c r="L972" s="3" t="n">
        <v>971</v>
      </c>
    </row>
    <row r="973" customFormat="false" ht="14.4" hidden="false" customHeight="false" outlineLevel="0" collapsed="false">
      <c r="A973" s="2" t="s">
        <v>1191</v>
      </c>
      <c r="B973" s="2" t="s">
        <v>1191</v>
      </c>
      <c r="C973" s="1" t="s">
        <v>1192</v>
      </c>
      <c r="D973" s="2" t="s">
        <v>2176</v>
      </c>
      <c r="E973" s="1" t="s">
        <v>15</v>
      </c>
      <c r="F973" s="1" t="s">
        <v>30</v>
      </c>
      <c r="G973" s="2" t="n">
        <v>1487</v>
      </c>
      <c r="H973" s="2" t="n">
        <v>1218.5205</v>
      </c>
      <c r="I973" s="2" t="n">
        <v>356.0114</v>
      </c>
      <c r="J973" s="2" t="n">
        <v>1154.688</v>
      </c>
      <c r="K973" s="3" t="n">
        <f aca="false">SUM(H973:J973)</f>
        <v>2729.2199</v>
      </c>
      <c r="L973" s="3" t="n">
        <v>972</v>
      </c>
    </row>
    <row r="974" customFormat="false" ht="14.4" hidden="false" customHeight="false" outlineLevel="0" collapsed="false">
      <c r="A974" s="2" t="s">
        <v>454</v>
      </c>
      <c r="B974" s="2" t="s">
        <v>454</v>
      </c>
      <c r="C974" s="1" t="s">
        <v>455</v>
      </c>
      <c r="D974" s="2" t="s">
        <v>2177</v>
      </c>
      <c r="E974" s="1" t="s">
        <v>24</v>
      </c>
      <c r="F974" s="1" t="s">
        <v>268</v>
      </c>
      <c r="G974" s="2" t="n">
        <v>1634</v>
      </c>
      <c r="H974" s="2" t="n">
        <v>1170.4893</v>
      </c>
      <c r="I974" s="2" t="n">
        <v>1434.6295</v>
      </c>
      <c r="J974" s="2" t="n">
        <v>122.6011</v>
      </c>
      <c r="K974" s="3" t="n">
        <f aca="false">SUM(H974:J974)</f>
        <v>2727.7199</v>
      </c>
      <c r="L974" s="3" t="n">
        <v>973</v>
      </c>
    </row>
    <row r="975" customFormat="false" ht="14.4" hidden="false" customHeight="false" outlineLevel="0" collapsed="false">
      <c r="A975" s="2" t="s">
        <v>2178</v>
      </c>
      <c r="B975" s="2" t="s">
        <v>2178</v>
      </c>
      <c r="C975" s="1" t="s">
        <v>2179</v>
      </c>
      <c r="D975" s="2" t="s">
        <v>2180</v>
      </c>
      <c r="E975" s="1" t="s">
        <v>24</v>
      </c>
      <c r="F975" s="1" t="s">
        <v>46</v>
      </c>
      <c r="G975" s="2" t="n">
        <v>1350</v>
      </c>
      <c r="H975" s="2" t="n">
        <v>1266.9432</v>
      </c>
      <c r="I975" s="2" t="n">
        <v>325.8283</v>
      </c>
      <c r="J975" s="2" t="n">
        <v>1134.5387</v>
      </c>
      <c r="K975" s="3" t="n">
        <f aca="false">SUM(H975:J975)</f>
        <v>2727.3102</v>
      </c>
      <c r="L975" s="3" t="n">
        <v>974</v>
      </c>
    </row>
    <row r="976" customFormat="false" ht="14.4" hidden="false" customHeight="false" outlineLevel="0" collapsed="false">
      <c r="A976" s="2" t="s">
        <v>2028</v>
      </c>
      <c r="B976" s="2" t="s">
        <v>2028</v>
      </c>
      <c r="C976" s="1" t="s">
        <v>2029</v>
      </c>
      <c r="D976" s="2" t="s">
        <v>2181</v>
      </c>
      <c r="E976" s="1" t="s">
        <v>24</v>
      </c>
      <c r="F976" s="1" t="s">
        <v>320</v>
      </c>
      <c r="G976" s="2" t="n">
        <v>1651</v>
      </c>
      <c r="H976" s="2" t="n">
        <v>1166.1644</v>
      </c>
      <c r="I976" s="2" t="n">
        <v>365.8706</v>
      </c>
      <c r="J976" s="2" t="n">
        <v>1194.7455</v>
      </c>
      <c r="K976" s="3" t="n">
        <f aca="false">SUM(H976:J976)</f>
        <v>2726.7805</v>
      </c>
      <c r="L976" s="3" t="n">
        <v>975</v>
      </c>
    </row>
    <row r="977" customFormat="false" ht="14.4" hidden="false" customHeight="false" outlineLevel="0" collapsed="false">
      <c r="A977" s="2" t="s">
        <v>2182</v>
      </c>
      <c r="B977" s="2" t="s">
        <v>2182</v>
      </c>
      <c r="C977" s="1" t="s">
        <v>2183</v>
      </c>
      <c r="D977" s="2" t="s">
        <v>2184</v>
      </c>
      <c r="E977" s="1" t="s">
        <v>15</v>
      </c>
      <c r="F977" s="1" t="s">
        <v>30</v>
      </c>
      <c r="G977" s="2" t="n">
        <v>2274</v>
      </c>
      <c r="H977" s="2" t="n">
        <v>647.9928</v>
      </c>
      <c r="I977" s="2" t="n">
        <v>890.9044</v>
      </c>
      <c r="J977" s="2" t="n">
        <v>1187.6212</v>
      </c>
      <c r="K977" s="3" t="n">
        <f aca="false">SUM(H977:J977)</f>
        <v>2726.5184</v>
      </c>
      <c r="L977" s="3" t="n">
        <v>976</v>
      </c>
    </row>
    <row r="978" customFormat="false" ht="14.4" hidden="false" customHeight="false" outlineLevel="0" collapsed="false">
      <c r="A978" s="2" t="s">
        <v>221</v>
      </c>
      <c r="B978" s="2" t="s">
        <v>221</v>
      </c>
      <c r="C978" s="1" t="s">
        <v>222</v>
      </c>
      <c r="D978" s="2" t="s">
        <v>2185</v>
      </c>
      <c r="E978" s="1" t="s">
        <v>15</v>
      </c>
      <c r="F978" s="1" t="s">
        <v>30</v>
      </c>
      <c r="G978" s="2" t="n">
        <v>1627</v>
      </c>
      <c r="H978" s="2" t="n">
        <v>1171.563</v>
      </c>
      <c r="I978" s="2" t="n">
        <v>1069.2511</v>
      </c>
      <c r="J978" s="2" t="n">
        <v>485.3004</v>
      </c>
      <c r="K978" s="3" t="n">
        <f aca="false">SUM(H978:J978)</f>
        <v>2726.1145</v>
      </c>
      <c r="L978" s="3" t="n">
        <v>977</v>
      </c>
    </row>
    <row r="979" customFormat="false" ht="14.4" hidden="false" customHeight="false" outlineLevel="0" collapsed="false">
      <c r="A979" s="2" t="s">
        <v>675</v>
      </c>
      <c r="B979" s="2" t="s">
        <v>675</v>
      </c>
      <c r="C979" s="1" t="s">
        <v>676</v>
      </c>
      <c r="D979" s="2" t="s">
        <v>2186</v>
      </c>
      <c r="E979" s="1" t="s">
        <v>283</v>
      </c>
      <c r="F979" s="1" t="s">
        <v>46</v>
      </c>
      <c r="G979" s="2" t="n">
        <v>2051</v>
      </c>
      <c r="H979" s="2" t="n">
        <v>894.2691</v>
      </c>
      <c r="I979" s="2" t="n">
        <v>694.0839</v>
      </c>
      <c r="J979" s="2" t="n">
        <v>1132.1592</v>
      </c>
      <c r="K979" s="3" t="n">
        <f aca="false">SUM(H979:J979)</f>
        <v>2720.5122</v>
      </c>
      <c r="L979" s="3" t="n">
        <v>978</v>
      </c>
    </row>
    <row r="980" customFormat="false" ht="14.4" hidden="false" customHeight="false" outlineLevel="0" collapsed="false">
      <c r="A980" s="2" t="s">
        <v>2187</v>
      </c>
      <c r="B980" s="2" t="s">
        <v>2187</v>
      </c>
      <c r="C980" s="1" t="s">
        <v>2188</v>
      </c>
      <c r="D980" s="2" t="s">
        <v>2189</v>
      </c>
      <c r="E980" s="1" t="s">
        <v>24</v>
      </c>
      <c r="F980" s="1" t="s">
        <v>2190</v>
      </c>
      <c r="G980" s="2" t="n">
        <v>1113</v>
      </c>
      <c r="H980" s="2" t="n">
        <v>1334.5957</v>
      </c>
      <c r="I980" s="2" t="n">
        <v>1262.7316</v>
      </c>
      <c r="J980" s="2" t="n">
        <v>122.37</v>
      </c>
      <c r="K980" s="3" t="n">
        <f aca="false">SUM(H980:J980)</f>
        <v>2719.6973</v>
      </c>
      <c r="L980" s="3" t="n">
        <v>979</v>
      </c>
    </row>
    <row r="981" customFormat="false" ht="14.4" hidden="false" customHeight="false" outlineLevel="0" collapsed="false">
      <c r="A981" s="2" t="s">
        <v>1169</v>
      </c>
      <c r="B981" s="2" t="s">
        <v>1169</v>
      </c>
      <c r="C981" s="1" t="s">
        <v>1170</v>
      </c>
      <c r="D981" s="2" t="s">
        <v>2191</v>
      </c>
      <c r="E981" s="1" t="s">
        <v>15</v>
      </c>
      <c r="F981" s="1" t="s">
        <v>598</v>
      </c>
      <c r="G981" s="2" t="n">
        <v>1739</v>
      </c>
      <c r="H981" s="2" t="n">
        <v>1112.4286</v>
      </c>
      <c r="I981" s="2" t="n">
        <v>1395.6816</v>
      </c>
      <c r="J981" s="2" t="n">
        <v>210.932</v>
      </c>
      <c r="K981" s="3" t="n">
        <f aca="false">SUM(H981:J981)</f>
        <v>2719.0422</v>
      </c>
      <c r="L981" s="3" t="n">
        <v>980</v>
      </c>
    </row>
    <row r="982" customFormat="false" ht="14.4" hidden="false" customHeight="false" outlineLevel="0" collapsed="false">
      <c r="A982" s="2" t="s">
        <v>2192</v>
      </c>
      <c r="B982" s="2" t="s">
        <v>2192</v>
      </c>
      <c r="C982" s="1" t="s">
        <v>2193</v>
      </c>
      <c r="D982" s="2" t="s">
        <v>2194</v>
      </c>
      <c r="E982" s="1" t="s">
        <v>15</v>
      </c>
      <c r="F982" s="1" t="s">
        <v>1063</v>
      </c>
      <c r="G982" s="2" t="n">
        <v>1265</v>
      </c>
      <c r="H982" s="2" t="n">
        <v>1290.8316</v>
      </c>
      <c r="I982" s="2" t="n">
        <v>356.3222</v>
      </c>
      <c r="J982" s="2" t="n">
        <v>1071.2065</v>
      </c>
      <c r="K982" s="3" t="n">
        <f aca="false">SUM(H982:J982)</f>
        <v>2718.3603</v>
      </c>
      <c r="L982" s="3" t="n">
        <v>981</v>
      </c>
    </row>
    <row r="983" customFormat="false" ht="14.4" hidden="false" customHeight="false" outlineLevel="0" collapsed="false">
      <c r="A983" s="2" t="s">
        <v>1173</v>
      </c>
      <c r="B983" s="2" t="s">
        <v>1173</v>
      </c>
      <c r="C983" s="1" t="s">
        <v>1174</v>
      </c>
      <c r="D983" s="2" t="s">
        <v>2195</v>
      </c>
      <c r="E983" s="1" t="s">
        <v>15</v>
      </c>
      <c r="F983" s="1" t="s">
        <v>30</v>
      </c>
      <c r="G983" s="2" t="n">
        <v>1337</v>
      </c>
      <c r="H983" s="2" t="n">
        <v>1271.5837</v>
      </c>
      <c r="I983" s="2" t="n">
        <v>889.4862</v>
      </c>
      <c r="J983" s="2" t="n">
        <v>556.9652</v>
      </c>
      <c r="K983" s="3" t="n">
        <f aca="false">SUM(H983:J983)</f>
        <v>2718.0351</v>
      </c>
      <c r="L983" s="3" t="n">
        <v>982</v>
      </c>
    </row>
    <row r="984" customFormat="false" ht="14.4" hidden="false" customHeight="false" outlineLevel="0" collapsed="false">
      <c r="A984" s="2" t="s">
        <v>196</v>
      </c>
      <c r="B984" s="2" t="s">
        <v>196</v>
      </c>
      <c r="C984" s="1" t="s">
        <v>197</v>
      </c>
      <c r="D984" s="2" t="s">
        <v>2196</v>
      </c>
      <c r="E984" s="1" t="s">
        <v>15</v>
      </c>
      <c r="F984" s="1" t="s">
        <v>30</v>
      </c>
      <c r="G984" s="2" t="n">
        <v>751</v>
      </c>
      <c r="H984" s="2" t="n">
        <v>1384.614</v>
      </c>
      <c r="I984" s="2" t="n">
        <v>355.0602</v>
      </c>
      <c r="J984" s="2" t="n">
        <v>978.0533</v>
      </c>
      <c r="K984" s="3" t="n">
        <f aca="false">SUM(H984:J984)</f>
        <v>2717.7275</v>
      </c>
      <c r="L984" s="3" t="n">
        <v>983</v>
      </c>
    </row>
    <row r="985" customFormat="false" ht="14.4" hidden="false" customHeight="false" outlineLevel="0" collapsed="false">
      <c r="A985" s="2" t="s">
        <v>770</v>
      </c>
      <c r="B985" s="2" t="s">
        <v>770</v>
      </c>
      <c r="C985" s="2" t="s">
        <v>771</v>
      </c>
      <c r="D985" s="2" t="s">
        <v>2197</v>
      </c>
      <c r="E985" s="1" t="s">
        <v>45</v>
      </c>
      <c r="F985" s="1" t="s">
        <v>238</v>
      </c>
      <c r="G985" s="2" t="n">
        <v>251</v>
      </c>
      <c r="H985" s="2" t="n">
        <v>1469.1678</v>
      </c>
      <c r="I985" s="2" t="n">
        <v>1125.8034</v>
      </c>
      <c r="J985" s="2" t="n">
        <v>122.1523</v>
      </c>
      <c r="K985" s="3" t="n">
        <f aca="false">SUM(H985:J985)</f>
        <v>2717.1235</v>
      </c>
      <c r="L985" s="3" t="n">
        <v>984</v>
      </c>
    </row>
    <row r="986" customFormat="false" ht="14.4" hidden="false" customHeight="false" outlineLevel="0" collapsed="false">
      <c r="A986" s="2" t="s">
        <v>1734</v>
      </c>
      <c r="B986" s="2" t="s">
        <v>1734</v>
      </c>
      <c r="C986" s="1" t="s">
        <v>1735</v>
      </c>
      <c r="D986" s="2" t="s">
        <v>2198</v>
      </c>
      <c r="E986" s="1" t="s">
        <v>15</v>
      </c>
      <c r="F986" s="1" t="s">
        <v>30</v>
      </c>
      <c r="G986" s="2" t="n">
        <v>1317</v>
      </c>
      <c r="H986" s="2" t="n">
        <v>1275.4139</v>
      </c>
      <c r="I986" s="2" t="n">
        <v>272.9195</v>
      </c>
      <c r="J986" s="2" t="n">
        <v>1168.3553</v>
      </c>
      <c r="K986" s="3" t="n">
        <f aca="false">SUM(H986:J986)</f>
        <v>2716.6887</v>
      </c>
      <c r="L986" s="3" t="n">
        <v>985</v>
      </c>
    </row>
    <row r="987" customFormat="false" ht="14.4" hidden="false" customHeight="false" outlineLevel="0" collapsed="false">
      <c r="A987" s="2" t="s">
        <v>2199</v>
      </c>
      <c r="B987" s="2" t="s">
        <v>2199</v>
      </c>
      <c r="C987" s="1" t="s">
        <v>2200</v>
      </c>
      <c r="D987" s="2" t="s">
        <v>2201</v>
      </c>
      <c r="E987" s="1" t="s">
        <v>126</v>
      </c>
      <c r="F987" s="1" t="s">
        <v>1128</v>
      </c>
      <c r="G987" s="2" t="n">
        <v>1524</v>
      </c>
      <c r="H987" s="2" t="n">
        <v>1210.2735</v>
      </c>
      <c r="I987" s="2" t="n">
        <v>356.3378</v>
      </c>
      <c r="J987" s="2" t="n">
        <v>1147.7057</v>
      </c>
      <c r="K987" s="3" t="n">
        <f aca="false">SUM(H987:J987)</f>
        <v>2714.317</v>
      </c>
      <c r="L987" s="3" t="n">
        <v>986</v>
      </c>
    </row>
    <row r="988" customFormat="false" ht="14.4" hidden="false" customHeight="false" outlineLevel="0" collapsed="false">
      <c r="A988" s="2" t="s">
        <v>1768</v>
      </c>
      <c r="B988" s="2" t="s">
        <v>1768</v>
      </c>
      <c r="C988" s="1" t="s">
        <v>1769</v>
      </c>
      <c r="D988" s="2" t="s">
        <v>2202</v>
      </c>
      <c r="E988" s="1" t="s">
        <v>15</v>
      </c>
      <c r="F988" s="1" t="s">
        <v>429</v>
      </c>
      <c r="G988" s="2" t="n">
        <v>786</v>
      </c>
      <c r="H988" s="2" t="n">
        <v>1380.6759</v>
      </c>
      <c r="I988" s="2" t="n">
        <v>774.2747</v>
      </c>
      <c r="J988" s="2" t="n">
        <v>559.3133</v>
      </c>
      <c r="K988" s="3" t="n">
        <f aca="false">SUM(H988:J988)</f>
        <v>2714.2639</v>
      </c>
      <c r="L988" s="3" t="n">
        <v>987</v>
      </c>
    </row>
    <row r="989" customFormat="false" ht="14.4" hidden="false" customHeight="false" outlineLevel="0" collapsed="false">
      <c r="A989" s="2" t="s">
        <v>943</v>
      </c>
      <c r="B989" s="2" t="s">
        <v>943</v>
      </c>
      <c r="C989" s="1" t="s">
        <v>944</v>
      </c>
      <c r="D989" s="2" t="s">
        <v>2203</v>
      </c>
      <c r="E989" s="1" t="s">
        <v>15</v>
      </c>
      <c r="F989" s="1" t="s">
        <v>30</v>
      </c>
      <c r="G989" s="2" t="n">
        <v>636</v>
      </c>
      <c r="H989" s="2" t="n">
        <v>1405.5252</v>
      </c>
      <c r="I989" s="2" t="n">
        <v>1067.2372</v>
      </c>
      <c r="J989" s="2" t="n">
        <v>240.3437</v>
      </c>
      <c r="K989" s="3" t="n">
        <f aca="false">SUM(H989:J989)</f>
        <v>2713.1061</v>
      </c>
      <c r="L989" s="3" t="n">
        <v>988</v>
      </c>
    </row>
    <row r="990" customFormat="false" ht="14.4" hidden="false" customHeight="false" outlineLevel="0" collapsed="false">
      <c r="A990" s="2" t="s">
        <v>317</v>
      </c>
      <c r="B990" s="2" t="s">
        <v>317</v>
      </c>
      <c r="C990" s="1" t="s">
        <v>318</v>
      </c>
      <c r="D990" s="2" t="s">
        <v>2204</v>
      </c>
      <c r="E990" s="1" t="s">
        <v>24</v>
      </c>
      <c r="F990" s="1" t="s">
        <v>320</v>
      </c>
      <c r="G990" s="2" t="n">
        <v>1083</v>
      </c>
      <c r="H990" s="2" t="n">
        <v>1336.5189</v>
      </c>
      <c r="I990" s="2" t="n">
        <v>354.2335</v>
      </c>
      <c r="J990" s="2" t="n">
        <v>1022.0783</v>
      </c>
      <c r="K990" s="3" t="n">
        <f aca="false">SUM(H990:J990)</f>
        <v>2712.8307</v>
      </c>
      <c r="L990" s="3" t="n">
        <v>989</v>
      </c>
    </row>
    <row r="991" customFormat="false" ht="14.4" hidden="false" customHeight="false" outlineLevel="0" collapsed="false">
      <c r="A991" s="2" t="s">
        <v>35</v>
      </c>
      <c r="B991" s="2" t="s">
        <v>35</v>
      </c>
      <c r="C991" s="1" t="s">
        <v>36</v>
      </c>
      <c r="D991" s="2" t="s">
        <v>2205</v>
      </c>
      <c r="E991" s="1" t="s">
        <v>15</v>
      </c>
      <c r="F991" s="1" t="s">
        <v>38</v>
      </c>
      <c r="G991" s="2" t="n">
        <v>1248</v>
      </c>
      <c r="H991" s="2" t="n">
        <v>1293.5101</v>
      </c>
      <c r="I991" s="2" t="n">
        <v>365.2686</v>
      </c>
      <c r="J991" s="2" t="n">
        <v>1053.632</v>
      </c>
      <c r="K991" s="3" t="n">
        <f aca="false">SUM(H991:J991)</f>
        <v>2712.4107</v>
      </c>
      <c r="L991" s="3" t="n">
        <v>990</v>
      </c>
    </row>
    <row r="992" customFormat="false" ht="14.4" hidden="false" customHeight="false" outlineLevel="0" collapsed="false">
      <c r="A992" s="2" t="s">
        <v>2182</v>
      </c>
      <c r="B992" s="2" t="s">
        <v>2182</v>
      </c>
      <c r="C992" s="1" t="s">
        <v>2183</v>
      </c>
      <c r="D992" s="2" t="s">
        <v>2206</v>
      </c>
      <c r="E992" s="1" t="s">
        <v>15</v>
      </c>
      <c r="F992" s="1" t="s">
        <v>30</v>
      </c>
      <c r="G992" s="2" t="n">
        <v>2724</v>
      </c>
      <c r="H992" s="2" t="n">
        <v>268.4157</v>
      </c>
      <c r="I992" s="2" t="n">
        <v>1414.3104</v>
      </c>
      <c r="J992" s="2" t="n">
        <v>1024.9441</v>
      </c>
      <c r="K992" s="3" t="n">
        <f aca="false">SUM(H992:J992)</f>
        <v>2707.6702</v>
      </c>
      <c r="L992" s="3" t="n">
        <v>991</v>
      </c>
    </row>
    <row r="993" customFormat="false" ht="14.4" hidden="false" customHeight="false" outlineLevel="0" collapsed="false">
      <c r="A993" s="2" t="s">
        <v>549</v>
      </c>
      <c r="B993" s="2" t="s">
        <v>549</v>
      </c>
      <c r="C993" s="1" t="s">
        <v>550</v>
      </c>
      <c r="D993" s="2" t="s">
        <v>2207</v>
      </c>
      <c r="E993" s="1" t="s">
        <v>678</v>
      </c>
      <c r="F993" s="1" t="s">
        <v>552</v>
      </c>
      <c r="G993" s="2" t="n">
        <v>2766</v>
      </c>
      <c r="H993" s="2" t="n">
        <v>178.8931</v>
      </c>
      <c r="I993" s="2" t="n">
        <v>1464.7457</v>
      </c>
      <c r="J993" s="2" t="n">
        <v>1063.3236</v>
      </c>
      <c r="K993" s="3" t="n">
        <f aca="false">SUM(H993:J993)</f>
        <v>2706.9624</v>
      </c>
      <c r="L993" s="3" t="n">
        <v>992</v>
      </c>
    </row>
    <row r="994" customFormat="false" ht="14.4" hidden="false" customHeight="false" outlineLevel="0" collapsed="false">
      <c r="A994" s="2" t="s">
        <v>2208</v>
      </c>
      <c r="B994" s="2" t="s">
        <v>2208</v>
      </c>
      <c r="C994" s="1" t="s">
        <v>2209</v>
      </c>
      <c r="D994" s="2" t="s">
        <v>2210</v>
      </c>
      <c r="E994" s="1" t="s">
        <v>15</v>
      </c>
      <c r="F994" s="1" t="s">
        <v>833</v>
      </c>
      <c r="G994" s="2" t="n">
        <v>1369</v>
      </c>
      <c r="H994" s="2" t="n">
        <v>1260.4398</v>
      </c>
      <c r="I994" s="2" t="n">
        <v>354.6591</v>
      </c>
      <c r="J994" s="2" t="n">
        <v>1091.8312</v>
      </c>
      <c r="K994" s="3" t="n">
        <f aca="false">SUM(H994:J994)</f>
        <v>2706.9301</v>
      </c>
      <c r="L994" s="3" t="n">
        <v>993</v>
      </c>
    </row>
    <row r="995" customFormat="false" ht="14.4" hidden="false" customHeight="false" outlineLevel="0" collapsed="false">
      <c r="A995" s="2" t="s">
        <v>182</v>
      </c>
      <c r="B995" s="2" t="s">
        <v>182</v>
      </c>
      <c r="C995" s="1" t="s">
        <v>183</v>
      </c>
      <c r="D995" s="2" t="s">
        <v>2211</v>
      </c>
      <c r="E995" s="1" t="s">
        <v>29</v>
      </c>
      <c r="F995" s="1" t="s">
        <v>185</v>
      </c>
      <c r="G995" s="2" t="n">
        <v>2281</v>
      </c>
      <c r="H995" s="2" t="n">
        <v>630.3612</v>
      </c>
      <c r="I995" s="2" t="n">
        <v>952.0366</v>
      </c>
      <c r="J995" s="2" t="n">
        <v>1123.9165</v>
      </c>
      <c r="K995" s="3" t="n">
        <f aca="false">SUM(H995:J995)</f>
        <v>2706.3143</v>
      </c>
      <c r="L995" s="3" t="n">
        <v>994</v>
      </c>
    </row>
    <row r="996" customFormat="false" ht="14.4" hidden="false" customHeight="false" outlineLevel="0" collapsed="false">
      <c r="A996" s="2" t="s">
        <v>1289</v>
      </c>
      <c r="B996" s="2" t="s">
        <v>1289</v>
      </c>
      <c r="C996" s="1" t="s">
        <v>1290</v>
      </c>
      <c r="D996" s="2" t="s">
        <v>2212</v>
      </c>
      <c r="E996" s="1" t="s">
        <v>15</v>
      </c>
      <c r="F996" s="1" t="s">
        <v>46</v>
      </c>
      <c r="G996" s="2" t="n">
        <v>1401</v>
      </c>
      <c r="H996" s="2" t="n">
        <v>1254.3689</v>
      </c>
      <c r="I996" s="2" t="n">
        <v>421.4511</v>
      </c>
      <c r="J996" s="2" t="n">
        <v>1029.8251</v>
      </c>
      <c r="K996" s="3" t="n">
        <f aca="false">SUM(H996:J996)</f>
        <v>2705.6451</v>
      </c>
      <c r="L996" s="3" t="n">
        <v>995</v>
      </c>
    </row>
    <row r="997" customFormat="false" ht="14.4" hidden="false" customHeight="false" outlineLevel="0" collapsed="false">
      <c r="A997" s="2" t="s">
        <v>440</v>
      </c>
      <c r="B997" s="2" t="s">
        <v>440</v>
      </c>
      <c r="C997" s="1" t="s">
        <v>441</v>
      </c>
      <c r="D997" s="2" t="s">
        <v>2213</v>
      </c>
      <c r="E997" s="1" t="s">
        <v>283</v>
      </c>
      <c r="F997" s="1" t="s">
        <v>185</v>
      </c>
      <c r="G997" s="2" t="n">
        <v>1072</v>
      </c>
      <c r="H997" s="2" t="n">
        <v>1336.9815</v>
      </c>
      <c r="I997" s="2" t="n">
        <v>188.4716</v>
      </c>
      <c r="J997" s="2" t="n">
        <v>1178.3823</v>
      </c>
      <c r="K997" s="3" t="n">
        <f aca="false">SUM(H997:J997)</f>
        <v>2703.8354</v>
      </c>
      <c r="L997" s="3" t="n">
        <v>996</v>
      </c>
    </row>
    <row r="998" customFormat="false" ht="14.4" hidden="false" customHeight="false" outlineLevel="0" collapsed="false">
      <c r="A998" s="2" t="s">
        <v>1858</v>
      </c>
      <c r="B998" s="2" t="s">
        <v>1858</v>
      </c>
      <c r="C998" s="1" t="s">
        <v>1859</v>
      </c>
      <c r="D998" s="2" t="s">
        <v>2214</v>
      </c>
      <c r="E998" s="1" t="s">
        <v>15</v>
      </c>
      <c r="F998" s="1" t="s">
        <v>524</v>
      </c>
      <c r="G998" s="2" t="n">
        <v>1700</v>
      </c>
      <c r="H998" s="2" t="n">
        <v>1138.7351</v>
      </c>
      <c r="I998" s="2" t="n">
        <v>356.5547</v>
      </c>
      <c r="J998" s="2" t="n">
        <v>1208.292</v>
      </c>
      <c r="K998" s="3" t="n">
        <f aca="false">SUM(H998:J998)</f>
        <v>2703.5818</v>
      </c>
      <c r="L998" s="3" t="n">
        <v>997</v>
      </c>
    </row>
    <row r="999" customFormat="false" ht="14.4" hidden="false" customHeight="false" outlineLevel="0" collapsed="false">
      <c r="A999" s="2" t="s">
        <v>816</v>
      </c>
      <c r="B999" s="2" t="s">
        <v>816</v>
      </c>
      <c r="C999" s="1" t="s">
        <v>817</v>
      </c>
      <c r="D999" s="2" t="s">
        <v>2215</v>
      </c>
      <c r="E999" s="1" t="s">
        <v>15</v>
      </c>
      <c r="F999" s="1" t="s">
        <v>30</v>
      </c>
      <c r="G999" s="2" t="n">
        <v>2593</v>
      </c>
      <c r="H999" s="2" t="n">
        <v>338.0671</v>
      </c>
      <c r="I999" s="2" t="n">
        <v>1232.6121</v>
      </c>
      <c r="J999" s="2" t="n">
        <v>1132.0851</v>
      </c>
      <c r="K999" s="3" t="n">
        <f aca="false">SUM(H999:J999)</f>
        <v>2702.7643</v>
      </c>
      <c r="L999" s="3" t="n">
        <v>998</v>
      </c>
    </row>
    <row r="1000" customFormat="false" ht="14.4" hidden="false" customHeight="false" outlineLevel="0" collapsed="false">
      <c r="A1000" s="2" t="s">
        <v>1516</v>
      </c>
      <c r="B1000" s="2" t="s">
        <v>1516</v>
      </c>
      <c r="C1000" s="1" t="s">
        <v>1517</v>
      </c>
      <c r="D1000" s="2" t="s">
        <v>2216</v>
      </c>
      <c r="E1000" s="1" t="s">
        <v>15</v>
      </c>
      <c r="F1000" s="1" t="s">
        <v>30</v>
      </c>
      <c r="G1000" s="2" t="n">
        <v>316</v>
      </c>
      <c r="H1000" s="2" t="n">
        <v>1460.8124</v>
      </c>
      <c r="I1000" s="2" t="n">
        <v>1045.437</v>
      </c>
      <c r="J1000" s="2" t="n">
        <v>192.1277</v>
      </c>
      <c r="K1000" s="3" t="n">
        <f aca="false">SUM(H1000:J1000)</f>
        <v>2698.3771</v>
      </c>
      <c r="L1000" s="3" t="n">
        <v>999</v>
      </c>
    </row>
    <row r="1001" customFormat="false" ht="14.4" hidden="false" customHeight="false" outlineLevel="0" collapsed="false">
      <c r="A1001" s="2" t="s">
        <v>1381</v>
      </c>
      <c r="B1001" s="2" t="s">
        <v>1381</v>
      </c>
      <c r="C1001" s="1" t="s">
        <v>1382</v>
      </c>
      <c r="D1001" s="2" t="s">
        <v>2217</v>
      </c>
      <c r="E1001" s="1" t="s">
        <v>24</v>
      </c>
      <c r="F1001" s="1" t="s">
        <v>46</v>
      </c>
      <c r="G1001" s="2" t="n">
        <v>2256</v>
      </c>
      <c r="H1001" s="2" t="n">
        <v>679.1835</v>
      </c>
      <c r="I1001" s="2" t="n">
        <v>934.989</v>
      </c>
      <c r="J1001" s="2" t="n">
        <v>1083.3598</v>
      </c>
      <c r="K1001" s="3" t="n">
        <f aca="false">SUM(H1001:J1001)</f>
        <v>2697.5323</v>
      </c>
      <c r="L1001" s="3" t="n">
        <v>1000</v>
      </c>
    </row>
    <row r="1002" customFormat="false" ht="14.4" hidden="false" customHeight="false" outlineLevel="0" collapsed="false">
      <c r="A1002" s="2" t="s">
        <v>628</v>
      </c>
      <c r="B1002" s="2" t="s">
        <v>628</v>
      </c>
      <c r="C1002" s="1" t="s">
        <v>629</v>
      </c>
      <c r="D1002" s="2" t="s">
        <v>2218</v>
      </c>
      <c r="E1002" s="1" t="s">
        <v>15</v>
      </c>
      <c r="F1002" s="1" t="s">
        <v>30</v>
      </c>
      <c r="G1002" s="2" t="n">
        <v>1432</v>
      </c>
      <c r="H1002" s="2" t="n">
        <v>1235.9728</v>
      </c>
      <c r="I1002" s="2" t="n">
        <v>404.989</v>
      </c>
      <c r="J1002" s="2" t="n">
        <v>1055.4073</v>
      </c>
      <c r="K1002" s="3" t="n">
        <f aca="false">SUM(H1002:J1002)</f>
        <v>2696.3691</v>
      </c>
      <c r="L1002" s="3" t="n">
        <v>1001</v>
      </c>
    </row>
    <row r="1003" customFormat="false" ht="14.4" hidden="false" customHeight="false" outlineLevel="0" collapsed="false">
      <c r="A1003" s="2" t="s">
        <v>95</v>
      </c>
      <c r="B1003" s="2" t="s">
        <v>95</v>
      </c>
      <c r="C1003" s="1" t="s">
        <v>96</v>
      </c>
      <c r="D1003" s="2" t="s">
        <v>2219</v>
      </c>
      <c r="E1003" s="1" t="s">
        <v>24</v>
      </c>
      <c r="F1003" s="1" t="s">
        <v>98</v>
      </c>
      <c r="G1003" s="2" t="n">
        <v>2475</v>
      </c>
      <c r="H1003" s="2" t="n">
        <v>388.7085</v>
      </c>
      <c r="I1003" s="2" t="n">
        <v>1144.3948</v>
      </c>
      <c r="J1003" s="2" t="n">
        <v>1161.8567</v>
      </c>
      <c r="K1003" s="3" t="n">
        <f aca="false">SUM(H1003:J1003)</f>
        <v>2694.96</v>
      </c>
      <c r="L1003" s="3" t="n">
        <v>1002</v>
      </c>
    </row>
    <row r="1004" customFormat="false" ht="14.4" hidden="false" customHeight="false" outlineLevel="0" collapsed="false">
      <c r="A1004" s="2" t="s">
        <v>2220</v>
      </c>
      <c r="B1004" s="2" t="s">
        <v>2220</v>
      </c>
      <c r="C1004" s="1" t="s">
        <v>2221</v>
      </c>
      <c r="D1004" s="2" t="s">
        <v>2222</v>
      </c>
      <c r="E1004" s="1" t="s">
        <v>24</v>
      </c>
      <c r="F1004" s="1" t="s">
        <v>185</v>
      </c>
      <c r="G1004" s="2" t="n">
        <v>719</v>
      </c>
      <c r="H1004" s="2" t="n">
        <v>1389.7874</v>
      </c>
      <c r="I1004" s="2" t="n">
        <v>1182.3098</v>
      </c>
      <c r="J1004" s="2" t="n">
        <v>122.4006</v>
      </c>
      <c r="K1004" s="3" t="n">
        <f aca="false">SUM(H1004:J1004)</f>
        <v>2694.4978</v>
      </c>
      <c r="L1004" s="3" t="n">
        <v>1003</v>
      </c>
    </row>
    <row r="1005" customFormat="false" ht="14.4" hidden="false" customHeight="false" outlineLevel="0" collapsed="false">
      <c r="A1005" s="2" t="s">
        <v>705</v>
      </c>
      <c r="B1005" s="2" t="s">
        <v>705</v>
      </c>
      <c r="C1005" s="1" t="s">
        <v>706</v>
      </c>
      <c r="D1005" s="2" t="s">
        <v>2223</v>
      </c>
      <c r="E1005" s="1" t="s">
        <v>15</v>
      </c>
      <c r="F1005" s="1" t="s">
        <v>708</v>
      </c>
      <c r="G1005" s="2" t="n">
        <v>1422</v>
      </c>
      <c r="H1005" s="2" t="n">
        <v>1240.5194</v>
      </c>
      <c r="I1005" s="2" t="n">
        <v>1223.452</v>
      </c>
      <c r="J1005" s="2" t="n">
        <v>228.7144</v>
      </c>
      <c r="K1005" s="3" t="n">
        <f aca="false">SUM(H1005:J1005)</f>
        <v>2692.6858</v>
      </c>
      <c r="L1005" s="3" t="n">
        <v>1004</v>
      </c>
    </row>
    <row r="1006" customFormat="false" ht="14.4" hidden="false" customHeight="false" outlineLevel="0" collapsed="false">
      <c r="A1006" s="2" t="s">
        <v>299</v>
      </c>
      <c r="B1006" s="2" t="s">
        <v>299</v>
      </c>
      <c r="C1006" s="1" t="s">
        <v>300</v>
      </c>
      <c r="D1006" s="2" t="s">
        <v>2224</v>
      </c>
      <c r="E1006" s="1" t="s">
        <v>15</v>
      </c>
      <c r="F1006" s="1" t="s">
        <v>30</v>
      </c>
      <c r="G1006" s="2" t="n">
        <v>1664</v>
      </c>
      <c r="H1006" s="2" t="n">
        <v>1159.0096</v>
      </c>
      <c r="I1006" s="2" t="n">
        <v>412.8994</v>
      </c>
      <c r="J1006" s="2" t="n">
        <v>1120.0077</v>
      </c>
      <c r="K1006" s="3" t="n">
        <f aca="false">SUM(H1006:J1006)</f>
        <v>2691.9167</v>
      </c>
      <c r="L1006" s="3" t="n">
        <v>1005</v>
      </c>
    </row>
    <row r="1007" customFormat="false" ht="14.4" hidden="false" customHeight="false" outlineLevel="0" collapsed="false">
      <c r="A1007" s="2" t="s">
        <v>232</v>
      </c>
      <c r="B1007" s="2" t="s">
        <v>232</v>
      </c>
      <c r="C1007" s="1" t="s">
        <v>233</v>
      </c>
      <c r="D1007" s="2" t="s">
        <v>2225</v>
      </c>
      <c r="E1007" s="1" t="s">
        <v>24</v>
      </c>
      <c r="F1007" s="1" t="s">
        <v>38</v>
      </c>
      <c r="G1007" s="2" t="n">
        <v>1691</v>
      </c>
      <c r="H1007" s="2" t="n">
        <v>1140.3585</v>
      </c>
      <c r="I1007" s="2" t="n">
        <v>1428.2786</v>
      </c>
      <c r="J1007" s="2" t="n">
        <v>122.3249</v>
      </c>
      <c r="K1007" s="3" t="n">
        <f aca="false">SUM(H1007:J1007)</f>
        <v>2690.962</v>
      </c>
      <c r="L1007" s="3" t="n">
        <v>1006</v>
      </c>
    </row>
    <row r="1008" customFormat="false" ht="14.4" hidden="false" customHeight="false" outlineLevel="0" collapsed="false">
      <c r="A1008" s="2" t="s">
        <v>1106</v>
      </c>
      <c r="B1008" s="2" t="s">
        <v>1106</v>
      </c>
      <c r="C1008" s="1" t="s">
        <v>1107</v>
      </c>
      <c r="D1008" s="2" t="s">
        <v>2226</v>
      </c>
      <c r="E1008" s="1" t="s">
        <v>15</v>
      </c>
      <c r="F1008" s="1" t="s">
        <v>30</v>
      </c>
      <c r="G1008" s="2" t="n">
        <v>1407</v>
      </c>
      <c r="H1008" s="2" t="n">
        <v>1248.2402</v>
      </c>
      <c r="I1008" s="2" t="n">
        <v>354.4932</v>
      </c>
      <c r="J1008" s="2" t="n">
        <v>1087.7063</v>
      </c>
      <c r="K1008" s="3" t="n">
        <f aca="false">SUM(H1008:J1008)</f>
        <v>2690.4397</v>
      </c>
      <c r="L1008" s="3" t="n">
        <v>1007</v>
      </c>
    </row>
    <row r="1009" customFormat="false" ht="14.4" hidden="false" customHeight="false" outlineLevel="0" collapsed="false">
      <c r="A1009" s="2" t="s">
        <v>2128</v>
      </c>
      <c r="B1009" s="2" t="s">
        <v>2128</v>
      </c>
      <c r="C1009" s="1" t="s">
        <v>2129</v>
      </c>
      <c r="D1009" s="2" t="s">
        <v>2227</v>
      </c>
      <c r="E1009" s="1" t="s">
        <v>15</v>
      </c>
      <c r="F1009" s="1" t="s">
        <v>889</v>
      </c>
      <c r="G1009" s="2" t="n">
        <v>1492</v>
      </c>
      <c r="H1009" s="2" t="n">
        <v>1217.4664</v>
      </c>
      <c r="I1009" s="2" t="n">
        <v>970.8873</v>
      </c>
      <c r="J1009" s="2" t="n">
        <v>500.8042</v>
      </c>
      <c r="K1009" s="3" t="n">
        <f aca="false">SUM(H1009:J1009)</f>
        <v>2689.1579</v>
      </c>
      <c r="L1009" s="3" t="n">
        <v>1008</v>
      </c>
    </row>
    <row r="1010" customFormat="false" ht="14.4" hidden="false" customHeight="false" outlineLevel="0" collapsed="false">
      <c r="A1010" s="2" t="s">
        <v>662</v>
      </c>
      <c r="B1010" s="2" t="s">
        <v>662</v>
      </c>
      <c r="C1010" s="1" t="s">
        <v>663</v>
      </c>
      <c r="D1010" s="2" t="s">
        <v>2228</v>
      </c>
      <c r="E1010" s="1" t="s">
        <v>15</v>
      </c>
      <c r="F1010" s="1" t="s">
        <v>30</v>
      </c>
      <c r="G1010" s="2" t="n">
        <v>2298</v>
      </c>
      <c r="H1010" s="2" t="n">
        <v>601.4897</v>
      </c>
      <c r="I1010" s="2" t="n">
        <v>1428.3146</v>
      </c>
      <c r="J1010" s="2" t="n">
        <v>655.9658</v>
      </c>
      <c r="K1010" s="3" t="n">
        <f aca="false">SUM(H1010:J1010)</f>
        <v>2685.7701</v>
      </c>
      <c r="L1010" s="3" t="n">
        <v>1009</v>
      </c>
    </row>
    <row r="1011" customFormat="false" ht="14.4" hidden="false" customHeight="false" outlineLevel="0" collapsed="false">
      <c r="A1011" s="2" t="s">
        <v>2229</v>
      </c>
      <c r="B1011" s="2" t="s">
        <v>2229</v>
      </c>
      <c r="C1011" s="1" t="s">
        <v>2230</v>
      </c>
      <c r="D1011" s="2" t="s">
        <v>2231</v>
      </c>
      <c r="E1011" s="1" t="s">
        <v>15</v>
      </c>
      <c r="F1011" s="1" t="s">
        <v>38</v>
      </c>
      <c r="G1011" s="2" t="n">
        <v>189</v>
      </c>
      <c r="H1011" s="2" t="n">
        <v>1476.2185</v>
      </c>
      <c r="I1011" s="2" t="n">
        <v>124.3804</v>
      </c>
      <c r="J1011" s="2" t="n">
        <v>1084.6728</v>
      </c>
      <c r="K1011" s="3" t="n">
        <f aca="false">SUM(H1011:J1011)</f>
        <v>2685.2717</v>
      </c>
      <c r="L1011" s="3" t="n">
        <v>1010</v>
      </c>
    </row>
    <row r="1012" customFormat="false" ht="14.4" hidden="false" customHeight="false" outlineLevel="0" collapsed="false">
      <c r="A1012" s="2" t="s">
        <v>816</v>
      </c>
      <c r="B1012" s="2" t="s">
        <v>816</v>
      </c>
      <c r="C1012" s="1" t="s">
        <v>817</v>
      </c>
      <c r="D1012" s="2" t="s">
        <v>2232</v>
      </c>
      <c r="E1012" s="1" t="s">
        <v>15</v>
      </c>
      <c r="F1012" s="1" t="s">
        <v>30</v>
      </c>
      <c r="G1012" s="2" t="n">
        <v>1446</v>
      </c>
      <c r="H1012" s="2" t="n">
        <v>1229.7613</v>
      </c>
      <c r="I1012" s="2" t="n">
        <v>1244.5517</v>
      </c>
      <c r="J1012" s="2" t="n">
        <v>210.868</v>
      </c>
      <c r="K1012" s="3" t="n">
        <f aca="false">SUM(H1012:J1012)</f>
        <v>2685.181</v>
      </c>
      <c r="L1012" s="3" t="n">
        <v>1011</v>
      </c>
    </row>
    <row r="1013" customFormat="false" ht="14.4" hidden="false" customHeight="false" outlineLevel="0" collapsed="false">
      <c r="A1013" s="2" t="s">
        <v>2233</v>
      </c>
      <c r="B1013" s="2" t="s">
        <v>2233</v>
      </c>
      <c r="C1013" s="1" t="s">
        <v>2234</v>
      </c>
      <c r="D1013" s="2" t="s">
        <v>2235</v>
      </c>
      <c r="E1013" s="1" t="s">
        <v>24</v>
      </c>
      <c r="F1013" s="1" t="s">
        <v>185</v>
      </c>
      <c r="G1013" s="2" t="n">
        <v>907</v>
      </c>
      <c r="H1013" s="2" t="n">
        <v>1361.5494</v>
      </c>
      <c r="I1013" s="2" t="n">
        <v>220.0062</v>
      </c>
      <c r="J1013" s="2" t="n">
        <v>1103.5086</v>
      </c>
      <c r="K1013" s="3" t="n">
        <f aca="false">SUM(H1013:J1013)</f>
        <v>2685.0642</v>
      </c>
      <c r="L1013" s="3" t="n">
        <v>1012</v>
      </c>
    </row>
    <row r="1014" customFormat="false" ht="14.4" hidden="false" customHeight="false" outlineLevel="0" collapsed="false">
      <c r="A1014" s="2" t="s">
        <v>2236</v>
      </c>
      <c r="B1014" s="2" t="s">
        <v>2236</v>
      </c>
      <c r="C1014" s="1" t="s">
        <v>2237</v>
      </c>
      <c r="D1014" s="2" t="s">
        <v>2238</v>
      </c>
      <c r="E1014" s="1" t="s">
        <v>24</v>
      </c>
      <c r="F1014" s="1" t="s">
        <v>1648</v>
      </c>
      <c r="G1014" s="2" t="n">
        <v>900</v>
      </c>
      <c r="H1014" s="2" t="n">
        <v>1362.3969</v>
      </c>
      <c r="I1014" s="2" t="n">
        <v>1130.332</v>
      </c>
      <c r="J1014" s="2" t="n">
        <v>190.7691</v>
      </c>
      <c r="K1014" s="3" t="n">
        <f aca="false">SUM(H1014:J1014)</f>
        <v>2683.498</v>
      </c>
      <c r="L1014" s="3" t="n">
        <v>1013</v>
      </c>
    </row>
    <row r="1015" customFormat="false" ht="14.4" hidden="false" customHeight="false" outlineLevel="0" collapsed="false">
      <c r="A1015" s="2" t="s">
        <v>1191</v>
      </c>
      <c r="B1015" s="2" t="s">
        <v>1191</v>
      </c>
      <c r="C1015" s="1" t="s">
        <v>1192</v>
      </c>
      <c r="D1015" s="2" t="s">
        <v>2239</v>
      </c>
      <c r="E1015" s="1" t="s">
        <v>24</v>
      </c>
      <c r="F1015" s="1" t="s">
        <v>30</v>
      </c>
      <c r="G1015" s="2" t="n">
        <v>1682</v>
      </c>
      <c r="H1015" s="2" t="n">
        <v>1148.198</v>
      </c>
      <c r="I1015" s="2" t="n">
        <v>355.4308</v>
      </c>
      <c r="J1015" s="2" t="n">
        <v>1179.8136</v>
      </c>
      <c r="K1015" s="3" t="n">
        <f aca="false">SUM(H1015:J1015)</f>
        <v>2683.4424</v>
      </c>
      <c r="L1015" s="3" t="n">
        <v>1014</v>
      </c>
    </row>
    <row r="1016" customFormat="false" ht="14.4" hidden="false" customHeight="false" outlineLevel="0" collapsed="false">
      <c r="A1016" s="2" t="s">
        <v>1701</v>
      </c>
      <c r="B1016" s="2" t="s">
        <v>1701</v>
      </c>
      <c r="C1016" s="1" t="s">
        <v>1702</v>
      </c>
      <c r="D1016" s="2" t="s">
        <v>2240</v>
      </c>
      <c r="E1016" s="1" t="s">
        <v>24</v>
      </c>
      <c r="F1016" s="1" t="s">
        <v>46</v>
      </c>
      <c r="G1016" s="2" t="n">
        <v>2185</v>
      </c>
      <c r="H1016" s="2" t="n">
        <v>775.4459</v>
      </c>
      <c r="I1016" s="2" t="n">
        <v>1392.9658</v>
      </c>
      <c r="J1016" s="2" t="n">
        <v>512.4115</v>
      </c>
      <c r="K1016" s="3" t="n">
        <f aca="false">SUM(H1016:J1016)</f>
        <v>2680.8232</v>
      </c>
      <c r="L1016" s="3" t="n">
        <v>1015</v>
      </c>
    </row>
    <row r="1017" customFormat="false" ht="14.4" hidden="false" customHeight="false" outlineLevel="0" collapsed="false">
      <c r="A1017" s="2" t="s">
        <v>1263</v>
      </c>
      <c r="B1017" s="2" t="s">
        <v>1263</v>
      </c>
      <c r="C1017" s="1" t="s">
        <v>1264</v>
      </c>
      <c r="D1017" s="2" t="s">
        <v>2241</v>
      </c>
      <c r="E1017" s="1" t="s">
        <v>15</v>
      </c>
      <c r="F1017" s="1" t="s">
        <v>1266</v>
      </c>
      <c r="G1017" s="2" t="n">
        <v>1445</v>
      </c>
      <c r="H1017" s="2" t="n">
        <v>1229.9971</v>
      </c>
      <c r="I1017" s="2" t="n">
        <v>355.0463</v>
      </c>
      <c r="J1017" s="2" t="n">
        <v>1095.7245</v>
      </c>
      <c r="K1017" s="3" t="n">
        <f aca="false">SUM(H1017:J1017)</f>
        <v>2680.7679</v>
      </c>
      <c r="L1017" s="3" t="n">
        <v>1016</v>
      </c>
    </row>
    <row r="1018" customFormat="false" ht="14.4" hidden="false" customHeight="false" outlineLevel="0" collapsed="false">
      <c r="A1018" s="2" t="s">
        <v>102</v>
      </c>
      <c r="B1018" s="2" t="s">
        <v>102</v>
      </c>
      <c r="C1018" s="1" t="s">
        <v>103</v>
      </c>
      <c r="D1018" s="2" t="s">
        <v>2242</v>
      </c>
      <c r="E1018" s="1" t="s">
        <v>15</v>
      </c>
      <c r="F1018" s="1" t="s">
        <v>106</v>
      </c>
      <c r="G1018" s="2" t="n">
        <v>665</v>
      </c>
      <c r="H1018" s="2" t="n">
        <v>1398.5046</v>
      </c>
      <c r="I1018" s="2" t="n">
        <v>1157.7252</v>
      </c>
      <c r="J1018" s="2" t="n">
        <v>124.1975</v>
      </c>
      <c r="K1018" s="3" t="n">
        <f aca="false">SUM(H1018:J1018)</f>
        <v>2680.4273</v>
      </c>
      <c r="L1018" s="3" t="n">
        <v>1017</v>
      </c>
    </row>
    <row r="1019" customFormat="false" ht="14.4" hidden="false" customHeight="false" outlineLevel="0" collapsed="false">
      <c r="A1019" s="2" t="s">
        <v>2243</v>
      </c>
      <c r="B1019" s="2" t="s">
        <v>2243</v>
      </c>
      <c r="C1019" s="1" t="s">
        <v>2244</v>
      </c>
      <c r="D1019" s="2" t="s">
        <v>2245</v>
      </c>
      <c r="E1019" s="1" t="s">
        <v>15</v>
      </c>
      <c r="F1019" s="1" t="s">
        <v>2246</v>
      </c>
      <c r="G1019" s="2" t="n">
        <v>965</v>
      </c>
      <c r="H1019" s="2" t="n">
        <v>1347.3203</v>
      </c>
      <c r="I1019" s="2" t="n">
        <v>1209.989</v>
      </c>
      <c r="J1019" s="2" t="n">
        <v>122.3465</v>
      </c>
      <c r="K1019" s="3" t="n">
        <f aca="false">SUM(H1019:J1019)</f>
        <v>2679.6558</v>
      </c>
      <c r="L1019" s="3" t="n">
        <v>1018</v>
      </c>
    </row>
    <row r="1020" customFormat="false" ht="14.4" hidden="false" customHeight="false" outlineLevel="0" collapsed="false">
      <c r="A1020" s="2" t="s">
        <v>1516</v>
      </c>
      <c r="B1020" s="2" t="s">
        <v>1516</v>
      </c>
      <c r="C1020" s="1" t="s">
        <v>1517</v>
      </c>
      <c r="D1020" s="2" t="s">
        <v>2247</v>
      </c>
      <c r="E1020" s="1" t="s">
        <v>24</v>
      </c>
      <c r="F1020" s="1" t="s">
        <v>30</v>
      </c>
      <c r="G1020" s="2" t="n">
        <v>98</v>
      </c>
      <c r="H1020" s="2" t="n">
        <v>1482.5435</v>
      </c>
      <c r="I1020" s="2" t="n">
        <v>1002.4542</v>
      </c>
      <c r="J1020" s="2" t="n">
        <v>193.319</v>
      </c>
      <c r="K1020" s="3" t="n">
        <f aca="false">SUM(H1020:J1020)</f>
        <v>2678.3167</v>
      </c>
      <c r="L1020" s="3" t="n">
        <v>1019</v>
      </c>
    </row>
    <row r="1021" customFormat="false" ht="14.4" hidden="false" customHeight="false" outlineLevel="0" collapsed="false">
      <c r="A1021" s="2" t="s">
        <v>1804</v>
      </c>
      <c r="B1021" s="2" t="s">
        <v>1804</v>
      </c>
      <c r="C1021" s="1" t="s">
        <v>1805</v>
      </c>
      <c r="D1021" s="2" t="s">
        <v>2248</v>
      </c>
      <c r="E1021" s="1" t="s">
        <v>45</v>
      </c>
      <c r="F1021" s="1" t="s">
        <v>25</v>
      </c>
      <c r="G1021" s="2" t="n">
        <v>2034</v>
      </c>
      <c r="H1021" s="2" t="n">
        <v>916.318</v>
      </c>
      <c r="I1021" s="2" t="n">
        <v>1466.3701</v>
      </c>
      <c r="J1021" s="2" t="n">
        <v>295.2293</v>
      </c>
      <c r="K1021" s="3" t="n">
        <f aca="false">SUM(H1021:J1021)</f>
        <v>2677.9174</v>
      </c>
      <c r="L1021" s="3" t="n">
        <v>1020</v>
      </c>
    </row>
    <row r="1022" customFormat="false" ht="14.4" hidden="false" customHeight="false" outlineLevel="0" collapsed="false">
      <c r="A1022" s="2" t="s">
        <v>2143</v>
      </c>
      <c r="B1022" s="2" t="s">
        <v>2143</v>
      </c>
      <c r="C1022" s="1" t="s">
        <v>2144</v>
      </c>
      <c r="D1022" s="2" t="s">
        <v>2249</v>
      </c>
      <c r="E1022" s="1" t="s">
        <v>15</v>
      </c>
      <c r="F1022" s="1" t="s">
        <v>30</v>
      </c>
      <c r="G1022" s="2" t="n">
        <v>297</v>
      </c>
      <c r="H1022" s="2" t="n">
        <v>1465.7492</v>
      </c>
      <c r="I1022" s="2" t="n">
        <v>226.4728</v>
      </c>
      <c r="J1022" s="2" t="n">
        <v>985.5711</v>
      </c>
      <c r="K1022" s="3" t="n">
        <f aca="false">SUM(H1022:J1022)</f>
        <v>2677.7931</v>
      </c>
      <c r="L1022" s="3" t="n">
        <v>1021</v>
      </c>
    </row>
    <row r="1023" customFormat="false" ht="14.4" hidden="false" customHeight="false" outlineLevel="0" collapsed="false">
      <c r="A1023" s="2" t="s">
        <v>1681</v>
      </c>
      <c r="B1023" s="2" t="s">
        <v>1681</v>
      </c>
      <c r="C1023" s="1" t="s">
        <v>1682</v>
      </c>
      <c r="D1023" s="2" t="s">
        <v>2250</v>
      </c>
      <c r="E1023" s="1" t="s">
        <v>24</v>
      </c>
      <c r="F1023" s="1" t="s">
        <v>46</v>
      </c>
      <c r="G1023" s="2" t="n">
        <v>1518</v>
      </c>
      <c r="H1023" s="2" t="n">
        <v>1212.0935</v>
      </c>
      <c r="I1023" s="2" t="n">
        <v>355.3457</v>
      </c>
      <c r="J1023" s="2" t="n">
        <v>1110.098</v>
      </c>
      <c r="K1023" s="3" t="n">
        <f aca="false">SUM(H1023:J1023)</f>
        <v>2677.5372</v>
      </c>
      <c r="L1023" s="3" t="n">
        <v>1022</v>
      </c>
    </row>
    <row r="1024" customFormat="false" ht="14.4" hidden="false" customHeight="false" outlineLevel="0" collapsed="false">
      <c r="A1024" s="2" t="s">
        <v>2251</v>
      </c>
      <c r="B1024" s="2" t="s">
        <v>2251</v>
      </c>
      <c r="C1024" s="1" t="s">
        <v>2252</v>
      </c>
      <c r="D1024" s="2" t="s">
        <v>2253</v>
      </c>
      <c r="E1024" s="1" t="s">
        <v>15</v>
      </c>
      <c r="F1024" s="1" t="s">
        <v>220</v>
      </c>
      <c r="G1024" s="2" t="n">
        <v>1834</v>
      </c>
      <c r="H1024" s="2" t="n">
        <v>1056.314</v>
      </c>
      <c r="I1024" s="2" t="n">
        <v>1086.059</v>
      </c>
      <c r="J1024" s="2" t="n">
        <v>534.9172</v>
      </c>
      <c r="K1024" s="3" t="n">
        <f aca="false">SUM(H1024:J1024)</f>
        <v>2677.2902</v>
      </c>
      <c r="L1024" s="3" t="n">
        <v>1023</v>
      </c>
    </row>
    <row r="1025" customFormat="false" ht="14.4" hidden="false" customHeight="false" outlineLevel="0" collapsed="false">
      <c r="A1025" s="2" t="s">
        <v>955</v>
      </c>
      <c r="B1025" s="2" t="s">
        <v>955</v>
      </c>
      <c r="C1025" s="1" t="s">
        <v>956</v>
      </c>
      <c r="D1025" s="2" t="s">
        <v>2254</v>
      </c>
      <c r="E1025" s="1" t="s">
        <v>24</v>
      </c>
      <c r="F1025" s="1" t="s">
        <v>291</v>
      </c>
      <c r="G1025" s="2" t="n">
        <v>1560</v>
      </c>
      <c r="H1025" s="2" t="n">
        <v>1200.6305</v>
      </c>
      <c r="I1025" s="2" t="n">
        <v>355.3952</v>
      </c>
      <c r="J1025" s="2" t="n">
        <v>1121.2591</v>
      </c>
      <c r="K1025" s="3" t="n">
        <f aca="false">SUM(H1025:J1025)</f>
        <v>2677.2848</v>
      </c>
      <c r="L1025" s="3" t="n">
        <v>1024</v>
      </c>
    </row>
    <row r="1026" customFormat="false" ht="14.4" hidden="false" customHeight="false" outlineLevel="0" collapsed="false">
      <c r="A1026" s="2" t="s">
        <v>2255</v>
      </c>
      <c r="B1026" s="2" t="s">
        <v>2255</v>
      </c>
      <c r="C1026" s="1" t="s">
        <v>2256</v>
      </c>
      <c r="D1026" s="2" t="s">
        <v>2257</v>
      </c>
      <c r="E1026" s="1" t="s">
        <v>117</v>
      </c>
      <c r="F1026" s="1" t="s">
        <v>220</v>
      </c>
      <c r="G1026" s="2" t="n">
        <v>1106</v>
      </c>
      <c r="H1026" s="2" t="n">
        <v>1335.1752</v>
      </c>
      <c r="I1026" s="2" t="n">
        <v>950.2439</v>
      </c>
      <c r="J1026" s="2" t="n">
        <v>391.2833</v>
      </c>
      <c r="K1026" s="3" t="n">
        <f aca="false">SUM(H1026:J1026)</f>
        <v>2676.7024</v>
      </c>
      <c r="L1026" s="3" t="n">
        <v>1025</v>
      </c>
    </row>
    <row r="1027" customFormat="false" ht="14.4" hidden="false" customHeight="false" outlineLevel="0" collapsed="false">
      <c r="A1027" s="2" t="s">
        <v>154</v>
      </c>
      <c r="B1027" s="2" t="s">
        <v>154</v>
      </c>
      <c r="C1027" s="1" t="s">
        <v>155</v>
      </c>
      <c r="D1027" s="2" t="s">
        <v>2258</v>
      </c>
      <c r="E1027" s="1" t="s">
        <v>15</v>
      </c>
      <c r="F1027" s="1" t="s">
        <v>38</v>
      </c>
      <c r="G1027" s="2" t="n">
        <v>1169</v>
      </c>
      <c r="H1027" s="2" t="n">
        <v>1323.3578</v>
      </c>
      <c r="I1027" s="2" t="n">
        <v>355.8053</v>
      </c>
      <c r="J1027" s="2" t="n">
        <v>996.0718</v>
      </c>
      <c r="K1027" s="3" t="n">
        <f aca="false">SUM(H1027:J1027)</f>
        <v>2675.2349</v>
      </c>
      <c r="L1027" s="3" t="n">
        <v>1026</v>
      </c>
    </row>
    <row r="1028" customFormat="false" ht="14.4" hidden="false" customHeight="false" outlineLevel="0" collapsed="false">
      <c r="A1028" s="2" t="s">
        <v>221</v>
      </c>
      <c r="B1028" s="2" t="s">
        <v>221</v>
      </c>
      <c r="C1028" s="1" t="s">
        <v>222</v>
      </c>
      <c r="D1028" s="2" t="s">
        <v>2259</v>
      </c>
      <c r="E1028" s="1" t="s">
        <v>678</v>
      </c>
      <c r="F1028" s="1" t="s">
        <v>30</v>
      </c>
      <c r="G1028" s="2" t="n">
        <v>1798</v>
      </c>
      <c r="H1028" s="2" t="n">
        <v>1073.6932</v>
      </c>
      <c r="I1028" s="2" t="n">
        <v>1409.5188</v>
      </c>
      <c r="J1028" s="2" t="n">
        <v>191.2224</v>
      </c>
      <c r="K1028" s="3" t="n">
        <f aca="false">SUM(H1028:J1028)</f>
        <v>2674.4344</v>
      </c>
      <c r="L1028" s="3" t="n">
        <v>1027</v>
      </c>
    </row>
    <row r="1029" customFormat="false" ht="14.4" hidden="false" customHeight="false" outlineLevel="0" collapsed="false">
      <c r="A1029" s="2" t="s">
        <v>2260</v>
      </c>
      <c r="B1029" s="2" t="s">
        <v>2260</v>
      </c>
      <c r="C1029" s="1" t="s">
        <v>2261</v>
      </c>
      <c r="D1029" s="2" t="s">
        <v>2262</v>
      </c>
      <c r="E1029" s="1" t="s">
        <v>15</v>
      </c>
      <c r="F1029" s="1" t="s">
        <v>46</v>
      </c>
      <c r="G1029" s="2" t="n">
        <v>2406</v>
      </c>
      <c r="H1029" s="2" t="n">
        <v>484.0681</v>
      </c>
      <c r="I1029" s="2" t="n">
        <v>968.2572</v>
      </c>
      <c r="J1029" s="2" t="n">
        <v>1221.6501</v>
      </c>
      <c r="K1029" s="3" t="n">
        <f aca="false">SUM(H1029:J1029)</f>
        <v>2673.9754</v>
      </c>
      <c r="L1029" s="3" t="n">
        <v>1028</v>
      </c>
    </row>
    <row r="1030" customFormat="false" ht="14.4" hidden="false" customHeight="false" outlineLevel="0" collapsed="false">
      <c r="A1030" s="2" t="s">
        <v>2263</v>
      </c>
      <c r="B1030" s="2" t="s">
        <v>2263</v>
      </c>
      <c r="C1030" s="1" t="s">
        <v>2264</v>
      </c>
      <c r="D1030" s="2" t="s">
        <v>2265</v>
      </c>
      <c r="E1030" s="1" t="s">
        <v>117</v>
      </c>
      <c r="F1030" s="1" t="s">
        <v>2266</v>
      </c>
      <c r="G1030" s="2" t="n">
        <v>2518</v>
      </c>
      <c r="H1030" s="2" t="n">
        <v>353.6935</v>
      </c>
      <c r="I1030" s="2" t="n">
        <v>1122.7246</v>
      </c>
      <c r="J1030" s="2" t="n">
        <v>1197.328</v>
      </c>
      <c r="K1030" s="3" t="n">
        <f aca="false">SUM(H1030:J1030)</f>
        <v>2673.7461</v>
      </c>
      <c r="L1030" s="3" t="n">
        <v>1029</v>
      </c>
    </row>
    <row r="1031" customFormat="false" ht="14.4" hidden="false" customHeight="false" outlineLevel="0" collapsed="false">
      <c r="A1031" s="2" t="s">
        <v>2267</v>
      </c>
      <c r="B1031" s="2" t="s">
        <v>2267</v>
      </c>
      <c r="C1031" s="1" t="s">
        <v>2268</v>
      </c>
      <c r="D1031" s="2" t="s">
        <v>2269</v>
      </c>
      <c r="E1031" s="1" t="s">
        <v>15</v>
      </c>
      <c r="F1031" s="1" t="s">
        <v>620</v>
      </c>
      <c r="G1031" s="2" t="n">
        <v>1725</v>
      </c>
      <c r="H1031" s="2" t="n">
        <v>1129.6041</v>
      </c>
      <c r="I1031" s="2" t="n">
        <v>776.0214</v>
      </c>
      <c r="J1031" s="2" t="n">
        <v>765.1071</v>
      </c>
      <c r="K1031" s="3" t="n">
        <f aca="false">SUM(H1031:J1031)</f>
        <v>2670.7326</v>
      </c>
      <c r="L1031" s="3" t="n">
        <v>1030</v>
      </c>
    </row>
    <row r="1032" customFormat="false" ht="14.4" hidden="false" customHeight="false" outlineLevel="0" collapsed="false">
      <c r="A1032" s="2" t="s">
        <v>1329</v>
      </c>
      <c r="B1032" s="2" t="s">
        <v>1329</v>
      </c>
      <c r="C1032" s="1" t="s">
        <v>1330</v>
      </c>
      <c r="D1032" s="2" t="s">
        <v>2270</v>
      </c>
      <c r="E1032" s="1" t="s">
        <v>15</v>
      </c>
      <c r="F1032" s="1" t="s">
        <v>30</v>
      </c>
      <c r="G1032" s="2" t="n">
        <v>2020</v>
      </c>
      <c r="H1032" s="2" t="n">
        <v>927.5785</v>
      </c>
      <c r="I1032" s="2" t="n">
        <v>1548.9796</v>
      </c>
      <c r="J1032" s="2" t="n">
        <v>192.2581</v>
      </c>
      <c r="K1032" s="3" t="n">
        <f aca="false">SUM(H1032:J1032)</f>
        <v>2668.8162</v>
      </c>
      <c r="L1032" s="3" t="n">
        <v>1031</v>
      </c>
    </row>
    <row r="1033" customFormat="false" ht="14.4" hidden="false" customHeight="false" outlineLevel="0" collapsed="false">
      <c r="A1033" s="2" t="s">
        <v>1721</v>
      </c>
      <c r="B1033" s="2" t="s">
        <v>1721</v>
      </c>
      <c r="C1033" s="1" t="s">
        <v>1722</v>
      </c>
      <c r="D1033" s="2" t="s">
        <v>2271</v>
      </c>
      <c r="E1033" s="1" t="s">
        <v>29</v>
      </c>
      <c r="F1033" s="1" t="s">
        <v>1153</v>
      </c>
      <c r="G1033" s="2" t="n">
        <v>1649</v>
      </c>
      <c r="H1033" s="2" t="n">
        <v>1167.3933</v>
      </c>
      <c r="I1033" s="2" t="n">
        <v>688.4701</v>
      </c>
      <c r="J1033" s="2" t="n">
        <v>812.7505</v>
      </c>
      <c r="K1033" s="3" t="n">
        <f aca="false">SUM(H1033:J1033)</f>
        <v>2668.6139</v>
      </c>
      <c r="L1033" s="3" t="n">
        <v>1032</v>
      </c>
    </row>
    <row r="1034" customFormat="false" ht="14.4" hidden="false" customHeight="false" outlineLevel="0" collapsed="false">
      <c r="A1034" s="2" t="s">
        <v>1758</v>
      </c>
      <c r="B1034" s="2" t="s">
        <v>1758</v>
      </c>
      <c r="C1034" s="1" t="s">
        <v>1759</v>
      </c>
      <c r="D1034" s="2" t="s">
        <v>2272</v>
      </c>
      <c r="E1034" s="1" t="s">
        <v>29</v>
      </c>
      <c r="F1034" s="1" t="s">
        <v>1761</v>
      </c>
      <c r="G1034" s="2" t="n">
        <v>1704</v>
      </c>
      <c r="H1034" s="2" t="n">
        <v>1138.2275</v>
      </c>
      <c r="I1034" s="2" t="n">
        <v>377.2995</v>
      </c>
      <c r="J1034" s="2" t="n">
        <v>1152.1293</v>
      </c>
      <c r="K1034" s="3" t="n">
        <f aca="false">SUM(H1034:J1034)</f>
        <v>2667.6563</v>
      </c>
      <c r="L1034" s="3" t="n">
        <v>1033</v>
      </c>
    </row>
    <row r="1035" customFormat="false" ht="14.4" hidden="false" customHeight="false" outlineLevel="0" collapsed="false">
      <c r="A1035" s="2" t="s">
        <v>1552</v>
      </c>
      <c r="B1035" s="2" t="s">
        <v>1552</v>
      </c>
      <c r="C1035" s="1" t="s">
        <v>1553</v>
      </c>
      <c r="D1035" s="2" t="s">
        <v>2273</v>
      </c>
      <c r="E1035" s="1" t="s">
        <v>24</v>
      </c>
      <c r="F1035" s="1" t="s">
        <v>30</v>
      </c>
      <c r="G1035" s="2" t="n">
        <v>1906</v>
      </c>
      <c r="H1035" s="2" t="n">
        <v>1005.8033</v>
      </c>
      <c r="I1035" s="2" t="n">
        <v>1095.7647</v>
      </c>
      <c r="J1035" s="2" t="n">
        <v>564.0575</v>
      </c>
      <c r="K1035" s="3" t="n">
        <f aca="false">SUM(H1035:J1035)</f>
        <v>2665.6255</v>
      </c>
      <c r="L1035" s="3" t="n">
        <v>1034</v>
      </c>
    </row>
    <row r="1036" customFormat="false" ht="14.4" hidden="false" customHeight="false" outlineLevel="0" collapsed="false">
      <c r="A1036" s="2" t="s">
        <v>1950</v>
      </c>
      <c r="B1036" s="2" t="s">
        <v>1950</v>
      </c>
      <c r="C1036" s="1" t="s">
        <v>1951</v>
      </c>
      <c r="D1036" s="2" t="s">
        <v>2274</v>
      </c>
      <c r="E1036" s="1" t="s">
        <v>15</v>
      </c>
      <c r="F1036" s="1" t="s">
        <v>766</v>
      </c>
      <c r="G1036" s="2" t="n">
        <v>1836</v>
      </c>
      <c r="H1036" s="2" t="n">
        <v>1055.1777</v>
      </c>
      <c r="I1036" s="2" t="n">
        <v>1416.9778</v>
      </c>
      <c r="J1036" s="2" t="n">
        <v>191.64</v>
      </c>
      <c r="K1036" s="3" t="n">
        <f aca="false">SUM(H1036:J1036)</f>
        <v>2663.7955</v>
      </c>
      <c r="L1036" s="3" t="n">
        <v>1035</v>
      </c>
    </row>
    <row r="1037" customFormat="false" ht="14.4" hidden="false" customHeight="false" outlineLevel="0" collapsed="false">
      <c r="A1037" s="2" t="s">
        <v>2275</v>
      </c>
      <c r="B1037" s="2" t="s">
        <v>2275</v>
      </c>
      <c r="C1037" s="1" t="s">
        <v>2276</v>
      </c>
      <c r="D1037" s="2" t="s">
        <v>2277</v>
      </c>
      <c r="E1037" s="1" t="s">
        <v>24</v>
      </c>
      <c r="F1037" s="1" t="s">
        <v>545</v>
      </c>
      <c r="G1037" s="2" t="n">
        <v>1793</v>
      </c>
      <c r="H1037" s="2" t="n">
        <v>1081.4577</v>
      </c>
      <c r="I1037" s="2" t="n">
        <v>1389.7099</v>
      </c>
      <c r="J1037" s="2" t="n">
        <v>191.9025</v>
      </c>
      <c r="K1037" s="3" t="n">
        <f aca="false">SUM(H1037:J1037)</f>
        <v>2663.0701</v>
      </c>
      <c r="L1037" s="3" t="n">
        <v>1036</v>
      </c>
    </row>
    <row r="1038" customFormat="false" ht="14.4" hidden="false" customHeight="false" outlineLevel="0" collapsed="false">
      <c r="A1038" s="2" t="s">
        <v>1804</v>
      </c>
      <c r="B1038" s="2" t="s">
        <v>1804</v>
      </c>
      <c r="C1038" s="1" t="s">
        <v>1805</v>
      </c>
      <c r="D1038" s="2" t="s">
        <v>2278</v>
      </c>
      <c r="E1038" s="1" t="s">
        <v>15</v>
      </c>
      <c r="F1038" s="1" t="s">
        <v>25</v>
      </c>
      <c r="G1038" s="2" t="n">
        <v>1436</v>
      </c>
      <c r="H1038" s="2" t="n">
        <v>1233.154</v>
      </c>
      <c r="I1038" s="2" t="n">
        <v>354.7445</v>
      </c>
      <c r="J1038" s="2" t="n">
        <v>1074.8352</v>
      </c>
      <c r="K1038" s="3" t="n">
        <f aca="false">SUM(H1038:J1038)</f>
        <v>2662.7337</v>
      </c>
      <c r="L1038" s="3" t="n">
        <v>1037</v>
      </c>
    </row>
    <row r="1039" customFormat="false" ht="14.4" hidden="false" customHeight="false" outlineLevel="0" collapsed="false">
      <c r="A1039" s="2" t="s">
        <v>1532</v>
      </c>
      <c r="B1039" s="2" t="s">
        <v>1532</v>
      </c>
      <c r="C1039" s="1" t="s">
        <v>1533</v>
      </c>
      <c r="D1039" s="2" t="s">
        <v>2279</v>
      </c>
      <c r="E1039" s="1" t="s">
        <v>24</v>
      </c>
      <c r="F1039" s="1" t="s">
        <v>30</v>
      </c>
      <c r="G1039" s="2" t="n">
        <v>86</v>
      </c>
      <c r="H1039" s="2" t="n">
        <v>1484.539</v>
      </c>
      <c r="I1039" s="2" t="n">
        <v>985.1455</v>
      </c>
      <c r="J1039" s="2" t="n">
        <v>191.9715</v>
      </c>
      <c r="K1039" s="3" t="n">
        <f aca="false">SUM(H1039:J1039)</f>
        <v>2661.656</v>
      </c>
      <c r="L1039" s="3" t="n">
        <v>1038</v>
      </c>
    </row>
    <row r="1040" customFormat="false" ht="14.4" hidden="false" customHeight="false" outlineLevel="0" collapsed="false">
      <c r="A1040" s="2" t="s">
        <v>1302</v>
      </c>
      <c r="B1040" s="2" t="s">
        <v>1302</v>
      </c>
      <c r="C1040" s="1" t="s">
        <v>1303</v>
      </c>
      <c r="D1040" s="2" t="s">
        <v>2280</v>
      </c>
      <c r="E1040" s="1" t="s">
        <v>24</v>
      </c>
      <c r="F1040" s="1" t="s">
        <v>30</v>
      </c>
      <c r="G1040" s="2" t="n">
        <v>742</v>
      </c>
      <c r="H1040" s="2" t="n">
        <v>1386.4675</v>
      </c>
      <c r="I1040" s="2" t="n">
        <v>1082.1336</v>
      </c>
      <c r="J1040" s="2" t="n">
        <v>191.6477</v>
      </c>
      <c r="K1040" s="3" t="n">
        <f aca="false">SUM(H1040:J1040)</f>
        <v>2660.2488</v>
      </c>
      <c r="L1040" s="3" t="n">
        <v>1039</v>
      </c>
    </row>
    <row r="1041" customFormat="false" ht="14.4" hidden="false" customHeight="false" outlineLevel="0" collapsed="false">
      <c r="A1041" s="2" t="s">
        <v>469</v>
      </c>
      <c r="B1041" s="2" t="s">
        <v>469</v>
      </c>
      <c r="C1041" s="1" t="s">
        <v>470</v>
      </c>
      <c r="D1041" s="2" t="s">
        <v>2281</v>
      </c>
      <c r="E1041" s="1" t="s">
        <v>126</v>
      </c>
      <c r="F1041" s="1" t="s">
        <v>25</v>
      </c>
      <c r="G1041" s="2" t="n">
        <v>1828</v>
      </c>
      <c r="H1041" s="2" t="n">
        <v>1061.08</v>
      </c>
      <c r="I1041" s="2" t="n">
        <v>1408.0066</v>
      </c>
      <c r="J1041" s="2" t="n">
        <v>191.0323</v>
      </c>
      <c r="K1041" s="3" t="n">
        <f aca="false">SUM(H1041:J1041)</f>
        <v>2660.1189</v>
      </c>
      <c r="L1041" s="3" t="n">
        <v>1040</v>
      </c>
    </row>
    <row r="1042" customFormat="false" ht="14.4" hidden="false" customHeight="false" outlineLevel="0" collapsed="false">
      <c r="A1042" s="2" t="s">
        <v>317</v>
      </c>
      <c r="B1042" s="2" t="s">
        <v>317</v>
      </c>
      <c r="C1042" s="1" t="s">
        <v>318</v>
      </c>
      <c r="D1042" s="2" t="s">
        <v>2282</v>
      </c>
      <c r="E1042" s="1" t="s">
        <v>15</v>
      </c>
      <c r="F1042" s="1" t="s">
        <v>320</v>
      </c>
      <c r="G1042" s="2" t="n">
        <v>1673</v>
      </c>
      <c r="H1042" s="2" t="n">
        <v>1153.4076</v>
      </c>
      <c r="I1042" s="2" t="n">
        <v>1281.7763</v>
      </c>
      <c r="J1042" s="2" t="n">
        <v>223.9452</v>
      </c>
      <c r="K1042" s="3" t="n">
        <f aca="false">SUM(H1042:J1042)</f>
        <v>2659.1291</v>
      </c>
      <c r="L1042" s="3" t="n">
        <v>1041</v>
      </c>
    </row>
    <row r="1043" customFormat="false" ht="14.4" hidden="false" customHeight="false" outlineLevel="0" collapsed="false">
      <c r="A1043" s="2" t="s">
        <v>407</v>
      </c>
      <c r="B1043" s="2" t="s">
        <v>407</v>
      </c>
      <c r="C1043" s="1" t="s">
        <v>408</v>
      </c>
      <c r="D1043" s="2" t="s">
        <v>2283</v>
      </c>
      <c r="E1043" s="1" t="s">
        <v>15</v>
      </c>
      <c r="F1043" s="1" t="s">
        <v>410</v>
      </c>
      <c r="G1043" s="2" t="n">
        <v>1158</v>
      </c>
      <c r="H1043" s="2" t="n">
        <v>1326.7052</v>
      </c>
      <c r="I1043" s="2" t="n">
        <v>846.8155</v>
      </c>
      <c r="J1043" s="2" t="n">
        <v>484.6503</v>
      </c>
      <c r="K1043" s="3" t="n">
        <f aca="false">SUM(H1043:J1043)</f>
        <v>2658.171</v>
      </c>
      <c r="L1043" s="3" t="n">
        <v>1042</v>
      </c>
    </row>
    <row r="1044" customFormat="false" ht="14.4" hidden="false" customHeight="false" outlineLevel="0" collapsed="false">
      <c r="A1044" s="2" t="s">
        <v>239</v>
      </c>
      <c r="B1044" s="2" t="s">
        <v>239</v>
      </c>
      <c r="C1044" s="1" t="s">
        <v>240</v>
      </c>
      <c r="D1044" s="2" t="s">
        <v>2284</v>
      </c>
      <c r="E1044" s="1" t="s">
        <v>15</v>
      </c>
      <c r="F1044" s="1" t="s">
        <v>242</v>
      </c>
      <c r="G1044" s="2" t="n">
        <v>1737</v>
      </c>
      <c r="H1044" s="2" t="n">
        <v>1112.7643</v>
      </c>
      <c r="I1044" s="2" t="n">
        <v>355.822</v>
      </c>
      <c r="J1044" s="2" t="n">
        <v>1188.1838</v>
      </c>
      <c r="K1044" s="3" t="n">
        <f aca="false">SUM(H1044:J1044)</f>
        <v>2656.7701</v>
      </c>
      <c r="L1044" s="3" t="n">
        <v>1043</v>
      </c>
    </row>
    <row r="1045" customFormat="false" ht="14.4" hidden="false" customHeight="false" outlineLevel="0" collapsed="false">
      <c r="A1045" s="2" t="s">
        <v>2285</v>
      </c>
      <c r="B1045" s="2" t="s">
        <v>2285</v>
      </c>
      <c r="C1045" s="1" t="s">
        <v>2286</v>
      </c>
      <c r="D1045" s="2" t="s">
        <v>2287</v>
      </c>
      <c r="E1045" s="1" t="s">
        <v>15</v>
      </c>
      <c r="F1045" s="1" t="s">
        <v>189</v>
      </c>
      <c r="G1045" s="2" t="n">
        <v>788</v>
      </c>
      <c r="H1045" s="2" t="n">
        <v>1380.43</v>
      </c>
      <c r="I1045" s="2" t="n">
        <v>1153.5145</v>
      </c>
      <c r="J1045" s="2" t="n">
        <v>122.5419</v>
      </c>
      <c r="K1045" s="3" t="n">
        <f aca="false">SUM(H1045:J1045)</f>
        <v>2656.4864</v>
      </c>
      <c r="L1045" s="3" t="n">
        <v>1044</v>
      </c>
    </row>
    <row r="1046" customFormat="false" ht="14.4" hidden="false" customHeight="false" outlineLevel="0" collapsed="false">
      <c r="A1046" s="2" t="s">
        <v>689</v>
      </c>
      <c r="B1046" s="2" t="s">
        <v>689</v>
      </c>
      <c r="C1046" s="1" t="s">
        <v>690</v>
      </c>
      <c r="D1046" s="2" t="s">
        <v>2288</v>
      </c>
      <c r="E1046" s="1" t="s">
        <v>15</v>
      </c>
      <c r="F1046" s="1" t="s">
        <v>30</v>
      </c>
      <c r="G1046" s="2" t="n">
        <v>1658</v>
      </c>
      <c r="H1046" s="2" t="n">
        <v>1163.5851</v>
      </c>
      <c r="I1046" s="2" t="n">
        <v>363.53</v>
      </c>
      <c r="J1046" s="2" t="n">
        <v>1128.9967</v>
      </c>
      <c r="K1046" s="3" t="n">
        <f aca="false">SUM(H1046:J1046)</f>
        <v>2656.1118</v>
      </c>
      <c r="L1046" s="3" t="n">
        <v>1045</v>
      </c>
    </row>
    <row r="1047" customFormat="false" ht="14.4" hidden="false" customHeight="false" outlineLevel="0" collapsed="false">
      <c r="A1047" s="2" t="s">
        <v>886</v>
      </c>
      <c r="B1047" s="2" t="s">
        <v>886</v>
      </c>
      <c r="C1047" s="1" t="s">
        <v>887</v>
      </c>
      <c r="D1047" s="2" t="s">
        <v>2289</v>
      </c>
      <c r="E1047" s="1" t="s">
        <v>15</v>
      </c>
      <c r="F1047" s="1" t="s">
        <v>889</v>
      </c>
      <c r="G1047" s="2" t="n">
        <v>1249</v>
      </c>
      <c r="H1047" s="2" t="n">
        <v>1293.3526</v>
      </c>
      <c r="I1047" s="2" t="n">
        <v>1237.2153</v>
      </c>
      <c r="J1047" s="2" t="n">
        <v>124.7913</v>
      </c>
      <c r="K1047" s="3" t="n">
        <f aca="false">SUM(H1047:J1047)</f>
        <v>2655.3592</v>
      </c>
      <c r="L1047" s="3" t="n">
        <v>1046</v>
      </c>
    </row>
    <row r="1048" customFormat="false" ht="14.4" hidden="false" customHeight="false" outlineLevel="0" collapsed="false">
      <c r="A1048" s="2" t="s">
        <v>211</v>
      </c>
      <c r="B1048" s="2" t="s">
        <v>211</v>
      </c>
      <c r="C1048" s="1" t="s">
        <v>212</v>
      </c>
      <c r="D1048" s="2" t="s">
        <v>2290</v>
      </c>
      <c r="E1048" s="1" t="s">
        <v>462</v>
      </c>
      <c r="F1048" s="1" t="s">
        <v>30</v>
      </c>
      <c r="G1048" s="2" t="n">
        <v>1752</v>
      </c>
      <c r="H1048" s="2" t="n">
        <v>1110.048</v>
      </c>
      <c r="I1048" s="2" t="n">
        <v>884.8012</v>
      </c>
      <c r="J1048" s="2" t="n">
        <v>659.9943</v>
      </c>
      <c r="K1048" s="3" t="n">
        <f aca="false">SUM(H1048:J1048)</f>
        <v>2654.8435</v>
      </c>
      <c r="L1048" s="3" t="n">
        <v>1047</v>
      </c>
    </row>
    <row r="1049" customFormat="false" ht="14.4" hidden="false" customHeight="false" outlineLevel="0" collapsed="false">
      <c r="A1049" s="2" t="s">
        <v>2291</v>
      </c>
      <c r="B1049" s="2" t="s">
        <v>2291</v>
      </c>
      <c r="C1049" s="1" t="s">
        <v>2292</v>
      </c>
      <c r="D1049" s="2" t="s">
        <v>2293</v>
      </c>
      <c r="E1049" s="1" t="s">
        <v>15</v>
      </c>
      <c r="F1049" s="1" t="s">
        <v>587</v>
      </c>
      <c r="G1049" s="2" t="n">
        <v>802</v>
      </c>
      <c r="H1049" s="2" t="n">
        <v>1379.0781</v>
      </c>
      <c r="I1049" s="2" t="n">
        <v>1152.664</v>
      </c>
      <c r="J1049" s="2" t="n">
        <v>122.1852</v>
      </c>
      <c r="K1049" s="3" t="n">
        <f aca="false">SUM(H1049:J1049)</f>
        <v>2653.9273</v>
      </c>
      <c r="L1049" s="3" t="n">
        <v>1048</v>
      </c>
    </row>
    <row r="1050" customFormat="false" ht="14.4" hidden="false" customHeight="false" outlineLevel="0" collapsed="false">
      <c r="A1050" s="2" t="s">
        <v>340</v>
      </c>
      <c r="B1050" s="2" t="s">
        <v>340</v>
      </c>
      <c r="C1050" s="1" t="s">
        <v>341</v>
      </c>
      <c r="D1050" s="2" t="s">
        <v>2294</v>
      </c>
      <c r="E1050" s="1" t="s">
        <v>15</v>
      </c>
      <c r="F1050" s="1" t="s">
        <v>30</v>
      </c>
      <c r="G1050" s="2" t="n">
        <v>934</v>
      </c>
      <c r="H1050" s="2" t="n">
        <v>1349.191</v>
      </c>
      <c r="I1050" s="2" t="n">
        <v>179.4628</v>
      </c>
      <c r="J1050" s="2" t="n">
        <v>1125.1108</v>
      </c>
      <c r="K1050" s="3" t="n">
        <f aca="false">SUM(H1050:J1050)</f>
        <v>2653.7646</v>
      </c>
      <c r="L1050" s="3" t="n">
        <v>1049</v>
      </c>
    </row>
    <row r="1051" customFormat="false" ht="14.4" hidden="false" customHeight="false" outlineLevel="0" collapsed="false">
      <c r="A1051" s="2" t="s">
        <v>2295</v>
      </c>
      <c r="B1051" s="2" t="s">
        <v>2295</v>
      </c>
      <c r="C1051" s="1" t="s">
        <v>2296</v>
      </c>
      <c r="D1051" s="2" t="s">
        <v>2297</v>
      </c>
      <c r="E1051" s="1" t="s">
        <v>15</v>
      </c>
      <c r="F1051" s="1" t="s">
        <v>46</v>
      </c>
      <c r="G1051" s="2" t="n">
        <v>1669</v>
      </c>
      <c r="H1051" s="2" t="n">
        <v>1154.7452</v>
      </c>
      <c r="I1051" s="2" t="n">
        <v>1307.3163</v>
      </c>
      <c r="J1051" s="2" t="n">
        <v>191.1141</v>
      </c>
      <c r="K1051" s="3" t="n">
        <f aca="false">SUM(H1051:J1051)</f>
        <v>2653.1756</v>
      </c>
      <c r="L1051" s="3" t="n">
        <v>1050</v>
      </c>
    </row>
    <row r="1052" customFormat="false" ht="14.4" hidden="false" customHeight="false" outlineLevel="0" collapsed="false">
      <c r="A1052" s="2" t="s">
        <v>546</v>
      </c>
      <c r="B1052" s="2" t="s">
        <v>546</v>
      </c>
      <c r="C1052" s="1" t="s">
        <v>547</v>
      </c>
      <c r="D1052" s="2" t="s">
        <v>2298</v>
      </c>
      <c r="E1052" s="1" t="s">
        <v>15</v>
      </c>
      <c r="F1052" s="1" t="s">
        <v>242</v>
      </c>
      <c r="G1052" s="2" t="n">
        <v>1232</v>
      </c>
      <c r="H1052" s="2" t="n">
        <v>1296.1964</v>
      </c>
      <c r="I1052" s="2" t="n">
        <v>1187.5309</v>
      </c>
      <c r="J1052" s="2" t="n">
        <v>168.3246</v>
      </c>
      <c r="K1052" s="3" t="n">
        <f aca="false">SUM(H1052:J1052)</f>
        <v>2652.0519</v>
      </c>
      <c r="L1052" s="3" t="n">
        <v>1051</v>
      </c>
    </row>
    <row r="1053" customFormat="false" ht="14.4" hidden="false" customHeight="false" outlineLevel="0" collapsed="false">
      <c r="A1053" s="2" t="s">
        <v>2299</v>
      </c>
      <c r="B1053" s="2" t="s">
        <v>2299</v>
      </c>
      <c r="C1053" s="1" t="s">
        <v>2300</v>
      </c>
      <c r="D1053" s="2" t="s">
        <v>2301</v>
      </c>
      <c r="E1053" s="1" t="s">
        <v>15</v>
      </c>
      <c r="F1053" s="1" t="s">
        <v>2302</v>
      </c>
      <c r="G1053" s="2" t="n">
        <v>1160</v>
      </c>
      <c r="H1053" s="2" t="n">
        <v>1326.6245</v>
      </c>
      <c r="I1053" s="2" t="n">
        <v>1200.5797</v>
      </c>
      <c r="J1053" s="2" t="n">
        <v>123.7096</v>
      </c>
      <c r="K1053" s="3" t="n">
        <f aca="false">SUM(H1053:J1053)</f>
        <v>2650.9138</v>
      </c>
      <c r="L1053" s="3" t="n">
        <v>1052</v>
      </c>
    </row>
    <row r="1054" customFormat="false" ht="14.4" hidden="false" customHeight="false" outlineLevel="0" collapsed="false">
      <c r="A1054" s="2" t="s">
        <v>1103</v>
      </c>
      <c r="B1054" s="2" t="s">
        <v>1103</v>
      </c>
      <c r="C1054" s="1" t="s">
        <v>1104</v>
      </c>
      <c r="D1054" s="2" t="s">
        <v>2303</v>
      </c>
      <c r="E1054" s="1" t="s">
        <v>15</v>
      </c>
      <c r="F1054" s="1" t="s">
        <v>1070</v>
      </c>
      <c r="G1054" s="2" t="n">
        <v>202</v>
      </c>
      <c r="H1054" s="2" t="n">
        <v>1475.4121</v>
      </c>
      <c r="I1054" s="2" t="n">
        <v>1112.6867</v>
      </c>
      <c r="J1054" s="2" t="n">
        <v>62.4851</v>
      </c>
      <c r="K1054" s="3" t="n">
        <f aca="false">SUM(H1054:J1054)</f>
        <v>2650.5839</v>
      </c>
      <c r="L1054" s="3" t="n">
        <v>1053</v>
      </c>
    </row>
    <row r="1055" customFormat="false" ht="14.4" hidden="false" customHeight="false" outlineLevel="0" collapsed="false">
      <c r="A1055" s="2" t="s">
        <v>31</v>
      </c>
      <c r="B1055" s="2" t="s">
        <v>31</v>
      </c>
      <c r="C1055" s="1" t="s">
        <v>32</v>
      </c>
      <c r="D1055" s="2" t="s">
        <v>2304</v>
      </c>
      <c r="E1055" s="1" t="s">
        <v>678</v>
      </c>
      <c r="F1055" s="1" t="s">
        <v>34</v>
      </c>
      <c r="G1055" s="2" t="n">
        <v>249</v>
      </c>
      <c r="H1055" s="2" t="n">
        <v>1469.4488</v>
      </c>
      <c r="I1055" s="2" t="n">
        <v>989.5023</v>
      </c>
      <c r="J1055" s="2" t="n">
        <v>191.4991</v>
      </c>
      <c r="K1055" s="3" t="n">
        <f aca="false">SUM(H1055:J1055)</f>
        <v>2650.4502</v>
      </c>
      <c r="L1055" s="3" t="n">
        <v>1054</v>
      </c>
    </row>
    <row r="1056" customFormat="false" ht="14.4" hidden="false" customHeight="false" outlineLevel="0" collapsed="false">
      <c r="A1056" s="2" t="s">
        <v>1925</v>
      </c>
      <c r="B1056" s="2" t="s">
        <v>1925</v>
      </c>
      <c r="C1056" s="1" t="s">
        <v>1926</v>
      </c>
      <c r="D1056" s="2" t="s">
        <v>2305</v>
      </c>
      <c r="E1056" s="1" t="s">
        <v>15</v>
      </c>
      <c r="F1056" s="1" t="s">
        <v>46</v>
      </c>
      <c r="G1056" s="2" t="n">
        <v>1633</v>
      </c>
      <c r="H1056" s="2" t="n">
        <v>1170.5731</v>
      </c>
      <c r="I1056" s="2" t="n">
        <v>354.8646</v>
      </c>
      <c r="J1056" s="2" t="n">
        <v>1124.9014</v>
      </c>
      <c r="K1056" s="3" t="n">
        <f aca="false">SUM(H1056:J1056)</f>
        <v>2650.3391</v>
      </c>
      <c r="L1056" s="3" t="n">
        <v>1055</v>
      </c>
    </row>
    <row r="1057" customFormat="false" ht="14.4" hidden="false" customHeight="false" outlineLevel="0" collapsed="false">
      <c r="A1057" s="2" t="s">
        <v>1768</v>
      </c>
      <c r="B1057" s="2" t="s">
        <v>1768</v>
      </c>
      <c r="C1057" s="1" t="s">
        <v>1769</v>
      </c>
      <c r="D1057" s="2" t="s">
        <v>2306</v>
      </c>
      <c r="E1057" s="1" t="s">
        <v>24</v>
      </c>
      <c r="F1057" s="1" t="s">
        <v>429</v>
      </c>
      <c r="G1057" s="2" t="n">
        <v>1960</v>
      </c>
      <c r="H1057" s="2" t="n">
        <v>970.3125</v>
      </c>
      <c r="I1057" s="2" t="n">
        <v>1399.1303</v>
      </c>
      <c r="J1057" s="2" t="n">
        <v>280.6988</v>
      </c>
      <c r="K1057" s="3" t="n">
        <f aca="false">SUM(H1057:J1057)</f>
        <v>2650.1416</v>
      </c>
      <c r="L1057" s="3" t="n">
        <v>1056</v>
      </c>
    </row>
    <row r="1058" customFormat="false" ht="14.4" hidden="false" customHeight="false" outlineLevel="0" collapsed="false">
      <c r="A1058" s="2" t="s">
        <v>47</v>
      </c>
      <c r="B1058" s="2" t="s">
        <v>47</v>
      </c>
      <c r="C1058" s="1" t="s">
        <v>48</v>
      </c>
      <c r="D1058" s="2" t="s">
        <v>2307</v>
      </c>
      <c r="E1058" s="1" t="s">
        <v>15</v>
      </c>
      <c r="F1058" s="1" t="s">
        <v>30</v>
      </c>
      <c r="G1058" s="2" t="n">
        <v>1660</v>
      </c>
      <c r="H1058" s="2" t="n">
        <v>1161.9957</v>
      </c>
      <c r="I1058" s="2" t="n">
        <v>356.8819</v>
      </c>
      <c r="J1058" s="2" t="n">
        <v>1129.7076</v>
      </c>
      <c r="K1058" s="3" t="n">
        <f aca="false">SUM(H1058:J1058)</f>
        <v>2648.5852</v>
      </c>
      <c r="L1058" s="3" t="n">
        <v>1057</v>
      </c>
    </row>
    <row r="1059" customFormat="false" ht="14.4" hidden="false" customHeight="false" outlineLevel="0" collapsed="false">
      <c r="A1059" s="2" t="s">
        <v>2308</v>
      </c>
      <c r="B1059" s="2" t="s">
        <v>2308</v>
      </c>
      <c r="C1059" s="1" t="s">
        <v>2309</v>
      </c>
      <c r="D1059" s="2" t="s">
        <v>2310</v>
      </c>
      <c r="E1059" s="1" t="s">
        <v>15</v>
      </c>
      <c r="F1059" s="1" t="s">
        <v>856</v>
      </c>
      <c r="G1059" s="2" t="n">
        <v>478</v>
      </c>
      <c r="H1059" s="2" t="n">
        <v>1426.7867</v>
      </c>
      <c r="I1059" s="2" t="n">
        <v>1030.5561</v>
      </c>
      <c r="J1059" s="2" t="n">
        <v>190.9756</v>
      </c>
      <c r="K1059" s="3" t="n">
        <f aca="false">SUM(H1059:J1059)</f>
        <v>2648.3184</v>
      </c>
      <c r="L1059" s="3" t="n">
        <v>1058</v>
      </c>
    </row>
    <row r="1060" customFormat="false" ht="14.4" hidden="false" customHeight="false" outlineLevel="0" collapsed="false">
      <c r="A1060" s="2" t="s">
        <v>1188</v>
      </c>
      <c r="B1060" s="2" t="s">
        <v>1188</v>
      </c>
      <c r="C1060" s="1" t="s">
        <v>1189</v>
      </c>
      <c r="D1060" s="2" t="s">
        <v>2311</v>
      </c>
      <c r="E1060" s="1" t="s">
        <v>15</v>
      </c>
      <c r="F1060" s="1" t="s">
        <v>38</v>
      </c>
      <c r="G1060" s="2" t="n">
        <v>1726</v>
      </c>
      <c r="H1060" s="2" t="n">
        <v>1126.669</v>
      </c>
      <c r="I1060" s="2" t="n">
        <v>1328.272</v>
      </c>
      <c r="J1060" s="2" t="n">
        <v>192.1475</v>
      </c>
      <c r="K1060" s="3" t="n">
        <f aca="false">SUM(H1060:J1060)</f>
        <v>2647.0885</v>
      </c>
      <c r="L1060" s="3" t="n">
        <v>1059</v>
      </c>
    </row>
    <row r="1061" customFormat="false" ht="14.4" hidden="false" customHeight="false" outlineLevel="0" collapsed="false">
      <c r="A1061" s="2" t="s">
        <v>718</v>
      </c>
      <c r="B1061" s="2" t="s">
        <v>718</v>
      </c>
      <c r="C1061" s="1" t="s">
        <v>719</v>
      </c>
      <c r="D1061" s="2" t="s">
        <v>2312</v>
      </c>
      <c r="E1061" s="1" t="s">
        <v>15</v>
      </c>
      <c r="F1061" s="1" t="s">
        <v>30</v>
      </c>
      <c r="G1061" s="2" t="n">
        <v>1849</v>
      </c>
      <c r="H1061" s="2" t="n">
        <v>1046.4303</v>
      </c>
      <c r="I1061" s="2" t="n">
        <v>1407.6402</v>
      </c>
      <c r="J1061" s="2" t="n">
        <v>192.1138</v>
      </c>
      <c r="K1061" s="3" t="n">
        <f aca="false">SUM(H1061:J1061)</f>
        <v>2646.1843</v>
      </c>
      <c r="L1061" s="3" t="n">
        <v>1060</v>
      </c>
    </row>
    <row r="1062" customFormat="false" ht="14.4" hidden="false" customHeight="false" outlineLevel="0" collapsed="false">
      <c r="A1062" s="2" t="s">
        <v>1381</v>
      </c>
      <c r="B1062" s="2" t="s">
        <v>1381</v>
      </c>
      <c r="C1062" s="1" t="s">
        <v>1382</v>
      </c>
      <c r="D1062" s="2" t="s">
        <v>2313</v>
      </c>
      <c r="E1062" s="1" t="s">
        <v>15</v>
      </c>
      <c r="F1062" s="1" t="s">
        <v>46</v>
      </c>
      <c r="G1062" s="2" t="n">
        <v>1405</v>
      </c>
      <c r="H1062" s="2" t="n">
        <v>1249.6462</v>
      </c>
      <c r="I1062" s="2" t="n">
        <v>354.9481</v>
      </c>
      <c r="J1062" s="2" t="n">
        <v>1040.9618</v>
      </c>
      <c r="K1062" s="3" t="n">
        <f aca="false">SUM(H1062:J1062)</f>
        <v>2645.5561</v>
      </c>
      <c r="L1062" s="3" t="n">
        <v>1061</v>
      </c>
    </row>
    <row r="1063" customFormat="false" ht="14.4" hidden="false" customHeight="false" outlineLevel="0" collapsed="false">
      <c r="A1063" s="2" t="s">
        <v>154</v>
      </c>
      <c r="B1063" s="2" t="s">
        <v>154</v>
      </c>
      <c r="C1063" s="1" t="s">
        <v>155</v>
      </c>
      <c r="D1063" s="2" t="s">
        <v>2314</v>
      </c>
      <c r="E1063" s="1" t="s">
        <v>15</v>
      </c>
      <c r="F1063" s="1" t="s">
        <v>38</v>
      </c>
      <c r="G1063" s="2" t="n">
        <v>2158</v>
      </c>
      <c r="H1063" s="2" t="n">
        <v>801.1751</v>
      </c>
      <c r="I1063" s="2" t="n">
        <v>872.4056</v>
      </c>
      <c r="J1063" s="2" t="n">
        <v>971.8672</v>
      </c>
      <c r="K1063" s="3" t="n">
        <f aca="false">SUM(H1063:J1063)</f>
        <v>2645.4479</v>
      </c>
      <c r="L1063" s="3" t="n">
        <v>1062</v>
      </c>
    </row>
    <row r="1064" customFormat="false" ht="14.4" hidden="false" customHeight="false" outlineLevel="0" collapsed="false">
      <c r="A1064" s="2" t="s">
        <v>1194</v>
      </c>
      <c r="B1064" s="2" t="s">
        <v>1194</v>
      </c>
      <c r="C1064" s="1" t="s">
        <v>1195</v>
      </c>
      <c r="D1064" s="2" t="s">
        <v>2315</v>
      </c>
      <c r="E1064" s="1" t="s">
        <v>24</v>
      </c>
      <c r="F1064" s="1" t="s">
        <v>30</v>
      </c>
      <c r="G1064" s="2" t="n">
        <v>825</v>
      </c>
      <c r="H1064" s="2" t="n">
        <v>1377.6062</v>
      </c>
      <c r="I1064" s="2" t="n">
        <v>1145.2663</v>
      </c>
      <c r="J1064" s="2" t="n">
        <v>122.2583</v>
      </c>
      <c r="K1064" s="3" t="n">
        <f aca="false">SUM(H1064:J1064)</f>
        <v>2645.1308</v>
      </c>
      <c r="L1064" s="3" t="n">
        <v>1063</v>
      </c>
    </row>
    <row r="1065" customFormat="false" ht="14.4" hidden="false" customHeight="false" outlineLevel="0" collapsed="false">
      <c r="A1065" s="2" t="s">
        <v>2316</v>
      </c>
      <c r="B1065" s="2" t="s">
        <v>2316</v>
      </c>
      <c r="C1065" s="1" t="s">
        <v>2317</v>
      </c>
      <c r="D1065" s="2" t="s">
        <v>2318</v>
      </c>
      <c r="E1065" s="1" t="s">
        <v>15</v>
      </c>
      <c r="F1065" s="1" t="s">
        <v>2319</v>
      </c>
      <c r="G1065" s="2" t="n">
        <v>2224</v>
      </c>
      <c r="H1065" s="2" t="n">
        <v>718.7483</v>
      </c>
      <c r="I1065" s="2" t="n">
        <v>953.2514</v>
      </c>
      <c r="J1065" s="2" t="n">
        <v>972.648</v>
      </c>
      <c r="K1065" s="3" t="n">
        <f aca="false">SUM(H1065:J1065)</f>
        <v>2644.6477</v>
      </c>
      <c r="L1065" s="3" t="n">
        <v>1064</v>
      </c>
    </row>
    <row r="1066" customFormat="false" ht="14.4" hidden="false" customHeight="false" outlineLevel="0" collapsed="false">
      <c r="A1066" s="2" t="s">
        <v>2320</v>
      </c>
      <c r="B1066" s="2" t="s">
        <v>2320</v>
      </c>
      <c r="C1066" s="1" t="s">
        <v>2321</v>
      </c>
      <c r="D1066" s="2" t="s">
        <v>2322</v>
      </c>
      <c r="E1066" s="1" t="s">
        <v>283</v>
      </c>
      <c r="F1066" s="1" t="s">
        <v>1796</v>
      </c>
      <c r="G1066" s="2" t="n">
        <v>1174</v>
      </c>
      <c r="H1066" s="2" t="n">
        <v>1322.4436</v>
      </c>
      <c r="I1066" s="2" t="n">
        <v>234.8846</v>
      </c>
      <c r="J1066" s="2" t="n">
        <v>1085.7936</v>
      </c>
      <c r="K1066" s="3" t="n">
        <f aca="false">SUM(H1066:J1066)</f>
        <v>2643.1218</v>
      </c>
      <c r="L1066" s="3" t="n">
        <v>1065</v>
      </c>
    </row>
    <row r="1067" customFormat="false" ht="14.4" hidden="false" customHeight="false" outlineLevel="0" collapsed="false">
      <c r="A1067" s="2" t="s">
        <v>2323</v>
      </c>
      <c r="B1067" s="2" t="s">
        <v>2323</v>
      </c>
      <c r="C1067" s="1" t="s">
        <v>2324</v>
      </c>
      <c r="D1067" s="2" t="s">
        <v>2325</v>
      </c>
      <c r="E1067" s="1" t="s">
        <v>24</v>
      </c>
      <c r="F1067" s="1" t="s">
        <v>173</v>
      </c>
      <c r="G1067" s="2" t="n">
        <v>1899</v>
      </c>
      <c r="H1067" s="2" t="n">
        <v>1011.8888</v>
      </c>
      <c r="I1067" s="2" t="n">
        <v>1436.6997</v>
      </c>
      <c r="J1067" s="2" t="n">
        <v>191.2797</v>
      </c>
      <c r="K1067" s="3" t="n">
        <f aca="false">SUM(H1067:J1067)</f>
        <v>2639.8682</v>
      </c>
      <c r="L1067" s="3" t="n">
        <v>1066</v>
      </c>
    </row>
    <row r="1068" customFormat="false" ht="14.4" hidden="false" customHeight="false" outlineLevel="0" collapsed="false">
      <c r="A1068" s="2" t="s">
        <v>1361</v>
      </c>
      <c r="B1068" s="2" t="s">
        <v>1361</v>
      </c>
      <c r="C1068" s="1" t="s">
        <v>1362</v>
      </c>
      <c r="D1068" s="2" t="s">
        <v>2326</v>
      </c>
      <c r="E1068" s="1" t="s">
        <v>15</v>
      </c>
      <c r="F1068" s="1" t="s">
        <v>30</v>
      </c>
      <c r="G1068" s="2" t="n">
        <v>1170</v>
      </c>
      <c r="H1068" s="2" t="n">
        <v>1323.0114</v>
      </c>
      <c r="I1068" s="2" t="n">
        <v>1124.9573</v>
      </c>
      <c r="J1068" s="2" t="n">
        <v>191.6736</v>
      </c>
      <c r="K1068" s="3" t="n">
        <f aca="false">SUM(H1068:J1068)</f>
        <v>2639.6423</v>
      </c>
      <c r="L1068" s="3" t="n">
        <v>1067</v>
      </c>
    </row>
    <row r="1069" customFormat="false" ht="14.4" hidden="false" customHeight="false" outlineLevel="0" collapsed="false">
      <c r="A1069" s="2" t="s">
        <v>791</v>
      </c>
      <c r="B1069" s="2" t="s">
        <v>791</v>
      </c>
      <c r="C1069" s="1" t="s">
        <v>792</v>
      </c>
      <c r="D1069" s="2" t="s">
        <v>2327</v>
      </c>
      <c r="E1069" s="1" t="s">
        <v>15</v>
      </c>
      <c r="F1069" s="1" t="s">
        <v>794</v>
      </c>
      <c r="G1069" s="2" t="n">
        <v>290</v>
      </c>
      <c r="H1069" s="2" t="n">
        <v>1466.3522</v>
      </c>
      <c r="I1069" s="2" t="n">
        <v>824.6437</v>
      </c>
      <c r="J1069" s="2" t="n">
        <v>345.9767</v>
      </c>
      <c r="K1069" s="3" t="n">
        <f aca="false">SUM(H1069:J1069)</f>
        <v>2636.9726</v>
      </c>
      <c r="L1069" s="3" t="n">
        <v>1068</v>
      </c>
    </row>
    <row r="1070" customFormat="false" ht="14.4" hidden="false" customHeight="false" outlineLevel="0" collapsed="false">
      <c r="A1070" s="2" t="s">
        <v>1436</v>
      </c>
      <c r="B1070" s="2" t="s">
        <v>1436</v>
      </c>
      <c r="C1070" s="1" t="s">
        <v>1437</v>
      </c>
      <c r="D1070" s="2" t="s">
        <v>2328</v>
      </c>
      <c r="E1070" s="1" t="s">
        <v>15</v>
      </c>
      <c r="F1070" s="1" t="s">
        <v>1439</v>
      </c>
      <c r="G1070" s="2" t="n">
        <v>1206</v>
      </c>
      <c r="H1070" s="2" t="n">
        <v>1306.9265</v>
      </c>
      <c r="I1070" s="2" t="n">
        <v>1137.8527</v>
      </c>
      <c r="J1070" s="2" t="n">
        <v>192.0865</v>
      </c>
      <c r="K1070" s="3" t="n">
        <f aca="false">SUM(H1070:J1070)</f>
        <v>2636.8657</v>
      </c>
      <c r="L1070" s="3" t="n">
        <v>1069</v>
      </c>
    </row>
    <row r="1071" customFormat="false" ht="14.4" hidden="false" customHeight="false" outlineLevel="0" collapsed="false">
      <c r="A1071" s="2" t="s">
        <v>89</v>
      </c>
      <c r="B1071" s="2" t="s">
        <v>89</v>
      </c>
      <c r="C1071" s="1" t="s">
        <v>90</v>
      </c>
      <c r="D1071" s="2" t="s">
        <v>2329</v>
      </c>
      <c r="E1071" s="1" t="s">
        <v>15</v>
      </c>
      <c r="F1071" s="1" t="s">
        <v>20</v>
      </c>
      <c r="G1071" s="2" t="n">
        <v>1509</v>
      </c>
      <c r="H1071" s="2" t="n">
        <v>1213.4491</v>
      </c>
      <c r="I1071" s="2" t="n">
        <v>1300.4438</v>
      </c>
      <c r="J1071" s="2" t="n">
        <v>122.2984</v>
      </c>
      <c r="K1071" s="3" t="n">
        <f aca="false">SUM(H1071:J1071)</f>
        <v>2636.1913</v>
      </c>
      <c r="L1071" s="3" t="n">
        <v>1070</v>
      </c>
    </row>
    <row r="1072" customFormat="false" ht="14.4" hidden="false" customHeight="false" outlineLevel="0" collapsed="false">
      <c r="A1072" s="2" t="s">
        <v>2330</v>
      </c>
      <c r="B1072" s="2" t="s">
        <v>2330</v>
      </c>
      <c r="C1072" s="1" t="s">
        <v>2331</v>
      </c>
      <c r="D1072" s="2" t="s">
        <v>2332</v>
      </c>
      <c r="E1072" s="1" t="s">
        <v>15</v>
      </c>
      <c r="F1072" s="1" t="s">
        <v>173</v>
      </c>
      <c r="G1072" s="2" t="n">
        <v>1955</v>
      </c>
      <c r="H1072" s="2" t="n">
        <v>975.4975</v>
      </c>
      <c r="I1072" s="2" t="n">
        <v>872.5365</v>
      </c>
      <c r="J1072" s="2" t="n">
        <v>787.9802</v>
      </c>
      <c r="K1072" s="3" t="n">
        <f aca="false">SUM(H1072:J1072)</f>
        <v>2636.0142</v>
      </c>
      <c r="L1072" s="3" t="n">
        <v>1071</v>
      </c>
    </row>
    <row r="1073" customFormat="false" ht="14.4" hidden="false" customHeight="false" outlineLevel="0" collapsed="false">
      <c r="A1073" s="2" t="s">
        <v>2333</v>
      </c>
      <c r="B1073" s="2" t="s">
        <v>2333</v>
      </c>
      <c r="C1073" s="1" t="s">
        <v>2334</v>
      </c>
      <c r="D1073" s="2" t="s">
        <v>2335</v>
      </c>
      <c r="E1073" s="1" t="s">
        <v>15</v>
      </c>
      <c r="F1073" s="1" t="s">
        <v>1128</v>
      </c>
      <c r="G1073" s="2" t="n">
        <v>1343</v>
      </c>
      <c r="H1073" s="2" t="n">
        <v>1269.1692</v>
      </c>
      <c r="I1073" s="2" t="n">
        <v>225.9316</v>
      </c>
      <c r="J1073" s="2" t="n">
        <v>1140.5194</v>
      </c>
      <c r="K1073" s="3" t="n">
        <f aca="false">SUM(H1073:J1073)</f>
        <v>2635.6202</v>
      </c>
      <c r="L1073" s="3" t="n">
        <v>1072</v>
      </c>
    </row>
    <row r="1074" customFormat="false" ht="14.4" hidden="false" customHeight="false" outlineLevel="0" collapsed="false">
      <c r="A1074" s="2" t="s">
        <v>2336</v>
      </c>
      <c r="B1074" s="2" t="s">
        <v>2336</v>
      </c>
      <c r="C1074" s="1" t="s">
        <v>2337</v>
      </c>
      <c r="D1074" s="2" t="s">
        <v>2338</v>
      </c>
      <c r="E1074" s="1" t="s">
        <v>126</v>
      </c>
      <c r="F1074" s="1" t="s">
        <v>2339</v>
      </c>
      <c r="G1074" s="2" t="n">
        <v>704</v>
      </c>
      <c r="H1074" s="2" t="n">
        <v>1391.6322</v>
      </c>
      <c r="I1074" s="2" t="n">
        <v>1119.1609</v>
      </c>
      <c r="J1074" s="2" t="n">
        <v>122.6189</v>
      </c>
      <c r="K1074" s="3" t="n">
        <f aca="false">SUM(H1074:J1074)</f>
        <v>2633.412</v>
      </c>
      <c r="L1074" s="3" t="n">
        <v>1073</v>
      </c>
    </row>
    <row r="1075" customFormat="false" ht="14.4" hidden="false" customHeight="false" outlineLevel="0" collapsed="false">
      <c r="A1075" s="2" t="s">
        <v>12</v>
      </c>
      <c r="B1075" s="2" t="s">
        <v>12</v>
      </c>
      <c r="C1075" s="1" t="s">
        <v>13</v>
      </c>
      <c r="D1075" s="2" t="s">
        <v>2340</v>
      </c>
      <c r="E1075" s="1" t="s">
        <v>24</v>
      </c>
      <c r="F1075" s="1" t="s">
        <v>16</v>
      </c>
      <c r="G1075" s="2" t="n">
        <v>893</v>
      </c>
      <c r="H1075" s="2" t="n">
        <v>1363.3074</v>
      </c>
      <c r="I1075" s="2" t="n">
        <v>1077.8303</v>
      </c>
      <c r="J1075" s="2" t="n">
        <v>191.0296</v>
      </c>
      <c r="K1075" s="3" t="n">
        <f aca="false">SUM(H1075:J1075)</f>
        <v>2632.1673</v>
      </c>
      <c r="L1075" s="3" t="n">
        <v>1074</v>
      </c>
    </row>
    <row r="1076" customFormat="false" ht="14.4" hidden="false" customHeight="false" outlineLevel="0" collapsed="false">
      <c r="A1076" s="2" t="s">
        <v>2341</v>
      </c>
      <c r="B1076" s="2" t="s">
        <v>2341</v>
      </c>
      <c r="C1076" s="1" t="s">
        <v>2342</v>
      </c>
      <c r="D1076" s="2" t="s">
        <v>2343</v>
      </c>
      <c r="E1076" s="1" t="s">
        <v>15</v>
      </c>
      <c r="F1076" s="1" t="s">
        <v>30</v>
      </c>
      <c r="G1076" s="2" t="n">
        <v>67</v>
      </c>
      <c r="H1076" s="2" t="n">
        <v>1490.0252</v>
      </c>
      <c r="I1076" s="2" t="n">
        <v>130.8642</v>
      </c>
      <c r="J1076" s="2" t="n">
        <v>1011.0661</v>
      </c>
      <c r="K1076" s="3" t="n">
        <f aca="false">SUM(H1076:J1076)</f>
        <v>2631.9555</v>
      </c>
      <c r="L1076" s="3" t="n">
        <v>1075</v>
      </c>
    </row>
    <row r="1077" customFormat="false" ht="14.4" hidden="false" customHeight="false" outlineLevel="0" collapsed="false">
      <c r="A1077" s="2" t="s">
        <v>12</v>
      </c>
      <c r="B1077" s="2" t="s">
        <v>12</v>
      </c>
      <c r="C1077" s="1" t="s">
        <v>13</v>
      </c>
      <c r="D1077" s="2" t="s">
        <v>2344</v>
      </c>
      <c r="E1077" s="1" t="s">
        <v>24</v>
      </c>
      <c r="F1077" s="1" t="s">
        <v>16</v>
      </c>
      <c r="G1077" s="2" t="n">
        <v>953</v>
      </c>
      <c r="H1077" s="2" t="n">
        <v>1348.1179</v>
      </c>
      <c r="I1077" s="2" t="n">
        <v>170.365</v>
      </c>
      <c r="J1077" s="2" t="n">
        <v>1113.3851</v>
      </c>
      <c r="K1077" s="3" t="n">
        <f aca="false">SUM(H1077:J1077)</f>
        <v>2631.868</v>
      </c>
      <c r="L1077" s="3" t="n">
        <v>1076</v>
      </c>
    </row>
    <row r="1078" customFormat="false" ht="14.4" hidden="false" customHeight="false" outlineLevel="0" collapsed="false">
      <c r="A1078" s="2" t="s">
        <v>705</v>
      </c>
      <c r="B1078" s="2" t="s">
        <v>705</v>
      </c>
      <c r="C1078" s="1" t="s">
        <v>706</v>
      </c>
      <c r="D1078" s="2" t="s">
        <v>2345</v>
      </c>
      <c r="E1078" s="1" t="s">
        <v>24</v>
      </c>
      <c r="F1078" s="1" t="s">
        <v>708</v>
      </c>
      <c r="G1078" s="2" t="n">
        <v>691</v>
      </c>
      <c r="H1078" s="2" t="n">
        <v>1394.0504</v>
      </c>
      <c r="I1078" s="2" t="n">
        <v>1046.2037</v>
      </c>
      <c r="J1078" s="2" t="n">
        <v>191.1426</v>
      </c>
      <c r="K1078" s="3" t="n">
        <f aca="false">SUM(H1078:J1078)</f>
        <v>2631.3967</v>
      </c>
      <c r="L1078" s="3" t="n">
        <v>1077</v>
      </c>
    </row>
    <row r="1079" customFormat="false" ht="14.4" hidden="false" customHeight="false" outlineLevel="0" collapsed="false">
      <c r="A1079" s="2" t="s">
        <v>2346</v>
      </c>
      <c r="B1079" s="2" t="s">
        <v>2346</v>
      </c>
      <c r="C1079" s="1" t="s">
        <v>2347</v>
      </c>
      <c r="D1079" s="2" t="s">
        <v>2348</v>
      </c>
      <c r="E1079" s="1" t="s">
        <v>24</v>
      </c>
      <c r="F1079" s="1" t="s">
        <v>106</v>
      </c>
      <c r="G1079" s="2" t="n">
        <v>1743</v>
      </c>
      <c r="H1079" s="2" t="n">
        <v>1111.1689</v>
      </c>
      <c r="I1079" s="2" t="n">
        <v>367.2324</v>
      </c>
      <c r="J1079" s="2" t="n">
        <v>1152.9923</v>
      </c>
      <c r="K1079" s="3" t="n">
        <f aca="false">SUM(H1079:J1079)</f>
        <v>2631.3936</v>
      </c>
      <c r="L1079" s="3" t="n">
        <v>1078</v>
      </c>
    </row>
    <row r="1080" customFormat="false" ht="14.4" hidden="false" customHeight="false" outlineLevel="0" collapsed="false">
      <c r="A1080" s="2" t="s">
        <v>2251</v>
      </c>
      <c r="B1080" s="2" t="s">
        <v>2251</v>
      </c>
      <c r="C1080" s="1" t="s">
        <v>2252</v>
      </c>
      <c r="D1080" s="2" t="s">
        <v>2349</v>
      </c>
      <c r="E1080" s="1" t="s">
        <v>2350</v>
      </c>
      <c r="F1080" s="1" t="s">
        <v>220</v>
      </c>
      <c r="G1080" s="2" t="n">
        <v>2126</v>
      </c>
      <c r="H1080" s="2" t="n">
        <v>827.485</v>
      </c>
      <c r="I1080" s="2" t="n">
        <v>676.7185</v>
      </c>
      <c r="J1080" s="2" t="n">
        <v>1124.2176</v>
      </c>
      <c r="K1080" s="3" t="n">
        <f aca="false">SUM(H1080:J1080)</f>
        <v>2628.4211</v>
      </c>
      <c r="L1080" s="3" t="n">
        <v>1079</v>
      </c>
    </row>
    <row r="1081" customFormat="false" ht="14.4" hidden="false" customHeight="false" outlineLevel="0" collapsed="false">
      <c r="A1081" s="2" t="s">
        <v>2351</v>
      </c>
      <c r="B1081" s="2" t="s">
        <v>2351</v>
      </c>
      <c r="C1081" s="1" t="s">
        <v>2352</v>
      </c>
      <c r="D1081" s="2" t="s">
        <v>2353</v>
      </c>
      <c r="E1081" s="1" t="s">
        <v>2354</v>
      </c>
      <c r="F1081" s="1" t="s">
        <v>173</v>
      </c>
      <c r="G1081" s="2" t="n">
        <v>1545</v>
      </c>
      <c r="H1081" s="2" t="n">
        <v>1203.2699</v>
      </c>
      <c r="I1081" s="2" t="n">
        <v>1306.7139</v>
      </c>
      <c r="J1081" s="2" t="n">
        <v>118.0052</v>
      </c>
      <c r="K1081" s="3" t="n">
        <f aca="false">SUM(H1081:J1081)</f>
        <v>2627.989</v>
      </c>
      <c r="L1081" s="3" t="n">
        <v>1080</v>
      </c>
    </row>
    <row r="1082" customFormat="false" ht="14.4" hidden="false" customHeight="false" outlineLevel="0" collapsed="false">
      <c r="A1082" s="2" t="s">
        <v>2051</v>
      </c>
      <c r="B1082" s="2" t="s">
        <v>2051</v>
      </c>
      <c r="C1082" s="1" t="s">
        <v>2052</v>
      </c>
      <c r="D1082" s="2" t="s">
        <v>2355</v>
      </c>
      <c r="E1082" s="1" t="s">
        <v>24</v>
      </c>
      <c r="F1082" s="1" t="s">
        <v>38</v>
      </c>
      <c r="G1082" s="2" t="n">
        <v>2096</v>
      </c>
      <c r="H1082" s="2" t="n">
        <v>860.3265</v>
      </c>
      <c r="I1082" s="2" t="n">
        <v>1121.6963</v>
      </c>
      <c r="J1082" s="2" t="n">
        <v>645.7723</v>
      </c>
      <c r="K1082" s="3" t="n">
        <f aca="false">SUM(H1082:J1082)</f>
        <v>2627.7951</v>
      </c>
      <c r="L1082" s="3" t="n">
        <v>1081</v>
      </c>
    </row>
    <row r="1083" customFormat="false" ht="14.4" hidden="false" customHeight="false" outlineLevel="0" collapsed="false">
      <c r="A1083" s="2" t="s">
        <v>2356</v>
      </c>
      <c r="B1083" s="2" t="s">
        <v>2356</v>
      </c>
      <c r="C1083" s="1" t="s">
        <v>2357</v>
      </c>
      <c r="D1083" s="2" t="s">
        <v>2358</v>
      </c>
      <c r="E1083" s="1" t="s">
        <v>15</v>
      </c>
      <c r="F1083" s="1" t="s">
        <v>833</v>
      </c>
      <c r="G1083" s="2" t="n">
        <v>1924</v>
      </c>
      <c r="H1083" s="2" t="n">
        <v>994.2748</v>
      </c>
      <c r="I1083" s="2" t="n">
        <v>471.771</v>
      </c>
      <c r="J1083" s="2" t="n">
        <v>1159.7437</v>
      </c>
      <c r="K1083" s="3" t="n">
        <f aca="false">SUM(H1083:J1083)</f>
        <v>2625.7895</v>
      </c>
      <c r="L1083" s="3" t="n">
        <v>1082</v>
      </c>
    </row>
    <row r="1084" customFormat="false" ht="14.4" hidden="false" customHeight="false" outlineLevel="0" collapsed="false">
      <c r="A1084" s="2" t="s">
        <v>2359</v>
      </c>
      <c r="B1084" s="2" t="s">
        <v>2359</v>
      </c>
      <c r="C1084" s="1" t="s">
        <v>2360</v>
      </c>
      <c r="D1084" s="2" t="s">
        <v>2361</v>
      </c>
      <c r="E1084" s="1" t="s">
        <v>29</v>
      </c>
      <c r="F1084" s="1" t="s">
        <v>2190</v>
      </c>
      <c r="G1084" s="2" t="n">
        <v>1523</v>
      </c>
      <c r="H1084" s="2" t="n">
        <v>1210.5041</v>
      </c>
      <c r="I1084" s="2" t="n">
        <v>354.2989</v>
      </c>
      <c r="J1084" s="2" t="n">
        <v>1060.3476</v>
      </c>
      <c r="K1084" s="3" t="n">
        <f aca="false">SUM(H1084:J1084)</f>
        <v>2625.1506</v>
      </c>
      <c r="L1084" s="3" t="n">
        <v>1083</v>
      </c>
    </row>
    <row r="1085" customFormat="false" ht="14.4" hidden="false" customHeight="false" outlineLevel="0" collapsed="false">
      <c r="A1085" s="2" t="s">
        <v>2295</v>
      </c>
      <c r="B1085" s="2" t="s">
        <v>2295</v>
      </c>
      <c r="C1085" s="1" t="s">
        <v>2296</v>
      </c>
      <c r="D1085" s="2" t="s">
        <v>2362</v>
      </c>
      <c r="E1085" s="1" t="s">
        <v>15</v>
      </c>
      <c r="F1085" s="1" t="s">
        <v>46</v>
      </c>
      <c r="G1085" s="2" t="n">
        <v>1156</v>
      </c>
      <c r="H1085" s="2" t="n">
        <v>1328.8568</v>
      </c>
      <c r="I1085" s="2" t="n">
        <v>220.3846</v>
      </c>
      <c r="J1085" s="2" t="n">
        <v>1075.8584</v>
      </c>
      <c r="K1085" s="3" t="n">
        <f aca="false">SUM(H1085:J1085)</f>
        <v>2625.0998</v>
      </c>
      <c r="L1085" s="3" t="n">
        <v>1084</v>
      </c>
    </row>
    <row r="1086" customFormat="false" ht="14.4" hidden="false" customHeight="false" outlineLevel="0" collapsed="false">
      <c r="A1086" s="2" t="s">
        <v>603</v>
      </c>
      <c r="B1086" s="2" t="s">
        <v>603</v>
      </c>
      <c r="C1086" s="1" t="s">
        <v>604</v>
      </c>
      <c r="D1086" s="2" t="s">
        <v>2363</v>
      </c>
      <c r="E1086" s="1" t="s">
        <v>24</v>
      </c>
      <c r="F1086" s="1" t="s">
        <v>606</v>
      </c>
      <c r="G1086" s="2" t="n">
        <v>1365</v>
      </c>
      <c r="H1086" s="2" t="n">
        <v>1262.418</v>
      </c>
      <c r="I1086" s="2" t="n">
        <v>1172.7887</v>
      </c>
      <c r="J1086" s="2" t="n">
        <v>189.4327</v>
      </c>
      <c r="K1086" s="3" t="n">
        <f aca="false">SUM(H1086:J1086)</f>
        <v>2624.6394</v>
      </c>
      <c r="L1086" s="3" t="n">
        <v>1085</v>
      </c>
    </row>
    <row r="1087" customFormat="false" ht="14.4" hidden="false" customHeight="false" outlineLevel="0" collapsed="false">
      <c r="A1087" s="2" t="s">
        <v>2364</v>
      </c>
      <c r="B1087" s="2" t="s">
        <v>2364</v>
      </c>
      <c r="C1087" s="1" t="s">
        <v>2365</v>
      </c>
      <c r="D1087" s="2" t="s">
        <v>2366</v>
      </c>
      <c r="E1087" s="1" t="s">
        <v>15</v>
      </c>
      <c r="F1087" s="1" t="s">
        <v>2367</v>
      </c>
      <c r="G1087" s="2" t="n">
        <v>1755</v>
      </c>
      <c r="H1087" s="2" t="n">
        <v>1109.5364</v>
      </c>
      <c r="I1087" s="2" t="n">
        <v>355.549</v>
      </c>
      <c r="J1087" s="2" t="n">
        <v>1159.4142</v>
      </c>
      <c r="K1087" s="3" t="n">
        <f aca="false">SUM(H1087:J1087)</f>
        <v>2624.4996</v>
      </c>
      <c r="L1087" s="3" t="n">
        <v>1086</v>
      </c>
    </row>
    <row r="1088" customFormat="false" ht="14.4" hidden="false" customHeight="false" outlineLevel="0" collapsed="false">
      <c r="A1088" s="2" t="s">
        <v>174</v>
      </c>
      <c r="B1088" s="2" t="s">
        <v>174</v>
      </c>
      <c r="C1088" s="1" t="s">
        <v>175</v>
      </c>
      <c r="D1088" s="2" t="s">
        <v>2368</v>
      </c>
      <c r="E1088" s="1" t="s">
        <v>15</v>
      </c>
      <c r="F1088" s="1" t="s">
        <v>177</v>
      </c>
      <c r="G1088" s="2" t="n">
        <v>1823</v>
      </c>
      <c r="H1088" s="2" t="n">
        <v>1062.271</v>
      </c>
      <c r="I1088" s="2" t="n">
        <v>1438.732</v>
      </c>
      <c r="J1088" s="2" t="n">
        <v>122.3194</v>
      </c>
      <c r="K1088" s="3" t="n">
        <f aca="false">SUM(H1088:J1088)</f>
        <v>2623.3224</v>
      </c>
      <c r="L1088" s="3" t="n">
        <v>1087</v>
      </c>
    </row>
    <row r="1089" customFormat="false" ht="14.4" hidden="false" customHeight="false" outlineLevel="0" collapsed="false">
      <c r="A1089" s="2" t="s">
        <v>2369</v>
      </c>
      <c r="B1089" s="2" t="s">
        <v>2369</v>
      </c>
      <c r="C1089" s="1" t="s">
        <v>2370</v>
      </c>
      <c r="D1089" s="2" t="s">
        <v>2371</v>
      </c>
      <c r="E1089" s="1" t="s">
        <v>117</v>
      </c>
      <c r="F1089" s="1" t="s">
        <v>1266</v>
      </c>
      <c r="G1089" s="2" t="n">
        <v>1171</v>
      </c>
      <c r="H1089" s="2" t="n">
        <v>1322.7114</v>
      </c>
      <c r="I1089" s="2" t="n">
        <v>550.3142</v>
      </c>
      <c r="J1089" s="2" t="n">
        <v>747.0752</v>
      </c>
      <c r="K1089" s="3" t="n">
        <f aca="false">SUM(H1089:J1089)</f>
        <v>2620.1008</v>
      </c>
      <c r="L1089" s="3" t="n">
        <v>1088</v>
      </c>
    </row>
    <row r="1090" customFormat="false" ht="14.4" hidden="false" customHeight="false" outlineLevel="0" collapsed="false">
      <c r="A1090" s="2" t="s">
        <v>127</v>
      </c>
      <c r="B1090" s="2" t="s">
        <v>127</v>
      </c>
      <c r="C1090" s="1" t="s">
        <v>128</v>
      </c>
      <c r="D1090" s="2" t="s">
        <v>2372</v>
      </c>
      <c r="E1090" s="1" t="s">
        <v>15</v>
      </c>
      <c r="F1090" s="1" t="s">
        <v>30</v>
      </c>
      <c r="G1090" s="2" t="n">
        <v>2159</v>
      </c>
      <c r="H1090" s="2" t="n">
        <v>800.1171</v>
      </c>
      <c r="I1090" s="2" t="n">
        <v>615.9698</v>
      </c>
      <c r="J1090" s="2" t="n">
        <v>1203.3953</v>
      </c>
      <c r="K1090" s="3" t="n">
        <f aca="false">SUM(H1090:J1090)</f>
        <v>2619.4822</v>
      </c>
      <c r="L1090" s="3" t="n">
        <v>1089</v>
      </c>
    </row>
    <row r="1091" customFormat="false" ht="14.4" hidden="false" customHeight="false" outlineLevel="0" collapsed="false">
      <c r="A1091" s="2" t="s">
        <v>365</v>
      </c>
      <c r="B1091" s="2" t="s">
        <v>365</v>
      </c>
      <c r="C1091" s="1" t="s">
        <v>366</v>
      </c>
      <c r="D1091" s="2" t="s">
        <v>2373</v>
      </c>
      <c r="E1091" s="1" t="s">
        <v>15</v>
      </c>
      <c r="F1091" s="1" t="s">
        <v>118</v>
      </c>
      <c r="G1091" s="2" t="n">
        <v>1464</v>
      </c>
      <c r="H1091" s="2" t="n">
        <v>1223.5451</v>
      </c>
      <c r="I1091" s="2" t="n">
        <v>1279.6005</v>
      </c>
      <c r="J1091" s="2" t="n">
        <v>115.8748</v>
      </c>
      <c r="K1091" s="3" t="n">
        <f aca="false">SUM(H1091:J1091)</f>
        <v>2619.0204</v>
      </c>
      <c r="L1091" s="3" t="n">
        <v>1090</v>
      </c>
    </row>
    <row r="1092" customFormat="false" ht="14.4" hidden="false" customHeight="false" outlineLevel="0" collapsed="false">
      <c r="A1092" s="2" t="s">
        <v>35</v>
      </c>
      <c r="B1092" s="2" t="s">
        <v>35</v>
      </c>
      <c r="C1092" s="1" t="s">
        <v>36</v>
      </c>
      <c r="D1092" s="2" t="s">
        <v>2374</v>
      </c>
      <c r="E1092" s="1" t="s">
        <v>24</v>
      </c>
      <c r="F1092" s="1" t="s">
        <v>38</v>
      </c>
      <c r="G1092" s="2" t="n">
        <v>944</v>
      </c>
      <c r="H1092" s="2" t="n">
        <v>1348.7719</v>
      </c>
      <c r="I1092" s="2" t="n">
        <v>131.4215</v>
      </c>
      <c r="J1092" s="2" t="n">
        <v>1137.2799</v>
      </c>
      <c r="K1092" s="3" t="n">
        <f aca="false">SUM(H1092:J1092)</f>
        <v>2617.4733</v>
      </c>
      <c r="L1092" s="3" t="n">
        <v>1091</v>
      </c>
    </row>
    <row r="1093" customFormat="false" ht="14.4" hidden="false" customHeight="false" outlineLevel="0" collapsed="false">
      <c r="A1093" s="2" t="s">
        <v>2375</v>
      </c>
      <c r="B1093" s="2" t="s">
        <v>2375</v>
      </c>
      <c r="C1093" s="1" t="s">
        <v>2376</v>
      </c>
      <c r="D1093" s="2" t="s">
        <v>2377</v>
      </c>
      <c r="E1093" s="1" t="s">
        <v>15</v>
      </c>
      <c r="F1093" s="1" t="s">
        <v>189</v>
      </c>
      <c r="G1093" s="2" t="n">
        <v>2630</v>
      </c>
      <c r="H1093" s="2" t="n">
        <v>328.4157</v>
      </c>
      <c r="I1093" s="2" t="n">
        <v>1340.1222</v>
      </c>
      <c r="J1093" s="2" t="n">
        <v>947.3737</v>
      </c>
      <c r="K1093" s="3" t="n">
        <f aca="false">SUM(H1093:J1093)</f>
        <v>2615.9116</v>
      </c>
      <c r="L1093" s="3" t="n">
        <v>1092</v>
      </c>
    </row>
    <row r="1094" customFormat="false" ht="14.4" hidden="false" customHeight="false" outlineLevel="0" collapsed="false">
      <c r="A1094" s="2" t="s">
        <v>2028</v>
      </c>
      <c r="B1094" s="2" t="s">
        <v>2028</v>
      </c>
      <c r="C1094" s="1" t="s">
        <v>2029</v>
      </c>
      <c r="D1094" s="2" t="s">
        <v>2378</v>
      </c>
      <c r="E1094" s="1" t="s">
        <v>15</v>
      </c>
      <c r="F1094" s="1" t="s">
        <v>320</v>
      </c>
      <c r="G1094" s="2" t="n">
        <v>976</v>
      </c>
      <c r="H1094" s="2" t="n">
        <v>1346.1564</v>
      </c>
      <c r="I1094" s="2" t="n">
        <v>1074.3527</v>
      </c>
      <c r="J1094" s="2" t="n">
        <v>191.2646</v>
      </c>
      <c r="K1094" s="3" t="n">
        <f aca="false">SUM(H1094:J1094)</f>
        <v>2611.7737</v>
      </c>
      <c r="L1094" s="3" t="n">
        <v>1093</v>
      </c>
    </row>
    <row r="1095" customFormat="false" ht="14.4" hidden="false" customHeight="false" outlineLevel="0" collapsed="false">
      <c r="A1095" s="2" t="s">
        <v>2008</v>
      </c>
      <c r="B1095" s="2" t="s">
        <v>2008</v>
      </c>
      <c r="C1095" s="1" t="s">
        <v>2009</v>
      </c>
      <c r="D1095" s="2" t="s">
        <v>2379</v>
      </c>
      <c r="E1095" s="1" t="s">
        <v>15</v>
      </c>
      <c r="F1095" s="1" t="s">
        <v>272</v>
      </c>
      <c r="G1095" s="2" t="n">
        <v>2125</v>
      </c>
      <c r="H1095" s="2" t="n">
        <v>827.6172</v>
      </c>
      <c r="I1095" s="2" t="n">
        <v>572.6111</v>
      </c>
      <c r="J1095" s="2" t="n">
        <v>1210.3072</v>
      </c>
      <c r="K1095" s="3" t="n">
        <f aca="false">SUM(H1095:J1095)</f>
        <v>2610.5355</v>
      </c>
      <c r="L1095" s="3" t="n">
        <v>1094</v>
      </c>
    </row>
    <row r="1096" customFormat="false" ht="14.4" hidden="false" customHeight="false" outlineLevel="0" collapsed="false">
      <c r="A1096" s="2" t="s">
        <v>909</v>
      </c>
      <c r="B1096" s="2" t="s">
        <v>909</v>
      </c>
      <c r="C1096" s="1" t="s">
        <v>910</v>
      </c>
      <c r="D1096" s="2" t="s">
        <v>2380</v>
      </c>
      <c r="E1096" s="1" t="s">
        <v>15</v>
      </c>
      <c r="F1096" s="1" t="s">
        <v>912</v>
      </c>
      <c r="G1096" s="2" t="n">
        <v>1092</v>
      </c>
      <c r="H1096" s="2" t="n">
        <v>1336.1148</v>
      </c>
      <c r="I1096" s="2" t="n">
        <v>1081.9468</v>
      </c>
      <c r="J1096" s="2" t="n">
        <v>191.4744</v>
      </c>
      <c r="K1096" s="3" t="n">
        <f aca="false">SUM(H1096:J1096)</f>
        <v>2609.536</v>
      </c>
      <c r="L1096" s="3" t="n">
        <v>1095</v>
      </c>
    </row>
    <row r="1097" customFormat="false" ht="14.4" hidden="false" customHeight="false" outlineLevel="0" collapsed="false">
      <c r="A1097" s="2" t="s">
        <v>2381</v>
      </c>
      <c r="B1097" s="2" t="s">
        <v>2381</v>
      </c>
      <c r="C1097" s="1" t="s">
        <v>2382</v>
      </c>
      <c r="D1097" s="2" t="s">
        <v>2383</v>
      </c>
      <c r="E1097" s="1" t="s">
        <v>24</v>
      </c>
      <c r="F1097" s="1" t="s">
        <v>30</v>
      </c>
      <c r="G1097" s="2" t="n">
        <v>1973</v>
      </c>
      <c r="H1097" s="2" t="n">
        <v>961.5896</v>
      </c>
      <c r="I1097" s="2" t="n">
        <v>550.0578</v>
      </c>
      <c r="J1097" s="2" t="n">
        <v>1097.0083</v>
      </c>
      <c r="K1097" s="3" t="n">
        <f aca="false">SUM(H1097:J1097)</f>
        <v>2608.6557</v>
      </c>
      <c r="L1097" s="3" t="n">
        <v>1096</v>
      </c>
    </row>
    <row r="1098" customFormat="false" ht="14.4" hidden="false" customHeight="false" outlineLevel="0" collapsed="false">
      <c r="A1098" s="2" t="s">
        <v>955</v>
      </c>
      <c r="B1098" s="2" t="s">
        <v>955</v>
      </c>
      <c r="C1098" s="1" t="s">
        <v>956</v>
      </c>
      <c r="D1098" s="2" t="s">
        <v>2384</v>
      </c>
      <c r="E1098" s="1" t="s">
        <v>24</v>
      </c>
      <c r="F1098" s="1" t="s">
        <v>291</v>
      </c>
      <c r="G1098" s="2" t="n">
        <v>302</v>
      </c>
      <c r="H1098" s="2" t="n">
        <v>1464.8639</v>
      </c>
      <c r="I1098" s="2" t="n">
        <v>463.5525</v>
      </c>
      <c r="J1098" s="2" t="n">
        <v>679.801</v>
      </c>
      <c r="K1098" s="3" t="n">
        <f aca="false">SUM(H1098:J1098)</f>
        <v>2608.2174</v>
      </c>
      <c r="L1098" s="3" t="n">
        <v>1097</v>
      </c>
    </row>
    <row r="1099" customFormat="false" ht="14.4" hidden="false" customHeight="false" outlineLevel="0" collapsed="false">
      <c r="A1099" s="2" t="s">
        <v>39</v>
      </c>
      <c r="B1099" s="2" t="s">
        <v>39</v>
      </c>
      <c r="C1099" s="1" t="s">
        <v>40</v>
      </c>
      <c r="D1099" s="2" t="s">
        <v>2385</v>
      </c>
      <c r="E1099" s="1" t="s">
        <v>24</v>
      </c>
      <c r="F1099" s="1" t="s">
        <v>38</v>
      </c>
      <c r="G1099" s="2" t="n">
        <v>1424</v>
      </c>
      <c r="H1099" s="2" t="n">
        <v>1240.2293</v>
      </c>
      <c r="I1099" s="2" t="n">
        <v>355.715</v>
      </c>
      <c r="J1099" s="2" t="n">
        <v>1010.0668</v>
      </c>
      <c r="K1099" s="3" t="n">
        <f aca="false">SUM(H1099:J1099)</f>
        <v>2606.0111</v>
      </c>
      <c r="L1099" s="3" t="n">
        <v>1098</v>
      </c>
    </row>
    <row r="1100" customFormat="false" ht="14.4" hidden="false" customHeight="false" outlineLevel="0" collapsed="false">
      <c r="A1100" s="2" t="s">
        <v>2243</v>
      </c>
      <c r="B1100" s="2" t="s">
        <v>2243</v>
      </c>
      <c r="C1100" s="1" t="s">
        <v>2244</v>
      </c>
      <c r="D1100" s="2" t="s">
        <v>2386</v>
      </c>
      <c r="E1100" s="1" t="s">
        <v>15</v>
      </c>
      <c r="F1100" s="1" t="s">
        <v>2246</v>
      </c>
      <c r="G1100" s="2" t="n">
        <v>773</v>
      </c>
      <c r="H1100" s="2" t="n">
        <v>1382.0028</v>
      </c>
      <c r="I1100" s="2" t="n">
        <v>1044.1472</v>
      </c>
      <c r="J1100" s="2" t="n">
        <v>179.8186</v>
      </c>
      <c r="K1100" s="3" t="n">
        <f aca="false">SUM(H1100:J1100)</f>
        <v>2605.9686</v>
      </c>
      <c r="L1100" s="3" t="n">
        <v>1099</v>
      </c>
    </row>
    <row r="1101" customFormat="false" ht="14.4" hidden="false" customHeight="false" outlineLevel="0" collapsed="false">
      <c r="A1101" s="2" t="s">
        <v>689</v>
      </c>
      <c r="B1101" s="2" t="s">
        <v>689</v>
      </c>
      <c r="C1101" s="1" t="s">
        <v>690</v>
      </c>
      <c r="D1101" s="2" t="s">
        <v>2387</v>
      </c>
      <c r="E1101" s="1" t="s">
        <v>24</v>
      </c>
      <c r="F1101" s="1" t="s">
        <v>30</v>
      </c>
      <c r="G1101" s="2" t="n">
        <v>498</v>
      </c>
      <c r="H1101" s="2" t="n">
        <v>1424.9426</v>
      </c>
      <c r="I1101" s="2" t="n">
        <v>955.6681</v>
      </c>
      <c r="J1101" s="2" t="n">
        <v>224.1667</v>
      </c>
      <c r="K1101" s="3" t="n">
        <f aca="false">SUM(H1101:J1101)</f>
        <v>2604.7774</v>
      </c>
      <c r="L1101" s="3" t="n">
        <v>1100</v>
      </c>
    </row>
    <row r="1102" customFormat="false" ht="14.4" hidden="false" customHeight="false" outlineLevel="0" collapsed="false">
      <c r="A1102" s="2" t="s">
        <v>2388</v>
      </c>
      <c r="B1102" s="2" t="s">
        <v>2388</v>
      </c>
      <c r="C1102" s="1" t="s">
        <v>2389</v>
      </c>
      <c r="D1102" s="2" t="s">
        <v>2390</v>
      </c>
      <c r="E1102" s="1" t="s">
        <v>1257</v>
      </c>
      <c r="F1102" s="1" t="s">
        <v>30</v>
      </c>
      <c r="G1102" s="2" t="n">
        <v>261</v>
      </c>
      <c r="H1102" s="2" t="n">
        <v>1468.2476</v>
      </c>
      <c r="I1102" s="2" t="n">
        <v>955.9615</v>
      </c>
      <c r="J1102" s="2" t="n">
        <v>180.3356</v>
      </c>
      <c r="K1102" s="3" t="n">
        <f aca="false">SUM(H1102:J1102)</f>
        <v>2604.5447</v>
      </c>
      <c r="L1102" s="3" t="n">
        <v>1101</v>
      </c>
    </row>
    <row r="1103" customFormat="false" ht="14.4" hidden="false" customHeight="false" outlineLevel="0" collapsed="false">
      <c r="A1103" s="2" t="s">
        <v>1367</v>
      </c>
      <c r="B1103" s="2" t="s">
        <v>1367</v>
      </c>
      <c r="C1103" s="1" t="s">
        <v>1368</v>
      </c>
      <c r="D1103" s="2" t="s">
        <v>2391</v>
      </c>
      <c r="E1103" s="1" t="s">
        <v>15</v>
      </c>
      <c r="F1103" s="1" t="s">
        <v>1370</v>
      </c>
      <c r="G1103" s="2" t="n">
        <v>1121</v>
      </c>
      <c r="H1103" s="2" t="n">
        <v>1333.692</v>
      </c>
      <c r="I1103" s="2" t="n">
        <v>1079.505</v>
      </c>
      <c r="J1103" s="2" t="n">
        <v>190.9487</v>
      </c>
      <c r="K1103" s="3" t="n">
        <f aca="false">SUM(H1103:J1103)</f>
        <v>2604.1457</v>
      </c>
      <c r="L1103" s="3" t="n">
        <v>1102</v>
      </c>
    </row>
    <row r="1104" customFormat="false" ht="14.4" hidden="false" customHeight="false" outlineLevel="0" collapsed="false">
      <c r="A1104" s="2" t="s">
        <v>1602</v>
      </c>
      <c r="B1104" s="2" t="s">
        <v>1602</v>
      </c>
      <c r="C1104" s="1" t="s">
        <v>1603</v>
      </c>
      <c r="D1104" s="2" t="s">
        <v>2392</v>
      </c>
      <c r="E1104" s="1" t="s">
        <v>15</v>
      </c>
      <c r="F1104" s="1" t="s">
        <v>30</v>
      </c>
      <c r="G1104" s="2" t="n">
        <v>1224</v>
      </c>
      <c r="H1104" s="2" t="n">
        <v>1299.3572</v>
      </c>
      <c r="I1104" s="2" t="n">
        <v>1182.3849</v>
      </c>
      <c r="J1104" s="2" t="n">
        <v>122.2352</v>
      </c>
      <c r="K1104" s="3" t="n">
        <f aca="false">SUM(H1104:J1104)</f>
        <v>2603.9773</v>
      </c>
      <c r="L1104" s="3" t="n">
        <v>1103</v>
      </c>
    </row>
    <row r="1105" customFormat="false" ht="14.4" hidden="false" customHeight="false" outlineLevel="0" collapsed="false">
      <c r="A1105" s="2" t="s">
        <v>538</v>
      </c>
      <c r="B1105" s="2" t="s">
        <v>538</v>
      </c>
      <c r="C1105" s="1" t="s">
        <v>539</v>
      </c>
      <c r="D1105" s="2" t="s">
        <v>2393</v>
      </c>
      <c r="E1105" s="1" t="s">
        <v>678</v>
      </c>
      <c r="F1105" s="1" t="s">
        <v>541</v>
      </c>
      <c r="G1105" s="2" t="n">
        <v>2497</v>
      </c>
      <c r="H1105" s="2" t="n">
        <v>367.9636</v>
      </c>
      <c r="I1105" s="2" t="n">
        <v>1067.701</v>
      </c>
      <c r="J1105" s="2" t="n">
        <v>1168.3051</v>
      </c>
      <c r="K1105" s="3" t="n">
        <f aca="false">SUM(H1105:J1105)</f>
        <v>2603.9697</v>
      </c>
      <c r="L1105" s="3" t="n">
        <v>1104</v>
      </c>
    </row>
    <row r="1106" customFormat="false" ht="14.4" hidden="false" customHeight="false" outlineLevel="0" collapsed="false">
      <c r="A1106" s="2" t="s">
        <v>2381</v>
      </c>
      <c r="B1106" s="2" t="s">
        <v>2381</v>
      </c>
      <c r="C1106" s="1" t="s">
        <v>2382</v>
      </c>
      <c r="D1106" s="2" t="s">
        <v>2394</v>
      </c>
      <c r="E1106" s="1" t="s">
        <v>15</v>
      </c>
      <c r="F1106" s="1" t="s">
        <v>30</v>
      </c>
      <c r="G1106" s="2" t="n">
        <v>1199</v>
      </c>
      <c r="H1106" s="2" t="n">
        <v>1308.9606</v>
      </c>
      <c r="I1106" s="2" t="n">
        <v>1013.7109</v>
      </c>
      <c r="J1106" s="2" t="n">
        <v>280.099</v>
      </c>
      <c r="K1106" s="3" t="n">
        <f aca="false">SUM(H1106:J1106)</f>
        <v>2602.7705</v>
      </c>
      <c r="L1106" s="3" t="n">
        <v>1105</v>
      </c>
    </row>
    <row r="1107" customFormat="false" ht="14.4" hidden="false" customHeight="false" outlineLevel="0" collapsed="false">
      <c r="A1107" s="2" t="s">
        <v>546</v>
      </c>
      <c r="B1107" s="2" t="s">
        <v>546</v>
      </c>
      <c r="C1107" s="1" t="s">
        <v>547</v>
      </c>
      <c r="D1107" s="2" t="s">
        <v>2395</v>
      </c>
      <c r="E1107" s="1" t="s">
        <v>45</v>
      </c>
      <c r="F1107" s="1" t="s">
        <v>242</v>
      </c>
      <c r="G1107" s="2" t="n">
        <v>1915</v>
      </c>
      <c r="H1107" s="2" t="n">
        <v>1000.1386</v>
      </c>
      <c r="I1107" s="2" t="n">
        <v>1408.8056</v>
      </c>
      <c r="J1107" s="2" t="n">
        <v>191.2154</v>
      </c>
      <c r="K1107" s="3" t="n">
        <f aca="false">SUM(H1107:J1107)</f>
        <v>2600.1596</v>
      </c>
      <c r="L1107" s="3" t="n">
        <v>1106</v>
      </c>
    </row>
    <row r="1108" customFormat="false" ht="14.4" hidden="false" customHeight="false" outlineLevel="0" collapsed="false">
      <c r="A1108" s="2" t="s">
        <v>2396</v>
      </c>
      <c r="B1108" s="2" t="s">
        <v>2396</v>
      </c>
      <c r="C1108" s="1" t="s">
        <v>2397</v>
      </c>
      <c r="D1108" s="2" t="s">
        <v>2398</v>
      </c>
      <c r="E1108" s="1" t="s">
        <v>24</v>
      </c>
      <c r="F1108" s="1" t="s">
        <v>30</v>
      </c>
      <c r="G1108" s="2" t="n">
        <v>1923</v>
      </c>
      <c r="H1108" s="2" t="n">
        <v>994.4216</v>
      </c>
      <c r="I1108" s="2" t="n">
        <v>1413.5184</v>
      </c>
      <c r="J1108" s="2" t="n">
        <v>191.3473</v>
      </c>
      <c r="K1108" s="3" t="n">
        <f aca="false">SUM(H1108:J1108)</f>
        <v>2599.2873</v>
      </c>
      <c r="L1108" s="3" t="n">
        <v>1107</v>
      </c>
    </row>
    <row r="1109" customFormat="false" ht="14.4" hidden="false" customHeight="false" outlineLevel="0" collapsed="false">
      <c r="A1109" s="2" t="s">
        <v>2399</v>
      </c>
      <c r="B1109" s="2" t="s">
        <v>2399</v>
      </c>
      <c r="C1109" s="1" t="s">
        <v>2400</v>
      </c>
      <c r="D1109" s="2" t="s">
        <v>2401</v>
      </c>
      <c r="E1109" s="1" t="s">
        <v>126</v>
      </c>
      <c r="F1109" s="1" t="s">
        <v>2402</v>
      </c>
      <c r="G1109" s="2" t="n">
        <v>1535</v>
      </c>
      <c r="H1109" s="2" t="n">
        <v>1205.5182</v>
      </c>
      <c r="I1109" s="2" t="n">
        <v>1201.3279</v>
      </c>
      <c r="J1109" s="2" t="n">
        <v>190.9759</v>
      </c>
      <c r="K1109" s="3" t="n">
        <f aca="false">SUM(H1109:J1109)</f>
        <v>2597.822</v>
      </c>
      <c r="L1109" s="3" t="n">
        <v>1108</v>
      </c>
    </row>
    <row r="1110" customFormat="false" ht="14.4" hidden="false" customHeight="false" outlineLevel="0" collapsed="false">
      <c r="A1110" s="2" t="s">
        <v>913</v>
      </c>
      <c r="B1110" s="2" t="s">
        <v>913</v>
      </c>
      <c r="C1110" s="1" t="s">
        <v>914</v>
      </c>
      <c r="D1110" s="2" t="s">
        <v>2403</v>
      </c>
      <c r="E1110" s="1" t="s">
        <v>24</v>
      </c>
      <c r="F1110" s="1" t="s">
        <v>766</v>
      </c>
      <c r="G1110" s="2" t="n">
        <v>409</v>
      </c>
      <c r="H1110" s="2" t="n">
        <v>1443.9336</v>
      </c>
      <c r="I1110" s="2" t="n">
        <v>962.4991</v>
      </c>
      <c r="J1110" s="2" t="n">
        <v>191.2021</v>
      </c>
      <c r="K1110" s="3" t="n">
        <f aca="false">SUM(H1110:J1110)</f>
        <v>2597.6348</v>
      </c>
      <c r="L1110" s="3" t="n">
        <v>1109</v>
      </c>
    </row>
    <row r="1111" customFormat="false" ht="14.4" hidden="false" customHeight="false" outlineLevel="0" collapsed="false">
      <c r="A1111" s="2" t="s">
        <v>679</v>
      </c>
      <c r="B1111" s="2" t="s">
        <v>679</v>
      </c>
      <c r="C1111" s="1" t="s">
        <v>680</v>
      </c>
      <c r="D1111" s="2" t="s">
        <v>2404</v>
      </c>
      <c r="E1111" s="1" t="s">
        <v>45</v>
      </c>
      <c r="F1111" s="1" t="s">
        <v>25</v>
      </c>
      <c r="G1111" s="2" t="n">
        <v>1879</v>
      </c>
      <c r="H1111" s="2" t="n">
        <v>1028.9815</v>
      </c>
      <c r="I1111" s="2" t="n">
        <v>1446.2797</v>
      </c>
      <c r="J1111" s="2" t="n">
        <v>122.244</v>
      </c>
      <c r="K1111" s="3" t="n">
        <f aca="false">SUM(H1111:J1111)</f>
        <v>2597.5052</v>
      </c>
      <c r="L1111" s="3" t="n">
        <v>1110</v>
      </c>
    </row>
    <row r="1112" customFormat="false" ht="14.4" hidden="false" customHeight="false" outlineLevel="0" collapsed="false">
      <c r="A1112" s="2" t="s">
        <v>466</v>
      </c>
      <c r="B1112" s="2" t="s">
        <v>466</v>
      </c>
      <c r="C1112" s="1" t="s">
        <v>467</v>
      </c>
      <c r="D1112" s="2" t="s">
        <v>2405</v>
      </c>
      <c r="E1112" s="1" t="s">
        <v>15</v>
      </c>
      <c r="F1112" s="1" t="s">
        <v>30</v>
      </c>
      <c r="G1112" s="2" t="n">
        <v>1953</v>
      </c>
      <c r="H1112" s="2" t="n">
        <v>978.9916</v>
      </c>
      <c r="I1112" s="2" t="n">
        <v>404.5165</v>
      </c>
      <c r="J1112" s="2" t="n">
        <v>1213.2551</v>
      </c>
      <c r="K1112" s="3" t="n">
        <f aca="false">SUM(H1112:J1112)</f>
        <v>2596.7632</v>
      </c>
      <c r="L1112" s="3" t="n">
        <v>1111</v>
      </c>
    </row>
    <row r="1113" customFormat="false" ht="14.4" hidden="false" customHeight="false" outlineLevel="0" collapsed="false">
      <c r="A1113" s="2" t="s">
        <v>1492</v>
      </c>
      <c r="B1113" s="2" t="s">
        <v>1492</v>
      </c>
      <c r="C1113" s="1" t="s">
        <v>1493</v>
      </c>
      <c r="D1113" s="2" t="s">
        <v>2406</v>
      </c>
      <c r="E1113" s="1" t="s">
        <v>24</v>
      </c>
      <c r="F1113" s="1" t="s">
        <v>30</v>
      </c>
      <c r="G1113" s="2" t="n">
        <v>1246</v>
      </c>
      <c r="H1113" s="2" t="n">
        <v>1293.5995</v>
      </c>
      <c r="I1113" s="2" t="n">
        <v>1072.1979</v>
      </c>
      <c r="J1113" s="2" t="n">
        <v>228.5509</v>
      </c>
      <c r="K1113" s="3" t="n">
        <f aca="false">SUM(H1113:J1113)</f>
        <v>2594.3483</v>
      </c>
      <c r="L1113" s="3" t="n">
        <v>1112</v>
      </c>
    </row>
    <row r="1114" customFormat="false" ht="14.4" hidden="false" customHeight="false" outlineLevel="0" collapsed="false">
      <c r="A1114" s="2" t="s">
        <v>2407</v>
      </c>
      <c r="B1114" s="2" t="s">
        <v>2407</v>
      </c>
      <c r="C1114" s="1" t="s">
        <v>2408</v>
      </c>
      <c r="D1114" s="2" t="s">
        <v>2409</v>
      </c>
      <c r="E1114" s="1" t="s">
        <v>15</v>
      </c>
      <c r="F1114" s="1" t="s">
        <v>38</v>
      </c>
      <c r="G1114" s="2" t="n">
        <v>1508</v>
      </c>
      <c r="H1114" s="2" t="n">
        <v>1213.9113</v>
      </c>
      <c r="I1114" s="2" t="n">
        <v>896.7998</v>
      </c>
      <c r="J1114" s="2" t="n">
        <v>481.1145</v>
      </c>
      <c r="K1114" s="3" t="n">
        <f aca="false">SUM(H1114:J1114)</f>
        <v>2591.8256</v>
      </c>
      <c r="L1114" s="3" t="n">
        <v>1113</v>
      </c>
    </row>
    <row r="1115" customFormat="false" ht="14.4" hidden="false" customHeight="false" outlineLevel="0" collapsed="false">
      <c r="A1115" s="2" t="s">
        <v>2199</v>
      </c>
      <c r="B1115" s="2" t="s">
        <v>2199</v>
      </c>
      <c r="C1115" s="1" t="s">
        <v>2200</v>
      </c>
      <c r="D1115" s="2" t="s">
        <v>2410</v>
      </c>
      <c r="E1115" s="1" t="s">
        <v>15</v>
      </c>
      <c r="F1115" s="1" t="s">
        <v>1128</v>
      </c>
      <c r="G1115" s="2" t="n">
        <v>1853</v>
      </c>
      <c r="H1115" s="2" t="n">
        <v>1045.6262</v>
      </c>
      <c r="I1115" s="2" t="n">
        <v>413.1784</v>
      </c>
      <c r="J1115" s="2" t="n">
        <v>1132.9793</v>
      </c>
      <c r="K1115" s="3" t="n">
        <f aca="false">SUM(H1115:J1115)</f>
        <v>2591.7839</v>
      </c>
      <c r="L1115" s="3" t="n">
        <v>1114</v>
      </c>
    </row>
    <row r="1116" customFormat="false" ht="14.4" hidden="false" customHeight="false" outlineLevel="0" collapsed="false">
      <c r="A1116" s="2" t="s">
        <v>1957</v>
      </c>
      <c r="B1116" s="2" t="s">
        <v>1957</v>
      </c>
      <c r="C1116" s="1" t="s">
        <v>1958</v>
      </c>
      <c r="D1116" s="2" t="s">
        <v>2411</v>
      </c>
      <c r="E1116" s="1" t="s">
        <v>15</v>
      </c>
      <c r="F1116" s="1" t="s">
        <v>38</v>
      </c>
      <c r="G1116" s="2" t="n">
        <v>205</v>
      </c>
      <c r="H1116" s="2" t="n">
        <v>1475.0896</v>
      </c>
      <c r="I1116" s="2" t="n">
        <v>901.0998</v>
      </c>
      <c r="J1116" s="2" t="n">
        <v>213.4162</v>
      </c>
      <c r="K1116" s="3" t="n">
        <f aca="false">SUM(H1116:J1116)</f>
        <v>2589.6056</v>
      </c>
      <c r="L1116" s="3" t="n">
        <v>1115</v>
      </c>
    </row>
    <row r="1117" customFormat="false" ht="14.4" hidden="false" customHeight="false" outlineLevel="0" collapsed="false">
      <c r="A1117" s="2" t="s">
        <v>2412</v>
      </c>
      <c r="B1117" s="2" t="s">
        <v>2412</v>
      </c>
      <c r="C1117" s="1" t="s">
        <v>2413</v>
      </c>
      <c r="D1117" s="2" t="s">
        <v>2414</v>
      </c>
      <c r="E1117" s="1" t="s">
        <v>126</v>
      </c>
      <c r="F1117" s="1" t="s">
        <v>798</v>
      </c>
      <c r="G1117" s="2" t="n">
        <v>1579</v>
      </c>
      <c r="H1117" s="2" t="n">
        <v>1189.0226</v>
      </c>
      <c r="I1117" s="2" t="n">
        <v>945.1093</v>
      </c>
      <c r="J1117" s="2" t="n">
        <v>455.0907</v>
      </c>
      <c r="K1117" s="3" t="n">
        <f aca="false">SUM(H1117:J1117)</f>
        <v>2589.2226</v>
      </c>
      <c r="L1117" s="3" t="n">
        <v>1116</v>
      </c>
    </row>
    <row r="1118" customFormat="false" ht="14.4" hidden="false" customHeight="false" outlineLevel="0" collapsed="false">
      <c r="A1118" s="2" t="s">
        <v>1035</v>
      </c>
      <c r="B1118" s="2" t="s">
        <v>1035</v>
      </c>
      <c r="C1118" s="1" t="s">
        <v>1036</v>
      </c>
      <c r="D1118" s="2" t="s">
        <v>2415</v>
      </c>
      <c r="E1118" s="1" t="s">
        <v>15</v>
      </c>
      <c r="F1118" s="1" t="s">
        <v>30</v>
      </c>
      <c r="G1118" s="2" t="n">
        <v>1194</v>
      </c>
      <c r="H1118" s="2" t="n">
        <v>1309.9573</v>
      </c>
      <c r="I1118" s="2" t="n">
        <v>1087.6906</v>
      </c>
      <c r="J1118" s="2" t="n">
        <v>191.2955</v>
      </c>
      <c r="K1118" s="3" t="n">
        <f aca="false">SUM(H1118:J1118)</f>
        <v>2588.9434</v>
      </c>
      <c r="L1118" s="3" t="n">
        <v>1117</v>
      </c>
    </row>
    <row r="1119" customFormat="false" ht="14.4" hidden="false" customHeight="false" outlineLevel="0" collapsed="false">
      <c r="A1119" s="2" t="s">
        <v>157</v>
      </c>
      <c r="B1119" s="2" t="s">
        <v>157</v>
      </c>
      <c r="C1119" s="1" t="s">
        <v>158</v>
      </c>
      <c r="D1119" s="2" t="s">
        <v>2416</v>
      </c>
      <c r="E1119" s="1" t="s">
        <v>15</v>
      </c>
      <c r="F1119" s="1" t="s">
        <v>46</v>
      </c>
      <c r="G1119" s="2" t="n">
        <v>1786</v>
      </c>
      <c r="H1119" s="2" t="n">
        <v>1084.7194</v>
      </c>
      <c r="I1119" s="2" t="n">
        <v>391.303</v>
      </c>
      <c r="J1119" s="2" t="n">
        <v>1112.7553</v>
      </c>
      <c r="K1119" s="3" t="n">
        <f aca="false">SUM(H1119:J1119)</f>
        <v>2588.7777</v>
      </c>
      <c r="L1119" s="3" t="n">
        <v>1118</v>
      </c>
    </row>
    <row r="1120" customFormat="false" ht="14.4" hidden="false" customHeight="false" outlineLevel="0" collapsed="false">
      <c r="A1120" s="2" t="s">
        <v>1349</v>
      </c>
      <c r="B1120" s="2" t="s">
        <v>1349</v>
      </c>
      <c r="C1120" s="1" t="s">
        <v>1350</v>
      </c>
      <c r="D1120" s="2" t="s">
        <v>2417</v>
      </c>
      <c r="E1120" s="1" t="s">
        <v>15</v>
      </c>
      <c r="F1120" s="1" t="s">
        <v>1352</v>
      </c>
      <c r="G1120" s="2" t="n">
        <v>1770</v>
      </c>
      <c r="H1120" s="2" t="n">
        <v>1100.0408</v>
      </c>
      <c r="I1120" s="2" t="n">
        <v>745.8196</v>
      </c>
      <c r="J1120" s="2" t="n">
        <v>742.3926</v>
      </c>
      <c r="K1120" s="3" t="n">
        <f aca="false">SUM(H1120:J1120)</f>
        <v>2588.253</v>
      </c>
      <c r="L1120" s="3" t="n">
        <v>1119</v>
      </c>
    </row>
    <row r="1121" customFormat="false" ht="14.4" hidden="false" customHeight="false" outlineLevel="0" collapsed="false">
      <c r="A1121" s="2" t="s">
        <v>262</v>
      </c>
      <c r="B1121" s="2" t="s">
        <v>262</v>
      </c>
      <c r="C1121" s="1" t="s">
        <v>263</v>
      </c>
      <c r="D1121" s="2" t="s">
        <v>2418</v>
      </c>
      <c r="E1121" s="1" t="s">
        <v>15</v>
      </c>
      <c r="F1121" s="1" t="s">
        <v>30</v>
      </c>
      <c r="G1121" s="2" t="n">
        <v>2246</v>
      </c>
      <c r="H1121" s="2" t="n">
        <v>695.7609</v>
      </c>
      <c r="I1121" s="2" t="n">
        <v>741.0785</v>
      </c>
      <c r="J1121" s="2" t="n">
        <v>1149.6105</v>
      </c>
      <c r="K1121" s="3" t="n">
        <f aca="false">SUM(H1121:J1121)</f>
        <v>2586.4499</v>
      </c>
      <c r="L1121" s="3" t="n">
        <v>1120</v>
      </c>
    </row>
    <row r="1122" customFormat="false" ht="14.4" hidden="false" customHeight="false" outlineLevel="0" collapsed="false">
      <c r="A1122" s="2" t="s">
        <v>2419</v>
      </c>
      <c r="B1122" s="2" t="s">
        <v>2419</v>
      </c>
      <c r="C1122" s="1" t="s">
        <v>2420</v>
      </c>
      <c r="D1122" s="2" t="s">
        <v>2421</v>
      </c>
      <c r="E1122" s="1" t="s">
        <v>15</v>
      </c>
      <c r="F1122" s="1" t="s">
        <v>761</v>
      </c>
      <c r="G1122" s="2" t="n">
        <v>2134</v>
      </c>
      <c r="H1122" s="2" t="n">
        <v>826.179</v>
      </c>
      <c r="I1122" s="2" t="n">
        <v>1559.604</v>
      </c>
      <c r="J1122" s="2" t="n">
        <v>200.4019</v>
      </c>
      <c r="K1122" s="3" t="n">
        <f aca="false">SUM(H1122:J1122)</f>
        <v>2586.1849</v>
      </c>
      <c r="L1122" s="3" t="n">
        <v>1121</v>
      </c>
    </row>
    <row r="1123" customFormat="false" ht="14.4" hidden="false" customHeight="false" outlineLevel="0" collapsed="false">
      <c r="A1123" s="2" t="s">
        <v>2422</v>
      </c>
      <c r="B1123" s="2" t="s">
        <v>2422</v>
      </c>
      <c r="C1123" s="1" t="s">
        <v>2423</v>
      </c>
      <c r="D1123" s="2" t="s">
        <v>2424</v>
      </c>
      <c r="E1123" s="1" t="s">
        <v>462</v>
      </c>
      <c r="F1123" s="1" t="s">
        <v>2425</v>
      </c>
      <c r="G1123" s="2" t="n">
        <v>1843</v>
      </c>
      <c r="H1123" s="2" t="n">
        <v>1052.5255</v>
      </c>
      <c r="I1123" s="2" t="n">
        <v>387.3348</v>
      </c>
      <c r="J1123" s="2" t="n">
        <v>1144.9536</v>
      </c>
      <c r="K1123" s="3" t="n">
        <f aca="false">SUM(H1123:J1123)</f>
        <v>2584.8139</v>
      </c>
      <c r="L1123" s="3" t="n">
        <v>1122</v>
      </c>
    </row>
    <row r="1124" customFormat="false" ht="14.4" hidden="false" customHeight="false" outlineLevel="0" collapsed="false">
      <c r="A1124" s="2" t="s">
        <v>1084</v>
      </c>
      <c r="B1124" s="2" t="s">
        <v>1084</v>
      </c>
      <c r="C1124" s="1" t="s">
        <v>1085</v>
      </c>
      <c r="D1124" s="2" t="s">
        <v>2426</v>
      </c>
      <c r="E1124" s="1" t="s">
        <v>15</v>
      </c>
      <c r="F1124" s="1" t="s">
        <v>38</v>
      </c>
      <c r="G1124" s="2" t="n">
        <v>627</v>
      </c>
      <c r="H1124" s="2" t="n">
        <v>1407.1114</v>
      </c>
      <c r="I1124" s="2" t="n">
        <v>986.0952</v>
      </c>
      <c r="J1124" s="2" t="n">
        <v>191.3159</v>
      </c>
      <c r="K1124" s="3" t="n">
        <f aca="false">SUM(H1124:J1124)</f>
        <v>2584.5225</v>
      </c>
      <c r="L1124" s="3" t="n">
        <v>1123</v>
      </c>
    </row>
    <row r="1125" customFormat="false" ht="14.4" hidden="false" customHeight="false" outlineLevel="0" collapsed="false">
      <c r="A1125" s="2" t="s">
        <v>1906</v>
      </c>
      <c r="B1125" s="2" t="s">
        <v>1906</v>
      </c>
      <c r="C1125" s="1" t="s">
        <v>1907</v>
      </c>
      <c r="D1125" s="2" t="s">
        <v>2427</v>
      </c>
      <c r="E1125" s="1" t="s">
        <v>15</v>
      </c>
      <c r="F1125" s="1" t="s">
        <v>106</v>
      </c>
      <c r="G1125" s="2" t="n">
        <v>1624</v>
      </c>
      <c r="H1125" s="2" t="n">
        <v>1171.805</v>
      </c>
      <c r="I1125" s="2" t="n">
        <v>356.1967</v>
      </c>
      <c r="J1125" s="2" t="n">
        <v>1056.5114</v>
      </c>
      <c r="K1125" s="3" t="n">
        <f aca="false">SUM(H1125:J1125)</f>
        <v>2584.5131</v>
      </c>
      <c r="L1125" s="3" t="n">
        <v>1124</v>
      </c>
    </row>
    <row r="1126" customFormat="false" ht="14.4" hidden="false" customHeight="false" outlineLevel="0" collapsed="false">
      <c r="A1126" s="2" t="s">
        <v>515</v>
      </c>
      <c r="B1126" s="2" t="s">
        <v>515</v>
      </c>
      <c r="C1126" s="1" t="s">
        <v>516</v>
      </c>
      <c r="D1126" s="2" t="s">
        <v>2428</v>
      </c>
      <c r="E1126" s="1" t="s">
        <v>15</v>
      </c>
      <c r="F1126" s="1" t="s">
        <v>238</v>
      </c>
      <c r="G1126" s="2" t="n">
        <v>1420</v>
      </c>
      <c r="H1126" s="2" t="n">
        <v>1241.599</v>
      </c>
      <c r="I1126" s="2" t="n">
        <v>170.8988</v>
      </c>
      <c r="J1126" s="2" t="n">
        <v>1171.2811</v>
      </c>
      <c r="K1126" s="3" t="n">
        <f aca="false">SUM(H1126:J1126)</f>
        <v>2583.7789</v>
      </c>
      <c r="L1126" s="3" t="n">
        <v>1125</v>
      </c>
    </row>
    <row r="1127" customFormat="false" ht="14.4" hidden="false" customHeight="false" outlineLevel="0" collapsed="false">
      <c r="A1127" s="2" t="s">
        <v>581</v>
      </c>
      <c r="B1127" s="2" t="s">
        <v>581</v>
      </c>
      <c r="C1127" s="1" t="s">
        <v>582</v>
      </c>
      <c r="D1127" s="2" t="s">
        <v>2429</v>
      </c>
      <c r="E1127" s="1" t="s">
        <v>15</v>
      </c>
      <c r="F1127" s="1" t="s">
        <v>30</v>
      </c>
      <c r="G1127" s="2" t="n">
        <v>105</v>
      </c>
      <c r="H1127" s="2" t="n">
        <v>1481.5104</v>
      </c>
      <c r="I1127" s="2" t="n">
        <v>907.9405</v>
      </c>
      <c r="J1127" s="2" t="n">
        <v>191.8455</v>
      </c>
      <c r="K1127" s="3" t="n">
        <f aca="false">SUM(H1127:J1127)</f>
        <v>2581.2964</v>
      </c>
      <c r="L1127" s="3" t="n">
        <v>1126</v>
      </c>
    </row>
    <row r="1128" customFormat="false" ht="14.4" hidden="false" customHeight="false" outlineLevel="0" collapsed="false">
      <c r="A1128" s="2" t="s">
        <v>2182</v>
      </c>
      <c r="B1128" s="2" t="s">
        <v>2182</v>
      </c>
      <c r="C1128" s="1" t="s">
        <v>2183</v>
      </c>
      <c r="D1128" s="2" t="s">
        <v>2430</v>
      </c>
      <c r="E1128" s="1" t="s">
        <v>15</v>
      </c>
      <c r="F1128" s="1" t="s">
        <v>30</v>
      </c>
      <c r="G1128" s="2" t="n">
        <v>2146</v>
      </c>
      <c r="H1128" s="2" t="n">
        <v>819.3804</v>
      </c>
      <c r="I1128" s="2" t="n">
        <v>573.509</v>
      </c>
      <c r="J1128" s="2" t="n">
        <v>1186.554</v>
      </c>
      <c r="K1128" s="3" t="n">
        <f aca="false">SUM(H1128:J1128)</f>
        <v>2579.4434</v>
      </c>
      <c r="L1128" s="3" t="n">
        <v>1127</v>
      </c>
    </row>
    <row r="1129" customFormat="false" ht="14.4" hidden="false" customHeight="false" outlineLevel="0" collapsed="false">
      <c r="A1129" s="2" t="s">
        <v>2431</v>
      </c>
      <c r="B1129" s="2" t="s">
        <v>2431</v>
      </c>
      <c r="C1129" s="1" t="s">
        <v>2432</v>
      </c>
      <c r="D1129" s="2" t="s">
        <v>2433</v>
      </c>
      <c r="E1129" s="1" t="s">
        <v>24</v>
      </c>
      <c r="F1129" s="1" t="s">
        <v>30</v>
      </c>
      <c r="G1129" s="2" t="n">
        <v>1058</v>
      </c>
      <c r="H1129" s="2" t="n">
        <v>1337.8497</v>
      </c>
      <c r="I1129" s="2" t="n">
        <v>1048.6103</v>
      </c>
      <c r="J1129" s="2" t="n">
        <v>192.0879</v>
      </c>
      <c r="K1129" s="3" t="n">
        <f aca="false">SUM(H1129:J1129)</f>
        <v>2578.5479</v>
      </c>
      <c r="L1129" s="3" t="n">
        <v>1128</v>
      </c>
    </row>
    <row r="1130" customFormat="false" ht="14.4" hidden="false" customHeight="false" outlineLevel="0" collapsed="false">
      <c r="A1130" s="2" t="s">
        <v>2434</v>
      </c>
      <c r="B1130" s="2" t="s">
        <v>2434</v>
      </c>
      <c r="C1130" s="1" t="s">
        <v>2435</v>
      </c>
      <c r="D1130" s="2" t="s">
        <v>2436</v>
      </c>
      <c r="E1130" s="1" t="s">
        <v>15</v>
      </c>
      <c r="F1130" s="1" t="s">
        <v>2437</v>
      </c>
      <c r="G1130" s="2" t="n">
        <v>1109</v>
      </c>
      <c r="H1130" s="2" t="n">
        <v>1334.8467</v>
      </c>
      <c r="I1130" s="2" t="n">
        <v>1049.8853</v>
      </c>
      <c r="J1130" s="2" t="n">
        <v>191.9191</v>
      </c>
      <c r="K1130" s="3" t="n">
        <f aca="false">SUM(H1130:J1130)</f>
        <v>2576.6511</v>
      </c>
      <c r="L1130" s="3" t="n">
        <v>1129</v>
      </c>
    </row>
    <row r="1131" customFormat="false" ht="14.4" hidden="false" customHeight="false" outlineLevel="0" collapsed="false">
      <c r="A1131" s="2" t="s">
        <v>2128</v>
      </c>
      <c r="B1131" s="2" t="s">
        <v>2128</v>
      </c>
      <c r="C1131" s="1" t="s">
        <v>2129</v>
      </c>
      <c r="D1131" s="2" t="s">
        <v>2438</v>
      </c>
      <c r="E1131" s="1" t="s">
        <v>15</v>
      </c>
      <c r="F1131" s="1" t="s">
        <v>889</v>
      </c>
      <c r="G1131" s="2" t="n">
        <v>1</v>
      </c>
      <c r="H1131" s="2" t="n">
        <v>1538.4426</v>
      </c>
      <c r="I1131" s="2" t="n">
        <v>846.7933</v>
      </c>
      <c r="J1131" s="2" t="n">
        <v>191.0012</v>
      </c>
      <c r="K1131" s="3" t="n">
        <f aca="false">SUM(H1131:J1131)</f>
        <v>2576.2371</v>
      </c>
      <c r="L1131" s="3" t="n">
        <v>1130</v>
      </c>
    </row>
    <row r="1132" customFormat="false" ht="14.4" hidden="false" customHeight="false" outlineLevel="0" collapsed="false">
      <c r="A1132" s="2" t="s">
        <v>2028</v>
      </c>
      <c r="B1132" s="2" t="s">
        <v>2028</v>
      </c>
      <c r="C1132" s="1" t="s">
        <v>2029</v>
      </c>
      <c r="D1132" s="2" t="s">
        <v>2439</v>
      </c>
      <c r="E1132" s="1" t="s">
        <v>15</v>
      </c>
      <c r="F1132" s="1" t="s">
        <v>320</v>
      </c>
      <c r="G1132" s="2" t="n">
        <v>950</v>
      </c>
      <c r="H1132" s="2" t="n">
        <v>1348.2862</v>
      </c>
      <c r="I1132" s="2" t="n">
        <v>395.3414</v>
      </c>
      <c r="J1132" s="2" t="n">
        <v>832.2593</v>
      </c>
      <c r="K1132" s="3" t="n">
        <f aca="false">SUM(H1132:J1132)</f>
        <v>2575.8869</v>
      </c>
      <c r="L1132" s="3" t="n">
        <v>1131</v>
      </c>
    </row>
    <row r="1133" customFormat="false" ht="14.4" hidden="false" customHeight="false" outlineLevel="0" collapsed="false">
      <c r="A1133" s="2" t="s">
        <v>2440</v>
      </c>
      <c r="B1133" s="2" t="s">
        <v>2440</v>
      </c>
      <c r="C1133" s="1" t="s">
        <v>2441</v>
      </c>
      <c r="D1133" s="2" t="s">
        <v>2442</v>
      </c>
      <c r="E1133" s="1" t="s">
        <v>24</v>
      </c>
      <c r="F1133" s="1" t="s">
        <v>177</v>
      </c>
      <c r="G1133" s="2" t="n">
        <v>1534</v>
      </c>
      <c r="H1133" s="2" t="n">
        <v>1205.9342</v>
      </c>
      <c r="I1133" s="2" t="n">
        <v>693.285</v>
      </c>
      <c r="J1133" s="2" t="n">
        <v>675.4073</v>
      </c>
      <c r="K1133" s="3" t="n">
        <f aca="false">SUM(H1133:J1133)</f>
        <v>2574.6265</v>
      </c>
      <c r="L1133" s="3" t="n">
        <v>1132</v>
      </c>
    </row>
    <row r="1134" customFormat="false" ht="14.4" hidden="false" customHeight="false" outlineLevel="0" collapsed="false">
      <c r="A1134" s="2" t="s">
        <v>170</v>
      </c>
      <c r="B1134" s="2" t="s">
        <v>170</v>
      </c>
      <c r="C1134" s="1" t="s">
        <v>171</v>
      </c>
      <c r="D1134" s="2" t="s">
        <v>2443</v>
      </c>
      <c r="E1134" s="1" t="s">
        <v>15</v>
      </c>
      <c r="F1134" s="1" t="s">
        <v>173</v>
      </c>
      <c r="G1134" s="2" t="n">
        <v>2025</v>
      </c>
      <c r="H1134" s="2" t="n">
        <v>926.6065</v>
      </c>
      <c r="I1134" s="2" t="n">
        <v>818.1269</v>
      </c>
      <c r="J1134" s="2" t="n">
        <v>828.2652</v>
      </c>
      <c r="K1134" s="3" t="n">
        <f aca="false">SUM(H1134:J1134)</f>
        <v>2572.9986</v>
      </c>
      <c r="L1134" s="3" t="n">
        <v>1133</v>
      </c>
    </row>
    <row r="1135" customFormat="false" ht="14.4" hidden="false" customHeight="false" outlineLevel="0" collapsed="false">
      <c r="A1135" s="2" t="s">
        <v>1426</v>
      </c>
      <c r="B1135" s="2" t="s">
        <v>1426</v>
      </c>
      <c r="C1135" s="1" t="s">
        <v>1427</v>
      </c>
      <c r="D1135" s="2" t="s">
        <v>2444</v>
      </c>
      <c r="E1135" s="1" t="s">
        <v>15</v>
      </c>
      <c r="F1135" s="1" t="s">
        <v>30</v>
      </c>
      <c r="G1135" s="2" t="n">
        <v>1022</v>
      </c>
      <c r="H1135" s="2" t="n">
        <v>1339.1709</v>
      </c>
      <c r="I1135" s="2" t="n">
        <v>571.173</v>
      </c>
      <c r="J1135" s="2" t="n">
        <v>662.0228</v>
      </c>
      <c r="K1135" s="3" t="n">
        <f aca="false">SUM(H1135:J1135)</f>
        <v>2572.3667</v>
      </c>
      <c r="L1135" s="3" t="n">
        <v>1134</v>
      </c>
    </row>
    <row r="1136" customFormat="false" ht="14.4" hidden="false" customHeight="false" outlineLevel="0" collapsed="false">
      <c r="A1136" s="2" t="s">
        <v>102</v>
      </c>
      <c r="B1136" s="2" t="s">
        <v>102</v>
      </c>
      <c r="C1136" s="1" t="s">
        <v>103</v>
      </c>
      <c r="D1136" s="2" t="s">
        <v>2445</v>
      </c>
      <c r="E1136" s="1" t="s">
        <v>15</v>
      </c>
      <c r="F1136" s="1" t="s">
        <v>106</v>
      </c>
      <c r="G1136" s="2" t="n">
        <v>2604</v>
      </c>
      <c r="H1136" s="2" t="n">
        <v>335.4602</v>
      </c>
      <c r="I1136" s="2" t="n">
        <v>1244.9114</v>
      </c>
      <c r="J1136" s="2" t="n">
        <v>990.9958</v>
      </c>
      <c r="K1136" s="3" t="n">
        <f aca="false">SUM(H1136:J1136)</f>
        <v>2571.3674</v>
      </c>
      <c r="L1136" s="3" t="n">
        <v>1135</v>
      </c>
    </row>
    <row r="1137" customFormat="false" ht="14.4" hidden="false" customHeight="false" outlineLevel="0" collapsed="false">
      <c r="A1137" s="2" t="s">
        <v>2110</v>
      </c>
      <c r="B1137" s="2" t="s">
        <v>2110</v>
      </c>
      <c r="C1137" s="1" t="s">
        <v>2111</v>
      </c>
      <c r="D1137" s="2" t="s">
        <v>2446</v>
      </c>
      <c r="E1137" s="1" t="s">
        <v>24</v>
      </c>
      <c r="F1137" s="1" t="s">
        <v>616</v>
      </c>
      <c r="G1137" s="2" t="n">
        <v>1941</v>
      </c>
      <c r="H1137" s="2" t="n">
        <v>986.803</v>
      </c>
      <c r="I1137" s="2" t="n">
        <v>1391.3758</v>
      </c>
      <c r="J1137" s="2" t="n">
        <v>191.0124</v>
      </c>
      <c r="K1137" s="3" t="n">
        <f aca="false">SUM(H1137:J1137)</f>
        <v>2569.1912</v>
      </c>
      <c r="L1137" s="3" t="n">
        <v>1136</v>
      </c>
    </row>
    <row r="1138" customFormat="false" ht="14.4" hidden="false" customHeight="false" outlineLevel="0" collapsed="false">
      <c r="A1138" s="2" t="s">
        <v>469</v>
      </c>
      <c r="B1138" s="2" t="s">
        <v>469</v>
      </c>
      <c r="C1138" s="1" t="s">
        <v>470</v>
      </c>
      <c r="D1138" s="2" t="s">
        <v>2447</v>
      </c>
      <c r="E1138" s="1" t="s">
        <v>15</v>
      </c>
      <c r="F1138" s="1" t="s">
        <v>25</v>
      </c>
      <c r="G1138" s="2" t="n">
        <v>663</v>
      </c>
      <c r="H1138" s="2" t="n">
        <v>1398.9752</v>
      </c>
      <c r="I1138" s="2" t="n">
        <v>1044.4945</v>
      </c>
      <c r="J1138" s="2" t="n">
        <v>122.2363</v>
      </c>
      <c r="K1138" s="3" t="n">
        <f aca="false">SUM(H1138:J1138)</f>
        <v>2565.706</v>
      </c>
      <c r="L1138" s="3" t="n">
        <v>1137</v>
      </c>
    </row>
    <row r="1139" customFormat="false" ht="14.4" hidden="false" customHeight="false" outlineLevel="0" collapsed="false">
      <c r="A1139" s="2" t="s">
        <v>1653</v>
      </c>
      <c r="B1139" s="2" t="s">
        <v>1653</v>
      </c>
      <c r="C1139" s="1" t="s">
        <v>1654</v>
      </c>
      <c r="D1139" s="2" t="s">
        <v>2448</v>
      </c>
      <c r="E1139" s="1" t="s">
        <v>15</v>
      </c>
      <c r="F1139" s="1" t="s">
        <v>30</v>
      </c>
      <c r="G1139" s="2" t="n">
        <v>2417</v>
      </c>
      <c r="H1139" s="2" t="n">
        <v>477.3072</v>
      </c>
      <c r="I1139" s="2" t="n">
        <v>896.0237</v>
      </c>
      <c r="J1139" s="2" t="n">
        <v>1192.3096</v>
      </c>
      <c r="K1139" s="3" t="n">
        <f aca="false">SUM(H1139:J1139)</f>
        <v>2565.6405</v>
      </c>
      <c r="L1139" s="3" t="n">
        <v>1138</v>
      </c>
    </row>
    <row r="1140" customFormat="false" ht="14.4" hidden="false" customHeight="false" outlineLevel="0" collapsed="false">
      <c r="A1140" s="2" t="s">
        <v>1040</v>
      </c>
      <c r="B1140" s="2" t="s">
        <v>1040</v>
      </c>
      <c r="C1140" s="1" t="s">
        <v>1041</v>
      </c>
      <c r="D1140" s="2" t="s">
        <v>2449</v>
      </c>
      <c r="E1140" s="1" t="s">
        <v>15</v>
      </c>
      <c r="F1140" s="1" t="s">
        <v>177</v>
      </c>
      <c r="G1140" s="2" t="n">
        <v>1918</v>
      </c>
      <c r="H1140" s="2" t="n">
        <v>999.1128</v>
      </c>
      <c r="I1140" s="2" t="n">
        <v>355.2862</v>
      </c>
      <c r="J1140" s="2" t="n">
        <v>1210.782</v>
      </c>
      <c r="K1140" s="3" t="n">
        <f aca="false">SUM(H1140:J1140)</f>
        <v>2565.181</v>
      </c>
      <c r="L1140" s="3" t="n">
        <v>1139</v>
      </c>
    </row>
    <row r="1141" customFormat="false" ht="14.4" hidden="false" customHeight="false" outlineLevel="0" collapsed="false">
      <c r="A1141" s="2" t="s">
        <v>426</v>
      </c>
      <c r="B1141" s="2" t="s">
        <v>426</v>
      </c>
      <c r="C1141" s="1" t="s">
        <v>427</v>
      </c>
      <c r="D1141" s="2" t="s">
        <v>2450</v>
      </c>
      <c r="E1141" s="1" t="s">
        <v>15</v>
      </c>
      <c r="F1141" s="1" t="s">
        <v>429</v>
      </c>
      <c r="G1141" s="2" t="n">
        <v>1897</v>
      </c>
      <c r="H1141" s="2" t="n">
        <v>1012.3693</v>
      </c>
      <c r="I1141" s="2" t="n">
        <v>1438.9177</v>
      </c>
      <c r="J1141" s="2" t="n">
        <v>113.2293</v>
      </c>
      <c r="K1141" s="3" t="n">
        <f aca="false">SUM(H1141:J1141)</f>
        <v>2564.5163</v>
      </c>
      <c r="L1141" s="3" t="n">
        <v>1140</v>
      </c>
    </row>
    <row r="1142" customFormat="false" ht="14.4" hidden="false" customHeight="false" outlineLevel="0" collapsed="false">
      <c r="A1142" s="2" t="s">
        <v>497</v>
      </c>
      <c r="B1142" s="2" t="s">
        <v>497</v>
      </c>
      <c r="C1142" s="1" t="s">
        <v>498</v>
      </c>
      <c r="D1142" s="2" t="s">
        <v>2451</v>
      </c>
      <c r="E1142" s="1" t="s">
        <v>24</v>
      </c>
      <c r="F1142" s="1" t="s">
        <v>38</v>
      </c>
      <c r="G1142" s="2" t="n">
        <v>1728</v>
      </c>
      <c r="H1142" s="2" t="n">
        <v>1126.3377</v>
      </c>
      <c r="I1142" s="2" t="n">
        <v>1246.5387</v>
      </c>
      <c r="J1142" s="2" t="n">
        <v>190.9571</v>
      </c>
      <c r="K1142" s="3" t="n">
        <f aca="false">SUM(H1142:J1142)</f>
        <v>2563.8335</v>
      </c>
      <c r="L1142" s="3" t="n">
        <v>1141</v>
      </c>
    </row>
    <row r="1143" customFormat="false" ht="14.4" hidden="false" customHeight="false" outlineLevel="0" collapsed="false">
      <c r="A1143" s="2" t="s">
        <v>12</v>
      </c>
      <c r="B1143" s="2" t="s">
        <v>12</v>
      </c>
      <c r="C1143" s="1" t="s">
        <v>13</v>
      </c>
      <c r="D1143" s="2" t="s">
        <v>2452</v>
      </c>
      <c r="E1143" s="1" t="s">
        <v>15</v>
      </c>
      <c r="F1143" s="1" t="s">
        <v>16</v>
      </c>
      <c r="G1143" s="2" t="n">
        <v>1894</v>
      </c>
      <c r="H1143" s="2" t="n">
        <v>1014.5673</v>
      </c>
      <c r="I1143" s="2" t="n">
        <v>1356.0734</v>
      </c>
      <c r="J1143" s="2" t="n">
        <v>191.9741</v>
      </c>
      <c r="K1143" s="3" t="n">
        <f aca="false">SUM(H1143:J1143)</f>
        <v>2562.6148</v>
      </c>
      <c r="L1143" s="3" t="n">
        <v>1142</v>
      </c>
    </row>
    <row r="1144" customFormat="false" ht="14.4" hidden="false" customHeight="false" outlineLevel="0" collapsed="false">
      <c r="A1144" s="2" t="s">
        <v>196</v>
      </c>
      <c r="B1144" s="2" t="s">
        <v>196</v>
      </c>
      <c r="C1144" s="1" t="s">
        <v>197</v>
      </c>
      <c r="D1144" s="2" t="s">
        <v>2453</v>
      </c>
      <c r="E1144" s="1" t="s">
        <v>24</v>
      </c>
      <c r="F1144" s="1" t="s">
        <v>30</v>
      </c>
      <c r="G1144" s="2" t="n">
        <v>568</v>
      </c>
      <c r="H1144" s="2" t="n">
        <v>1419.9633</v>
      </c>
      <c r="I1144" s="2" t="n">
        <v>673.8221</v>
      </c>
      <c r="J1144" s="2" t="n">
        <v>467.595</v>
      </c>
      <c r="K1144" s="3" t="n">
        <f aca="false">SUM(H1144:J1144)</f>
        <v>2561.3804</v>
      </c>
      <c r="L1144" s="3" t="n">
        <v>1143</v>
      </c>
    </row>
    <row r="1145" customFormat="false" ht="14.4" hidden="false" customHeight="false" outlineLevel="0" collapsed="false">
      <c r="A1145" s="2" t="s">
        <v>996</v>
      </c>
      <c r="B1145" s="2" t="s">
        <v>996</v>
      </c>
      <c r="C1145" s="1" t="s">
        <v>997</v>
      </c>
      <c r="D1145" s="2" t="s">
        <v>2454</v>
      </c>
      <c r="E1145" s="1" t="s">
        <v>15</v>
      </c>
      <c r="F1145" s="1" t="s">
        <v>189</v>
      </c>
      <c r="G1145" s="2" t="n">
        <v>1088</v>
      </c>
      <c r="H1145" s="2" t="n">
        <v>1336.3364</v>
      </c>
      <c r="I1145" s="2" t="n">
        <v>1117.0522</v>
      </c>
      <c r="J1145" s="2" t="n">
        <v>107.7521</v>
      </c>
      <c r="K1145" s="3" t="n">
        <f aca="false">SUM(H1145:J1145)</f>
        <v>2561.1407</v>
      </c>
      <c r="L1145" s="3" t="n">
        <v>1144</v>
      </c>
    </row>
    <row r="1146" customFormat="false" ht="14.4" hidden="false" customHeight="false" outlineLevel="0" collapsed="false">
      <c r="A1146" s="2" t="s">
        <v>407</v>
      </c>
      <c r="B1146" s="2" t="s">
        <v>407</v>
      </c>
      <c r="C1146" s="1" t="s">
        <v>408</v>
      </c>
      <c r="D1146" s="2" t="s">
        <v>2455</v>
      </c>
      <c r="E1146" s="1" t="s">
        <v>24</v>
      </c>
      <c r="F1146" s="1" t="s">
        <v>410</v>
      </c>
      <c r="G1146" s="2" t="n">
        <v>886</v>
      </c>
      <c r="H1146" s="2" t="n">
        <v>1364.0393</v>
      </c>
      <c r="I1146" s="2" t="n">
        <v>356.272</v>
      </c>
      <c r="J1146" s="2" t="n">
        <v>839.0177</v>
      </c>
      <c r="K1146" s="3" t="n">
        <f aca="false">SUM(H1146:J1146)</f>
        <v>2559.329</v>
      </c>
      <c r="L1146" s="3" t="n">
        <v>1145</v>
      </c>
    </row>
    <row r="1147" customFormat="false" ht="14.4" hidden="false" customHeight="false" outlineLevel="0" collapsed="false">
      <c r="A1147" s="2" t="s">
        <v>1588</v>
      </c>
      <c r="B1147" s="2" t="s">
        <v>1588</v>
      </c>
      <c r="C1147" s="1" t="s">
        <v>1589</v>
      </c>
      <c r="D1147" s="2" t="s">
        <v>2456</v>
      </c>
      <c r="E1147" s="1" t="s">
        <v>24</v>
      </c>
      <c r="F1147" s="1" t="s">
        <v>1591</v>
      </c>
      <c r="G1147" s="2" t="n">
        <v>1452</v>
      </c>
      <c r="H1147" s="2" t="n">
        <v>1229.1104</v>
      </c>
      <c r="I1147" s="2" t="n">
        <v>122.1283</v>
      </c>
      <c r="J1147" s="2" t="n">
        <v>1207.8143</v>
      </c>
      <c r="K1147" s="3" t="n">
        <f aca="false">SUM(H1147:J1147)</f>
        <v>2559.053</v>
      </c>
      <c r="L1147" s="3" t="n">
        <v>1146</v>
      </c>
    </row>
    <row r="1148" customFormat="false" ht="14.4" hidden="false" customHeight="false" outlineLevel="0" collapsed="false">
      <c r="A1148" s="2" t="s">
        <v>679</v>
      </c>
      <c r="B1148" s="2" t="s">
        <v>679</v>
      </c>
      <c r="C1148" s="1" t="s">
        <v>680</v>
      </c>
      <c r="D1148" s="2" t="s">
        <v>2457</v>
      </c>
      <c r="E1148" s="1" t="s">
        <v>24</v>
      </c>
      <c r="F1148" s="1" t="s">
        <v>25</v>
      </c>
      <c r="G1148" s="2" t="n">
        <v>2714</v>
      </c>
      <c r="H1148" s="2" t="n">
        <v>282.9938</v>
      </c>
      <c r="I1148" s="2" t="n">
        <v>1145.3234</v>
      </c>
      <c r="J1148" s="2" t="n">
        <v>1126.394</v>
      </c>
      <c r="K1148" s="3" t="n">
        <f aca="false">SUM(H1148:J1148)</f>
        <v>2554.7112</v>
      </c>
      <c r="L1148" s="3" t="n">
        <v>1147</v>
      </c>
    </row>
    <row r="1149" customFormat="false" ht="14.4" hidden="false" customHeight="false" outlineLevel="0" collapsed="false">
      <c r="A1149" s="2" t="s">
        <v>371</v>
      </c>
      <c r="B1149" s="2" t="s">
        <v>371</v>
      </c>
      <c r="C1149" s="1" t="s">
        <v>372</v>
      </c>
      <c r="D1149" s="2" t="s">
        <v>2458</v>
      </c>
      <c r="E1149" s="1" t="s">
        <v>15</v>
      </c>
      <c r="F1149" s="1" t="s">
        <v>291</v>
      </c>
      <c r="G1149" s="2" t="n">
        <v>844</v>
      </c>
      <c r="H1149" s="2" t="n">
        <v>1373.67</v>
      </c>
      <c r="I1149" s="2" t="n">
        <v>356.0286</v>
      </c>
      <c r="J1149" s="2" t="n">
        <v>824.7645</v>
      </c>
      <c r="K1149" s="3" t="n">
        <f aca="false">SUM(H1149:J1149)</f>
        <v>2554.4631</v>
      </c>
      <c r="L1149" s="3" t="n">
        <v>1148</v>
      </c>
    </row>
    <row r="1150" customFormat="false" ht="14.4" hidden="false" customHeight="false" outlineLevel="0" collapsed="false">
      <c r="A1150" s="2" t="s">
        <v>1950</v>
      </c>
      <c r="B1150" s="2" t="s">
        <v>1950</v>
      </c>
      <c r="C1150" s="1" t="s">
        <v>1951</v>
      </c>
      <c r="D1150" s="2" t="s">
        <v>2459</v>
      </c>
      <c r="E1150" s="1" t="s">
        <v>15</v>
      </c>
      <c r="F1150" s="1" t="s">
        <v>766</v>
      </c>
      <c r="G1150" s="2" t="n">
        <v>398</v>
      </c>
      <c r="H1150" s="2" t="n">
        <v>1445.8745</v>
      </c>
      <c r="I1150" s="2" t="n">
        <v>916.7835</v>
      </c>
      <c r="J1150" s="2" t="n">
        <v>191.0172</v>
      </c>
      <c r="K1150" s="3" t="n">
        <f aca="false">SUM(H1150:J1150)</f>
        <v>2553.6752</v>
      </c>
      <c r="L1150" s="3" t="n">
        <v>1149</v>
      </c>
    </row>
    <row r="1151" customFormat="false" ht="14.4" hidden="false" customHeight="false" outlineLevel="0" collapsed="false">
      <c r="A1151" s="2" t="s">
        <v>1617</v>
      </c>
      <c r="B1151" s="2" t="s">
        <v>1617</v>
      </c>
      <c r="C1151" s="1" t="s">
        <v>1618</v>
      </c>
      <c r="D1151" s="2" t="s">
        <v>2460</v>
      </c>
      <c r="E1151" s="1" t="s">
        <v>117</v>
      </c>
      <c r="F1151" s="1" t="s">
        <v>38</v>
      </c>
      <c r="G1151" s="2" t="n">
        <v>1750</v>
      </c>
      <c r="H1151" s="2" t="n">
        <v>1110.3024</v>
      </c>
      <c r="I1151" s="2" t="n">
        <v>1147.9664</v>
      </c>
      <c r="J1151" s="2" t="n">
        <v>295.083</v>
      </c>
      <c r="K1151" s="3" t="n">
        <f aca="false">SUM(H1151:J1151)</f>
        <v>2553.3518</v>
      </c>
      <c r="L1151" s="3" t="n">
        <v>1150</v>
      </c>
    </row>
    <row r="1152" customFormat="false" ht="14.4" hidden="false" customHeight="false" outlineLevel="0" collapsed="false">
      <c r="A1152" s="2" t="s">
        <v>2461</v>
      </c>
      <c r="B1152" s="2" t="s">
        <v>2461</v>
      </c>
      <c r="C1152" s="1" t="s">
        <v>2462</v>
      </c>
      <c r="D1152" s="2" t="s">
        <v>2463</v>
      </c>
      <c r="E1152" s="1" t="s">
        <v>24</v>
      </c>
      <c r="F1152" s="1" t="s">
        <v>38</v>
      </c>
      <c r="G1152" s="2" t="n">
        <v>1527</v>
      </c>
      <c r="H1152" s="2" t="n">
        <v>1208.5974</v>
      </c>
      <c r="I1152" s="2" t="n">
        <v>368.067</v>
      </c>
      <c r="J1152" s="2" t="n">
        <v>975.4473</v>
      </c>
      <c r="K1152" s="3" t="n">
        <f aca="false">SUM(H1152:J1152)</f>
        <v>2552.1117</v>
      </c>
      <c r="L1152" s="3" t="n">
        <v>1151</v>
      </c>
    </row>
    <row r="1153" customFormat="false" ht="14.4" hidden="false" customHeight="false" outlineLevel="0" collapsed="false">
      <c r="A1153" s="2" t="s">
        <v>791</v>
      </c>
      <c r="B1153" s="2" t="s">
        <v>791</v>
      </c>
      <c r="C1153" s="1" t="s">
        <v>792</v>
      </c>
      <c r="D1153" s="2" t="s">
        <v>2464</v>
      </c>
      <c r="E1153" s="1" t="s">
        <v>15</v>
      </c>
      <c r="F1153" s="1" t="s">
        <v>794</v>
      </c>
      <c r="G1153" s="2" t="n">
        <v>1281</v>
      </c>
      <c r="H1153" s="2" t="n">
        <v>1282.8473</v>
      </c>
      <c r="I1153" s="2" t="n">
        <v>974.3509</v>
      </c>
      <c r="J1153" s="2" t="n">
        <v>293.8369</v>
      </c>
      <c r="K1153" s="3" t="n">
        <f aca="false">SUM(H1153:J1153)</f>
        <v>2551.0351</v>
      </c>
      <c r="L1153" s="3" t="n">
        <v>1152</v>
      </c>
    </row>
    <row r="1154" customFormat="false" ht="14.4" hidden="false" customHeight="false" outlineLevel="0" collapsed="false">
      <c r="A1154" s="2" t="s">
        <v>265</v>
      </c>
      <c r="B1154" s="2" t="s">
        <v>265</v>
      </c>
      <c r="C1154" s="1" t="s">
        <v>266</v>
      </c>
      <c r="D1154" s="2" t="s">
        <v>2465</v>
      </c>
      <c r="E1154" s="1" t="s">
        <v>24</v>
      </c>
      <c r="F1154" s="1" t="s">
        <v>268</v>
      </c>
      <c r="G1154" s="2" t="n">
        <v>2004</v>
      </c>
      <c r="H1154" s="2" t="n">
        <v>942.0314</v>
      </c>
      <c r="I1154" s="2" t="n">
        <v>461.8296</v>
      </c>
      <c r="J1154" s="2" t="n">
        <v>1146.9324</v>
      </c>
      <c r="K1154" s="3" t="n">
        <f aca="false">SUM(H1154:J1154)</f>
        <v>2550.7934</v>
      </c>
      <c r="L1154" s="3" t="n">
        <v>1153</v>
      </c>
    </row>
    <row r="1155" customFormat="false" ht="14.4" hidden="false" customHeight="false" outlineLevel="0" collapsed="false">
      <c r="A1155" s="2" t="s">
        <v>2466</v>
      </c>
      <c r="B1155" s="2" t="s">
        <v>2466</v>
      </c>
      <c r="C1155" s="1" t="s">
        <v>2467</v>
      </c>
      <c r="D1155" s="2" t="s">
        <v>2468</v>
      </c>
      <c r="E1155" s="1" t="s">
        <v>24</v>
      </c>
      <c r="F1155" s="1" t="s">
        <v>2437</v>
      </c>
      <c r="G1155" s="2" t="n">
        <v>1990</v>
      </c>
      <c r="H1155" s="2" t="n">
        <v>950.4351</v>
      </c>
      <c r="I1155" s="2" t="n">
        <v>984.4773</v>
      </c>
      <c r="J1155" s="2" t="n">
        <v>615.3619</v>
      </c>
      <c r="K1155" s="3" t="n">
        <f aca="false">SUM(H1155:J1155)</f>
        <v>2550.2743</v>
      </c>
      <c r="L1155" s="3" t="n">
        <v>1154</v>
      </c>
    </row>
    <row r="1156" customFormat="false" ht="14.4" hidden="false" customHeight="false" outlineLevel="0" collapsed="false">
      <c r="A1156" s="2" t="s">
        <v>702</v>
      </c>
      <c r="B1156" s="2" t="s">
        <v>702</v>
      </c>
      <c r="C1156" s="1" t="s">
        <v>703</v>
      </c>
      <c r="D1156" s="2" t="s">
        <v>2469</v>
      </c>
      <c r="E1156" s="1" t="s">
        <v>105</v>
      </c>
      <c r="F1156" s="1" t="s">
        <v>46</v>
      </c>
      <c r="G1156" s="2" t="n">
        <v>1685</v>
      </c>
      <c r="H1156" s="2" t="n">
        <v>1146.8155</v>
      </c>
      <c r="I1156" s="2" t="n">
        <v>1280.4375</v>
      </c>
      <c r="J1156" s="2" t="n">
        <v>122.4273</v>
      </c>
      <c r="K1156" s="3" t="n">
        <f aca="false">SUM(H1156:J1156)</f>
        <v>2549.6803</v>
      </c>
      <c r="L1156" s="3" t="n">
        <v>1155</v>
      </c>
    </row>
    <row r="1157" customFormat="false" ht="14.4" hidden="false" customHeight="false" outlineLevel="0" collapsed="false">
      <c r="A1157" s="2" t="s">
        <v>899</v>
      </c>
      <c r="B1157" s="2" t="s">
        <v>899</v>
      </c>
      <c r="C1157" s="1" t="s">
        <v>900</v>
      </c>
      <c r="D1157" s="2" t="s">
        <v>2470</v>
      </c>
      <c r="E1157" s="1" t="s">
        <v>126</v>
      </c>
      <c r="F1157" s="1" t="s">
        <v>133</v>
      </c>
      <c r="G1157" s="2" t="n">
        <v>1914</v>
      </c>
      <c r="H1157" s="2" t="n">
        <v>1001.3711</v>
      </c>
      <c r="I1157" s="2" t="n">
        <v>852.3038</v>
      </c>
      <c r="J1157" s="2" t="n">
        <v>694.9863</v>
      </c>
      <c r="K1157" s="3" t="n">
        <f aca="false">SUM(H1157:J1157)</f>
        <v>2548.6612</v>
      </c>
      <c r="L1157" s="3" t="n">
        <v>1156</v>
      </c>
    </row>
    <row r="1158" customFormat="false" ht="14.4" hidden="false" customHeight="false" outlineLevel="0" collapsed="false">
      <c r="A1158" s="2" t="s">
        <v>2471</v>
      </c>
      <c r="B1158" s="2" t="s">
        <v>2471</v>
      </c>
      <c r="C1158" s="1" t="s">
        <v>2472</v>
      </c>
      <c r="D1158" s="2" t="s">
        <v>2473</v>
      </c>
      <c r="E1158" s="1" t="s">
        <v>15</v>
      </c>
      <c r="F1158" s="1" t="s">
        <v>291</v>
      </c>
      <c r="G1158" s="2" t="n">
        <v>796</v>
      </c>
      <c r="H1158" s="2" t="n">
        <v>1379.4838</v>
      </c>
      <c r="I1158" s="2" t="n">
        <v>974.7253</v>
      </c>
      <c r="J1158" s="2" t="n">
        <v>191.9706</v>
      </c>
      <c r="K1158" s="3" t="n">
        <f aca="false">SUM(H1158:J1158)</f>
        <v>2546.1797</v>
      </c>
      <c r="L1158" s="3" t="n">
        <v>1157</v>
      </c>
    </row>
    <row r="1159" customFormat="false" ht="14.4" hidden="false" customHeight="false" outlineLevel="0" collapsed="false">
      <c r="A1159" s="2" t="s">
        <v>1762</v>
      </c>
      <c r="B1159" s="2" t="s">
        <v>1762</v>
      </c>
      <c r="C1159" s="1" t="s">
        <v>1763</v>
      </c>
      <c r="D1159" s="2" t="s">
        <v>2474</v>
      </c>
      <c r="E1159" s="1" t="s">
        <v>24</v>
      </c>
      <c r="F1159" s="1" t="s">
        <v>940</v>
      </c>
      <c r="G1159" s="2" t="n">
        <v>1180</v>
      </c>
      <c r="H1159" s="2" t="n">
        <v>1321.1046</v>
      </c>
      <c r="I1159" s="2" t="n">
        <v>931.6536</v>
      </c>
      <c r="J1159" s="2" t="n">
        <v>292.2596</v>
      </c>
      <c r="K1159" s="3" t="n">
        <f aca="false">SUM(H1159:J1159)</f>
        <v>2545.0178</v>
      </c>
      <c r="L1159" s="3" t="n">
        <v>1158</v>
      </c>
    </row>
    <row r="1160" customFormat="false" ht="14.4" hidden="false" customHeight="false" outlineLevel="0" collapsed="false">
      <c r="A1160" s="2" t="s">
        <v>2475</v>
      </c>
      <c r="B1160" s="2" t="s">
        <v>2475</v>
      </c>
      <c r="C1160" s="2" t="s">
        <v>2476</v>
      </c>
      <c r="D1160" s="2" t="s">
        <v>2477</v>
      </c>
      <c r="E1160" s="1" t="s">
        <v>15</v>
      </c>
      <c r="F1160" s="1" t="s">
        <v>185</v>
      </c>
      <c r="G1160" s="2" t="n">
        <v>2285</v>
      </c>
      <c r="H1160" s="2" t="n">
        <v>625.1675</v>
      </c>
      <c r="I1160" s="2" t="n">
        <v>704.9155</v>
      </c>
      <c r="J1160" s="2" t="n">
        <v>1213.4062</v>
      </c>
      <c r="K1160" s="3" t="n">
        <f aca="false">SUM(H1160:J1160)</f>
        <v>2543.4892</v>
      </c>
      <c r="L1160" s="3" t="n">
        <v>1159</v>
      </c>
    </row>
    <row r="1161" customFormat="false" ht="14.4" hidden="false" customHeight="false" outlineLevel="0" collapsed="false">
      <c r="A1161" s="2" t="s">
        <v>2478</v>
      </c>
      <c r="B1161" s="2" t="s">
        <v>2478</v>
      </c>
      <c r="C1161" s="1" t="s">
        <v>2479</v>
      </c>
      <c r="D1161" s="2" t="s">
        <v>2480</v>
      </c>
      <c r="E1161" s="1" t="s">
        <v>15</v>
      </c>
      <c r="F1161" s="1" t="s">
        <v>189</v>
      </c>
      <c r="G1161" s="2" t="n">
        <v>501</v>
      </c>
      <c r="H1161" s="2" t="n">
        <v>1424.7903</v>
      </c>
      <c r="I1161" s="2" t="n">
        <v>892.0841</v>
      </c>
      <c r="J1161" s="2" t="n">
        <v>225.9738</v>
      </c>
      <c r="K1161" s="3" t="n">
        <f aca="false">SUM(H1161:J1161)</f>
        <v>2542.8482</v>
      </c>
      <c r="L1161" s="3" t="n">
        <v>1160</v>
      </c>
    </row>
    <row r="1162" customFormat="false" ht="14.4" hidden="false" customHeight="false" outlineLevel="0" collapsed="false">
      <c r="A1162" s="2" t="s">
        <v>2481</v>
      </c>
      <c r="B1162" s="2" t="s">
        <v>2481</v>
      </c>
      <c r="C1162" s="1" t="s">
        <v>2482</v>
      </c>
      <c r="D1162" s="2" t="s">
        <v>2483</v>
      </c>
      <c r="E1162" s="1" t="s">
        <v>24</v>
      </c>
      <c r="F1162" s="1" t="s">
        <v>2484</v>
      </c>
      <c r="G1162" s="2" t="n">
        <v>458</v>
      </c>
      <c r="H1162" s="2" t="n">
        <v>1433.025</v>
      </c>
      <c r="I1162" s="2" t="n">
        <v>893.3491</v>
      </c>
      <c r="J1162" s="2" t="n">
        <v>214.1812</v>
      </c>
      <c r="K1162" s="3" t="n">
        <f aca="false">SUM(H1162:J1162)</f>
        <v>2540.5553</v>
      </c>
      <c r="L1162" s="3" t="n">
        <v>1161</v>
      </c>
    </row>
    <row r="1163" customFormat="false" ht="14.4" hidden="false" customHeight="false" outlineLevel="0" collapsed="false">
      <c r="A1163" s="2" t="s">
        <v>788</v>
      </c>
      <c r="B1163" s="2" t="s">
        <v>788</v>
      </c>
      <c r="C1163" s="1" t="s">
        <v>789</v>
      </c>
      <c r="D1163" s="2" t="s">
        <v>2485</v>
      </c>
      <c r="E1163" s="1" t="s">
        <v>24</v>
      </c>
      <c r="F1163" s="1" t="s">
        <v>25</v>
      </c>
      <c r="G1163" s="2" t="n">
        <v>1256</v>
      </c>
      <c r="H1163" s="2" t="n">
        <v>1292.5681</v>
      </c>
      <c r="I1163" s="2" t="n">
        <v>777.6701</v>
      </c>
      <c r="J1163" s="2" t="n">
        <v>468.8104</v>
      </c>
      <c r="K1163" s="3" t="n">
        <f aca="false">SUM(H1163:J1163)</f>
        <v>2539.0486</v>
      </c>
      <c r="L1163" s="3" t="n">
        <v>1162</v>
      </c>
    </row>
    <row r="1164" customFormat="false" ht="14.4" hidden="false" customHeight="false" outlineLevel="0" collapsed="false">
      <c r="A1164" s="2" t="s">
        <v>1180</v>
      </c>
      <c r="B1164" s="2" t="s">
        <v>1180</v>
      </c>
      <c r="C1164" s="1" t="s">
        <v>1181</v>
      </c>
      <c r="D1164" s="2" t="s">
        <v>2486</v>
      </c>
      <c r="E1164" s="1" t="s">
        <v>126</v>
      </c>
      <c r="F1164" s="1" t="s">
        <v>30</v>
      </c>
      <c r="G1164" s="2" t="n">
        <v>1390</v>
      </c>
      <c r="H1164" s="2" t="n">
        <v>1257.2406</v>
      </c>
      <c r="I1164" s="2" t="n">
        <v>1036.5664</v>
      </c>
      <c r="J1164" s="2" t="n">
        <v>244.01</v>
      </c>
      <c r="K1164" s="3" t="n">
        <f aca="false">SUM(H1164:J1164)</f>
        <v>2537.817</v>
      </c>
      <c r="L1164" s="3" t="n">
        <v>1163</v>
      </c>
    </row>
    <row r="1165" customFormat="false" ht="14.4" hidden="false" customHeight="false" outlineLevel="0" collapsed="false">
      <c r="A1165" s="2" t="s">
        <v>2466</v>
      </c>
      <c r="B1165" s="2" t="s">
        <v>2466</v>
      </c>
      <c r="C1165" s="1" t="s">
        <v>2467</v>
      </c>
      <c r="D1165" s="2" t="s">
        <v>2487</v>
      </c>
      <c r="E1165" s="1" t="s">
        <v>15</v>
      </c>
      <c r="F1165" s="1" t="s">
        <v>2437</v>
      </c>
      <c r="G1165" s="2" t="n">
        <v>81</v>
      </c>
      <c r="H1165" s="2" t="n">
        <v>1486.3236</v>
      </c>
      <c r="I1165" s="2" t="n">
        <v>356.0424</v>
      </c>
      <c r="J1165" s="2" t="n">
        <v>694.9729</v>
      </c>
      <c r="K1165" s="3" t="n">
        <f aca="false">SUM(H1165:J1165)</f>
        <v>2537.3389</v>
      </c>
      <c r="L1165" s="3" t="n">
        <v>1164</v>
      </c>
    </row>
    <row r="1166" customFormat="false" ht="14.4" hidden="false" customHeight="false" outlineLevel="0" collapsed="false">
      <c r="A1166" s="2" t="s">
        <v>2488</v>
      </c>
      <c r="B1166" s="2" t="s">
        <v>2488</v>
      </c>
      <c r="C1166" s="1" t="s">
        <v>2489</v>
      </c>
      <c r="D1166" s="2" t="s">
        <v>2490</v>
      </c>
      <c r="E1166" s="1" t="s">
        <v>126</v>
      </c>
      <c r="F1166" s="1" t="s">
        <v>220</v>
      </c>
      <c r="G1166" s="2" t="n">
        <v>758</v>
      </c>
      <c r="H1166" s="2" t="n">
        <v>1383.6676</v>
      </c>
      <c r="I1166" s="2" t="n">
        <v>355.0424</v>
      </c>
      <c r="J1166" s="2" t="n">
        <v>796.9635</v>
      </c>
      <c r="K1166" s="3" t="n">
        <f aca="false">SUM(H1166:J1166)</f>
        <v>2535.6735</v>
      </c>
      <c r="L1166" s="3" t="n">
        <v>1165</v>
      </c>
    </row>
    <row r="1167" customFormat="false" ht="14.4" hidden="false" customHeight="false" outlineLevel="0" collapsed="false">
      <c r="A1167" s="2" t="s">
        <v>2359</v>
      </c>
      <c r="B1167" s="2" t="s">
        <v>2359</v>
      </c>
      <c r="C1167" s="1" t="s">
        <v>2360</v>
      </c>
      <c r="D1167" s="2" t="s">
        <v>2491</v>
      </c>
      <c r="E1167" s="1" t="s">
        <v>24</v>
      </c>
      <c r="F1167" s="1" t="s">
        <v>2190</v>
      </c>
      <c r="G1167" s="2" t="n">
        <v>764</v>
      </c>
      <c r="H1167" s="2" t="n">
        <v>1383.2917</v>
      </c>
      <c r="I1167" s="2" t="n">
        <v>629.1502</v>
      </c>
      <c r="J1167" s="2" t="n">
        <v>522.3142</v>
      </c>
      <c r="K1167" s="3" t="n">
        <f aca="false">SUM(H1167:J1167)</f>
        <v>2534.7561</v>
      </c>
      <c r="L1167" s="3" t="n">
        <v>1166</v>
      </c>
    </row>
    <row r="1168" customFormat="false" ht="14.4" hidden="false" customHeight="false" outlineLevel="0" collapsed="false">
      <c r="A1168" s="2" t="s">
        <v>781</v>
      </c>
      <c r="B1168" s="2" t="s">
        <v>781</v>
      </c>
      <c r="C1168" s="1" t="s">
        <v>782</v>
      </c>
      <c r="D1168" s="2" t="s">
        <v>2492</v>
      </c>
      <c r="E1168" s="1" t="s">
        <v>678</v>
      </c>
      <c r="F1168" s="1" t="s">
        <v>220</v>
      </c>
      <c r="G1168" s="2" t="n">
        <v>673</v>
      </c>
      <c r="H1168" s="2" t="n">
        <v>1396.9759</v>
      </c>
      <c r="I1168" s="2" t="n">
        <v>545.1405</v>
      </c>
      <c r="J1168" s="2" t="n">
        <v>591.9877</v>
      </c>
      <c r="K1168" s="3" t="n">
        <f aca="false">SUM(H1168:J1168)</f>
        <v>2534.1041</v>
      </c>
      <c r="L1168" s="3" t="n">
        <v>1167</v>
      </c>
    </row>
    <row r="1169" customFormat="false" ht="14.4" hidden="false" customHeight="false" outlineLevel="0" collapsed="false">
      <c r="A1169" s="2" t="s">
        <v>138</v>
      </c>
      <c r="B1169" s="2" t="s">
        <v>138</v>
      </c>
      <c r="C1169" s="1" t="s">
        <v>139</v>
      </c>
      <c r="D1169" s="2" t="s">
        <v>2493</v>
      </c>
      <c r="E1169" s="1" t="s">
        <v>15</v>
      </c>
      <c r="F1169" s="1" t="s">
        <v>30</v>
      </c>
      <c r="G1169" s="2" t="n">
        <v>969</v>
      </c>
      <c r="H1169" s="2" t="n">
        <v>1346.719</v>
      </c>
      <c r="I1169" s="2" t="n">
        <v>994.7267</v>
      </c>
      <c r="J1169" s="2" t="n">
        <v>191.1697</v>
      </c>
      <c r="K1169" s="3" t="n">
        <f aca="false">SUM(H1169:J1169)</f>
        <v>2532.6154</v>
      </c>
      <c r="L1169" s="3" t="n">
        <v>1168</v>
      </c>
    </row>
    <row r="1170" customFormat="false" ht="14.4" hidden="false" customHeight="false" outlineLevel="0" collapsed="false">
      <c r="A1170" s="2" t="s">
        <v>1786</v>
      </c>
      <c r="B1170" s="2" t="s">
        <v>1786</v>
      </c>
      <c r="C1170" s="1" t="s">
        <v>1787</v>
      </c>
      <c r="D1170" s="2" t="s">
        <v>2494</v>
      </c>
      <c r="E1170" s="1" t="s">
        <v>15</v>
      </c>
      <c r="F1170" s="1" t="s">
        <v>25</v>
      </c>
      <c r="G1170" s="2" t="n">
        <v>1021</v>
      </c>
      <c r="H1170" s="2" t="n">
        <v>1339.1748</v>
      </c>
      <c r="I1170" s="2" t="n">
        <v>1001.5749</v>
      </c>
      <c r="J1170" s="2" t="n">
        <v>190.9962</v>
      </c>
      <c r="K1170" s="3" t="n">
        <f aca="false">SUM(H1170:J1170)</f>
        <v>2531.7459</v>
      </c>
      <c r="L1170" s="3" t="n">
        <v>1169</v>
      </c>
    </row>
    <row r="1171" customFormat="false" ht="14.4" hidden="false" customHeight="false" outlineLevel="0" collapsed="false">
      <c r="A1171" s="2" t="s">
        <v>1084</v>
      </c>
      <c r="B1171" s="2" t="s">
        <v>1084</v>
      </c>
      <c r="C1171" s="1" t="s">
        <v>1085</v>
      </c>
      <c r="D1171" s="2" t="s">
        <v>2495</v>
      </c>
      <c r="E1171" s="1" t="s">
        <v>15</v>
      </c>
      <c r="F1171" s="1" t="s">
        <v>38</v>
      </c>
      <c r="G1171" s="2" t="n">
        <v>1873</v>
      </c>
      <c r="H1171" s="2" t="n">
        <v>1030.8415</v>
      </c>
      <c r="I1171" s="2" t="n">
        <v>356.1078</v>
      </c>
      <c r="J1171" s="2" t="n">
        <v>1144.5875</v>
      </c>
      <c r="K1171" s="3" t="n">
        <f aca="false">SUM(H1171:J1171)</f>
        <v>2531.5368</v>
      </c>
      <c r="L1171" s="3" t="n">
        <v>1170</v>
      </c>
    </row>
    <row r="1172" customFormat="false" ht="14.4" hidden="false" customHeight="false" outlineLevel="0" collapsed="false">
      <c r="A1172" s="2" t="s">
        <v>1653</v>
      </c>
      <c r="B1172" s="2" t="s">
        <v>1653</v>
      </c>
      <c r="C1172" s="1" t="s">
        <v>1654</v>
      </c>
      <c r="D1172" s="2" t="s">
        <v>2496</v>
      </c>
      <c r="E1172" s="1" t="s">
        <v>24</v>
      </c>
      <c r="F1172" s="1" t="s">
        <v>30</v>
      </c>
      <c r="G1172" s="2" t="n">
        <v>578</v>
      </c>
      <c r="H1172" s="2" t="n">
        <v>1419.1714</v>
      </c>
      <c r="I1172" s="2" t="n">
        <v>920.0058</v>
      </c>
      <c r="J1172" s="2" t="n">
        <v>191.2753</v>
      </c>
      <c r="K1172" s="3" t="n">
        <f aca="false">SUM(H1172:J1172)</f>
        <v>2530.4525</v>
      </c>
      <c r="L1172" s="3" t="n">
        <v>1171</v>
      </c>
    </row>
    <row r="1173" customFormat="false" ht="14.4" hidden="false" customHeight="false" outlineLevel="0" collapsed="false">
      <c r="A1173" s="2" t="s">
        <v>157</v>
      </c>
      <c r="B1173" s="2" t="s">
        <v>157</v>
      </c>
      <c r="C1173" s="1" t="s">
        <v>158</v>
      </c>
      <c r="D1173" s="2" t="s">
        <v>2497</v>
      </c>
      <c r="E1173" s="1" t="s">
        <v>117</v>
      </c>
      <c r="F1173" s="1" t="s">
        <v>46</v>
      </c>
      <c r="G1173" s="2" t="n">
        <v>2145</v>
      </c>
      <c r="H1173" s="2" t="n">
        <v>819.519</v>
      </c>
      <c r="I1173" s="2" t="n">
        <v>1411.0216</v>
      </c>
      <c r="J1173" s="2" t="n">
        <v>298.5087</v>
      </c>
      <c r="K1173" s="3" t="n">
        <f aca="false">SUM(H1173:J1173)</f>
        <v>2529.0493</v>
      </c>
      <c r="L1173" s="3" t="n">
        <v>1172</v>
      </c>
    </row>
    <row r="1174" customFormat="false" ht="14.4" hidden="false" customHeight="false" outlineLevel="0" collapsed="false">
      <c r="A1174" s="2" t="s">
        <v>1014</v>
      </c>
      <c r="B1174" s="2" t="s">
        <v>1014</v>
      </c>
      <c r="C1174" s="1" t="s">
        <v>1015</v>
      </c>
      <c r="D1174" s="2" t="s">
        <v>2498</v>
      </c>
      <c r="E1174" s="1" t="s">
        <v>24</v>
      </c>
      <c r="F1174" s="1" t="s">
        <v>1017</v>
      </c>
      <c r="G1174" s="2" t="n">
        <v>2017</v>
      </c>
      <c r="H1174" s="2" t="n">
        <v>928.0647</v>
      </c>
      <c r="I1174" s="2" t="n">
        <v>1404.2889</v>
      </c>
      <c r="J1174" s="2" t="n">
        <v>195.0379</v>
      </c>
      <c r="K1174" s="3" t="n">
        <f aca="false">SUM(H1174:J1174)</f>
        <v>2527.3915</v>
      </c>
      <c r="L1174" s="3" t="n">
        <v>1173</v>
      </c>
    </row>
    <row r="1175" customFormat="false" ht="14.4" hidden="false" customHeight="false" outlineLevel="0" collapsed="false">
      <c r="A1175" s="2" t="s">
        <v>510</v>
      </c>
      <c r="B1175" s="2" t="s">
        <v>510</v>
      </c>
      <c r="C1175" s="1" t="s">
        <v>511</v>
      </c>
      <c r="D1175" s="2" t="s">
        <v>2499</v>
      </c>
      <c r="E1175" s="1" t="s">
        <v>15</v>
      </c>
      <c r="F1175" s="1" t="s">
        <v>30</v>
      </c>
      <c r="G1175" s="2" t="n">
        <v>265</v>
      </c>
      <c r="H1175" s="2" t="n">
        <v>1467.805</v>
      </c>
      <c r="I1175" s="2" t="n">
        <v>866.0088</v>
      </c>
      <c r="J1175" s="2" t="n">
        <v>192.3135</v>
      </c>
      <c r="K1175" s="3" t="n">
        <f aca="false">SUM(H1175:J1175)</f>
        <v>2526.1273</v>
      </c>
      <c r="L1175" s="3" t="n">
        <v>1174</v>
      </c>
    </row>
    <row r="1176" customFormat="false" ht="14.4" hidden="false" customHeight="false" outlineLevel="0" collapsed="false">
      <c r="A1176" s="2" t="s">
        <v>1254</v>
      </c>
      <c r="B1176" s="2" t="s">
        <v>1254</v>
      </c>
      <c r="C1176" s="1" t="s">
        <v>1255</v>
      </c>
      <c r="D1176" s="2" t="s">
        <v>2500</v>
      </c>
      <c r="E1176" s="1" t="s">
        <v>15</v>
      </c>
      <c r="F1176" s="1" t="s">
        <v>30</v>
      </c>
      <c r="G1176" s="2" t="n">
        <v>1242</v>
      </c>
      <c r="H1176" s="2" t="n">
        <v>1293.9329</v>
      </c>
      <c r="I1176" s="2" t="n">
        <v>571.416</v>
      </c>
      <c r="J1176" s="2" t="n">
        <v>659.5956</v>
      </c>
      <c r="K1176" s="3" t="n">
        <f aca="false">SUM(H1176:J1176)</f>
        <v>2524.9445</v>
      </c>
      <c r="L1176" s="3" t="n">
        <v>1175</v>
      </c>
    </row>
    <row r="1177" customFormat="false" ht="14.4" hidden="false" customHeight="false" outlineLevel="0" collapsed="false">
      <c r="A1177" s="2" t="s">
        <v>1661</v>
      </c>
      <c r="B1177" s="2" t="s">
        <v>1661</v>
      </c>
      <c r="C1177" s="1" t="s">
        <v>1662</v>
      </c>
      <c r="D1177" s="2" t="s">
        <v>2501</v>
      </c>
      <c r="E1177" s="1" t="s">
        <v>24</v>
      </c>
      <c r="F1177" s="1" t="s">
        <v>1063</v>
      </c>
      <c r="G1177" s="2" t="n">
        <v>1316</v>
      </c>
      <c r="H1177" s="2" t="n">
        <v>1275.5235</v>
      </c>
      <c r="I1177" s="2" t="n">
        <v>1076.0928</v>
      </c>
      <c r="J1177" s="2" t="n">
        <v>173.2367</v>
      </c>
      <c r="K1177" s="3" t="n">
        <f aca="false">SUM(H1177:J1177)</f>
        <v>2524.853</v>
      </c>
      <c r="L1177" s="3" t="n">
        <v>1176</v>
      </c>
    </row>
    <row r="1178" customFormat="false" ht="14.4" hidden="false" customHeight="false" outlineLevel="0" collapsed="false">
      <c r="A1178" s="2" t="s">
        <v>1649</v>
      </c>
      <c r="B1178" s="2" t="s">
        <v>1649</v>
      </c>
      <c r="C1178" s="1" t="s">
        <v>1650</v>
      </c>
      <c r="D1178" s="2" t="s">
        <v>2502</v>
      </c>
      <c r="E1178" s="1" t="s">
        <v>15</v>
      </c>
      <c r="F1178" s="1" t="s">
        <v>1652</v>
      </c>
      <c r="G1178" s="2" t="n">
        <v>1753</v>
      </c>
      <c r="H1178" s="2" t="n">
        <v>1109.814</v>
      </c>
      <c r="I1178" s="2" t="n">
        <v>365.8728</v>
      </c>
      <c r="J1178" s="2" t="n">
        <v>1049.1623</v>
      </c>
      <c r="K1178" s="3" t="n">
        <f aca="false">SUM(H1178:J1178)</f>
        <v>2524.8491</v>
      </c>
      <c r="L1178" s="3" t="n">
        <v>1177</v>
      </c>
    </row>
    <row r="1179" customFormat="false" ht="14.4" hidden="false" customHeight="false" outlineLevel="0" collapsed="false">
      <c r="A1179" s="2" t="s">
        <v>2503</v>
      </c>
      <c r="B1179" s="2" t="s">
        <v>2503</v>
      </c>
      <c r="C1179" s="1" t="s">
        <v>2504</v>
      </c>
      <c r="D1179" s="2" t="s">
        <v>2505</v>
      </c>
      <c r="E1179" s="1" t="s">
        <v>15</v>
      </c>
      <c r="F1179" s="1" t="s">
        <v>238</v>
      </c>
      <c r="G1179" s="2" t="n">
        <v>723</v>
      </c>
      <c r="H1179" s="2" t="n">
        <v>1389.2629</v>
      </c>
      <c r="I1179" s="2" t="n">
        <v>1013.2555</v>
      </c>
      <c r="J1179" s="2" t="n">
        <v>122.3271</v>
      </c>
      <c r="K1179" s="3" t="n">
        <f aca="false">SUM(H1179:J1179)</f>
        <v>2524.8455</v>
      </c>
      <c r="L1179" s="3" t="n">
        <v>1178</v>
      </c>
    </row>
    <row r="1180" customFormat="false" ht="14.4" hidden="false" customHeight="false" outlineLevel="0" collapsed="false">
      <c r="A1180" s="2" t="s">
        <v>2506</v>
      </c>
      <c r="B1180" s="2" t="s">
        <v>2506</v>
      </c>
      <c r="C1180" s="1" t="s">
        <v>2507</v>
      </c>
      <c r="D1180" s="2" t="s">
        <v>2508</v>
      </c>
      <c r="E1180" s="1" t="s">
        <v>24</v>
      </c>
      <c r="F1180" s="1" t="s">
        <v>1153</v>
      </c>
      <c r="G1180" s="2" t="n">
        <v>1511</v>
      </c>
      <c r="H1180" s="2" t="n">
        <v>1213.3896</v>
      </c>
      <c r="I1180" s="2" t="n">
        <v>995.4115</v>
      </c>
      <c r="J1180" s="2" t="n">
        <v>315.9168</v>
      </c>
      <c r="K1180" s="3" t="n">
        <f aca="false">SUM(H1180:J1180)</f>
        <v>2524.7179</v>
      </c>
      <c r="L1180" s="3" t="n">
        <v>1179</v>
      </c>
    </row>
    <row r="1181" customFormat="false" ht="14.4" hidden="false" customHeight="false" outlineLevel="0" collapsed="false">
      <c r="A1181" s="2" t="s">
        <v>2359</v>
      </c>
      <c r="B1181" s="2" t="s">
        <v>2359</v>
      </c>
      <c r="C1181" s="1" t="s">
        <v>2360</v>
      </c>
      <c r="D1181" s="2" t="s">
        <v>2509</v>
      </c>
      <c r="E1181" s="1" t="s">
        <v>105</v>
      </c>
      <c r="F1181" s="1" t="s">
        <v>2190</v>
      </c>
      <c r="G1181" s="2" t="n">
        <v>2702</v>
      </c>
      <c r="H1181" s="2" t="n">
        <v>292.7108</v>
      </c>
      <c r="I1181" s="2" t="n">
        <v>1199.0126</v>
      </c>
      <c r="J1181" s="2" t="n">
        <v>1031.9094</v>
      </c>
      <c r="K1181" s="3" t="n">
        <f aca="false">SUM(H1181:J1181)</f>
        <v>2523.6328</v>
      </c>
      <c r="L1181" s="3" t="n">
        <v>1180</v>
      </c>
    </row>
    <row r="1182" customFormat="false" ht="14.4" hidden="false" customHeight="false" outlineLevel="0" collapsed="false">
      <c r="A1182" s="2" t="s">
        <v>848</v>
      </c>
      <c r="B1182" s="2" t="s">
        <v>848</v>
      </c>
      <c r="C1182" s="1" t="s">
        <v>849</v>
      </c>
      <c r="D1182" s="2" t="s">
        <v>2510</v>
      </c>
      <c r="E1182" s="1" t="s">
        <v>24</v>
      </c>
      <c r="F1182" s="1" t="s">
        <v>851</v>
      </c>
      <c r="G1182" s="2" t="n">
        <v>1481</v>
      </c>
      <c r="H1182" s="2" t="n">
        <v>1219.7172</v>
      </c>
      <c r="I1182" s="2" t="n">
        <v>199.4495</v>
      </c>
      <c r="J1182" s="2" t="n">
        <v>1101.2787</v>
      </c>
      <c r="K1182" s="3" t="n">
        <f aca="false">SUM(H1182:J1182)</f>
        <v>2520.4454</v>
      </c>
      <c r="L1182" s="3" t="n">
        <v>1181</v>
      </c>
    </row>
    <row r="1183" customFormat="false" ht="14.4" hidden="false" customHeight="false" outlineLevel="0" collapsed="false">
      <c r="A1183" s="2" t="s">
        <v>955</v>
      </c>
      <c r="B1183" s="2" t="s">
        <v>955</v>
      </c>
      <c r="C1183" s="1" t="s">
        <v>956</v>
      </c>
      <c r="D1183" s="2" t="s">
        <v>2511</v>
      </c>
      <c r="E1183" s="1" t="s">
        <v>24</v>
      </c>
      <c r="F1183" s="1" t="s">
        <v>291</v>
      </c>
      <c r="G1183" s="2" t="n">
        <v>1462</v>
      </c>
      <c r="H1183" s="2" t="n">
        <v>1226.9864</v>
      </c>
      <c r="I1183" s="2" t="n">
        <v>233.8695</v>
      </c>
      <c r="J1183" s="2" t="n">
        <v>1058.6247</v>
      </c>
      <c r="K1183" s="3" t="n">
        <f aca="false">SUM(H1183:J1183)</f>
        <v>2519.4806</v>
      </c>
      <c r="L1183" s="3" t="n">
        <v>1182</v>
      </c>
    </row>
    <row r="1184" customFormat="false" ht="14.4" hidden="false" customHeight="false" outlineLevel="0" collapsed="false">
      <c r="A1184" s="2" t="s">
        <v>2512</v>
      </c>
      <c r="B1184" s="2" t="s">
        <v>2512</v>
      </c>
      <c r="C1184" s="1" t="s">
        <v>2513</v>
      </c>
      <c r="D1184" s="2" t="s">
        <v>2514</v>
      </c>
      <c r="E1184" s="1" t="s">
        <v>24</v>
      </c>
      <c r="F1184" s="1" t="s">
        <v>189</v>
      </c>
      <c r="G1184" s="2" t="n">
        <v>1087</v>
      </c>
      <c r="H1184" s="2" t="n">
        <v>1336.425</v>
      </c>
      <c r="I1184" s="2" t="n">
        <v>131.3134</v>
      </c>
      <c r="J1184" s="2" t="n">
        <v>1050.3632</v>
      </c>
      <c r="K1184" s="3" t="n">
        <f aca="false">SUM(H1184:J1184)</f>
        <v>2518.1016</v>
      </c>
      <c r="L1184" s="3" t="n">
        <v>1183</v>
      </c>
    </row>
    <row r="1185" customFormat="false" ht="14.4" hidden="false" customHeight="false" outlineLevel="0" collapsed="false">
      <c r="A1185" s="2" t="s">
        <v>2110</v>
      </c>
      <c r="B1185" s="2" t="s">
        <v>2110</v>
      </c>
      <c r="C1185" s="1" t="s">
        <v>2111</v>
      </c>
      <c r="D1185" s="2" t="s">
        <v>2515</v>
      </c>
      <c r="E1185" s="1" t="s">
        <v>973</v>
      </c>
      <c r="F1185" s="1" t="s">
        <v>616</v>
      </c>
      <c r="G1185" s="2" t="n">
        <v>1520</v>
      </c>
      <c r="H1185" s="2" t="n">
        <v>1211.5623</v>
      </c>
      <c r="I1185" s="2" t="n">
        <v>808.0702</v>
      </c>
      <c r="J1185" s="2" t="n">
        <v>497.4534</v>
      </c>
      <c r="K1185" s="3" t="n">
        <f aca="false">SUM(H1185:J1185)</f>
        <v>2517.0859</v>
      </c>
      <c r="L1185" s="3" t="n">
        <v>1184</v>
      </c>
    </row>
    <row r="1186" customFormat="false" ht="14.4" hidden="false" customHeight="false" outlineLevel="0" collapsed="false">
      <c r="A1186" s="2" t="s">
        <v>1401</v>
      </c>
      <c r="B1186" s="2" t="s">
        <v>1401</v>
      </c>
      <c r="C1186" s="1" t="s">
        <v>1402</v>
      </c>
      <c r="D1186" s="2" t="s">
        <v>2516</v>
      </c>
      <c r="E1186" s="1" t="s">
        <v>15</v>
      </c>
      <c r="F1186" s="1" t="s">
        <v>46</v>
      </c>
      <c r="G1186" s="2" t="n">
        <v>1916</v>
      </c>
      <c r="H1186" s="2" t="n">
        <v>999.6628</v>
      </c>
      <c r="I1186" s="2" t="n">
        <v>355.3462</v>
      </c>
      <c r="J1186" s="2" t="n">
        <v>1161.9526</v>
      </c>
      <c r="K1186" s="3" t="n">
        <f aca="false">SUM(H1186:J1186)</f>
        <v>2516.9616</v>
      </c>
      <c r="L1186" s="3" t="n">
        <v>1185</v>
      </c>
    </row>
    <row r="1187" customFormat="false" ht="14.4" hidden="false" customHeight="false" outlineLevel="0" collapsed="false">
      <c r="A1187" s="2" t="s">
        <v>299</v>
      </c>
      <c r="B1187" s="2" t="s">
        <v>299</v>
      </c>
      <c r="C1187" s="1" t="s">
        <v>300</v>
      </c>
      <c r="D1187" s="2" t="s">
        <v>2517</v>
      </c>
      <c r="E1187" s="1" t="s">
        <v>15</v>
      </c>
      <c r="F1187" s="1" t="s">
        <v>30</v>
      </c>
      <c r="G1187" s="2" t="n">
        <v>642</v>
      </c>
      <c r="H1187" s="2" t="n">
        <v>1402.3295</v>
      </c>
      <c r="I1187" s="2" t="n">
        <v>923.4854</v>
      </c>
      <c r="J1187" s="2" t="n">
        <v>190.7459</v>
      </c>
      <c r="K1187" s="3" t="n">
        <f aca="false">SUM(H1187:J1187)</f>
        <v>2516.5608</v>
      </c>
      <c r="L1187" s="3" t="n">
        <v>1186</v>
      </c>
    </row>
    <row r="1188" customFormat="false" ht="14.4" hidden="false" customHeight="false" outlineLevel="0" collapsed="false">
      <c r="A1188" s="2" t="s">
        <v>2518</v>
      </c>
      <c r="B1188" s="2" t="s">
        <v>2518</v>
      </c>
      <c r="C1188" s="1" t="s">
        <v>2519</v>
      </c>
      <c r="D1188" s="2" t="s">
        <v>2520</v>
      </c>
      <c r="E1188" s="1" t="s">
        <v>29</v>
      </c>
      <c r="F1188" s="1" t="s">
        <v>524</v>
      </c>
      <c r="G1188" s="2" t="n">
        <v>1278</v>
      </c>
      <c r="H1188" s="2" t="n">
        <v>1284.4869</v>
      </c>
      <c r="I1188" s="2" t="n">
        <v>628.4244</v>
      </c>
      <c r="J1188" s="2" t="n">
        <v>602.5176</v>
      </c>
      <c r="K1188" s="3" t="n">
        <f aca="false">SUM(H1188:J1188)</f>
        <v>2515.4289</v>
      </c>
      <c r="L1188" s="3" t="n">
        <v>1187</v>
      </c>
    </row>
    <row r="1189" customFormat="false" ht="14.4" hidden="false" customHeight="false" outlineLevel="0" collapsed="false">
      <c r="A1189" s="2" t="s">
        <v>2291</v>
      </c>
      <c r="B1189" s="2" t="s">
        <v>2291</v>
      </c>
      <c r="C1189" s="1" t="s">
        <v>2292</v>
      </c>
      <c r="D1189" s="2" t="s">
        <v>2521</v>
      </c>
      <c r="E1189" s="1" t="s">
        <v>15</v>
      </c>
      <c r="F1189" s="1" t="s">
        <v>587</v>
      </c>
      <c r="G1189" s="2" t="n">
        <v>1841</v>
      </c>
      <c r="H1189" s="2" t="n">
        <v>1052.9619</v>
      </c>
      <c r="I1189" s="2" t="n">
        <v>1339.3915</v>
      </c>
      <c r="J1189" s="2" t="n">
        <v>122.2491</v>
      </c>
      <c r="K1189" s="3" t="n">
        <f aca="false">SUM(H1189:J1189)</f>
        <v>2514.6025</v>
      </c>
      <c r="L1189" s="3" t="n">
        <v>1188</v>
      </c>
    </row>
    <row r="1190" customFormat="false" ht="14.4" hidden="false" customHeight="false" outlineLevel="0" collapsed="false">
      <c r="A1190" s="2" t="s">
        <v>497</v>
      </c>
      <c r="B1190" s="2" t="s">
        <v>497</v>
      </c>
      <c r="C1190" s="1" t="s">
        <v>498</v>
      </c>
      <c r="D1190" s="2" t="s">
        <v>2522</v>
      </c>
      <c r="E1190" s="1" t="s">
        <v>15</v>
      </c>
      <c r="F1190" s="1" t="s">
        <v>38</v>
      </c>
      <c r="G1190" s="2" t="n">
        <v>677</v>
      </c>
      <c r="H1190" s="2" t="n">
        <v>1396.1408</v>
      </c>
      <c r="I1190" s="2" t="n">
        <v>924.5937</v>
      </c>
      <c r="J1190" s="2" t="n">
        <v>191.8526</v>
      </c>
      <c r="K1190" s="3" t="n">
        <f aca="false">SUM(H1190:J1190)</f>
        <v>2512.5871</v>
      </c>
      <c r="L1190" s="3" t="n">
        <v>1189</v>
      </c>
    </row>
    <row r="1191" customFormat="false" ht="14.4" hidden="false" customHeight="false" outlineLevel="0" collapsed="false">
      <c r="A1191" s="2" t="s">
        <v>2523</v>
      </c>
      <c r="B1191" s="2" t="s">
        <v>2523</v>
      </c>
      <c r="C1191" s="1" t="s">
        <v>2524</v>
      </c>
      <c r="D1191" s="2" t="s">
        <v>2525</v>
      </c>
      <c r="E1191" s="1" t="s">
        <v>117</v>
      </c>
      <c r="F1191" s="1" t="s">
        <v>220</v>
      </c>
      <c r="G1191" s="2" t="n">
        <v>1474</v>
      </c>
      <c r="H1191" s="2" t="n">
        <v>1220.5268</v>
      </c>
      <c r="I1191" s="2" t="n">
        <v>1099.3141</v>
      </c>
      <c r="J1191" s="2" t="n">
        <v>191.7491</v>
      </c>
      <c r="K1191" s="3" t="n">
        <f aca="false">SUM(H1191:J1191)</f>
        <v>2511.59</v>
      </c>
      <c r="L1191" s="3" t="n">
        <v>1190</v>
      </c>
    </row>
    <row r="1192" customFormat="false" ht="14.4" hidden="false" customHeight="false" outlineLevel="0" collapsed="false">
      <c r="A1192" s="2" t="s">
        <v>1656</v>
      </c>
      <c r="B1192" s="2" t="s">
        <v>1656</v>
      </c>
      <c r="C1192" s="1" t="s">
        <v>1657</v>
      </c>
      <c r="D1192" s="2" t="s">
        <v>2526</v>
      </c>
      <c r="E1192" s="1" t="s">
        <v>105</v>
      </c>
      <c r="F1192" s="1" t="s">
        <v>30</v>
      </c>
      <c r="G1192" s="2" t="n">
        <v>1144</v>
      </c>
      <c r="H1192" s="2" t="n">
        <v>1330.1767</v>
      </c>
      <c r="I1192" s="2" t="n">
        <v>956.6436</v>
      </c>
      <c r="J1192" s="2" t="n">
        <v>224.612</v>
      </c>
      <c r="K1192" s="3" t="n">
        <f aca="false">SUM(H1192:J1192)</f>
        <v>2511.4323</v>
      </c>
      <c r="L1192" s="3" t="n">
        <v>1191</v>
      </c>
    </row>
    <row r="1193" customFormat="false" ht="14.4" hidden="false" customHeight="false" outlineLevel="0" collapsed="false">
      <c r="A1193" s="2" t="s">
        <v>2527</v>
      </c>
      <c r="B1193" s="2" t="s">
        <v>2527</v>
      </c>
      <c r="C1193" s="1" t="s">
        <v>2528</v>
      </c>
      <c r="D1193" s="2" t="s">
        <v>2529</v>
      </c>
      <c r="E1193" s="1" t="s">
        <v>15</v>
      </c>
      <c r="F1193" s="1" t="s">
        <v>2530</v>
      </c>
      <c r="G1193" s="2" t="n">
        <v>522</v>
      </c>
      <c r="H1193" s="2" t="n">
        <v>1423.471</v>
      </c>
      <c r="I1193" s="2" t="n">
        <v>895.0495</v>
      </c>
      <c r="J1193" s="2" t="n">
        <v>192.3911</v>
      </c>
      <c r="K1193" s="3" t="n">
        <f aca="false">SUM(H1193:J1193)</f>
        <v>2510.9116</v>
      </c>
      <c r="L1193" s="3" t="n">
        <v>1192</v>
      </c>
    </row>
    <row r="1194" customFormat="false" ht="14.4" hidden="false" customHeight="false" outlineLevel="0" collapsed="false">
      <c r="A1194" s="2" t="s">
        <v>1639</v>
      </c>
      <c r="B1194" s="2" t="s">
        <v>1639</v>
      </c>
      <c r="C1194" s="1" t="s">
        <v>1640</v>
      </c>
      <c r="D1194" s="2" t="s">
        <v>2531</v>
      </c>
      <c r="E1194" s="1" t="s">
        <v>24</v>
      </c>
      <c r="F1194" s="1" t="s">
        <v>1642</v>
      </c>
      <c r="G1194" s="2" t="n">
        <v>52</v>
      </c>
      <c r="H1194" s="2" t="n">
        <v>1492.4793</v>
      </c>
      <c r="I1194" s="2" t="n">
        <v>356.1653</v>
      </c>
      <c r="J1194" s="2" t="n">
        <v>661.6697</v>
      </c>
      <c r="K1194" s="3" t="n">
        <f aca="false">SUM(H1194:J1194)</f>
        <v>2510.3143</v>
      </c>
      <c r="L1194" s="3" t="n">
        <v>1193</v>
      </c>
    </row>
    <row r="1195" customFormat="false" ht="14.4" hidden="false" customHeight="false" outlineLevel="0" collapsed="false">
      <c r="A1195" s="2" t="s">
        <v>2532</v>
      </c>
      <c r="B1195" s="2" t="s">
        <v>2532</v>
      </c>
      <c r="C1195" s="1" t="s">
        <v>2533</v>
      </c>
      <c r="D1195" s="2" t="s">
        <v>2534</v>
      </c>
      <c r="E1195" s="1" t="s">
        <v>15</v>
      </c>
      <c r="F1195" s="1" t="s">
        <v>2535</v>
      </c>
      <c r="G1195" s="2" t="n">
        <v>1997</v>
      </c>
      <c r="H1195" s="2" t="n">
        <v>944.3536</v>
      </c>
      <c r="I1195" s="2" t="n">
        <v>1481.1118</v>
      </c>
      <c r="J1195" s="2" t="n">
        <v>84.3931</v>
      </c>
      <c r="K1195" s="3" t="n">
        <f aca="false">SUM(H1195:J1195)</f>
        <v>2509.8585</v>
      </c>
      <c r="L1195" s="3" t="n">
        <v>1194</v>
      </c>
    </row>
    <row r="1196" customFormat="false" ht="14.4" hidden="false" customHeight="false" outlineLevel="0" collapsed="false">
      <c r="A1196" s="2" t="s">
        <v>12</v>
      </c>
      <c r="B1196" s="2" t="s">
        <v>12</v>
      </c>
      <c r="C1196" s="1" t="s">
        <v>13</v>
      </c>
      <c r="D1196" s="2" t="s">
        <v>2536</v>
      </c>
      <c r="E1196" s="1" t="s">
        <v>15</v>
      </c>
      <c r="F1196" s="1" t="s">
        <v>16</v>
      </c>
      <c r="G1196" s="2" t="n">
        <v>1652</v>
      </c>
      <c r="H1196" s="2" t="n">
        <v>1165.7295</v>
      </c>
      <c r="I1196" s="2" t="n">
        <v>963.7525</v>
      </c>
      <c r="J1196" s="2" t="n">
        <v>380.3691</v>
      </c>
      <c r="K1196" s="3" t="n">
        <f aca="false">SUM(H1196:J1196)</f>
        <v>2509.8511</v>
      </c>
      <c r="L1196" s="3" t="n">
        <v>1195</v>
      </c>
    </row>
    <row r="1197" customFormat="false" ht="14.4" hidden="false" customHeight="false" outlineLevel="0" collapsed="false">
      <c r="A1197" s="2" t="s">
        <v>968</v>
      </c>
      <c r="B1197" s="2" t="s">
        <v>968</v>
      </c>
      <c r="C1197" s="1" t="s">
        <v>969</v>
      </c>
      <c r="D1197" s="2" t="s">
        <v>2537</v>
      </c>
      <c r="E1197" s="1" t="s">
        <v>15</v>
      </c>
      <c r="F1197" s="1" t="s">
        <v>568</v>
      </c>
      <c r="G1197" s="2" t="n">
        <v>392</v>
      </c>
      <c r="H1197" s="2" t="n">
        <v>1446.8141</v>
      </c>
      <c r="I1197" s="2" t="n">
        <v>355.8242</v>
      </c>
      <c r="J1197" s="2" t="n">
        <v>705.8352</v>
      </c>
      <c r="K1197" s="3" t="n">
        <f aca="false">SUM(H1197:J1197)</f>
        <v>2508.4735</v>
      </c>
      <c r="L1197" s="3" t="n">
        <v>1196</v>
      </c>
    </row>
    <row r="1198" customFormat="false" ht="14.4" hidden="false" customHeight="false" outlineLevel="0" collapsed="false">
      <c r="A1198" s="2" t="s">
        <v>463</v>
      </c>
      <c r="B1198" s="2" t="s">
        <v>463</v>
      </c>
      <c r="C1198" s="1" t="s">
        <v>464</v>
      </c>
      <c r="D1198" s="2" t="s">
        <v>2538</v>
      </c>
      <c r="E1198" s="1" t="s">
        <v>15</v>
      </c>
      <c r="F1198" s="1" t="s">
        <v>30</v>
      </c>
      <c r="G1198" s="2" t="n">
        <v>2198</v>
      </c>
      <c r="H1198" s="2" t="n">
        <v>759.7931</v>
      </c>
      <c r="I1198" s="2" t="n">
        <v>1433.045</v>
      </c>
      <c r="J1198" s="2" t="n">
        <v>313.7069</v>
      </c>
      <c r="K1198" s="3" t="n">
        <f aca="false">SUM(H1198:J1198)</f>
        <v>2506.545</v>
      </c>
      <c r="L1198" s="3" t="n">
        <v>1197</v>
      </c>
    </row>
    <row r="1199" customFormat="false" ht="14.4" hidden="false" customHeight="false" outlineLevel="0" collapsed="false">
      <c r="A1199" s="2" t="s">
        <v>400</v>
      </c>
      <c r="B1199" s="2" t="s">
        <v>400</v>
      </c>
      <c r="C1199" s="1" t="s">
        <v>401</v>
      </c>
      <c r="D1199" s="2" t="s">
        <v>2539</v>
      </c>
      <c r="E1199" s="1" t="s">
        <v>15</v>
      </c>
      <c r="F1199" s="1" t="s">
        <v>403</v>
      </c>
      <c r="G1199" s="2" t="n">
        <v>854</v>
      </c>
      <c r="H1199" s="2" t="n">
        <v>1371.7824</v>
      </c>
      <c r="I1199" s="2" t="n">
        <v>914.5159</v>
      </c>
      <c r="J1199" s="2" t="n">
        <v>220.1782</v>
      </c>
      <c r="K1199" s="3" t="n">
        <f aca="false">SUM(H1199:J1199)</f>
        <v>2506.4765</v>
      </c>
      <c r="L1199" s="3" t="n">
        <v>1198</v>
      </c>
    </row>
    <row r="1200" customFormat="false" ht="14.4" hidden="false" customHeight="false" outlineLevel="0" collapsed="false">
      <c r="A1200" s="2" t="s">
        <v>2540</v>
      </c>
      <c r="B1200" s="2" t="s">
        <v>2540</v>
      </c>
      <c r="C1200" s="1" t="s">
        <v>2541</v>
      </c>
      <c r="D1200" s="2" t="s">
        <v>2542</v>
      </c>
      <c r="E1200" s="1" t="s">
        <v>15</v>
      </c>
      <c r="F1200" s="1" t="s">
        <v>276</v>
      </c>
      <c r="G1200" s="2" t="n">
        <v>2347</v>
      </c>
      <c r="H1200" s="2" t="n">
        <v>535.5016</v>
      </c>
      <c r="I1200" s="2" t="n">
        <v>854.6805</v>
      </c>
      <c r="J1200" s="2" t="n">
        <v>1116.2367</v>
      </c>
      <c r="K1200" s="3" t="n">
        <f aca="false">SUM(H1200:J1200)</f>
        <v>2506.4188</v>
      </c>
      <c r="L1200" s="3" t="n">
        <v>1199</v>
      </c>
    </row>
    <row r="1201" customFormat="false" ht="14.4" hidden="false" customHeight="false" outlineLevel="0" collapsed="false">
      <c r="A1201" s="2" t="s">
        <v>2543</v>
      </c>
      <c r="B1201" s="2" t="s">
        <v>2543</v>
      </c>
      <c r="C1201" s="1" t="s">
        <v>2544</v>
      </c>
      <c r="D1201" s="2" t="s">
        <v>2545</v>
      </c>
      <c r="E1201" s="1" t="s">
        <v>15</v>
      </c>
      <c r="F1201" s="1" t="s">
        <v>122</v>
      </c>
      <c r="G1201" s="2" t="n">
        <v>914</v>
      </c>
      <c r="H1201" s="2" t="n">
        <v>1357.4404</v>
      </c>
      <c r="I1201" s="2" t="n">
        <v>559.9964</v>
      </c>
      <c r="J1201" s="2" t="n">
        <v>588.5779</v>
      </c>
      <c r="K1201" s="3" t="n">
        <f aca="false">SUM(H1201:J1201)</f>
        <v>2506.0147</v>
      </c>
      <c r="L1201" s="3" t="n">
        <v>1200</v>
      </c>
    </row>
    <row r="1202" customFormat="false" ht="14.4" hidden="false" customHeight="false" outlineLevel="0" collapsed="false">
      <c r="A1202" s="2" t="s">
        <v>867</v>
      </c>
      <c r="B1202" s="2" t="s">
        <v>867</v>
      </c>
      <c r="C1202" s="1" t="s">
        <v>868</v>
      </c>
      <c r="D1202" s="2" t="s">
        <v>2546</v>
      </c>
      <c r="E1202" s="1" t="s">
        <v>117</v>
      </c>
      <c r="F1202" s="1" t="s">
        <v>870</v>
      </c>
      <c r="G1202" s="2" t="n">
        <v>736</v>
      </c>
      <c r="H1202" s="2" t="n">
        <v>1387.5325</v>
      </c>
      <c r="I1202" s="2" t="n">
        <v>927.6342</v>
      </c>
      <c r="J1202" s="2" t="n">
        <v>190.8315</v>
      </c>
      <c r="K1202" s="3" t="n">
        <f aca="false">SUM(H1202:J1202)</f>
        <v>2505.9982</v>
      </c>
      <c r="L1202" s="3" t="n">
        <v>1201</v>
      </c>
    </row>
    <row r="1203" customFormat="false" ht="14.4" hidden="false" customHeight="false" outlineLevel="0" collapsed="false">
      <c r="A1203" s="2" t="s">
        <v>2547</v>
      </c>
      <c r="B1203" s="2" t="s">
        <v>2547</v>
      </c>
      <c r="C1203" s="1" t="s">
        <v>2548</v>
      </c>
      <c r="D1203" s="2" t="s">
        <v>2549</v>
      </c>
      <c r="E1203" s="1" t="s">
        <v>15</v>
      </c>
      <c r="F1203" s="1" t="s">
        <v>1063</v>
      </c>
      <c r="G1203" s="2" t="n">
        <v>1722</v>
      </c>
      <c r="H1203" s="2" t="n">
        <v>1129.9522</v>
      </c>
      <c r="I1203" s="2" t="n">
        <v>375.2921</v>
      </c>
      <c r="J1203" s="2" t="n">
        <v>999.105</v>
      </c>
      <c r="K1203" s="3" t="n">
        <f aca="false">SUM(H1203:J1203)</f>
        <v>2504.3493</v>
      </c>
      <c r="L1203" s="3" t="n">
        <v>1202</v>
      </c>
    </row>
    <row r="1204" customFormat="false" ht="14.4" hidden="false" customHeight="false" outlineLevel="0" collapsed="false">
      <c r="A1204" s="2" t="s">
        <v>2550</v>
      </c>
      <c r="B1204" s="2" t="s">
        <v>2550</v>
      </c>
      <c r="C1204" s="1" t="s">
        <v>2551</v>
      </c>
      <c r="D1204" s="2" t="s">
        <v>2552</v>
      </c>
      <c r="E1204" s="1" t="s">
        <v>45</v>
      </c>
      <c r="F1204" s="1" t="s">
        <v>1153</v>
      </c>
      <c r="G1204" s="2" t="n">
        <v>655</v>
      </c>
      <c r="H1204" s="2" t="n">
        <v>1400.0229</v>
      </c>
      <c r="I1204" s="2" t="n">
        <v>355.4669</v>
      </c>
      <c r="J1204" s="2" t="n">
        <v>747.989</v>
      </c>
      <c r="K1204" s="3" t="n">
        <f aca="false">SUM(H1204:J1204)</f>
        <v>2503.4788</v>
      </c>
      <c r="L1204" s="3" t="n">
        <v>1203</v>
      </c>
    </row>
    <row r="1205" customFormat="false" ht="14.4" hidden="false" customHeight="false" outlineLevel="0" collapsed="false">
      <c r="A1205" s="2" t="s">
        <v>249</v>
      </c>
      <c r="B1205" s="2" t="s">
        <v>249</v>
      </c>
      <c r="C1205" s="1" t="s">
        <v>250</v>
      </c>
      <c r="D1205" s="2" t="s">
        <v>2553</v>
      </c>
      <c r="E1205" s="1" t="s">
        <v>24</v>
      </c>
      <c r="F1205" s="1" t="s">
        <v>30</v>
      </c>
      <c r="G1205" s="2" t="n">
        <v>1465</v>
      </c>
      <c r="H1205" s="2" t="n">
        <v>1223.3576</v>
      </c>
      <c r="I1205" s="2" t="n">
        <v>1073.7611</v>
      </c>
      <c r="J1205" s="2" t="n">
        <v>206.024</v>
      </c>
      <c r="K1205" s="3" t="n">
        <f aca="false">SUM(H1205:J1205)</f>
        <v>2503.1427</v>
      </c>
      <c r="L1205" s="3" t="n">
        <v>1204</v>
      </c>
    </row>
    <row r="1206" customFormat="false" ht="14.4" hidden="false" customHeight="false" outlineLevel="0" collapsed="false">
      <c r="A1206" s="2" t="s">
        <v>1092</v>
      </c>
      <c r="B1206" s="2" t="s">
        <v>1092</v>
      </c>
      <c r="C1206" s="1" t="s">
        <v>1093</v>
      </c>
      <c r="D1206" s="2" t="s">
        <v>2554</v>
      </c>
      <c r="E1206" s="1" t="s">
        <v>15</v>
      </c>
      <c r="F1206" s="1" t="s">
        <v>30</v>
      </c>
      <c r="G1206" s="2" t="n">
        <v>1919</v>
      </c>
      <c r="H1206" s="2" t="n">
        <v>997.8185</v>
      </c>
      <c r="I1206" s="2" t="n">
        <v>355.8893</v>
      </c>
      <c r="J1206" s="2" t="n">
        <v>1149.3506</v>
      </c>
      <c r="K1206" s="3" t="n">
        <f aca="false">SUM(H1206:J1206)</f>
        <v>2503.0584</v>
      </c>
      <c r="L1206" s="3" t="n">
        <v>1205</v>
      </c>
    </row>
    <row r="1207" customFormat="false" ht="14.4" hidden="false" customHeight="false" outlineLevel="0" collapsed="false">
      <c r="A1207" s="2" t="s">
        <v>1976</v>
      </c>
      <c r="B1207" s="2" t="s">
        <v>1976</v>
      </c>
      <c r="C1207" s="1" t="s">
        <v>1977</v>
      </c>
      <c r="D1207" s="2" t="s">
        <v>2555</v>
      </c>
      <c r="E1207" s="1" t="s">
        <v>15</v>
      </c>
      <c r="F1207" s="1" t="s">
        <v>46</v>
      </c>
      <c r="G1207" s="2" t="n">
        <v>2758</v>
      </c>
      <c r="H1207" s="2" t="n">
        <v>190.0429</v>
      </c>
      <c r="I1207" s="2" t="n">
        <v>1303.0446</v>
      </c>
      <c r="J1207" s="2" t="n">
        <v>1009.8786</v>
      </c>
      <c r="K1207" s="3" t="n">
        <f aca="false">SUM(H1207:J1207)</f>
        <v>2502.9661</v>
      </c>
      <c r="L1207" s="3" t="n">
        <v>1206</v>
      </c>
    </row>
    <row r="1208" customFormat="false" ht="14.4" hidden="false" customHeight="false" outlineLevel="0" collapsed="false">
      <c r="A1208" s="2" t="s">
        <v>1140</v>
      </c>
      <c r="B1208" s="2" t="s">
        <v>1140</v>
      </c>
      <c r="C1208" s="1" t="s">
        <v>1141</v>
      </c>
      <c r="D1208" s="2" t="s">
        <v>2556</v>
      </c>
      <c r="E1208" s="1" t="s">
        <v>24</v>
      </c>
      <c r="F1208" s="1" t="s">
        <v>30</v>
      </c>
      <c r="G1208" s="2" t="n">
        <v>1717</v>
      </c>
      <c r="H1208" s="2" t="n">
        <v>1130.6749</v>
      </c>
      <c r="I1208" s="2" t="n">
        <v>1180.2237</v>
      </c>
      <c r="J1208" s="2" t="n">
        <v>191.7654</v>
      </c>
      <c r="K1208" s="3" t="n">
        <f aca="false">SUM(H1208:J1208)</f>
        <v>2502.664</v>
      </c>
      <c r="L1208" s="3" t="n">
        <v>1207</v>
      </c>
    </row>
    <row r="1209" customFormat="false" ht="14.4" hidden="false" customHeight="false" outlineLevel="0" collapsed="false">
      <c r="A1209" s="2" t="s">
        <v>1361</v>
      </c>
      <c r="B1209" s="2" t="s">
        <v>1361</v>
      </c>
      <c r="C1209" s="1" t="s">
        <v>1362</v>
      </c>
      <c r="D1209" s="2" t="s">
        <v>2557</v>
      </c>
      <c r="E1209" s="1" t="s">
        <v>15</v>
      </c>
      <c r="F1209" s="1" t="s">
        <v>30</v>
      </c>
      <c r="G1209" s="2" t="n">
        <v>1639</v>
      </c>
      <c r="H1209" s="2" t="n">
        <v>1169.2121</v>
      </c>
      <c r="I1209" s="2" t="n">
        <v>221.3965</v>
      </c>
      <c r="J1209" s="2" t="n">
        <v>1110.9404</v>
      </c>
      <c r="K1209" s="3" t="n">
        <f aca="false">SUM(H1209:J1209)</f>
        <v>2501.549</v>
      </c>
      <c r="L1209" s="3" t="n">
        <v>1208</v>
      </c>
    </row>
    <row r="1210" customFormat="false" ht="14.4" hidden="false" customHeight="false" outlineLevel="0" collapsed="false">
      <c r="A1210" s="2" t="s">
        <v>1388</v>
      </c>
      <c r="B1210" s="2" t="s">
        <v>1388</v>
      </c>
      <c r="C1210" s="1" t="s">
        <v>1389</v>
      </c>
      <c r="D1210" s="2" t="s">
        <v>2558</v>
      </c>
      <c r="E1210" s="1" t="s">
        <v>15</v>
      </c>
      <c r="F1210" s="1" t="s">
        <v>177</v>
      </c>
      <c r="G1210" s="2" t="n">
        <v>2193</v>
      </c>
      <c r="H1210" s="2" t="n">
        <v>767.2181</v>
      </c>
      <c r="I1210" s="2" t="n">
        <v>1076.3708</v>
      </c>
      <c r="J1210" s="2" t="n">
        <v>656.5482</v>
      </c>
      <c r="K1210" s="3" t="n">
        <f aca="false">SUM(H1210:J1210)</f>
        <v>2500.1371</v>
      </c>
      <c r="L1210" s="3" t="n">
        <v>1209</v>
      </c>
    </row>
    <row r="1211" customFormat="false" ht="14.4" hidden="false" customHeight="false" outlineLevel="0" collapsed="false">
      <c r="A1211" s="2" t="s">
        <v>642</v>
      </c>
      <c r="B1211" s="2" t="s">
        <v>642</v>
      </c>
      <c r="C1211" s="1" t="s">
        <v>643</v>
      </c>
      <c r="D1211" s="2" t="s">
        <v>2559</v>
      </c>
      <c r="E1211" s="1" t="s">
        <v>126</v>
      </c>
      <c r="F1211" s="1" t="s">
        <v>30</v>
      </c>
      <c r="G1211" s="2" t="n">
        <v>1959</v>
      </c>
      <c r="H1211" s="2" t="n">
        <v>970.3849</v>
      </c>
      <c r="I1211" s="2" t="n">
        <v>1110.7605</v>
      </c>
      <c r="J1211" s="2" t="n">
        <v>417.6764</v>
      </c>
      <c r="K1211" s="3" t="n">
        <f aca="false">SUM(H1211:J1211)</f>
        <v>2498.8218</v>
      </c>
      <c r="L1211" s="3" t="n">
        <v>1210</v>
      </c>
    </row>
    <row r="1212" customFormat="false" ht="14.4" hidden="false" customHeight="false" outlineLevel="0" collapsed="false">
      <c r="A1212" s="2" t="s">
        <v>2008</v>
      </c>
      <c r="B1212" s="2" t="s">
        <v>2008</v>
      </c>
      <c r="C1212" s="1" t="s">
        <v>2009</v>
      </c>
      <c r="D1212" s="2" t="s">
        <v>2560</v>
      </c>
      <c r="E1212" s="1" t="s">
        <v>15</v>
      </c>
      <c r="F1212" s="1" t="s">
        <v>272</v>
      </c>
      <c r="G1212" s="2" t="n">
        <v>649</v>
      </c>
      <c r="H1212" s="2" t="n">
        <v>1401.0244</v>
      </c>
      <c r="I1212" s="2" t="n">
        <v>504.8294</v>
      </c>
      <c r="J1212" s="2" t="n">
        <v>592.3224</v>
      </c>
      <c r="K1212" s="3" t="n">
        <f aca="false">SUM(H1212:J1212)</f>
        <v>2498.1762</v>
      </c>
      <c r="L1212" s="3" t="n">
        <v>1211</v>
      </c>
    </row>
    <row r="1213" customFormat="false" ht="14.4" hidden="false" customHeight="false" outlineLevel="0" collapsed="false">
      <c r="A1213" s="2" t="s">
        <v>2561</v>
      </c>
      <c r="B1213" s="2" t="s">
        <v>2561</v>
      </c>
      <c r="C1213" s="1" t="s">
        <v>2562</v>
      </c>
      <c r="D1213" s="2" t="s">
        <v>2563</v>
      </c>
      <c r="E1213" s="1" t="s">
        <v>15</v>
      </c>
      <c r="F1213" s="1" t="s">
        <v>189</v>
      </c>
      <c r="G1213" s="2" t="n">
        <v>1844</v>
      </c>
      <c r="H1213" s="2" t="n">
        <v>1051.7745</v>
      </c>
      <c r="I1213" s="2" t="n">
        <v>355.61</v>
      </c>
      <c r="J1213" s="2" t="n">
        <v>1089.5187</v>
      </c>
      <c r="K1213" s="3" t="n">
        <f aca="false">SUM(H1213:J1213)</f>
        <v>2496.9032</v>
      </c>
      <c r="L1213" s="3" t="n">
        <v>1212</v>
      </c>
    </row>
    <row r="1214" customFormat="false" ht="14.4" hidden="false" customHeight="false" outlineLevel="0" collapsed="false">
      <c r="A1214" s="2" t="s">
        <v>2172</v>
      </c>
      <c r="B1214" s="2" t="s">
        <v>2172</v>
      </c>
      <c r="C1214" s="1" t="s">
        <v>2173</v>
      </c>
      <c r="D1214" s="2" t="s">
        <v>2564</v>
      </c>
      <c r="E1214" s="1" t="s">
        <v>24</v>
      </c>
      <c r="F1214" s="1" t="s">
        <v>313</v>
      </c>
      <c r="G1214" s="2" t="n">
        <v>1780</v>
      </c>
      <c r="H1214" s="2" t="n">
        <v>1090.2271</v>
      </c>
      <c r="I1214" s="2" t="n">
        <v>1280.1847</v>
      </c>
      <c r="J1214" s="2" t="n">
        <v>125.2971</v>
      </c>
      <c r="K1214" s="3" t="n">
        <f aca="false">SUM(H1214:J1214)</f>
        <v>2495.7089</v>
      </c>
      <c r="L1214" s="3" t="n">
        <v>1213</v>
      </c>
    </row>
    <row r="1215" customFormat="false" ht="14.4" hidden="false" customHeight="false" outlineLevel="0" collapsed="false">
      <c r="A1215" s="2" t="s">
        <v>1092</v>
      </c>
      <c r="B1215" s="2" t="s">
        <v>1092</v>
      </c>
      <c r="C1215" s="1" t="s">
        <v>1093</v>
      </c>
      <c r="D1215" s="2" t="s">
        <v>2565</v>
      </c>
      <c r="E1215" s="1" t="s">
        <v>15</v>
      </c>
      <c r="F1215" s="1" t="s">
        <v>30</v>
      </c>
      <c r="G1215" s="2" t="n">
        <v>357</v>
      </c>
      <c r="H1215" s="2" t="n">
        <v>1449.7048</v>
      </c>
      <c r="I1215" s="2" t="n">
        <v>463.4856</v>
      </c>
      <c r="J1215" s="2" t="n">
        <v>582.2671</v>
      </c>
      <c r="K1215" s="3" t="n">
        <f aca="false">SUM(H1215:J1215)</f>
        <v>2495.4575</v>
      </c>
      <c r="L1215" s="3" t="n">
        <v>1214</v>
      </c>
    </row>
    <row r="1216" customFormat="false" ht="14.4" hidden="false" customHeight="false" outlineLevel="0" collapsed="false">
      <c r="A1216" s="2" t="s">
        <v>1444</v>
      </c>
      <c r="B1216" s="2" t="s">
        <v>1444</v>
      </c>
      <c r="C1216" s="1" t="s">
        <v>1445</v>
      </c>
      <c r="D1216" s="2" t="s">
        <v>2566</v>
      </c>
      <c r="E1216" s="1" t="s">
        <v>29</v>
      </c>
      <c r="F1216" s="1" t="s">
        <v>766</v>
      </c>
      <c r="G1216" s="2" t="n">
        <v>231</v>
      </c>
      <c r="H1216" s="2" t="n">
        <v>1471.597</v>
      </c>
      <c r="I1216" s="2" t="n">
        <v>794.944</v>
      </c>
      <c r="J1216" s="2" t="n">
        <v>228.7011</v>
      </c>
      <c r="K1216" s="3" t="n">
        <f aca="false">SUM(H1216:J1216)</f>
        <v>2495.2421</v>
      </c>
      <c r="L1216" s="3" t="n">
        <v>1215</v>
      </c>
    </row>
    <row r="1217" customFormat="false" ht="14.4" hidden="false" customHeight="false" outlineLevel="0" collapsed="false">
      <c r="A1217" s="2" t="s">
        <v>365</v>
      </c>
      <c r="B1217" s="2" t="s">
        <v>365</v>
      </c>
      <c r="C1217" s="1" t="s">
        <v>366</v>
      </c>
      <c r="D1217" s="2" t="s">
        <v>2567</v>
      </c>
      <c r="E1217" s="1" t="s">
        <v>15</v>
      </c>
      <c r="F1217" s="1" t="s">
        <v>118</v>
      </c>
      <c r="G1217" s="2" t="n">
        <v>1178</v>
      </c>
      <c r="H1217" s="2" t="n">
        <v>1321.9761</v>
      </c>
      <c r="I1217" s="2" t="n">
        <v>421.5872</v>
      </c>
      <c r="J1217" s="2" t="n">
        <v>751.2733</v>
      </c>
      <c r="K1217" s="3" t="n">
        <f aca="false">SUM(H1217:J1217)</f>
        <v>2494.8366</v>
      </c>
      <c r="L1217" s="3" t="n">
        <v>1216</v>
      </c>
    </row>
    <row r="1218" customFormat="false" ht="14.4" hidden="false" customHeight="false" outlineLevel="0" collapsed="false">
      <c r="A1218" s="2" t="s">
        <v>1444</v>
      </c>
      <c r="B1218" s="2" t="s">
        <v>1444</v>
      </c>
      <c r="C1218" s="1" t="s">
        <v>1445</v>
      </c>
      <c r="D1218" s="2" t="s">
        <v>2568</v>
      </c>
      <c r="E1218" s="1" t="s">
        <v>24</v>
      </c>
      <c r="F1218" s="1" t="s">
        <v>766</v>
      </c>
      <c r="G1218" s="2" t="n">
        <v>590</v>
      </c>
      <c r="H1218" s="2" t="n">
        <v>1416.5094</v>
      </c>
      <c r="I1218" s="2" t="n">
        <v>887.1263</v>
      </c>
      <c r="J1218" s="2" t="n">
        <v>191.084</v>
      </c>
      <c r="K1218" s="3" t="n">
        <f aca="false">SUM(H1218:J1218)</f>
        <v>2494.7197</v>
      </c>
      <c r="L1218" s="3" t="n">
        <v>1217</v>
      </c>
    </row>
    <row r="1219" customFormat="false" ht="14.4" hidden="false" customHeight="false" outlineLevel="0" collapsed="false">
      <c r="A1219" s="2" t="s">
        <v>21</v>
      </c>
      <c r="B1219" s="2" t="s">
        <v>21</v>
      </c>
      <c r="C1219" s="1" t="s">
        <v>22</v>
      </c>
      <c r="D1219" s="2" t="s">
        <v>2569</v>
      </c>
      <c r="E1219" s="1" t="s">
        <v>15</v>
      </c>
      <c r="F1219" s="1" t="s">
        <v>25</v>
      </c>
      <c r="G1219" s="2" t="n">
        <v>2079</v>
      </c>
      <c r="H1219" s="2" t="n">
        <v>874.8124</v>
      </c>
      <c r="I1219" s="2" t="n">
        <v>1497.3088</v>
      </c>
      <c r="J1219" s="2" t="n">
        <v>122.3298</v>
      </c>
      <c r="K1219" s="3" t="n">
        <f aca="false">SUM(H1219:J1219)</f>
        <v>2494.451</v>
      </c>
      <c r="L1219" s="3" t="n">
        <v>1218</v>
      </c>
    </row>
    <row r="1220" customFormat="false" ht="14.4" hidden="false" customHeight="false" outlineLevel="0" collapsed="false">
      <c r="A1220" s="2" t="s">
        <v>813</v>
      </c>
      <c r="B1220" s="2" t="s">
        <v>813</v>
      </c>
      <c r="C1220" s="1" t="s">
        <v>814</v>
      </c>
      <c r="D1220" s="2" t="s">
        <v>2570</v>
      </c>
      <c r="E1220" s="1" t="s">
        <v>117</v>
      </c>
      <c r="F1220" s="1" t="s">
        <v>30</v>
      </c>
      <c r="G1220" s="2" t="n">
        <v>777</v>
      </c>
      <c r="H1220" s="2" t="n">
        <v>1381.5068</v>
      </c>
      <c r="I1220" s="2" t="n">
        <v>355.5258</v>
      </c>
      <c r="J1220" s="2" t="n">
        <v>756.7524</v>
      </c>
      <c r="K1220" s="3" t="n">
        <f aca="false">SUM(H1220:J1220)</f>
        <v>2493.785</v>
      </c>
      <c r="L1220" s="3" t="n">
        <v>1219</v>
      </c>
    </row>
    <row r="1221" customFormat="false" ht="14.4" hidden="false" customHeight="false" outlineLevel="0" collapsed="false">
      <c r="A1221" s="2" t="s">
        <v>2571</v>
      </c>
      <c r="B1221" s="2" t="s">
        <v>2571</v>
      </c>
      <c r="C1221" s="1" t="s">
        <v>2572</v>
      </c>
      <c r="D1221" s="2" t="s">
        <v>2573</v>
      </c>
      <c r="E1221" s="1" t="s">
        <v>105</v>
      </c>
      <c r="F1221" s="1" t="s">
        <v>220</v>
      </c>
      <c r="G1221" s="2" t="n">
        <v>1034</v>
      </c>
      <c r="H1221" s="2" t="n">
        <v>1338.634</v>
      </c>
      <c r="I1221" s="2" t="n">
        <v>962.0539</v>
      </c>
      <c r="J1221" s="2" t="n">
        <v>191.6536</v>
      </c>
      <c r="K1221" s="3" t="n">
        <f aca="false">SUM(H1221:J1221)</f>
        <v>2492.3415</v>
      </c>
      <c r="L1221" s="3" t="n">
        <v>1220</v>
      </c>
    </row>
    <row r="1222" customFormat="false" ht="14.4" hidden="false" customHeight="false" outlineLevel="0" collapsed="false">
      <c r="A1222" s="2" t="s">
        <v>2333</v>
      </c>
      <c r="B1222" s="2" t="s">
        <v>2333</v>
      </c>
      <c r="C1222" s="1" t="s">
        <v>2334</v>
      </c>
      <c r="D1222" s="2" t="s">
        <v>2574</v>
      </c>
      <c r="E1222" s="1" t="s">
        <v>24</v>
      </c>
      <c r="F1222" s="1" t="s">
        <v>1128</v>
      </c>
      <c r="G1222" s="2" t="n">
        <v>1922</v>
      </c>
      <c r="H1222" s="2" t="n">
        <v>994.7633</v>
      </c>
      <c r="I1222" s="2" t="n">
        <v>355.0618</v>
      </c>
      <c r="J1222" s="2" t="n">
        <v>1142.4589</v>
      </c>
      <c r="K1222" s="3" t="n">
        <f aca="false">SUM(H1222:J1222)</f>
        <v>2492.284</v>
      </c>
      <c r="L1222" s="3" t="n">
        <v>1221</v>
      </c>
    </row>
    <row r="1223" customFormat="false" ht="14.4" hidden="false" customHeight="false" outlineLevel="0" collapsed="false">
      <c r="A1223" s="2" t="s">
        <v>893</v>
      </c>
      <c r="B1223" s="2" t="s">
        <v>893</v>
      </c>
      <c r="C1223" s="1" t="s">
        <v>894</v>
      </c>
      <c r="D1223" s="2" t="s">
        <v>2575</v>
      </c>
      <c r="E1223" s="1" t="s">
        <v>24</v>
      </c>
      <c r="F1223" s="1" t="s">
        <v>30</v>
      </c>
      <c r="G1223" s="2" t="n">
        <v>1681</v>
      </c>
      <c r="H1223" s="2" t="n">
        <v>1149.7215</v>
      </c>
      <c r="I1223" s="2" t="n">
        <v>1150.5129</v>
      </c>
      <c r="J1223" s="2" t="n">
        <v>191.5346</v>
      </c>
      <c r="K1223" s="3" t="n">
        <f aca="false">SUM(H1223:J1223)</f>
        <v>2491.769</v>
      </c>
      <c r="L1223" s="3" t="n">
        <v>1222</v>
      </c>
    </row>
    <row r="1224" customFormat="false" ht="14.4" hidden="false" customHeight="false" outlineLevel="0" collapsed="false">
      <c r="A1224" s="2" t="s">
        <v>682</v>
      </c>
      <c r="B1224" s="2" t="s">
        <v>682</v>
      </c>
      <c r="C1224" s="1" t="s">
        <v>683</v>
      </c>
      <c r="D1224" s="2" t="s">
        <v>2576</v>
      </c>
      <c r="E1224" s="1" t="s">
        <v>15</v>
      </c>
      <c r="F1224" s="1" t="s">
        <v>30</v>
      </c>
      <c r="G1224" s="2" t="n">
        <v>1801</v>
      </c>
      <c r="H1224" s="2" t="n">
        <v>1070.7875</v>
      </c>
      <c r="I1224" s="2" t="n">
        <v>355.1277</v>
      </c>
      <c r="J1224" s="2" t="n">
        <v>1065.1363</v>
      </c>
      <c r="K1224" s="3" t="n">
        <f aca="false">SUM(H1224:J1224)</f>
        <v>2491.0515</v>
      </c>
      <c r="L1224" s="3" t="n">
        <v>1223</v>
      </c>
    </row>
    <row r="1225" customFormat="false" ht="14.4" hidden="false" customHeight="false" outlineLevel="0" collapsed="false">
      <c r="A1225" s="2" t="s">
        <v>273</v>
      </c>
      <c r="B1225" s="2" t="s">
        <v>273</v>
      </c>
      <c r="C1225" s="1" t="s">
        <v>274</v>
      </c>
      <c r="D1225" s="2" t="s">
        <v>2577</v>
      </c>
      <c r="E1225" s="1" t="s">
        <v>15</v>
      </c>
      <c r="F1225" s="1" t="s">
        <v>276</v>
      </c>
      <c r="G1225" s="2" t="n">
        <v>2036</v>
      </c>
      <c r="H1225" s="2" t="n">
        <v>914.9292</v>
      </c>
      <c r="I1225" s="2" t="n">
        <v>356.6263</v>
      </c>
      <c r="J1225" s="2" t="n">
        <v>1218.5621</v>
      </c>
      <c r="K1225" s="3" t="n">
        <f aca="false">SUM(H1225:J1225)</f>
        <v>2490.1176</v>
      </c>
      <c r="L1225" s="3" t="n">
        <v>1224</v>
      </c>
    </row>
    <row r="1226" customFormat="false" ht="14.4" hidden="false" customHeight="false" outlineLevel="0" collapsed="false">
      <c r="A1226" s="2" t="s">
        <v>685</v>
      </c>
      <c r="B1226" s="2" t="s">
        <v>685</v>
      </c>
      <c r="C1226" s="1" t="s">
        <v>686</v>
      </c>
      <c r="D1226" s="2" t="s">
        <v>2578</v>
      </c>
      <c r="E1226" s="1" t="s">
        <v>24</v>
      </c>
      <c r="F1226" s="1" t="s">
        <v>30</v>
      </c>
      <c r="G1226" s="2" t="n">
        <v>190</v>
      </c>
      <c r="H1226" s="2" t="n">
        <v>1476.2042</v>
      </c>
      <c r="I1226" s="2" t="n">
        <v>815.9094</v>
      </c>
      <c r="J1226" s="2" t="n">
        <v>197.837</v>
      </c>
      <c r="K1226" s="3" t="n">
        <f aca="false">SUM(H1226:J1226)</f>
        <v>2489.9506</v>
      </c>
      <c r="L1226" s="3" t="n">
        <v>1225</v>
      </c>
    </row>
    <row r="1227" customFormat="false" ht="14.4" hidden="false" customHeight="false" outlineLevel="0" collapsed="false">
      <c r="A1227" s="2" t="s">
        <v>2579</v>
      </c>
      <c r="B1227" s="2" t="s">
        <v>2579</v>
      </c>
      <c r="C1227" s="1" t="s">
        <v>2580</v>
      </c>
      <c r="D1227" s="2" t="s">
        <v>2581</v>
      </c>
      <c r="E1227" s="1" t="s">
        <v>678</v>
      </c>
      <c r="F1227" s="1" t="s">
        <v>220</v>
      </c>
      <c r="G1227" s="2" t="n">
        <v>1271</v>
      </c>
      <c r="H1227" s="2" t="n">
        <v>1288.6306</v>
      </c>
      <c r="I1227" s="2" t="n">
        <v>1078.1703</v>
      </c>
      <c r="J1227" s="2" t="n">
        <v>122.2061</v>
      </c>
      <c r="K1227" s="3" t="n">
        <f aca="false">SUM(H1227:J1227)</f>
        <v>2489.007</v>
      </c>
      <c r="L1227" s="3" t="n">
        <v>1226</v>
      </c>
    </row>
    <row r="1228" customFormat="false" ht="14.4" hidden="false" customHeight="false" outlineLevel="0" collapsed="false">
      <c r="A1228" s="2" t="s">
        <v>1401</v>
      </c>
      <c r="B1228" s="2" t="s">
        <v>1401</v>
      </c>
      <c r="C1228" s="1" t="s">
        <v>1402</v>
      </c>
      <c r="D1228" s="2" t="s">
        <v>2582</v>
      </c>
      <c r="E1228" s="1" t="s">
        <v>15</v>
      </c>
      <c r="F1228" s="1" t="s">
        <v>46</v>
      </c>
      <c r="G1228" s="2" t="n">
        <v>1706</v>
      </c>
      <c r="H1228" s="2" t="n">
        <v>1137.292</v>
      </c>
      <c r="I1228" s="2" t="n">
        <v>233.022</v>
      </c>
      <c r="J1228" s="2" t="n">
        <v>1118.4404</v>
      </c>
      <c r="K1228" s="3" t="n">
        <f aca="false">SUM(H1228:J1228)</f>
        <v>2488.7544</v>
      </c>
      <c r="L1228" s="3" t="n">
        <v>1227</v>
      </c>
    </row>
    <row r="1229" customFormat="false" ht="14.4" hidden="false" customHeight="false" outlineLevel="0" collapsed="false">
      <c r="A1229" s="2" t="s">
        <v>1067</v>
      </c>
      <c r="B1229" s="2" t="s">
        <v>1067</v>
      </c>
      <c r="C1229" s="1" t="s">
        <v>1068</v>
      </c>
      <c r="D1229" s="2" t="s">
        <v>2583</v>
      </c>
      <c r="E1229" s="1" t="s">
        <v>15</v>
      </c>
      <c r="F1229" s="1" t="s">
        <v>1070</v>
      </c>
      <c r="G1229" s="2" t="n">
        <v>2750</v>
      </c>
      <c r="H1229" s="2" t="n">
        <v>216.658</v>
      </c>
      <c r="I1229" s="2" t="n">
        <v>1310.1683</v>
      </c>
      <c r="J1229" s="2" t="n">
        <v>961.1009</v>
      </c>
      <c r="K1229" s="3" t="n">
        <f aca="false">SUM(H1229:J1229)</f>
        <v>2487.9272</v>
      </c>
      <c r="L1229" s="3" t="n">
        <v>1228</v>
      </c>
    </row>
    <row r="1230" customFormat="false" ht="14.4" hidden="false" customHeight="false" outlineLevel="0" collapsed="false">
      <c r="A1230" s="2" t="s">
        <v>2584</v>
      </c>
      <c r="B1230" s="2" t="s">
        <v>2584</v>
      </c>
      <c r="C1230" s="1" t="s">
        <v>2585</v>
      </c>
      <c r="D1230" s="2" t="s">
        <v>2586</v>
      </c>
      <c r="E1230" s="1" t="s">
        <v>24</v>
      </c>
      <c r="F1230" s="1" t="s">
        <v>46</v>
      </c>
      <c r="G1230" s="2" t="n">
        <v>1607</v>
      </c>
      <c r="H1230" s="2" t="n">
        <v>1181.4654</v>
      </c>
      <c r="I1230" s="2" t="n">
        <v>750.3055</v>
      </c>
      <c r="J1230" s="2" t="n">
        <v>556.0941</v>
      </c>
      <c r="K1230" s="3" t="n">
        <f aca="false">SUM(H1230:J1230)</f>
        <v>2487.865</v>
      </c>
      <c r="L1230" s="3" t="n">
        <v>1229</v>
      </c>
    </row>
    <row r="1231" customFormat="false" ht="14.4" hidden="false" customHeight="false" outlineLevel="0" collapsed="false">
      <c r="A1231" s="2" t="s">
        <v>1503</v>
      </c>
      <c r="B1231" s="2" t="s">
        <v>1503</v>
      </c>
      <c r="C1231" s="1" t="s">
        <v>1504</v>
      </c>
      <c r="D1231" s="2" t="s">
        <v>2587</v>
      </c>
      <c r="E1231" s="1" t="s">
        <v>15</v>
      </c>
      <c r="F1231" s="1" t="s">
        <v>1506</v>
      </c>
      <c r="G1231" s="2" t="n">
        <v>2014</v>
      </c>
      <c r="H1231" s="2" t="n">
        <v>933.092</v>
      </c>
      <c r="I1231" s="2" t="n">
        <v>355.2639</v>
      </c>
      <c r="J1231" s="2" t="n">
        <v>1199.2162</v>
      </c>
      <c r="K1231" s="3" t="n">
        <f aca="false">SUM(H1231:J1231)</f>
        <v>2487.5721</v>
      </c>
      <c r="L1231" s="3" t="n">
        <v>1230</v>
      </c>
    </row>
    <row r="1232" customFormat="false" ht="14.4" hidden="false" customHeight="false" outlineLevel="0" collapsed="false">
      <c r="A1232" s="2" t="s">
        <v>1960</v>
      </c>
      <c r="B1232" s="2" t="s">
        <v>1960</v>
      </c>
      <c r="C1232" s="1" t="s">
        <v>1961</v>
      </c>
      <c r="D1232" s="2" t="s">
        <v>2588</v>
      </c>
      <c r="E1232" s="1" t="s">
        <v>24</v>
      </c>
      <c r="F1232" s="1" t="s">
        <v>1063</v>
      </c>
      <c r="G1232" s="2" t="n">
        <v>2213</v>
      </c>
      <c r="H1232" s="2" t="n">
        <v>735.0652</v>
      </c>
      <c r="I1232" s="2" t="n">
        <v>1162.1308</v>
      </c>
      <c r="J1232" s="2" t="n">
        <v>590.144</v>
      </c>
      <c r="K1232" s="3" t="n">
        <f aca="false">SUM(H1232:J1232)</f>
        <v>2487.34</v>
      </c>
      <c r="L1232" s="3" t="n">
        <v>1231</v>
      </c>
    </row>
    <row r="1233" customFormat="false" ht="14.4" hidden="false" customHeight="false" outlineLevel="0" collapsed="false">
      <c r="A1233" s="2" t="s">
        <v>21</v>
      </c>
      <c r="B1233" s="2" t="s">
        <v>21</v>
      </c>
      <c r="C1233" s="1" t="s">
        <v>22</v>
      </c>
      <c r="D1233" s="2" t="s">
        <v>2589</v>
      </c>
      <c r="E1233" s="1" t="s">
        <v>15</v>
      </c>
      <c r="F1233" s="1" t="s">
        <v>25</v>
      </c>
      <c r="G1233" s="2" t="n">
        <v>1892</v>
      </c>
      <c r="H1233" s="2" t="n">
        <v>1016.3047</v>
      </c>
      <c r="I1233" s="2" t="n">
        <v>354.3318</v>
      </c>
      <c r="J1233" s="2" t="n">
        <v>1116.6644</v>
      </c>
      <c r="K1233" s="3" t="n">
        <f aca="false">SUM(H1233:J1233)</f>
        <v>2487.3009</v>
      </c>
      <c r="L1233" s="3" t="n">
        <v>1232</v>
      </c>
    </row>
    <row r="1234" customFormat="false" ht="14.4" hidden="false" customHeight="false" outlineLevel="0" collapsed="false">
      <c r="A1234" s="2" t="s">
        <v>1191</v>
      </c>
      <c r="B1234" s="2" t="s">
        <v>1191</v>
      </c>
      <c r="C1234" s="1" t="s">
        <v>1192</v>
      </c>
      <c r="D1234" s="2" t="s">
        <v>2590</v>
      </c>
      <c r="E1234" s="1" t="s">
        <v>126</v>
      </c>
      <c r="F1234" s="1" t="s">
        <v>30</v>
      </c>
      <c r="G1234" s="2" t="n">
        <v>235</v>
      </c>
      <c r="H1234" s="2" t="n">
        <v>1471.1922</v>
      </c>
      <c r="I1234" s="2" t="n">
        <v>843.554</v>
      </c>
      <c r="J1234" s="2" t="n">
        <v>172.4629</v>
      </c>
      <c r="K1234" s="3" t="n">
        <f aca="false">SUM(H1234:J1234)</f>
        <v>2487.2091</v>
      </c>
      <c r="L1234" s="3" t="n">
        <v>1233</v>
      </c>
    </row>
    <row r="1235" customFormat="false" ht="14.4" hidden="false" customHeight="false" outlineLevel="0" collapsed="false">
      <c r="A1235" s="2" t="s">
        <v>2591</v>
      </c>
      <c r="B1235" s="2" t="s">
        <v>2591</v>
      </c>
      <c r="C1235" s="1" t="s">
        <v>2592</v>
      </c>
      <c r="D1235" s="2" t="s">
        <v>2593</v>
      </c>
      <c r="E1235" s="1" t="s">
        <v>45</v>
      </c>
      <c r="F1235" s="1" t="s">
        <v>30</v>
      </c>
      <c r="G1235" s="2" t="n">
        <v>29</v>
      </c>
      <c r="H1235" s="2" t="n">
        <v>1496.2616</v>
      </c>
      <c r="I1235" s="2" t="n">
        <v>823.5</v>
      </c>
      <c r="J1235" s="2" t="n">
        <v>166.5053</v>
      </c>
      <c r="K1235" s="3" t="n">
        <f aca="false">SUM(H1235:J1235)</f>
        <v>2486.2669</v>
      </c>
      <c r="L1235" s="3" t="n">
        <v>1234</v>
      </c>
    </row>
    <row r="1236" customFormat="false" ht="14.4" hidden="false" customHeight="false" outlineLevel="0" collapsed="false">
      <c r="A1236" s="2" t="s">
        <v>211</v>
      </c>
      <c r="B1236" s="2" t="s">
        <v>211</v>
      </c>
      <c r="C1236" s="1" t="s">
        <v>212</v>
      </c>
      <c r="D1236" s="2" t="s">
        <v>2594</v>
      </c>
      <c r="E1236" s="1" t="s">
        <v>283</v>
      </c>
      <c r="F1236" s="1" t="s">
        <v>30</v>
      </c>
      <c r="G1236" s="2" t="n">
        <v>1825</v>
      </c>
      <c r="H1236" s="2" t="n">
        <v>1061.5425</v>
      </c>
      <c r="I1236" s="2" t="n">
        <v>356.0025</v>
      </c>
      <c r="J1236" s="2" t="n">
        <v>1068.5043</v>
      </c>
      <c r="K1236" s="3" t="n">
        <f aca="false">SUM(H1236:J1236)</f>
        <v>2486.0493</v>
      </c>
      <c r="L1236" s="3" t="n">
        <v>1235</v>
      </c>
    </row>
    <row r="1237" customFormat="false" ht="14.4" hidden="false" customHeight="false" outlineLevel="0" collapsed="false">
      <c r="A1237" s="2" t="s">
        <v>235</v>
      </c>
      <c r="B1237" s="2" t="s">
        <v>235</v>
      </c>
      <c r="C1237" s="1" t="s">
        <v>236</v>
      </c>
      <c r="D1237" s="2" t="s">
        <v>2595</v>
      </c>
      <c r="E1237" s="1" t="s">
        <v>24</v>
      </c>
      <c r="F1237" s="1" t="s">
        <v>238</v>
      </c>
      <c r="G1237" s="2" t="n">
        <v>1938</v>
      </c>
      <c r="H1237" s="2" t="n">
        <v>987.1067</v>
      </c>
      <c r="I1237" s="2" t="n">
        <v>355.6479</v>
      </c>
      <c r="J1237" s="2" t="n">
        <v>1142.0699</v>
      </c>
      <c r="K1237" s="3" t="n">
        <f aca="false">SUM(H1237:J1237)</f>
        <v>2484.8245</v>
      </c>
      <c r="L1237" s="3" t="n">
        <v>1236</v>
      </c>
    </row>
    <row r="1238" customFormat="false" ht="14.4" hidden="false" customHeight="false" outlineLevel="0" collapsed="false">
      <c r="A1238" s="2" t="s">
        <v>221</v>
      </c>
      <c r="B1238" s="2" t="s">
        <v>221</v>
      </c>
      <c r="C1238" s="1" t="s">
        <v>222</v>
      </c>
      <c r="D1238" s="2" t="s">
        <v>2596</v>
      </c>
      <c r="E1238" s="1" t="s">
        <v>15</v>
      </c>
      <c r="F1238" s="1" t="s">
        <v>30</v>
      </c>
      <c r="G1238" s="2" t="n">
        <v>1942</v>
      </c>
      <c r="H1238" s="2" t="n">
        <v>986.2459</v>
      </c>
      <c r="I1238" s="2" t="n">
        <v>355.542</v>
      </c>
      <c r="J1238" s="2" t="n">
        <v>1142.1027</v>
      </c>
      <c r="K1238" s="3" t="n">
        <f aca="false">SUM(H1238:J1238)</f>
        <v>2483.8906</v>
      </c>
      <c r="L1238" s="3" t="n">
        <v>1237</v>
      </c>
    </row>
    <row r="1239" customFormat="false" ht="14.4" hidden="false" customHeight="false" outlineLevel="0" collapsed="false">
      <c r="A1239" s="2" t="s">
        <v>839</v>
      </c>
      <c r="B1239" s="2" t="s">
        <v>839</v>
      </c>
      <c r="C1239" s="1" t="s">
        <v>840</v>
      </c>
      <c r="D1239" s="2" t="s">
        <v>2597</v>
      </c>
      <c r="E1239" s="1" t="s">
        <v>117</v>
      </c>
      <c r="F1239" s="1" t="s">
        <v>173</v>
      </c>
      <c r="G1239" s="2" t="n">
        <v>419</v>
      </c>
      <c r="H1239" s="2" t="n">
        <v>1441.9999</v>
      </c>
      <c r="I1239" s="2" t="n">
        <v>848.725</v>
      </c>
      <c r="J1239" s="2" t="n">
        <v>191.067</v>
      </c>
      <c r="K1239" s="3" t="n">
        <f aca="false">SUM(H1239:J1239)</f>
        <v>2481.7919</v>
      </c>
      <c r="L1239" s="3" t="n">
        <v>1238</v>
      </c>
    </row>
    <row r="1240" customFormat="false" ht="14.4" hidden="false" customHeight="false" outlineLevel="0" collapsed="false">
      <c r="A1240" s="2" t="s">
        <v>2598</v>
      </c>
      <c r="B1240" s="2" t="s">
        <v>2598</v>
      </c>
      <c r="C1240" s="1" t="s">
        <v>2599</v>
      </c>
      <c r="D1240" s="2" t="s">
        <v>2600</v>
      </c>
      <c r="E1240" s="1" t="s">
        <v>117</v>
      </c>
      <c r="F1240" s="1" t="s">
        <v>2601</v>
      </c>
      <c r="G1240" s="2" t="n">
        <v>1842</v>
      </c>
      <c r="H1240" s="2" t="n">
        <v>1052.793</v>
      </c>
      <c r="I1240" s="2" t="n">
        <v>1173.4496</v>
      </c>
      <c r="J1240" s="2" t="n">
        <v>255.2065</v>
      </c>
      <c r="K1240" s="3" t="n">
        <f aca="false">SUM(H1240:J1240)</f>
        <v>2481.4491</v>
      </c>
      <c r="L1240" s="3" t="n">
        <v>1239</v>
      </c>
    </row>
    <row r="1241" customFormat="false" ht="14.4" hidden="false" customHeight="false" outlineLevel="0" collapsed="false">
      <c r="A1241" s="2" t="s">
        <v>2602</v>
      </c>
      <c r="B1241" s="2" t="s">
        <v>2602</v>
      </c>
      <c r="C1241" s="1" t="s">
        <v>2603</v>
      </c>
      <c r="D1241" s="2" t="s">
        <v>2604</v>
      </c>
      <c r="E1241" s="1" t="s">
        <v>105</v>
      </c>
      <c r="F1241" s="1" t="s">
        <v>173</v>
      </c>
      <c r="G1241" s="2" t="n">
        <v>1890</v>
      </c>
      <c r="H1241" s="2" t="n">
        <v>1022.5658</v>
      </c>
      <c r="I1241" s="2" t="n">
        <v>355.2358</v>
      </c>
      <c r="J1241" s="2" t="n">
        <v>1102.6785</v>
      </c>
      <c r="K1241" s="3" t="n">
        <f aca="false">SUM(H1241:J1241)</f>
        <v>2480.4801</v>
      </c>
      <c r="L1241" s="3" t="n">
        <v>1240</v>
      </c>
    </row>
    <row r="1242" customFormat="false" ht="14.4" hidden="false" customHeight="false" outlineLevel="0" collapsed="false">
      <c r="A1242" s="2" t="s">
        <v>47</v>
      </c>
      <c r="B1242" s="2" t="s">
        <v>47</v>
      </c>
      <c r="C1242" s="1" t="s">
        <v>48</v>
      </c>
      <c r="D1242" s="2" t="s">
        <v>2605</v>
      </c>
      <c r="E1242" s="1" t="s">
        <v>29</v>
      </c>
      <c r="F1242" s="1" t="s">
        <v>30</v>
      </c>
      <c r="G1242" s="2" t="n">
        <v>2099</v>
      </c>
      <c r="H1242" s="2" t="n">
        <v>859.2411</v>
      </c>
      <c r="I1242" s="2" t="n">
        <v>1177.5933</v>
      </c>
      <c r="J1242" s="2" t="n">
        <v>443.3994</v>
      </c>
      <c r="K1242" s="3" t="n">
        <f aca="false">SUM(H1242:J1242)</f>
        <v>2480.2338</v>
      </c>
      <c r="L1242" s="3" t="n">
        <v>1241</v>
      </c>
    </row>
    <row r="1243" customFormat="false" ht="14.4" hidden="false" customHeight="false" outlineLevel="0" collapsed="false">
      <c r="A1243" s="2" t="s">
        <v>1593</v>
      </c>
      <c r="B1243" s="2" t="s">
        <v>1593</v>
      </c>
      <c r="C1243" s="1" t="s">
        <v>1594</v>
      </c>
      <c r="D1243" s="2" t="s">
        <v>2606</v>
      </c>
      <c r="E1243" s="1" t="s">
        <v>24</v>
      </c>
      <c r="F1243" s="1" t="s">
        <v>38</v>
      </c>
      <c r="G1243" s="2" t="n">
        <v>90</v>
      </c>
      <c r="H1243" s="2" t="n">
        <v>1483.8683</v>
      </c>
      <c r="I1243" s="2" t="n">
        <v>804.2812</v>
      </c>
      <c r="J1243" s="2" t="n">
        <v>192.0617</v>
      </c>
      <c r="K1243" s="3" t="n">
        <f aca="false">SUM(H1243:J1243)</f>
        <v>2480.2112</v>
      </c>
      <c r="L1243" s="3" t="n">
        <v>1242</v>
      </c>
    </row>
    <row r="1244" customFormat="false" ht="14.4" hidden="false" customHeight="false" outlineLevel="0" collapsed="false">
      <c r="A1244" s="2" t="s">
        <v>178</v>
      </c>
      <c r="B1244" s="2" t="s">
        <v>178</v>
      </c>
      <c r="C1244" s="1" t="s">
        <v>179</v>
      </c>
      <c r="D1244" s="2" t="s">
        <v>2607</v>
      </c>
      <c r="E1244" s="1" t="s">
        <v>678</v>
      </c>
      <c r="F1244" s="1" t="s">
        <v>181</v>
      </c>
      <c r="G1244" s="2" t="n">
        <v>1413</v>
      </c>
      <c r="H1244" s="2" t="n">
        <v>1245.9298</v>
      </c>
      <c r="I1244" s="2" t="n">
        <v>935.7997</v>
      </c>
      <c r="J1244" s="2" t="n">
        <v>294.2993</v>
      </c>
      <c r="K1244" s="3" t="n">
        <f aca="false">SUM(H1244:J1244)</f>
        <v>2476.0288</v>
      </c>
      <c r="L1244" s="3" t="n">
        <v>1243</v>
      </c>
    </row>
    <row r="1245" customFormat="false" ht="14.4" hidden="false" customHeight="false" outlineLevel="0" collapsed="false">
      <c r="A1245" s="2" t="s">
        <v>182</v>
      </c>
      <c r="B1245" s="2" t="s">
        <v>182</v>
      </c>
      <c r="C1245" s="1" t="s">
        <v>183</v>
      </c>
      <c r="D1245" s="2" t="s">
        <v>2608</v>
      </c>
      <c r="E1245" s="1" t="s">
        <v>15</v>
      </c>
      <c r="F1245" s="1" t="s">
        <v>185</v>
      </c>
      <c r="G1245" s="2" t="n">
        <v>1817</v>
      </c>
      <c r="H1245" s="2" t="n">
        <v>1064.1422</v>
      </c>
      <c r="I1245" s="2" t="n">
        <v>229.8251</v>
      </c>
      <c r="J1245" s="2" t="n">
        <v>1180.7539</v>
      </c>
      <c r="K1245" s="3" t="n">
        <f aca="false">SUM(H1245:J1245)</f>
        <v>2474.7212</v>
      </c>
      <c r="L1245" s="3" t="n">
        <v>1244</v>
      </c>
    </row>
    <row r="1246" customFormat="false" ht="14.4" hidden="false" customHeight="false" outlineLevel="0" collapsed="false">
      <c r="A1246" s="2" t="s">
        <v>549</v>
      </c>
      <c r="B1246" s="2" t="s">
        <v>549</v>
      </c>
      <c r="C1246" s="1" t="s">
        <v>550</v>
      </c>
      <c r="D1246" s="2" t="s">
        <v>2609</v>
      </c>
      <c r="E1246" s="1" t="s">
        <v>24</v>
      </c>
      <c r="F1246" s="1" t="s">
        <v>552</v>
      </c>
      <c r="G1246" s="2" t="n">
        <v>1650</v>
      </c>
      <c r="H1246" s="2" t="n">
        <v>1166.9631</v>
      </c>
      <c r="I1246" s="2" t="n">
        <v>240.3895</v>
      </c>
      <c r="J1246" s="2" t="n">
        <v>1067.2902</v>
      </c>
      <c r="K1246" s="3" t="n">
        <f aca="false">SUM(H1246:J1246)</f>
        <v>2474.6428</v>
      </c>
      <c r="L1246" s="3" t="n">
        <v>1245</v>
      </c>
    </row>
    <row r="1247" customFormat="false" ht="14.4" hidden="false" customHeight="false" outlineLevel="0" collapsed="false">
      <c r="A1247" s="2" t="s">
        <v>2610</v>
      </c>
      <c r="B1247" s="2" t="s">
        <v>2610</v>
      </c>
      <c r="C1247" s="1" t="s">
        <v>2611</v>
      </c>
      <c r="D1247" s="2" t="s">
        <v>2612</v>
      </c>
      <c r="E1247" s="1" t="s">
        <v>15</v>
      </c>
      <c r="F1247" s="1" t="s">
        <v>276</v>
      </c>
      <c r="G1247" s="2" t="n">
        <v>1566</v>
      </c>
      <c r="H1247" s="2" t="n">
        <v>1196.2283</v>
      </c>
      <c r="I1247" s="2" t="n">
        <v>945.326</v>
      </c>
      <c r="J1247" s="2" t="n">
        <v>332.4772</v>
      </c>
      <c r="K1247" s="3" t="n">
        <f aca="false">SUM(H1247:J1247)</f>
        <v>2474.0315</v>
      </c>
      <c r="L1247" s="3" t="n">
        <v>1246</v>
      </c>
    </row>
    <row r="1248" customFormat="false" ht="14.4" hidden="false" customHeight="false" outlineLevel="0" collapsed="false">
      <c r="A1248" s="2" t="s">
        <v>1940</v>
      </c>
      <c r="B1248" s="2" t="s">
        <v>1940</v>
      </c>
      <c r="C1248" s="1" t="s">
        <v>1941</v>
      </c>
      <c r="D1248" s="2" t="s">
        <v>2613</v>
      </c>
      <c r="E1248" s="1" t="s">
        <v>24</v>
      </c>
      <c r="F1248" s="1" t="s">
        <v>30</v>
      </c>
      <c r="G1248" s="2" t="n">
        <v>2408</v>
      </c>
      <c r="H1248" s="2" t="n">
        <v>481.7243</v>
      </c>
      <c r="I1248" s="2" t="n">
        <v>865.4543</v>
      </c>
      <c r="J1248" s="2" t="n">
        <v>1125.6014</v>
      </c>
      <c r="K1248" s="3" t="n">
        <f aca="false">SUM(H1248:J1248)</f>
        <v>2472.78</v>
      </c>
      <c r="L1248" s="3" t="n">
        <v>1247</v>
      </c>
    </row>
    <row r="1249" customFormat="false" ht="14.4" hidden="false" customHeight="false" outlineLevel="0" collapsed="false">
      <c r="A1249" s="2" t="s">
        <v>2614</v>
      </c>
      <c r="B1249" s="2" t="s">
        <v>2614</v>
      </c>
      <c r="C1249" s="1" t="s">
        <v>2615</v>
      </c>
      <c r="D1249" s="2" t="s">
        <v>2616</v>
      </c>
      <c r="E1249" s="1" t="s">
        <v>15</v>
      </c>
      <c r="F1249" s="1" t="s">
        <v>185</v>
      </c>
      <c r="G1249" s="2" t="n">
        <v>1746</v>
      </c>
      <c r="H1249" s="2" t="n">
        <v>1110.6865</v>
      </c>
      <c r="I1249" s="2" t="n">
        <v>1068.3734</v>
      </c>
      <c r="J1249" s="2" t="n">
        <v>293.7096</v>
      </c>
      <c r="K1249" s="3" t="n">
        <f aca="false">SUM(H1249:J1249)</f>
        <v>2472.7695</v>
      </c>
      <c r="L1249" s="3" t="n">
        <v>1248</v>
      </c>
    </row>
    <row r="1250" customFormat="false" ht="14.4" hidden="false" customHeight="false" outlineLevel="0" collapsed="false">
      <c r="A1250" s="2" t="s">
        <v>2617</v>
      </c>
      <c r="B1250" s="2" t="s">
        <v>2617</v>
      </c>
      <c r="C1250" s="1" t="s">
        <v>2618</v>
      </c>
      <c r="D1250" s="2" t="s">
        <v>2619</v>
      </c>
      <c r="E1250" s="1" t="s">
        <v>15</v>
      </c>
      <c r="F1250" s="1" t="s">
        <v>620</v>
      </c>
      <c r="G1250" s="2" t="n">
        <v>2007</v>
      </c>
      <c r="H1250" s="2" t="n">
        <v>939.6078</v>
      </c>
      <c r="I1250" s="2" t="n">
        <v>874.9019</v>
      </c>
      <c r="J1250" s="2" t="n">
        <v>658.1081</v>
      </c>
      <c r="K1250" s="3" t="n">
        <f aca="false">SUM(H1250:J1250)</f>
        <v>2472.6178</v>
      </c>
      <c r="L1250" s="3" t="n">
        <v>1249</v>
      </c>
    </row>
    <row r="1251" customFormat="false" ht="14.4" hidden="false" customHeight="false" outlineLevel="0" collapsed="false">
      <c r="A1251" s="2" t="s">
        <v>1950</v>
      </c>
      <c r="B1251" s="2" t="s">
        <v>1950</v>
      </c>
      <c r="C1251" s="1" t="s">
        <v>1951</v>
      </c>
      <c r="D1251" s="2" t="s">
        <v>2620</v>
      </c>
      <c r="E1251" s="1" t="s">
        <v>15</v>
      </c>
      <c r="F1251" s="1" t="s">
        <v>766</v>
      </c>
      <c r="G1251" s="2" t="n">
        <v>1600</v>
      </c>
      <c r="H1251" s="2" t="n">
        <v>1183.963</v>
      </c>
      <c r="I1251" s="2" t="n">
        <v>1097.3146</v>
      </c>
      <c r="J1251" s="2" t="n">
        <v>191.0756</v>
      </c>
      <c r="K1251" s="3" t="n">
        <f aca="false">SUM(H1251:J1251)</f>
        <v>2472.3532</v>
      </c>
      <c r="L1251" s="3" t="n">
        <v>1250</v>
      </c>
    </row>
    <row r="1252" customFormat="false" ht="14.4" hidden="false" customHeight="false" outlineLevel="0" collapsed="false">
      <c r="A1252" s="2" t="s">
        <v>2621</v>
      </c>
      <c r="B1252" s="2" t="s">
        <v>2621</v>
      </c>
      <c r="C1252" s="1" t="s">
        <v>2622</v>
      </c>
      <c r="D1252" s="2" t="s">
        <v>2623</v>
      </c>
      <c r="E1252" s="1" t="s">
        <v>15</v>
      </c>
      <c r="F1252" s="1" t="s">
        <v>1451</v>
      </c>
      <c r="G1252" s="2" t="n">
        <v>958</v>
      </c>
      <c r="H1252" s="2" t="n">
        <v>1347.7602</v>
      </c>
      <c r="I1252" s="2" t="n">
        <v>376.4758</v>
      </c>
      <c r="J1252" s="2" t="n">
        <v>748.0775</v>
      </c>
      <c r="K1252" s="3" t="n">
        <f aca="false">SUM(H1252:J1252)</f>
        <v>2472.3135</v>
      </c>
      <c r="L1252" s="3" t="n">
        <v>1251</v>
      </c>
    </row>
    <row r="1253" customFormat="false" ht="14.4" hidden="false" customHeight="false" outlineLevel="0" collapsed="false">
      <c r="A1253" s="2" t="s">
        <v>2624</v>
      </c>
      <c r="B1253" s="2" t="s">
        <v>2624</v>
      </c>
      <c r="C1253" s="1" t="s">
        <v>2625</v>
      </c>
      <c r="D1253" s="2" t="s">
        <v>2626</v>
      </c>
      <c r="E1253" s="1" t="s">
        <v>24</v>
      </c>
      <c r="F1253" s="1" t="s">
        <v>2627</v>
      </c>
      <c r="G1253" s="2" t="n">
        <v>696</v>
      </c>
      <c r="H1253" s="2" t="n">
        <v>1392.9334</v>
      </c>
      <c r="I1253" s="2" t="n">
        <v>887.5618</v>
      </c>
      <c r="J1253" s="2" t="n">
        <v>190.9659</v>
      </c>
      <c r="K1253" s="3" t="n">
        <f aca="false">SUM(H1253:J1253)</f>
        <v>2471.4611</v>
      </c>
      <c r="L1253" s="3" t="n">
        <v>1252</v>
      </c>
    </row>
    <row r="1254" customFormat="false" ht="14.4" hidden="false" customHeight="false" outlineLevel="0" collapsed="false">
      <c r="A1254" s="2" t="s">
        <v>1715</v>
      </c>
      <c r="B1254" s="2" t="s">
        <v>1715</v>
      </c>
      <c r="C1254" s="1" t="s">
        <v>1716</v>
      </c>
      <c r="D1254" s="2" t="s">
        <v>2628</v>
      </c>
      <c r="E1254" s="1" t="s">
        <v>24</v>
      </c>
      <c r="F1254" s="1" t="s">
        <v>761</v>
      </c>
      <c r="G1254" s="2" t="n">
        <v>565</v>
      </c>
      <c r="H1254" s="2" t="n">
        <v>1420.2345</v>
      </c>
      <c r="I1254" s="2" t="n">
        <v>359.3118</v>
      </c>
      <c r="J1254" s="2" t="n">
        <v>691.8996</v>
      </c>
      <c r="K1254" s="3" t="n">
        <f aca="false">SUM(H1254:J1254)</f>
        <v>2471.4459</v>
      </c>
      <c r="L1254" s="3" t="n">
        <v>1253</v>
      </c>
    </row>
    <row r="1255" customFormat="false" ht="14.4" hidden="false" customHeight="false" outlineLevel="0" collapsed="false">
      <c r="A1255" s="2" t="s">
        <v>2629</v>
      </c>
      <c r="B1255" s="2" t="s">
        <v>2629</v>
      </c>
      <c r="C1255" s="1" t="s">
        <v>2630</v>
      </c>
      <c r="D1255" s="2" t="s">
        <v>2631</v>
      </c>
      <c r="E1255" s="1" t="s">
        <v>15</v>
      </c>
      <c r="F1255" s="1" t="s">
        <v>1433</v>
      </c>
      <c r="G1255" s="2" t="n">
        <v>1989</v>
      </c>
      <c r="H1255" s="2" t="n">
        <v>950.5383</v>
      </c>
      <c r="I1255" s="2" t="n">
        <v>1390.1031</v>
      </c>
      <c r="J1255" s="2" t="n">
        <v>129.4504</v>
      </c>
      <c r="K1255" s="3" t="n">
        <f aca="false">SUM(H1255:J1255)</f>
        <v>2470.0918</v>
      </c>
      <c r="L1255" s="3" t="n">
        <v>1254</v>
      </c>
    </row>
    <row r="1256" customFormat="false" ht="14.4" hidden="false" customHeight="false" outlineLevel="0" collapsed="false">
      <c r="A1256" s="2" t="s">
        <v>767</v>
      </c>
      <c r="B1256" s="2" t="s">
        <v>767</v>
      </c>
      <c r="C1256" s="1" t="s">
        <v>768</v>
      </c>
      <c r="D1256" s="2" t="s">
        <v>2632</v>
      </c>
      <c r="E1256" s="1" t="s">
        <v>24</v>
      </c>
      <c r="F1256" s="1" t="s">
        <v>106</v>
      </c>
      <c r="G1256" s="2" t="n">
        <v>1748</v>
      </c>
      <c r="H1256" s="2" t="n">
        <v>1110.4824</v>
      </c>
      <c r="I1256" s="2" t="n">
        <v>1168.0369</v>
      </c>
      <c r="J1256" s="2" t="n">
        <v>191.0497</v>
      </c>
      <c r="K1256" s="3" t="n">
        <f aca="false">SUM(H1256:J1256)</f>
        <v>2469.569</v>
      </c>
      <c r="L1256" s="3" t="n">
        <v>1255</v>
      </c>
    </row>
    <row r="1257" customFormat="false" ht="14.4" hidden="false" customHeight="false" outlineLevel="0" collapsed="false">
      <c r="A1257" s="2" t="s">
        <v>262</v>
      </c>
      <c r="B1257" s="2" t="s">
        <v>262</v>
      </c>
      <c r="C1257" s="1" t="s">
        <v>263</v>
      </c>
      <c r="D1257" s="2" t="s">
        <v>2633</v>
      </c>
      <c r="E1257" s="1" t="s">
        <v>117</v>
      </c>
      <c r="F1257" s="1" t="s">
        <v>30</v>
      </c>
      <c r="G1257" s="2" t="n">
        <v>1382</v>
      </c>
      <c r="H1257" s="2" t="n">
        <v>1257.8143</v>
      </c>
      <c r="I1257" s="2" t="n">
        <v>1086.8177</v>
      </c>
      <c r="J1257" s="2" t="n">
        <v>124.2739</v>
      </c>
      <c r="K1257" s="3" t="n">
        <f aca="false">SUM(H1257:J1257)</f>
        <v>2468.9059</v>
      </c>
      <c r="L1257" s="3" t="n">
        <v>1256</v>
      </c>
    </row>
    <row r="1258" customFormat="false" ht="14.4" hidden="false" customHeight="false" outlineLevel="0" collapsed="false">
      <c r="A1258" s="2" t="s">
        <v>1819</v>
      </c>
      <c r="B1258" s="2" t="s">
        <v>1819</v>
      </c>
      <c r="C1258" s="1" t="s">
        <v>1820</v>
      </c>
      <c r="D1258" s="2" t="s">
        <v>2634</v>
      </c>
      <c r="E1258" s="1" t="s">
        <v>15</v>
      </c>
      <c r="F1258" s="1" t="s">
        <v>415</v>
      </c>
      <c r="G1258" s="2" t="n">
        <v>1558</v>
      </c>
      <c r="H1258" s="2" t="n">
        <v>1200.9007</v>
      </c>
      <c r="I1258" s="2" t="n">
        <v>1074.6826</v>
      </c>
      <c r="J1258" s="2" t="n">
        <v>191.0938</v>
      </c>
      <c r="K1258" s="3" t="n">
        <f aca="false">SUM(H1258:J1258)</f>
        <v>2466.6771</v>
      </c>
      <c r="L1258" s="3" t="n">
        <v>1257</v>
      </c>
    </row>
    <row r="1259" customFormat="false" ht="14.4" hidden="false" customHeight="false" outlineLevel="0" collapsed="false">
      <c r="A1259" s="2" t="s">
        <v>2263</v>
      </c>
      <c r="B1259" s="2" t="s">
        <v>2263</v>
      </c>
      <c r="C1259" s="1" t="s">
        <v>2264</v>
      </c>
      <c r="D1259" s="2" t="s">
        <v>2635</v>
      </c>
      <c r="E1259" s="1" t="s">
        <v>15</v>
      </c>
      <c r="F1259" s="1" t="s">
        <v>2266</v>
      </c>
      <c r="G1259" s="2" t="n">
        <v>1831</v>
      </c>
      <c r="H1259" s="2" t="n">
        <v>1058.965</v>
      </c>
      <c r="I1259" s="2" t="n">
        <v>234.9608</v>
      </c>
      <c r="J1259" s="2" t="n">
        <v>1172.5066</v>
      </c>
      <c r="K1259" s="3" t="n">
        <f aca="false">SUM(H1259:J1259)</f>
        <v>2466.4324</v>
      </c>
      <c r="L1259" s="3" t="n">
        <v>1258</v>
      </c>
    </row>
    <row r="1260" customFormat="false" ht="14.4" hidden="false" customHeight="false" outlineLevel="0" collapsed="false">
      <c r="A1260" s="2" t="s">
        <v>2431</v>
      </c>
      <c r="B1260" s="2" t="s">
        <v>2431</v>
      </c>
      <c r="C1260" s="1" t="s">
        <v>2432</v>
      </c>
      <c r="D1260" s="2" t="s">
        <v>2636</v>
      </c>
      <c r="E1260" s="1" t="s">
        <v>15</v>
      </c>
      <c r="F1260" s="1" t="s">
        <v>30</v>
      </c>
      <c r="G1260" s="2" t="n">
        <v>1871</v>
      </c>
      <c r="H1260" s="2" t="n">
        <v>1031.8056</v>
      </c>
      <c r="I1260" s="2" t="n">
        <v>233.1508</v>
      </c>
      <c r="J1260" s="2" t="n">
        <v>1200.576</v>
      </c>
      <c r="K1260" s="3" t="n">
        <f aca="false">SUM(H1260:J1260)</f>
        <v>2465.5324</v>
      </c>
      <c r="L1260" s="3" t="n">
        <v>1259</v>
      </c>
    </row>
    <row r="1261" customFormat="false" ht="14.4" hidden="false" customHeight="false" outlineLevel="0" collapsed="false">
      <c r="A1261" s="2" t="s">
        <v>1106</v>
      </c>
      <c r="B1261" s="2" t="s">
        <v>1106</v>
      </c>
      <c r="C1261" s="1" t="s">
        <v>1107</v>
      </c>
      <c r="D1261" s="2" t="s">
        <v>2637</v>
      </c>
      <c r="E1261" s="1" t="s">
        <v>24</v>
      </c>
      <c r="F1261" s="1" t="s">
        <v>30</v>
      </c>
      <c r="G1261" s="2" t="n">
        <v>963</v>
      </c>
      <c r="H1261" s="2" t="n">
        <v>1347.4931</v>
      </c>
      <c r="I1261" s="2" t="n">
        <v>925.5905</v>
      </c>
      <c r="J1261" s="2" t="n">
        <v>192.2469</v>
      </c>
      <c r="K1261" s="3" t="n">
        <f aca="false">SUM(H1261:J1261)</f>
        <v>2465.3305</v>
      </c>
      <c r="L1261" s="3" t="n">
        <v>1260</v>
      </c>
    </row>
    <row r="1262" customFormat="false" ht="14.4" hidden="false" customHeight="false" outlineLevel="0" collapsed="false">
      <c r="A1262" s="2" t="s">
        <v>2638</v>
      </c>
      <c r="B1262" s="2" t="s">
        <v>2638</v>
      </c>
      <c r="C1262" s="1" t="s">
        <v>2639</v>
      </c>
      <c r="D1262" s="2" t="s">
        <v>2640</v>
      </c>
      <c r="E1262" s="1" t="s">
        <v>15</v>
      </c>
      <c r="F1262" s="1" t="s">
        <v>940</v>
      </c>
      <c r="G1262" s="2" t="n">
        <v>1882</v>
      </c>
      <c r="H1262" s="2" t="n">
        <v>1025.9671</v>
      </c>
      <c r="I1262" s="2" t="n">
        <v>373.5637</v>
      </c>
      <c r="J1262" s="2" t="n">
        <v>1065.4096</v>
      </c>
      <c r="K1262" s="3" t="n">
        <f aca="false">SUM(H1262:J1262)</f>
        <v>2464.9404</v>
      </c>
      <c r="L1262" s="3" t="n">
        <v>1261</v>
      </c>
    </row>
    <row r="1263" customFormat="false" ht="14.4" hidden="false" customHeight="false" outlineLevel="0" collapsed="false">
      <c r="A1263" s="2" t="s">
        <v>1388</v>
      </c>
      <c r="B1263" s="2" t="s">
        <v>1388</v>
      </c>
      <c r="C1263" s="1" t="s">
        <v>1389</v>
      </c>
      <c r="D1263" s="2" t="s">
        <v>2641</v>
      </c>
      <c r="E1263" s="1" t="s">
        <v>15</v>
      </c>
      <c r="F1263" s="1" t="s">
        <v>177</v>
      </c>
      <c r="G1263" s="2" t="n">
        <v>504</v>
      </c>
      <c r="H1263" s="2" t="n">
        <v>1424.5857</v>
      </c>
      <c r="I1263" s="2" t="n">
        <v>621.2707</v>
      </c>
      <c r="J1263" s="2" t="n">
        <v>417.5939</v>
      </c>
      <c r="K1263" s="3" t="n">
        <f aca="false">SUM(H1263:J1263)</f>
        <v>2463.4503</v>
      </c>
      <c r="L1263" s="3" t="n">
        <v>1262</v>
      </c>
    </row>
    <row r="1264" customFormat="false" ht="14.4" hidden="false" customHeight="false" outlineLevel="0" collapsed="false">
      <c r="A1264" s="2" t="s">
        <v>440</v>
      </c>
      <c r="B1264" s="2" t="s">
        <v>440</v>
      </c>
      <c r="C1264" s="1" t="s">
        <v>441</v>
      </c>
      <c r="D1264" s="2" t="s">
        <v>2642</v>
      </c>
      <c r="E1264" s="1" t="s">
        <v>15</v>
      </c>
      <c r="F1264" s="1" t="s">
        <v>185</v>
      </c>
      <c r="G1264" s="2" t="n">
        <v>2560</v>
      </c>
      <c r="H1264" s="2" t="n">
        <v>345.7135</v>
      </c>
      <c r="I1264" s="2" t="n">
        <v>971.1019</v>
      </c>
      <c r="J1264" s="2" t="n">
        <v>1146.3858</v>
      </c>
      <c r="K1264" s="3" t="n">
        <f aca="false">SUM(H1264:J1264)</f>
        <v>2463.2012</v>
      </c>
      <c r="L1264" s="3" t="n">
        <v>1263</v>
      </c>
    </row>
    <row r="1265" customFormat="false" ht="14.4" hidden="false" customHeight="false" outlineLevel="0" collapsed="false">
      <c r="A1265" s="2" t="s">
        <v>2643</v>
      </c>
      <c r="B1265" s="2" t="s">
        <v>2643</v>
      </c>
      <c r="C1265" s="1" t="s">
        <v>2644</v>
      </c>
      <c r="D1265" s="2" t="s">
        <v>2645</v>
      </c>
      <c r="E1265" s="1" t="s">
        <v>15</v>
      </c>
      <c r="F1265" s="1" t="s">
        <v>1591</v>
      </c>
      <c r="G1265" s="2" t="n">
        <v>2233</v>
      </c>
      <c r="H1265" s="2" t="n">
        <v>711.1432</v>
      </c>
      <c r="I1265" s="2" t="n">
        <v>1466.0648</v>
      </c>
      <c r="J1265" s="2" t="n">
        <v>285.4736</v>
      </c>
      <c r="K1265" s="3" t="n">
        <f aca="false">SUM(H1265:J1265)</f>
        <v>2462.6816</v>
      </c>
      <c r="L1265" s="3" t="n">
        <v>1264</v>
      </c>
    </row>
    <row r="1266" customFormat="false" ht="14.4" hidden="false" customHeight="false" outlineLevel="0" collapsed="false">
      <c r="A1266" s="2" t="s">
        <v>2035</v>
      </c>
      <c r="B1266" s="2" t="s">
        <v>2035</v>
      </c>
      <c r="C1266" s="1" t="s">
        <v>2036</v>
      </c>
      <c r="D1266" s="2" t="s">
        <v>2646</v>
      </c>
      <c r="E1266" s="1" t="s">
        <v>29</v>
      </c>
      <c r="F1266" s="1" t="s">
        <v>1138</v>
      </c>
      <c r="G1266" s="2" t="n">
        <v>1981</v>
      </c>
      <c r="H1266" s="2" t="n">
        <v>956.4448</v>
      </c>
      <c r="I1266" s="2" t="n">
        <v>354.7987</v>
      </c>
      <c r="J1266" s="2" t="n">
        <v>1148.7816</v>
      </c>
      <c r="K1266" s="3" t="n">
        <f aca="false">SUM(H1266:J1266)</f>
        <v>2460.0251</v>
      </c>
      <c r="L1266" s="3" t="n">
        <v>1265</v>
      </c>
    </row>
    <row r="1267" customFormat="false" ht="14.4" hidden="false" customHeight="false" outlineLevel="0" collapsed="false">
      <c r="A1267" s="2" t="s">
        <v>960</v>
      </c>
      <c r="B1267" s="2" t="s">
        <v>960</v>
      </c>
      <c r="C1267" s="1" t="s">
        <v>961</v>
      </c>
      <c r="D1267" s="2" t="s">
        <v>2647</v>
      </c>
      <c r="E1267" s="1" t="s">
        <v>24</v>
      </c>
      <c r="F1267" s="1" t="s">
        <v>963</v>
      </c>
      <c r="G1267" s="2" t="n">
        <v>1257</v>
      </c>
      <c r="H1267" s="2" t="n">
        <v>1292.3933</v>
      </c>
      <c r="I1267" s="2" t="n">
        <v>1045.0564</v>
      </c>
      <c r="J1267" s="2" t="n">
        <v>122.4194</v>
      </c>
      <c r="K1267" s="3" t="n">
        <f aca="false">SUM(H1267:J1267)</f>
        <v>2459.8691</v>
      </c>
      <c r="L1267" s="3" t="n">
        <v>1266</v>
      </c>
    </row>
    <row r="1268" customFormat="false" ht="14.4" hidden="false" customHeight="false" outlineLevel="0" collapsed="false">
      <c r="A1268" s="2" t="s">
        <v>1394</v>
      </c>
      <c r="B1268" s="2" t="s">
        <v>1394</v>
      </c>
      <c r="C1268" s="1" t="s">
        <v>1395</v>
      </c>
      <c r="D1268" s="2" t="s">
        <v>2648</v>
      </c>
      <c r="E1268" s="1" t="s">
        <v>15</v>
      </c>
      <c r="F1268" s="1" t="s">
        <v>620</v>
      </c>
      <c r="G1268" s="2" t="n">
        <v>974</v>
      </c>
      <c r="H1268" s="2" t="n">
        <v>1346.1863</v>
      </c>
      <c r="I1268" s="2" t="n">
        <v>156.088</v>
      </c>
      <c r="J1268" s="2" t="n">
        <v>954.2566</v>
      </c>
      <c r="K1268" s="3" t="n">
        <f aca="false">SUM(H1268:J1268)</f>
        <v>2456.5309</v>
      </c>
      <c r="L1268" s="3" t="n">
        <v>1267</v>
      </c>
    </row>
    <row r="1269" customFormat="false" ht="14.4" hidden="false" customHeight="false" outlineLevel="0" collapsed="false">
      <c r="A1269" s="2" t="s">
        <v>1158</v>
      </c>
      <c r="B1269" s="2" t="s">
        <v>1158</v>
      </c>
      <c r="C1269" s="1" t="s">
        <v>1159</v>
      </c>
      <c r="D1269" s="2" t="s">
        <v>2649</v>
      </c>
      <c r="E1269" s="1" t="s">
        <v>24</v>
      </c>
      <c r="F1269" s="1" t="s">
        <v>185</v>
      </c>
      <c r="G1269" s="2" t="n">
        <v>1898</v>
      </c>
      <c r="H1269" s="2" t="n">
        <v>1012.1678</v>
      </c>
      <c r="I1269" s="2" t="n">
        <v>355.8952</v>
      </c>
      <c r="J1269" s="2" t="n">
        <v>1087.957</v>
      </c>
      <c r="K1269" s="3" t="n">
        <f aca="false">SUM(H1269:J1269)</f>
        <v>2456.02</v>
      </c>
      <c r="L1269" s="3" t="n">
        <v>1268</v>
      </c>
    </row>
    <row r="1270" customFormat="false" ht="14.4" hidden="false" customHeight="false" outlineLevel="0" collapsed="false">
      <c r="A1270" s="2" t="s">
        <v>426</v>
      </c>
      <c r="B1270" s="2" t="s">
        <v>426</v>
      </c>
      <c r="C1270" s="1" t="s">
        <v>427</v>
      </c>
      <c r="D1270" s="2" t="s">
        <v>2650</v>
      </c>
      <c r="E1270" s="1" t="s">
        <v>15</v>
      </c>
      <c r="F1270" s="1" t="s">
        <v>429</v>
      </c>
      <c r="G1270" s="2" t="n">
        <v>1690</v>
      </c>
      <c r="H1270" s="2" t="n">
        <v>1140.7539</v>
      </c>
      <c r="I1270" s="2" t="n">
        <v>1122.9743</v>
      </c>
      <c r="J1270" s="2" t="n">
        <v>191.755</v>
      </c>
      <c r="K1270" s="3" t="n">
        <f aca="false">SUM(H1270:J1270)</f>
        <v>2455.4832</v>
      </c>
      <c r="L1270" s="3" t="n">
        <v>1269</v>
      </c>
    </row>
    <row r="1271" customFormat="false" ht="14.4" hidden="false" customHeight="false" outlineLevel="0" collapsed="false">
      <c r="A1271" s="2" t="s">
        <v>426</v>
      </c>
      <c r="B1271" s="2" t="s">
        <v>426</v>
      </c>
      <c r="C1271" s="1" t="s">
        <v>427</v>
      </c>
      <c r="D1271" s="2" t="s">
        <v>2651</v>
      </c>
      <c r="E1271" s="1" t="s">
        <v>15</v>
      </c>
      <c r="F1271" s="1" t="s">
        <v>429</v>
      </c>
      <c r="G1271" s="2" t="n">
        <v>2130</v>
      </c>
      <c r="H1271" s="2" t="n">
        <v>826.6978</v>
      </c>
      <c r="I1271" s="2" t="n">
        <v>1436.2435</v>
      </c>
      <c r="J1271" s="2" t="n">
        <v>191.6578</v>
      </c>
      <c r="K1271" s="3" t="n">
        <f aca="false">SUM(H1271:J1271)</f>
        <v>2454.5991</v>
      </c>
      <c r="L1271" s="3" t="n">
        <v>1270</v>
      </c>
    </row>
    <row r="1272" customFormat="false" ht="14.4" hidden="false" customHeight="false" outlineLevel="0" collapsed="false">
      <c r="A1272" s="2" t="s">
        <v>1263</v>
      </c>
      <c r="B1272" s="2" t="s">
        <v>1263</v>
      </c>
      <c r="C1272" s="1" t="s">
        <v>1264</v>
      </c>
      <c r="D1272" s="2" t="s">
        <v>2652</v>
      </c>
      <c r="E1272" s="1" t="s">
        <v>117</v>
      </c>
      <c r="F1272" s="1" t="s">
        <v>1266</v>
      </c>
      <c r="G1272" s="2" t="n">
        <v>1488</v>
      </c>
      <c r="H1272" s="2" t="n">
        <v>1218.1065</v>
      </c>
      <c r="I1272" s="2" t="n">
        <v>1114.0639</v>
      </c>
      <c r="J1272" s="2" t="n">
        <v>122.3609</v>
      </c>
      <c r="K1272" s="3" t="n">
        <f aca="false">SUM(H1272:J1272)</f>
        <v>2454.5313</v>
      </c>
      <c r="L1272" s="3" t="n">
        <v>1271</v>
      </c>
    </row>
    <row r="1273" customFormat="false" ht="14.4" hidden="false" customHeight="false" outlineLevel="0" collapsed="false">
      <c r="A1273" s="2" t="s">
        <v>336</v>
      </c>
      <c r="B1273" s="2" t="s">
        <v>336</v>
      </c>
      <c r="C1273" s="1" t="s">
        <v>337</v>
      </c>
      <c r="D1273" s="2" t="s">
        <v>2653</v>
      </c>
      <c r="E1273" s="1" t="s">
        <v>24</v>
      </c>
      <c r="F1273" s="1" t="s">
        <v>30</v>
      </c>
      <c r="G1273" s="2" t="n">
        <v>2194</v>
      </c>
      <c r="H1273" s="2" t="n">
        <v>765.2453</v>
      </c>
      <c r="I1273" s="2" t="n">
        <v>1329.6331</v>
      </c>
      <c r="J1273" s="2" t="n">
        <v>356.1029</v>
      </c>
      <c r="K1273" s="3" t="n">
        <f aca="false">SUM(H1273:J1273)</f>
        <v>2450.9813</v>
      </c>
      <c r="L1273" s="3" t="n">
        <v>1272</v>
      </c>
    </row>
    <row r="1274" customFormat="false" ht="14.4" hidden="false" customHeight="false" outlineLevel="0" collapsed="false">
      <c r="A1274" s="2" t="s">
        <v>1681</v>
      </c>
      <c r="B1274" s="2" t="s">
        <v>1681</v>
      </c>
      <c r="C1274" s="1" t="s">
        <v>1682</v>
      </c>
      <c r="D1274" s="2" t="s">
        <v>2654</v>
      </c>
      <c r="E1274" s="1" t="s">
        <v>1025</v>
      </c>
      <c r="F1274" s="1" t="s">
        <v>46</v>
      </c>
      <c r="G1274" s="2" t="n">
        <v>2109</v>
      </c>
      <c r="H1274" s="2" t="n">
        <v>852.0347</v>
      </c>
      <c r="I1274" s="2" t="n">
        <v>645.4408</v>
      </c>
      <c r="J1274" s="2" t="n">
        <v>952.5281</v>
      </c>
      <c r="K1274" s="3" t="n">
        <f aca="false">SUM(H1274:J1274)</f>
        <v>2450.0036</v>
      </c>
      <c r="L1274" s="3" t="n">
        <v>1273</v>
      </c>
    </row>
    <row r="1275" customFormat="false" ht="14.4" hidden="false" customHeight="false" outlineLevel="0" collapsed="false">
      <c r="A1275" s="2" t="s">
        <v>2655</v>
      </c>
      <c r="B1275" s="2" t="s">
        <v>2655</v>
      </c>
      <c r="C1275" s="1" t="s">
        <v>2656</v>
      </c>
      <c r="D1275" s="2" t="s">
        <v>2657</v>
      </c>
      <c r="E1275" s="1" t="s">
        <v>29</v>
      </c>
      <c r="F1275" s="1" t="s">
        <v>1128</v>
      </c>
      <c r="G1275" s="2" t="n">
        <v>2030</v>
      </c>
      <c r="H1275" s="2" t="n">
        <v>921.1619</v>
      </c>
      <c r="I1275" s="2" t="n">
        <v>368.8243</v>
      </c>
      <c r="J1275" s="2" t="n">
        <v>1159.6509</v>
      </c>
      <c r="K1275" s="3" t="n">
        <f aca="false">SUM(H1275:J1275)</f>
        <v>2449.6371</v>
      </c>
      <c r="L1275" s="3" t="n">
        <v>1274</v>
      </c>
    </row>
    <row r="1276" customFormat="false" ht="14.4" hidden="false" customHeight="false" outlineLevel="0" collapsed="false">
      <c r="A1276" s="2" t="s">
        <v>2128</v>
      </c>
      <c r="B1276" s="2" t="s">
        <v>2128</v>
      </c>
      <c r="C1276" s="1" t="s">
        <v>2129</v>
      </c>
      <c r="D1276" s="2" t="s">
        <v>2658</v>
      </c>
      <c r="E1276" s="1" t="s">
        <v>15</v>
      </c>
      <c r="F1276" s="1" t="s">
        <v>889</v>
      </c>
      <c r="G1276" s="2" t="n">
        <v>1051</v>
      </c>
      <c r="H1276" s="2" t="n">
        <v>1338.111</v>
      </c>
      <c r="I1276" s="2" t="n">
        <v>356.2109</v>
      </c>
      <c r="J1276" s="2" t="n">
        <v>754.7784</v>
      </c>
      <c r="K1276" s="3" t="n">
        <f aca="false">SUM(H1276:J1276)</f>
        <v>2449.1003</v>
      </c>
      <c r="L1276" s="3" t="n">
        <v>1275</v>
      </c>
    </row>
    <row r="1277" customFormat="false" ht="14.4" hidden="false" customHeight="false" outlineLevel="0" collapsed="false">
      <c r="A1277" s="2" t="s">
        <v>2659</v>
      </c>
      <c r="B1277" s="2" t="s">
        <v>2659</v>
      </c>
      <c r="C1277" s="1" t="s">
        <v>2660</v>
      </c>
      <c r="D1277" s="2" t="s">
        <v>2661</v>
      </c>
      <c r="E1277" s="1" t="s">
        <v>24</v>
      </c>
      <c r="F1277" s="1" t="s">
        <v>1138</v>
      </c>
      <c r="G1277" s="2" t="n">
        <v>801</v>
      </c>
      <c r="H1277" s="2" t="n">
        <v>1379.118</v>
      </c>
      <c r="I1277" s="2" t="n">
        <v>877.5607</v>
      </c>
      <c r="J1277" s="2" t="n">
        <v>190.7648</v>
      </c>
      <c r="K1277" s="3" t="n">
        <f aca="false">SUM(H1277:J1277)</f>
        <v>2447.4435</v>
      </c>
      <c r="L1277" s="3" t="n">
        <v>1276</v>
      </c>
    </row>
    <row r="1278" customFormat="false" ht="14.4" hidden="false" customHeight="false" outlineLevel="0" collapsed="false">
      <c r="A1278" s="2" t="s">
        <v>670</v>
      </c>
      <c r="B1278" s="2" t="s">
        <v>670</v>
      </c>
      <c r="C1278" s="1" t="s">
        <v>671</v>
      </c>
      <c r="D1278" s="2" t="s">
        <v>2662</v>
      </c>
      <c r="E1278" s="1" t="s">
        <v>15</v>
      </c>
      <c r="F1278" s="1" t="s">
        <v>20</v>
      </c>
      <c r="G1278" s="2" t="n">
        <v>2486</v>
      </c>
      <c r="H1278" s="2" t="n">
        <v>378.0821</v>
      </c>
      <c r="I1278" s="2" t="n">
        <v>888.1081</v>
      </c>
      <c r="J1278" s="2" t="n">
        <v>1180.8762</v>
      </c>
      <c r="K1278" s="3" t="n">
        <f aca="false">SUM(H1278:J1278)</f>
        <v>2447.0664</v>
      </c>
      <c r="L1278" s="3" t="n">
        <v>1277</v>
      </c>
    </row>
    <row r="1279" customFormat="false" ht="14.4" hidden="false" customHeight="false" outlineLevel="0" collapsed="false">
      <c r="A1279" s="2" t="s">
        <v>2077</v>
      </c>
      <c r="B1279" s="2" t="s">
        <v>2077</v>
      </c>
      <c r="C1279" s="1" t="s">
        <v>2078</v>
      </c>
      <c r="D1279" s="2" t="s">
        <v>2663</v>
      </c>
      <c r="E1279" s="1" t="s">
        <v>15</v>
      </c>
      <c r="F1279" s="1" t="s">
        <v>320</v>
      </c>
      <c r="G1279" s="2" t="n">
        <v>1138</v>
      </c>
      <c r="H1279" s="2" t="n">
        <v>1331.85</v>
      </c>
      <c r="I1279" s="2" t="n">
        <v>895.748</v>
      </c>
      <c r="J1279" s="2" t="n">
        <v>218.8008</v>
      </c>
      <c r="K1279" s="3" t="n">
        <f aca="false">SUM(H1279:J1279)</f>
        <v>2446.3988</v>
      </c>
      <c r="L1279" s="3" t="n">
        <v>1278</v>
      </c>
    </row>
    <row r="1280" customFormat="false" ht="14.4" hidden="false" customHeight="false" outlineLevel="0" collapsed="false">
      <c r="A1280" s="2" t="s">
        <v>1996</v>
      </c>
      <c r="B1280" s="2" t="s">
        <v>1996</v>
      </c>
      <c r="C1280" s="1" t="s">
        <v>1997</v>
      </c>
      <c r="D1280" s="2" t="s">
        <v>2664</v>
      </c>
      <c r="E1280" s="1" t="s">
        <v>126</v>
      </c>
      <c r="F1280" s="1" t="s">
        <v>1999</v>
      </c>
      <c r="G1280" s="2" t="n">
        <v>2178</v>
      </c>
      <c r="H1280" s="2" t="n">
        <v>779.9104</v>
      </c>
      <c r="I1280" s="2" t="n">
        <v>1459.8178</v>
      </c>
      <c r="J1280" s="2" t="n">
        <v>205.1592</v>
      </c>
      <c r="K1280" s="3" t="n">
        <f aca="false">SUM(H1280:J1280)</f>
        <v>2444.8874</v>
      </c>
      <c r="L1280" s="3" t="n">
        <v>1279</v>
      </c>
    </row>
    <row r="1281" customFormat="false" ht="14.4" hidden="false" customHeight="false" outlineLevel="0" collapsed="false">
      <c r="A1281" s="2" t="s">
        <v>77</v>
      </c>
      <c r="B1281" s="2" t="s">
        <v>77</v>
      </c>
      <c r="C1281" s="1" t="s">
        <v>78</v>
      </c>
      <c r="D1281" s="2" t="s">
        <v>2665</v>
      </c>
      <c r="E1281" s="1" t="s">
        <v>117</v>
      </c>
      <c r="F1281" s="1" t="s">
        <v>80</v>
      </c>
      <c r="G1281" s="2" t="n">
        <v>2174</v>
      </c>
      <c r="H1281" s="2" t="n">
        <v>784.402</v>
      </c>
      <c r="I1281" s="2" t="n">
        <v>1073.7331</v>
      </c>
      <c r="J1281" s="2" t="n">
        <v>585.9002</v>
      </c>
      <c r="K1281" s="3" t="n">
        <f aca="false">SUM(H1281:J1281)</f>
        <v>2444.0353</v>
      </c>
      <c r="L1281" s="3" t="n">
        <v>1280</v>
      </c>
    </row>
    <row r="1282" customFormat="false" ht="14.4" hidden="false" customHeight="false" outlineLevel="0" collapsed="false">
      <c r="A1282" s="2" t="s">
        <v>450</v>
      </c>
      <c r="B1282" s="2" t="s">
        <v>450</v>
      </c>
      <c r="C1282" s="1" t="s">
        <v>451</v>
      </c>
      <c r="D1282" s="2" t="s">
        <v>2666</v>
      </c>
      <c r="E1282" s="1" t="s">
        <v>15</v>
      </c>
      <c r="F1282" s="1" t="s">
        <v>30</v>
      </c>
      <c r="G1282" s="2" t="n">
        <v>684</v>
      </c>
      <c r="H1282" s="2" t="n">
        <v>1394.643</v>
      </c>
      <c r="I1282" s="2" t="n">
        <v>355.0933</v>
      </c>
      <c r="J1282" s="2" t="n">
        <v>693.9389</v>
      </c>
      <c r="K1282" s="3" t="n">
        <f aca="false">SUM(H1282:J1282)</f>
        <v>2443.6752</v>
      </c>
      <c r="L1282" s="3" t="n">
        <v>1281</v>
      </c>
    </row>
    <row r="1283" customFormat="false" ht="14.4" hidden="false" customHeight="false" outlineLevel="0" collapsed="false">
      <c r="A1283" s="2" t="s">
        <v>546</v>
      </c>
      <c r="B1283" s="2" t="s">
        <v>546</v>
      </c>
      <c r="C1283" s="1" t="s">
        <v>547</v>
      </c>
      <c r="D1283" s="2" t="s">
        <v>2667</v>
      </c>
      <c r="E1283" s="1" t="s">
        <v>15</v>
      </c>
      <c r="F1283" s="1" t="s">
        <v>242</v>
      </c>
      <c r="G1283" s="2" t="n">
        <v>1191</v>
      </c>
      <c r="H1283" s="2" t="n">
        <v>1310.4952</v>
      </c>
      <c r="I1283" s="2" t="n">
        <v>356.0272</v>
      </c>
      <c r="J1283" s="2" t="n">
        <v>776.928</v>
      </c>
      <c r="K1283" s="3" t="n">
        <f aca="false">SUM(H1283:J1283)</f>
        <v>2443.4504</v>
      </c>
      <c r="L1283" s="3" t="n">
        <v>1282</v>
      </c>
    </row>
    <row r="1284" customFormat="false" ht="14.4" hidden="false" customHeight="false" outlineLevel="0" collapsed="false">
      <c r="A1284" s="2" t="s">
        <v>21</v>
      </c>
      <c r="B1284" s="2" t="s">
        <v>21</v>
      </c>
      <c r="C1284" s="1" t="s">
        <v>22</v>
      </c>
      <c r="D1284" s="2" t="s">
        <v>2668</v>
      </c>
      <c r="E1284" s="1" t="s">
        <v>45</v>
      </c>
      <c r="F1284" s="1" t="s">
        <v>25</v>
      </c>
      <c r="G1284" s="2" t="n">
        <v>575</v>
      </c>
      <c r="H1284" s="2" t="n">
        <v>1419.5164</v>
      </c>
      <c r="I1284" s="2" t="n">
        <v>899.326</v>
      </c>
      <c r="J1284" s="2" t="n">
        <v>122.7434</v>
      </c>
      <c r="K1284" s="3" t="n">
        <f aca="false">SUM(H1284:J1284)</f>
        <v>2441.5858</v>
      </c>
      <c r="L1284" s="3" t="n">
        <v>1283</v>
      </c>
    </row>
    <row r="1285" customFormat="false" ht="14.4" hidden="false" customHeight="false" outlineLevel="0" collapsed="false">
      <c r="A1285" s="2" t="s">
        <v>2629</v>
      </c>
      <c r="B1285" s="2" t="s">
        <v>2629</v>
      </c>
      <c r="C1285" s="1" t="s">
        <v>2630</v>
      </c>
      <c r="D1285" s="2" t="s">
        <v>2669</v>
      </c>
      <c r="E1285" s="1" t="s">
        <v>15</v>
      </c>
      <c r="F1285" s="1" t="s">
        <v>1433</v>
      </c>
      <c r="G1285" s="2" t="n">
        <v>2575</v>
      </c>
      <c r="H1285" s="2" t="n">
        <v>345.2752</v>
      </c>
      <c r="I1285" s="2" t="n">
        <v>1507.8009</v>
      </c>
      <c r="J1285" s="2" t="n">
        <v>587.6993</v>
      </c>
      <c r="K1285" s="3" t="n">
        <f aca="false">SUM(H1285:J1285)</f>
        <v>2440.7754</v>
      </c>
      <c r="L1285" s="3" t="n">
        <v>1284</v>
      </c>
    </row>
    <row r="1286" customFormat="false" ht="14.4" hidden="false" customHeight="false" outlineLevel="0" collapsed="false">
      <c r="A1286" s="2" t="s">
        <v>2396</v>
      </c>
      <c r="B1286" s="2" t="s">
        <v>2396</v>
      </c>
      <c r="C1286" s="1" t="s">
        <v>2397</v>
      </c>
      <c r="D1286" s="2" t="s">
        <v>2670</v>
      </c>
      <c r="E1286" s="1" t="s">
        <v>15</v>
      </c>
      <c r="F1286" s="1" t="s">
        <v>30</v>
      </c>
      <c r="G1286" s="2" t="n">
        <v>165</v>
      </c>
      <c r="H1286" s="2" t="n">
        <v>1477.4041</v>
      </c>
      <c r="I1286" s="2" t="n">
        <v>434.8415</v>
      </c>
      <c r="J1286" s="2" t="n">
        <v>526.4587</v>
      </c>
      <c r="K1286" s="3" t="n">
        <f aca="false">SUM(H1286:J1286)</f>
        <v>2438.7043</v>
      </c>
      <c r="L1286" s="3" t="n">
        <v>1285</v>
      </c>
    </row>
    <row r="1287" customFormat="false" ht="14.4" hidden="false" customHeight="false" outlineLevel="0" collapsed="false">
      <c r="A1287" s="2" t="s">
        <v>416</v>
      </c>
      <c r="B1287" s="2" t="s">
        <v>416</v>
      </c>
      <c r="C1287" s="1" t="s">
        <v>417</v>
      </c>
      <c r="D1287" s="2" t="s">
        <v>2671</v>
      </c>
      <c r="E1287" s="1" t="s">
        <v>15</v>
      </c>
      <c r="F1287" s="1" t="s">
        <v>419</v>
      </c>
      <c r="G1287" s="2" t="n">
        <v>1907</v>
      </c>
      <c r="H1287" s="2" t="n">
        <v>1005.7867</v>
      </c>
      <c r="I1287" s="2" t="n">
        <v>354.9341</v>
      </c>
      <c r="J1287" s="2" t="n">
        <v>1077.7976</v>
      </c>
      <c r="K1287" s="3" t="n">
        <f aca="false">SUM(H1287:J1287)</f>
        <v>2438.5184</v>
      </c>
      <c r="L1287" s="3" t="n">
        <v>1286</v>
      </c>
    </row>
    <row r="1288" customFormat="false" ht="14.4" hidden="false" customHeight="false" outlineLevel="0" collapsed="false">
      <c r="A1288" s="2" t="s">
        <v>2672</v>
      </c>
      <c r="B1288" s="2" t="s">
        <v>2672</v>
      </c>
      <c r="C1288" s="1" t="s">
        <v>2673</v>
      </c>
      <c r="D1288" s="2" t="s">
        <v>2674</v>
      </c>
      <c r="E1288" s="1" t="s">
        <v>117</v>
      </c>
      <c r="F1288" s="1" t="s">
        <v>173</v>
      </c>
      <c r="G1288" s="2" t="n">
        <v>1771</v>
      </c>
      <c r="H1288" s="2" t="n">
        <v>1098.7787</v>
      </c>
      <c r="I1288" s="2" t="n">
        <v>1145.7667</v>
      </c>
      <c r="J1288" s="2" t="n">
        <v>191.8005</v>
      </c>
      <c r="K1288" s="3" t="n">
        <f aca="false">SUM(H1288:J1288)</f>
        <v>2436.3459</v>
      </c>
      <c r="L1288" s="3" t="n">
        <v>1287</v>
      </c>
    </row>
    <row r="1289" customFormat="false" ht="14.4" hidden="false" customHeight="false" outlineLevel="0" collapsed="false">
      <c r="A1289" s="2" t="s">
        <v>390</v>
      </c>
      <c r="B1289" s="2" t="s">
        <v>390</v>
      </c>
      <c r="C1289" s="1" t="s">
        <v>391</v>
      </c>
      <c r="D1289" s="2" t="s">
        <v>2675</v>
      </c>
      <c r="E1289" s="1" t="s">
        <v>29</v>
      </c>
      <c r="F1289" s="1" t="s">
        <v>30</v>
      </c>
      <c r="G1289" s="2" t="n">
        <v>1951</v>
      </c>
      <c r="H1289" s="2" t="n">
        <v>980.4671</v>
      </c>
      <c r="I1289" s="2" t="n">
        <v>354.6598</v>
      </c>
      <c r="J1289" s="2" t="n">
        <v>1100.8233</v>
      </c>
      <c r="K1289" s="3" t="n">
        <f aca="false">SUM(H1289:J1289)</f>
        <v>2435.9502</v>
      </c>
      <c r="L1289" s="3" t="n">
        <v>1288</v>
      </c>
    </row>
    <row r="1290" customFormat="false" ht="14.4" hidden="false" customHeight="false" outlineLevel="0" collapsed="false">
      <c r="A1290" s="2" t="s">
        <v>2643</v>
      </c>
      <c r="B1290" s="2" t="s">
        <v>2643</v>
      </c>
      <c r="C1290" s="1" t="s">
        <v>2644</v>
      </c>
      <c r="D1290" s="2" t="s">
        <v>2676</v>
      </c>
      <c r="E1290" s="1" t="s">
        <v>15</v>
      </c>
      <c r="F1290" s="1" t="s">
        <v>1591</v>
      </c>
      <c r="G1290" s="2" t="n">
        <v>1648</v>
      </c>
      <c r="H1290" s="2" t="n">
        <v>1167.5357</v>
      </c>
      <c r="I1290" s="2" t="n">
        <v>912.4531</v>
      </c>
      <c r="J1290" s="2" t="n">
        <v>355.9482</v>
      </c>
      <c r="K1290" s="3" t="n">
        <f aca="false">SUM(H1290:J1290)</f>
        <v>2435.937</v>
      </c>
      <c r="L1290" s="3" t="n">
        <v>1289</v>
      </c>
    </row>
    <row r="1291" customFormat="false" ht="14.4" hidden="false" customHeight="false" outlineLevel="0" collapsed="false">
      <c r="A1291" s="2" t="s">
        <v>521</v>
      </c>
      <c r="B1291" s="2" t="s">
        <v>521</v>
      </c>
      <c r="C1291" s="1" t="s">
        <v>522</v>
      </c>
      <c r="D1291" s="2" t="s">
        <v>2677</v>
      </c>
      <c r="E1291" s="1" t="s">
        <v>24</v>
      </c>
      <c r="F1291" s="1" t="s">
        <v>524</v>
      </c>
      <c r="G1291" s="2" t="n">
        <v>2045</v>
      </c>
      <c r="H1291" s="2" t="n">
        <v>898.421</v>
      </c>
      <c r="I1291" s="2" t="n">
        <v>1344.9303</v>
      </c>
      <c r="J1291" s="2" t="n">
        <v>192.2152</v>
      </c>
      <c r="K1291" s="3" t="n">
        <f aca="false">SUM(H1291:J1291)</f>
        <v>2435.5665</v>
      </c>
      <c r="L1291" s="3" t="n">
        <v>1290</v>
      </c>
    </row>
    <row r="1292" customFormat="false" ht="14.4" hidden="false" customHeight="false" outlineLevel="0" collapsed="false">
      <c r="A1292" s="2" t="s">
        <v>2512</v>
      </c>
      <c r="B1292" s="2" t="s">
        <v>2512</v>
      </c>
      <c r="C1292" s="1" t="s">
        <v>2513</v>
      </c>
      <c r="D1292" s="2" t="s">
        <v>2678</v>
      </c>
      <c r="E1292" s="1" t="s">
        <v>462</v>
      </c>
      <c r="F1292" s="1" t="s">
        <v>189</v>
      </c>
      <c r="G1292" s="2" t="n">
        <v>1572</v>
      </c>
      <c r="H1292" s="2" t="n">
        <v>1194.9133</v>
      </c>
      <c r="I1292" s="2" t="n">
        <v>1051.0329</v>
      </c>
      <c r="J1292" s="2" t="n">
        <v>189.507</v>
      </c>
      <c r="K1292" s="3" t="n">
        <f aca="false">SUM(H1292:J1292)</f>
        <v>2435.4532</v>
      </c>
      <c r="L1292" s="3" t="n">
        <v>1291</v>
      </c>
    </row>
    <row r="1293" customFormat="false" ht="14.4" hidden="false" customHeight="false" outlineLevel="0" collapsed="false">
      <c r="A1293" s="2" t="s">
        <v>2679</v>
      </c>
      <c r="B1293" s="2" t="s">
        <v>2679</v>
      </c>
      <c r="C1293" s="1" t="s">
        <v>2680</v>
      </c>
      <c r="D1293" s="2" t="s">
        <v>2681</v>
      </c>
      <c r="E1293" s="1" t="s">
        <v>283</v>
      </c>
      <c r="F1293" s="1" t="s">
        <v>2682</v>
      </c>
      <c r="G1293" s="2" t="n">
        <v>942</v>
      </c>
      <c r="H1293" s="2" t="n">
        <v>1348.8261</v>
      </c>
      <c r="I1293" s="2" t="n">
        <v>336.0815</v>
      </c>
      <c r="J1293" s="2" t="n">
        <v>748.7809</v>
      </c>
      <c r="K1293" s="3" t="n">
        <f aca="false">SUM(H1293:J1293)</f>
        <v>2433.6885</v>
      </c>
      <c r="L1293" s="3" t="n">
        <v>1292</v>
      </c>
    </row>
    <row r="1294" customFormat="false" ht="14.4" hidden="false" customHeight="false" outlineLevel="0" collapsed="false">
      <c r="A1294" s="2" t="s">
        <v>836</v>
      </c>
      <c r="B1294" s="2" t="s">
        <v>836</v>
      </c>
      <c r="C1294" s="1" t="s">
        <v>837</v>
      </c>
      <c r="D1294" s="2" t="s">
        <v>2683</v>
      </c>
      <c r="E1294" s="1" t="s">
        <v>24</v>
      </c>
      <c r="F1294" s="1" t="s">
        <v>118</v>
      </c>
      <c r="G1294" s="2" t="n">
        <v>851</v>
      </c>
      <c r="H1294" s="2" t="n">
        <v>1372.5732</v>
      </c>
      <c r="I1294" s="2" t="n">
        <v>869.8453</v>
      </c>
      <c r="J1294" s="2" t="n">
        <v>191.1346</v>
      </c>
      <c r="K1294" s="3" t="n">
        <f aca="false">SUM(H1294:J1294)</f>
        <v>2433.5531</v>
      </c>
      <c r="L1294" s="3" t="n">
        <v>1293</v>
      </c>
    </row>
    <row r="1295" customFormat="false" ht="14.4" hidden="false" customHeight="false" outlineLevel="0" collapsed="false">
      <c r="A1295" s="2" t="s">
        <v>2025</v>
      </c>
      <c r="B1295" s="2" t="s">
        <v>2025</v>
      </c>
      <c r="C1295" s="1" t="s">
        <v>2026</v>
      </c>
      <c r="D1295" s="2" t="s">
        <v>2684</v>
      </c>
      <c r="E1295" s="1" t="s">
        <v>15</v>
      </c>
      <c r="F1295" s="1" t="s">
        <v>30</v>
      </c>
      <c r="G1295" s="2" t="n">
        <v>2050</v>
      </c>
      <c r="H1295" s="2" t="n">
        <v>894.4911</v>
      </c>
      <c r="I1295" s="2" t="n">
        <v>356.0182</v>
      </c>
      <c r="J1295" s="2" t="n">
        <v>1182.0692</v>
      </c>
      <c r="K1295" s="3" t="n">
        <f aca="false">SUM(H1295:J1295)</f>
        <v>2432.5785</v>
      </c>
      <c r="L1295" s="3" t="n">
        <v>1294</v>
      </c>
    </row>
    <row r="1296" customFormat="false" ht="14.4" hidden="false" customHeight="false" outlineLevel="0" collapsed="false">
      <c r="A1296" s="2" t="s">
        <v>1987</v>
      </c>
      <c r="B1296" s="2" t="s">
        <v>1987</v>
      </c>
      <c r="C1296" s="1" t="s">
        <v>1988</v>
      </c>
      <c r="D1296" s="2" t="s">
        <v>2685</v>
      </c>
      <c r="E1296" s="1" t="s">
        <v>15</v>
      </c>
      <c r="F1296" s="1" t="s">
        <v>30</v>
      </c>
      <c r="G1296" s="2" t="n">
        <v>1381</v>
      </c>
      <c r="H1296" s="2" t="n">
        <v>1257.8682</v>
      </c>
      <c r="I1296" s="2" t="n">
        <v>369.0052</v>
      </c>
      <c r="J1296" s="2" t="n">
        <v>805.5746</v>
      </c>
      <c r="K1296" s="3" t="n">
        <f aca="false">SUM(H1296:J1296)</f>
        <v>2432.448</v>
      </c>
      <c r="L1296" s="3" t="n">
        <v>1295</v>
      </c>
    </row>
    <row r="1297" customFormat="false" ht="14.4" hidden="false" customHeight="false" outlineLevel="0" collapsed="false">
      <c r="A1297" s="2" t="s">
        <v>2008</v>
      </c>
      <c r="B1297" s="2" t="s">
        <v>2008</v>
      </c>
      <c r="C1297" s="1" t="s">
        <v>2009</v>
      </c>
      <c r="D1297" s="2" t="s">
        <v>2686</v>
      </c>
      <c r="E1297" s="1" t="s">
        <v>15</v>
      </c>
      <c r="F1297" s="1" t="s">
        <v>272</v>
      </c>
      <c r="G1297" s="2" t="n">
        <v>1556</v>
      </c>
      <c r="H1297" s="2" t="n">
        <v>1201.8842</v>
      </c>
      <c r="I1297" s="2" t="n">
        <v>1037.39</v>
      </c>
      <c r="J1297" s="2" t="n">
        <v>191.3632</v>
      </c>
      <c r="K1297" s="3" t="n">
        <f aca="false">SUM(H1297:J1297)</f>
        <v>2430.6374</v>
      </c>
      <c r="L1297" s="3" t="n">
        <v>1296</v>
      </c>
    </row>
    <row r="1298" customFormat="false" ht="14.4" hidden="false" customHeight="false" outlineLevel="0" collapsed="false">
      <c r="A1298" s="2" t="s">
        <v>2687</v>
      </c>
      <c r="B1298" s="2" t="s">
        <v>2687</v>
      </c>
      <c r="C1298" s="1" t="s">
        <v>2688</v>
      </c>
      <c r="D1298" s="2" t="s">
        <v>2689</v>
      </c>
      <c r="E1298" s="1" t="s">
        <v>15</v>
      </c>
      <c r="F1298" s="1" t="s">
        <v>1421</v>
      </c>
      <c r="G1298" s="2" t="n">
        <v>288</v>
      </c>
      <c r="H1298" s="2" t="n">
        <v>1466.4476</v>
      </c>
      <c r="I1298" s="2" t="n">
        <v>839.814</v>
      </c>
      <c r="J1298" s="2" t="n">
        <v>122.4579</v>
      </c>
      <c r="K1298" s="3" t="n">
        <f aca="false">SUM(H1298:J1298)</f>
        <v>2428.7195</v>
      </c>
      <c r="L1298" s="3" t="n">
        <v>1297</v>
      </c>
    </row>
    <row r="1299" customFormat="false" ht="14.4" hidden="false" customHeight="false" outlineLevel="0" collapsed="false">
      <c r="A1299" s="2" t="s">
        <v>1897</v>
      </c>
      <c r="B1299" s="2" t="s">
        <v>1897</v>
      </c>
      <c r="C1299" s="1" t="s">
        <v>1898</v>
      </c>
      <c r="D1299" s="2" t="s">
        <v>2690</v>
      </c>
      <c r="E1299" s="1" t="s">
        <v>15</v>
      </c>
      <c r="F1299" s="1" t="s">
        <v>761</v>
      </c>
      <c r="G1299" s="2" t="n">
        <v>1391</v>
      </c>
      <c r="H1299" s="2" t="n">
        <v>1257.1534</v>
      </c>
      <c r="I1299" s="2" t="n">
        <v>355.2094</v>
      </c>
      <c r="J1299" s="2" t="n">
        <v>814.4774</v>
      </c>
      <c r="K1299" s="3" t="n">
        <f aca="false">SUM(H1299:J1299)</f>
        <v>2426.8402</v>
      </c>
      <c r="L1299" s="3" t="n">
        <v>1298</v>
      </c>
    </row>
    <row r="1300" customFormat="false" ht="14.4" hidden="false" customHeight="false" outlineLevel="0" collapsed="false">
      <c r="A1300" s="2" t="s">
        <v>2691</v>
      </c>
      <c r="B1300" s="2" t="s">
        <v>2691</v>
      </c>
      <c r="C1300" s="1" t="s">
        <v>2692</v>
      </c>
      <c r="D1300" s="2" t="s">
        <v>2693</v>
      </c>
      <c r="E1300" s="1" t="s">
        <v>15</v>
      </c>
      <c r="F1300" s="1" t="s">
        <v>856</v>
      </c>
      <c r="G1300" s="2" t="n">
        <v>1033</v>
      </c>
      <c r="H1300" s="2" t="n">
        <v>1338.6726</v>
      </c>
      <c r="I1300" s="2" t="n">
        <v>396.0177</v>
      </c>
      <c r="J1300" s="2" t="n">
        <v>690.8293</v>
      </c>
      <c r="K1300" s="3" t="n">
        <f aca="false">SUM(H1300:J1300)</f>
        <v>2425.5196</v>
      </c>
      <c r="L1300" s="3" t="n">
        <v>1299</v>
      </c>
    </row>
    <row r="1301" customFormat="false" ht="14.4" hidden="false" customHeight="false" outlineLevel="0" collapsed="false">
      <c r="A1301" s="2" t="s">
        <v>1367</v>
      </c>
      <c r="B1301" s="2" t="s">
        <v>1367</v>
      </c>
      <c r="C1301" s="1" t="s">
        <v>1368</v>
      </c>
      <c r="D1301" s="2" t="s">
        <v>2694</v>
      </c>
      <c r="E1301" s="1" t="s">
        <v>15</v>
      </c>
      <c r="F1301" s="1" t="s">
        <v>1370</v>
      </c>
      <c r="G1301" s="2" t="n">
        <v>141</v>
      </c>
      <c r="H1301" s="2" t="n">
        <v>1479.0743</v>
      </c>
      <c r="I1301" s="2" t="n">
        <v>355.6801</v>
      </c>
      <c r="J1301" s="2" t="n">
        <v>590.5984</v>
      </c>
      <c r="K1301" s="3" t="n">
        <f aca="false">SUM(H1301:J1301)</f>
        <v>2425.3528</v>
      </c>
      <c r="L1301" s="3" t="n">
        <v>1300</v>
      </c>
    </row>
    <row r="1302" customFormat="false" ht="14.4" hidden="false" customHeight="false" outlineLevel="0" collapsed="false">
      <c r="A1302" s="2" t="s">
        <v>2691</v>
      </c>
      <c r="B1302" s="2" t="s">
        <v>2691</v>
      </c>
      <c r="C1302" s="1" t="s">
        <v>2692</v>
      </c>
      <c r="D1302" s="2" t="s">
        <v>2695</v>
      </c>
      <c r="E1302" s="1" t="s">
        <v>15</v>
      </c>
      <c r="F1302" s="1" t="s">
        <v>856</v>
      </c>
      <c r="G1302" s="2" t="n">
        <v>718</v>
      </c>
      <c r="H1302" s="2" t="n">
        <v>1390.037</v>
      </c>
      <c r="I1302" s="2" t="n">
        <v>355.9572</v>
      </c>
      <c r="J1302" s="2" t="n">
        <v>675.8523</v>
      </c>
      <c r="K1302" s="3" t="n">
        <f aca="false">SUM(H1302:J1302)</f>
        <v>2421.8465</v>
      </c>
      <c r="L1302" s="3" t="n">
        <v>1301</v>
      </c>
    </row>
    <row r="1303" customFormat="false" ht="14.4" hidden="false" customHeight="false" outlineLevel="0" collapsed="false">
      <c r="A1303" s="2" t="s">
        <v>2617</v>
      </c>
      <c r="B1303" s="2" t="s">
        <v>2617</v>
      </c>
      <c r="C1303" s="1" t="s">
        <v>2618</v>
      </c>
      <c r="D1303" s="2" t="s">
        <v>2696</v>
      </c>
      <c r="E1303" s="1" t="s">
        <v>15</v>
      </c>
      <c r="F1303" s="1" t="s">
        <v>620</v>
      </c>
      <c r="G1303" s="2" t="n">
        <v>1976</v>
      </c>
      <c r="H1303" s="2" t="n">
        <v>957.2146</v>
      </c>
      <c r="I1303" s="2" t="n">
        <v>356.2995</v>
      </c>
      <c r="J1303" s="2" t="n">
        <v>1108.1081</v>
      </c>
      <c r="K1303" s="3" t="n">
        <f aca="false">SUM(H1303:J1303)</f>
        <v>2421.6222</v>
      </c>
      <c r="L1303" s="3" t="n">
        <v>1302</v>
      </c>
    </row>
    <row r="1304" customFormat="false" ht="14.4" hidden="false" customHeight="false" outlineLevel="0" collapsed="false">
      <c r="A1304" s="2" t="s">
        <v>99</v>
      </c>
      <c r="B1304" s="2" t="s">
        <v>99</v>
      </c>
      <c r="C1304" s="1" t="s">
        <v>100</v>
      </c>
      <c r="D1304" s="2" t="s">
        <v>2697</v>
      </c>
      <c r="E1304" s="1" t="s">
        <v>117</v>
      </c>
      <c r="F1304" s="1" t="s">
        <v>38</v>
      </c>
      <c r="G1304" s="2" t="n">
        <v>2523</v>
      </c>
      <c r="H1304" s="2" t="n">
        <v>352.9672</v>
      </c>
      <c r="I1304" s="2" t="n">
        <v>916.0339</v>
      </c>
      <c r="J1304" s="2" t="n">
        <v>1150.5425</v>
      </c>
      <c r="K1304" s="3" t="n">
        <f aca="false">SUM(H1304:J1304)</f>
        <v>2419.5436</v>
      </c>
      <c r="L1304" s="3" t="n">
        <v>1303</v>
      </c>
    </row>
    <row r="1305" customFormat="false" ht="14.4" hidden="false" customHeight="false" outlineLevel="0" collapsed="false">
      <c r="A1305" s="2" t="s">
        <v>2698</v>
      </c>
      <c r="B1305" s="2" t="s">
        <v>2698</v>
      </c>
      <c r="C1305" s="1" t="s">
        <v>2699</v>
      </c>
      <c r="D1305" s="2" t="s">
        <v>2700</v>
      </c>
      <c r="E1305" s="1" t="s">
        <v>15</v>
      </c>
      <c r="F1305" s="1" t="s">
        <v>2701</v>
      </c>
      <c r="G1305" s="2" t="n">
        <v>1913</v>
      </c>
      <c r="H1305" s="2" t="n">
        <v>1002.0844</v>
      </c>
      <c r="I1305" s="2" t="n">
        <v>238.4812</v>
      </c>
      <c r="J1305" s="2" t="n">
        <v>1178.8685</v>
      </c>
      <c r="K1305" s="3" t="n">
        <f aca="false">SUM(H1305:J1305)</f>
        <v>2419.4341</v>
      </c>
      <c r="L1305" s="3" t="n">
        <v>1304</v>
      </c>
    </row>
    <row r="1306" customFormat="false" ht="14.4" hidden="false" customHeight="false" outlineLevel="0" collapsed="false">
      <c r="A1306" s="2" t="s">
        <v>2702</v>
      </c>
      <c r="B1306" s="2" t="s">
        <v>2702</v>
      </c>
      <c r="C1306" s="1" t="s">
        <v>2703</v>
      </c>
      <c r="D1306" s="2" t="s">
        <v>2704</v>
      </c>
      <c r="E1306" s="1" t="s">
        <v>15</v>
      </c>
      <c r="F1306" s="1" t="s">
        <v>2705</v>
      </c>
      <c r="G1306" s="2" t="n">
        <v>1822</v>
      </c>
      <c r="H1306" s="2" t="n">
        <v>1062.3542</v>
      </c>
      <c r="I1306" s="2" t="n">
        <v>311.8047</v>
      </c>
      <c r="J1306" s="2" t="n">
        <v>1045.1541</v>
      </c>
      <c r="K1306" s="3" t="n">
        <f aca="false">SUM(H1306:J1306)</f>
        <v>2419.313</v>
      </c>
      <c r="L1306" s="3" t="n">
        <v>1305</v>
      </c>
    </row>
    <row r="1307" customFormat="false" ht="14.4" hidden="false" customHeight="false" outlineLevel="0" collapsed="false">
      <c r="A1307" s="2" t="s">
        <v>2706</v>
      </c>
      <c r="B1307" s="2" t="s">
        <v>2706</v>
      </c>
      <c r="C1307" s="1" t="s">
        <v>2707</v>
      </c>
      <c r="D1307" s="2" t="s">
        <v>2708</v>
      </c>
      <c r="E1307" s="1" t="s">
        <v>15</v>
      </c>
      <c r="F1307" s="1" t="s">
        <v>2709</v>
      </c>
      <c r="G1307" s="2" t="n">
        <v>1766</v>
      </c>
      <c r="H1307" s="2" t="n">
        <v>1102.1431</v>
      </c>
      <c r="I1307" s="2" t="n">
        <v>1124.9486</v>
      </c>
      <c r="J1307" s="2" t="n">
        <v>191.156</v>
      </c>
      <c r="K1307" s="3" t="n">
        <f aca="false">SUM(H1307:J1307)</f>
        <v>2418.2477</v>
      </c>
      <c r="L1307" s="3" t="n">
        <v>1306</v>
      </c>
    </row>
    <row r="1308" customFormat="false" ht="14.4" hidden="false" customHeight="false" outlineLevel="0" collapsed="false">
      <c r="A1308" s="2" t="s">
        <v>2710</v>
      </c>
      <c r="B1308" s="2" t="s">
        <v>2710</v>
      </c>
      <c r="C1308" s="1" t="s">
        <v>2711</v>
      </c>
      <c r="D1308" s="2" t="s">
        <v>2712</v>
      </c>
      <c r="E1308" s="1" t="s">
        <v>15</v>
      </c>
      <c r="F1308" s="1" t="s">
        <v>189</v>
      </c>
      <c r="G1308" s="2" t="n">
        <v>804</v>
      </c>
      <c r="H1308" s="2" t="n">
        <v>1378.8961</v>
      </c>
      <c r="I1308" s="2" t="n">
        <v>463.2981</v>
      </c>
      <c r="J1308" s="2" t="n">
        <v>575.8181</v>
      </c>
      <c r="K1308" s="3" t="n">
        <f aca="false">SUM(H1308:J1308)</f>
        <v>2418.0123</v>
      </c>
      <c r="L1308" s="3" t="n">
        <v>1307</v>
      </c>
    </row>
    <row r="1309" customFormat="false" ht="14.4" hidden="false" customHeight="false" outlineLevel="0" collapsed="false">
      <c r="A1309" s="2" t="s">
        <v>138</v>
      </c>
      <c r="B1309" s="2" t="s">
        <v>138</v>
      </c>
      <c r="C1309" s="1" t="s">
        <v>139</v>
      </c>
      <c r="D1309" s="2" t="s">
        <v>2713</v>
      </c>
      <c r="E1309" s="1" t="s">
        <v>15</v>
      </c>
      <c r="F1309" s="1" t="s">
        <v>30</v>
      </c>
      <c r="G1309" s="2" t="n">
        <v>672</v>
      </c>
      <c r="H1309" s="2" t="n">
        <v>1397.0898</v>
      </c>
      <c r="I1309" s="2" t="n">
        <v>827.3957</v>
      </c>
      <c r="J1309" s="2" t="n">
        <v>192.3432</v>
      </c>
      <c r="K1309" s="3" t="n">
        <f aca="false">SUM(H1309:J1309)</f>
        <v>2416.8287</v>
      </c>
      <c r="L1309" s="3" t="n">
        <v>1308</v>
      </c>
    </row>
    <row r="1310" customFormat="false" ht="14.4" hidden="false" customHeight="false" outlineLevel="0" collapsed="false">
      <c r="A1310" s="2" t="s">
        <v>2714</v>
      </c>
      <c r="B1310" s="2" t="s">
        <v>2714</v>
      </c>
      <c r="C1310" s="1" t="s">
        <v>2715</v>
      </c>
      <c r="D1310" s="2" t="s">
        <v>2716</v>
      </c>
      <c r="E1310" s="1" t="s">
        <v>24</v>
      </c>
      <c r="F1310" s="1" t="s">
        <v>2717</v>
      </c>
      <c r="G1310" s="2" t="n">
        <v>2155</v>
      </c>
      <c r="H1310" s="2" t="n">
        <v>806.4919</v>
      </c>
      <c r="I1310" s="2" t="n">
        <v>1223.9689</v>
      </c>
      <c r="J1310" s="2" t="n">
        <v>385.8103</v>
      </c>
      <c r="K1310" s="3" t="n">
        <f aca="false">SUM(H1310:J1310)</f>
        <v>2416.2711</v>
      </c>
      <c r="L1310" s="3" t="n">
        <v>1309</v>
      </c>
    </row>
    <row r="1311" customFormat="false" ht="14.4" hidden="false" customHeight="false" outlineLevel="0" collapsed="false">
      <c r="A1311" s="2" t="s">
        <v>2718</v>
      </c>
      <c r="B1311" s="2" t="s">
        <v>2718</v>
      </c>
      <c r="C1311" s="1" t="s">
        <v>2719</v>
      </c>
      <c r="D1311" s="2" t="s">
        <v>2720</v>
      </c>
      <c r="E1311" s="1" t="s">
        <v>15</v>
      </c>
      <c r="F1311" s="1" t="s">
        <v>313</v>
      </c>
      <c r="G1311" s="2" t="n">
        <v>2092</v>
      </c>
      <c r="H1311" s="2" t="n">
        <v>863.5695</v>
      </c>
      <c r="I1311" s="2" t="n">
        <v>1251.1786</v>
      </c>
      <c r="J1311" s="2" t="n">
        <v>301.4028</v>
      </c>
      <c r="K1311" s="3" t="n">
        <f aca="false">SUM(H1311:J1311)</f>
        <v>2416.1509</v>
      </c>
      <c r="L1311" s="3" t="n">
        <v>1310</v>
      </c>
    </row>
    <row r="1312" customFormat="false" ht="14.4" hidden="false" customHeight="false" outlineLevel="0" collapsed="false">
      <c r="A1312" s="2" t="s">
        <v>2579</v>
      </c>
      <c r="B1312" s="2" t="s">
        <v>2579</v>
      </c>
      <c r="C1312" s="1" t="s">
        <v>2580</v>
      </c>
      <c r="D1312" s="2" t="s">
        <v>2721</v>
      </c>
      <c r="E1312" s="1" t="s">
        <v>105</v>
      </c>
      <c r="F1312" s="1" t="s">
        <v>220</v>
      </c>
      <c r="G1312" s="2" t="n">
        <v>2164</v>
      </c>
      <c r="H1312" s="2" t="n">
        <v>786.8803</v>
      </c>
      <c r="I1312" s="2" t="n">
        <v>1437.6701</v>
      </c>
      <c r="J1312" s="2" t="n">
        <v>191.3804</v>
      </c>
      <c r="K1312" s="3" t="n">
        <f aca="false">SUM(H1312:J1312)</f>
        <v>2415.9308</v>
      </c>
      <c r="L1312" s="3" t="n">
        <v>1311</v>
      </c>
    </row>
    <row r="1313" customFormat="false" ht="14.4" hidden="false" customHeight="false" outlineLevel="0" collapsed="false">
      <c r="A1313" s="2" t="s">
        <v>433</v>
      </c>
      <c r="B1313" s="2" t="s">
        <v>433</v>
      </c>
      <c r="C1313" s="1" t="s">
        <v>434</v>
      </c>
      <c r="D1313" s="2" t="s">
        <v>2722</v>
      </c>
      <c r="E1313" s="1" t="s">
        <v>24</v>
      </c>
      <c r="F1313" s="1" t="s">
        <v>436</v>
      </c>
      <c r="G1313" s="2" t="n">
        <v>1889</v>
      </c>
      <c r="H1313" s="2" t="n">
        <v>1023.3027</v>
      </c>
      <c r="I1313" s="2" t="n">
        <v>354.8297</v>
      </c>
      <c r="J1313" s="2" t="n">
        <v>1037.5848</v>
      </c>
      <c r="K1313" s="3" t="n">
        <f aca="false">SUM(H1313:J1313)</f>
        <v>2415.7172</v>
      </c>
      <c r="L1313" s="3" t="n">
        <v>1312</v>
      </c>
    </row>
    <row r="1314" customFormat="false" ht="14.4" hidden="false" customHeight="false" outlineLevel="0" collapsed="false">
      <c r="A1314" s="2" t="s">
        <v>2591</v>
      </c>
      <c r="B1314" s="2" t="s">
        <v>2591</v>
      </c>
      <c r="C1314" s="1" t="s">
        <v>2592</v>
      </c>
      <c r="D1314" s="2" t="s">
        <v>2723</v>
      </c>
      <c r="E1314" s="1" t="s">
        <v>24</v>
      </c>
      <c r="F1314" s="1" t="s">
        <v>30</v>
      </c>
      <c r="G1314" s="2" t="n">
        <v>730</v>
      </c>
      <c r="H1314" s="2" t="n">
        <v>1388.1133</v>
      </c>
      <c r="I1314" s="2" t="n">
        <v>356.4044</v>
      </c>
      <c r="J1314" s="2" t="n">
        <v>670.6568</v>
      </c>
      <c r="K1314" s="3" t="n">
        <f aca="false">SUM(H1314:J1314)</f>
        <v>2415.1745</v>
      </c>
      <c r="L1314" s="3" t="n">
        <v>1313</v>
      </c>
    </row>
    <row r="1315" customFormat="false" ht="14.4" hidden="false" customHeight="false" outlineLevel="0" collapsed="false">
      <c r="A1315" s="2" t="s">
        <v>2724</v>
      </c>
      <c r="B1315" s="2" t="s">
        <v>2724</v>
      </c>
      <c r="C1315" s="1" t="s">
        <v>2725</v>
      </c>
      <c r="D1315" s="2" t="s">
        <v>2726</v>
      </c>
      <c r="E1315" s="1" t="s">
        <v>24</v>
      </c>
      <c r="F1315" s="1" t="s">
        <v>122</v>
      </c>
      <c r="G1315" s="2" t="n">
        <v>973</v>
      </c>
      <c r="H1315" s="2" t="n">
        <v>1346.2281</v>
      </c>
      <c r="I1315" s="2" t="n">
        <v>841.3097</v>
      </c>
      <c r="J1315" s="2" t="n">
        <v>224.262</v>
      </c>
      <c r="K1315" s="3" t="n">
        <f aca="false">SUM(H1315:J1315)</f>
        <v>2411.7998</v>
      </c>
      <c r="L1315" s="3" t="n">
        <v>1314</v>
      </c>
    </row>
    <row r="1316" customFormat="false" ht="14.4" hidden="false" customHeight="false" outlineLevel="0" collapsed="false">
      <c r="A1316" s="2" t="s">
        <v>2333</v>
      </c>
      <c r="B1316" s="2" t="s">
        <v>2333</v>
      </c>
      <c r="C1316" s="1" t="s">
        <v>2334</v>
      </c>
      <c r="D1316" s="2" t="s">
        <v>2727</v>
      </c>
      <c r="E1316" s="1" t="s">
        <v>45</v>
      </c>
      <c r="F1316" s="1" t="s">
        <v>1128</v>
      </c>
      <c r="G1316" s="2" t="n">
        <v>654</v>
      </c>
      <c r="H1316" s="2" t="n">
        <v>1400.1486</v>
      </c>
      <c r="I1316" s="2" t="n">
        <v>818.985</v>
      </c>
      <c r="J1316" s="2" t="n">
        <v>192.0695</v>
      </c>
      <c r="K1316" s="3" t="n">
        <f aca="false">SUM(H1316:J1316)</f>
        <v>2411.2031</v>
      </c>
      <c r="L1316" s="3" t="n">
        <v>1315</v>
      </c>
    </row>
    <row r="1317" customFormat="false" ht="14.4" hidden="false" customHeight="false" outlineLevel="0" collapsed="false">
      <c r="A1317" s="2" t="s">
        <v>1188</v>
      </c>
      <c r="B1317" s="2" t="s">
        <v>1188</v>
      </c>
      <c r="C1317" s="1" t="s">
        <v>1189</v>
      </c>
      <c r="D1317" s="2" t="s">
        <v>2728</v>
      </c>
      <c r="E1317" s="1" t="s">
        <v>24</v>
      </c>
      <c r="F1317" s="1" t="s">
        <v>38</v>
      </c>
      <c r="G1317" s="2" t="n">
        <v>1812</v>
      </c>
      <c r="H1317" s="2" t="n">
        <v>1065.0956</v>
      </c>
      <c r="I1317" s="2" t="n">
        <v>1123.7039</v>
      </c>
      <c r="J1317" s="2" t="n">
        <v>221.7074</v>
      </c>
      <c r="K1317" s="3" t="n">
        <f aca="false">SUM(H1317:J1317)</f>
        <v>2410.5069</v>
      </c>
      <c r="L1317" s="3" t="n">
        <v>1316</v>
      </c>
    </row>
    <row r="1318" customFormat="false" ht="14.4" hidden="false" customHeight="false" outlineLevel="0" collapsed="false">
      <c r="A1318" s="2" t="s">
        <v>2729</v>
      </c>
      <c r="B1318" s="2" t="s">
        <v>2729</v>
      </c>
      <c r="C1318" s="1" t="s">
        <v>2730</v>
      </c>
      <c r="D1318" s="2" t="s">
        <v>2731</v>
      </c>
      <c r="E1318" s="1" t="s">
        <v>24</v>
      </c>
      <c r="F1318" s="1" t="s">
        <v>38</v>
      </c>
      <c r="G1318" s="2" t="n">
        <v>1979</v>
      </c>
      <c r="H1318" s="2" t="n">
        <v>956.471</v>
      </c>
      <c r="I1318" s="2" t="n">
        <v>1327.9487</v>
      </c>
      <c r="J1318" s="2" t="n">
        <v>125.344</v>
      </c>
      <c r="K1318" s="3" t="n">
        <f aca="false">SUM(H1318:J1318)</f>
        <v>2409.7637</v>
      </c>
      <c r="L1318" s="3" t="n">
        <v>1317</v>
      </c>
    </row>
    <row r="1319" customFormat="false" ht="14.4" hidden="false" customHeight="false" outlineLevel="0" collapsed="false">
      <c r="A1319" s="2" t="s">
        <v>718</v>
      </c>
      <c r="B1319" s="2" t="s">
        <v>718</v>
      </c>
      <c r="C1319" s="1" t="s">
        <v>719</v>
      </c>
      <c r="D1319" s="2" t="s">
        <v>2732</v>
      </c>
      <c r="E1319" s="1" t="s">
        <v>15</v>
      </c>
      <c r="F1319" s="1" t="s">
        <v>30</v>
      </c>
      <c r="G1319" s="2" t="n">
        <v>85</v>
      </c>
      <c r="H1319" s="2" t="n">
        <v>1484.8807</v>
      </c>
      <c r="I1319" s="2" t="n">
        <v>866.194</v>
      </c>
      <c r="J1319" s="2" t="n">
        <v>58.5103</v>
      </c>
      <c r="K1319" s="3" t="n">
        <f aca="false">SUM(H1319:J1319)</f>
        <v>2409.585</v>
      </c>
      <c r="L1319" s="3" t="n">
        <v>1318</v>
      </c>
    </row>
    <row r="1320" customFormat="false" ht="14.4" hidden="false" customHeight="false" outlineLevel="0" collapsed="false">
      <c r="A1320" s="2" t="s">
        <v>123</v>
      </c>
      <c r="B1320" s="2" t="s">
        <v>123</v>
      </c>
      <c r="C1320" s="1" t="s">
        <v>124</v>
      </c>
      <c r="D1320" s="2" t="s">
        <v>2733</v>
      </c>
      <c r="E1320" s="1" t="s">
        <v>24</v>
      </c>
      <c r="F1320" s="1" t="s">
        <v>46</v>
      </c>
      <c r="G1320" s="2" t="n">
        <v>1718</v>
      </c>
      <c r="H1320" s="2" t="n">
        <v>1130.5739</v>
      </c>
      <c r="I1320" s="2" t="n">
        <v>457.1088</v>
      </c>
      <c r="J1320" s="2" t="n">
        <v>820.8556</v>
      </c>
      <c r="K1320" s="3" t="n">
        <f aca="false">SUM(H1320:J1320)</f>
        <v>2408.5383</v>
      </c>
      <c r="L1320" s="3" t="n">
        <v>1319</v>
      </c>
    </row>
    <row r="1321" customFormat="false" ht="14.4" hidden="false" customHeight="false" outlineLevel="0" collapsed="false">
      <c r="A1321" s="2" t="s">
        <v>2077</v>
      </c>
      <c r="B1321" s="2" t="s">
        <v>2077</v>
      </c>
      <c r="C1321" s="1" t="s">
        <v>2078</v>
      </c>
      <c r="D1321" s="2" t="s">
        <v>2734</v>
      </c>
      <c r="E1321" s="1" t="s">
        <v>15</v>
      </c>
      <c r="F1321" s="1" t="s">
        <v>320</v>
      </c>
      <c r="G1321" s="2" t="n">
        <v>931</v>
      </c>
      <c r="H1321" s="2" t="n">
        <v>1349.421</v>
      </c>
      <c r="I1321" s="2" t="n">
        <v>804.443</v>
      </c>
      <c r="J1321" s="2" t="n">
        <v>253.94</v>
      </c>
      <c r="K1321" s="3" t="n">
        <f aca="false">SUM(H1321:J1321)</f>
        <v>2407.804</v>
      </c>
      <c r="L1321" s="3" t="n">
        <v>1320</v>
      </c>
    </row>
    <row r="1322" customFormat="false" ht="14.4" hidden="false" customHeight="false" outlineLevel="0" collapsed="false">
      <c r="A1322" s="2" t="s">
        <v>208</v>
      </c>
      <c r="B1322" s="2" t="s">
        <v>208</v>
      </c>
      <c r="C1322" s="1" t="s">
        <v>209</v>
      </c>
      <c r="D1322" s="2" t="s">
        <v>2735</v>
      </c>
      <c r="E1322" s="1" t="s">
        <v>24</v>
      </c>
      <c r="F1322" s="1" t="s">
        <v>30</v>
      </c>
      <c r="G1322" s="2" t="n">
        <v>1688</v>
      </c>
      <c r="H1322" s="2" t="n">
        <v>1144.0504</v>
      </c>
      <c r="I1322" s="2" t="n">
        <v>1071.9512</v>
      </c>
      <c r="J1322" s="2" t="n">
        <v>191.0612</v>
      </c>
      <c r="K1322" s="3" t="n">
        <f aca="false">SUM(H1322:J1322)</f>
        <v>2407.0628</v>
      </c>
      <c r="L1322" s="3" t="n">
        <v>1321</v>
      </c>
    </row>
    <row r="1323" customFormat="false" ht="14.4" hidden="false" customHeight="false" outlineLevel="0" collapsed="false">
      <c r="A1323" s="2" t="s">
        <v>310</v>
      </c>
      <c r="B1323" s="2" t="s">
        <v>310</v>
      </c>
      <c r="C1323" s="1" t="s">
        <v>311</v>
      </c>
      <c r="D1323" s="2" t="s">
        <v>2736</v>
      </c>
      <c r="E1323" s="1" t="s">
        <v>24</v>
      </c>
      <c r="F1323" s="1" t="s">
        <v>313</v>
      </c>
      <c r="G1323" s="2" t="n">
        <v>1176</v>
      </c>
      <c r="H1323" s="2" t="n">
        <v>1322.1722</v>
      </c>
      <c r="I1323" s="2" t="n">
        <v>892.9517</v>
      </c>
      <c r="J1323" s="2" t="n">
        <v>191.4114</v>
      </c>
      <c r="K1323" s="3" t="n">
        <f aca="false">SUM(H1323:J1323)</f>
        <v>2406.5353</v>
      </c>
      <c r="L1323" s="3" t="n">
        <v>1322</v>
      </c>
    </row>
    <row r="1324" customFormat="false" ht="14.4" hidden="false" customHeight="false" outlineLevel="0" collapsed="false">
      <c r="A1324" s="2" t="s">
        <v>2737</v>
      </c>
      <c r="B1324" s="2" t="s">
        <v>2737</v>
      </c>
      <c r="C1324" s="1" t="s">
        <v>2738</v>
      </c>
      <c r="D1324" s="2" t="s">
        <v>2739</v>
      </c>
      <c r="E1324" s="1" t="s">
        <v>117</v>
      </c>
      <c r="F1324" s="1" t="s">
        <v>399</v>
      </c>
      <c r="G1324" s="2" t="n">
        <v>1886</v>
      </c>
      <c r="H1324" s="2" t="n">
        <v>1024.8637</v>
      </c>
      <c r="I1324" s="2" t="n">
        <v>1258.2394</v>
      </c>
      <c r="J1324" s="2" t="n">
        <v>122.04</v>
      </c>
      <c r="K1324" s="3" t="n">
        <f aca="false">SUM(H1324:J1324)</f>
        <v>2405.1431</v>
      </c>
      <c r="L1324" s="3" t="n">
        <v>1323</v>
      </c>
    </row>
    <row r="1325" customFormat="false" ht="14.4" hidden="false" customHeight="false" outlineLevel="0" collapsed="false">
      <c r="A1325" s="2" t="s">
        <v>486</v>
      </c>
      <c r="B1325" s="2" t="s">
        <v>486</v>
      </c>
      <c r="C1325" s="1" t="s">
        <v>487</v>
      </c>
      <c r="D1325" s="2" t="s">
        <v>2740</v>
      </c>
      <c r="E1325" s="1" t="s">
        <v>15</v>
      </c>
      <c r="F1325" s="1" t="s">
        <v>489</v>
      </c>
      <c r="G1325" s="2" t="n">
        <v>402</v>
      </c>
      <c r="H1325" s="2" t="n">
        <v>1445.6995</v>
      </c>
      <c r="I1325" s="2" t="n">
        <v>766.4664</v>
      </c>
      <c r="J1325" s="2" t="n">
        <v>191.9102</v>
      </c>
      <c r="K1325" s="3" t="n">
        <f aca="false">SUM(H1325:J1325)</f>
        <v>2404.0761</v>
      </c>
      <c r="L1325" s="3" t="n">
        <v>1324</v>
      </c>
    </row>
    <row r="1326" customFormat="false" ht="14.4" hidden="false" customHeight="false" outlineLevel="0" collapsed="false">
      <c r="A1326" s="2" t="s">
        <v>2172</v>
      </c>
      <c r="B1326" s="2" t="s">
        <v>2172</v>
      </c>
      <c r="C1326" s="1" t="s">
        <v>2173</v>
      </c>
      <c r="D1326" s="2" t="s">
        <v>2741</v>
      </c>
      <c r="E1326" s="1" t="s">
        <v>126</v>
      </c>
      <c r="F1326" s="1" t="s">
        <v>313</v>
      </c>
      <c r="G1326" s="2" t="n">
        <v>903</v>
      </c>
      <c r="H1326" s="2" t="n">
        <v>1361.983</v>
      </c>
      <c r="I1326" s="2" t="n">
        <v>849.9009</v>
      </c>
      <c r="J1326" s="2" t="n">
        <v>191.8485</v>
      </c>
      <c r="K1326" s="3" t="n">
        <f aca="false">SUM(H1326:J1326)</f>
        <v>2403.7324</v>
      </c>
      <c r="L1326" s="3" t="n">
        <v>1325</v>
      </c>
    </row>
    <row r="1327" customFormat="false" ht="14.4" hidden="false" customHeight="false" outlineLevel="0" collapsed="false">
      <c r="A1327" s="2" t="s">
        <v>2718</v>
      </c>
      <c r="B1327" s="2" t="s">
        <v>2718</v>
      </c>
      <c r="C1327" s="1" t="s">
        <v>2719</v>
      </c>
      <c r="D1327" s="2" t="s">
        <v>2742</v>
      </c>
      <c r="E1327" s="1" t="s">
        <v>15</v>
      </c>
      <c r="F1327" s="1" t="s">
        <v>313</v>
      </c>
      <c r="G1327" s="2" t="n">
        <v>1659</v>
      </c>
      <c r="H1327" s="2" t="n">
        <v>1162.0201</v>
      </c>
      <c r="I1327" s="2" t="n">
        <v>646.7302</v>
      </c>
      <c r="J1327" s="2" t="n">
        <v>593.7665</v>
      </c>
      <c r="K1327" s="3" t="n">
        <f aca="false">SUM(H1327:J1327)</f>
        <v>2402.5168</v>
      </c>
      <c r="L1327" s="3" t="n">
        <v>1326</v>
      </c>
    </row>
    <row r="1328" customFormat="false" ht="14.4" hidden="false" customHeight="false" outlineLevel="0" collapsed="false">
      <c r="A1328" s="2" t="s">
        <v>365</v>
      </c>
      <c r="B1328" s="2" t="s">
        <v>365</v>
      </c>
      <c r="C1328" s="1" t="s">
        <v>366</v>
      </c>
      <c r="D1328" s="2" t="s">
        <v>2743</v>
      </c>
      <c r="E1328" s="1" t="s">
        <v>15</v>
      </c>
      <c r="F1328" s="1" t="s">
        <v>118</v>
      </c>
      <c r="G1328" s="2" t="n">
        <v>813</v>
      </c>
      <c r="H1328" s="2" t="n">
        <v>1378.2568</v>
      </c>
      <c r="I1328" s="2" t="n">
        <v>789.884</v>
      </c>
      <c r="J1328" s="2" t="n">
        <v>233.4378</v>
      </c>
      <c r="K1328" s="3" t="n">
        <f aca="false">SUM(H1328:J1328)</f>
        <v>2401.5786</v>
      </c>
      <c r="L1328" s="3" t="n">
        <v>1327</v>
      </c>
    </row>
    <row r="1329" customFormat="false" ht="14.4" hidden="false" customHeight="false" outlineLevel="0" collapsed="false">
      <c r="A1329" s="2" t="s">
        <v>2291</v>
      </c>
      <c r="B1329" s="2" t="s">
        <v>2291</v>
      </c>
      <c r="C1329" s="1" t="s">
        <v>2292</v>
      </c>
      <c r="D1329" s="2" t="s">
        <v>2744</v>
      </c>
      <c r="E1329" s="1" t="s">
        <v>24</v>
      </c>
      <c r="F1329" s="1" t="s">
        <v>587</v>
      </c>
      <c r="G1329" s="2" t="n">
        <v>2351</v>
      </c>
      <c r="H1329" s="2" t="n">
        <v>531.5569</v>
      </c>
      <c r="I1329" s="2" t="n">
        <v>1202.7613</v>
      </c>
      <c r="J1329" s="2" t="n">
        <v>665.0751</v>
      </c>
      <c r="K1329" s="3" t="n">
        <f aca="false">SUM(H1329:J1329)</f>
        <v>2399.3933</v>
      </c>
      <c r="L1329" s="3" t="n">
        <v>1328</v>
      </c>
    </row>
    <row r="1330" customFormat="false" ht="14.4" hidden="false" customHeight="false" outlineLevel="0" collapsed="false">
      <c r="A1330" s="2" t="s">
        <v>163</v>
      </c>
      <c r="B1330" s="2" t="s">
        <v>163</v>
      </c>
      <c r="C1330" s="1" t="s">
        <v>164</v>
      </c>
      <c r="D1330" s="2" t="s">
        <v>2745</v>
      </c>
      <c r="E1330" s="1" t="s">
        <v>15</v>
      </c>
      <c r="F1330" s="1" t="s">
        <v>30</v>
      </c>
      <c r="G1330" s="2" t="n">
        <v>2734</v>
      </c>
      <c r="H1330" s="2" t="n">
        <v>250.0989</v>
      </c>
      <c r="I1330" s="2" t="n">
        <v>1040.8378</v>
      </c>
      <c r="J1330" s="2" t="n">
        <v>1108.4473</v>
      </c>
      <c r="K1330" s="3" t="n">
        <f aca="false">SUM(H1330:J1330)</f>
        <v>2399.384</v>
      </c>
      <c r="L1330" s="3" t="n">
        <v>1329</v>
      </c>
    </row>
    <row r="1331" customFormat="false" ht="14.4" hidden="false" customHeight="false" outlineLevel="0" collapsed="false">
      <c r="A1331" s="2" t="s">
        <v>1701</v>
      </c>
      <c r="B1331" s="2" t="s">
        <v>1701</v>
      </c>
      <c r="C1331" s="1" t="s">
        <v>1702</v>
      </c>
      <c r="D1331" s="2" t="s">
        <v>2746</v>
      </c>
      <c r="E1331" s="1" t="s">
        <v>15</v>
      </c>
      <c r="F1331" s="1" t="s">
        <v>46</v>
      </c>
      <c r="G1331" s="2" t="n">
        <v>1588</v>
      </c>
      <c r="H1331" s="2" t="n">
        <v>1187.1521</v>
      </c>
      <c r="I1331" s="2" t="n">
        <v>205.7572</v>
      </c>
      <c r="J1331" s="2" t="n">
        <v>1003.9848</v>
      </c>
      <c r="K1331" s="3" t="n">
        <f aca="false">SUM(H1331:J1331)</f>
        <v>2396.8941</v>
      </c>
      <c r="L1331" s="3" t="n">
        <v>1330</v>
      </c>
    </row>
    <row r="1332" customFormat="false" ht="14.4" hidden="false" customHeight="false" outlineLevel="0" collapsed="false">
      <c r="A1332" s="2" t="s">
        <v>909</v>
      </c>
      <c r="B1332" s="2" t="s">
        <v>909</v>
      </c>
      <c r="C1332" s="1" t="s">
        <v>910</v>
      </c>
      <c r="D1332" s="2" t="s">
        <v>2747</v>
      </c>
      <c r="E1332" s="1" t="s">
        <v>24</v>
      </c>
      <c r="F1332" s="1" t="s">
        <v>912</v>
      </c>
      <c r="G1332" s="2" t="n">
        <v>348</v>
      </c>
      <c r="H1332" s="2" t="n">
        <v>1451.2239</v>
      </c>
      <c r="I1332" s="2" t="n">
        <v>356.1771</v>
      </c>
      <c r="J1332" s="2" t="n">
        <v>586.8601</v>
      </c>
      <c r="K1332" s="3" t="n">
        <f aca="false">SUM(H1332:J1332)</f>
        <v>2394.2611</v>
      </c>
      <c r="L1332" s="3" t="n">
        <v>1331</v>
      </c>
    </row>
    <row r="1333" customFormat="false" ht="14.4" hidden="false" customHeight="false" outlineLevel="0" collapsed="false">
      <c r="A1333" s="2" t="s">
        <v>119</v>
      </c>
      <c r="B1333" s="2" t="s">
        <v>119</v>
      </c>
      <c r="C1333" s="1" t="s">
        <v>120</v>
      </c>
      <c r="D1333" s="2" t="s">
        <v>2748</v>
      </c>
      <c r="E1333" s="1" t="s">
        <v>24</v>
      </c>
      <c r="F1333" s="1" t="s">
        <v>122</v>
      </c>
      <c r="G1333" s="2" t="n">
        <v>2039</v>
      </c>
      <c r="H1333" s="2" t="n">
        <v>901.055</v>
      </c>
      <c r="I1333" s="2" t="n">
        <v>1293.8759</v>
      </c>
      <c r="J1333" s="2" t="n">
        <v>196.5043</v>
      </c>
      <c r="K1333" s="3" t="n">
        <f aca="false">SUM(H1333:J1333)</f>
        <v>2391.4352</v>
      </c>
      <c r="L1333" s="3" t="n">
        <v>1332</v>
      </c>
    </row>
    <row r="1334" customFormat="false" ht="14.4" hidden="false" customHeight="false" outlineLevel="0" collapsed="false">
      <c r="A1334" s="2" t="s">
        <v>871</v>
      </c>
      <c r="B1334" s="2" t="s">
        <v>871</v>
      </c>
      <c r="C1334" s="1" t="s">
        <v>872</v>
      </c>
      <c r="D1334" s="2" t="s">
        <v>2749</v>
      </c>
      <c r="E1334" s="1" t="s">
        <v>15</v>
      </c>
      <c r="F1334" s="1" t="s">
        <v>30</v>
      </c>
      <c r="G1334" s="2" t="n">
        <v>118</v>
      </c>
      <c r="H1334" s="2" t="n">
        <v>1480.2927</v>
      </c>
      <c r="I1334" s="2" t="n">
        <v>335.9447</v>
      </c>
      <c r="J1334" s="2" t="n">
        <v>574.5974</v>
      </c>
      <c r="K1334" s="3" t="n">
        <f aca="false">SUM(H1334:J1334)</f>
        <v>2390.8348</v>
      </c>
      <c r="L1334" s="3" t="n">
        <v>1333</v>
      </c>
    </row>
    <row r="1335" customFormat="false" ht="14.4" hidden="false" customHeight="false" outlineLevel="0" collapsed="false">
      <c r="A1335" s="2" t="s">
        <v>748</v>
      </c>
      <c r="B1335" s="2" t="s">
        <v>748</v>
      </c>
      <c r="C1335" s="1" t="s">
        <v>749</v>
      </c>
      <c r="D1335" s="2" t="s">
        <v>2750</v>
      </c>
      <c r="E1335" s="1" t="s">
        <v>15</v>
      </c>
      <c r="F1335" s="1" t="s">
        <v>118</v>
      </c>
      <c r="G1335" s="2" t="n">
        <v>712</v>
      </c>
      <c r="H1335" s="2" t="n">
        <v>1390.7458</v>
      </c>
      <c r="I1335" s="2" t="n">
        <v>805.0682</v>
      </c>
      <c r="J1335" s="2" t="n">
        <v>191.6565</v>
      </c>
      <c r="K1335" s="3" t="n">
        <f aca="false">SUM(H1335:J1335)</f>
        <v>2387.4705</v>
      </c>
      <c r="L1335" s="3" t="n">
        <v>1334</v>
      </c>
    </row>
    <row r="1336" customFormat="false" ht="14.4" hidden="false" customHeight="false" outlineLevel="0" collapsed="false">
      <c r="A1336" s="2" t="s">
        <v>1448</v>
      </c>
      <c r="B1336" s="2" t="s">
        <v>1448</v>
      </c>
      <c r="C1336" s="1" t="s">
        <v>1449</v>
      </c>
      <c r="D1336" s="2" t="s">
        <v>2751</v>
      </c>
      <c r="E1336" s="1" t="s">
        <v>29</v>
      </c>
      <c r="F1336" s="1" t="s">
        <v>1451</v>
      </c>
      <c r="G1336" s="2" t="n">
        <v>2048</v>
      </c>
      <c r="H1336" s="2" t="n">
        <v>895.6433</v>
      </c>
      <c r="I1336" s="2" t="n">
        <v>354.7342</v>
      </c>
      <c r="J1336" s="2" t="n">
        <v>1135.9783</v>
      </c>
      <c r="K1336" s="3" t="n">
        <f aca="false">SUM(H1336:J1336)</f>
        <v>2386.3558</v>
      </c>
      <c r="L1336" s="3" t="n">
        <v>1335</v>
      </c>
    </row>
    <row r="1337" customFormat="false" ht="14.4" hidden="false" customHeight="false" outlineLevel="0" collapsed="false">
      <c r="A1337" s="2" t="s">
        <v>262</v>
      </c>
      <c r="B1337" s="2" t="s">
        <v>262</v>
      </c>
      <c r="C1337" s="1" t="s">
        <v>263</v>
      </c>
      <c r="D1337" s="2" t="s">
        <v>2752</v>
      </c>
      <c r="E1337" s="1" t="s">
        <v>24</v>
      </c>
      <c r="F1337" s="1" t="s">
        <v>30</v>
      </c>
      <c r="G1337" s="2" t="n">
        <v>1799</v>
      </c>
      <c r="H1337" s="2" t="n">
        <v>1072.8633</v>
      </c>
      <c r="I1337" s="2" t="n">
        <v>159.2297</v>
      </c>
      <c r="J1337" s="2" t="n">
        <v>1153.6471</v>
      </c>
      <c r="K1337" s="3" t="n">
        <f aca="false">SUM(H1337:J1337)</f>
        <v>2385.7401</v>
      </c>
      <c r="L1337" s="3" t="n">
        <v>1336</v>
      </c>
    </row>
    <row r="1338" customFormat="false" ht="14.4" hidden="false" customHeight="false" outlineLevel="0" collapsed="false">
      <c r="A1338" s="2" t="s">
        <v>2035</v>
      </c>
      <c r="B1338" s="2" t="s">
        <v>2035</v>
      </c>
      <c r="C1338" s="1" t="s">
        <v>2036</v>
      </c>
      <c r="D1338" s="2" t="s">
        <v>2753</v>
      </c>
      <c r="E1338" s="1" t="s">
        <v>15</v>
      </c>
      <c r="F1338" s="1" t="s">
        <v>1138</v>
      </c>
      <c r="G1338" s="2" t="n">
        <v>1860</v>
      </c>
      <c r="H1338" s="2" t="n">
        <v>1044.4297</v>
      </c>
      <c r="I1338" s="2" t="n">
        <v>1148.3561</v>
      </c>
      <c r="J1338" s="2" t="n">
        <v>191.727</v>
      </c>
      <c r="K1338" s="3" t="n">
        <f aca="false">SUM(H1338:J1338)</f>
        <v>2384.5128</v>
      </c>
      <c r="L1338" s="3" t="n">
        <v>1337</v>
      </c>
    </row>
    <row r="1339" customFormat="false" ht="14.4" hidden="false" customHeight="false" outlineLevel="0" collapsed="false">
      <c r="A1339" s="2" t="s">
        <v>2243</v>
      </c>
      <c r="B1339" s="2" t="s">
        <v>2243</v>
      </c>
      <c r="C1339" s="1" t="s">
        <v>2244</v>
      </c>
      <c r="D1339" s="2" t="s">
        <v>2754</v>
      </c>
      <c r="E1339" s="1" t="s">
        <v>1257</v>
      </c>
      <c r="F1339" s="1" t="s">
        <v>2246</v>
      </c>
      <c r="G1339" s="2" t="n">
        <v>363</v>
      </c>
      <c r="H1339" s="2" t="n">
        <v>1449.1906</v>
      </c>
      <c r="I1339" s="2" t="n">
        <v>354.5373</v>
      </c>
      <c r="J1339" s="2" t="n">
        <v>580.7585</v>
      </c>
      <c r="K1339" s="3" t="n">
        <f aca="false">SUM(H1339:J1339)</f>
        <v>2384.4864</v>
      </c>
      <c r="L1339" s="3" t="n">
        <v>1338</v>
      </c>
    </row>
    <row r="1340" customFormat="false" ht="14.4" hidden="false" customHeight="false" outlineLevel="0" collapsed="false">
      <c r="A1340" s="2" t="s">
        <v>2407</v>
      </c>
      <c r="B1340" s="2" t="s">
        <v>2407</v>
      </c>
      <c r="C1340" s="1" t="s">
        <v>2408</v>
      </c>
      <c r="D1340" s="2" t="s">
        <v>2755</v>
      </c>
      <c r="E1340" s="1" t="s">
        <v>15</v>
      </c>
      <c r="F1340" s="1" t="s">
        <v>38</v>
      </c>
      <c r="G1340" s="2" t="n">
        <v>2085</v>
      </c>
      <c r="H1340" s="2" t="n">
        <v>868.5091</v>
      </c>
      <c r="I1340" s="2" t="n">
        <v>356.2891</v>
      </c>
      <c r="J1340" s="2" t="n">
        <v>1155.8509</v>
      </c>
      <c r="K1340" s="3" t="n">
        <f aca="false">SUM(H1340:J1340)</f>
        <v>2380.6491</v>
      </c>
      <c r="L1340" s="3" t="n">
        <v>1339</v>
      </c>
    </row>
    <row r="1341" customFormat="false" ht="14.4" hidden="false" customHeight="false" outlineLevel="0" collapsed="false">
      <c r="A1341" s="2" t="s">
        <v>138</v>
      </c>
      <c r="B1341" s="2" t="s">
        <v>138</v>
      </c>
      <c r="C1341" s="1" t="s">
        <v>139</v>
      </c>
      <c r="D1341" s="2" t="s">
        <v>2756</v>
      </c>
      <c r="E1341" s="1" t="s">
        <v>24</v>
      </c>
      <c r="F1341" s="1" t="s">
        <v>30</v>
      </c>
      <c r="G1341" s="2" t="n">
        <v>435</v>
      </c>
      <c r="H1341" s="2" t="n">
        <v>1440.2449</v>
      </c>
      <c r="I1341" s="2" t="n">
        <v>749.0017</v>
      </c>
      <c r="J1341" s="2" t="n">
        <v>191.053</v>
      </c>
      <c r="K1341" s="3" t="n">
        <f aca="false">SUM(H1341:J1341)</f>
        <v>2380.2996</v>
      </c>
      <c r="L1341" s="3" t="n">
        <v>1340</v>
      </c>
    </row>
    <row r="1342" customFormat="false" ht="14.4" hidden="false" customHeight="false" outlineLevel="0" collapsed="false">
      <c r="A1342" s="2" t="s">
        <v>882</v>
      </c>
      <c r="B1342" s="2" t="s">
        <v>882</v>
      </c>
      <c r="C1342" s="1" t="s">
        <v>883</v>
      </c>
      <c r="D1342" s="2" t="s">
        <v>2757</v>
      </c>
      <c r="E1342" s="1" t="s">
        <v>24</v>
      </c>
      <c r="F1342" s="1" t="s">
        <v>885</v>
      </c>
      <c r="G1342" s="2" t="n">
        <v>890</v>
      </c>
      <c r="H1342" s="2" t="n">
        <v>1363.5348</v>
      </c>
      <c r="I1342" s="2" t="n">
        <v>894.3705</v>
      </c>
      <c r="J1342" s="2" t="n">
        <v>122.3486</v>
      </c>
      <c r="K1342" s="3" t="n">
        <f aca="false">SUM(H1342:J1342)</f>
        <v>2380.2539</v>
      </c>
      <c r="L1342" s="3" t="n">
        <v>1341</v>
      </c>
    </row>
    <row r="1343" customFormat="false" ht="14.4" hidden="false" customHeight="false" outlineLevel="0" collapsed="false">
      <c r="A1343" s="2" t="s">
        <v>631</v>
      </c>
      <c r="B1343" s="2" t="s">
        <v>631</v>
      </c>
      <c r="C1343" s="1" t="s">
        <v>632</v>
      </c>
      <c r="D1343" s="2" t="s">
        <v>2758</v>
      </c>
      <c r="E1343" s="1" t="s">
        <v>126</v>
      </c>
      <c r="F1343" s="1" t="s">
        <v>620</v>
      </c>
      <c r="G1343" s="2" t="n">
        <v>1298</v>
      </c>
      <c r="H1343" s="2" t="n">
        <v>1277.8511</v>
      </c>
      <c r="I1343" s="2" t="n">
        <v>904.1306</v>
      </c>
      <c r="J1343" s="2" t="n">
        <v>195.8237</v>
      </c>
      <c r="K1343" s="3" t="n">
        <f aca="false">SUM(H1343:J1343)</f>
        <v>2377.8054</v>
      </c>
      <c r="L1343" s="3" t="n">
        <v>1342</v>
      </c>
    </row>
    <row r="1344" customFormat="false" ht="14.4" hidden="false" customHeight="false" outlineLevel="0" collapsed="false">
      <c r="A1344" s="2" t="s">
        <v>469</v>
      </c>
      <c r="B1344" s="2" t="s">
        <v>469</v>
      </c>
      <c r="C1344" s="1" t="s">
        <v>470</v>
      </c>
      <c r="D1344" s="2" t="s">
        <v>2759</v>
      </c>
      <c r="E1344" s="1" t="s">
        <v>15</v>
      </c>
      <c r="F1344" s="1" t="s">
        <v>25</v>
      </c>
      <c r="G1344" s="2" t="n">
        <v>307</v>
      </c>
      <c r="H1344" s="2" t="n">
        <v>1464.2989</v>
      </c>
      <c r="I1344" s="2" t="n">
        <v>419.084</v>
      </c>
      <c r="J1344" s="2" t="n">
        <v>494.4047</v>
      </c>
      <c r="K1344" s="3" t="n">
        <f aca="false">SUM(H1344:J1344)</f>
        <v>2377.7876</v>
      </c>
      <c r="L1344" s="3" t="n">
        <v>1343</v>
      </c>
    </row>
    <row r="1345" customFormat="false" ht="14.4" hidden="false" customHeight="false" outlineLevel="0" collapsed="false">
      <c r="A1345" s="2" t="s">
        <v>2105</v>
      </c>
      <c r="B1345" s="2" t="s">
        <v>2105</v>
      </c>
      <c r="C1345" s="1" t="s">
        <v>2106</v>
      </c>
      <c r="D1345" s="2" t="s">
        <v>2760</v>
      </c>
      <c r="E1345" s="1" t="s">
        <v>126</v>
      </c>
      <c r="F1345" s="1" t="s">
        <v>30</v>
      </c>
      <c r="G1345" s="2" t="n">
        <v>2142</v>
      </c>
      <c r="H1345" s="2" t="n">
        <v>820.6431</v>
      </c>
      <c r="I1345" s="2" t="n">
        <v>355.0019</v>
      </c>
      <c r="J1345" s="2" t="n">
        <v>1201.4557</v>
      </c>
      <c r="K1345" s="3" t="n">
        <f aca="false">SUM(H1345:J1345)</f>
        <v>2377.1007</v>
      </c>
      <c r="L1345" s="3" t="n">
        <v>1344</v>
      </c>
    </row>
    <row r="1346" customFormat="false" ht="14.4" hidden="false" customHeight="false" outlineLevel="0" collapsed="false">
      <c r="A1346" s="2" t="s">
        <v>2761</v>
      </c>
      <c r="B1346" s="2" t="s">
        <v>2761</v>
      </c>
      <c r="C1346" s="1" t="s">
        <v>2762</v>
      </c>
      <c r="D1346" s="2" t="s">
        <v>2763</v>
      </c>
      <c r="E1346" s="1" t="s">
        <v>15</v>
      </c>
      <c r="F1346" s="1" t="s">
        <v>2764</v>
      </c>
      <c r="G1346" s="2" t="n">
        <v>1820</v>
      </c>
      <c r="H1346" s="2" t="n">
        <v>1063.4319</v>
      </c>
      <c r="I1346" s="2" t="n">
        <v>223.6803</v>
      </c>
      <c r="J1346" s="2" t="n">
        <v>1089.9739</v>
      </c>
      <c r="K1346" s="3" t="n">
        <f aca="false">SUM(H1346:J1346)</f>
        <v>2377.0861</v>
      </c>
      <c r="L1346" s="3" t="n">
        <v>1345</v>
      </c>
    </row>
    <row r="1347" customFormat="false" ht="14.4" hidden="false" customHeight="false" outlineLevel="0" collapsed="false">
      <c r="A1347" s="2" t="s">
        <v>1385</v>
      </c>
      <c r="B1347" s="2" t="s">
        <v>1385</v>
      </c>
      <c r="C1347" s="1" t="s">
        <v>1386</v>
      </c>
      <c r="D1347" s="2" t="s">
        <v>2765</v>
      </c>
      <c r="E1347" s="1" t="s">
        <v>15</v>
      </c>
      <c r="F1347" s="1" t="s">
        <v>110</v>
      </c>
      <c r="G1347" s="2" t="n">
        <v>1950</v>
      </c>
      <c r="H1347" s="2" t="n">
        <v>980.9383</v>
      </c>
      <c r="I1347" s="2" t="n">
        <v>419.4769</v>
      </c>
      <c r="J1347" s="2" t="n">
        <v>975.4787</v>
      </c>
      <c r="K1347" s="3" t="n">
        <f aca="false">SUM(H1347:J1347)</f>
        <v>2375.8939</v>
      </c>
      <c r="L1347" s="3" t="n">
        <v>1346</v>
      </c>
    </row>
    <row r="1348" customFormat="false" ht="14.4" hidden="false" customHeight="false" outlineLevel="0" collapsed="false">
      <c r="A1348" s="2" t="s">
        <v>659</v>
      </c>
      <c r="B1348" s="2" t="s">
        <v>659</v>
      </c>
      <c r="C1348" s="1" t="s">
        <v>660</v>
      </c>
      <c r="D1348" s="2" t="s">
        <v>2766</v>
      </c>
      <c r="E1348" s="1" t="s">
        <v>15</v>
      </c>
      <c r="F1348" s="1" t="s">
        <v>30</v>
      </c>
      <c r="G1348" s="2" t="n">
        <v>2119</v>
      </c>
      <c r="H1348" s="2" t="n">
        <v>834.0854</v>
      </c>
      <c r="I1348" s="2" t="n">
        <v>1350.0919</v>
      </c>
      <c r="J1348" s="2" t="n">
        <v>191.2226</v>
      </c>
      <c r="K1348" s="3" t="n">
        <f aca="false">SUM(H1348:J1348)</f>
        <v>2375.3999</v>
      </c>
      <c r="L1348" s="3" t="n">
        <v>1347</v>
      </c>
    </row>
    <row r="1349" customFormat="false" ht="14.4" hidden="false" customHeight="false" outlineLevel="0" collapsed="false">
      <c r="A1349" s="2" t="s">
        <v>42</v>
      </c>
      <c r="B1349" s="2" t="s">
        <v>42</v>
      </c>
      <c r="C1349" s="1" t="s">
        <v>43</v>
      </c>
      <c r="D1349" s="2" t="s">
        <v>2767</v>
      </c>
      <c r="E1349" s="1" t="s">
        <v>126</v>
      </c>
      <c r="F1349" s="1" t="s">
        <v>46</v>
      </c>
      <c r="G1349" s="2" t="n">
        <v>2067</v>
      </c>
      <c r="H1349" s="2" t="n">
        <v>886.3263</v>
      </c>
      <c r="I1349" s="2" t="n">
        <v>684.196</v>
      </c>
      <c r="J1349" s="2" t="n">
        <v>803.8611</v>
      </c>
      <c r="K1349" s="3" t="n">
        <f aca="false">SUM(H1349:J1349)</f>
        <v>2374.3834</v>
      </c>
      <c r="L1349" s="3" t="n">
        <v>1348</v>
      </c>
    </row>
    <row r="1350" customFormat="false" ht="14.4" hidden="false" customHeight="false" outlineLevel="0" collapsed="false">
      <c r="A1350" s="2" t="s">
        <v>2768</v>
      </c>
      <c r="B1350" s="2" t="s">
        <v>2768</v>
      </c>
      <c r="C1350" s="1" t="s">
        <v>2769</v>
      </c>
      <c r="D1350" s="2" t="s">
        <v>2770</v>
      </c>
      <c r="E1350" s="1" t="s">
        <v>678</v>
      </c>
      <c r="F1350" s="1" t="s">
        <v>20</v>
      </c>
      <c r="G1350" s="2" t="n">
        <v>2217</v>
      </c>
      <c r="H1350" s="2" t="n">
        <v>730.2462</v>
      </c>
      <c r="I1350" s="2" t="n">
        <v>1347.9391</v>
      </c>
      <c r="J1350" s="2" t="n">
        <v>293.472</v>
      </c>
      <c r="K1350" s="3" t="n">
        <f aca="false">SUM(H1350:J1350)</f>
        <v>2371.6573</v>
      </c>
      <c r="L1350" s="3" t="n">
        <v>1349</v>
      </c>
    </row>
    <row r="1351" customFormat="false" ht="14.4" hidden="false" customHeight="false" outlineLevel="0" collapsed="false">
      <c r="A1351" s="2" t="s">
        <v>2771</v>
      </c>
      <c r="B1351" s="2" t="s">
        <v>2771</v>
      </c>
      <c r="C1351" s="1" t="s">
        <v>2772</v>
      </c>
      <c r="D1351" s="2" t="s">
        <v>2773</v>
      </c>
      <c r="E1351" s="1" t="s">
        <v>24</v>
      </c>
      <c r="F1351" s="1" t="s">
        <v>2774</v>
      </c>
      <c r="G1351" s="2" t="n">
        <v>465</v>
      </c>
      <c r="H1351" s="2" t="n">
        <v>1428.434</v>
      </c>
      <c r="I1351" s="2" t="n">
        <v>356.2949</v>
      </c>
      <c r="J1351" s="2" t="n">
        <v>586.7734</v>
      </c>
      <c r="K1351" s="3" t="n">
        <f aca="false">SUM(H1351:J1351)</f>
        <v>2371.5023</v>
      </c>
      <c r="L1351" s="3" t="n">
        <v>1350</v>
      </c>
    </row>
    <row r="1352" customFormat="false" ht="14.4" hidden="false" customHeight="false" outlineLevel="0" collapsed="false">
      <c r="A1352" s="2" t="s">
        <v>2154</v>
      </c>
      <c r="B1352" s="2" t="s">
        <v>2154</v>
      </c>
      <c r="C1352" s="1" t="s">
        <v>2155</v>
      </c>
      <c r="D1352" s="2" t="s">
        <v>2775</v>
      </c>
      <c r="E1352" s="1" t="s">
        <v>24</v>
      </c>
      <c r="F1352" s="1" t="s">
        <v>30</v>
      </c>
      <c r="G1352" s="2" t="n">
        <v>2691</v>
      </c>
      <c r="H1352" s="2" t="n">
        <v>303.403</v>
      </c>
      <c r="I1352" s="2" t="n">
        <v>1317.9917</v>
      </c>
      <c r="J1352" s="2" t="n">
        <v>748.9015</v>
      </c>
      <c r="K1352" s="3" t="n">
        <f aca="false">SUM(H1352:J1352)</f>
        <v>2370.2962</v>
      </c>
      <c r="L1352" s="3" t="n">
        <v>1351</v>
      </c>
    </row>
    <row r="1353" customFormat="false" ht="14.4" hidden="false" customHeight="false" outlineLevel="0" collapsed="false">
      <c r="A1353" s="2" t="s">
        <v>1653</v>
      </c>
      <c r="B1353" s="2" t="s">
        <v>1653</v>
      </c>
      <c r="C1353" s="1" t="s">
        <v>1654</v>
      </c>
      <c r="D1353" s="2" t="s">
        <v>2776</v>
      </c>
      <c r="E1353" s="1" t="s">
        <v>15</v>
      </c>
      <c r="F1353" s="1" t="s">
        <v>30</v>
      </c>
      <c r="G1353" s="2" t="n">
        <v>1705</v>
      </c>
      <c r="H1353" s="2" t="n">
        <v>1137.8955</v>
      </c>
      <c r="I1353" s="2" t="n">
        <v>1039.8393</v>
      </c>
      <c r="J1353" s="2" t="n">
        <v>191.4847</v>
      </c>
      <c r="K1353" s="3" t="n">
        <f aca="false">SUM(H1353:J1353)</f>
        <v>2369.2195</v>
      </c>
      <c r="L1353" s="3" t="n">
        <v>1352</v>
      </c>
    </row>
    <row r="1354" customFormat="false" ht="14.4" hidden="false" customHeight="false" outlineLevel="0" collapsed="false">
      <c r="A1354" s="2" t="s">
        <v>2777</v>
      </c>
      <c r="B1354" s="2" t="s">
        <v>2777</v>
      </c>
      <c r="C1354" s="1" t="s">
        <v>2778</v>
      </c>
      <c r="D1354" s="2" t="s">
        <v>2779</v>
      </c>
      <c r="E1354" s="1" t="s">
        <v>15</v>
      </c>
      <c r="F1354" s="1" t="s">
        <v>388</v>
      </c>
      <c r="G1354" s="2" t="n">
        <v>1859</v>
      </c>
      <c r="H1354" s="2" t="n">
        <v>1044.5289</v>
      </c>
      <c r="I1354" s="2" t="n">
        <v>1051.3015</v>
      </c>
      <c r="J1354" s="2" t="n">
        <v>271.0575</v>
      </c>
      <c r="K1354" s="3" t="n">
        <f aca="false">SUM(H1354:J1354)</f>
        <v>2366.8879</v>
      </c>
      <c r="L1354" s="3" t="n">
        <v>1353</v>
      </c>
    </row>
    <row r="1355" customFormat="false" ht="14.4" hidden="false" customHeight="false" outlineLevel="0" collapsed="false">
      <c r="A1355" s="2" t="s">
        <v>284</v>
      </c>
      <c r="B1355" s="2" t="s">
        <v>284</v>
      </c>
      <c r="C1355" s="1" t="s">
        <v>285</v>
      </c>
      <c r="D1355" s="2" t="s">
        <v>2780</v>
      </c>
      <c r="E1355" s="1" t="s">
        <v>15</v>
      </c>
      <c r="F1355" s="1" t="s">
        <v>30</v>
      </c>
      <c r="G1355" s="2" t="n">
        <v>622</v>
      </c>
      <c r="H1355" s="2" t="n">
        <v>1408.0963</v>
      </c>
      <c r="I1355" s="2" t="n">
        <v>514.2889</v>
      </c>
      <c r="J1355" s="2" t="n">
        <v>444.3074</v>
      </c>
      <c r="K1355" s="3" t="n">
        <f aca="false">SUM(H1355:J1355)</f>
        <v>2366.6926</v>
      </c>
      <c r="L1355" s="3" t="n">
        <v>1354</v>
      </c>
    </row>
    <row r="1356" customFormat="false" ht="14.4" hidden="false" customHeight="false" outlineLevel="0" collapsed="false">
      <c r="A1356" s="2" t="s">
        <v>404</v>
      </c>
      <c r="B1356" s="2" t="s">
        <v>404</v>
      </c>
      <c r="C1356" s="1" t="s">
        <v>405</v>
      </c>
      <c r="D1356" s="2" t="s">
        <v>2781</v>
      </c>
      <c r="E1356" s="1" t="s">
        <v>15</v>
      </c>
      <c r="F1356" s="1" t="s">
        <v>30</v>
      </c>
      <c r="G1356" s="2" t="n">
        <v>1794</v>
      </c>
      <c r="H1356" s="2" t="n">
        <v>1081.36</v>
      </c>
      <c r="I1356" s="2" t="n">
        <v>1093.4438</v>
      </c>
      <c r="J1356" s="2" t="n">
        <v>191.6545</v>
      </c>
      <c r="K1356" s="3" t="n">
        <f aca="false">SUM(H1356:J1356)</f>
        <v>2366.4583</v>
      </c>
      <c r="L1356" s="3" t="n">
        <v>1355</v>
      </c>
    </row>
    <row r="1357" customFormat="false" ht="14.4" hidden="false" customHeight="false" outlineLevel="0" collapsed="false">
      <c r="A1357" s="2" t="s">
        <v>1060</v>
      </c>
      <c r="B1357" s="2" t="s">
        <v>1060</v>
      </c>
      <c r="C1357" s="1" t="s">
        <v>1061</v>
      </c>
      <c r="D1357" s="2" t="s">
        <v>2782</v>
      </c>
      <c r="E1357" s="1" t="s">
        <v>24</v>
      </c>
      <c r="F1357" s="1" t="s">
        <v>1063</v>
      </c>
      <c r="G1357" s="2" t="n">
        <v>1710</v>
      </c>
      <c r="H1357" s="2" t="n">
        <v>1136.5732</v>
      </c>
      <c r="I1357" s="2" t="n">
        <v>1036.943</v>
      </c>
      <c r="J1357" s="2" t="n">
        <v>191.5553</v>
      </c>
      <c r="K1357" s="3" t="n">
        <f aca="false">SUM(H1357:J1357)</f>
        <v>2365.0715</v>
      </c>
      <c r="L1357" s="3" t="n">
        <v>1356</v>
      </c>
    </row>
    <row r="1358" customFormat="false" ht="14.4" hidden="false" customHeight="false" outlineLevel="0" collapsed="false">
      <c r="A1358" s="2" t="s">
        <v>12</v>
      </c>
      <c r="B1358" s="2" t="s">
        <v>12</v>
      </c>
      <c r="C1358" s="1" t="s">
        <v>13</v>
      </c>
      <c r="D1358" s="2" t="s">
        <v>2783</v>
      </c>
      <c r="E1358" s="1" t="s">
        <v>15</v>
      </c>
      <c r="F1358" s="1" t="s">
        <v>16</v>
      </c>
      <c r="G1358" s="2" t="n">
        <v>48</v>
      </c>
      <c r="H1358" s="2" t="n">
        <v>1493.7911</v>
      </c>
      <c r="I1358" s="2" t="n">
        <v>338.2086</v>
      </c>
      <c r="J1358" s="2" t="n">
        <v>532.787</v>
      </c>
      <c r="K1358" s="3" t="n">
        <f aca="false">SUM(H1358:J1358)</f>
        <v>2364.7867</v>
      </c>
      <c r="L1358" s="3" t="n">
        <v>1357</v>
      </c>
    </row>
    <row r="1359" customFormat="false" ht="14.4" hidden="false" customHeight="false" outlineLevel="0" collapsed="false">
      <c r="A1359" s="2" t="s">
        <v>893</v>
      </c>
      <c r="B1359" s="2" t="s">
        <v>893</v>
      </c>
      <c r="C1359" s="1" t="s">
        <v>894</v>
      </c>
      <c r="D1359" s="2" t="s">
        <v>2784</v>
      </c>
      <c r="E1359" s="1" t="s">
        <v>24</v>
      </c>
      <c r="F1359" s="1" t="s">
        <v>30</v>
      </c>
      <c r="G1359" s="2" t="n">
        <v>555</v>
      </c>
      <c r="H1359" s="2" t="n">
        <v>1421.0731</v>
      </c>
      <c r="I1359" s="2" t="n">
        <v>355.2334</v>
      </c>
      <c r="J1359" s="2" t="n">
        <v>586.5025</v>
      </c>
      <c r="K1359" s="3" t="n">
        <f aca="false">SUM(H1359:J1359)</f>
        <v>2362.809</v>
      </c>
      <c r="L1359" s="3" t="n">
        <v>1358</v>
      </c>
    </row>
    <row r="1360" customFormat="false" ht="14.4" hidden="false" customHeight="false" outlineLevel="0" collapsed="false">
      <c r="A1360" s="2" t="s">
        <v>2785</v>
      </c>
      <c r="B1360" s="2" t="s">
        <v>2785</v>
      </c>
      <c r="C1360" s="1" t="s">
        <v>2786</v>
      </c>
      <c r="D1360" s="2" t="s">
        <v>2787</v>
      </c>
      <c r="E1360" s="1" t="s">
        <v>678</v>
      </c>
      <c r="F1360" s="1" t="s">
        <v>30</v>
      </c>
      <c r="G1360" s="2" t="n">
        <v>2114</v>
      </c>
      <c r="H1360" s="2" t="n">
        <v>842.6233</v>
      </c>
      <c r="I1360" s="2" t="n">
        <v>448.2155</v>
      </c>
      <c r="J1360" s="2" t="n">
        <v>1071.793</v>
      </c>
      <c r="K1360" s="3" t="n">
        <f aca="false">SUM(H1360:J1360)</f>
        <v>2362.6318</v>
      </c>
      <c r="L1360" s="3" t="n">
        <v>1359</v>
      </c>
    </row>
    <row r="1361" customFormat="false" ht="14.4" hidden="false" customHeight="false" outlineLevel="0" collapsed="false">
      <c r="A1361" s="2" t="s">
        <v>208</v>
      </c>
      <c r="B1361" s="2" t="s">
        <v>208</v>
      </c>
      <c r="C1361" s="1" t="s">
        <v>209</v>
      </c>
      <c r="D1361" s="2" t="s">
        <v>2788</v>
      </c>
      <c r="E1361" s="1" t="s">
        <v>15</v>
      </c>
      <c r="F1361" s="1" t="s">
        <v>30</v>
      </c>
      <c r="G1361" s="2" t="n">
        <v>2031</v>
      </c>
      <c r="H1361" s="2" t="n">
        <v>921.0612</v>
      </c>
      <c r="I1361" s="2" t="n">
        <v>233.5197</v>
      </c>
      <c r="J1361" s="2" t="n">
        <v>1208.0064</v>
      </c>
      <c r="K1361" s="3" t="n">
        <f aca="false">SUM(H1361:J1361)</f>
        <v>2362.5873</v>
      </c>
      <c r="L1361" s="3" t="n">
        <v>1360</v>
      </c>
    </row>
    <row r="1362" customFormat="false" ht="14.4" hidden="false" customHeight="false" outlineLevel="0" collapsed="false">
      <c r="A1362" s="2" t="s">
        <v>2789</v>
      </c>
      <c r="B1362" s="2" t="s">
        <v>2789</v>
      </c>
      <c r="C1362" s="1" t="s">
        <v>2790</v>
      </c>
      <c r="D1362" s="2" t="s">
        <v>2791</v>
      </c>
      <c r="E1362" s="1" t="s">
        <v>117</v>
      </c>
      <c r="F1362" s="1" t="s">
        <v>2792</v>
      </c>
      <c r="G1362" s="2" t="n">
        <v>1574</v>
      </c>
      <c r="H1362" s="2" t="n">
        <v>1194.8703</v>
      </c>
      <c r="I1362" s="2" t="n">
        <v>1091.2141</v>
      </c>
      <c r="J1362" s="2" t="n">
        <v>75.9547</v>
      </c>
      <c r="K1362" s="3" t="n">
        <f aca="false">SUM(H1362:J1362)</f>
        <v>2362.0391</v>
      </c>
      <c r="L1362" s="3" t="n">
        <v>1361</v>
      </c>
    </row>
    <row r="1363" customFormat="false" ht="14.4" hidden="false" customHeight="false" outlineLevel="0" collapsed="false">
      <c r="A1363" s="2" t="s">
        <v>529</v>
      </c>
      <c r="B1363" s="2" t="s">
        <v>529</v>
      </c>
      <c r="C1363" s="1" t="s">
        <v>530</v>
      </c>
      <c r="D1363" s="2" t="s">
        <v>2793</v>
      </c>
      <c r="E1363" s="1" t="s">
        <v>678</v>
      </c>
      <c r="F1363" s="1" t="s">
        <v>30</v>
      </c>
      <c r="G1363" s="2" t="n">
        <v>390</v>
      </c>
      <c r="H1363" s="2" t="n">
        <v>1446.8263</v>
      </c>
      <c r="I1363" s="2" t="n">
        <v>355.0521</v>
      </c>
      <c r="J1363" s="2" t="n">
        <v>557.5107</v>
      </c>
      <c r="K1363" s="3" t="n">
        <f aca="false">SUM(H1363:J1363)</f>
        <v>2359.3891</v>
      </c>
      <c r="L1363" s="3" t="n">
        <v>1362</v>
      </c>
    </row>
    <row r="1364" customFormat="false" ht="14.4" hidden="false" customHeight="false" outlineLevel="0" collapsed="false">
      <c r="A1364" s="2" t="s">
        <v>2794</v>
      </c>
      <c r="B1364" s="2" t="s">
        <v>2794</v>
      </c>
      <c r="C1364" s="1" t="s">
        <v>2795</v>
      </c>
      <c r="D1364" s="2" t="s">
        <v>2796</v>
      </c>
      <c r="E1364" s="1" t="s">
        <v>24</v>
      </c>
      <c r="F1364" s="1" t="s">
        <v>1949</v>
      </c>
      <c r="G1364" s="2" t="n">
        <v>1094</v>
      </c>
      <c r="H1364" s="2" t="n">
        <v>1336.0378</v>
      </c>
      <c r="I1364" s="2" t="n">
        <v>830.4308</v>
      </c>
      <c r="J1364" s="2" t="n">
        <v>191.8292</v>
      </c>
      <c r="K1364" s="3" t="n">
        <f aca="false">SUM(H1364:J1364)</f>
        <v>2358.2978</v>
      </c>
      <c r="L1364" s="3" t="n">
        <v>1363</v>
      </c>
    </row>
    <row r="1365" customFormat="false" ht="14.4" hidden="false" customHeight="false" outlineLevel="0" collapsed="false">
      <c r="A1365" s="2" t="s">
        <v>2797</v>
      </c>
      <c r="B1365" s="2" t="s">
        <v>2797</v>
      </c>
      <c r="C1365" s="1" t="s">
        <v>2798</v>
      </c>
      <c r="D1365" s="2" t="s">
        <v>2799</v>
      </c>
      <c r="E1365" s="1" t="s">
        <v>24</v>
      </c>
      <c r="F1365" s="1" t="s">
        <v>2800</v>
      </c>
      <c r="G1365" s="2" t="n">
        <v>1676</v>
      </c>
      <c r="H1365" s="2" t="n">
        <v>1152.8395</v>
      </c>
      <c r="I1365" s="2" t="n">
        <v>1081.6164</v>
      </c>
      <c r="J1365" s="2" t="n">
        <v>122.3312</v>
      </c>
      <c r="K1365" s="3" t="n">
        <f aca="false">SUM(H1365:J1365)</f>
        <v>2356.7871</v>
      </c>
      <c r="L1365" s="3" t="n">
        <v>1364</v>
      </c>
    </row>
    <row r="1366" customFormat="false" ht="14.4" hidden="false" customHeight="false" outlineLevel="0" collapsed="false">
      <c r="A1366" s="2" t="s">
        <v>1289</v>
      </c>
      <c r="B1366" s="2" t="s">
        <v>1289</v>
      </c>
      <c r="C1366" s="1" t="s">
        <v>1290</v>
      </c>
      <c r="D1366" s="2" t="s">
        <v>2801</v>
      </c>
      <c r="E1366" s="1" t="s">
        <v>24</v>
      </c>
      <c r="F1366" s="1" t="s">
        <v>46</v>
      </c>
      <c r="G1366" s="2" t="n">
        <v>2033</v>
      </c>
      <c r="H1366" s="2" t="n">
        <v>917.7773</v>
      </c>
      <c r="I1366" s="2" t="n">
        <v>355.7688</v>
      </c>
      <c r="J1366" s="2" t="n">
        <v>1083.1611</v>
      </c>
      <c r="K1366" s="3" t="n">
        <f aca="false">SUM(H1366:J1366)</f>
        <v>2356.7072</v>
      </c>
      <c r="L1366" s="3" t="n">
        <v>1365</v>
      </c>
    </row>
    <row r="1367" customFormat="false" ht="14.4" hidden="false" customHeight="false" outlineLevel="0" collapsed="false">
      <c r="A1367" s="2" t="s">
        <v>876</v>
      </c>
      <c r="B1367" s="2" t="s">
        <v>876</v>
      </c>
      <c r="C1367" s="1" t="s">
        <v>877</v>
      </c>
      <c r="D1367" s="2" t="s">
        <v>2802</v>
      </c>
      <c r="E1367" s="1" t="s">
        <v>15</v>
      </c>
      <c r="F1367" s="1" t="s">
        <v>879</v>
      </c>
      <c r="G1367" s="2" t="n">
        <v>1994</v>
      </c>
      <c r="H1367" s="2" t="n">
        <v>948.857</v>
      </c>
      <c r="I1367" s="2" t="n">
        <v>355.6942</v>
      </c>
      <c r="J1367" s="2" t="n">
        <v>1049.8611</v>
      </c>
      <c r="K1367" s="3" t="n">
        <f aca="false">SUM(H1367:J1367)</f>
        <v>2354.4123</v>
      </c>
      <c r="L1367" s="3" t="n">
        <v>1366</v>
      </c>
    </row>
    <row r="1368" customFormat="false" ht="14.4" hidden="false" customHeight="false" outlineLevel="0" collapsed="false">
      <c r="A1368" s="2" t="s">
        <v>1728</v>
      </c>
      <c r="B1368" s="2" t="s">
        <v>1728</v>
      </c>
      <c r="C1368" s="1" t="s">
        <v>1729</v>
      </c>
      <c r="D1368" s="2" t="s">
        <v>2803</v>
      </c>
      <c r="E1368" s="1" t="s">
        <v>15</v>
      </c>
      <c r="F1368" s="1" t="s">
        <v>708</v>
      </c>
      <c r="G1368" s="2" t="n">
        <v>1177</v>
      </c>
      <c r="H1368" s="2" t="n">
        <v>1322.1082</v>
      </c>
      <c r="I1368" s="2" t="n">
        <v>501.9592</v>
      </c>
      <c r="J1368" s="2" t="n">
        <v>530.2564</v>
      </c>
      <c r="K1368" s="3" t="n">
        <f aca="false">SUM(H1368:J1368)</f>
        <v>2354.3238</v>
      </c>
      <c r="L1368" s="3" t="n">
        <v>1367</v>
      </c>
    </row>
    <row r="1369" customFormat="false" ht="14.4" hidden="false" customHeight="false" outlineLevel="0" collapsed="false">
      <c r="A1369" s="2" t="s">
        <v>1701</v>
      </c>
      <c r="B1369" s="2" t="s">
        <v>1701</v>
      </c>
      <c r="C1369" s="1" t="s">
        <v>1702</v>
      </c>
      <c r="D1369" s="2" t="s">
        <v>2804</v>
      </c>
      <c r="E1369" s="1" t="s">
        <v>15</v>
      </c>
      <c r="F1369" s="1" t="s">
        <v>46</v>
      </c>
      <c r="G1369" s="2" t="n">
        <v>888</v>
      </c>
      <c r="H1369" s="2" t="n">
        <v>1363.7372</v>
      </c>
      <c r="I1369" s="2" t="n">
        <v>482.4438</v>
      </c>
      <c r="J1369" s="2" t="n">
        <v>506.4433</v>
      </c>
      <c r="K1369" s="3" t="n">
        <f aca="false">SUM(H1369:J1369)</f>
        <v>2352.6243</v>
      </c>
      <c r="L1369" s="3" t="n">
        <v>1368</v>
      </c>
    </row>
    <row r="1370" customFormat="false" ht="14.4" hidden="false" customHeight="false" outlineLevel="0" collapsed="false">
      <c r="A1370" s="2" t="s">
        <v>1129</v>
      </c>
      <c r="B1370" s="2" t="s">
        <v>1129</v>
      </c>
      <c r="C1370" s="1" t="s">
        <v>1130</v>
      </c>
      <c r="D1370" s="2" t="s">
        <v>2805</v>
      </c>
      <c r="E1370" s="1" t="s">
        <v>1025</v>
      </c>
      <c r="F1370" s="1" t="s">
        <v>110</v>
      </c>
      <c r="G1370" s="2" t="n">
        <v>1360</v>
      </c>
      <c r="H1370" s="2" t="n">
        <v>1265.577</v>
      </c>
      <c r="I1370" s="2" t="n">
        <v>892.1751</v>
      </c>
      <c r="J1370" s="2" t="n">
        <v>192.1991</v>
      </c>
      <c r="K1370" s="3" t="n">
        <f aca="false">SUM(H1370:J1370)</f>
        <v>2349.9512</v>
      </c>
      <c r="L1370" s="3" t="n">
        <v>1369</v>
      </c>
    </row>
    <row r="1371" customFormat="false" ht="14.4" hidden="false" customHeight="false" outlineLevel="0" collapsed="false">
      <c r="A1371" s="2" t="s">
        <v>2806</v>
      </c>
      <c r="B1371" s="2" t="s">
        <v>2806</v>
      </c>
      <c r="C1371" s="1" t="s">
        <v>2807</v>
      </c>
      <c r="D1371" s="2" t="s">
        <v>2808</v>
      </c>
      <c r="E1371" s="1" t="s">
        <v>15</v>
      </c>
      <c r="F1371" s="1" t="s">
        <v>30</v>
      </c>
      <c r="G1371" s="2" t="n">
        <v>95</v>
      </c>
      <c r="H1371" s="2" t="n">
        <v>1483.0429</v>
      </c>
      <c r="I1371" s="2" t="n">
        <v>354.7201</v>
      </c>
      <c r="J1371" s="2" t="n">
        <v>512.1638</v>
      </c>
      <c r="K1371" s="3" t="n">
        <f aca="false">SUM(H1371:J1371)</f>
        <v>2349.9268</v>
      </c>
      <c r="L1371" s="3" t="n">
        <v>1370</v>
      </c>
    </row>
    <row r="1372" customFormat="false" ht="14.4" hidden="false" customHeight="false" outlineLevel="0" collapsed="false">
      <c r="A1372" s="2" t="s">
        <v>1044</v>
      </c>
      <c r="B1372" s="2" t="s">
        <v>1044</v>
      </c>
      <c r="C1372" s="1" t="s">
        <v>1045</v>
      </c>
      <c r="D1372" s="2" t="s">
        <v>2809</v>
      </c>
      <c r="E1372" s="1" t="s">
        <v>15</v>
      </c>
      <c r="F1372" s="1" t="s">
        <v>30</v>
      </c>
      <c r="G1372" s="2" t="n">
        <v>2767</v>
      </c>
      <c r="H1372" s="2" t="n">
        <v>176.8758</v>
      </c>
      <c r="I1372" s="2" t="n">
        <v>1045.3531</v>
      </c>
      <c r="J1372" s="2" t="n">
        <v>1126.4255</v>
      </c>
      <c r="K1372" s="3" t="n">
        <f aca="false">SUM(H1372:J1372)</f>
        <v>2348.6544</v>
      </c>
      <c r="L1372" s="3" t="n">
        <v>1371</v>
      </c>
    </row>
    <row r="1373" customFormat="false" ht="14.4" hidden="false" customHeight="false" outlineLevel="0" collapsed="false">
      <c r="A1373" s="2" t="s">
        <v>549</v>
      </c>
      <c r="B1373" s="2" t="s">
        <v>549</v>
      </c>
      <c r="C1373" s="1" t="s">
        <v>550</v>
      </c>
      <c r="D1373" s="2" t="s">
        <v>2810</v>
      </c>
      <c r="E1373" s="1" t="s">
        <v>15</v>
      </c>
      <c r="F1373" s="1" t="s">
        <v>552</v>
      </c>
      <c r="G1373" s="2" t="n">
        <v>1531</v>
      </c>
      <c r="H1373" s="2" t="n">
        <v>1206.9369</v>
      </c>
      <c r="I1373" s="2" t="n">
        <v>355.6958</v>
      </c>
      <c r="J1373" s="2" t="n">
        <v>785.6611</v>
      </c>
      <c r="K1373" s="3" t="n">
        <f aca="false">SUM(H1373:J1373)</f>
        <v>2348.2938</v>
      </c>
      <c r="L1373" s="3" t="n">
        <v>1372</v>
      </c>
    </row>
    <row r="1374" customFormat="false" ht="14.4" hidden="false" customHeight="false" outlineLevel="0" collapsed="false">
      <c r="A1374" s="2" t="s">
        <v>2811</v>
      </c>
      <c r="B1374" s="2" t="s">
        <v>2811</v>
      </c>
      <c r="C1374" s="1" t="s">
        <v>2812</v>
      </c>
      <c r="D1374" s="2" t="s">
        <v>2813</v>
      </c>
      <c r="E1374" s="1" t="s">
        <v>15</v>
      </c>
      <c r="F1374" s="1" t="s">
        <v>30</v>
      </c>
      <c r="G1374" s="2" t="n">
        <v>64</v>
      </c>
      <c r="H1374" s="2" t="n">
        <v>1490.5378</v>
      </c>
      <c r="I1374" s="2" t="n">
        <v>354.9961</v>
      </c>
      <c r="J1374" s="2" t="n">
        <v>502.387</v>
      </c>
      <c r="K1374" s="3" t="n">
        <f aca="false">SUM(H1374:J1374)</f>
        <v>2347.9209</v>
      </c>
      <c r="L1374" s="3" t="n">
        <v>1373</v>
      </c>
    </row>
    <row r="1375" customFormat="false" ht="14.4" hidden="false" customHeight="false" outlineLevel="0" collapsed="false">
      <c r="A1375" s="2" t="s">
        <v>336</v>
      </c>
      <c r="B1375" s="2" t="s">
        <v>336</v>
      </c>
      <c r="C1375" s="1" t="s">
        <v>337</v>
      </c>
      <c r="D1375" s="2" t="s">
        <v>2814</v>
      </c>
      <c r="E1375" s="1" t="s">
        <v>24</v>
      </c>
      <c r="F1375" s="1" t="s">
        <v>30</v>
      </c>
      <c r="G1375" s="2" t="n">
        <v>720</v>
      </c>
      <c r="H1375" s="2" t="n">
        <v>1389.7163</v>
      </c>
      <c r="I1375" s="2" t="n">
        <v>360.5035</v>
      </c>
      <c r="J1375" s="2" t="n">
        <v>596.5903</v>
      </c>
      <c r="K1375" s="3" t="n">
        <f aca="false">SUM(H1375:J1375)</f>
        <v>2346.8101</v>
      </c>
      <c r="L1375" s="3" t="n">
        <v>1374</v>
      </c>
    </row>
    <row r="1376" customFormat="false" ht="14.4" hidden="false" customHeight="false" outlineLevel="0" collapsed="false">
      <c r="A1376" s="2" t="s">
        <v>733</v>
      </c>
      <c r="B1376" s="2" t="s">
        <v>733</v>
      </c>
      <c r="C1376" s="1" t="s">
        <v>734</v>
      </c>
      <c r="D1376" s="2" t="s">
        <v>2815</v>
      </c>
      <c r="E1376" s="1" t="s">
        <v>15</v>
      </c>
      <c r="F1376" s="1" t="s">
        <v>173</v>
      </c>
      <c r="G1376" s="2" t="n">
        <v>1262</v>
      </c>
      <c r="H1376" s="2" t="n">
        <v>1291.8225</v>
      </c>
      <c r="I1376" s="2" t="n">
        <v>941.7233</v>
      </c>
      <c r="J1376" s="2" t="n">
        <v>112.704</v>
      </c>
      <c r="K1376" s="3" t="n">
        <f aca="false">SUM(H1376:J1376)</f>
        <v>2346.2498</v>
      </c>
      <c r="L1376" s="3" t="n">
        <v>1375</v>
      </c>
    </row>
    <row r="1377" customFormat="false" ht="14.4" hidden="false" customHeight="false" outlineLevel="0" collapsed="false">
      <c r="A1377" s="2" t="s">
        <v>2182</v>
      </c>
      <c r="B1377" s="2" t="s">
        <v>2182</v>
      </c>
      <c r="C1377" s="1" t="s">
        <v>2183</v>
      </c>
      <c r="D1377" s="2" t="s">
        <v>2816</v>
      </c>
      <c r="E1377" s="1" t="s">
        <v>15</v>
      </c>
      <c r="F1377" s="1" t="s">
        <v>30</v>
      </c>
      <c r="G1377" s="2" t="n">
        <v>1911</v>
      </c>
      <c r="H1377" s="2" t="n">
        <v>1002.989</v>
      </c>
      <c r="I1377" s="2" t="n">
        <v>142.963</v>
      </c>
      <c r="J1377" s="2" t="n">
        <v>1198.8261</v>
      </c>
      <c r="K1377" s="3" t="n">
        <f aca="false">SUM(H1377:J1377)</f>
        <v>2344.7781</v>
      </c>
      <c r="L1377" s="3" t="n">
        <v>1376</v>
      </c>
    </row>
    <row r="1378" customFormat="false" ht="14.4" hidden="false" customHeight="false" outlineLevel="0" collapsed="false">
      <c r="A1378" s="2" t="s">
        <v>2817</v>
      </c>
      <c r="B1378" s="2" t="s">
        <v>2817</v>
      </c>
      <c r="C1378" s="1" t="s">
        <v>2818</v>
      </c>
      <c r="D1378" s="2" t="s">
        <v>2819</v>
      </c>
      <c r="E1378" s="1" t="s">
        <v>15</v>
      </c>
      <c r="F1378" s="1" t="s">
        <v>46</v>
      </c>
      <c r="G1378" s="2" t="n">
        <v>2131</v>
      </c>
      <c r="H1378" s="2" t="n">
        <v>826.557</v>
      </c>
      <c r="I1378" s="2" t="n">
        <v>1393.4981</v>
      </c>
      <c r="J1378" s="2" t="n">
        <v>122.5767</v>
      </c>
      <c r="K1378" s="3" t="n">
        <f aca="false">SUM(H1378:J1378)</f>
        <v>2342.6318</v>
      </c>
      <c r="L1378" s="3" t="n">
        <v>1377</v>
      </c>
    </row>
    <row r="1379" customFormat="false" ht="14.4" hidden="false" customHeight="false" outlineLevel="0" collapsed="false">
      <c r="A1379" s="2" t="s">
        <v>2820</v>
      </c>
      <c r="B1379" s="2" t="s">
        <v>2820</v>
      </c>
      <c r="C1379" s="1" t="s">
        <v>2821</v>
      </c>
      <c r="D1379" s="2" t="s">
        <v>2822</v>
      </c>
      <c r="E1379" s="1" t="s">
        <v>15</v>
      </c>
      <c r="F1379" s="1" t="s">
        <v>2823</v>
      </c>
      <c r="G1379" s="2" t="n">
        <v>1868</v>
      </c>
      <c r="H1379" s="2" t="n">
        <v>1036.7146</v>
      </c>
      <c r="I1379" s="2" t="n">
        <v>242.4425</v>
      </c>
      <c r="J1379" s="2" t="n">
        <v>1062.5049</v>
      </c>
      <c r="K1379" s="3" t="n">
        <f aca="false">SUM(H1379:J1379)</f>
        <v>2341.662</v>
      </c>
      <c r="L1379" s="3" t="n">
        <v>1378</v>
      </c>
    </row>
    <row r="1380" customFormat="false" ht="14.4" hidden="false" customHeight="false" outlineLevel="0" collapsed="false">
      <c r="A1380" s="2" t="s">
        <v>1810</v>
      </c>
      <c r="B1380" s="2" t="s">
        <v>1810</v>
      </c>
      <c r="C1380" s="1" t="s">
        <v>1811</v>
      </c>
      <c r="D1380" s="2" t="s">
        <v>2824</v>
      </c>
      <c r="E1380" s="1" t="s">
        <v>15</v>
      </c>
      <c r="F1380" s="1" t="s">
        <v>1813</v>
      </c>
      <c r="G1380" s="2" t="n">
        <v>2046</v>
      </c>
      <c r="H1380" s="2" t="n">
        <v>896.8189</v>
      </c>
      <c r="I1380" s="2" t="n">
        <v>950.9435</v>
      </c>
      <c r="J1380" s="2" t="n">
        <v>493.6252</v>
      </c>
      <c r="K1380" s="3" t="n">
        <f aca="false">SUM(H1380:J1380)</f>
        <v>2341.3876</v>
      </c>
      <c r="L1380" s="3" t="n">
        <v>1379</v>
      </c>
    </row>
    <row r="1381" customFormat="false" ht="14.4" hidden="false" customHeight="false" outlineLevel="0" collapsed="false">
      <c r="A1381" s="2" t="s">
        <v>1762</v>
      </c>
      <c r="B1381" s="2" t="s">
        <v>1762</v>
      </c>
      <c r="C1381" s="1" t="s">
        <v>1763</v>
      </c>
      <c r="D1381" s="2" t="s">
        <v>2825</v>
      </c>
      <c r="E1381" s="1" t="s">
        <v>15</v>
      </c>
      <c r="F1381" s="1" t="s">
        <v>940</v>
      </c>
      <c r="G1381" s="2" t="n">
        <v>173</v>
      </c>
      <c r="H1381" s="2" t="n">
        <v>1477.0404</v>
      </c>
      <c r="I1381" s="2" t="n">
        <v>356.0649</v>
      </c>
      <c r="J1381" s="2" t="n">
        <v>503.3819</v>
      </c>
      <c r="K1381" s="3" t="n">
        <f aca="false">SUM(H1381:J1381)</f>
        <v>2336.4872</v>
      </c>
      <c r="L1381" s="3" t="n">
        <v>1380</v>
      </c>
    </row>
    <row r="1382" customFormat="false" ht="14.4" hidden="false" customHeight="false" outlineLevel="0" collapsed="false">
      <c r="A1382" s="2" t="s">
        <v>1103</v>
      </c>
      <c r="B1382" s="2" t="s">
        <v>1103</v>
      </c>
      <c r="C1382" s="1" t="s">
        <v>1104</v>
      </c>
      <c r="D1382" s="2" t="s">
        <v>2826</v>
      </c>
      <c r="E1382" s="1" t="s">
        <v>117</v>
      </c>
      <c r="F1382" s="1" t="s">
        <v>1070</v>
      </c>
      <c r="G1382" s="2" t="n">
        <v>1804</v>
      </c>
      <c r="H1382" s="2" t="n">
        <v>1065.4709</v>
      </c>
      <c r="I1382" s="2" t="n">
        <v>1079.0505</v>
      </c>
      <c r="J1382" s="2" t="n">
        <v>191.4999</v>
      </c>
      <c r="K1382" s="3" t="n">
        <f aca="false">SUM(H1382:J1382)</f>
        <v>2336.0213</v>
      </c>
      <c r="L1382" s="3" t="n">
        <v>1381</v>
      </c>
    </row>
    <row r="1383" customFormat="false" ht="14.4" hidden="false" customHeight="false" outlineLevel="0" collapsed="false">
      <c r="A1383" s="2" t="s">
        <v>2761</v>
      </c>
      <c r="B1383" s="2" t="s">
        <v>2761</v>
      </c>
      <c r="C1383" s="1" t="s">
        <v>2762</v>
      </c>
      <c r="D1383" s="2" t="s">
        <v>2827</v>
      </c>
      <c r="E1383" s="1" t="s">
        <v>15</v>
      </c>
      <c r="F1383" s="1" t="s">
        <v>2764</v>
      </c>
      <c r="G1383" s="2" t="n">
        <v>1708</v>
      </c>
      <c r="H1383" s="2" t="n">
        <v>1137.1073</v>
      </c>
      <c r="I1383" s="2" t="n">
        <v>1007.1604</v>
      </c>
      <c r="J1383" s="2" t="n">
        <v>191.3371</v>
      </c>
      <c r="K1383" s="3" t="n">
        <f aca="false">SUM(H1383:J1383)</f>
        <v>2335.6048</v>
      </c>
      <c r="L1383" s="3" t="n">
        <v>1382</v>
      </c>
    </row>
    <row r="1384" customFormat="false" ht="14.4" hidden="false" customHeight="false" outlineLevel="0" collapsed="false">
      <c r="A1384" s="2" t="s">
        <v>21</v>
      </c>
      <c r="B1384" s="2" t="s">
        <v>21</v>
      </c>
      <c r="C1384" s="1" t="s">
        <v>22</v>
      </c>
      <c r="D1384" s="2" t="s">
        <v>2828</v>
      </c>
      <c r="E1384" s="1" t="s">
        <v>24</v>
      </c>
      <c r="F1384" s="1" t="s">
        <v>25</v>
      </c>
      <c r="G1384" s="2" t="n">
        <v>2430</v>
      </c>
      <c r="H1384" s="2" t="n">
        <v>468.1023</v>
      </c>
      <c r="I1384" s="2" t="n">
        <v>1041.5809</v>
      </c>
      <c r="J1384" s="2" t="n">
        <v>825.2868</v>
      </c>
      <c r="K1384" s="3" t="n">
        <f aca="false">SUM(H1384:J1384)</f>
        <v>2334.97</v>
      </c>
      <c r="L1384" s="3" t="n">
        <v>1383</v>
      </c>
    </row>
    <row r="1385" customFormat="false" ht="14.4" hidden="false" customHeight="false" outlineLevel="0" collapsed="false">
      <c r="A1385" s="2" t="s">
        <v>791</v>
      </c>
      <c r="B1385" s="2" t="s">
        <v>791</v>
      </c>
      <c r="C1385" s="1" t="s">
        <v>792</v>
      </c>
      <c r="D1385" s="2" t="s">
        <v>2829</v>
      </c>
      <c r="E1385" s="1" t="s">
        <v>15</v>
      </c>
      <c r="F1385" s="1" t="s">
        <v>794</v>
      </c>
      <c r="G1385" s="2" t="n">
        <v>2301</v>
      </c>
      <c r="H1385" s="2" t="n">
        <v>600.2785</v>
      </c>
      <c r="I1385" s="2" t="n">
        <v>1416.3094</v>
      </c>
      <c r="J1385" s="2" t="n">
        <v>316.6481</v>
      </c>
      <c r="K1385" s="3" t="n">
        <f aca="false">SUM(H1385:J1385)</f>
        <v>2333.236</v>
      </c>
      <c r="L1385" s="3" t="n">
        <v>1384</v>
      </c>
    </row>
    <row r="1386" customFormat="false" ht="14.4" hidden="false" customHeight="false" outlineLevel="0" collapsed="false">
      <c r="A1386" s="2" t="s">
        <v>277</v>
      </c>
      <c r="B1386" s="2" t="s">
        <v>277</v>
      </c>
      <c r="C1386" s="1" t="s">
        <v>278</v>
      </c>
      <c r="D1386" s="2" t="s">
        <v>2830</v>
      </c>
      <c r="E1386" s="1" t="s">
        <v>126</v>
      </c>
      <c r="F1386" s="1" t="s">
        <v>30</v>
      </c>
      <c r="G1386" s="2" t="n">
        <v>1036</v>
      </c>
      <c r="H1386" s="2" t="n">
        <v>1338.6075</v>
      </c>
      <c r="I1386" s="2" t="n">
        <v>803.4204</v>
      </c>
      <c r="J1386" s="2" t="n">
        <v>191.1954</v>
      </c>
      <c r="K1386" s="3" t="n">
        <f aca="false">SUM(H1386:J1386)</f>
        <v>2333.2233</v>
      </c>
      <c r="L1386" s="3" t="n">
        <v>1385</v>
      </c>
    </row>
    <row r="1387" customFormat="false" ht="14.4" hidden="false" customHeight="false" outlineLevel="0" collapsed="false">
      <c r="A1387" s="2" t="s">
        <v>469</v>
      </c>
      <c r="B1387" s="2" t="s">
        <v>469</v>
      </c>
      <c r="C1387" s="1" t="s">
        <v>470</v>
      </c>
      <c r="D1387" s="2" t="s">
        <v>2831</v>
      </c>
      <c r="E1387" s="1" t="s">
        <v>15</v>
      </c>
      <c r="F1387" s="1" t="s">
        <v>25</v>
      </c>
      <c r="G1387" s="2" t="n">
        <v>2304</v>
      </c>
      <c r="H1387" s="2" t="n">
        <v>598.5627</v>
      </c>
      <c r="I1387" s="2" t="n">
        <v>1525.154</v>
      </c>
      <c r="J1387" s="2" t="n">
        <v>208.4324</v>
      </c>
      <c r="K1387" s="3" t="n">
        <f aca="false">SUM(H1387:J1387)</f>
        <v>2332.1491</v>
      </c>
      <c r="L1387" s="3" t="n">
        <v>1386</v>
      </c>
    </row>
    <row r="1388" customFormat="false" ht="14.4" hidden="false" customHeight="false" outlineLevel="0" collapsed="false">
      <c r="A1388" s="2" t="s">
        <v>1516</v>
      </c>
      <c r="B1388" s="2" t="s">
        <v>1516</v>
      </c>
      <c r="C1388" s="1" t="s">
        <v>1517</v>
      </c>
      <c r="D1388" s="2" t="s">
        <v>2832</v>
      </c>
      <c r="E1388" s="1" t="s">
        <v>15</v>
      </c>
      <c r="F1388" s="1" t="s">
        <v>30</v>
      </c>
      <c r="G1388" s="2" t="n">
        <v>1767</v>
      </c>
      <c r="H1388" s="2" t="n">
        <v>1102.0769</v>
      </c>
      <c r="I1388" s="2" t="n">
        <v>557.8571</v>
      </c>
      <c r="J1388" s="2" t="n">
        <v>671.0421</v>
      </c>
      <c r="K1388" s="3" t="n">
        <f aca="false">SUM(H1388:J1388)</f>
        <v>2330.9761</v>
      </c>
      <c r="L1388" s="3" t="n">
        <v>1387</v>
      </c>
    </row>
    <row r="1389" customFormat="false" ht="14.4" hidden="false" customHeight="false" outlineLevel="0" collapsed="false">
      <c r="A1389" s="2" t="s">
        <v>824</v>
      </c>
      <c r="B1389" s="2" t="s">
        <v>824</v>
      </c>
      <c r="C1389" s="1" t="s">
        <v>825</v>
      </c>
      <c r="D1389" s="2" t="s">
        <v>2833</v>
      </c>
      <c r="E1389" s="1" t="s">
        <v>24</v>
      </c>
      <c r="F1389" s="1" t="s">
        <v>410</v>
      </c>
      <c r="G1389" s="2" t="n">
        <v>728</v>
      </c>
      <c r="H1389" s="2" t="n">
        <v>1388.2458</v>
      </c>
      <c r="I1389" s="2" t="n">
        <v>861.7148</v>
      </c>
      <c r="J1389" s="2" t="n">
        <v>80.2093</v>
      </c>
      <c r="K1389" s="3" t="n">
        <f aca="false">SUM(H1389:J1389)</f>
        <v>2330.1699</v>
      </c>
      <c r="L1389" s="3" t="n">
        <v>1388</v>
      </c>
    </row>
    <row r="1390" customFormat="false" ht="14.4" hidden="false" customHeight="false" outlineLevel="0" collapsed="false">
      <c r="A1390" s="2" t="s">
        <v>182</v>
      </c>
      <c r="B1390" s="2" t="s">
        <v>182</v>
      </c>
      <c r="C1390" s="1" t="s">
        <v>183</v>
      </c>
      <c r="D1390" s="2" t="s">
        <v>2834</v>
      </c>
      <c r="E1390" s="1" t="s">
        <v>15</v>
      </c>
      <c r="F1390" s="1" t="s">
        <v>185</v>
      </c>
      <c r="G1390" s="2" t="n">
        <v>2603</v>
      </c>
      <c r="H1390" s="2" t="n">
        <v>335.4828</v>
      </c>
      <c r="I1390" s="2" t="n">
        <v>852.0178</v>
      </c>
      <c r="J1390" s="2" t="n">
        <v>1142.6369</v>
      </c>
      <c r="K1390" s="3" t="n">
        <f aca="false">SUM(H1390:J1390)</f>
        <v>2330.1375</v>
      </c>
      <c r="L1390" s="3" t="n">
        <v>1389</v>
      </c>
    </row>
    <row r="1391" customFormat="false" ht="14.4" hidden="false" customHeight="false" outlineLevel="0" collapsed="false">
      <c r="A1391" s="2" t="s">
        <v>2835</v>
      </c>
      <c r="B1391" s="2" t="s">
        <v>2835</v>
      </c>
      <c r="C1391" s="1" t="s">
        <v>2836</v>
      </c>
      <c r="D1391" s="2" t="s">
        <v>2837</v>
      </c>
      <c r="E1391" s="1" t="s">
        <v>29</v>
      </c>
      <c r="F1391" s="1" t="s">
        <v>2838</v>
      </c>
      <c r="G1391" s="2" t="n">
        <v>1576</v>
      </c>
      <c r="H1391" s="2" t="n">
        <v>1190.9731</v>
      </c>
      <c r="I1391" s="2" t="n">
        <v>976.6407</v>
      </c>
      <c r="J1391" s="2" t="n">
        <v>162.1064</v>
      </c>
      <c r="K1391" s="3" t="n">
        <f aca="false">SUM(H1391:J1391)</f>
        <v>2329.7202</v>
      </c>
      <c r="L1391" s="3" t="n">
        <v>1390</v>
      </c>
    </row>
    <row r="1392" customFormat="false" ht="14.4" hidden="false" customHeight="false" outlineLevel="0" collapsed="false">
      <c r="A1392" s="2" t="s">
        <v>893</v>
      </c>
      <c r="B1392" s="2" t="s">
        <v>893</v>
      </c>
      <c r="C1392" s="1" t="s">
        <v>894</v>
      </c>
      <c r="D1392" s="2" t="s">
        <v>2839</v>
      </c>
      <c r="E1392" s="1" t="s">
        <v>126</v>
      </c>
      <c r="F1392" s="1" t="s">
        <v>30</v>
      </c>
      <c r="G1392" s="2" t="n">
        <v>2068</v>
      </c>
      <c r="H1392" s="2" t="n">
        <v>886.3213</v>
      </c>
      <c r="I1392" s="2" t="n">
        <v>355.0743</v>
      </c>
      <c r="J1392" s="2" t="n">
        <v>1087.4926</v>
      </c>
      <c r="K1392" s="3" t="n">
        <f aca="false">SUM(H1392:J1392)</f>
        <v>2328.8882</v>
      </c>
      <c r="L1392" s="3" t="n">
        <v>1391</v>
      </c>
    </row>
    <row r="1393" customFormat="false" ht="14.4" hidden="false" customHeight="false" outlineLevel="0" collapsed="false">
      <c r="A1393" s="2" t="s">
        <v>2527</v>
      </c>
      <c r="B1393" s="2" t="s">
        <v>2527</v>
      </c>
      <c r="C1393" s="1" t="s">
        <v>2528</v>
      </c>
      <c r="D1393" s="2" t="s">
        <v>2840</v>
      </c>
      <c r="E1393" s="1" t="s">
        <v>15</v>
      </c>
      <c r="F1393" s="1" t="s">
        <v>2530</v>
      </c>
      <c r="G1393" s="2" t="n">
        <v>2040</v>
      </c>
      <c r="H1393" s="2" t="n">
        <v>900.8361</v>
      </c>
      <c r="I1393" s="2" t="n">
        <v>354.7993</v>
      </c>
      <c r="J1393" s="2" t="n">
        <v>1072.805</v>
      </c>
      <c r="K1393" s="3" t="n">
        <f aca="false">SUM(H1393:J1393)</f>
        <v>2328.4404</v>
      </c>
      <c r="L1393" s="3" t="n">
        <v>1392</v>
      </c>
    </row>
    <row r="1394" customFormat="false" ht="14.4" hidden="false" customHeight="false" outlineLevel="0" collapsed="false">
      <c r="A1394" s="2" t="s">
        <v>2518</v>
      </c>
      <c r="B1394" s="2" t="s">
        <v>2518</v>
      </c>
      <c r="C1394" s="1" t="s">
        <v>2519</v>
      </c>
      <c r="D1394" s="2" t="s">
        <v>2841</v>
      </c>
      <c r="E1394" s="1" t="s">
        <v>15</v>
      </c>
      <c r="F1394" s="1" t="s">
        <v>524</v>
      </c>
      <c r="G1394" s="2" t="n">
        <v>2189</v>
      </c>
      <c r="H1394" s="2" t="n">
        <v>769.934</v>
      </c>
      <c r="I1394" s="2" t="n">
        <v>355.4718</v>
      </c>
      <c r="J1394" s="2" t="n">
        <v>1201.5789</v>
      </c>
      <c r="K1394" s="3" t="n">
        <f aca="false">SUM(H1394:J1394)</f>
        <v>2326.9847</v>
      </c>
      <c r="L1394" s="3" t="n">
        <v>1393</v>
      </c>
    </row>
    <row r="1395" customFormat="false" ht="14.4" hidden="false" customHeight="false" outlineLevel="0" collapsed="false">
      <c r="A1395" s="2" t="s">
        <v>1597</v>
      </c>
      <c r="B1395" s="2" t="s">
        <v>1597</v>
      </c>
      <c r="C1395" s="1" t="s">
        <v>1598</v>
      </c>
      <c r="D1395" s="2" t="s">
        <v>2842</v>
      </c>
      <c r="E1395" s="1" t="s">
        <v>15</v>
      </c>
      <c r="F1395" s="1" t="s">
        <v>30</v>
      </c>
      <c r="G1395" s="2" t="n">
        <v>2001</v>
      </c>
      <c r="H1395" s="2" t="n">
        <v>943.4094</v>
      </c>
      <c r="I1395" s="2" t="n">
        <v>1170.4852</v>
      </c>
      <c r="J1395" s="2" t="n">
        <v>212.3956</v>
      </c>
      <c r="K1395" s="3" t="n">
        <f aca="false">SUM(H1395:J1395)</f>
        <v>2326.2902</v>
      </c>
      <c r="L1395" s="3" t="n">
        <v>1394</v>
      </c>
    </row>
    <row r="1396" customFormat="false" ht="14.4" hidden="false" customHeight="false" outlineLevel="0" collapsed="false">
      <c r="A1396" s="2" t="s">
        <v>1676</v>
      </c>
      <c r="B1396" s="2" t="s">
        <v>1676</v>
      </c>
      <c r="C1396" s="1" t="s">
        <v>1677</v>
      </c>
      <c r="D1396" s="2" t="s">
        <v>2843</v>
      </c>
      <c r="E1396" s="1" t="s">
        <v>24</v>
      </c>
      <c r="F1396" s="1" t="s">
        <v>185</v>
      </c>
      <c r="G1396" s="2" t="n">
        <v>1328</v>
      </c>
      <c r="H1396" s="2" t="n">
        <v>1274.3822</v>
      </c>
      <c r="I1396" s="2" t="n">
        <v>927.8679</v>
      </c>
      <c r="J1396" s="2" t="n">
        <v>122.2784</v>
      </c>
      <c r="K1396" s="3" t="n">
        <f aca="false">SUM(H1396:J1396)</f>
        <v>2324.5285</v>
      </c>
      <c r="L1396" s="3" t="n">
        <v>1395</v>
      </c>
    </row>
    <row r="1397" customFormat="false" ht="14.4" hidden="false" customHeight="false" outlineLevel="0" collapsed="false">
      <c r="A1397" s="2" t="s">
        <v>390</v>
      </c>
      <c r="B1397" s="2" t="s">
        <v>390</v>
      </c>
      <c r="C1397" s="1" t="s">
        <v>391</v>
      </c>
      <c r="D1397" s="2" t="s">
        <v>2844</v>
      </c>
      <c r="E1397" s="1" t="s">
        <v>15</v>
      </c>
      <c r="F1397" s="1" t="s">
        <v>30</v>
      </c>
      <c r="G1397" s="2" t="n">
        <v>1024</v>
      </c>
      <c r="H1397" s="2" t="n">
        <v>1339.0589</v>
      </c>
      <c r="I1397" s="2" t="n">
        <v>793.5698</v>
      </c>
      <c r="J1397" s="2" t="n">
        <v>191.892</v>
      </c>
      <c r="K1397" s="3" t="n">
        <f aca="false">SUM(H1397:J1397)</f>
        <v>2324.5207</v>
      </c>
      <c r="L1397" s="3" t="n">
        <v>1396</v>
      </c>
    </row>
    <row r="1398" customFormat="false" ht="14.4" hidden="false" customHeight="false" outlineLevel="0" collapsed="false">
      <c r="A1398" s="2" t="s">
        <v>123</v>
      </c>
      <c r="B1398" s="2" t="s">
        <v>123</v>
      </c>
      <c r="C1398" s="1" t="s">
        <v>124</v>
      </c>
      <c r="D1398" s="2" t="s">
        <v>2845</v>
      </c>
      <c r="E1398" s="1" t="s">
        <v>15</v>
      </c>
      <c r="F1398" s="1" t="s">
        <v>46</v>
      </c>
      <c r="G1398" s="2" t="n">
        <v>1809</v>
      </c>
      <c r="H1398" s="2" t="n">
        <v>1065.3052</v>
      </c>
      <c r="I1398" s="2" t="n">
        <v>229.6946</v>
      </c>
      <c r="J1398" s="2" t="n">
        <v>1028.553</v>
      </c>
      <c r="K1398" s="3" t="n">
        <f aca="false">SUM(H1398:J1398)</f>
        <v>2323.5528</v>
      </c>
      <c r="L1398" s="3" t="n">
        <v>1397</v>
      </c>
    </row>
    <row r="1399" customFormat="false" ht="14.4" hidden="false" customHeight="false" outlineLevel="0" collapsed="false">
      <c r="A1399" s="2" t="s">
        <v>12</v>
      </c>
      <c r="B1399" s="2" t="s">
        <v>12</v>
      </c>
      <c r="C1399" s="1" t="s">
        <v>13</v>
      </c>
      <c r="D1399" s="2" t="s">
        <v>2846</v>
      </c>
      <c r="E1399" s="1" t="s">
        <v>15</v>
      </c>
      <c r="F1399" s="1" t="s">
        <v>16</v>
      </c>
      <c r="G1399" s="2" t="n">
        <v>275</v>
      </c>
      <c r="H1399" s="2" t="n">
        <v>1467.2738</v>
      </c>
      <c r="I1399" s="2" t="n">
        <v>653.1781</v>
      </c>
      <c r="J1399" s="2" t="n">
        <v>201.562</v>
      </c>
      <c r="K1399" s="3" t="n">
        <f aca="false">SUM(H1399:J1399)</f>
        <v>2322.0139</v>
      </c>
      <c r="L1399" s="3" t="n">
        <v>1398</v>
      </c>
    </row>
    <row r="1400" customFormat="false" ht="14.4" hidden="false" customHeight="false" outlineLevel="0" collapsed="false">
      <c r="A1400" s="2" t="s">
        <v>702</v>
      </c>
      <c r="B1400" s="2" t="s">
        <v>702</v>
      </c>
      <c r="C1400" s="1" t="s">
        <v>703</v>
      </c>
      <c r="D1400" s="2" t="s">
        <v>2847</v>
      </c>
      <c r="E1400" s="1" t="s">
        <v>24</v>
      </c>
      <c r="F1400" s="1" t="s">
        <v>46</v>
      </c>
      <c r="G1400" s="2" t="n">
        <v>2162</v>
      </c>
      <c r="H1400" s="2" t="n">
        <v>794.012</v>
      </c>
      <c r="I1400" s="2" t="n">
        <v>354.8708</v>
      </c>
      <c r="J1400" s="2" t="n">
        <v>1170.6741</v>
      </c>
      <c r="K1400" s="3" t="n">
        <f aca="false">SUM(H1400:J1400)</f>
        <v>2319.5569</v>
      </c>
      <c r="L1400" s="3" t="n">
        <v>1399</v>
      </c>
    </row>
    <row r="1401" customFormat="false" ht="14.4" hidden="false" customHeight="false" outlineLevel="0" collapsed="false">
      <c r="A1401" s="2" t="s">
        <v>469</v>
      </c>
      <c r="B1401" s="2" t="s">
        <v>469</v>
      </c>
      <c r="C1401" s="1" t="s">
        <v>470</v>
      </c>
      <c r="D1401" s="2" t="s">
        <v>2848</v>
      </c>
      <c r="E1401" s="1" t="s">
        <v>45</v>
      </c>
      <c r="F1401" s="1" t="s">
        <v>25</v>
      </c>
      <c r="G1401" s="2" t="n">
        <v>980</v>
      </c>
      <c r="H1401" s="2" t="n">
        <v>1343.167</v>
      </c>
      <c r="I1401" s="2" t="n">
        <v>772.94</v>
      </c>
      <c r="J1401" s="2" t="n">
        <v>203.0366</v>
      </c>
      <c r="K1401" s="3" t="n">
        <f aca="false">SUM(H1401:J1401)</f>
        <v>2319.1436</v>
      </c>
      <c r="L1401" s="3" t="n">
        <v>1400</v>
      </c>
    </row>
    <row r="1402" customFormat="false" ht="14.4" hidden="false" customHeight="false" outlineLevel="0" collapsed="false">
      <c r="A1402" s="2" t="s">
        <v>882</v>
      </c>
      <c r="B1402" s="2" t="s">
        <v>882</v>
      </c>
      <c r="C1402" s="1" t="s">
        <v>883</v>
      </c>
      <c r="D1402" s="2" t="s">
        <v>2849</v>
      </c>
      <c r="E1402" s="1" t="s">
        <v>15</v>
      </c>
      <c r="F1402" s="1" t="s">
        <v>885</v>
      </c>
      <c r="G1402" s="2" t="n">
        <v>2534</v>
      </c>
      <c r="H1402" s="2" t="n">
        <v>348.4359</v>
      </c>
      <c r="I1402" s="2" t="n">
        <v>804.7857</v>
      </c>
      <c r="J1402" s="2" t="n">
        <v>1165.8814</v>
      </c>
      <c r="K1402" s="3" t="n">
        <f aca="false">SUM(H1402:J1402)</f>
        <v>2319.103</v>
      </c>
      <c r="L1402" s="3" t="n">
        <v>1401</v>
      </c>
    </row>
    <row r="1403" customFormat="false" ht="14.4" hidden="false" customHeight="false" outlineLevel="0" collapsed="false">
      <c r="A1403" s="2" t="s">
        <v>2434</v>
      </c>
      <c r="B1403" s="2" t="s">
        <v>2434</v>
      </c>
      <c r="C1403" s="1" t="s">
        <v>2435</v>
      </c>
      <c r="D1403" s="2" t="s">
        <v>2850</v>
      </c>
      <c r="E1403" s="1" t="s">
        <v>15</v>
      </c>
      <c r="F1403" s="1" t="s">
        <v>2437</v>
      </c>
      <c r="G1403" s="2" t="n">
        <v>1468</v>
      </c>
      <c r="H1403" s="2" t="n">
        <v>1222.9207</v>
      </c>
      <c r="I1403" s="2" t="n">
        <v>355.7547</v>
      </c>
      <c r="J1403" s="2" t="n">
        <v>740.3917</v>
      </c>
      <c r="K1403" s="3" t="n">
        <f aca="false">SUM(H1403:J1403)</f>
        <v>2319.0671</v>
      </c>
      <c r="L1403" s="3" t="n">
        <v>1402</v>
      </c>
    </row>
    <row r="1404" customFormat="false" ht="14.4" hidden="false" customHeight="false" outlineLevel="0" collapsed="false">
      <c r="A1404" s="2" t="s">
        <v>2159</v>
      </c>
      <c r="B1404" s="2" t="s">
        <v>2159</v>
      </c>
      <c r="C1404" s="1" t="s">
        <v>2160</v>
      </c>
      <c r="D1404" s="2" t="s">
        <v>2851</v>
      </c>
      <c r="E1404" s="1" t="s">
        <v>24</v>
      </c>
      <c r="F1404" s="1" t="s">
        <v>963</v>
      </c>
      <c r="G1404" s="2" t="n">
        <v>1902</v>
      </c>
      <c r="H1404" s="2" t="n">
        <v>1010.4162</v>
      </c>
      <c r="I1404" s="2" t="n">
        <v>1116.2433</v>
      </c>
      <c r="J1404" s="2" t="n">
        <v>191.5093</v>
      </c>
      <c r="K1404" s="3" t="n">
        <f aca="false">SUM(H1404:J1404)</f>
        <v>2318.1688</v>
      </c>
      <c r="L1404" s="3" t="n">
        <v>1403</v>
      </c>
    </row>
    <row r="1405" customFormat="false" ht="14.4" hidden="false" customHeight="false" outlineLevel="0" collapsed="false">
      <c r="A1405" s="2" t="s">
        <v>2724</v>
      </c>
      <c r="B1405" s="2" t="s">
        <v>2724</v>
      </c>
      <c r="C1405" s="1" t="s">
        <v>2725</v>
      </c>
      <c r="D1405" s="2" t="s">
        <v>2852</v>
      </c>
      <c r="E1405" s="1" t="s">
        <v>15</v>
      </c>
      <c r="F1405" s="1" t="s">
        <v>122</v>
      </c>
      <c r="G1405" s="2" t="n">
        <v>2249</v>
      </c>
      <c r="H1405" s="2" t="n">
        <v>688.8664</v>
      </c>
      <c r="I1405" s="2" t="n">
        <v>1533.0222</v>
      </c>
      <c r="J1405" s="2" t="n">
        <v>96.0899</v>
      </c>
      <c r="K1405" s="3" t="n">
        <f aca="false">SUM(H1405:J1405)</f>
        <v>2317.9785</v>
      </c>
      <c r="L1405" s="3" t="n">
        <v>1404</v>
      </c>
    </row>
    <row r="1406" customFormat="false" ht="14.4" hidden="false" customHeight="false" outlineLevel="0" collapsed="false">
      <c r="A1406" s="2" t="s">
        <v>702</v>
      </c>
      <c r="B1406" s="2" t="s">
        <v>702</v>
      </c>
      <c r="C1406" s="1" t="s">
        <v>703</v>
      </c>
      <c r="D1406" s="2" t="s">
        <v>2853</v>
      </c>
      <c r="E1406" s="1" t="s">
        <v>15</v>
      </c>
      <c r="F1406" s="1" t="s">
        <v>46</v>
      </c>
      <c r="G1406" s="2" t="n">
        <v>349</v>
      </c>
      <c r="H1406" s="2" t="n">
        <v>1450.7815</v>
      </c>
      <c r="I1406" s="2" t="n">
        <v>573.9075</v>
      </c>
      <c r="J1406" s="2" t="n">
        <v>292.6394</v>
      </c>
      <c r="K1406" s="3" t="n">
        <f aca="false">SUM(H1406:J1406)</f>
        <v>2317.3284</v>
      </c>
      <c r="L1406" s="3" t="n">
        <v>1405</v>
      </c>
    </row>
    <row r="1407" customFormat="false" ht="14.4" hidden="false" customHeight="false" outlineLevel="0" collapsed="false">
      <c r="A1407" s="2" t="s">
        <v>1158</v>
      </c>
      <c r="B1407" s="2" t="s">
        <v>1158</v>
      </c>
      <c r="C1407" s="1" t="s">
        <v>1159</v>
      </c>
      <c r="D1407" s="2" t="s">
        <v>2854</v>
      </c>
      <c r="E1407" s="1" t="s">
        <v>29</v>
      </c>
      <c r="F1407" s="1" t="s">
        <v>185</v>
      </c>
      <c r="G1407" s="2" t="n">
        <v>2154</v>
      </c>
      <c r="H1407" s="2" t="n">
        <v>807.8204</v>
      </c>
      <c r="I1407" s="2" t="n">
        <v>354.947</v>
      </c>
      <c r="J1407" s="2" t="n">
        <v>1154.438</v>
      </c>
      <c r="K1407" s="3" t="n">
        <f aca="false">SUM(H1407:J1407)</f>
        <v>2317.2054</v>
      </c>
      <c r="L1407" s="3" t="n">
        <v>1406</v>
      </c>
    </row>
    <row r="1408" customFormat="false" ht="14.4" hidden="false" customHeight="false" outlineLevel="0" collapsed="false">
      <c r="A1408" s="2" t="s">
        <v>407</v>
      </c>
      <c r="B1408" s="2" t="s">
        <v>407</v>
      </c>
      <c r="C1408" s="1" t="s">
        <v>408</v>
      </c>
      <c r="D1408" s="2" t="s">
        <v>2855</v>
      </c>
      <c r="E1408" s="1" t="s">
        <v>24</v>
      </c>
      <c r="F1408" s="1" t="s">
        <v>410</v>
      </c>
      <c r="G1408" s="2" t="n">
        <v>594</v>
      </c>
      <c r="H1408" s="2" t="n">
        <v>1414.3996</v>
      </c>
      <c r="I1408" s="2" t="n">
        <v>355.6367</v>
      </c>
      <c r="J1408" s="2" t="n">
        <v>546.6137</v>
      </c>
      <c r="K1408" s="3" t="n">
        <f aca="false">SUM(H1408:J1408)</f>
        <v>2316.65</v>
      </c>
      <c r="L1408" s="3" t="n">
        <v>1407</v>
      </c>
    </row>
    <row r="1409" customFormat="false" ht="14.4" hidden="false" customHeight="false" outlineLevel="0" collapsed="false">
      <c r="A1409" s="2" t="s">
        <v>2251</v>
      </c>
      <c r="B1409" s="2" t="s">
        <v>2251</v>
      </c>
      <c r="C1409" s="1" t="s">
        <v>2252</v>
      </c>
      <c r="D1409" s="2" t="s">
        <v>2856</v>
      </c>
      <c r="E1409" s="1" t="s">
        <v>24</v>
      </c>
      <c r="F1409" s="1" t="s">
        <v>220</v>
      </c>
      <c r="G1409" s="2" t="n">
        <v>2166</v>
      </c>
      <c r="H1409" s="2" t="n">
        <v>786.8005</v>
      </c>
      <c r="I1409" s="2" t="n">
        <v>355.2472</v>
      </c>
      <c r="J1409" s="2" t="n">
        <v>1171.7702</v>
      </c>
      <c r="K1409" s="3" t="n">
        <f aca="false">SUM(H1409:J1409)</f>
        <v>2313.8179</v>
      </c>
      <c r="L1409" s="3" t="n">
        <v>1408</v>
      </c>
    </row>
    <row r="1410" customFormat="false" ht="14.4" hidden="false" customHeight="false" outlineLevel="0" collapsed="false">
      <c r="A1410" s="2" t="s">
        <v>628</v>
      </c>
      <c r="B1410" s="2" t="s">
        <v>628</v>
      </c>
      <c r="C1410" s="1" t="s">
        <v>629</v>
      </c>
      <c r="D1410" s="2" t="s">
        <v>2857</v>
      </c>
      <c r="E1410" s="1" t="s">
        <v>24</v>
      </c>
      <c r="F1410" s="1" t="s">
        <v>30</v>
      </c>
      <c r="G1410" s="2" t="n">
        <v>2353</v>
      </c>
      <c r="H1410" s="2" t="n">
        <v>528.0592</v>
      </c>
      <c r="I1410" s="2" t="n">
        <v>1199.5827</v>
      </c>
      <c r="J1410" s="2" t="n">
        <v>585.365</v>
      </c>
      <c r="K1410" s="3" t="n">
        <f aca="false">SUM(H1410:J1410)</f>
        <v>2313.0069</v>
      </c>
      <c r="L1410" s="3" t="n">
        <v>1409</v>
      </c>
    </row>
    <row r="1411" customFormat="false" ht="14.4" hidden="false" customHeight="false" outlineLevel="0" collapsed="false">
      <c r="A1411" s="2" t="s">
        <v>469</v>
      </c>
      <c r="B1411" s="2" t="s">
        <v>469</v>
      </c>
      <c r="C1411" s="1" t="s">
        <v>470</v>
      </c>
      <c r="D1411" s="2" t="s">
        <v>2858</v>
      </c>
      <c r="E1411" s="1" t="s">
        <v>15</v>
      </c>
      <c r="F1411" s="1" t="s">
        <v>25</v>
      </c>
      <c r="G1411" s="2" t="n">
        <v>2311</v>
      </c>
      <c r="H1411" s="2" t="n">
        <v>587.3058</v>
      </c>
      <c r="I1411" s="2" t="n">
        <v>1054.4305</v>
      </c>
      <c r="J1411" s="2" t="n">
        <v>670.4231</v>
      </c>
      <c r="K1411" s="3" t="n">
        <f aca="false">SUM(H1411:J1411)</f>
        <v>2312.1594</v>
      </c>
      <c r="L1411" s="3" t="n">
        <v>1410</v>
      </c>
    </row>
    <row r="1412" customFormat="false" ht="14.4" hidden="false" customHeight="false" outlineLevel="0" collapsed="false">
      <c r="A1412" s="2" t="s">
        <v>35</v>
      </c>
      <c r="B1412" s="2" t="s">
        <v>35</v>
      </c>
      <c r="C1412" s="1" t="s">
        <v>36</v>
      </c>
      <c r="D1412" s="2" t="s">
        <v>2859</v>
      </c>
      <c r="E1412" s="1" t="s">
        <v>29</v>
      </c>
      <c r="F1412" s="1" t="s">
        <v>38</v>
      </c>
      <c r="G1412" s="2" t="n">
        <v>2556</v>
      </c>
      <c r="H1412" s="2" t="n">
        <v>345.8022</v>
      </c>
      <c r="I1412" s="2" t="n">
        <v>957.1653</v>
      </c>
      <c r="J1412" s="2" t="n">
        <v>1008.9821</v>
      </c>
      <c r="K1412" s="3" t="n">
        <f aca="false">SUM(H1412:J1412)</f>
        <v>2311.9496</v>
      </c>
      <c r="L1412" s="3" t="n">
        <v>1411</v>
      </c>
    </row>
    <row r="1413" customFormat="false" ht="14.4" hidden="false" customHeight="false" outlineLevel="0" collapsed="false">
      <c r="A1413" s="2" t="s">
        <v>2375</v>
      </c>
      <c r="B1413" s="2" t="s">
        <v>2375</v>
      </c>
      <c r="C1413" s="1" t="s">
        <v>2376</v>
      </c>
      <c r="D1413" s="2" t="s">
        <v>2860</v>
      </c>
      <c r="E1413" s="1" t="s">
        <v>45</v>
      </c>
      <c r="F1413" s="1" t="s">
        <v>189</v>
      </c>
      <c r="G1413" s="2" t="n">
        <v>2253</v>
      </c>
      <c r="H1413" s="2" t="n">
        <v>684.1764</v>
      </c>
      <c r="I1413" s="2" t="n">
        <v>1121.1892</v>
      </c>
      <c r="J1413" s="2" t="n">
        <v>505.9959</v>
      </c>
      <c r="K1413" s="3" t="n">
        <f aca="false">SUM(H1413:J1413)</f>
        <v>2311.3615</v>
      </c>
      <c r="L1413" s="3" t="n">
        <v>1412</v>
      </c>
    </row>
    <row r="1414" customFormat="false" ht="14.4" hidden="false" customHeight="false" outlineLevel="0" collapsed="false">
      <c r="A1414" s="2" t="s">
        <v>196</v>
      </c>
      <c r="B1414" s="2" t="s">
        <v>196</v>
      </c>
      <c r="C1414" s="1" t="s">
        <v>197</v>
      </c>
      <c r="D1414" s="2" t="s">
        <v>2861</v>
      </c>
      <c r="E1414" s="1" t="s">
        <v>24</v>
      </c>
      <c r="F1414" s="1" t="s">
        <v>30</v>
      </c>
      <c r="G1414" s="2" t="n">
        <v>803</v>
      </c>
      <c r="H1414" s="2" t="n">
        <v>1378.9564</v>
      </c>
      <c r="I1414" s="2" t="n">
        <v>356.6481</v>
      </c>
      <c r="J1414" s="2" t="n">
        <v>575.2725</v>
      </c>
      <c r="K1414" s="3" t="n">
        <f aca="false">SUM(H1414:J1414)</f>
        <v>2310.877</v>
      </c>
      <c r="L1414" s="3" t="n">
        <v>1413</v>
      </c>
    </row>
    <row r="1415" customFormat="false" ht="14.4" hidden="false" customHeight="false" outlineLevel="0" collapsed="false">
      <c r="A1415" s="2" t="s">
        <v>454</v>
      </c>
      <c r="B1415" s="2" t="s">
        <v>454</v>
      </c>
      <c r="C1415" s="1" t="s">
        <v>455</v>
      </c>
      <c r="D1415" s="2" t="s">
        <v>2862</v>
      </c>
      <c r="E1415" s="1" t="s">
        <v>678</v>
      </c>
      <c r="F1415" s="1" t="s">
        <v>268</v>
      </c>
      <c r="G1415" s="2" t="n">
        <v>1745</v>
      </c>
      <c r="H1415" s="2" t="n">
        <v>1110.7777</v>
      </c>
      <c r="I1415" s="2" t="n">
        <v>1077.6498</v>
      </c>
      <c r="J1415" s="2" t="n">
        <v>122.0708</v>
      </c>
      <c r="K1415" s="3" t="n">
        <f aca="false">SUM(H1415:J1415)</f>
        <v>2310.4983</v>
      </c>
      <c r="L1415" s="3" t="n">
        <v>1414</v>
      </c>
    </row>
    <row r="1416" customFormat="false" ht="14.4" hidden="false" customHeight="false" outlineLevel="0" collapsed="false">
      <c r="A1416" s="2" t="s">
        <v>350</v>
      </c>
      <c r="B1416" s="2" t="s">
        <v>350</v>
      </c>
      <c r="C1416" s="1" t="s">
        <v>351</v>
      </c>
      <c r="D1416" s="2" t="s">
        <v>2863</v>
      </c>
      <c r="E1416" s="1" t="s">
        <v>45</v>
      </c>
      <c r="F1416" s="1" t="s">
        <v>220</v>
      </c>
      <c r="G1416" s="2" t="n">
        <v>2320</v>
      </c>
      <c r="H1416" s="2" t="n">
        <v>575.9199</v>
      </c>
      <c r="I1416" s="2" t="n">
        <v>509.4657</v>
      </c>
      <c r="J1416" s="2" t="n">
        <v>1224.7795</v>
      </c>
      <c r="K1416" s="3" t="n">
        <f aca="false">SUM(H1416:J1416)</f>
        <v>2310.1651</v>
      </c>
      <c r="L1416" s="3" t="n">
        <v>1415</v>
      </c>
    </row>
    <row r="1417" customFormat="false" ht="14.4" hidden="false" customHeight="false" outlineLevel="0" collapsed="false">
      <c r="A1417" s="2" t="s">
        <v>2864</v>
      </c>
      <c r="B1417" s="2" t="s">
        <v>2864</v>
      </c>
      <c r="C1417" s="1" t="s">
        <v>2865</v>
      </c>
      <c r="D1417" s="2" t="s">
        <v>2866</v>
      </c>
      <c r="E1417" s="1" t="s">
        <v>15</v>
      </c>
      <c r="F1417" s="1" t="s">
        <v>189</v>
      </c>
      <c r="G1417" s="2" t="n">
        <v>917</v>
      </c>
      <c r="H1417" s="2" t="n">
        <v>1354.1195</v>
      </c>
      <c r="I1417" s="2" t="n">
        <v>830.6574</v>
      </c>
      <c r="J1417" s="2" t="n">
        <v>122.7179</v>
      </c>
      <c r="K1417" s="3" t="n">
        <f aca="false">SUM(H1417:J1417)</f>
        <v>2307.4948</v>
      </c>
      <c r="L1417" s="3" t="n">
        <v>1416</v>
      </c>
    </row>
    <row r="1418" customFormat="false" ht="14.4" hidden="false" customHeight="false" outlineLevel="0" collapsed="false">
      <c r="A1418" s="2" t="s">
        <v>1728</v>
      </c>
      <c r="B1418" s="2" t="s">
        <v>1728</v>
      </c>
      <c r="C1418" s="1" t="s">
        <v>1729</v>
      </c>
      <c r="D1418" s="2" t="s">
        <v>2867</v>
      </c>
      <c r="E1418" s="1" t="s">
        <v>15</v>
      </c>
      <c r="F1418" s="1" t="s">
        <v>708</v>
      </c>
      <c r="G1418" s="2" t="n">
        <v>2354</v>
      </c>
      <c r="H1418" s="2" t="n">
        <v>528.0172</v>
      </c>
      <c r="I1418" s="2" t="n">
        <v>1258.1102</v>
      </c>
      <c r="J1418" s="2" t="n">
        <v>520.8503</v>
      </c>
      <c r="K1418" s="3" t="n">
        <f aca="false">SUM(H1418:J1418)</f>
        <v>2306.9777</v>
      </c>
      <c r="L1418" s="3" t="n">
        <v>1417</v>
      </c>
    </row>
    <row r="1419" customFormat="false" ht="14.4" hidden="false" customHeight="false" outlineLevel="0" collapsed="false">
      <c r="A1419" s="2" t="s">
        <v>407</v>
      </c>
      <c r="B1419" s="2" t="s">
        <v>407</v>
      </c>
      <c r="C1419" s="1" t="s">
        <v>408</v>
      </c>
      <c r="D1419" s="2" t="s">
        <v>2868</v>
      </c>
      <c r="E1419" s="1" t="s">
        <v>15</v>
      </c>
      <c r="F1419" s="1" t="s">
        <v>410</v>
      </c>
      <c r="G1419" s="2" t="n">
        <v>193</v>
      </c>
      <c r="H1419" s="2" t="n">
        <v>1476.049</v>
      </c>
      <c r="I1419" s="2" t="n">
        <v>354.7915</v>
      </c>
      <c r="J1419" s="2" t="n">
        <v>472.2385</v>
      </c>
      <c r="K1419" s="3" t="n">
        <f aca="false">SUM(H1419:J1419)</f>
        <v>2303.079</v>
      </c>
      <c r="L1419" s="3" t="n">
        <v>1418</v>
      </c>
    </row>
    <row r="1420" customFormat="false" ht="14.4" hidden="false" customHeight="false" outlineLevel="0" collapsed="false">
      <c r="A1420" s="2" t="s">
        <v>521</v>
      </c>
      <c r="B1420" s="2" t="s">
        <v>521</v>
      </c>
      <c r="C1420" s="1" t="s">
        <v>522</v>
      </c>
      <c r="D1420" s="2" t="s">
        <v>2869</v>
      </c>
      <c r="E1420" s="1" t="s">
        <v>15</v>
      </c>
      <c r="F1420" s="1" t="s">
        <v>524</v>
      </c>
      <c r="G1420" s="2" t="n">
        <v>601</v>
      </c>
      <c r="H1420" s="2" t="n">
        <v>1412.722</v>
      </c>
      <c r="I1420" s="2" t="n">
        <v>356.0922</v>
      </c>
      <c r="J1420" s="2" t="n">
        <v>534.189</v>
      </c>
      <c r="K1420" s="3" t="n">
        <f aca="false">SUM(H1420:J1420)</f>
        <v>2303.0032</v>
      </c>
      <c r="L1420" s="3" t="n">
        <v>1419</v>
      </c>
    </row>
    <row r="1421" customFormat="false" ht="14.4" hidden="false" customHeight="false" outlineLevel="0" collapsed="false">
      <c r="A1421" s="2" t="s">
        <v>2077</v>
      </c>
      <c r="B1421" s="2" t="s">
        <v>2077</v>
      </c>
      <c r="C1421" s="1" t="s">
        <v>2078</v>
      </c>
      <c r="D1421" s="2" t="s">
        <v>2870</v>
      </c>
      <c r="E1421" s="1" t="s">
        <v>24</v>
      </c>
      <c r="F1421" s="1" t="s">
        <v>320</v>
      </c>
      <c r="G1421" s="2" t="n">
        <v>1326</v>
      </c>
      <c r="H1421" s="2" t="n">
        <v>1274.5016</v>
      </c>
      <c r="I1421" s="2" t="n">
        <v>809.0571</v>
      </c>
      <c r="J1421" s="2" t="n">
        <v>219.1526</v>
      </c>
      <c r="K1421" s="3" t="n">
        <f aca="false">SUM(H1421:J1421)</f>
        <v>2302.7113</v>
      </c>
      <c r="L1421" s="3" t="n">
        <v>1420</v>
      </c>
    </row>
    <row r="1422" customFormat="false" ht="14.4" hidden="false" customHeight="false" outlineLevel="0" collapsed="false">
      <c r="A1422" s="2" t="s">
        <v>2871</v>
      </c>
      <c r="B1422" s="2" t="s">
        <v>2871</v>
      </c>
      <c r="C1422" s="1" t="s">
        <v>2872</v>
      </c>
      <c r="D1422" s="2" t="s">
        <v>2873</v>
      </c>
      <c r="E1422" s="1" t="s">
        <v>24</v>
      </c>
      <c r="F1422" s="1" t="s">
        <v>173</v>
      </c>
      <c r="G1422" s="2" t="n">
        <v>2551</v>
      </c>
      <c r="H1422" s="2" t="n">
        <v>345.9463</v>
      </c>
      <c r="I1422" s="2" t="n">
        <v>1445.556</v>
      </c>
      <c r="J1422" s="2" t="n">
        <v>510.5305</v>
      </c>
      <c r="K1422" s="3" t="n">
        <f aca="false">SUM(H1422:J1422)</f>
        <v>2302.0328</v>
      </c>
      <c r="L1422" s="3" t="n">
        <v>1421</v>
      </c>
    </row>
    <row r="1423" customFormat="false" ht="14.4" hidden="false" customHeight="false" outlineLevel="0" collapsed="false">
      <c r="A1423" s="2" t="s">
        <v>2169</v>
      </c>
      <c r="B1423" s="2" t="s">
        <v>2169</v>
      </c>
      <c r="C1423" s="1" t="s">
        <v>2170</v>
      </c>
      <c r="D1423" s="2" t="s">
        <v>2874</v>
      </c>
      <c r="E1423" s="1" t="s">
        <v>24</v>
      </c>
      <c r="F1423" s="1" t="s">
        <v>30</v>
      </c>
      <c r="G1423" s="2" t="n">
        <v>872</v>
      </c>
      <c r="H1423" s="2" t="n">
        <v>1368.143</v>
      </c>
      <c r="I1423" s="2" t="n">
        <v>724.4463</v>
      </c>
      <c r="J1423" s="2" t="n">
        <v>208.3755</v>
      </c>
      <c r="K1423" s="3" t="n">
        <f aca="false">SUM(H1423:J1423)</f>
        <v>2300.9648</v>
      </c>
      <c r="L1423" s="3" t="n">
        <v>1422</v>
      </c>
    </row>
    <row r="1424" customFormat="false" ht="14.4" hidden="false" customHeight="false" outlineLevel="0" collapsed="false">
      <c r="A1424" s="2" t="s">
        <v>2008</v>
      </c>
      <c r="B1424" s="2" t="s">
        <v>2008</v>
      </c>
      <c r="C1424" s="1" t="s">
        <v>2009</v>
      </c>
      <c r="D1424" s="2" t="s">
        <v>2875</v>
      </c>
      <c r="E1424" s="1" t="s">
        <v>15</v>
      </c>
      <c r="F1424" s="1" t="s">
        <v>272</v>
      </c>
      <c r="G1424" s="2" t="n">
        <v>1571</v>
      </c>
      <c r="H1424" s="2" t="n">
        <v>1195.3855</v>
      </c>
      <c r="I1424" s="2" t="n">
        <v>355.9435</v>
      </c>
      <c r="J1424" s="2" t="n">
        <v>749.5265</v>
      </c>
      <c r="K1424" s="3" t="n">
        <f aca="false">SUM(H1424:J1424)</f>
        <v>2300.8555</v>
      </c>
      <c r="L1424" s="3" t="n">
        <v>1423</v>
      </c>
    </row>
    <row r="1425" customFormat="false" ht="14.4" hidden="false" customHeight="false" outlineLevel="0" collapsed="false">
      <c r="A1425" s="2" t="s">
        <v>1144</v>
      </c>
      <c r="B1425" s="2" t="s">
        <v>1144</v>
      </c>
      <c r="C1425" s="1" t="s">
        <v>1145</v>
      </c>
      <c r="D1425" s="2" t="s">
        <v>2876</v>
      </c>
      <c r="E1425" s="1" t="s">
        <v>24</v>
      </c>
      <c r="F1425" s="1" t="s">
        <v>30</v>
      </c>
      <c r="G1425" s="2" t="n">
        <v>2139</v>
      </c>
      <c r="H1425" s="2" t="n">
        <v>823.8602</v>
      </c>
      <c r="I1425" s="2" t="n">
        <v>348.8107</v>
      </c>
      <c r="J1425" s="2" t="n">
        <v>1126.5188</v>
      </c>
      <c r="K1425" s="3" t="n">
        <f aca="false">SUM(H1425:J1425)</f>
        <v>2299.1897</v>
      </c>
      <c r="L1425" s="3" t="n">
        <v>1424</v>
      </c>
    </row>
    <row r="1426" customFormat="false" ht="14.4" hidden="false" customHeight="false" outlineLevel="0" collapsed="false">
      <c r="A1426" s="2" t="s">
        <v>1385</v>
      </c>
      <c r="B1426" s="2" t="s">
        <v>1385</v>
      </c>
      <c r="C1426" s="1" t="s">
        <v>1386</v>
      </c>
      <c r="D1426" s="2" t="s">
        <v>2877</v>
      </c>
      <c r="E1426" s="1" t="s">
        <v>126</v>
      </c>
      <c r="F1426" s="1" t="s">
        <v>110</v>
      </c>
      <c r="G1426" s="2" t="n">
        <v>615</v>
      </c>
      <c r="H1426" s="2" t="n">
        <v>1409.4892</v>
      </c>
      <c r="I1426" s="2" t="n">
        <v>359.602</v>
      </c>
      <c r="J1426" s="2" t="n">
        <v>529.8005</v>
      </c>
      <c r="K1426" s="3" t="n">
        <f aca="false">SUM(H1426:J1426)</f>
        <v>2298.8917</v>
      </c>
      <c r="L1426" s="3" t="n">
        <v>1425</v>
      </c>
    </row>
    <row r="1427" customFormat="false" ht="14.4" hidden="false" customHeight="false" outlineLevel="0" collapsed="false">
      <c r="A1427" s="2" t="s">
        <v>1180</v>
      </c>
      <c r="B1427" s="2" t="s">
        <v>1180</v>
      </c>
      <c r="C1427" s="1" t="s">
        <v>1181</v>
      </c>
      <c r="D1427" s="2" t="s">
        <v>2878</v>
      </c>
      <c r="E1427" s="1" t="s">
        <v>15</v>
      </c>
      <c r="F1427" s="1" t="s">
        <v>30</v>
      </c>
      <c r="G1427" s="2" t="n">
        <v>1678</v>
      </c>
      <c r="H1427" s="2" t="n">
        <v>1151.9</v>
      </c>
      <c r="I1427" s="2" t="n">
        <v>915.5656</v>
      </c>
      <c r="J1427" s="2" t="n">
        <v>231.0635</v>
      </c>
      <c r="K1427" s="3" t="n">
        <f aca="false">SUM(H1427:J1427)</f>
        <v>2298.5291</v>
      </c>
      <c r="L1427" s="3" t="n">
        <v>1426</v>
      </c>
    </row>
    <row r="1428" customFormat="false" ht="14.4" hidden="false" customHeight="false" outlineLevel="0" collapsed="false">
      <c r="A1428" s="2" t="s">
        <v>440</v>
      </c>
      <c r="B1428" s="2" t="s">
        <v>440</v>
      </c>
      <c r="C1428" s="1" t="s">
        <v>441</v>
      </c>
      <c r="D1428" s="2" t="s">
        <v>2879</v>
      </c>
      <c r="E1428" s="1" t="s">
        <v>462</v>
      </c>
      <c r="F1428" s="1" t="s">
        <v>185</v>
      </c>
      <c r="G1428" s="2" t="n">
        <v>849</v>
      </c>
      <c r="H1428" s="2" t="n">
        <v>1372.7329</v>
      </c>
      <c r="I1428" s="2" t="n">
        <v>799.9194</v>
      </c>
      <c r="J1428" s="2" t="n">
        <v>122.3462</v>
      </c>
      <c r="K1428" s="3" t="n">
        <f aca="false">SUM(H1428:J1428)</f>
        <v>2294.9985</v>
      </c>
      <c r="L1428" s="3" t="n">
        <v>1427</v>
      </c>
    </row>
    <row r="1429" customFormat="false" ht="14.4" hidden="false" customHeight="false" outlineLevel="0" collapsed="false">
      <c r="A1429" s="2" t="s">
        <v>2880</v>
      </c>
      <c r="B1429" s="2" t="s">
        <v>2880</v>
      </c>
      <c r="C1429" s="1" t="s">
        <v>2881</v>
      </c>
      <c r="D1429" s="2" t="s">
        <v>2882</v>
      </c>
      <c r="E1429" s="1" t="s">
        <v>45</v>
      </c>
      <c r="F1429" s="1" t="s">
        <v>189</v>
      </c>
      <c r="G1429" s="2" t="n">
        <v>1687</v>
      </c>
      <c r="H1429" s="2" t="n">
        <v>1146.3756</v>
      </c>
      <c r="I1429" s="2" t="n">
        <v>956.8954</v>
      </c>
      <c r="J1429" s="2" t="n">
        <v>191.2703</v>
      </c>
      <c r="K1429" s="3" t="n">
        <f aca="false">SUM(H1429:J1429)</f>
        <v>2294.5413</v>
      </c>
      <c r="L1429" s="3" t="n">
        <v>1428</v>
      </c>
    </row>
    <row r="1430" customFormat="false" ht="14.4" hidden="false" customHeight="false" outlineLevel="0" collapsed="false">
      <c r="A1430" s="2" t="s">
        <v>1825</v>
      </c>
      <c r="B1430" s="2" t="s">
        <v>1825</v>
      </c>
      <c r="C1430" s="1" t="s">
        <v>1826</v>
      </c>
      <c r="D1430" s="2" t="s">
        <v>2883</v>
      </c>
      <c r="E1430" s="1" t="s">
        <v>15</v>
      </c>
      <c r="F1430" s="1" t="s">
        <v>1828</v>
      </c>
      <c r="G1430" s="2" t="n">
        <v>1995</v>
      </c>
      <c r="H1430" s="2" t="n">
        <v>946.9972</v>
      </c>
      <c r="I1430" s="2" t="n">
        <v>1051.232</v>
      </c>
      <c r="J1430" s="2" t="n">
        <v>295.1248</v>
      </c>
      <c r="K1430" s="3" t="n">
        <f aca="false">SUM(H1430:J1430)</f>
        <v>2293.354</v>
      </c>
      <c r="L1430" s="3" t="n">
        <v>1429</v>
      </c>
    </row>
    <row r="1431" customFormat="false" ht="14.4" hidden="false" customHeight="false" outlineLevel="0" collapsed="false">
      <c r="A1431" s="2" t="s">
        <v>1088</v>
      </c>
      <c r="B1431" s="2" t="s">
        <v>1088</v>
      </c>
      <c r="C1431" s="1" t="s">
        <v>1089</v>
      </c>
      <c r="D1431" s="2" t="s">
        <v>2884</v>
      </c>
      <c r="E1431" s="1" t="s">
        <v>126</v>
      </c>
      <c r="F1431" s="1" t="s">
        <v>291</v>
      </c>
      <c r="G1431" s="2" t="n">
        <v>631</v>
      </c>
      <c r="H1431" s="2" t="n">
        <v>1406.2788</v>
      </c>
      <c r="I1431" s="2" t="n">
        <v>379.3749</v>
      </c>
      <c r="J1431" s="2" t="n">
        <v>506.648</v>
      </c>
      <c r="K1431" s="3" t="n">
        <f aca="false">SUM(H1431:J1431)</f>
        <v>2292.3017</v>
      </c>
      <c r="L1431" s="3" t="n">
        <v>1430</v>
      </c>
    </row>
    <row r="1432" customFormat="false" ht="14.4" hidden="false" customHeight="false" outlineLevel="0" collapsed="false">
      <c r="A1432" s="2" t="s">
        <v>1169</v>
      </c>
      <c r="B1432" s="2" t="s">
        <v>1169</v>
      </c>
      <c r="C1432" s="1" t="s">
        <v>1170</v>
      </c>
      <c r="D1432" s="2" t="s">
        <v>2885</v>
      </c>
      <c r="E1432" s="1" t="s">
        <v>24</v>
      </c>
      <c r="F1432" s="1" t="s">
        <v>598</v>
      </c>
      <c r="G1432" s="2" t="n">
        <v>1761</v>
      </c>
      <c r="H1432" s="2" t="n">
        <v>1104.707</v>
      </c>
      <c r="I1432" s="2" t="n">
        <v>242.0191</v>
      </c>
      <c r="J1432" s="2" t="n">
        <v>944.8759</v>
      </c>
      <c r="K1432" s="3" t="n">
        <f aca="false">SUM(H1432:J1432)</f>
        <v>2291.602</v>
      </c>
      <c r="L1432" s="3" t="n">
        <v>1431</v>
      </c>
    </row>
    <row r="1433" customFormat="false" ht="14.4" hidden="false" customHeight="false" outlineLevel="0" collapsed="false">
      <c r="A1433" s="2" t="s">
        <v>2233</v>
      </c>
      <c r="B1433" s="2" t="s">
        <v>2233</v>
      </c>
      <c r="C1433" s="1" t="s">
        <v>2234</v>
      </c>
      <c r="D1433" s="2" t="s">
        <v>2886</v>
      </c>
      <c r="E1433" s="1" t="s">
        <v>105</v>
      </c>
      <c r="F1433" s="1" t="s">
        <v>185</v>
      </c>
      <c r="G1433" s="2" t="n">
        <v>1061</v>
      </c>
      <c r="H1433" s="2" t="n">
        <v>1337.7617</v>
      </c>
      <c r="I1433" s="2" t="n">
        <v>830.2115</v>
      </c>
      <c r="J1433" s="2" t="n">
        <v>122.8711</v>
      </c>
      <c r="K1433" s="3" t="n">
        <f aca="false">SUM(H1433:J1433)</f>
        <v>2290.8443</v>
      </c>
      <c r="L1433" s="3" t="n">
        <v>1432</v>
      </c>
    </row>
    <row r="1434" customFormat="false" ht="14.4" hidden="false" customHeight="false" outlineLevel="0" collapsed="false">
      <c r="A1434" s="2" t="s">
        <v>196</v>
      </c>
      <c r="B1434" s="2" t="s">
        <v>196</v>
      </c>
      <c r="C1434" s="1" t="s">
        <v>197</v>
      </c>
      <c r="D1434" s="2" t="s">
        <v>2887</v>
      </c>
      <c r="E1434" s="1" t="s">
        <v>15</v>
      </c>
      <c r="F1434" s="1" t="s">
        <v>30</v>
      </c>
      <c r="G1434" s="2" t="n">
        <v>30</v>
      </c>
      <c r="H1434" s="2" t="n">
        <v>1496.2495</v>
      </c>
      <c r="I1434" s="2" t="n">
        <v>376.9738</v>
      </c>
      <c r="J1434" s="2" t="n">
        <v>417.6134</v>
      </c>
      <c r="K1434" s="3" t="n">
        <f aca="false">SUM(H1434:J1434)</f>
        <v>2290.8367</v>
      </c>
      <c r="L1434" s="3" t="n">
        <v>1433</v>
      </c>
    </row>
    <row r="1435" customFormat="false" ht="14.4" hidden="false" customHeight="false" outlineLevel="0" collapsed="false">
      <c r="A1435" s="2" t="s">
        <v>39</v>
      </c>
      <c r="B1435" s="2" t="s">
        <v>39</v>
      </c>
      <c r="C1435" s="1" t="s">
        <v>40</v>
      </c>
      <c r="D1435" s="2" t="s">
        <v>2888</v>
      </c>
      <c r="E1435" s="1" t="s">
        <v>15</v>
      </c>
      <c r="F1435" s="1" t="s">
        <v>38</v>
      </c>
      <c r="G1435" s="2" t="n">
        <v>1241</v>
      </c>
      <c r="H1435" s="2" t="n">
        <v>1294.0814</v>
      </c>
      <c r="I1435" s="2" t="n">
        <v>774.8394</v>
      </c>
      <c r="J1435" s="2" t="n">
        <v>221.0425</v>
      </c>
      <c r="K1435" s="3" t="n">
        <f aca="false">SUM(H1435:J1435)</f>
        <v>2289.9633</v>
      </c>
      <c r="L1435" s="3" t="n">
        <v>1434</v>
      </c>
    </row>
    <row r="1436" customFormat="false" ht="14.4" hidden="false" customHeight="false" outlineLevel="0" collapsed="false">
      <c r="A1436" s="2" t="s">
        <v>1513</v>
      </c>
      <c r="B1436" s="2" t="s">
        <v>1513</v>
      </c>
      <c r="C1436" s="1" t="s">
        <v>1514</v>
      </c>
      <c r="D1436" s="2" t="s">
        <v>2889</v>
      </c>
      <c r="E1436" s="1" t="s">
        <v>15</v>
      </c>
      <c r="F1436" s="1" t="s">
        <v>320</v>
      </c>
      <c r="G1436" s="2" t="n">
        <v>1996</v>
      </c>
      <c r="H1436" s="2" t="n">
        <v>945.395</v>
      </c>
      <c r="I1436" s="2" t="n">
        <v>355.2334</v>
      </c>
      <c r="J1436" s="2" t="n">
        <v>988.0718</v>
      </c>
      <c r="K1436" s="3" t="n">
        <f aca="false">SUM(H1436:J1436)</f>
        <v>2288.7002</v>
      </c>
      <c r="L1436" s="3" t="n">
        <v>1435</v>
      </c>
    </row>
    <row r="1437" customFormat="false" ht="14.4" hidden="false" customHeight="false" outlineLevel="0" collapsed="false">
      <c r="A1437" s="2" t="s">
        <v>781</v>
      </c>
      <c r="B1437" s="2" t="s">
        <v>781</v>
      </c>
      <c r="C1437" s="1" t="s">
        <v>782</v>
      </c>
      <c r="D1437" s="2" t="s">
        <v>2890</v>
      </c>
      <c r="E1437" s="1" t="s">
        <v>15</v>
      </c>
      <c r="F1437" s="1" t="s">
        <v>220</v>
      </c>
      <c r="G1437" s="2" t="n">
        <v>2327</v>
      </c>
      <c r="H1437" s="2" t="n">
        <v>563.6105</v>
      </c>
      <c r="I1437" s="2" t="n">
        <v>1500.1717</v>
      </c>
      <c r="J1437" s="2" t="n">
        <v>224.4181</v>
      </c>
      <c r="K1437" s="3" t="n">
        <f aca="false">SUM(H1437:J1437)</f>
        <v>2288.2003</v>
      </c>
      <c r="L1437" s="3" t="n">
        <v>1436</v>
      </c>
    </row>
    <row r="1438" customFormat="false" ht="14.4" hidden="false" customHeight="false" outlineLevel="0" collapsed="false">
      <c r="A1438" s="2" t="s">
        <v>1289</v>
      </c>
      <c r="B1438" s="2" t="s">
        <v>1289</v>
      </c>
      <c r="C1438" s="1" t="s">
        <v>1290</v>
      </c>
      <c r="D1438" s="2" t="s">
        <v>2891</v>
      </c>
      <c r="E1438" s="1" t="s">
        <v>1257</v>
      </c>
      <c r="F1438" s="1" t="s">
        <v>46</v>
      </c>
      <c r="G1438" s="2" t="n">
        <v>547</v>
      </c>
      <c r="H1438" s="2" t="n">
        <v>1421.6094</v>
      </c>
      <c r="I1438" s="2" t="n">
        <v>372.5229</v>
      </c>
      <c r="J1438" s="2" t="n">
        <v>493.2542</v>
      </c>
      <c r="K1438" s="3" t="n">
        <f aca="false">SUM(H1438:J1438)</f>
        <v>2287.3865</v>
      </c>
      <c r="L1438" s="3" t="n">
        <v>1437</v>
      </c>
    </row>
    <row r="1439" customFormat="false" ht="14.4" hidden="false" customHeight="false" outlineLevel="0" collapsed="false">
      <c r="A1439" s="2" t="s">
        <v>2419</v>
      </c>
      <c r="B1439" s="2" t="s">
        <v>2419</v>
      </c>
      <c r="C1439" s="1" t="s">
        <v>2420</v>
      </c>
      <c r="D1439" s="2" t="s">
        <v>2892</v>
      </c>
      <c r="E1439" s="1" t="s">
        <v>15</v>
      </c>
      <c r="F1439" s="1" t="s">
        <v>761</v>
      </c>
      <c r="G1439" s="2" t="n">
        <v>1131</v>
      </c>
      <c r="H1439" s="2" t="n">
        <v>1332.8511</v>
      </c>
      <c r="I1439" s="2" t="n">
        <v>354.9217</v>
      </c>
      <c r="J1439" s="2" t="n">
        <v>599.1418</v>
      </c>
      <c r="K1439" s="3" t="n">
        <f aca="false">SUM(H1439:J1439)</f>
        <v>2286.9146</v>
      </c>
      <c r="L1439" s="3" t="n">
        <v>1438</v>
      </c>
    </row>
    <row r="1440" customFormat="false" ht="14.4" hidden="false" customHeight="false" outlineLevel="0" collapsed="false">
      <c r="A1440" s="2" t="s">
        <v>1477</v>
      </c>
      <c r="B1440" s="2" t="s">
        <v>1477</v>
      </c>
      <c r="C1440" s="1" t="s">
        <v>1478</v>
      </c>
      <c r="D1440" s="2" t="s">
        <v>2893</v>
      </c>
      <c r="E1440" s="1" t="s">
        <v>283</v>
      </c>
      <c r="F1440" s="1" t="s">
        <v>238</v>
      </c>
      <c r="G1440" s="2" t="n">
        <v>2201</v>
      </c>
      <c r="H1440" s="2" t="n">
        <v>754.5433</v>
      </c>
      <c r="I1440" s="2" t="n">
        <v>1408.4284</v>
      </c>
      <c r="J1440" s="2" t="n">
        <v>122.2378</v>
      </c>
      <c r="K1440" s="3" t="n">
        <f aca="false">SUM(H1440:J1440)</f>
        <v>2285.2095</v>
      </c>
      <c r="L1440" s="3" t="n">
        <v>1439</v>
      </c>
    </row>
    <row r="1441" customFormat="false" ht="14.4" hidden="false" customHeight="false" outlineLevel="0" collapsed="false">
      <c r="A1441" s="2" t="s">
        <v>893</v>
      </c>
      <c r="B1441" s="2" t="s">
        <v>893</v>
      </c>
      <c r="C1441" s="1" t="s">
        <v>894</v>
      </c>
      <c r="D1441" s="2" t="s">
        <v>2894</v>
      </c>
      <c r="E1441" s="1" t="s">
        <v>24</v>
      </c>
      <c r="F1441" s="1" t="s">
        <v>30</v>
      </c>
      <c r="G1441" s="2" t="n">
        <v>483</v>
      </c>
      <c r="H1441" s="2" t="n">
        <v>1426.2601</v>
      </c>
      <c r="I1441" s="2" t="n">
        <v>478.518</v>
      </c>
      <c r="J1441" s="2" t="n">
        <v>378.0849</v>
      </c>
      <c r="K1441" s="3" t="n">
        <f aca="false">SUM(H1441:J1441)</f>
        <v>2282.863</v>
      </c>
      <c r="L1441" s="3" t="n">
        <v>1440</v>
      </c>
    </row>
    <row r="1442" customFormat="false" ht="14.4" hidden="false" customHeight="false" outlineLevel="0" collapsed="false">
      <c r="A1442" s="2" t="s">
        <v>2895</v>
      </c>
      <c r="B1442" s="2" t="s">
        <v>2895</v>
      </c>
      <c r="C1442" s="1" t="s">
        <v>2896</v>
      </c>
      <c r="D1442" s="2" t="s">
        <v>2897</v>
      </c>
      <c r="E1442" s="1" t="s">
        <v>24</v>
      </c>
      <c r="F1442" s="1" t="s">
        <v>30</v>
      </c>
      <c r="G1442" s="2" t="n">
        <v>749</v>
      </c>
      <c r="H1442" s="2" t="n">
        <v>1385.8256</v>
      </c>
      <c r="I1442" s="2" t="n">
        <v>783.1606</v>
      </c>
      <c r="J1442" s="2" t="n">
        <v>113.6011</v>
      </c>
      <c r="K1442" s="3" t="n">
        <f aca="false">SUM(H1442:J1442)</f>
        <v>2282.5873</v>
      </c>
      <c r="L1442" s="3" t="n">
        <v>1441</v>
      </c>
    </row>
    <row r="1443" customFormat="false" ht="14.4" hidden="false" customHeight="false" outlineLevel="0" collapsed="false">
      <c r="A1443" s="2" t="s">
        <v>368</v>
      </c>
      <c r="B1443" s="2" t="s">
        <v>368</v>
      </c>
      <c r="C1443" s="1" t="s">
        <v>369</v>
      </c>
      <c r="D1443" s="2" t="s">
        <v>2898</v>
      </c>
      <c r="E1443" s="1" t="s">
        <v>15</v>
      </c>
      <c r="F1443" s="1" t="s">
        <v>30</v>
      </c>
      <c r="G1443" s="2" t="n">
        <v>2501</v>
      </c>
      <c r="H1443" s="2" t="n">
        <v>361.1585</v>
      </c>
      <c r="I1443" s="2" t="n">
        <v>750.069</v>
      </c>
      <c r="J1443" s="2" t="n">
        <v>1171.0116</v>
      </c>
      <c r="K1443" s="3" t="n">
        <f aca="false">SUM(H1443:J1443)</f>
        <v>2282.2391</v>
      </c>
      <c r="L1443" s="3" t="n">
        <v>1442</v>
      </c>
    </row>
    <row r="1444" customFormat="false" ht="14.4" hidden="false" customHeight="false" outlineLevel="0" collapsed="false">
      <c r="A1444" s="2" t="s">
        <v>2051</v>
      </c>
      <c r="B1444" s="2" t="s">
        <v>2051</v>
      </c>
      <c r="C1444" s="1" t="s">
        <v>2052</v>
      </c>
      <c r="D1444" s="2" t="s">
        <v>2899</v>
      </c>
      <c r="E1444" s="1" t="s">
        <v>24</v>
      </c>
      <c r="F1444" s="1" t="s">
        <v>38</v>
      </c>
      <c r="G1444" s="2" t="n">
        <v>2568</v>
      </c>
      <c r="H1444" s="2" t="n">
        <v>345.4864</v>
      </c>
      <c r="I1444" s="2" t="n">
        <v>1414.316</v>
      </c>
      <c r="J1444" s="2" t="n">
        <v>522.0514</v>
      </c>
      <c r="K1444" s="3" t="n">
        <f aca="false">SUM(H1444:J1444)</f>
        <v>2281.8538</v>
      </c>
      <c r="L1444" s="3" t="n">
        <v>1443</v>
      </c>
    </row>
    <row r="1445" customFormat="false" ht="14.4" hidden="false" customHeight="false" outlineLevel="0" collapsed="false">
      <c r="A1445" s="2" t="s">
        <v>1588</v>
      </c>
      <c r="B1445" s="2" t="s">
        <v>1588</v>
      </c>
      <c r="C1445" s="1" t="s">
        <v>1589</v>
      </c>
      <c r="D1445" s="2" t="s">
        <v>2900</v>
      </c>
      <c r="E1445" s="1" t="s">
        <v>15</v>
      </c>
      <c r="F1445" s="1" t="s">
        <v>1591</v>
      </c>
      <c r="G1445" s="2" t="n">
        <v>1935</v>
      </c>
      <c r="H1445" s="2" t="n">
        <v>991.4263</v>
      </c>
      <c r="I1445" s="2" t="n">
        <v>1074.021</v>
      </c>
      <c r="J1445" s="2" t="n">
        <v>211.3244</v>
      </c>
      <c r="K1445" s="3" t="n">
        <f aca="false">SUM(H1445:J1445)</f>
        <v>2276.7717</v>
      </c>
      <c r="L1445" s="3" t="n">
        <v>1444</v>
      </c>
    </row>
    <row r="1446" customFormat="false" ht="14.4" hidden="false" customHeight="false" outlineLevel="0" collapsed="false">
      <c r="A1446" s="2" t="s">
        <v>1019</v>
      </c>
      <c r="B1446" s="2" t="s">
        <v>1019</v>
      </c>
      <c r="C1446" s="1" t="s">
        <v>1020</v>
      </c>
      <c r="D1446" s="2" t="s">
        <v>2901</v>
      </c>
      <c r="E1446" s="1" t="s">
        <v>15</v>
      </c>
      <c r="F1446" s="1" t="s">
        <v>1022</v>
      </c>
      <c r="G1446" s="2" t="n">
        <v>2110</v>
      </c>
      <c r="H1446" s="2" t="n">
        <v>850.48</v>
      </c>
      <c r="I1446" s="2" t="n">
        <v>355.1104</v>
      </c>
      <c r="J1446" s="2" t="n">
        <v>1067.6605</v>
      </c>
      <c r="K1446" s="3" t="n">
        <f aca="false">SUM(H1446:J1446)</f>
        <v>2273.2509</v>
      </c>
      <c r="L1446" s="3" t="n">
        <v>1445</v>
      </c>
    </row>
    <row r="1447" customFormat="false" ht="14.4" hidden="false" customHeight="false" outlineLevel="0" collapsed="false">
      <c r="A1447" s="2" t="s">
        <v>1361</v>
      </c>
      <c r="B1447" s="2" t="s">
        <v>1361</v>
      </c>
      <c r="C1447" s="1" t="s">
        <v>1362</v>
      </c>
      <c r="D1447" s="2" t="s">
        <v>2902</v>
      </c>
      <c r="E1447" s="1" t="s">
        <v>24</v>
      </c>
      <c r="F1447" s="1" t="s">
        <v>30</v>
      </c>
      <c r="G1447" s="2" t="n">
        <v>990</v>
      </c>
      <c r="H1447" s="2" t="n">
        <v>1340.9927</v>
      </c>
      <c r="I1447" s="2" t="n">
        <v>359.8537</v>
      </c>
      <c r="J1447" s="2" t="n">
        <v>568.7959</v>
      </c>
      <c r="K1447" s="3" t="n">
        <f aca="false">SUM(H1447:J1447)</f>
        <v>2269.6423</v>
      </c>
      <c r="L1447" s="3" t="n">
        <v>1446</v>
      </c>
    </row>
    <row r="1448" customFormat="false" ht="14.4" hidden="false" customHeight="false" outlineLevel="0" collapsed="false">
      <c r="A1448" s="2" t="s">
        <v>2903</v>
      </c>
      <c r="B1448" s="2" t="s">
        <v>2903</v>
      </c>
      <c r="C1448" s="1" t="s">
        <v>2904</v>
      </c>
      <c r="D1448" s="2" t="s">
        <v>2905</v>
      </c>
      <c r="E1448" s="1" t="s">
        <v>24</v>
      </c>
      <c r="F1448" s="1" t="s">
        <v>2906</v>
      </c>
      <c r="G1448" s="2" t="n">
        <v>2091</v>
      </c>
      <c r="H1448" s="2" t="n">
        <v>864.354</v>
      </c>
      <c r="I1448" s="2" t="n">
        <v>356.8504</v>
      </c>
      <c r="J1448" s="2" t="n">
        <v>1048.2171</v>
      </c>
      <c r="K1448" s="3" t="n">
        <f aca="false">SUM(H1448:J1448)</f>
        <v>2269.4215</v>
      </c>
      <c r="L1448" s="3" t="n">
        <v>1447</v>
      </c>
    </row>
    <row r="1449" customFormat="false" ht="14.4" hidden="false" customHeight="false" outlineLevel="0" collapsed="false">
      <c r="A1449" s="2" t="s">
        <v>2907</v>
      </c>
      <c r="B1449" s="2" t="s">
        <v>2907</v>
      </c>
      <c r="C1449" s="1" t="s">
        <v>2908</v>
      </c>
      <c r="D1449" s="2" t="s">
        <v>2909</v>
      </c>
      <c r="E1449" s="1" t="s">
        <v>24</v>
      </c>
      <c r="F1449" s="1" t="s">
        <v>185</v>
      </c>
      <c r="G1449" s="2" t="n">
        <v>1792</v>
      </c>
      <c r="H1449" s="2" t="n">
        <v>1082.5437</v>
      </c>
      <c r="I1449" s="2" t="n">
        <v>1064.466</v>
      </c>
      <c r="J1449" s="2" t="n">
        <v>122.3224</v>
      </c>
      <c r="K1449" s="3" t="n">
        <f aca="false">SUM(H1449:J1449)</f>
        <v>2269.3321</v>
      </c>
      <c r="L1449" s="3" t="n">
        <v>1448</v>
      </c>
    </row>
    <row r="1450" customFormat="false" ht="14.4" hidden="false" customHeight="false" outlineLevel="0" collapsed="false">
      <c r="A1450" s="2" t="s">
        <v>2910</v>
      </c>
      <c r="B1450" s="2" t="s">
        <v>2910</v>
      </c>
      <c r="C1450" s="1" t="s">
        <v>2911</v>
      </c>
      <c r="D1450" s="2" t="s">
        <v>2912</v>
      </c>
      <c r="E1450" s="1" t="s">
        <v>117</v>
      </c>
      <c r="F1450" s="1" t="s">
        <v>2913</v>
      </c>
      <c r="G1450" s="2" t="n">
        <v>2180</v>
      </c>
      <c r="H1450" s="2" t="n">
        <v>779.6994</v>
      </c>
      <c r="I1450" s="2" t="n">
        <v>355.1732</v>
      </c>
      <c r="J1450" s="2" t="n">
        <v>1133.1843</v>
      </c>
      <c r="K1450" s="3" t="n">
        <f aca="false">SUM(H1450:J1450)</f>
        <v>2268.0569</v>
      </c>
      <c r="L1450" s="3" t="n">
        <v>1449</v>
      </c>
    </row>
    <row r="1451" customFormat="false" ht="14.4" hidden="false" customHeight="false" outlineLevel="0" collapsed="false">
      <c r="A1451" s="2" t="s">
        <v>324</v>
      </c>
      <c r="B1451" s="2" t="s">
        <v>324</v>
      </c>
      <c r="C1451" s="1" t="s">
        <v>325</v>
      </c>
      <c r="D1451" s="2" t="s">
        <v>2914</v>
      </c>
      <c r="E1451" s="1" t="s">
        <v>126</v>
      </c>
      <c r="F1451" s="1" t="s">
        <v>30</v>
      </c>
      <c r="G1451" s="2" t="n">
        <v>1617</v>
      </c>
      <c r="H1451" s="2" t="n">
        <v>1175.4989</v>
      </c>
      <c r="I1451" s="2" t="n">
        <v>862.105</v>
      </c>
      <c r="J1451" s="2" t="n">
        <v>224.7431</v>
      </c>
      <c r="K1451" s="3" t="n">
        <f aca="false">SUM(H1451:J1451)</f>
        <v>2262.347</v>
      </c>
      <c r="L1451" s="3" t="n">
        <v>1450</v>
      </c>
    </row>
    <row r="1452" customFormat="false" ht="14.4" hidden="false" customHeight="false" outlineLevel="0" collapsed="false">
      <c r="A1452" s="2" t="s">
        <v>2434</v>
      </c>
      <c r="B1452" s="2" t="s">
        <v>2434</v>
      </c>
      <c r="C1452" s="1" t="s">
        <v>2435</v>
      </c>
      <c r="D1452" s="2" t="s">
        <v>2915</v>
      </c>
      <c r="E1452" s="1" t="s">
        <v>24</v>
      </c>
      <c r="F1452" s="1" t="s">
        <v>2437</v>
      </c>
      <c r="G1452" s="2" t="n">
        <v>1714</v>
      </c>
      <c r="H1452" s="2" t="n">
        <v>1133.3597</v>
      </c>
      <c r="I1452" s="2" t="n">
        <v>922.4321</v>
      </c>
      <c r="J1452" s="2" t="n">
        <v>205.1393</v>
      </c>
      <c r="K1452" s="3" t="n">
        <f aca="false">SUM(H1452:J1452)</f>
        <v>2260.9311</v>
      </c>
      <c r="L1452" s="3" t="n">
        <v>1451</v>
      </c>
    </row>
    <row r="1453" customFormat="false" ht="14.4" hidden="false" customHeight="false" outlineLevel="0" collapsed="false">
      <c r="A1453" s="2" t="s">
        <v>2916</v>
      </c>
      <c r="B1453" s="2" t="s">
        <v>2916</v>
      </c>
      <c r="C1453" s="1" t="s">
        <v>2917</v>
      </c>
      <c r="D1453" s="2" t="s">
        <v>2918</v>
      </c>
      <c r="E1453" s="1" t="s">
        <v>24</v>
      </c>
      <c r="F1453" s="1" t="s">
        <v>2919</v>
      </c>
      <c r="G1453" s="2" t="n">
        <v>811</v>
      </c>
      <c r="H1453" s="2" t="n">
        <v>1378.2971</v>
      </c>
      <c r="I1453" s="2" t="n">
        <v>693.5382</v>
      </c>
      <c r="J1453" s="2" t="n">
        <v>188.385</v>
      </c>
      <c r="K1453" s="3" t="n">
        <f aca="false">SUM(H1453:J1453)</f>
        <v>2260.2203</v>
      </c>
      <c r="L1453" s="3" t="n">
        <v>1452</v>
      </c>
    </row>
    <row r="1454" customFormat="false" ht="14.4" hidden="false" customHeight="false" outlineLevel="0" collapsed="false">
      <c r="A1454" s="2" t="s">
        <v>221</v>
      </c>
      <c r="B1454" s="2" t="s">
        <v>221</v>
      </c>
      <c r="C1454" s="1" t="s">
        <v>222</v>
      </c>
      <c r="D1454" s="2" t="s">
        <v>2920</v>
      </c>
      <c r="E1454" s="1" t="s">
        <v>15</v>
      </c>
      <c r="F1454" s="1" t="s">
        <v>30</v>
      </c>
      <c r="G1454" s="2" t="n">
        <v>771</v>
      </c>
      <c r="H1454" s="2" t="n">
        <v>1382.4752</v>
      </c>
      <c r="I1454" s="2" t="n">
        <v>685.0784</v>
      </c>
      <c r="J1454" s="2" t="n">
        <v>192.2433</v>
      </c>
      <c r="K1454" s="3" t="n">
        <f aca="false">SUM(H1454:J1454)</f>
        <v>2259.7969</v>
      </c>
      <c r="L1454" s="3" t="n">
        <v>1453</v>
      </c>
    </row>
    <row r="1455" customFormat="false" ht="14.4" hidden="false" customHeight="false" outlineLevel="0" collapsed="false">
      <c r="A1455" s="2" t="s">
        <v>340</v>
      </c>
      <c r="B1455" s="2" t="s">
        <v>340</v>
      </c>
      <c r="C1455" s="1" t="s">
        <v>341</v>
      </c>
      <c r="D1455" s="2" t="s">
        <v>2921</v>
      </c>
      <c r="E1455" s="1" t="s">
        <v>15</v>
      </c>
      <c r="F1455" s="1" t="s">
        <v>30</v>
      </c>
      <c r="G1455" s="2" t="n">
        <v>2235</v>
      </c>
      <c r="H1455" s="2" t="n">
        <v>709.2159</v>
      </c>
      <c r="I1455" s="2" t="n">
        <v>367.9708</v>
      </c>
      <c r="J1455" s="2" t="n">
        <v>1181.7919</v>
      </c>
      <c r="K1455" s="3" t="n">
        <f aca="false">SUM(H1455:J1455)</f>
        <v>2258.9786</v>
      </c>
      <c r="L1455" s="3" t="n">
        <v>1454</v>
      </c>
    </row>
    <row r="1456" customFormat="false" ht="14.4" hidden="false" customHeight="false" outlineLevel="0" collapsed="false">
      <c r="A1456" s="2" t="s">
        <v>2806</v>
      </c>
      <c r="B1456" s="2" t="s">
        <v>2806</v>
      </c>
      <c r="C1456" s="1" t="s">
        <v>2807</v>
      </c>
      <c r="D1456" s="2" t="s">
        <v>2922</v>
      </c>
      <c r="E1456" s="1" t="s">
        <v>105</v>
      </c>
      <c r="F1456" s="1" t="s">
        <v>30</v>
      </c>
      <c r="G1456" s="2" t="n">
        <v>296</v>
      </c>
      <c r="H1456" s="2" t="n">
        <v>1465.7582</v>
      </c>
      <c r="I1456" s="2" t="n">
        <v>502.6239</v>
      </c>
      <c r="J1456" s="2" t="n">
        <v>287.7704</v>
      </c>
      <c r="K1456" s="3" t="n">
        <f aca="false">SUM(H1456:J1456)</f>
        <v>2256.1525</v>
      </c>
      <c r="L1456" s="3" t="n">
        <v>1455</v>
      </c>
    </row>
    <row r="1457" customFormat="false" ht="14.4" hidden="false" customHeight="false" outlineLevel="0" collapsed="false">
      <c r="A1457" s="2" t="s">
        <v>2811</v>
      </c>
      <c r="B1457" s="2" t="s">
        <v>2811</v>
      </c>
      <c r="C1457" s="1" t="s">
        <v>2812</v>
      </c>
      <c r="D1457" s="2" t="s">
        <v>2923</v>
      </c>
      <c r="E1457" s="1" t="s">
        <v>117</v>
      </c>
      <c r="F1457" s="1" t="s">
        <v>30</v>
      </c>
      <c r="G1457" s="2" t="n">
        <v>1139</v>
      </c>
      <c r="H1457" s="2" t="n">
        <v>1331.6997</v>
      </c>
      <c r="I1457" s="2" t="n">
        <v>355.2089</v>
      </c>
      <c r="J1457" s="2" t="n">
        <v>567.3721</v>
      </c>
      <c r="K1457" s="3" t="n">
        <f aca="false">SUM(H1457:J1457)</f>
        <v>2254.2807</v>
      </c>
      <c r="L1457" s="3" t="n">
        <v>1456</v>
      </c>
    </row>
    <row r="1458" customFormat="false" ht="14.4" hidden="false" customHeight="false" outlineLevel="0" collapsed="false">
      <c r="A1458" s="2" t="s">
        <v>1234</v>
      </c>
      <c r="B1458" s="2" t="s">
        <v>1234</v>
      </c>
      <c r="C1458" s="1" t="s">
        <v>1235</v>
      </c>
      <c r="D1458" s="2" t="s">
        <v>2924</v>
      </c>
      <c r="E1458" s="1" t="s">
        <v>24</v>
      </c>
      <c r="F1458" s="1" t="s">
        <v>833</v>
      </c>
      <c r="G1458" s="2" t="n">
        <v>2296</v>
      </c>
      <c r="H1458" s="2" t="n">
        <v>605.0091</v>
      </c>
      <c r="I1458" s="2" t="n">
        <v>1457.3402</v>
      </c>
      <c r="J1458" s="2" t="n">
        <v>191.5129</v>
      </c>
      <c r="K1458" s="3" t="n">
        <f aca="false">SUM(H1458:J1458)</f>
        <v>2253.8622</v>
      </c>
      <c r="L1458" s="3" t="n">
        <v>1457</v>
      </c>
    </row>
    <row r="1459" customFormat="false" ht="14.4" hidden="false" customHeight="false" outlineLevel="0" collapsed="false">
      <c r="A1459" s="2" t="s">
        <v>2925</v>
      </c>
      <c r="B1459" s="2" t="s">
        <v>2925</v>
      </c>
      <c r="C1459" s="1" t="s">
        <v>2926</v>
      </c>
      <c r="D1459" s="2" t="s">
        <v>2927</v>
      </c>
      <c r="E1459" s="1" t="s">
        <v>24</v>
      </c>
      <c r="F1459" s="1" t="s">
        <v>2928</v>
      </c>
      <c r="G1459" s="2" t="n">
        <v>2157</v>
      </c>
      <c r="H1459" s="2" t="n">
        <v>801.1788</v>
      </c>
      <c r="I1459" s="2" t="n">
        <v>1329.9109</v>
      </c>
      <c r="J1459" s="2" t="n">
        <v>122.3992</v>
      </c>
      <c r="K1459" s="3" t="n">
        <f aca="false">SUM(H1459:J1459)</f>
        <v>2253.4889</v>
      </c>
      <c r="L1459" s="3" t="n">
        <v>1458</v>
      </c>
    </row>
    <row r="1460" customFormat="false" ht="14.4" hidden="false" customHeight="false" outlineLevel="0" collapsed="false">
      <c r="A1460" s="2" t="s">
        <v>2440</v>
      </c>
      <c r="B1460" s="2" t="s">
        <v>2440</v>
      </c>
      <c r="C1460" s="1" t="s">
        <v>2441</v>
      </c>
      <c r="D1460" s="2" t="s">
        <v>2929</v>
      </c>
      <c r="E1460" s="1" t="s">
        <v>15</v>
      </c>
      <c r="F1460" s="1" t="s">
        <v>177</v>
      </c>
      <c r="G1460" s="2" t="n">
        <v>1537</v>
      </c>
      <c r="H1460" s="2" t="n">
        <v>1204.2196</v>
      </c>
      <c r="I1460" s="2" t="n">
        <v>355.8858</v>
      </c>
      <c r="J1460" s="2" t="n">
        <v>692.4437</v>
      </c>
      <c r="K1460" s="3" t="n">
        <f aca="false">SUM(H1460:J1460)</f>
        <v>2252.5491</v>
      </c>
      <c r="L1460" s="3" t="n">
        <v>1459</v>
      </c>
    </row>
    <row r="1461" customFormat="false" ht="14.4" hidden="false" customHeight="false" outlineLevel="0" collapsed="false">
      <c r="A1461" s="2" t="s">
        <v>2930</v>
      </c>
      <c r="B1461" s="2" t="s">
        <v>2930</v>
      </c>
      <c r="C1461" s="1" t="s">
        <v>2931</v>
      </c>
      <c r="D1461" s="2" t="s">
        <v>2932</v>
      </c>
      <c r="E1461" s="1" t="s">
        <v>15</v>
      </c>
      <c r="F1461" s="1" t="s">
        <v>220</v>
      </c>
      <c r="G1461" s="2" t="n">
        <v>2268</v>
      </c>
      <c r="H1461" s="2" t="n">
        <v>658.1925</v>
      </c>
      <c r="I1461" s="2" t="n">
        <v>1401.4823</v>
      </c>
      <c r="J1461" s="2" t="n">
        <v>192.1588</v>
      </c>
      <c r="K1461" s="3" t="n">
        <f aca="false">SUM(H1461:J1461)</f>
        <v>2251.8336</v>
      </c>
      <c r="L1461" s="3" t="n">
        <v>1460</v>
      </c>
    </row>
    <row r="1462" customFormat="false" ht="14.4" hidden="false" customHeight="false" outlineLevel="0" collapsed="false">
      <c r="A1462" s="2" t="s">
        <v>95</v>
      </c>
      <c r="B1462" s="2" t="s">
        <v>95</v>
      </c>
      <c r="C1462" s="1" t="s">
        <v>96</v>
      </c>
      <c r="D1462" s="2" t="s">
        <v>2933</v>
      </c>
      <c r="E1462" s="1" t="s">
        <v>15</v>
      </c>
      <c r="F1462" s="1" t="s">
        <v>98</v>
      </c>
      <c r="G1462" s="2" t="n">
        <v>1839</v>
      </c>
      <c r="H1462" s="2" t="n">
        <v>1053.4469</v>
      </c>
      <c r="I1462" s="2" t="n">
        <v>968.3659</v>
      </c>
      <c r="J1462" s="2" t="n">
        <v>228.5095</v>
      </c>
      <c r="K1462" s="3" t="n">
        <f aca="false">SUM(H1462:J1462)</f>
        <v>2250.3223</v>
      </c>
      <c r="L1462" s="3" t="n">
        <v>1461</v>
      </c>
    </row>
    <row r="1463" customFormat="false" ht="14.4" hidden="false" customHeight="false" outlineLevel="0" collapsed="false">
      <c r="A1463" s="2" t="s">
        <v>1371</v>
      </c>
      <c r="B1463" s="2" t="s">
        <v>1371</v>
      </c>
      <c r="C1463" s="1" t="s">
        <v>1372</v>
      </c>
      <c r="D1463" s="2" t="s">
        <v>2934</v>
      </c>
      <c r="E1463" s="1" t="s">
        <v>15</v>
      </c>
      <c r="F1463" s="1" t="s">
        <v>30</v>
      </c>
      <c r="G1463" s="2" t="n">
        <v>99</v>
      </c>
      <c r="H1463" s="2" t="n">
        <v>1482.0382</v>
      </c>
      <c r="I1463" s="2" t="n">
        <v>229.486</v>
      </c>
      <c r="J1463" s="2" t="n">
        <v>538.5774</v>
      </c>
      <c r="K1463" s="3" t="n">
        <f aca="false">SUM(H1463:J1463)</f>
        <v>2250.1016</v>
      </c>
      <c r="L1463" s="3" t="n">
        <v>1462</v>
      </c>
    </row>
    <row r="1464" customFormat="false" ht="14.4" hidden="false" customHeight="false" outlineLevel="0" collapsed="false">
      <c r="A1464" s="2" t="s">
        <v>738</v>
      </c>
      <c r="B1464" s="2" t="s">
        <v>738</v>
      </c>
      <c r="C1464" s="1" t="s">
        <v>739</v>
      </c>
      <c r="D1464" s="2" t="s">
        <v>2935</v>
      </c>
      <c r="E1464" s="1" t="s">
        <v>15</v>
      </c>
      <c r="F1464" s="1" t="s">
        <v>620</v>
      </c>
      <c r="G1464" s="2" t="n">
        <v>1223</v>
      </c>
      <c r="H1464" s="2" t="n">
        <v>1300.4773</v>
      </c>
      <c r="I1464" s="2" t="n">
        <v>356.2491</v>
      </c>
      <c r="J1464" s="2" t="n">
        <v>592.4933</v>
      </c>
      <c r="K1464" s="3" t="n">
        <f aca="false">SUM(H1464:J1464)</f>
        <v>2249.2197</v>
      </c>
      <c r="L1464" s="3" t="n">
        <v>1463</v>
      </c>
    </row>
    <row r="1465" customFormat="false" ht="14.4" hidden="false" customHeight="false" outlineLevel="0" collapsed="false">
      <c r="A1465" s="2" t="s">
        <v>2936</v>
      </c>
      <c r="B1465" s="2" t="s">
        <v>2936</v>
      </c>
      <c r="C1465" s="1" t="s">
        <v>2937</v>
      </c>
      <c r="D1465" s="2" t="s">
        <v>2938</v>
      </c>
      <c r="E1465" s="1" t="s">
        <v>15</v>
      </c>
      <c r="F1465" s="1" t="s">
        <v>173</v>
      </c>
      <c r="G1465" s="2" t="n">
        <v>962</v>
      </c>
      <c r="H1465" s="2" t="n">
        <v>1347.5331</v>
      </c>
      <c r="I1465" s="2" t="n">
        <v>486.9274</v>
      </c>
      <c r="J1465" s="2" t="n">
        <v>414.3988</v>
      </c>
      <c r="K1465" s="3" t="n">
        <f aca="false">SUM(H1465:J1465)</f>
        <v>2248.8593</v>
      </c>
      <c r="L1465" s="3" t="n">
        <v>1464</v>
      </c>
    </row>
    <row r="1466" customFormat="false" ht="14.4" hidden="false" customHeight="false" outlineLevel="0" collapsed="false">
      <c r="A1466" s="2" t="s">
        <v>1858</v>
      </c>
      <c r="B1466" s="2" t="s">
        <v>1858</v>
      </c>
      <c r="C1466" s="1" t="s">
        <v>1859</v>
      </c>
      <c r="D1466" s="2" t="s">
        <v>2939</v>
      </c>
      <c r="E1466" s="1" t="s">
        <v>126</v>
      </c>
      <c r="F1466" s="1" t="s">
        <v>524</v>
      </c>
      <c r="G1466" s="2" t="n">
        <v>1603</v>
      </c>
      <c r="H1466" s="2" t="n">
        <v>1183.5771</v>
      </c>
      <c r="I1466" s="2" t="n">
        <v>406.9931</v>
      </c>
      <c r="J1466" s="2" t="n">
        <v>657.246</v>
      </c>
      <c r="K1466" s="3" t="n">
        <f aca="false">SUM(H1466:J1466)</f>
        <v>2247.8162</v>
      </c>
      <c r="L1466" s="3" t="n">
        <v>1465</v>
      </c>
    </row>
    <row r="1467" customFormat="false" ht="14.4" hidden="false" customHeight="false" outlineLevel="0" collapsed="false">
      <c r="A1467" s="2" t="s">
        <v>610</v>
      </c>
      <c r="B1467" s="2" t="s">
        <v>610</v>
      </c>
      <c r="C1467" s="1" t="s">
        <v>611</v>
      </c>
      <c r="D1467" s="2" t="s">
        <v>2940</v>
      </c>
      <c r="E1467" s="1" t="s">
        <v>15</v>
      </c>
      <c r="F1467" s="1" t="s">
        <v>568</v>
      </c>
      <c r="G1467" s="2" t="n">
        <v>74</v>
      </c>
      <c r="H1467" s="2" t="n">
        <v>1487.5576</v>
      </c>
      <c r="I1467" s="2" t="n">
        <v>363.2496</v>
      </c>
      <c r="J1467" s="2" t="n">
        <v>396.9518</v>
      </c>
      <c r="K1467" s="3" t="n">
        <f aca="false">SUM(H1467:J1467)</f>
        <v>2247.759</v>
      </c>
      <c r="L1467" s="3" t="n">
        <v>1466</v>
      </c>
    </row>
    <row r="1468" customFormat="false" ht="14.4" hidden="false" customHeight="false" outlineLevel="0" collapsed="false">
      <c r="A1468" s="2" t="s">
        <v>67</v>
      </c>
      <c r="B1468" s="2" t="s">
        <v>67</v>
      </c>
      <c r="C1468" s="1" t="s">
        <v>68</v>
      </c>
      <c r="D1468" s="2" t="s">
        <v>2941</v>
      </c>
      <c r="E1468" s="1" t="s">
        <v>15</v>
      </c>
      <c r="F1468" s="1" t="s">
        <v>30</v>
      </c>
      <c r="G1468" s="2" t="n">
        <v>1668</v>
      </c>
      <c r="H1468" s="2" t="n">
        <v>1155.5654</v>
      </c>
      <c r="I1468" s="2" t="n">
        <v>359.4128</v>
      </c>
      <c r="J1468" s="2" t="n">
        <v>732.7288</v>
      </c>
      <c r="K1468" s="3" t="n">
        <f aca="false">SUM(H1468:J1468)</f>
        <v>2247.707</v>
      </c>
      <c r="L1468" s="3" t="n">
        <v>1467</v>
      </c>
    </row>
    <row r="1469" customFormat="false" ht="14.4" hidden="false" customHeight="false" outlineLevel="0" collapsed="false">
      <c r="A1469" s="2" t="s">
        <v>284</v>
      </c>
      <c r="B1469" s="2" t="s">
        <v>284</v>
      </c>
      <c r="C1469" s="1" t="s">
        <v>285</v>
      </c>
      <c r="D1469" s="2" t="s">
        <v>2942</v>
      </c>
      <c r="E1469" s="1" t="s">
        <v>15</v>
      </c>
      <c r="F1469" s="1" t="s">
        <v>30</v>
      </c>
      <c r="G1469" s="2" t="n">
        <v>587</v>
      </c>
      <c r="H1469" s="2" t="n">
        <v>1417.272</v>
      </c>
      <c r="I1469" s="2" t="n">
        <v>635.7782</v>
      </c>
      <c r="J1469" s="2" t="n">
        <v>192.8852</v>
      </c>
      <c r="K1469" s="3" t="n">
        <f aca="false">SUM(H1469:J1469)</f>
        <v>2245.9354</v>
      </c>
      <c r="L1469" s="3" t="n">
        <v>1468</v>
      </c>
    </row>
    <row r="1470" customFormat="false" ht="14.4" hidden="false" customHeight="false" outlineLevel="0" collapsed="false">
      <c r="A1470" s="2" t="s">
        <v>2943</v>
      </c>
      <c r="B1470" s="2" t="s">
        <v>2943</v>
      </c>
      <c r="C1470" s="1" t="s">
        <v>2944</v>
      </c>
      <c r="D1470" s="2" t="s">
        <v>2945</v>
      </c>
      <c r="E1470" s="1" t="s">
        <v>15</v>
      </c>
      <c r="F1470" s="1" t="s">
        <v>620</v>
      </c>
      <c r="G1470" s="2" t="n">
        <v>1965</v>
      </c>
      <c r="H1470" s="2" t="n">
        <v>966.1884</v>
      </c>
      <c r="I1470" s="2" t="n">
        <v>1085.8609</v>
      </c>
      <c r="J1470" s="2" t="n">
        <v>191.2994</v>
      </c>
      <c r="K1470" s="3" t="n">
        <f aca="false">SUM(H1470:J1470)</f>
        <v>2243.3487</v>
      </c>
      <c r="L1470" s="3" t="n">
        <v>1469</v>
      </c>
    </row>
    <row r="1471" customFormat="false" ht="14.4" hidden="false" customHeight="false" outlineLevel="0" collapsed="false">
      <c r="A1471" s="2" t="s">
        <v>1653</v>
      </c>
      <c r="B1471" s="2" t="s">
        <v>1653</v>
      </c>
      <c r="C1471" s="1" t="s">
        <v>1654</v>
      </c>
      <c r="D1471" s="2" t="s">
        <v>2946</v>
      </c>
      <c r="E1471" s="1" t="s">
        <v>15</v>
      </c>
      <c r="F1471" s="1" t="s">
        <v>30</v>
      </c>
      <c r="G1471" s="2" t="n">
        <v>2615</v>
      </c>
      <c r="H1471" s="2" t="n">
        <v>333.8405</v>
      </c>
      <c r="I1471" s="2" t="n">
        <v>773.4293</v>
      </c>
      <c r="J1471" s="2" t="n">
        <v>1134.7625</v>
      </c>
      <c r="K1471" s="3" t="n">
        <f aca="false">SUM(H1471:J1471)</f>
        <v>2242.0323</v>
      </c>
      <c r="L1471" s="3" t="n">
        <v>1470</v>
      </c>
    </row>
    <row r="1472" customFormat="false" ht="14.4" hidden="false" customHeight="false" outlineLevel="0" collapsed="false">
      <c r="A1472" s="2" t="s">
        <v>1318</v>
      </c>
      <c r="B1472" s="2" t="s">
        <v>1318</v>
      </c>
      <c r="C1472" s="1" t="s">
        <v>1319</v>
      </c>
      <c r="D1472" s="2" t="s">
        <v>2947</v>
      </c>
      <c r="E1472" s="1" t="s">
        <v>15</v>
      </c>
      <c r="F1472" s="1" t="s">
        <v>1321</v>
      </c>
      <c r="G1472" s="2" t="n">
        <v>647</v>
      </c>
      <c r="H1472" s="2" t="n">
        <v>1401.4947</v>
      </c>
      <c r="I1472" s="2" t="n">
        <v>560.6679</v>
      </c>
      <c r="J1472" s="2" t="n">
        <v>277.5538</v>
      </c>
      <c r="K1472" s="3" t="n">
        <f aca="false">SUM(H1472:J1472)</f>
        <v>2239.7164</v>
      </c>
      <c r="L1472" s="3" t="n">
        <v>1471</v>
      </c>
    </row>
    <row r="1473" customFormat="false" ht="14.4" hidden="false" customHeight="false" outlineLevel="0" collapsed="false">
      <c r="A1473" s="2" t="s">
        <v>2948</v>
      </c>
      <c r="B1473" s="2" t="s">
        <v>2948</v>
      </c>
      <c r="C1473" s="1" t="s">
        <v>2949</v>
      </c>
      <c r="D1473" s="2" t="s">
        <v>2950</v>
      </c>
      <c r="E1473" s="1" t="s">
        <v>24</v>
      </c>
      <c r="F1473" s="1" t="s">
        <v>2951</v>
      </c>
      <c r="G1473" s="2" t="n">
        <v>1861</v>
      </c>
      <c r="H1473" s="2" t="n">
        <v>1044.1335</v>
      </c>
      <c r="I1473" s="2" t="n">
        <v>154.9932</v>
      </c>
      <c r="J1473" s="2" t="n">
        <v>1040.4781</v>
      </c>
      <c r="K1473" s="3" t="n">
        <f aca="false">SUM(H1473:J1473)</f>
        <v>2239.6048</v>
      </c>
      <c r="L1473" s="3" t="n">
        <v>1472</v>
      </c>
    </row>
    <row r="1474" customFormat="false" ht="14.4" hidden="false" customHeight="false" outlineLevel="0" collapsed="false">
      <c r="A1474" s="2" t="s">
        <v>2952</v>
      </c>
      <c r="B1474" s="2" t="s">
        <v>2952</v>
      </c>
      <c r="C1474" s="1" t="s">
        <v>2953</v>
      </c>
      <c r="D1474" s="2" t="s">
        <v>2954</v>
      </c>
      <c r="E1474" s="1" t="s">
        <v>15</v>
      </c>
      <c r="F1474" s="1" t="s">
        <v>1153</v>
      </c>
      <c r="G1474" s="2" t="n">
        <v>2103</v>
      </c>
      <c r="H1474" s="2" t="n">
        <v>858.1558</v>
      </c>
      <c r="I1474" s="2" t="n">
        <v>187.34</v>
      </c>
      <c r="J1474" s="2" t="n">
        <v>1192.4565</v>
      </c>
      <c r="K1474" s="3" t="n">
        <f aca="false">SUM(H1474:J1474)</f>
        <v>2237.9523</v>
      </c>
      <c r="L1474" s="3" t="n">
        <v>1473</v>
      </c>
    </row>
    <row r="1475" customFormat="false" ht="14.4" hidden="false" customHeight="false" outlineLevel="0" collapsed="false">
      <c r="A1475" s="2" t="s">
        <v>381</v>
      </c>
      <c r="B1475" s="2" t="s">
        <v>381</v>
      </c>
      <c r="C1475" s="1" t="s">
        <v>382</v>
      </c>
      <c r="D1475" s="2" t="s">
        <v>2955</v>
      </c>
      <c r="E1475" s="1" t="s">
        <v>15</v>
      </c>
      <c r="F1475" s="1" t="s">
        <v>384</v>
      </c>
      <c r="G1475" s="2" t="n">
        <v>2181</v>
      </c>
      <c r="H1475" s="2" t="n">
        <v>779.1142</v>
      </c>
      <c r="I1475" s="2" t="n">
        <v>1208.1438</v>
      </c>
      <c r="J1475" s="2" t="n">
        <v>250.4958</v>
      </c>
      <c r="K1475" s="3" t="n">
        <f aca="false">SUM(H1475:J1475)</f>
        <v>2237.7538</v>
      </c>
      <c r="L1475" s="3" t="n">
        <v>1474</v>
      </c>
    </row>
    <row r="1476" customFormat="false" ht="14.4" hidden="false" customHeight="false" outlineLevel="0" collapsed="false">
      <c r="A1476" s="2" t="s">
        <v>2956</v>
      </c>
      <c r="B1476" s="2" t="s">
        <v>2956</v>
      </c>
      <c r="C1476" s="1" t="s">
        <v>2957</v>
      </c>
      <c r="D1476" s="2" t="s">
        <v>2958</v>
      </c>
      <c r="E1476" s="1" t="s">
        <v>15</v>
      </c>
      <c r="F1476" s="1" t="s">
        <v>38</v>
      </c>
      <c r="G1476" s="2" t="n">
        <v>588</v>
      </c>
      <c r="H1476" s="2" t="n">
        <v>1416.7407</v>
      </c>
      <c r="I1476" s="2" t="n">
        <v>355.0316</v>
      </c>
      <c r="J1476" s="2" t="n">
        <v>465.8105</v>
      </c>
      <c r="K1476" s="3" t="n">
        <f aca="false">SUM(H1476:J1476)</f>
        <v>2237.5828</v>
      </c>
      <c r="L1476" s="3" t="n">
        <v>1475</v>
      </c>
    </row>
    <row r="1477" customFormat="false" ht="14.4" hidden="false" customHeight="false" outlineLevel="0" collapsed="false">
      <c r="A1477" s="2" t="s">
        <v>2959</v>
      </c>
      <c r="B1477" s="2" t="s">
        <v>2959</v>
      </c>
      <c r="C1477" s="1" t="s">
        <v>2960</v>
      </c>
      <c r="D1477" s="2" t="s">
        <v>2961</v>
      </c>
      <c r="E1477" s="1" t="s">
        <v>24</v>
      </c>
      <c r="F1477" s="1" t="s">
        <v>30</v>
      </c>
      <c r="G1477" s="2" t="n">
        <v>2492</v>
      </c>
      <c r="H1477" s="2" t="n">
        <v>376.3487</v>
      </c>
      <c r="I1477" s="2" t="n">
        <v>756.0731</v>
      </c>
      <c r="J1477" s="2" t="n">
        <v>1101.0114</v>
      </c>
      <c r="K1477" s="3" t="n">
        <f aca="false">SUM(H1477:J1477)</f>
        <v>2233.4332</v>
      </c>
      <c r="L1477" s="3" t="n">
        <v>1476</v>
      </c>
    </row>
    <row r="1478" customFormat="false" ht="14.4" hidden="false" customHeight="false" outlineLevel="0" collapsed="false">
      <c r="A1478" s="2" t="s">
        <v>913</v>
      </c>
      <c r="B1478" s="2" t="s">
        <v>913</v>
      </c>
      <c r="C1478" s="1" t="s">
        <v>914</v>
      </c>
      <c r="D1478" s="2" t="s">
        <v>2962</v>
      </c>
      <c r="E1478" s="1" t="s">
        <v>15</v>
      </c>
      <c r="F1478" s="1" t="s">
        <v>766</v>
      </c>
      <c r="G1478" s="2" t="n">
        <v>902</v>
      </c>
      <c r="H1478" s="2" t="n">
        <v>1362.136</v>
      </c>
      <c r="I1478" s="2" t="n">
        <v>680.2464</v>
      </c>
      <c r="J1478" s="2" t="n">
        <v>190.6225</v>
      </c>
      <c r="K1478" s="3" t="n">
        <f aca="false">SUM(H1478:J1478)</f>
        <v>2233.0049</v>
      </c>
      <c r="L1478" s="3" t="n">
        <v>1477</v>
      </c>
    </row>
    <row r="1479" customFormat="false" ht="14.4" hidden="false" customHeight="false" outlineLevel="0" collapsed="false">
      <c r="A1479" s="2" t="s">
        <v>336</v>
      </c>
      <c r="B1479" s="2" t="s">
        <v>336</v>
      </c>
      <c r="C1479" s="1" t="s">
        <v>337</v>
      </c>
      <c r="D1479" s="2" t="s">
        <v>2963</v>
      </c>
      <c r="E1479" s="1" t="s">
        <v>24</v>
      </c>
      <c r="F1479" s="1" t="s">
        <v>30</v>
      </c>
      <c r="G1479" s="2" t="n">
        <v>2333</v>
      </c>
      <c r="H1479" s="2" t="n">
        <v>548.6593</v>
      </c>
      <c r="I1479" s="2" t="n">
        <v>1492.1763</v>
      </c>
      <c r="J1479" s="2" t="n">
        <v>191.693</v>
      </c>
      <c r="K1479" s="3" t="n">
        <f aca="false">SUM(H1479:J1479)</f>
        <v>2232.5286</v>
      </c>
      <c r="L1479" s="3" t="n">
        <v>1478</v>
      </c>
    </row>
    <row r="1480" customFormat="false" ht="14.4" hidden="false" customHeight="false" outlineLevel="0" collapsed="false">
      <c r="A1480" s="2" t="s">
        <v>2356</v>
      </c>
      <c r="B1480" s="2" t="s">
        <v>2356</v>
      </c>
      <c r="C1480" s="1" t="s">
        <v>2357</v>
      </c>
      <c r="D1480" s="2" t="s">
        <v>2964</v>
      </c>
      <c r="E1480" s="1" t="s">
        <v>117</v>
      </c>
      <c r="F1480" s="1" t="s">
        <v>833</v>
      </c>
      <c r="G1480" s="2" t="n">
        <v>2258</v>
      </c>
      <c r="H1480" s="2" t="n">
        <v>679.0651</v>
      </c>
      <c r="I1480" s="2" t="n">
        <v>1431.1938</v>
      </c>
      <c r="J1480" s="2" t="n">
        <v>122.0014</v>
      </c>
      <c r="K1480" s="3" t="n">
        <f aca="false">SUM(H1480:J1480)</f>
        <v>2232.2603</v>
      </c>
      <c r="L1480" s="3" t="n">
        <v>1479</v>
      </c>
    </row>
    <row r="1481" customFormat="false" ht="14.4" hidden="false" customHeight="false" outlineLevel="0" collapsed="false">
      <c r="A1481" s="2" t="s">
        <v>365</v>
      </c>
      <c r="B1481" s="2" t="s">
        <v>365</v>
      </c>
      <c r="C1481" s="1" t="s">
        <v>366</v>
      </c>
      <c r="D1481" s="2" t="s">
        <v>2965</v>
      </c>
      <c r="E1481" s="1" t="s">
        <v>15</v>
      </c>
      <c r="F1481" s="1" t="s">
        <v>118</v>
      </c>
      <c r="G1481" s="2" t="n">
        <v>628</v>
      </c>
      <c r="H1481" s="2" t="n">
        <v>1406.7653</v>
      </c>
      <c r="I1481" s="2" t="n">
        <v>629.4064</v>
      </c>
      <c r="J1481" s="2" t="n">
        <v>193.622</v>
      </c>
      <c r="K1481" s="3" t="n">
        <f aca="false">SUM(H1481:J1481)</f>
        <v>2229.7937</v>
      </c>
      <c r="L1481" s="3" t="n">
        <v>1480</v>
      </c>
    </row>
    <row r="1482" customFormat="false" ht="14.4" hidden="false" customHeight="false" outlineLevel="0" collapsed="false">
      <c r="A1482" s="2" t="s">
        <v>2966</v>
      </c>
      <c r="B1482" s="2" t="s">
        <v>2966</v>
      </c>
      <c r="C1482" s="1" t="s">
        <v>2967</v>
      </c>
      <c r="D1482" s="2" t="s">
        <v>2968</v>
      </c>
      <c r="E1482" s="1" t="s">
        <v>15</v>
      </c>
      <c r="F1482" s="1" t="s">
        <v>30</v>
      </c>
      <c r="G1482" s="2" t="n">
        <v>1078</v>
      </c>
      <c r="H1482" s="2" t="n">
        <v>1336.7977</v>
      </c>
      <c r="I1482" s="2" t="n">
        <v>356.9432</v>
      </c>
      <c r="J1482" s="2" t="n">
        <v>535.6367</v>
      </c>
      <c r="K1482" s="3" t="n">
        <f aca="false">SUM(H1482:J1482)</f>
        <v>2229.3776</v>
      </c>
      <c r="L1482" s="3" t="n">
        <v>1481</v>
      </c>
    </row>
    <row r="1483" customFormat="false" ht="14.4" hidden="false" customHeight="false" outlineLevel="0" collapsed="false">
      <c r="A1483" s="2" t="s">
        <v>1555</v>
      </c>
      <c r="B1483" s="2" t="s">
        <v>1555</v>
      </c>
      <c r="C1483" s="1" t="s">
        <v>1556</v>
      </c>
      <c r="D1483" s="2" t="s">
        <v>2969</v>
      </c>
      <c r="E1483" s="1" t="s">
        <v>105</v>
      </c>
      <c r="F1483" s="1" t="s">
        <v>1558</v>
      </c>
      <c r="G1483" s="2" t="n">
        <v>1266</v>
      </c>
      <c r="H1483" s="2" t="n">
        <v>1290.6313</v>
      </c>
      <c r="I1483" s="2" t="n">
        <v>355.535</v>
      </c>
      <c r="J1483" s="2" t="n">
        <v>583.1702</v>
      </c>
      <c r="K1483" s="3" t="n">
        <f aca="false">SUM(H1483:J1483)</f>
        <v>2229.3365</v>
      </c>
      <c r="L1483" s="3" t="n">
        <v>1482</v>
      </c>
    </row>
    <row r="1484" customFormat="false" ht="14.4" hidden="false" customHeight="false" outlineLevel="0" collapsed="false">
      <c r="A1484" s="2" t="s">
        <v>955</v>
      </c>
      <c r="B1484" s="2" t="s">
        <v>955</v>
      </c>
      <c r="C1484" s="1" t="s">
        <v>956</v>
      </c>
      <c r="D1484" s="2" t="s">
        <v>2970</v>
      </c>
      <c r="E1484" s="1" t="s">
        <v>15</v>
      </c>
      <c r="F1484" s="1" t="s">
        <v>291</v>
      </c>
      <c r="G1484" s="2" t="n">
        <v>505</v>
      </c>
      <c r="H1484" s="2" t="n">
        <v>1424.3475</v>
      </c>
      <c r="I1484" s="2" t="n">
        <v>458.4724</v>
      </c>
      <c r="J1484" s="2" t="n">
        <v>344.6682</v>
      </c>
      <c r="K1484" s="3" t="n">
        <f aca="false">SUM(H1484:J1484)</f>
        <v>2227.4881</v>
      </c>
      <c r="L1484" s="3" t="n">
        <v>1483</v>
      </c>
    </row>
    <row r="1485" customFormat="false" ht="14.4" hidden="false" customHeight="false" outlineLevel="0" collapsed="false">
      <c r="A1485" s="2" t="s">
        <v>2971</v>
      </c>
      <c r="B1485" s="2" t="s">
        <v>2971</v>
      </c>
      <c r="C1485" s="1" t="s">
        <v>2972</v>
      </c>
      <c r="D1485" s="2" t="s">
        <v>2973</v>
      </c>
      <c r="E1485" s="1" t="s">
        <v>24</v>
      </c>
      <c r="F1485" s="1" t="s">
        <v>30</v>
      </c>
      <c r="G1485" s="2" t="n">
        <v>2172</v>
      </c>
      <c r="H1485" s="2" t="n">
        <v>784.8013</v>
      </c>
      <c r="I1485" s="2" t="n">
        <v>216.1435</v>
      </c>
      <c r="J1485" s="2" t="n">
        <v>1226.2082</v>
      </c>
      <c r="K1485" s="3" t="n">
        <f aca="false">SUM(H1485:J1485)</f>
        <v>2227.153</v>
      </c>
      <c r="L1485" s="3" t="n">
        <v>1484</v>
      </c>
    </row>
    <row r="1486" customFormat="false" ht="14.4" hidden="false" customHeight="false" outlineLevel="0" collapsed="false">
      <c r="A1486" s="2" t="s">
        <v>346</v>
      </c>
      <c r="B1486" s="2" t="s">
        <v>346</v>
      </c>
      <c r="C1486" s="1" t="s">
        <v>347</v>
      </c>
      <c r="D1486" s="2" t="s">
        <v>2974</v>
      </c>
      <c r="E1486" s="1" t="s">
        <v>15</v>
      </c>
      <c r="F1486" s="1" t="s">
        <v>349</v>
      </c>
      <c r="G1486" s="2" t="n">
        <v>1712</v>
      </c>
      <c r="H1486" s="2" t="n">
        <v>1135.928</v>
      </c>
      <c r="I1486" s="2" t="n">
        <v>356.2999</v>
      </c>
      <c r="J1486" s="2" t="n">
        <v>733.2867</v>
      </c>
      <c r="K1486" s="3" t="n">
        <f aca="false">SUM(H1486:J1486)</f>
        <v>2225.5146</v>
      </c>
      <c r="L1486" s="3" t="n">
        <v>1485</v>
      </c>
    </row>
    <row r="1487" customFormat="false" ht="14.4" hidden="false" customHeight="false" outlineLevel="0" collapsed="false">
      <c r="A1487" s="2" t="s">
        <v>2975</v>
      </c>
      <c r="B1487" s="2" t="s">
        <v>2975</v>
      </c>
      <c r="C1487" s="1" t="s">
        <v>2976</v>
      </c>
      <c r="D1487" s="2" t="s">
        <v>2977</v>
      </c>
      <c r="E1487" s="1" t="s">
        <v>126</v>
      </c>
      <c r="F1487" s="1" t="s">
        <v>425</v>
      </c>
      <c r="G1487" s="2" t="n">
        <v>1299</v>
      </c>
      <c r="H1487" s="2" t="n">
        <v>1277.6964</v>
      </c>
      <c r="I1487" s="2" t="n">
        <v>355.1229</v>
      </c>
      <c r="J1487" s="2" t="n">
        <v>590.689</v>
      </c>
      <c r="K1487" s="3" t="n">
        <f aca="false">SUM(H1487:J1487)</f>
        <v>2223.5083</v>
      </c>
      <c r="L1487" s="3" t="n">
        <v>1486</v>
      </c>
    </row>
    <row r="1488" customFormat="false" ht="14.4" hidden="false" customHeight="false" outlineLevel="0" collapsed="false">
      <c r="A1488" s="2" t="s">
        <v>2621</v>
      </c>
      <c r="B1488" s="2" t="s">
        <v>2621</v>
      </c>
      <c r="C1488" s="1" t="s">
        <v>2622</v>
      </c>
      <c r="D1488" s="2" t="s">
        <v>2978</v>
      </c>
      <c r="E1488" s="1" t="s">
        <v>15</v>
      </c>
      <c r="F1488" s="1" t="s">
        <v>1451</v>
      </c>
      <c r="G1488" s="2" t="n">
        <v>653</v>
      </c>
      <c r="H1488" s="2" t="n">
        <v>1400.1823</v>
      </c>
      <c r="I1488" s="2" t="n">
        <v>355.7164</v>
      </c>
      <c r="J1488" s="2" t="n">
        <v>466.3608</v>
      </c>
      <c r="K1488" s="3" t="n">
        <f aca="false">SUM(H1488:J1488)</f>
        <v>2222.2595</v>
      </c>
      <c r="L1488" s="3" t="n">
        <v>1487</v>
      </c>
    </row>
    <row r="1489" customFormat="false" ht="14.4" hidden="false" customHeight="false" outlineLevel="0" collapsed="false">
      <c r="A1489" s="2" t="s">
        <v>2979</v>
      </c>
      <c r="B1489" s="2" t="s">
        <v>2979</v>
      </c>
      <c r="C1489" s="1" t="s">
        <v>2980</v>
      </c>
      <c r="D1489" s="2" t="s">
        <v>2981</v>
      </c>
      <c r="E1489" s="1" t="s">
        <v>126</v>
      </c>
      <c r="F1489" s="1" t="s">
        <v>173</v>
      </c>
      <c r="G1489" s="2" t="n">
        <v>1629</v>
      </c>
      <c r="H1489" s="2" t="n">
        <v>1171.1788</v>
      </c>
      <c r="I1489" s="2" t="n">
        <v>358.839</v>
      </c>
      <c r="J1489" s="2" t="n">
        <v>691.7331</v>
      </c>
      <c r="K1489" s="3" t="n">
        <f aca="false">SUM(H1489:J1489)</f>
        <v>2221.7509</v>
      </c>
      <c r="L1489" s="3" t="n">
        <v>1488</v>
      </c>
    </row>
    <row r="1490" customFormat="false" ht="14.4" hidden="false" customHeight="false" outlineLevel="0" collapsed="false">
      <c r="A1490" s="2" t="s">
        <v>2982</v>
      </c>
      <c r="B1490" s="2" t="s">
        <v>2982</v>
      </c>
      <c r="C1490" s="1" t="s">
        <v>2983</v>
      </c>
      <c r="D1490" s="2" t="s">
        <v>2984</v>
      </c>
      <c r="E1490" s="1" t="s">
        <v>15</v>
      </c>
      <c r="F1490" s="1" t="s">
        <v>122</v>
      </c>
      <c r="G1490" s="2" t="n">
        <v>2144</v>
      </c>
      <c r="H1490" s="2" t="n">
        <v>819.9318</v>
      </c>
      <c r="I1490" s="2" t="n">
        <v>1182.5213</v>
      </c>
      <c r="J1490" s="2" t="n">
        <v>218.5076</v>
      </c>
      <c r="K1490" s="3" t="n">
        <f aca="false">SUM(H1490:J1490)</f>
        <v>2220.9607</v>
      </c>
      <c r="L1490" s="3" t="n">
        <v>1489</v>
      </c>
    </row>
    <row r="1491" customFormat="false" ht="14.4" hidden="false" customHeight="false" outlineLevel="0" collapsed="false">
      <c r="A1491" s="2" t="s">
        <v>1099</v>
      </c>
      <c r="B1491" s="2" t="s">
        <v>1099</v>
      </c>
      <c r="C1491" s="1" t="s">
        <v>1100</v>
      </c>
      <c r="D1491" s="2" t="s">
        <v>2985</v>
      </c>
      <c r="E1491" s="1" t="s">
        <v>15</v>
      </c>
      <c r="F1491" s="1" t="s">
        <v>1102</v>
      </c>
      <c r="G1491" s="2" t="n">
        <v>2129</v>
      </c>
      <c r="H1491" s="2" t="n">
        <v>826.8054</v>
      </c>
      <c r="I1491" s="2" t="n">
        <v>1201.5544</v>
      </c>
      <c r="J1491" s="2" t="n">
        <v>191.1968</v>
      </c>
      <c r="K1491" s="3" t="n">
        <f aca="false">SUM(H1491:J1491)</f>
        <v>2219.5566</v>
      </c>
      <c r="L1491" s="3" t="n">
        <v>1490</v>
      </c>
    </row>
    <row r="1492" customFormat="false" ht="14.4" hidden="false" customHeight="false" outlineLevel="0" collapsed="false">
      <c r="A1492" s="2" t="s">
        <v>440</v>
      </c>
      <c r="B1492" s="2" t="s">
        <v>440</v>
      </c>
      <c r="C1492" s="1" t="s">
        <v>441</v>
      </c>
      <c r="D1492" s="2" t="s">
        <v>2986</v>
      </c>
      <c r="E1492" s="1" t="s">
        <v>24</v>
      </c>
      <c r="F1492" s="1" t="s">
        <v>185</v>
      </c>
      <c r="G1492" s="2" t="n">
        <v>2315</v>
      </c>
      <c r="H1492" s="2" t="n">
        <v>584.271</v>
      </c>
      <c r="I1492" s="2" t="n">
        <v>1414.7216</v>
      </c>
      <c r="J1492" s="2" t="n">
        <v>220.2338</v>
      </c>
      <c r="K1492" s="3" t="n">
        <f aca="false">SUM(H1492:J1492)</f>
        <v>2219.2264</v>
      </c>
      <c r="L1492" s="3" t="n">
        <v>1491</v>
      </c>
    </row>
    <row r="1493" customFormat="false" ht="14.4" hidden="false" customHeight="false" outlineLevel="0" collapsed="false">
      <c r="A1493" s="2" t="s">
        <v>1051</v>
      </c>
      <c r="B1493" s="2" t="s">
        <v>1051</v>
      </c>
      <c r="C1493" s="1" t="s">
        <v>1052</v>
      </c>
      <c r="D1493" s="2" t="s">
        <v>2987</v>
      </c>
      <c r="E1493" s="1" t="s">
        <v>24</v>
      </c>
      <c r="F1493" s="1" t="s">
        <v>30</v>
      </c>
      <c r="G1493" s="2" t="n">
        <v>200</v>
      </c>
      <c r="H1493" s="2" t="n">
        <v>1475.5403</v>
      </c>
      <c r="I1493" s="2" t="n">
        <v>464.5086</v>
      </c>
      <c r="J1493" s="2" t="n">
        <v>278.6968</v>
      </c>
      <c r="K1493" s="3" t="n">
        <f aca="false">SUM(H1493:J1493)</f>
        <v>2218.7457</v>
      </c>
      <c r="L1493" s="3" t="n">
        <v>1492</v>
      </c>
    </row>
    <row r="1494" customFormat="false" ht="14.4" hidden="false" customHeight="false" outlineLevel="0" collapsed="false">
      <c r="A1494" s="2" t="s">
        <v>1946</v>
      </c>
      <c r="B1494" s="2" t="s">
        <v>1946</v>
      </c>
      <c r="C1494" s="1" t="s">
        <v>1947</v>
      </c>
      <c r="D1494" s="2" t="s">
        <v>2988</v>
      </c>
      <c r="E1494" s="1" t="s">
        <v>15</v>
      </c>
      <c r="F1494" s="1" t="s">
        <v>1949</v>
      </c>
      <c r="G1494" s="2" t="n">
        <v>1735</v>
      </c>
      <c r="H1494" s="2" t="n">
        <v>1113.029</v>
      </c>
      <c r="I1494" s="2" t="n">
        <v>760.4593</v>
      </c>
      <c r="J1494" s="2" t="n">
        <v>342.2955</v>
      </c>
      <c r="K1494" s="3" t="n">
        <f aca="false">SUM(H1494:J1494)</f>
        <v>2215.7838</v>
      </c>
      <c r="L1494" s="3" t="n">
        <v>1493</v>
      </c>
    </row>
    <row r="1495" customFormat="false" ht="14.4" hidden="false" customHeight="false" outlineLevel="0" collapsed="false">
      <c r="A1495" s="2" t="s">
        <v>1925</v>
      </c>
      <c r="B1495" s="2" t="s">
        <v>1925</v>
      </c>
      <c r="C1495" s="1" t="s">
        <v>1926</v>
      </c>
      <c r="D1495" s="2" t="s">
        <v>2989</v>
      </c>
      <c r="E1495" s="1" t="s">
        <v>15</v>
      </c>
      <c r="F1495" s="1" t="s">
        <v>46</v>
      </c>
      <c r="G1495" s="2" t="n">
        <v>351</v>
      </c>
      <c r="H1495" s="2" t="n">
        <v>1450.4839</v>
      </c>
      <c r="I1495" s="2" t="n">
        <v>572.465</v>
      </c>
      <c r="J1495" s="2" t="n">
        <v>191.3368</v>
      </c>
      <c r="K1495" s="3" t="n">
        <f aca="false">SUM(H1495:J1495)</f>
        <v>2214.2857</v>
      </c>
      <c r="L1495" s="3" t="n">
        <v>1494</v>
      </c>
    </row>
    <row r="1496" customFormat="false" ht="14.4" hidden="false" customHeight="false" outlineLevel="0" collapsed="false">
      <c r="A1496" s="2" t="s">
        <v>642</v>
      </c>
      <c r="B1496" s="2" t="s">
        <v>642</v>
      </c>
      <c r="C1496" s="1" t="s">
        <v>643</v>
      </c>
      <c r="D1496" s="2" t="s">
        <v>2990</v>
      </c>
      <c r="E1496" s="1" t="s">
        <v>15</v>
      </c>
      <c r="F1496" s="1" t="s">
        <v>30</v>
      </c>
      <c r="G1496" s="2" t="n">
        <v>940</v>
      </c>
      <c r="H1496" s="2" t="n">
        <v>1348.8467</v>
      </c>
      <c r="I1496" s="2" t="n">
        <v>356.1021</v>
      </c>
      <c r="J1496" s="2" t="n">
        <v>506.2544</v>
      </c>
      <c r="K1496" s="3" t="n">
        <f aca="false">SUM(H1496:J1496)</f>
        <v>2211.2032</v>
      </c>
      <c r="L1496" s="3" t="n">
        <v>1495</v>
      </c>
    </row>
    <row r="1497" customFormat="false" ht="14.4" hidden="false" customHeight="false" outlineLevel="0" collapsed="false">
      <c r="A1497" s="2" t="s">
        <v>2991</v>
      </c>
      <c r="B1497" s="2" t="s">
        <v>2991</v>
      </c>
      <c r="C1497" s="1" t="s">
        <v>2992</v>
      </c>
      <c r="D1497" s="2" t="s">
        <v>2993</v>
      </c>
      <c r="E1497" s="1" t="s">
        <v>1025</v>
      </c>
      <c r="F1497" s="1" t="s">
        <v>106</v>
      </c>
      <c r="G1497" s="2" t="n">
        <v>1536</v>
      </c>
      <c r="H1497" s="2" t="n">
        <v>1205.3331</v>
      </c>
      <c r="I1497" s="2" t="n">
        <v>335.4661</v>
      </c>
      <c r="J1497" s="2" t="n">
        <v>670.1254</v>
      </c>
      <c r="K1497" s="3" t="n">
        <f aca="false">SUM(H1497:J1497)</f>
        <v>2210.9246</v>
      </c>
      <c r="L1497" s="3" t="n">
        <v>1496</v>
      </c>
    </row>
    <row r="1498" customFormat="false" ht="14.4" hidden="false" customHeight="false" outlineLevel="0" collapsed="false">
      <c r="A1498" s="2" t="s">
        <v>186</v>
      </c>
      <c r="B1498" s="2" t="s">
        <v>186</v>
      </c>
      <c r="C1498" s="1" t="s">
        <v>187</v>
      </c>
      <c r="D1498" s="2" t="s">
        <v>2994</v>
      </c>
      <c r="E1498" s="1" t="s">
        <v>15</v>
      </c>
      <c r="F1498" s="1" t="s">
        <v>189</v>
      </c>
      <c r="G1498" s="2" t="n">
        <v>2070</v>
      </c>
      <c r="H1498" s="2" t="n">
        <v>884.0796</v>
      </c>
      <c r="I1498" s="2" t="n">
        <v>852.3479</v>
      </c>
      <c r="J1498" s="2" t="n">
        <v>473.4571</v>
      </c>
      <c r="K1498" s="3" t="n">
        <f aca="false">SUM(H1498:J1498)</f>
        <v>2209.8846</v>
      </c>
      <c r="L1498" s="3" t="n">
        <v>1497</v>
      </c>
    </row>
    <row r="1499" customFormat="false" ht="14.4" hidden="false" customHeight="false" outlineLevel="0" collapsed="false">
      <c r="A1499" s="2" t="s">
        <v>2995</v>
      </c>
      <c r="B1499" s="2" t="s">
        <v>2995</v>
      </c>
      <c r="C1499" s="1" t="s">
        <v>2996</v>
      </c>
      <c r="D1499" s="2" t="s">
        <v>2997</v>
      </c>
      <c r="E1499" s="1" t="s">
        <v>15</v>
      </c>
      <c r="F1499" s="1" t="s">
        <v>185</v>
      </c>
      <c r="G1499" s="2" t="n">
        <v>1582</v>
      </c>
      <c r="H1499" s="2" t="n">
        <v>1188.8909</v>
      </c>
      <c r="I1499" s="2" t="n">
        <v>705.3802</v>
      </c>
      <c r="J1499" s="2" t="n">
        <v>314.0367</v>
      </c>
      <c r="K1499" s="3" t="n">
        <f aca="false">SUM(H1499:J1499)</f>
        <v>2208.3078</v>
      </c>
      <c r="L1499" s="3" t="n">
        <v>1498</v>
      </c>
    </row>
    <row r="1500" customFormat="false" ht="14.4" hidden="false" customHeight="false" outlineLevel="0" collapsed="false">
      <c r="A1500" s="2" t="s">
        <v>1367</v>
      </c>
      <c r="B1500" s="2" t="s">
        <v>1367</v>
      </c>
      <c r="C1500" s="1" t="s">
        <v>1368</v>
      </c>
      <c r="D1500" s="2" t="s">
        <v>2998</v>
      </c>
      <c r="E1500" s="1" t="s">
        <v>15</v>
      </c>
      <c r="F1500" s="1" t="s">
        <v>1370</v>
      </c>
      <c r="G1500" s="2" t="n">
        <v>1727</v>
      </c>
      <c r="H1500" s="2" t="n">
        <v>1126.4938</v>
      </c>
      <c r="I1500" s="2" t="n">
        <v>573.9919</v>
      </c>
      <c r="J1500" s="2" t="n">
        <v>504.1877</v>
      </c>
      <c r="K1500" s="3" t="n">
        <f aca="false">SUM(H1500:J1500)</f>
        <v>2204.6734</v>
      </c>
      <c r="L1500" s="3" t="n">
        <v>1499</v>
      </c>
    </row>
    <row r="1501" customFormat="false" ht="14.4" hidden="false" customHeight="false" outlineLevel="0" collapsed="false">
      <c r="A1501" s="2" t="s">
        <v>2187</v>
      </c>
      <c r="B1501" s="2" t="s">
        <v>2187</v>
      </c>
      <c r="C1501" s="1" t="s">
        <v>2188</v>
      </c>
      <c r="D1501" s="2" t="s">
        <v>2999</v>
      </c>
      <c r="E1501" s="1" t="s">
        <v>15</v>
      </c>
      <c r="F1501" s="1" t="s">
        <v>2190</v>
      </c>
      <c r="G1501" s="2" t="n">
        <v>2222</v>
      </c>
      <c r="H1501" s="2" t="n">
        <v>722.3102</v>
      </c>
      <c r="I1501" s="2" t="n">
        <v>1359.5558</v>
      </c>
      <c r="J1501" s="2" t="n">
        <v>122.4159</v>
      </c>
      <c r="K1501" s="3" t="n">
        <f aca="false">SUM(H1501:J1501)</f>
        <v>2204.2819</v>
      </c>
      <c r="L1501" s="3" t="n">
        <v>1500</v>
      </c>
    </row>
    <row r="1502" customFormat="false" ht="14.4" hidden="false" customHeight="false" outlineLevel="0" collapsed="false">
      <c r="A1502" s="2" t="s">
        <v>3000</v>
      </c>
      <c r="B1502" s="2" t="s">
        <v>3000</v>
      </c>
      <c r="C1502" s="1" t="s">
        <v>3001</v>
      </c>
      <c r="D1502" s="2" t="s">
        <v>3002</v>
      </c>
      <c r="E1502" s="1" t="s">
        <v>24</v>
      </c>
      <c r="F1502" s="1" t="s">
        <v>30</v>
      </c>
      <c r="G1502" s="2" t="n">
        <v>1613</v>
      </c>
      <c r="H1502" s="2" t="n">
        <v>1176.8976</v>
      </c>
      <c r="I1502" s="2" t="n">
        <v>355.2217</v>
      </c>
      <c r="J1502" s="2" t="n">
        <v>670.0092</v>
      </c>
      <c r="K1502" s="3" t="n">
        <f aca="false">SUM(H1502:J1502)</f>
        <v>2202.1285</v>
      </c>
      <c r="L1502" s="3" t="n">
        <v>1501</v>
      </c>
    </row>
    <row r="1503" customFormat="false" ht="14.4" hidden="false" customHeight="false" outlineLevel="0" collapsed="false">
      <c r="A1503" s="2" t="s">
        <v>659</v>
      </c>
      <c r="B1503" s="2" t="s">
        <v>659</v>
      </c>
      <c r="C1503" s="1" t="s">
        <v>660</v>
      </c>
      <c r="D1503" s="2" t="s">
        <v>3003</v>
      </c>
      <c r="E1503" s="1" t="s">
        <v>15</v>
      </c>
      <c r="F1503" s="1" t="s">
        <v>30</v>
      </c>
      <c r="G1503" s="2" t="n">
        <v>179</v>
      </c>
      <c r="H1503" s="2" t="n">
        <v>1476.723</v>
      </c>
      <c r="I1503" s="2" t="n">
        <v>573.9102</v>
      </c>
      <c r="J1503" s="2" t="n">
        <v>150.9825</v>
      </c>
      <c r="K1503" s="3" t="n">
        <f aca="false">SUM(H1503:J1503)</f>
        <v>2201.6157</v>
      </c>
      <c r="L1503" s="3" t="n">
        <v>1502</v>
      </c>
    </row>
    <row r="1504" customFormat="false" ht="14.4" hidden="false" customHeight="false" outlineLevel="0" collapsed="false">
      <c r="A1504" s="2" t="s">
        <v>1897</v>
      </c>
      <c r="B1504" s="2" t="s">
        <v>1897</v>
      </c>
      <c r="C1504" s="1" t="s">
        <v>1898</v>
      </c>
      <c r="D1504" s="2" t="s">
        <v>3004</v>
      </c>
      <c r="E1504" s="1" t="s">
        <v>15</v>
      </c>
      <c r="F1504" s="1" t="s">
        <v>761</v>
      </c>
      <c r="G1504" s="2" t="n">
        <v>1347</v>
      </c>
      <c r="H1504" s="2" t="n">
        <v>1268.0766</v>
      </c>
      <c r="I1504" s="2" t="n">
        <v>419.7448</v>
      </c>
      <c r="J1504" s="2" t="n">
        <v>511.4026</v>
      </c>
      <c r="K1504" s="3" t="n">
        <f aca="false">SUM(H1504:J1504)</f>
        <v>2199.224</v>
      </c>
      <c r="L1504" s="3" t="n">
        <v>1503</v>
      </c>
    </row>
    <row r="1505" customFormat="false" ht="14.4" hidden="false" customHeight="false" outlineLevel="0" collapsed="false">
      <c r="A1505" s="2" t="s">
        <v>21</v>
      </c>
      <c r="B1505" s="2" t="s">
        <v>21</v>
      </c>
      <c r="C1505" s="1" t="s">
        <v>22</v>
      </c>
      <c r="D1505" s="2" t="s">
        <v>3005</v>
      </c>
      <c r="E1505" s="1" t="s">
        <v>15</v>
      </c>
      <c r="F1505" s="1" t="s">
        <v>25</v>
      </c>
      <c r="G1505" s="2" t="n">
        <v>560</v>
      </c>
      <c r="H1505" s="2" t="n">
        <v>1420.4618</v>
      </c>
      <c r="I1505" s="2" t="n">
        <v>508.1083</v>
      </c>
      <c r="J1505" s="2" t="n">
        <v>269.3427</v>
      </c>
      <c r="K1505" s="3" t="n">
        <f aca="false">SUM(H1505:J1505)</f>
        <v>2197.9128</v>
      </c>
      <c r="L1505" s="3" t="n">
        <v>1504</v>
      </c>
    </row>
    <row r="1506" customFormat="false" ht="14.4" hidden="false" customHeight="false" outlineLevel="0" collapsed="false">
      <c r="A1506" s="2" t="s">
        <v>1054</v>
      </c>
      <c r="B1506" s="2" t="s">
        <v>1054</v>
      </c>
      <c r="C1506" s="1" t="s">
        <v>1055</v>
      </c>
      <c r="D1506" s="2" t="s">
        <v>3006</v>
      </c>
      <c r="E1506" s="1" t="s">
        <v>24</v>
      </c>
      <c r="F1506" s="1" t="s">
        <v>177</v>
      </c>
      <c r="G1506" s="2" t="n">
        <v>1458</v>
      </c>
      <c r="H1506" s="2" t="n">
        <v>1227.2275</v>
      </c>
      <c r="I1506" s="2" t="n">
        <v>355.4243</v>
      </c>
      <c r="J1506" s="2" t="n">
        <v>614.6941</v>
      </c>
      <c r="K1506" s="3" t="n">
        <f aca="false">SUM(H1506:J1506)</f>
        <v>2197.3459</v>
      </c>
      <c r="L1506" s="3" t="n">
        <v>1505</v>
      </c>
    </row>
    <row r="1507" customFormat="false" ht="14.4" hidden="false" customHeight="false" outlineLevel="0" collapsed="false">
      <c r="A1507" s="2" t="s">
        <v>2412</v>
      </c>
      <c r="B1507" s="2" t="s">
        <v>2412</v>
      </c>
      <c r="C1507" s="1" t="s">
        <v>2413</v>
      </c>
      <c r="D1507" s="2" t="s">
        <v>3007</v>
      </c>
      <c r="E1507" s="1" t="s">
        <v>15</v>
      </c>
      <c r="F1507" s="1" t="s">
        <v>798</v>
      </c>
      <c r="G1507" s="2" t="n">
        <v>1516</v>
      </c>
      <c r="H1507" s="2" t="n">
        <v>1212.3161</v>
      </c>
      <c r="I1507" s="2" t="n">
        <v>792.4867</v>
      </c>
      <c r="J1507" s="2" t="n">
        <v>191.3577</v>
      </c>
      <c r="K1507" s="3" t="n">
        <f aca="false">SUM(H1507:J1507)</f>
        <v>2196.1605</v>
      </c>
      <c r="L1507" s="3" t="n">
        <v>1506</v>
      </c>
    </row>
    <row r="1508" customFormat="false" ht="14.4" hidden="false" customHeight="false" outlineLevel="0" collapsed="false">
      <c r="A1508" s="2" t="s">
        <v>1210</v>
      </c>
      <c r="B1508" s="2" t="s">
        <v>1210</v>
      </c>
      <c r="C1508" s="1" t="s">
        <v>1211</v>
      </c>
      <c r="D1508" s="2" t="s">
        <v>3008</v>
      </c>
      <c r="E1508" s="1" t="s">
        <v>24</v>
      </c>
      <c r="F1508" s="1" t="s">
        <v>152</v>
      </c>
      <c r="G1508" s="2" t="n">
        <v>1275</v>
      </c>
      <c r="H1508" s="2" t="n">
        <v>1285.8631</v>
      </c>
      <c r="I1508" s="2" t="n">
        <v>313.9764</v>
      </c>
      <c r="J1508" s="2" t="n">
        <v>595.9467</v>
      </c>
      <c r="K1508" s="3" t="n">
        <f aca="false">SUM(H1508:J1508)</f>
        <v>2195.7862</v>
      </c>
      <c r="L1508" s="3" t="n">
        <v>1507</v>
      </c>
    </row>
    <row r="1509" customFormat="false" ht="14.4" hidden="false" customHeight="false" outlineLevel="0" collapsed="false">
      <c r="A1509" s="2" t="s">
        <v>1656</v>
      </c>
      <c r="B1509" s="2" t="s">
        <v>1656</v>
      </c>
      <c r="C1509" s="1" t="s">
        <v>1657</v>
      </c>
      <c r="D1509" s="2" t="s">
        <v>3009</v>
      </c>
      <c r="E1509" s="1" t="s">
        <v>15</v>
      </c>
      <c r="F1509" s="1" t="s">
        <v>30</v>
      </c>
      <c r="G1509" s="2" t="n">
        <v>381</v>
      </c>
      <c r="H1509" s="2" t="n">
        <v>1447.5877</v>
      </c>
      <c r="I1509" s="2" t="n">
        <v>355.9978</v>
      </c>
      <c r="J1509" s="2" t="n">
        <v>391.9299</v>
      </c>
      <c r="K1509" s="3" t="n">
        <f aca="false">SUM(H1509:J1509)</f>
        <v>2195.5154</v>
      </c>
      <c r="L1509" s="3" t="n">
        <v>1508</v>
      </c>
    </row>
    <row r="1510" customFormat="false" ht="14.4" hidden="false" customHeight="false" outlineLevel="0" collapsed="false">
      <c r="A1510" s="2" t="s">
        <v>893</v>
      </c>
      <c r="B1510" s="2" t="s">
        <v>893</v>
      </c>
      <c r="C1510" s="1" t="s">
        <v>894</v>
      </c>
      <c r="D1510" s="2" t="s">
        <v>3010</v>
      </c>
      <c r="E1510" s="1" t="s">
        <v>24</v>
      </c>
      <c r="F1510" s="1" t="s">
        <v>30</v>
      </c>
      <c r="G1510" s="2" t="n">
        <v>1279</v>
      </c>
      <c r="H1510" s="2" t="n">
        <v>1284.1428</v>
      </c>
      <c r="I1510" s="2" t="n">
        <v>704.6164</v>
      </c>
      <c r="J1510" s="2" t="n">
        <v>206.3437</v>
      </c>
      <c r="K1510" s="3" t="n">
        <f aca="false">SUM(H1510:J1510)</f>
        <v>2195.1029</v>
      </c>
      <c r="L1510" s="3" t="n">
        <v>1509</v>
      </c>
    </row>
    <row r="1511" customFormat="false" ht="14.4" hidden="false" customHeight="false" outlineLevel="0" collapsed="false">
      <c r="A1511" s="2" t="s">
        <v>955</v>
      </c>
      <c r="B1511" s="2" t="s">
        <v>955</v>
      </c>
      <c r="C1511" s="1" t="s">
        <v>956</v>
      </c>
      <c r="D1511" s="2" t="s">
        <v>3011</v>
      </c>
      <c r="E1511" s="1" t="s">
        <v>15</v>
      </c>
      <c r="F1511" s="1" t="s">
        <v>291</v>
      </c>
      <c r="G1511" s="2" t="n">
        <v>1404</v>
      </c>
      <c r="H1511" s="2" t="n">
        <v>1251.4861</v>
      </c>
      <c r="I1511" s="2" t="n">
        <v>356.5062</v>
      </c>
      <c r="J1511" s="2" t="n">
        <v>586.9464</v>
      </c>
      <c r="K1511" s="3" t="n">
        <f aca="false">SUM(H1511:J1511)</f>
        <v>2194.9387</v>
      </c>
      <c r="L1511" s="3" t="n">
        <v>1510</v>
      </c>
    </row>
    <row r="1512" customFormat="false" ht="14.4" hidden="false" customHeight="false" outlineLevel="0" collapsed="false">
      <c r="A1512" s="2" t="s">
        <v>3012</v>
      </c>
      <c r="B1512" s="2" t="s">
        <v>3012</v>
      </c>
      <c r="C1512" s="1" t="s">
        <v>3013</v>
      </c>
      <c r="D1512" s="2" t="s">
        <v>3014</v>
      </c>
      <c r="E1512" s="1" t="s">
        <v>15</v>
      </c>
      <c r="F1512" s="1" t="s">
        <v>30</v>
      </c>
      <c r="G1512" s="2" t="n">
        <v>977</v>
      </c>
      <c r="H1512" s="2" t="n">
        <v>1345.5566</v>
      </c>
      <c r="I1512" s="2" t="n">
        <v>656.8581</v>
      </c>
      <c r="J1512" s="2" t="n">
        <v>191.7817</v>
      </c>
      <c r="K1512" s="3" t="n">
        <f aca="false">SUM(H1512:J1512)</f>
        <v>2194.1964</v>
      </c>
      <c r="L1512" s="3" t="n">
        <v>1511</v>
      </c>
    </row>
    <row r="1513" customFormat="false" ht="14.4" hidden="false" customHeight="false" outlineLevel="0" collapsed="false">
      <c r="A1513" s="2" t="s">
        <v>1979</v>
      </c>
      <c r="B1513" s="2" t="s">
        <v>1979</v>
      </c>
      <c r="C1513" s="1" t="s">
        <v>1980</v>
      </c>
      <c r="D1513" s="2" t="s">
        <v>3015</v>
      </c>
      <c r="E1513" s="1" t="s">
        <v>15</v>
      </c>
      <c r="F1513" s="1" t="s">
        <v>242</v>
      </c>
      <c r="G1513" s="2" t="n">
        <v>1431</v>
      </c>
      <c r="H1513" s="2" t="n">
        <v>1236.2175</v>
      </c>
      <c r="I1513" s="2" t="n">
        <v>377.418</v>
      </c>
      <c r="J1513" s="2" t="n">
        <v>580.1532</v>
      </c>
      <c r="K1513" s="3" t="n">
        <f aca="false">SUM(H1513:J1513)</f>
        <v>2193.7887</v>
      </c>
      <c r="L1513" s="3" t="n">
        <v>1512</v>
      </c>
    </row>
    <row r="1514" customFormat="false" ht="14.4" hidden="false" customHeight="false" outlineLevel="0" collapsed="false">
      <c r="A1514" s="2" t="s">
        <v>1555</v>
      </c>
      <c r="B1514" s="2" t="s">
        <v>1555</v>
      </c>
      <c r="C1514" s="1" t="s">
        <v>1556</v>
      </c>
      <c r="D1514" s="2" t="s">
        <v>3016</v>
      </c>
      <c r="E1514" s="1" t="s">
        <v>117</v>
      </c>
      <c r="F1514" s="1" t="s">
        <v>1558</v>
      </c>
      <c r="G1514" s="2" t="n">
        <v>2108</v>
      </c>
      <c r="H1514" s="2" t="n">
        <v>852.4246</v>
      </c>
      <c r="I1514" s="2" t="n">
        <v>803.3952</v>
      </c>
      <c r="J1514" s="2" t="n">
        <v>534.9692</v>
      </c>
      <c r="K1514" s="3" t="n">
        <f aca="false">SUM(H1514:J1514)</f>
        <v>2190.789</v>
      </c>
      <c r="L1514" s="3" t="n">
        <v>1513</v>
      </c>
    </row>
    <row r="1515" customFormat="false" ht="14.4" hidden="false" customHeight="false" outlineLevel="0" collapsed="false">
      <c r="A1515" s="2" t="s">
        <v>70</v>
      </c>
      <c r="B1515" s="2" t="s">
        <v>70</v>
      </c>
      <c r="C1515" s="1" t="s">
        <v>71</v>
      </c>
      <c r="D1515" s="2" t="s">
        <v>3017</v>
      </c>
      <c r="E1515" s="1" t="s">
        <v>462</v>
      </c>
      <c r="F1515" s="1" t="s">
        <v>38</v>
      </c>
      <c r="G1515" s="2" t="n">
        <v>2340</v>
      </c>
      <c r="H1515" s="2" t="n">
        <v>540.4514</v>
      </c>
      <c r="I1515" s="2" t="n">
        <v>410.8425</v>
      </c>
      <c r="J1515" s="2" t="n">
        <v>1238.1591</v>
      </c>
      <c r="K1515" s="3" t="n">
        <f aca="false">SUM(H1515:J1515)</f>
        <v>2189.453</v>
      </c>
      <c r="L1515" s="3" t="n">
        <v>1514</v>
      </c>
    </row>
    <row r="1516" customFormat="false" ht="14.4" hidden="false" customHeight="false" outlineLevel="0" collapsed="false">
      <c r="A1516" s="2" t="s">
        <v>662</v>
      </c>
      <c r="B1516" s="2" t="s">
        <v>662</v>
      </c>
      <c r="C1516" s="1" t="s">
        <v>663</v>
      </c>
      <c r="D1516" s="2" t="s">
        <v>3018</v>
      </c>
      <c r="E1516" s="1" t="s">
        <v>45</v>
      </c>
      <c r="F1516" s="1" t="s">
        <v>30</v>
      </c>
      <c r="G1516" s="2" t="n">
        <v>1015</v>
      </c>
      <c r="H1516" s="2" t="n">
        <v>1339.3379</v>
      </c>
      <c r="I1516" s="2" t="n">
        <v>362.96</v>
      </c>
      <c r="J1516" s="2" t="n">
        <v>487.1247</v>
      </c>
      <c r="K1516" s="3" t="n">
        <f aca="false">SUM(H1516:J1516)</f>
        <v>2189.4226</v>
      </c>
      <c r="L1516" s="3" t="n">
        <v>1515</v>
      </c>
    </row>
    <row r="1517" customFormat="false" ht="14.4" hidden="false" customHeight="false" outlineLevel="0" collapsed="false">
      <c r="A1517" s="2" t="s">
        <v>486</v>
      </c>
      <c r="B1517" s="2" t="s">
        <v>486</v>
      </c>
      <c r="C1517" s="1" t="s">
        <v>487</v>
      </c>
      <c r="D1517" s="2" t="s">
        <v>3019</v>
      </c>
      <c r="E1517" s="1" t="s">
        <v>678</v>
      </c>
      <c r="F1517" s="1" t="s">
        <v>489</v>
      </c>
      <c r="G1517" s="2" t="n">
        <v>2248</v>
      </c>
      <c r="H1517" s="2" t="n">
        <v>689.0555</v>
      </c>
      <c r="I1517" s="2" t="n">
        <v>355.0721</v>
      </c>
      <c r="J1517" s="2" t="n">
        <v>1144.6557</v>
      </c>
      <c r="K1517" s="3" t="n">
        <f aca="false">SUM(H1517:J1517)</f>
        <v>2188.7833</v>
      </c>
      <c r="L1517" s="3" t="n">
        <v>1516</v>
      </c>
    </row>
    <row r="1518" customFormat="false" ht="14.4" hidden="false" customHeight="false" outlineLevel="0" collapsed="false">
      <c r="A1518" s="2" t="s">
        <v>1661</v>
      </c>
      <c r="B1518" s="2" t="s">
        <v>1661</v>
      </c>
      <c r="C1518" s="1" t="s">
        <v>1662</v>
      </c>
      <c r="D1518" s="2" t="s">
        <v>3020</v>
      </c>
      <c r="E1518" s="1" t="s">
        <v>15</v>
      </c>
      <c r="F1518" s="1" t="s">
        <v>1063</v>
      </c>
      <c r="G1518" s="2" t="n">
        <v>2204</v>
      </c>
      <c r="H1518" s="2" t="n">
        <v>750.7812</v>
      </c>
      <c r="I1518" s="2" t="n">
        <v>1245.0939</v>
      </c>
      <c r="J1518" s="2" t="n">
        <v>190.9686</v>
      </c>
      <c r="K1518" s="3" t="n">
        <f aca="false">SUM(H1518:J1518)</f>
        <v>2186.8437</v>
      </c>
      <c r="L1518" s="3" t="n">
        <v>1517</v>
      </c>
    </row>
    <row r="1519" customFormat="false" ht="14.4" hidden="false" customHeight="false" outlineLevel="0" collapsed="false">
      <c r="A1519" s="2" t="s">
        <v>3021</v>
      </c>
      <c r="B1519" s="2" t="s">
        <v>3021</v>
      </c>
      <c r="C1519" s="1" t="s">
        <v>3022</v>
      </c>
      <c r="D1519" s="2" t="s">
        <v>3023</v>
      </c>
      <c r="E1519" s="1" t="s">
        <v>15</v>
      </c>
      <c r="F1519" s="1" t="s">
        <v>16</v>
      </c>
      <c r="G1519" s="2" t="n">
        <v>949</v>
      </c>
      <c r="H1519" s="2" t="n">
        <v>1348.36</v>
      </c>
      <c r="I1519" s="2" t="n">
        <v>646.9714</v>
      </c>
      <c r="J1519" s="2" t="n">
        <v>191.5104</v>
      </c>
      <c r="K1519" s="3" t="n">
        <f aca="false">SUM(H1519:J1519)</f>
        <v>2186.8418</v>
      </c>
      <c r="L1519" s="3" t="n">
        <v>1518</v>
      </c>
    </row>
    <row r="1520" customFormat="false" ht="14.4" hidden="false" customHeight="false" outlineLevel="0" collapsed="false">
      <c r="A1520" s="2" t="s">
        <v>476</v>
      </c>
      <c r="B1520" s="2" t="s">
        <v>476</v>
      </c>
      <c r="C1520" s="1" t="s">
        <v>477</v>
      </c>
      <c r="D1520" s="2" t="s">
        <v>3024</v>
      </c>
      <c r="E1520" s="1" t="s">
        <v>15</v>
      </c>
      <c r="F1520" s="1" t="s">
        <v>30</v>
      </c>
      <c r="G1520" s="2" t="n">
        <v>301</v>
      </c>
      <c r="H1520" s="2" t="n">
        <v>1465.2175</v>
      </c>
      <c r="I1520" s="2" t="n">
        <v>355.2225</v>
      </c>
      <c r="J1520" s="2" t="n">
        <v>366.1861</v>
      </c>
      <c r="K1520" s="3" t="n">
        <f aca="false">SUM(H1520:J1520)</f>
        <v>2186.6261</v>
      </c>
      <c r="L1520" s="3" t="n">
        <v>1519</v>
      </c>
    </row>
    <row r="1521" customFormat="false" ht="14.4" hidden="false" customHeight="false" outlineLevel="0" collapsed="false">
      <c r="A1521" s="2" t="s">
        <v>1532</v>
      </c>
      <c r="B1521" s="2" t="s">
        <v>1532</v>
      </c>
      <c r="C1521" s="1" t="s">
        <v>1533</v>
      </c>
      <c r="D1521" s="2" t="s">
        <v>3025</v>
      </c>
      <c r="E1521" s="1" t="s">
        <v>15</v>
      </c>
      <c r="F1521" s="1" t="s">
        <v>30</v>
      </c>
      <c r="G1521" s="2" t="n">
        <v>2663</v>
      </c>
      <c r="H1521" s="2" t="n">
        <v>314.8735</v>
      </c>
      <c r="I1521" s="2" t="n">
        <v>839.2486</v>
      </c>
      <c r="J1521" s="2" t="n">
        <v>1032.0352</v>
      </c>
      <c r="K1521" s="3" t="n">
        <f aca="false">SUM(H1521:J1521)</f>
        <v>2186.1573</v>
      </c>
      <c r="L1521" s="3" t="n">
        <v>1520</v>
      </c>
    </row>
    <row r="1522" customFormat="false" ht="14.4" hidden="false" customHeight="false" outlineLevel="0" collapsed="false">
      <c r="A1522" s="2" t="s">
        <v>2643</v>
      </c>
      <c r="B1522" s="2" t="s">
        <v>2643</v>
      </c>
      <c r="C1522" s="1" t="s">
        <v>2644</v>
      </c>
      <c r="D1522" s="2" t="s">
        <v>3026</v>
      </c>
      <c r="E1522" s="1" t="s">
        <v>15</v>
      </c>
      <c r="F1522" s="1" t="s">
        <v>1591</v>
      </c>
      <c r="G1522" s="2" t="n">
        <v>943</v>
      </c>
      <c r="H1522" s="2" t="n">
        <v>1348.7813</v>
      </c>
      <c r="I1522" s="2" t="n">
        <v>355.5072</v>
      </c>
      <c r="J1522" s="2" t="n">
        <v>481.1556</v>
      </c>
      <c r="K1522" s="3" t="n">
        <f aca="false">SUM(H1522:J1522)</f>
        <v>2185.4441</v>
      </c>
      <c r="L1522" s="3" t="n">
        <v>1521</v>
      </c>
    </row>
    <row r="1523" customFormat="false" ht="14.4" hidden="false" customHeight="false" outlineLevel="0" collapsed="false">
      <c r="A1523" s="2" t="s">
        <v>123</v>
      </c>
      <c r="B1523" s="2" t="s">
        <v>123</v>
      </c>
      <c r="C1523" s="1" t="s">
        <v>124</v>
      </c>
      <c r="D1523" s="2" t="s">
        <v>3027</v>
      </c>
      <c r="E1523" s="1" t="s">
        <v>29</v>
      </c>
      <c r="F1523" s="1" t="s">
        <v>46</v>
      </c>
      <c r="G1523" s="2" t="n">
        <v>2255</v>
      </c>
      <c r="H1523" s="2" t="n">
        <v>681.7282</v>
      </c>
      <c r="I1523" s="2" t="n">
        <v>360.483</v>
      </c>
      <c r="J1523" s="2" t="n">
        <v>1141.8286</v>
      </c>
      <c r="K1523" s="3" t="n">
        <f aca="false">SUM(H1523:J1523)</f>
        <v>2184.0398</v>
      </c>
      <c r="L1523" s="3" t="n">
        <v>1522</v>
      </c>
    </row>
    <row r="1524" customFormat="false" ht="14.4" hidden="false" customHeight="false" outlineLevel="0" collapsed="false">
      <c r="A1524" s="2" t="s">
        <v>588</v>
      </c>
      <c r="B1524" s="2" t="s">
        <v>588</v>
      </c>
      <c r="C1524" s="1" t="s">
        <v>589</v>
      </c>
      <c r="D1524" s="2" t="s">
        <v>3028</v>
      </c>
      <c r="E1524" s="1" t="s">
        <v>117</v>
      </c>
      <c r="F1524" s="1" t="s">
        <v>46</v>
      </c>
      <c r="G1524" s="2" t="n">
        <v>1856</v>
      </c>
      <c r="H1524" s="2" t="n">
        <v>1045.1214</v>
      </c>
      <c r="I1524" s="2" t="n">
        <v>945.3368</v>
      </c>
      <c r="J1524" s="2" t="n">
        <v>191.2445</v>
      </c>
      <c r="K1524" s="3" t="n">
        <f aca="false">SUM(H1524:J1524)</f>
        <v>2181.7027</v>
      </c>
      <c r="L1524" s="3" t="n">
        <v>1523</v>
      </c>
    </row>
    <row r="1525" customFormat="false" ht="14.4" hidden="false" customHeight="false" outlineLevel="0" collapsed="false">
      <c r="A1525" s="2" t="s">
        <v>1701</v>
      </c>
      <c r="B1525" s="2" t="s">
        <v>1701</v>
      </c>
      <c r="C1525" s="1" t="s">
        <v>1702</v>
      </c>
      <c r="D1525" s="2" t="s">
        <v>3029</v>
      </c>
      <c r="E1525" s="1" t="s">
        <v>15</v>
      </c>
      <c r="F1525" s="1" t="s">
        <v>46</v>
      </c>
      <c r="G1525" s="2" t="n">
        <v>618</v>
      </c>
      <c r="H1525" s="2" t="n">
        <v>1408.918</v>
      </c>
      <c r="I1525" s="2" t="n">
        <v>517.4375</v>
      </c>
      <c r="J1525" s="2" t="n">
        <v>250.3969</v>
      </c>
      <c r="K1525" s="3" t="n">
        <f aca="false">SUM(H1525:J1525)</f>
        <v>2176.7524</v>
      </c>
      <c r="L1525" s="3" t="n">
        <v>1524</v>
      </c>
    </row>
    <row r="1526" customFormat="false" ht="14.4" hidden="false" customHeight="false" outlineLevel="0" collapsed="false">
      <c r="A1526" s="2" t="s">
        <v>1289</v>
      </c>
      <c r="B1526" s="2" t="s">
        <v>1289</v>
      </c>
      <c r="C1526" s="1" t="s">
        <v>1290</v>
      </c>
      <c r="D1526" s="2" t="s">
        <v>3030</v>
      </c>
      <c r="E1526" s="1" t="s">
        <v>24</v>
      </c>
      <c r="F1526" s="1" t="s">
        <v>46</v>
      </c>
      <c r="G1526" s="2" t="n">
        <v>703</v>
      </c>
      <c r="H1526" s="2" t="n">
        <v>1391.7018</v>
      </c>
      <c r="I1526" s="2" t="n">
        <v>356.1731</v>
      </c>
      <c r="J1526" s="2" t="n">
        <v>428.2622</v>
      </c>
      <c r="K1526" s="3" t="n">
        <f aca="false">SUM(H1526:J1526)</f>
        <v>2176.1371</v>
      </c>
      <c r="L1526" s="3" t="n">
        <v>1525</v>
      </c>
    </row>
    <row r="1527" customFormat="false" ht="14.4" hidden="false" customHeight="false" outlineLevel="0" collapsed="false">
      <c r="A1527" s="2" t="s">
        <v>60</v>
      </c>
      <c r="B1527" s="2" t="s">
        <v>60</v>
      </c>
      <c r="C1527" s="1" t="s">
        <v>61</v>
      </c>
      <c r="D1527" s="2" t="s">
        <v>3031</v>
      </c>
      <c r="E1527" s="1" t="s">
        <v>1025</v>
      </c>
      <c r="F1527" s="1" t="s">
        <v>63</v>
      </c>
      <c r="G1527" s="2" t="n">
        <v>2445</v>
      </c>
      <c r="H1527" s="2" t="n">
        <v>461.8564</v>
      </c>
      <c r="I1527" s="2" t="n">
        <v>1149.2982</v>
      </c>
      <c r="J1527" s="2" t="n">
        <v>561.8895</v>
      </c>
      <c r="K1527" s="3" t="n">
        <f aca="false">SUM(H1527:J1527)</f>
        <v>2173.0441</v>
      </c>
      <c r="L1527" s="3" t="n">
        <v>1526</v>
      </c>
    </row>
    <row r="1528" customFormat="false" ht="14.4" hidden="false" customHeight="false" outlineLevel="0" collapsed="false">
      <c r="A1528" s="2" t="s">
        <v>1755</v>
      </c>
      <c r="B1528" s="2" t="s">
        <v>1755</v>
      </c>
      <c r="C1528" s="1" t="s">
        <v>1756</v>
      </c>
      <c r="D1528" s="2" t="s">
        <v>3032</v>
      </c>
      <c r="E1528" s="1" t="s">
        <v>117</v>
      </c>
      <c r="F1528" s="1" t="s">
        <v>30</v>
      </c>
      <c r="G1528" s="2" t="n">
        <v>1785</v>
      </c>
      <c r="H1528" s="2" t="n">
        <v>1086.5477</v>
      </c>
      <c r="I1528" s="2" t="n">
        <v>355.3554</v>
      </c>
      <c r="J1528" s="2" t="n">
        <v>730.1564</v>
      </c>
      <c r="K1528" s="3" t="n">
        <f aca="false">SUM(H1528:J1528)</f>
        <v>2172.0595</v>
      </c>
      <c r="L1528" s="3" t="n">
        <v>1527</v>
      </c>
    </row>
    <row r="1529" customFormat="false" ht="14.4" hidden="false" customHeight="false" outlineLevel="0" collapsed="false">
      <c r="A1529" s="2" t="s">
        <v>47</v>
      </c>
      <c r="B1529" s="2" t="s">
        <v>47</v>
      </c>
      <c r="C1529" s="1" t="s">
        <v>48</v>
      </c>
      <c r="D1529" s="2" t="s">
        <v>3033</v>
      </c>
      <c r="E1529" s="1" t="s">
        <v>24</v>
      </c>
      <c r="F1529" s="1" t="s">
        <v>30</v>
      </c>
      <c r="G1529" s="2" t="n">
        <v>1192</v>
      </c>
      <c r="H1529" s="2" t="n">
        <v>1310.2031</v>
      </c>
      <c r="I1529" s="2" t="n">
        <v>593.86</v>
      </c>
      <c r="J1529" s="2" t="n">
        <v>266.0434</v>
      </c>
      <c r="K1529" s="3" t="n">
        <f aca="false">SUM(H1529:J1529)</f>
        <v>2170.1065</v>
      </c>
      <c r="L1529" s="3" t="n">
        <v>1528</v>
      </c>
    </row>
    <row r="1530" customFormat="false" ht="14.4" hidden="false" customHeight="false" outlineLevel="0" collapsed="false">
      <c r="A1530" s="2" t="s">
        <v>2251</v>
      </c>
      <c r="B1530" s="2" t="s">
        <v>2251</v>
      </c>
      <c r="C1530" s="1" t="s">
        <v>2252</v>
      </c>
      <c r="D1530" s="2" t="s">
        <v>3034</v>
      </c>
      <c r="E1530" s="1" t="s">
        <v>15</v>
      </c>
      <c r="F1530" s="1" t="s">
        <v>220</v>
      </c>
      <c r="G1530" s="2" t="n">
        <v>2229</v>
      </c>
      <c r="H1530" s="2" t="n">
        <v>715.9039</v>
      </c>
      <c r="I1530" s="2" t="n">
        <v>355.6535</v>
      </c>
      <c r="J1530" s="2" t="n">
        <v>1098.3222</v>
      </c>
      <c r="K1530" s="3" t="n">
        <f aca="false">SUM(H1530:J1530)</f>
        <v>2169.8796</v>
      </c>
      <c r="L1530" s="3" t="n">
        <v>1529</v>
      </c>
    </row>
    <row r="1531" customFormat="false" ht="14.4" hidden="false" customHeight="false" outlineLevel="0" collapsed="false">
      <c r="A1531" s="2" t="s">
        <v>848</v>
      </c>
      <c r="B1531" s="2" t="s">
        <v>848</v>
      </c>
      <c r="C1531" s="1" t="s">
        <v>849</v>
      </c>
      <c r="D1531" s="2" t="s">
        <v>3035</v>
      </c>
      <c r="E1531" s="1" t="s">
        <v>15</v>
      </c>
      <c r="F1531" s="1" t="s">
        <v>851</v>
      </c>
      <c r="G1531" s="2" t="n">
        <v>2267</v>
      </c>
      <c r="H1531" s="2" t="n">
        <v>661.4998</v>
      </c>
      <c r="I1531" s="2" t="n">
        <v>355.5924</v>
      </c>
      <c r="J1531" s="2" t="n">
        <v>1152.3667</v>
      </c>
      <c r="K1531" s="3" t="n">
        <f aca="false">SUM(H1531:J1531)</f>
        <v>2169.4589</v>
      </c>
      <c r="L1531" s="3" t="n">
        <v>1530</v>
      </c>
    </row>
    <row r="1532" customFormat="false" ht="14.4" hidden="false" customHeight="false" outlineLevel="0" collapsed="false">
      <c r="A1532" s="2" t="s">
        <v>1280</v>
      </c>
      <c r="B1532" s="2" t="s">
        <v>1280</v>
      </c>
      <c r="C1532" s="1" t="s">
        <v>1281</v>
      </c>
      <c r="D1532" s="2" t="s">
        <v>3036</v>
      </c>
      <c r="E1532" s="1" t="s">
        <v>15</v>
      </c>
      <c r="F1532" s="1" t="s">
        <v>620</v>
      </c>
      <c r="G1532" s="2" t="n">
        <v>948</v>
      </c>
      <c r="H1532" s="2" t="n">
        <v>1348.3983</v>
      </c>
      <c r="I1532" s="2" t="n">
        <v>698.0703</v>
      </c>
      <c r="J1532" s="2" t="n">
        <v>122.2326</v>
      </c>
      <c r="K1532" s="3" t="n">
        <f aca="false">SUM(H1532:J1532)</f>
        <v>2168.7012</v>
      </c>
      <c r="L1532" s="3" t="n">
        <v>1531</v>
      </c>
    </row>
    <row r="1533" customFormat="false" ht="14.4" hidden="false" customHeight="false" outlineLevel="0" collapsed="false">
      <c r="A1533" s="2" t="s">
        <v>1051</v>
      </c>
      <c r="B1533" s="2" t="s">
        <v>1051</v>
      </c>
      <c r="C1533" s="1" t="s">
        <v>1052</v>
      </c>
      <c r="D1533" s="2" t="s">
        <v>3037</v>
      </c>
      <c r="E1533" s="1" t="s">
        <v>15</v>
      </c>
      <c r="F1533" s="1" t="s">
        <v>30</v>
      </c>
      <c r="G1533" s="2" t="n">
        <v>154</v>
      </c>
      <c r="H1533" s="2" t="n">
        <v>1478.2622</v>
      </c>
      <c r="I1533" s="2" t="n">
        <v>355.077</v>
      </c>
      <c r="J1533" s="2" t="n">
        <v>331.7481</v>
      </c>
      <c r="K1533" s="3" t="n">
        <f aca="false">SUM(H1533:J1533)</f>
        <v>2165.0873</v>
      </c>
      <c r="L1533" s="3" t="n">
        <v>1532</v>
      </c>
    </row>
    <row r="1534" customFormat="false" ht="14.4" hidden="false" customHeight="false" outlineLevel="0" collapsed="false">
      <c r="A1534" s="2" t="s">
        <v>3038</v>
      </c>
      <c r="B1534" s="2" t="s">
        <v>3038</v>
      </c>
      <c r="C1534" s="1" t="s">
        <v>3039</v>
      </c>
      <c r="D1534" s="2" t="s">
        <v>3040</v>
      </c>
      <c r="E1534" s="1" t="s">
        <v>24</v>
      </c>
      <c r="F1534" s="1" t="s">
        <v>133</v>
      </c>
      <c r="G1534" s="2" t="n">
        <v>2605</v>
      </c>
      <c r="H1534" s="2" t="n">
        <v>335.3838</v>
      </c>
      <c r="I1534" s="2" t="n">
        <v>1458.0529</v>
      </c>
      <c r="J1534" s="2" t="n">
        <v>371.5533</v>
      </c>
      <c r="K1534" s="3" t="n">
        <f aca="false">SUM(H1534:J1534)</f>
        <v>2164.99</v>
      </c>
      <c r="L1534" s="3" t="n">
        <v>1533</v>
      </c>
    </row>
    <row r="1535" customFormat="false" ht="14.4" hidden="false" customHeight="false" outlineLevel="0" collapsed="false">
      <c r="A1535" s="2" t="s">
        <v>882</v>
      </c>
      <c r="B1535" s="2" t="s">
        <v>882</v>
      </c>
      <c r="C1535" s="1" t="s">
        <v>883</v>
      </c>
      <c r="D1535" s="2" t="s">
        <v>3041</v>
      </c>
      <c r="E1535" s="1" t="s">
        <v>15</v>
      </c>
      <c r="F1535" s="1" t="s">
        <v>885</v>
      </c>
      <c r="G1535" s="2" t="n">
        <v>2136</v>
      </c>
      <c r="H1535" s="2" t="n">
        <v>825.8755</v>
      </c>
      <c r="I1535" s="2" t="n">
        <v>215.9814</v>
      </c>
      <c r="J1535" s="2" t="n">
        <v>1122.6272</v>
      </c>
      <c r="K1535" s="3" t="n">
        <f aca="false">SUM(H1535:J1535)</f>
        <v>2164.4841</v>
      </c>
      <c r="L1535" s="3" t="n">
        <v>1534</v>
      </c>
    </row>
    <row r="1536" customFormat="false" ht="14.4" hidden="false" customHeight="false" outlineLevel="0" collapsed="false">
      <c r="A1536" s="2" t="s">
        <v>400</v>
      </c>
      <c r="B1536" s="2" t="s">
        <v>400</v>
      </c>
      <c r="C1536" s="1" t="s">
        <v>401</v>
      </c>
      <c r="D1536" s="2" t="s">
        <v>3042</v>
      </c>
      <c r="E1536" s="1" t="s">
        <v>15</v>
      </c>
      <c r="F1536" s="1" t="s">
        <v>403</v>
      </c>
      <c r="G1536" s="2" t="n">
        <v>244</v>
      </c>
      <c r="H1536" s="2" t="n">
        <v>1470.1264</v>
      </c>
      <c r="I1536" s="2" t="n">
        <v>483.7416</v>
      </c>
      <c r="J1536" s="2" t="n">
        <v>210.2594</v>
      </c>
      <c r="K1536" s="3" t="n">
        <f aca="false">SUM(H1536:J1536)</f>
        <v>2164.1274</v>
      </c>
      <c r="L1536" s="3" t="n">
        <v>1535</v>
      </c>
    </row>
    <row r="1537" customFormat="false" ht="14.4" hidden="false" customHeight="false" outlineLevel="0" collapsed="false">
      <c r="A1537" s="2" t="s">
        <v>1912</v>
      </c>
      <c r="B1537" s="2" t="s">
        <v>1912</v>
      </c>
      <c r="C1537" s="1" t="s">
        <v>1913</v>
      </c>
      <c r="D1537" s="2" t="s">
        <v>3043</v>
      </c>
      <c r="E1537" s="1" t="s">
        <v>15</v>
      </c>
      <c r="F1537" s="1" t="s">
        <v>1915</v>
      </c>
      <c r="G1537" s="2" t="n">
        <v>18</v>
      </c>
      <c r="H1537" s="2" t="n">
        <v>1504.0217</v>
      </c>
      <c r="I1537" s="2" t="n">
        <v>468.8314</v>
      </c>
      <c r="J1537" s="2" t="n">
        <v>191.1961</v>
      </c>
      <c r="K1537" s="3" t="n">
        <f aca="false">SUM(H1537:J1537)</f>
        <v>2164.0492</v>
      </c>
      <c r="L1537" s="3" t="n">
        <v>1536</v>
      </c>
    </row>
    <row r="1538" customFormat="false" ht="14.4" hidden="false" customHeight="false" outlineLevel="0" collapsed="false">
      <c r="A1538" s="2" t="s">
        <v>2159</v>
      </c>
      <c r="B1538" s="2" t="s">
        <v>2159</v>
      </c>
      <c r="C1538" s="1" t="s">
        <v>2160</v>
      </c>
      <c r="D1538" s="2" t="s">
        <v>3044</v>
      </c>
      <c r="E1538" s="1" t="s">
        <v>15</v>
      </c>
      <c r="F1538" s="1" t="s">
        <v>963</v>
      </c>
      <c r="G1538" s="2" t="n">
        <v>1854</v>
      </c>
      <c r="H1538" s="2" t="n">
        <v>1045.5096</v>
      </c>
      <c r="I1538" s="2" t="n">
        <v>824.9913</v>
      </c>
      <c r="J1538" s="2" t="n">
        <v>293.1071</v>
      </c>
      <c r="K1538" s="3" t="n">
        <f aca="false">SUM(H1538:J1538)</f>
        <v>2163.608</v>
      </c>
      <c r="L1538" s="3" t="n">
        <v>1537</v>
      </c>
    </row>
    <row r="1539" customFormat="false" ht="14.4" hidden="false" customHeight="false" outlineLevel="0" collapsed="false">
      <c r="A1539" s="2" t="s">
        <v>2381</v>
      </c>
      <c r="B1539" s="2" t="s">
        <v>2381</v>
      </c>
      <c r="C1539" s="1" t="s">
        <v>2382</v>
      </c>
      <c r="D1539" s="2" t="s">
        <v>3045</v>
      </c>
      <c r="E1539" s="1" t="s">
        <v>15</v>
      </c>
      <c r="F1539" s="1" t="s">
        <v>30</v>
      </c>
      <c r="G1539" s="2" t="n">
        <v>1006</v>
      </c>
      <c r="H1539" s="2" t="n">
        <v>1339.5891</v>
      </c>
      <c r="I1539" s="2" t="n">
        <v>206.2222</v>
      </c>
      <c r="J1539" s="2" t="n">
        <v>617.7214</v>
      </c>
      <c r="K1539" s="3" t="n">
        <f aca="false">SUM(H1539:J1539)</f>
        <v>2163.5327</v>
      </c>
      <c r="L1539" s="3" t="n">
        <v>1538</v>
      </c>
    </row>
    <row r="1540" customFormat="false" ht="14.4" hidden="false" customHeight="false" outlineLevel="0" collapsed="false">
      <c r="A1540" s="2" t="s">
        <v>35</v>
      </c>
      <c r="B1540" s="2" t="s">
        <v>35</v>
      </c>
      <c r="C1540" s="1" t="s">
        <v>36</v>
      </c>
      <c r="D1540" s="2" t="s">
        <v>3046</v>
      </c>
      <c r="E1540" s="1" t="s">
        <v>15</v>
      </c>
      <c r="F1540" s="1" t="s">
        <v>38</v>
      </c>
      <c r="G1540" s="2" t="n">
        <v>253</v>
      </c>
      <c r="H1540" s="2" t="n">
        <v>1469.0923</v>
      </c>
      <c r="I1540" s="2" t="n">
        <v>355.9079</v>
      </c>
      <c r="J1540" s="2" t="n">
        <v>334.3087</v>
      </c>
      <c r="K1540" s="3" t="n">
        <f aca="false">SUM(H1540:J1540)</f>
        <v>2159.3089</v>
      </c>
      <c r="L1540" s="3" t="n">
        <v>1539</v>
      </c>
    </row>
    <row r="1541" customFormat="false" ht="14.4" hidden="false" customHeight="false" outlineLevel="0" collapsed="false">
      <c r="A1541" s="2" t="s">
        <v>2724</v>
      </c>
      <c r="B1541" s="2" t="s">
        <v>2724</v>
      </c>
      <c r="C1541" s="1" t="s">
        <v>2725</v>
      </c>
      <c r="D1541" s="2" t="s">
        <v>3047</v>
      </c>
      <c r="E1541" s="1" t="s">
        <v>117</v>
      </c>
      <c r="F1541" s="1" t="s">
        <v>122</v>
      </c>
      <c r="G1541" s="2" t="n">
        <v>1114</v>
      </c>
      <c r="H1541" s="2" t="n">
        <v>1334.5466</v>
      </c>
      <c r="I1541" s="2" t="n">
        <v>355.7634</v>
      </c>
      <c r="J1541" s="2" t="n">
        <v>466.9215</v>
      </c>
      <c r="K1541" s="3" t="n">
        <f aca="false">SUM(H1541:J1541)</f>
        <v>2157.2315</v>
      </c>
      <c r="L1541" s="3" t="n">
        <v>1540</v>
      </c>
    </row>
    <row r="1542" customFormat="false" ht="14.4" hidden="false" customHeight="false" outlineLevel="0" collapsed="false">
      <c r="A1542" s="2" t="s">
        <v>3048</v>
      </c>
      <c r="B1542" s="2" t="s">
        <v>3048</v>
      </c>
      <c r="C1542" s="1" t="s">
        <v>3049</v>
      </c>
      <c r="D1542" s="2" t="s">
        <v>3050</v>
      </c>
      <c r="E1542" s="1" t="s">
        <v>24</v>
      </c>
      <c r="F1542" s="1" t="s">
        <v>403</v>
      </c>
      <c r="G1542" s="2" t="n">
        <v>1925</v>
      </c>
      <c r="H1542" s="2" t="n">
        <v>994.2347</v>
      </c>
      <c r="I1542" s="2" t="n">
        <v>929.5669</v>
      </c>
      <c r="J1542" s="2" t="n">
        <v>232.2684</v>
      </c>
      <c r="K1542" s="3" t="n">
        <f aca="false">SUM(H1542:J1542)</f>
        <v>2156.07</v>
      </c>
      <c r="L1542" s="3" t="n">
        <v>1541</v>
      </c>
    </row>
    <row r="1543" customFormat="false" ht="14.4" hidden="false" customHeight="false" outlineLevel="0" collapsed="false">
      <c r="A1543" s="2" t="s">
        <v>73</v>
      </c>
      <c r="B1543" s="2" t="s">
        <v>73</v>
      </c>
      <c r="C1543" s="1" t="s">
        <v>74</v>
      </c>
      <c r="D1543" s="2" t="s">
        <v>3051</v>
      </c>
      <c r="E1543" s="1" t="s">
        <v>15</v>
      </c>
      <c r="F1543" s="1" t="s">
        <v>76</v>
      </c>
      <c r="G1543" s="2" t="n">
        <v>1334</v>
      </c>
      <c r="H1543" s="2" t="n">
        <v>1272.4209</v>
      </c>
      <c r="I1543" s="2" t="n">
        <v>760.185</v>
      </c>
      <c r="J1543" s="2" t="n">
        <v>123.1672</v>
      </c>
      <c r="K1543" s="3" t="n">
        <f aca="false">SUM(H1543:J1543)</f>
        <v>2155.7731</v>
      </c>
      <c r="L1543" s="3" t="n">
        <v>1542</v>
      </c>
    </row>
    <row r="1544" customFormat="false" ht="14.4" hidden="false" customHeight="false" outlineLevel="0" collapsed="false">
      <c r="A1544" s="2" t="s">
        <v>1858</v>
      </c>
      <c r="B1544" s="2" t="s">
        <v>1858</v>
      </c>
      <c r="C1544" s="1" t="s">
        <v>1859</v>
      </c>
      <c r="D1544" s="2" t="s">
        <v>3052</v>
      </c>
      <c r="E1544" s="1" t="s">
        <v>283</v>
      </c>
      <c r="F1544" s="1" t="s">
        <v>524</v>
      </c>
      <c r="G1544" s="2" t="n">
        <v>1529</v>
      </c>
      <c r="H1544" s="2" t="n">
        <v>1207.6623</v>
      </c>
      <c r="I1544" s="2" t="n">
        <v>356.1394</v>
      </c>
      <c r="J1544" s="2" t="n">
        <v>591.8446</v>
      </c>
      <c r="K1544" s="3" t="n">
        <f aca="false">SUM(H1544:J1544)</f>
        <v>2155.6463</v>
      </c>
      <c r="L1544" s="3" t="n">
        <v>1543</v>
      </c>
    </row>
    <row r="1545" customFormat="false" ht="14.4" hidden="false" customHeight="false" outlineLevel="0" collapsed="false">
      <c r="A1545" s="2" t="s">
        <v>371</v>
      </c>
      <c r="B1545" s="2" t="s">
        <v>371</v>
      </c>
      <c r="C1545" s="1" t="s">
        <v>372</v>
      </c>
      <c r="D1545" s="2" t="s">
        <v>3053</v>
      </c>
      <c r="E1545" s="1" t="s">
        <v>24</v>
      </c>
      <c r="F1545" s="1" t="s">
        <v>291</v>
      </c>
      <c r="G1545" s="2" t="n">
        <v>2467</v>
      </c>
      <c r="H1545" s="2" t="n">
        <v>401.7217</v>
      </c>
      <c r="I1545" s="2" t="n">
        <v>1553.475</v>
      </c>
      <c r="J1545" s="2" t="n">
        <v>199.9039</v>
      </c>
      <c r="K1545" s="3" t="n">
        <f aca="false">SUM(H1545:J1545)</f>
        <v>2155.1006</v>
      </c>
      <c r="L1545" s="3" t="n">
        <v>1544</v>
      </c>
    </row>
    <row r="1546" customFormat="false" ht="14.4" hidden="false" customHeight="false" outlineLevel="0" collapsed="false">
      <c r="A1546" s="2" t="s">
        <v>3054</v>
      </c>
      <c r="B1546" s="2" t="s">
        <v>3054</v>
      </c>
      <c r="C1546" s="1" t="s">
        <v>3055</v>
      </c>
      <c r="D1546" s="2" t="s">
        <v>3056</v>
      </c>
      <c r="E1546" s="1" t="s">
        <v>24</v>
      </c>
      <c r="F1546" s="1" t="s">
        <v>272</v>
      </c>
      <c r="G1546" s="2" t="n">
        <v>2215</v>
      </c>
      <c r="H1546" s="2" t="n">
        <v>735.0288</v>
      </c>
      <c r="I1546" s="2" t="n">
        <v>355.546</v>
      </c>
      <c r="J1546" s="2" t="n">
        <v>1062.8135</v>
      </c>
      <c r="K1546" s="3" t="n">
        <f aca="false">SUM(H1546:J1546)</f>
        <v>2153.3883</v>
      </c>
      <c r="L1546" s="3" t="n">
        <v>1545</v>
      </c>
    </row>
    <row r="1547" customFormat="false" ht="14.4" hidden="false" customHeight="false" outlineLevel="0" collapsed="false">
      <c r="A1547" s="2" t="s">
        <v>3057</v>
      </c>
      <c r="B1547" s="2" t="s">
        <v>3057</v>
      </c>
      <c r="C1547" s="1" t="s">
        <v>3058</v>
      </c>
      <c r="D1547" s="2" t="s">
        <v>3059</v>
      </c>
      <c r="E1547" s="1" t="s">
        <v>117</v>
      </c>
      <c r="F1547" s="1" t="s">
        <v>220</v>
      </c>
      <c r="G1547" s="2" t="n">
        <v>2399</v>
      </c>
      <c r="H1547" s="2" t="n">
        <v>492.252</v>
      </c>
      <c r="I1547" s="2" t="n">
        <v>886.7642</v>
      </c>
      <c r="J1547" s="2" t="n">
        <v>774.2235</v>
      </c>
      <c r="K1547" s="3" t="n">
        <f aca="false">SUM(H1547:J1547)</f>
        <v>2153.2397</v>
      </c>
      <c r="L1547" s="3" t="n">
        <v>1546</v>
      </c>
    </row>
    <row r="1548" customFormat="false" ht="14.4" hidden="false" customHeight="false" outlineLevel="0" collapsed="false">
      <c r="A1548" s="2" t="s">
        <v>1786</v>
      </c>
      <c r="B1548" s="2" t="s">
        <v>1786</v>
      </c>
      <c r="C1548" s="1" t="s">
        <v>1787</v>
      </c>
      <c r="D1548" s="2" t="s">
        <v>3060</v>
      </c>
      <c r="E1548" s="1" t="s">
        <v>24</v>
      </c>
      <c r="F1548" s="1" t="s">
        <v>25</v>
      </c>
      <c r="G1548" s="2" t="n">
        <v>2557</v>
      </c>
      <c r="H1548" s="2" t="n">
        <v>345.796</v>
      </c>
      <c r="I1548" s="2" t="n">
        <v>1266.267</v>
      </c>
      <c r="J1548" s="2" t="n">
        <v>540.1454</v>
      </c>
      <c r="K1548" s="3" t="n">
        <f aca="false">SUM(H1548:J1548)</f>
        <v>2152.2084</v>
      </c>
      <c r="L1548" s="3" t="n">
        <v>1547</v>
      </c>
    </row>
    <row r="1549" customFormat="false" ht="14.4" hidden="false" customHeight="false" outlineLevel="0" collapsed="false">
      <c r="A1549" s="2" t="s">
        <v>262</v>
      </c>
      <c r="B1549" s="2" t="s">
        <v>262</v>
      </c>
      <c r="C1549" s="1" t="s">
        <v>263</v>
      </c>
      <c r="D1549" s="2" t="s">
        <v>3061</v>
      </c>
      <c r="E1549" s="1" t="s">
        <v>24</v>
      </c>
      <c r="F1549" s="1" t="s">
        <v>30</v>
      </c>
      <c r="G1549" s="2" t="n">
        <v>2081</v>
      </c>
      <c r="H1549" s="2" t="n">
        <v>871.542</v>
      </c>
      <c r="I1549" s="2" t="n">
        <v>201.1886</v>
      </c>
      <c r="J1549" s="2" t="n">
        <v>1078.9355</v>
      </c>
      <c r="K1549" s="3" t="n">
        <f aca="false">SUM(H1549:J1549)</f>
        <v>2151.6661</v>
      </c>
      <c r="L1549" s="3" t="n">
        <v>1548</v>
      </c>
    </row>
    <row r="1550" customFormat="false" ht="14.4" hidden="false" customHeight="false" outlineLevel="0" collapsed="false">
      <c r="A1550" s="2" t="s">
        <v>795</v>
      </c>
      <c r="B1550" s="2" t="s">
        <v>795</v>
      </c>
      <c r="C1550" s="1" t="s">
        <v>796</v>
      </c>
      <c r="D1550" s="2" t="s">
        <v>3062</v>
      </c>
      <c r="E1550" s="1" t="s">
        <v>24</v>
      </c>
      <c r="F1550" s="1" t="s">
        <v>798</v>
      </c>
      <c r="G1550" s="2" t="n">
        <v>2582</v>
      </c>
      <c r="H1550" s="2" t="n">
        <v>343.4307</v>
      </c>
      <c r="I1550" s="2" t="n">
        <v>614.4371</v>
      </c>
      <c r="J1550" s="2" t="n">
        <v>1191.8859</v>
      </c>
      <c r="K1550" s="3" t="n">
        <f aca="false">SUM(H1550:J1550)</f>
        <v>2149.7537</v>
      </c>
      <c r="L1550" s="3" t="n">
        <v>1549</v>
      </c>
    </row>
    <row r="1551" customFormat="false" ht="14.4" hidden="false" customHeight="false" outlineLevel="0" collapsed="false">
      <c r="A1551" s="2" t="s">
        <v>469</v>
      </c>
      <c r="B1551" s="2" t="s">
        <v>469</v>
      </c>
      <c r="C1551" s="1" t="s">
        <v>470</v>
      </c>
      <c r="D1551" s="2" t="s">
        <v>3063</v>
      </c>
      <c r="E1551" s="1" t="s">
        <v>15</v>
      </c>
      <c r="F1551" s="1" t="s">
        <v>25</v>
      </c>
      <c r="G1551" s="2" t="n">
        <v>1351</v>
      </c>
      <c r="H1551" s="2" t="n">
        <v>1266.8459</v>
      </c>
      <c r="I1551" s="2" t="n">
        <v>760.2244</v>
      </c>
      <c r="J1551" s="2" t="n">
        <v>122.5125</v>
      </c>
      <c r="K1551" s="3" t="n">
        <f aca="false">SUM(H1551:J1551)</f>
        <v>2149.5828</v>
      </c>
      <c r="L1551" s="3" t="n">
        <v>1550</v>
      </c>
    </row>
    <row r="1552" customFormat="false" ht="14.4" hidden="false" customHeight="false" outlineLevel="0" collapsed="false">
      <c r="A1552" s="2" t="s">
        <v>679</v>
      </c>
      <c r="B1552" s="2" t="s">
        <v>679</v>
      </c>
      <c r="C1552" s="1" t="s">
        <v>680</v>
      </c>
      <c r="D1552" s="2" t="s">
        <v>3064</v>
      </c>
      <c r="E1552" s="1" t="s">
        <v>15</v>
      </c>
      <c r="F1552" s="1" t="s">
        <v>25</v>
      </c>
      <c r="G1552" s="2" t="n">
        <v>142</v>
      </c>
      <c r="H1552" s="2" t="n">
        <v>1479.0534</v>
      </c>
      <c r="I1552" s="2" t="n">
        <v>547.8786</v>
      </c>
      <c r="J1552" s="2" t="n">
        <v>122.3518</v>
      </c>
      <c r="K1552" s="3" t="n">
        <f aca="false">SUM(H1552:J1552)</f>
        <v>2149.2838</v>
      </c>
      <c r="L1552" s="3" t="n">
        <v>1551</v>
      </c>
    </row>
    <row r="1553" customFormat="false" ht="14.4" hidden="false" customHeight="false" outlineLevel="0" collapsed="false">
      <c r="A1553" s="2" t="s">
        <v>102</v>
      </c>
      <c r="B1553" s="2" t="s">
        <v>102</v>
      </c>
      <c r="C1553" s="1" t="s">
        <v>103</v>
      </c>
      <c r="D1553" s="2" t="s">
        <v>3065</v>
      </c>
      <c r="E1553" s="1" t="s">
        <v>15</v>
      </c>
      <c r="F1553" s="1" t="s">
        <v>106</v>
      </c>
      <c r="G1553" s="2" t="n">
        <v>1179</v>
      </c>
      <c r="H1553" s="2" t="n">
        <v>1321.1712</v>
      </c>
      <c r="I1553" s="2" t="n">
        <v>705.7224</v>
      </c>
      <c r="J1553" s="2" t="n">
        <v>122.3873</v>
      </c>
      <c r="K1553" s="3" t="n">
        <f aca="false">SUM(H1553:J1553)</f>
        <v>2149.2809</v>
      </c>
      <c r="L1553" s="3" t="n">
        <v>1552</v>
      </c>
    </row>
    <row r="1554" customFormat="false" ht="14.4" hidden="false" customHeight="false" outlineLevel="0" collapsed="false">
      <c r="A1554" s="2" t="s">
        <v>196</v>
      </c>
      <c r="B1554" s="2" t="s">
        <v>196</v>
      </c>
      <c r="C1554" s="1" t="s">
        <v>197</v>
      </c>
      <c r="D1554" s="2" t="s">
        <v>3066</v>
      </c>
      <c r="E1554" s="1" t="s">
        <v>15</v>
      </c>
      <c r="F1554" s="1" t="s">
        <v>30</v>
      </c>
      <c r="G1554" s="2" t="n">
        <v>1643</v>
      </c>
      <c r="H1554" s="2" t="n">
        <v>1168.7765</v>
      </c>
      <c r="I1554" s="2" t="n">
        <v>787.7501</v>
      </c>
      <c r="J1554" s="2" t="n">
        <v>192.4556</v>
      </c>
      <c r="K1554" s="3" t="n">
        <f aca="false">SUM(H1554:J1554)</f>
        <v>2148.9822</v>
      </c>
      <c r="L1554" s="3" t="n">
        <v>1553</v>
      </c>
    </row>
    <row r="1555" customFormat="false" ht="14.4" hidden="false" customHeight="false" outlineLevel="0" collapsed="false">
      <c r="A1555" s="2" t="s">
        <v>3067</v>
      </c>
      <c r="B1555" s="2" t="s">
        <v>3067</v>
      </c>
      <c r="C1555" s="1" t="s">
        <v>3068</v>
      </c>
      <c r="D1555" s="2" t="s">
        <v>3069</v>
      </c>
      <c r="E1555" s="1" t="s">
        <v>15</v>
      </c>
      <c r="F1555" s="1" t="s">
        <v>173</v>
      </c>
      <c r="G1555" s="2" t="n">
        <v>163</v>
      </c>
      <c r="H1555" s="2" t="n">
        <v>1477.7072</v>
      </c>
      <c r="I1555" s="2" t="n">
        <v>355.5538</v>
      </c>
      <c r="J1555" s="2" t="n">
        <v>315.6438</v>
      </c>
      <c r="K1555" s="3" t="n">
        <f aca="false">SUM(H1555:J1555)</f>
        <v>2148.9048</v>
      </c>
      <c r="L1555" s="3" t="n">
        <v>1554</v>
      </c>
    </row>
    <row r="1556" customFormat="false" ht="14.4" hidden="false" customHeight="false" outlineLevel="0" collapsed="false">
      <c r="A1556" s="2" t="s">
        <v>3070</v>
      </c>
      <c r="B1556" s="2" t="s">
        <v>3070</v>
      </c>
      <c r="C1556" s="1" t="s">
        <v>3071</v>
      </c>
      <c r="D1556" s="2" t="s">
        <v>3072</v>
      </c>
      <c r="E1556" s="1" t="s">
        <v>117</v>
      </c>
      <c r="F1556" s="1" t="s">
        <v>173</v>
      </c>
      <c r="G1556" s="2" t="n">
        <v>2199</v>
      </c>
      <c r="H1556" s="2" t="n">
        <v>758.8138</v>
      </c>
      <c r="I1556" s="2" t="n">
        <v>232.1856</v>
      </c>
      <c r="J1556" s="2" t="n">
        <v>1157.2871</v>
      </c>
      <c r="K1556" s="3" t="n">
        <f aca="false">SUM(H1556:J1556)</f>
        <v>2148.2865</v>
      </c>
      <c r="L1556" s="3" t="n">
        <v>1555</v>
      </c>
    </row>
    <row r="1557" customFormat="false" ht="14.4" hidden="false" customHeight="false" outlineLevel="0" collapsed="false">
      <c r="A1557" s="2" t="s">
        <v>1496</v>
      </c>
      <c r="B1557" s="2" t="s">
        <v>1496</v>
      </c>
      <c r="C1557" s="1" t="s">
        <v>1497</v>
      </c>
      <c r="D1557" s="2" t="s">
        <v>3073</v>
      </c>
      <c r="E1557" s="1" t="s">
        <v>24</v>
      </c>
      <c r="F1557" s="1" t="s">
        <v>38</v>
      </c>
      <c r="G1557" s="2" t="n">
        <v>366</v>
      </c>
      <c r="H1557" s="2" t="n">
        <v>1448.9544</v>
      </c>
      <c r="I1557" s="2" t="n">
        <v>359.5599</v>
      </c>
      <c r="J1557" s="2" t="n">
        <v>339.4769</v>
      </c>
      <c r="K1557" s="3" t="n">
        <f aca="false">SUM(H1557:J1557)</f>
        <v>2147.9912</v>
      </c>
      <c r="L1557" s="3" t="n">
        <v>1556</v>
      </c>
    </row>
    <row r="1558" customFormat="false" ht="14.4" hidden="false" customHeight="false" outlineLevel="0" collapsed="false">
      <c r="A1558" s="2" t="s">
        <v>1414</v>
      </c>
      <c r="B1558" s="2" t="s">
        <v>1414</v>
      </c>
      <c r="C1558" s="1" t="s">
        <v>1415</v>
      </c>
      <c r="D1558" s="2" t="s">
        <v>3074</v>
      </c>
      <c r="E1558" s="1" t="s">
        <v>24</v>
      </c>
      <c r="F1558" s="1" t="s">
        <v>46</v>
      </c>
      <c r="G1558" s="2" t="n">
        <v>1760</v>
      </c>
      <c r="H1558" s="2" t="n">
        <v>1105.3236</v>
      </c>
      <c r="I1558" s="2" t="n">
        <v>850.1095</v>
      </c>
      <c r="J1558" s="2" t="n">
        <v>191.1595</v>
      </c>
      <c r="K1558" s="3" t="n">
        <f aca="false">SUM(H1558:J1558)</f>
        <v>2146.5926</v>
      </c>
      <c r="L1558" s="3" t="n">
        <v>1557</v>
      </c>
    </row>
    <row r="1559" customFormat="false" ht="14.4" hidden="false" customHeight="false" outlineLevel="0" collapsed="false">
      <c r="A1559" s="2" t="s">
        <v>1353</v>
      </c>
      <c r="B1559" s="2" t="s">
        <v>1353</v>
      </c>
      <c r="C1559" s="1" t="s">
        <v>1354</v>
      </c>
      <c r="D1559" s="2" t="s">
        <v>3075</v>
      </c>
      <c r="E1559" s="1" t="s">
        <v>15</v>
      </c>
      <c r="F1559" s="1" t="s">
        <v>1356</v>
      </c>
      <c r="G1559" s="2" t="n">
        <v>822</v>
      </c>
      <c r="H1559" s="2" t="n">
        <v>1377.8033</v>
      </c>
      <c r="I1559" s="2" t="n">
        <v>237.2825</v>
      </c>
      <c r="J1559" s="2" t="n">
        <v>531.043</v>
      </c>
      <c r="K1559" s="3" t="n">
        <f aca="false">SUM(H1559:J1559)</f>
        <v>2146.1288</v>
      </c>
      <c r="L1559" s="3" t="n">
        <v>1558</v>
      </c>
    </row>
    <row r="1560" customFormat="false" ht="14.4" hidden="false" customHeight="false" outlineLevel="0" collapsed="false">
      <c r="A1560" s="2" t="s">
        <v>426</v>
      </c>
      <c r="B1560" s="2" t="s">
        <v>426</v>
      </c>
      <c r="C1560" s="1" t="s">
        <v>427</v>
      </c>
      <c r="D1560" s="2" t="s">
        <v>3076</v>
      </c>
      <c r="E1560" s="1" t="s">
        <v>15</v>
      </c>
      <c r="F1560" s="1" t="s">
        <v>429</v>
      </c>
      <c r="G1560" s="2" t="n">
        <v>688</v>
      </c>
      <c r="H1560" s="2" t="n">
        <v>1394.2004</v>
      </c>
      <c r="I1560" s="2" t="n">
        <v>355.7243</v>
      </c>
      <c r="J1560" s="2" t="n">
        <v>395.2104</v>
      </c>
      <c r="K1560" s="3" t="n">
        <f aca="false">SUM(H1560:J1560)</f>
        <v>2145.1351</v>
      </c>
      <c r="L1560" s="3" t="n">
        <v>1559</v>
      </c>
    </row>
    <row r="1561" customFormat="false" ht="14.4" hidden="false" customHeight="false" outlineLevel="0" collapsed="false">
      <c r="A1561" s="2" t="s">
        <v>1014</v>
      </c>
      <c r="B1561" s="2" t="s">
        <v>1014</v>
      </c>
      <c r="C1561" s="1" t="s">
        <v>1015</v>
      </c>
      <c r="D1561" s="2" t="s">
        <v>3077</v>
      </c>
      <c r="E1561" s="1" t="s">
        <v>126</v>
      </c>
      <c r="F1561" s="1" t="s">
        <v>1017</v>
      </c>
      <c r="G1561" s="2" t="n">
        <v>1348</v>
      </c>
      <c r="H1561" s="2" t="n">
        <v>1267.2783</v>
      </c>
      <c r="I1561" s="2" t="n">
        <v>354.9548</v>
      </c>
      <c r="J1561" s="2" t="n">
        <v>522.4033</v>
      </c>
      <c r="K1561" s="3" t="n">
        <f aca="false">SUM(H1561:J1561)</f>
        <v>2144.6364</v>
      </c>
      <c r="L1561" s="3" t="n">
        <v>1560</v>
      </c>
    </row>
    <row r="1562" customFormat="false" ht="14.4" hidden="false" customHeight="false" outlineLevel="0" collapsed="false">
      <c r="A1562" s="2" t="s">
        <v>262</v>
      </c>
      <c r="B1562" s="2" t="s">
        <v>262</v>
      </c>
      <c r="C1562" s="1" t="s">
        <v>263</v>
      </c>
      <c r="D1562" s="2" t="s">
        <v>3078</v>
      </c>
      <c r="E1562" s="1" t="s">
        <v>24</v>
      </c>
      <c r="F1562" s="1" t="s">
        <v>30</v>
      </c>
      <c r="G1562" s="2" t="n">
        <v>1980</v>
      </c>
      <c r="H1562" s="2" t="n">
        <v>956.4474</v>
      </c>
      <c r="I1562" s="2" t="n">
        <v>615.602</v>
      </c>
      <c r="J1562" s="2" t="n">
        <v>571.9143</v>
      </c>
      <c r="K1562" s="3" t="n">
        <f aca="false">SUM(H1562:J1562)</f>
        <v>2143.9637</v>
      </c>
      <c r="L1562" s="3" t="n">
        <v>1561</v>
      </c>
    </row>
    <row r="1563" customFormat="false" ht="14.4" hidden="false" customHeight="false" outlineLevel="0" collapsed="false">
      <c r="A1563" s="2" t="s">
        <v>3079</v>
      </c>
      <c r="B1563" s="2" t="s">
        <v>3079</v>
      </c>
      <c r="C1563" s="1" t="s">
        <v>3080</v>
      </c>
      <c r="D1563" s="2" t="s">
        <v>3081</v>
      </c>
      <c r="E1563" s="1" t="s">
        <v>15</v>
      </c>
      <c r="F1563" s="1" t="s">
        <v>46</v>
      </c>
      <c r="G1563" s="2" t="n">
        <v>1569</v>
      </c>
      <c r="H1563" s="2" t="n">
        <v>1195.9013</v>
      </c>
      <c r="I1563" s="2" t="n">
        <v>824.535</v>
      </c>
      <c r="J1563" s="2" t="n">
        <v>122.4186</v>
      </c>
      <c r="K1563" s="3" t="n">
        <f aca="false">SUM(H1563:J1563)</f>
        <v>2142.8549</v>
      </c>
      <c r="L1563" s="3" t="n">
        <v>1562</v>
      </c>
    </row>
    <row r="1564" customFormat="false" ht="14.4" hidden="false" customHeight="false" outlineLevel="0" collapsed="false">
      <c r="A1564" s="2" t="s">
        <v>196</v>
      </c>
      <c r="B1564" s="2" t="s">
        <v>196</v>
      </c>
      <c r="C1564" s="1" t="s">
        <v>197</v>
      </c>
      <c r="D1564" s="2" t="s">
        <v>3082</v>
      </c>
      <c r="E1564" s="1" t="s">
        <v>24</v>
      </c>
      <c r="F1564" s="1" t="s">
        <v>30</v>
      </c>
      <c r="G1564" s="2" t="n">
        <v>471</v>
      </c>
      <c r="H1564" s="2" t="n">
        <v>1427.4849</v>
      </c>
      <c r="I1564" s="2" t="n">
        <v>421.0936</v>
      </c>
      <c r="J1564" s="2" t="n">
        <v>293.2431</v>
      </c>
      <c r="K1564" s="3" t="n">
        <f aca="false">SUM(H1564:J1564)</f>
        <v>2141.8216</v>
      </c>
      <c r="L1564" s="3" t="n">
        <v>1563</v>
      </c>
    </row>
    <row r="1565" customFormat="false" ht="14.4" hidden="false" customHeight="false" outlineLevel="0" collapsed="false">
      <c r="A1565" s="2" t="s">
        <v>943</v>
      </c>
      <c r="B1565" s="2" t="s">
        <v>943</v>
      </c>
      <c r="C1565" s="1" t="s">
        <v>944</v>
      </c>
      <c r="D1565" s="2" t="s">
        <v>3083</v>
      </c>
      <c r="E1565" s="1" t="s">
        <v>15</v>
      </c>
      <c r="F1565" s="1" t="s">
        <v>30</v>
      </c>
      <c r="G1565" s="2" t="n">
        <v>2284</v>
      </c>
      <c r="H1565" s="2" t="n">
        <v>625.5777</v>
      </c>
      <c r="I1565" s="2" t="n">
        <v>308.4334</v>
      </c>
      <c r="J1565" s="2" t="n">
        <v>1207.6884</v>
      </c>
      <c r="K1565" s="3" t="n">
        <f aca="false">SUM(H1565:J1565)</f>
        <v>2141.6995</v>
      </c>
      <c r="L1565" s="3" t="n">
        <v>1564</v>
      </c>
    </row>
    <row r="1566" customFormat="false" ht="14.4" hidden="false" customHeight="false" outlineLevel="0" collapsed="false">
      <c r="A1566" s="2" t="s">
        <v>718</v>
      </c>
      <c r="B1566" s="2" t="s">
        <v>718</v>
      </c>
      <c r="C1566" s="1" t="s">
        <v>719</v>
      </c>
      <c r="D1566" s="2" t="s">
        <v>3084</v>
      </c>
      <c r="E1566" s="1" t="s">
        <v>15</v>
      </c>
      <c r="F1566" s="1" t="s">
        <v>30</v>
      </c>
      <c r="G1566" s="2" t="n">
        <v>470</v>
      </c>
      <c r="H1566" s="2" t="n">
        <v>1427.7767</v>
      </c>
      <c r="I1566" s="2" t="n">
        <v>355.3727</v>
      </c>
      <c r="J1566" s="2" t="n">
        <v>358.4952</v>
      </c>
      <c r="K1566" s="3" t="n">
        <f aca="false">SUM(H1566:J1566)</f>
        <v>2141.6446</v>
      </c>
      <c r="L1566" s="3" t="n">
        <v>1565</v>
      </c>
    </row>
    <row r="1567" customFormat="false" ht="14.4" hidden="false" customHeight="false" outlineLevel="0" collapsed="false">
      <c r="A1567" s="2" t="s">
        <v>1548</v>
      </c>
      <c r="B1567" s="2" t="s">
        <v>1548</v>
      </c>
      <c r="C1567" s="1" t="s">
        <v>1549</v>
      </c>
      <c r="D1567" s="2" t="s">
        <v>3085</v>
      </c>
      <c r="E1567" s="1" t="s">
        <v>15</v>
      </c>
      <c r="F1567" s="1" t="s">
        <v>568</v>
      </c>
      <c r="G1567" s="2" t="n">
        <v>2449</v>
      </c>
      <c r="H1567" s="2" t="n">
        <v>456.6676</v>
      </c>
      <c r="I1567" s="2" t="n">
        <v>572.7656</v>
      </c>
      <c r="J1567" s="2" t="n">
        <v>1111.0535</v>
      </c>
      <c r="K1567" s="3" t="n">
        <f aca="false">SUM(H1567:J1567)</f>
        <v>2140.4867</v>
      </c>
      <c r="L1567" s="3" t="n">
        <v>1566</v>
      </c>
    </row>
    <row r="1568" customFormat="false" ht="14.4" hidden="false" customHeight="false" outlineLevel="0" collapsed="false">
      <c r="A1568" s="2" t="s">
        <v>1972</v>
      </c>
      <c r="B1568" s="2" t="s">
        <v>1972</v>
      </c>
      <c r="C1568" s="1" t="s">
        <v>1973</v>
      </c>
      <c r="D1568" s="2" t="s">
        <v>3086</v>
      </c>
      <c r="E1568" s="1" t="s">
        <v>1257</v>
      </c>
      <c r="F1568" s="1" t="s">
        <v>46</v>
      </c>
      <c r="G1568" s="2" t="n">
        <v>1276</v>
      </c>
      <c r="H1568" s="2" t="n">
        <v>1284.6224</v>
      </c>
      <c r="I1568" s="2" t="n">
        <v>765.9195</v>
      </c>
      <c r="J1568" s="2" t="n">
        <v>88.8782</v>
      </c>
      <c r="K1568" s="3" t="n">
        <f aca="false">SUM(H1568:J1568)</f>
        <v>2139.4201</v>
      </c>
      <c r="L1568" s="3" t="n">
        <v>1567</v>
      </c>
    </row>
    <row r="1569" customFormat="false" ht="14.4" hidden="false" customHeight="false" outlineLevel="0" collapsed="false">
      <c r="A1569" s="2" t="s">
        <v>893</v>
      </c>
      <c r="B1569" s="2" t="s">
        <v>893</v>
      </c>
      <c r="C1569" s="1" t="s">
        <v>894</v>
      </c>
      <c r="D1569" s="2" t="s">
        <v>3087</v>
      </c>
      <c r="E1569" s="1" t="s">
        <v>24</v>
      </c>
      <c r="F1569" s="1" t="s">
        <v>30</v>
      </c>
      <c r="G1569" s="2" t="n">
        <v>206</v>
      </c>
      <c r="H1569" s="2" t="n">
        <v>1475.0672</v>
      </c>
      <c r="I1569" s="2" t="n">
        <v>472.705</v>
      </c>
      <c r="J1569" s="2" t="n">
        <v>190.9771</v>
      </c>
      <c r="K1569" s="3" t="n">
        <f aca="false">SUM(H1569:J1569)</f>
        <v>2138.7493</v>
      </c>
      <c r="L1569" s="3" t="n">
        <v>1568</v>
      </c>
    </row>
    <row r="1570" customFormat="false" ht="14.4" hidden="false" customHeight="false" outlineLevel="0" collapsed="false">
      <c r="A1570" s="2" t="s">
        <v>2643</v>
      </c>
      <c r="B1570" s="2" t="s">
        <v>2643</v>
      </c>
      <c r="C1570" s="1" t="s">
        <v>2644</v>
      </c>
      <c r="D1570" s="2" t="s">
        <v>3088</v>
      </c>
      <c r="E1570" s="1" t="s">
        <v>15</v>
      </c>
      <c r="F1570" s="1" t="s">
        <v>1591</v>
      </c>
      <c r="G1570" s="2" t="n">
        <v>2226</v>
      </c>
      <c r="H1570" s="2" t="n">
        <v>717.2638</v>
      </c>
      <c r="I1570" s="2" t="n">
        <v>354.2907</v>
      </c>
      <c r="J1570" s="2" t="n">
        <v>1067.1814</v>
      </c>
      <c r="K1570" s="3" t="n">
        <f aca="false">SUM(H1570:J1570)</f>
        <v>2138.7359</v>
      </c>
      <c r="L1570" s="3" t="n">
        <v>1569</v>
      </c>
    </row>
    <row r="1571" customFormat="false" ht="14.4" hidden="false" customHeight="false" outlineLevel="0" collapsed="false">
      <c r="A1571" s="2" t="s">
        <v>273</v>
      </c>
      <c r="B1571" s="2" t="s">
        <v>273</v>
      </c>
      <c r="C1571" s="1" t="s">
        <v>274</v>
      </c>
      <c r="D1571" s="2" t="s">
        <v>3089</v>
      </c>
      <c r="E1571" s="1" t="s">
        <v>15</v>
      </c>
      <c r="F1571" s="1" t="s">
        <v>276</v>
      </c>
      <c r="G1571" s="2" t="n">
        <v>386</v>
      </c>
      <c r="H1571" s="2" t="n">
        <v>1447.0565</v>
      </c>
      <c r="I1571" s="2" t="n">
        <v>356.7467</v>
      </c>
      <c r="J1571" s="2" t="n">
        <v>333.8918</v>
      </c>
      <c r="K1571" s="3" t="n">
        <f aca="false">SUM(H1571:J1571)</f>
        <v>2137.695</v>
      </c>
      <c r="L1571" s="3" t="n">
        <v>1570</v>
      </c>
    </row>
    <row r="1572" customFormat="false" ht="14.4" hidden="false" customHeight="false" outlineLevel="0" collapsed="false">
      <c r="A1572" s="2" t="s">
        <v>3090</v>
      </c>
      <c r="B1572" s="2" t="s">
        <v>3090</v>
      </c>
      <c r="C1572" s="1" t="s">
        <v>3091</v>
      </c>
      <c r="D1572" s="2" t="s">
        <v>3092</v>
      </c>
      <c r="E1572" s="1" t="s">
        <v>24</v>
      </c>
      <c r="F1572" s="1" t="s">
        <v>1558</v>
      </c>
      <c r="G1572" s="2" t="n">
        <v>2386</v>
      </c>
      <c r="H1572" s="2" t="n">
        <v>502.2635</v>
      </c>
      <c r="I1572" s="2" t="n">
        <v>1049.0978</v>
      </c>
      <c r="J1572" s="2" t="n">
        <v>585.4659</v>
      </c>
      <c r="K1572" s="3" t="n">
        <f aca="false">SUM(H1572:J1572)</f>
        <v>2136.8272</v>
      </c>
      <c r="L1572" s="3" t="n">
        <v>1571</v>
      </c>
    </row>
    <row r="1573" customFormat="false" ht="14.4" hidden="false" customHeight="false" outlineLevel="0" collapsed="false">
      <c r="A1573" s="2" t="s">
        <v>795</v>
      </c>
      <c r="B1573" s="2" t="s">
        <v>795</v>
      </c>
      <c r="C1573" s="1" t="s">
        <v>796</v>
      </c>
      <c r="D1573" s="2" t="s">
        <v>3093</v>
      </c>
      <c r="E1573" s="1" t="s">
        <v>24</v>
      </c>
      <c r="F1573" s="1" t="s">
        <v>798</v>
      </c>
      <c r="G1573" s="2" t="n">
        <v>2508</v>
      </c>
      <c r="H1573" s="2" t="n">
        <v>355.0263</v>
      </c>
      <c r="I1573" s="2" t="n">
        <v>630.5927</v>
      </c>
      <c r="J1573" s="2" t="n">
        <v>1150.2871</v>
      </c>
      <c r="K1573" s="3" t="n">
        <f aca="false">SUM(H1573:J1573)</f>
        <v>2135.9061</v>
      </c>
      <c r="L1573" s="3" t="n">
        <v>1572</v>
      </c>
    </row>
    <row r="1574" customFormat="false" ht="14.4" hidden="false" customHeight="false" outlineLevel="0" collapsed="false">
      <c r="A1574" s="2" t="s">
        <v>412</v>
      </c>
      <c r="B1574" s="2" t="s">
        <v>412</v>
      </c>
      <c r="C1574" s="1" t="s">
        <v>413</v>
      </c>
      <c r="D1574" s="2" t="s">
        <v>3094</v>
      </c>
      <c r="E1574" s="1" t="s">
        <v>24</v>
      </c>
      <c r="F1574" s="1" t="s">
        <v>415</v>
      </c>
      <c r="G1574" s="2" t="n">
        <v>674</v>
      </c>
      <c r="H1574" s="2" t="n">
        <v>1396.7102</v>
      </c>
      <c r="I1574" s="2" t="n">
        <v>378.2344</v>
      </c>
      <c r="J1574" s="2" t="n">
        <v>360.7936</v>
      </c>
      <c r="K1574" s="3" t="n">
        <f aca="false">SUM(H1574:J1574)</f>
        <v>2135.7382</v>
      </c>
      <c r="L1574" s="3" t="n">
        <v>1573</v>
      </c>
    </row>
    <row r="1575" customFormat="false" ht="14.4" hidden="false" customHeight="false" outlineLevel="0" collapsed="false">
      <c r="A1575" s="2" t="s">
        <v>913</v>
      </c>
      <c r="B1575" s="2" t="s">
        <v>913</v>
      </c>
      <c r="C1575" s="1" t="s">
        <v>914</v>
      </c>
      <c r="D1575" s="2" t="s">
        <v>3095</v>
      </c>
      <c r="E1575" s="1" t="s">
        <v>15</v>
      </c>
      <c r="F1575" s="1" t="s">
        <v>766</v>
      </c>
      <c r="G1575" s="2" t="n">
        <v>2245</v>
      </c>
      <c r="H1575" s="2" t="n">
        <v>697.2585</v>
      </c>
      <c r="I1575" s="2" t="n">
        <v>354.9332</v>
      </c>
      <c r="J1575" s="2" t="n">
        <v>1081.5088</v>
      </c>
      <c r="K1575" s="3" t="n">
        <f aca="false">SUM(H1575:J1575)</f>
        <v>2133.7005</v>
      </c>
      <c r="L1575" s="3" t="n">
        <v>1574</v>
      </c>
    </row>
    <row r="1576" customFormat="false" ht="14.4" hidden="false" customHeight="false" outlineLevel="0" collapsed="false">
      <c r="A1576" s="2" t="s">
        <v>2243</v>
      </c>
      <c r="B1576" s="2" t="s">
        <v>2243</v>
      </c>
      <c r="C1576" s="1" t="s">
        <v>2244</v>
      </c>
      <c r="D1576" s="2" t="s">
        <v>3096</v>
      </c>
      <c r="E1576" s="1" t="s">
        <v>15</v>
      </c>
      <c r="F1576" s="1" t="s">
        <v>2246</v>
      </c>
      <c r="G1576" s="2" t="n">
        <v>1322</v>
      </c>
      <c r="H1576" s="2" t="n">
        <v>1274.8373</v>
      </c>
      <c r="I1576" s="2" t="n">
        <v>242.9056</v>
      </c>
      <c r="J1576" s="2" t="n">
        <v>615.56</v>
      </c>
      <c r="K1576" s="3" t="n">
        <f aca="false">SUM(H1576:J1576)</f>
        <v>2133.3029</v>
      </c>
      <c r="L1576" s="3" t="n">
        <v>1575</v>
      </c>
    </row>
    <row r="1577" customFormat="false" ht="14.4" hidden="false" customHeight="false" outlineLevel="0" collapsed="false">
      <c r="A1577" s="2" t="s">
        <v>64</v>
      </c>
      <c r="B1577" s="2" t="s">
        <v>64</v>
      </c>
      <c r="C1577" s="1" t="s">
        <v>65</v>
      </c>
      <c r="D1577" s="2" t="s">
        <v>3097</v>
      </c>
      <c r="E1577" s="1" t="s">
        <v>24</v>
      </c>
      <c r="F1577" s="1" t="s">
        <v>30</v>
      </c>
      <c r="G1577" s="2" t="n">
        <v>488</v>
      </c>
      <c r="H1577" s="2" t="n">
        <v>1425.5864</v>
      </c>
      <c r="I1577" s="2" t="n">
        <v>516.2424</v>
      </c>
      <c r="J1577" s="2" t="n">
        <v>190.907</v>
      </c>
      <c r="K1577" s="3" t="n">
        <f aca="false">SUM(H1577:J1577)</f>
        <v>2132.7358</v>
      </c>
      <c r="L1577" s="3" t="n">
        <v>1576</v>
      </c>
    </row>
    <row r="1578" customFormat="false" ht="14.4" hidden="false" customHeight="false" outlineLevel="0" collapsed="false">
      <c r="A1578" s="2" t="s">
        <v>3098</v>
      </c>
      <c r="B1578" s="2" t="s">
        <v>3098</v>
      </c>
      <c r="C1578" s="1" t="s">
        <v>3099</v>
      </c>
      <c r="D1578" s="2" t="s">
        <v>3100</v>
      </c>
      <c r="E1578" s="1" t="s">
        <v>15</v>
      </c>
      <c r="F1578" s="1" t="s">
        <v>185</v>
      </c>
      <c r="G1578" s="2" t="n">
        <v>2329</v>
      </c>
      <c r="H1578" s="2" t="n">
        <v>558.6786</v>
      </c>
      <c r="I1578" s="2" t="n">
        <v>473.3681</v>
      </c>
      <c r="J1578" s="2" t="n">
        <v>1099.9275</v>
      </c>
      <c r="K1578" s="3" t="n">
        <f aca="false">SUM(H1578:J1578)</f>
        <v>2131.9742</v>
      </c>
      <c r="L1578" s="3" t="n">
        <v>1577</v>
      </c>
    </row>
    <row r="1579" customFormat="false" ht="14.4" hidden="false" customHeight="false" outlineLevel="0" collapsed="false">
      <c r="A1579" s="2" t="s">
        <v>217</v>
      </c>
      <c r="B1579" s="2" t="s">
        <v>217</v>
      </c>
      <c r="C1579" s="1" t="s">
        <v>218</v>
      </c>
      <c r="D1579" s="2" t="s">
        <v>3101</v>
      </c>
      <c r="E1579" s="1" t="s">
        <v>126</v>
      </c>
      <c r="F1579" s="1" t="s">
        <v>220</v>
      </c>
      <c r="G1579" s="2" t="n">
        <v>1974</v>
      </c>
      <c r="H1579" s="2" t="n">
        <v>961.0556</v>
      </c>
      <c r="I1579" s="2" t="n">
        <v>1048.2838</v>
      </c>
      <c r="J1579" s="2" t="n">
        <v>122.415</v>
      </c>
      <c r="K1579" s="3" t="n">
        <f aca="false">SUM(H1579:J1579)</f>
        <v>2131.7544</v>
      </c>
      <c r="L1579" s="3" t="n">
        <v>1578</v>
      </c>
    </row>
    <row r="1580" customFormat="false" ht="14.4" hidden="false" customHeight="false" outlineLevel="0" collapsed="false">
      <c r="A1580" s="2" t="s">
        <v>2771</v>
      </c>
      <c r="B1580" s="2" t="s">
        <v>2771</v>
      </c>
      <c r="C1580" s="1" t="s">
        <v>2772</v>
      </c>
      <c r="D1580" s="2" t="s">
        <v>3102</v>
      </c>
      <c r="E1580" s="1" t="s">
        <v>24</v>
      </c>
      <c r="F1580" s="1" t="s">
        <v>2774</v>
      </c>
      <c r="G1580" s="2" t="n">
        <v>69</v>
      </c>
      <c r="H1580" s="2" t="n">
        <v>1488.6339</v>
      </c>
      <c r="I1580" s="2" t="n">
        <v>355.2051</v>
      </c>
      <c r="J1580" s="2" t="n">
        <v>285.9644</v>
      </c>
      <c r="K1580" s="3" t="n">
        <f aca="false">SUM(H1580:J1580)</f>
        <v>2129.8034</v>
      </c>
      <c r="L1580" s="3" t="n">
        <v>1579</v>
      </c>
    </row>
    <row r="1581" customFormat="false" ht="14.4" hidden="false" customHeight="false" outlineLevel="0" collapsed="false">
      <c r="A1581" s="2" t="s">
        <v>433</v>
      </c>
      <c r="B1581" s="2" t="s">
        <v>433</v>
      </c>
      <c r="C1581" s="1" t="s">
        <v>434</v>
      </c>
      <c r="D1581" s="2" t="s">
        <v>3103</v>
      </c>
      <c r="E1581" s="1" t="s">
        <v>15</v>
      </c>
      <c r="F1581" s="1" t="s">
        <v>436</v>
      </c>
      <c r="G1581" s="2" t="n">
        <v>1059</v>
      </c>
      <c r="H1581" s="2" t="n">
        <v>1337.7951</v>
      </c>
      <c r="I1581" s="2" t="n">
        <v>600.9185</v>
      </c>
      <c r="J1581" s="2" t="n">
        <v>190.828</v>
      </c>
      <c r="K1581" s="3" t="n">
        <f aca="false">SUM(H1581:J1581)</f>
        <v>2129.5416</v>
      </c>
      <c r="L1581" s="3" t="n">
        <v>1580</v>
      </c>
    </row>
    <row r="1582" customFormat="false" ht="14.4" hidden="false" customHeight="false" outlineLevel="0" collapsed="false">
      <c r="A1582" s="2" t="s">
        <v>1588</v>
      </c>
      <c r="B1582" s="2" t="s">
        <v>1588</v>
      </c>
      <c r="C1582" s="1" t="s">
        <v>1589</v>
      </c>
      <c r="D1582" s="2" t="s">
        <v>3104</v>
      </c>
      <c r="E1582" s="1" t="s">
        <v>24</v>
      </c>
      <c r="F1582" s="1" t="s">
        <v>1591</v>
      </c>
      <c r="G1582" s="2" t="n">
        <v>2019</v>
      </c>
      <c r="H1582" s="2" t="n">
        <v>927.7456</v>
      </c>
      <c r="I1582" s="2" t="n">
        <v>356.0111</v>
      </c>
      <c r="J1582" s="2" t="n">
        <v>845.7433</v>
      </c>
      <c r="K1582" s="3" t="n">
        <f aca="false">SUM(H1582:J1582)</f>
        <v>2129.5</v>
      </c>
      <c r="L1582" s="3" t="n">
        <v>1581</v>
      </c>
    </row>
    <row r="1583" customFormat="false" ht="14.4" hidden="false" customHeight="false" outlineLevel="0" collapsed="false">
      <c r="A1583" s="2" t="s">
        <v>955</v>
      </c>
      <c r="B1583" s="2" t="s">
        <v>955</v>
      </c>
      <c r="C1583" s="1" t="s">
        <v>956</v>
      </c>
      <c r="D1583" s="2" t="s">
        <v>3105</v>
      </c>
      <c r="E1583" s="1" t="s">
        <v>117</v>
      </c>
      <c r="F1583" s="1" t="s">
        <v>291</v>
      </c>
      <c r="G1583" s="2" t="n">
        <v>138</v>
      </c>
      <c r="H1583" s="2" t="n">
        <v>1479.1154</v>
      </c>
      <c r="I1583" s="2" t="n">
        <v>355.4811</v>
      </c>
      <c r="J1583" s="2" t="n">
        <v>294.0797</v>
      </c>
      <c r="K1583" s="3" t="n">
        <f aca="false">SUM(H1583:J1583)</f>
        <v>2128.6762</v>
      </c>
      <c r="L1583" s="3" t="n">
        <v>1582</v>
      </c>
    </row>
    <row r="1584" customFormat="false" ht="14.4" hidden="false" customHeight="false" outlineLevel="0" collapsed="false">
      <c r="A1584" s="2" t="s">
        <v>12</v>
      </c>
      <c r="B1584" s="2" t="s">
        <v>12</v>
      </c>
      <c r="C1584" s="1" t="s">
        <v>13</v>
      </c>
      <c r="D1584" s="2" t="s">
        <v>3106</v>
      </c>
      <c r="E1584" s="1" t="s">
        <v>15</v>
      </c>
      <c r="F1584" s="1" t="s">
        <v>16</v>
      </c>
      <c r="G1584" s="2" t="n">
        <v>2393</v>
      </c>
      <c r="H1584" s="2" t="n">
        <v>497.277</v>
      </c>
      <c r="I1584" s="2" t="n">
        <v>1440.0251</v>
      </c>
      <c r="J1584" s="2" t="n">
        <v>191.1965</v>
      </c>
      <c r="K1584" s="3" t="n">
        <f aca="false">SUM(H1584:J1584)</f>
        <v>2128.4986</v>
      </c>
      <c r="L1584" s="3" t="n">
        <v>1583</v>
      </c>
    </row>
    <row r="1585" customFormat="false" ht="14.4" hidden="false" customHeight="false" outlineLevel="0" collapsed="false">
      <c r="A1585" s="2" t="s">
        <v>3107</v>
      </c>
      <c r="B1585" s="2" t="s">
        <v>3107</v>
      </c>
      <c r="C1585" s="1" t="s">
        <v>3108</v>
      </c>
      <c r="D1585" s="2" t="s">
        <v>3109</v>
      </c>
      <c r="E1585" s="1" t="s">
        <v>283</v>
      </c>
      <c r="F1585" s="1" t="s">
        <v>3110</v>
      </c>
      <c r="G1585" s="2" t="n">
        <v>2163</v>
      </c>
      <c r="H1585" s="2" t="n">
        <v>793.7389</v>
      </c>
      <c r="I1585" s="2" t="n">
        <v>203.9988</v>
      </c>
      <c r="J1585" s="2" t="n">
        <v>1128.6461</v>
      </c>
      <c r="K1585" s="3" t="n">
        <f aca="false">SUM(H1585:J1585)</f>
        <v>2126.3838</v>
      </c>
      <c r="L1585" s="3" t="n">
        <v>1584</v>
      </c>
    </row>
    <row r="1586" customFormat="false" ht="14.4" hidden="false" customHeight="false" outlineLevel="0" collapsed="false">
      <c r="A1586" s="2" t="s">
        <v>463</v>
      </c>
      <c r="B1586" s="2" t="s">
        <v>463</v>
      </c>
      <c r="C1586" s="1" t="s">
        <v>464</v>
      </c>
      <c r="D1586" s="2" t="s">
        <v>3111</v>
      </c>
      <c r="E1586" s="1" t="s">
        <v>15</v>
      </c>
      <c r="F1586" s="1" t="s">
        <v>30</v>
      </c>
      <c r="G1586" s="2" t="n">
        <v>2021</v>
      </c>
      <c r="H1586" s="2" t="n">
        <v>927.5281</v>
      </c>
      <c r="I1586" s="2" t="n">
        <v>208.1406</v>
      </c>
      <c r="J1586" s="2" t="n">
        <v>990.341</v>
      </c>
      <c r="K1586" s="3" t="n">
        <f aca="false">SUM(H1586:J1586)</f>
        <v>2126.0097</v>
      </c>
      <c r="L1586" s="3" t="n">
        <v>1585</v>
      </c>
    </row>
    <row r="1587" customFormat="false" ht="14.4" hidden="false" customHeight="false" outlineLevel="0" collapsed="false">
      <c r="A1587" s="2" t="s">
        <v>2789</v>
      </c>
      <c r="B1587" s="2" t="s">
        <v>2789</v>
      </c>
      <c r="C1587" s="1" t="s">
        <v>2790</v>
      </c>
      <c r="D1587" s="2" t="s">
        <v>3112</v>
      </c>
      <c r="E1587" s="1" t="s">
        <v>126</v>
      </c>
      <c r="F1587" s="1" t="s">
        <v>2792</v>
      </c>
      <c r="G1587" s="2" t="n">
        <v>2302</v>
      </c>
      <c r="H1587" s="2" t="n">
        <v>600.1246</v>
      </c>
      <c r="I1587" s="2" t="n">
        <v>1414.554</v>
      </c>
      <c r="J1587" s="2" t="n">
        <v>111.2173</v>
      </c>
      <c r="K1587" s="3" t="n">
        <f aca="false">SUM(H1587:J1587)</f>
        <v>2125.8959</v>
      </c>
      <c r="L1587" s="3" t="n">
        <v>1586</v>
      </c>
    </row>
    <row r="1588" customFormat="false" ht="14.4" hidden="false" customHeight="false" outlineLevel="0" collapsed="false">
      <c r="A1588" s="2" t="s">
        <v>651</v>
      </c>
      <c r="B1588" s="2" t="s">
        <v>651</v>
      </c>
      <c r="C1588" s="1" t="s">
        <v>652</v>
      </c>
      <c r="D1588" s="2" t="s">
        <v>3113</v>
      </c>
      <c r="E1588" s="1" t="s">
        <v>15</v>
      </c>
      <c r="F1588" s="1" t="s">
        <v>30</v>
      </c>
      <c r="G1588" s="2" t="n">
        <v>1867</v>
      </c>
      <c r="H1588" s="2" t="n">
        <v>1037.799</v>
      </c>
      <c r="I1588" s="2" t="n">
        <v>799.6567</v>
      </c>
      <c r="J1588" s="2" t="n">
        <v>288.3562</v>
      </c>
      <c r="K1588" s="3" t="n">
        <f aca="false">SUM(H1588:J1588)</f>
        <v>2125.8119</v>
      </c>
      <c r="L1588" s="3" t="n">
        <v>1587</v>
      </c>
    </row>
    <row r="1589" customFormat="false" ht="14.4" hidden="false" customHeight="false" outlineLevel="0" collapsed="false">
      <c r="A1589" s="2" t="s">
        <v>2959</v>
      </c>
      <c r="B1589" s="2" t="s">
        <v>2959</v>
      </c>
      <c r="C1589" s="1" t="s">
        <v>2960</v>
      </c>
      <c r="D1589" s="2" t="s">
        <v>3114</v>
      </c>
      <c r="E1589" s="1" t="s">
        <v>24</v>
      </c>
      <c r="F1589" s="1" t="s">
        <v>30</v>
      </c>
      <c r="G1589" s="2" t="n">
        <v>2061</v>
      </c>
      <c r="H1589" s="2" t="n">
        <v>892.1889</v>
      </c>
      <c r="I1589" s="2" t="n">
        <v>1109.1979</v>
      </c>
      <c r="J1589" s="2" t="n">
        <v>122.2693</v>
      </c>
      <c r="K1589" s="3" t="n">
        <f aca="false">SUM(H1589:J1589)</f>
        <v>2123.6561</v>
      </c>
      <c r="L1589" s="3" t="n">
        <v>1588</v>
      </c>
    </row>
    <row r="1590" customFormat="false" ht="14.4" hidden="false" customHeight="false" outlineLevel="0" collapsed="false">
      <c r="A1590" s="2" t="s">
        <v>2512</v>
      </c>
      <c r="B1590" s="2" t="s">
        <v>2512</v>
      </c>
      <c r="C1590" s="1" t="s">
        <v>2513</v>
      </c>
      <c r="D1590" s="2" t="s">
        <v>3115</v>
      </c>
      <c r="E1590" s="1" t="s">
        <v>15</v>
      </c>
      <c r="F1590" s="1" t="s">
        <v>189</v>
      </c>
      <c r="G1590" s="2" t="n">
        <v>2260</v>
      </c>
      <c r="H1590" s="2" t="n">
        <v>677.3754</v>
      </c>
      <c r="I1590" s="2" t="n">
        <v>296.5572</v>
      </c>
      <c r="J1590" s="2" t="n">
        <v>1148.7965</v>
      </c>
      <c r="K1590" s="3" t="n">
        <f aca="false">SUM(H1590:J1590)</f>
        <v>2122.7291</v>
      </c>
      <c r="L1590" s="3" t="n">
        <v>1589</v>
      </c>
    </row>
    <row r="1591" customFormat="false" ht="14.4" hidden="false" customHeight="false" outlineLevel="0" collapsed="false">
      <c r="A1591" s="2" t="s">
        <v>1496</v>
      </c>
      <c r="B1591" s="2" t="s">
        <v>1496</v>
      </c>
      <c r="C1591" s="1" t="s">
        <v>1497</v>
      </c>
      <c r="D1591" s="2" t="s">
        <v>3116</v>
      </c>
      <c r="E1591" s="1" t="s">
        <v>15</v>
      </c>
      <c r="F1591" s="1" t="s">
        <v>38</v>
      </c>
      <c r="G1591" s="2" t="n">
        <v>924</v>
      </c>
      <c r="H1591" s="2" t="n">
        <v>1350.3947</v>
      </c>
      <c r="I1591" s="2" t="n">
        <v>236.9472</v>
      </c>
      <c r="J1591" s="2" t="n">
        <v>534.7841</v>
      </c>
      <c r="K1591" s="3" t="n">
        <f aca="false">SUM(H1591:J1591)</f>
        <v>2122.126</v>
      </c>
      <c r="L1591" s="3" t="n">
        <v>1590</v>
      </c>
    </row>
    <row r="1592" customFormat="false" ht="14.4" hidden="false" customHeight="false" outlineLevel="0" collapsed="false">
      <c r="A1592" s="2" t="s">
        <v>2561</v>
      </c>
      <c r="B1592" s="2" t="s">
        <v>2561</v>
      </c>
      <c r="C1592" s="1" t="s">
        <v>2562</v>
      </c>
      <c r="D1592" s="2" t="s">
        <v>3117</v>
      </c>
      <c r="E1592" s="1" t="s">
        <v>15</v>
      </c>
      <c r="F1592" s="1" t="s">
        <v>189</v>
      </c>
      <c r="G1592" s="2" t="n">
        <v>2228</v>
      </c>
      <c r="H1592" s="2" t="n">
        <v>716.3136</v>
      </c>
      <c r="I1592" s="2" t="n">
        <v>203.1988</v>
      </c>
      <c r="J1592" s="2" t="n">
        <v>1202.2839</v>
      </c>
      <c r="K1592" s="3" t="n">
        <f aca="false">SUM(H1592:J1592)</f>
        <v>2121.7963</v>
      </c>
      <c r="L1592" s="3" t="n">
        <v>1591</v>
      </c>
    </row>
    <row r="1593" customFormat="false" ht="14.4" hidden="false" customHeight="false" outlineLevel="0" collapsed="false">
      <c r="A1593" s="2" t="s">
        <v>111</v>
      </c>
      <c r="B1593" s="2" t="s">
        <v>111</v>
      </c>
      <c r="C1593" s="1" t="s">
        <v>112</v>
      </c>
      <c r="D1593" s="2" t="s">
        <v>3118</v>
      </c>
      <c r="E1593" s="1" t="s">
        <v>24</v>
      </c>
      <c r="F1593" s="1" t="s">
        <v>30</v>
      </c>
      <c r="G1593" s="2" t="n">
        <v>643</v>
      </c>
      <c r="H1593" s="2" t="n">
        <v>1402.1386</v>
      </c>
      <c r="I1593" s="2" t="n">
        <v>515.923</v>
      </c>
      <c r="J1593" s="2" t="n">
        <v>203.1657</v>
      </c>
      <c r="K1593" s="3" t="n">
        <f aca="false">SUM(H1593:J1593)</f>
        <v>2121.2273</v>
      </c>
      <c r="L1593" s="3" t="n">
        <v>1592</v>
      </c>
    </row>
    <row r="1594" customFormat="false" ht="14.4" hidden="false" customHeight="false" outlineLevel="0" collapsed="false">
      <c r="A1594" s="2" t="s">
        <v>702</v>
      </c>
      <c r="B1594" s="2" t="s">
        <v>702</v>
      </c>
      <c r="C1594" s="1" t="s">
        <v>703</v>
      </c>
      <c r="D1594" s="2" t="s">
        <v>3119</v>
      </c>
      <c r="E1594" s="1" t="s">
        <v>24</v>
      </c>
      <c r="F1594" s="1" t="s">
        <v>46</v>
      </c>
      <c r="G1594" s="2" t="n">
        <v>17</v>
      </c>
      <c r="H1594" s="2" t="n">
        <v>1505.487</v>
      </c>
      <c r="I1594" s="2" t="n">
        <v>423.3781</v>
      </c>
      <c r="J1594" s="2" t="n">
        <v>191.3275</v>
      </c>
      <c r="K1594" s="3" t="n">
        <f aca="false">SUM(H1594:J1594)</f>
        <v>2120.1926</v>
      </c>
      <c r="L1594" s="3" t="n">
        <v>1593</v>
      </c>
    </row>
    <row r="1595" customFormat="false" ht="14.4" hidden="false" customHeight="false" outlineLevel="0" collapsed="false">
      <c r="A1595" s="2" t="s">
        <v>1639</v>
      </c>
      <c r="B1595" s="2" t="s">
        <v>1639</v>
      </c>
      <c r="C1595" s="1" t="s">
        <v>1640</v>
      </c>
      <c r="D1595" s="2" t="s">
        <v>3120</v>
      </c>
      <c r="E1595" s="1" t="s">
        <v>15</v>
      </c>
      <c r="F1595" s="1" t="s">
        <v>1642</v>
      </c>
      <c r="G1595" s="2" t="n">
        <v>634</v>
      </c>
      <c r="H1595" s="2" t="n">
        <v>1405.8496</v>
      </c>
      <c r="I1595" s="2" t="n">
        <v>507.5979</v>
      </c>
      <c r="J1595" s="2" t="n">
        <v>206.3218</v>
      </c>
      <c r="K1595" s="3" t="n">
        <f aca="false">SUM(H1595:J1595)</f>
        <v>2119.7693</v>
      </c>
      <c r="L1595" s="3" t="n">
        <v>1594</v>
      </c>
    </row>
    <row r="1596" customFormat="false" ht="14.4" hidden="false" customHeight="false" outlineLevel="0" collapsed="false">
      <c r="A1596" s="2" t="s">
        <v>1775</v>
      </c>
      <c r="B1596" s="2" t="s">
        <v>1775</v>
      </c>
      <c r="C1596" s="1" t="s">
        <v>1776</v>
      </c>
      <c r="D1596" s="2" t="s">
        <v>3121</v>
      </c>
      <c r="E1596" s="1" t="s">
        <v>15</v>
      </c>
      <c r="F1596" s="1" t="s">
        <v>38</v>
      </c>
      <c r="G1596" s="2" t="n">
        <v>889</v>
      </c>
      <c r="H1596" s="2" t="n">
        <v>1363.6039</v>
      </c>
      <c r="I1596" s="2" t="n">
        <v>422.1899</v>
      </c>
      <c r="J1596" s="2" t="n">
        <v>332.3294</v>
      </c>
      <c r="K1596" s="3" t="n">
        <f aca="false">SUM(H1596:J1596)</f>
        <v>2118.1232</v>
      </c>
      <c r="L1596" s="3" t="n">
        <v>1595</v>
      </c>
    </row>
    <row r="1597" customFormat="false" ht="14.4" hidden="false" customHeight="false" outlineLevel="0" collapsed="false">
      <c r="A1597" s="2" t="s">
        <v>350</v>
      </c>
      <c r="B1597" s="2" t="s">
        <v>350</v>
      </c>
      <c r="C1597" s="1" t="s">
        <v>351</v>
      </c>
      <c r="D1597" s="2" t="s">
        <v>3122</v>
      </c>
      <c r="E1597" s="1" t="s">
        <v>15</v>
      </c>
      <c r="F1597" s="1" t="s">
        <v>220</v>
      </c>
      <c r="G1597" s="2" t="n">
        <v>1330</v>
      </c>
      <c r="H1597" s="2" t="n">
        <v>1274.1131</v>
      </c>
      <c r="I1597" s="2" t="n">
        <v>355.4636</v>
      </c>
      <c r="J1597" s="2" t="n">
        <v>488.435</v>
      </c>
      <c r="K1597" s="3" t="n">
        <f aca="false">SUM(H1597:J1597)</f>
        <v>2118.0117</v>
      </c>
      <c r="L1597" s="3" t="n">
        <v>1596</v>
      </c>
    </row>
    <row r="1598" customFormat="false" ht="14.4" hidden="false" customHeight="false" outlineLevel="0" collapsed="false">
      <c r="A1598" s="2" t="s">
        <v>696</v>
      </c>
      <c r="B1598" s="2" t="s">
        <v>696</v>
      </c>
      <c r="C1598" s="1" t="s">
        <v>697</v>
      </c>
      <c r="D1598" s="2" t="s">
        <v>3123</v>
      </c>
      <c r="E1598" s="1" t="s">
        <v>15</v>
      </c>
      <c r="F1598" s="1" t="s">
        <v>30</v>
      </c>
      <c r="G1598" s="2" t="n">
        <v>2746</v>
      </c>
      <c r="H1598" s="2" t="n">
        <v>225.5753</v>
      </c>
      <c r="I1598" s="2" t="n">
        <v>805.8943</v>
      </c>
      <c r="J1598" s="2" t="n">
        <v>1086.1814</v>
      </c>
      <c r="K1598" s="3" t="n">
        <f aca="false">SUM(H1598:J1598)</f>
        <v>2117.651</v>
      </c>
      <c r="L1598" s="3" t="n">
        <v>1597</v>
      </c>
    </row>
    <row r="1599" customFormat="false" ht="14.4" hidden="false" customHeight="false" outlineLevel="0" collapsed="false">
      <c r="A1599" s="2" t="s">
        <v>801</v>
      </c>
      <c r="B1599" s="2" t="s">
        <v>801</v>
      </c>
      <c r="C1599" s="1" t="s">
        <v>802</v>
      </c>
      <c r="D1599" s="2" t="s">
        <v>3124</v>
      </c>
      <c r="E1599" s="1" t="s">
        <v>29</v>
      </c>
      <c r="F1599" s="1" t="s">
        <v>38</v>
      </c>
      <c r="G1599" s="2" t="n">
        <v>1007</v>
      </c>
      <c r="H1599" s="2" t="n">
        <v>1339.5464</v>
      </c>
      <c r="I1599" s="2" t="n">
        <v>463.747</v>
      </c>
      <c r="J1599" s="2" t="n">
        <v>314.2608</v>
      </c>
      <c r="K1599" s="3" t="n">
        <f aca="false">SUM(H1599:J1599)</f>
        <v>2117.5542</v>
      </c>
      <c r="L1599" s="3" t="n">
        <v>1598</v>
      </c>
    </row>
    <row r="1600" customFormat="false" ht="14.4" hidden="false" customHeight="false" outlineLevel="0" collapsed="false">
      <c r="A1600" s="2" t="s">
        <v>3125</v>
      </c>
      <c r="B1600" s="2" t="s">
        <v>3125</v>
      </c>
      <c r="C1600" s="1" t="s">
        <v>3126</v>
      </c>
      <c r="D1600" s="2" t="s">
        <v>3127</v>
      </c>
      <c r="E1600" s="1" t="s">
        <v>15</v>
      </c>
      <c r="F1600" s="1" t="s">
        <v>3128</v>
      </c>
      <c r="G1600" s="2" t="n">
        <v>868</v>
      </c>
      <c r="H1600" s="2" t="n">
        <v>1369.4825</v>
      </c>
      <c r="I1600" s="2" t="n">
        <v>356.2384</v>
      </c>
      <c r="J1600" s="2" t="n">
        <v>390.2569</v>
      </c>
      <c r="K1600" s="3" t="n">
        <f aca="false">SUM(H1600:J1600)</f>
        <v>2115.9778</v>
      </c>
      <c r="L1600" s="3" t="n">
        <v>1599</v>
      </c>
    </row>
    <row r="1601" customFormat="false" ht="14.4" hidden="false" customHeight="false" outlineLevel="0" collapsed="false">
      <c r="A1601" s="2" t="s">
        <v>1825</v>
      </c>
      <c r="B1601" s="2" t="s">
        <v>1825</v>
      </c>
      <c r="C1601" s="1" t="s">
        <v>1826</v>
      </c>
      <c r="D1601" s="2" t="s">
        <v>3129</v>
      </c>
      <c r="E1601" s="1" t="s">
        <v>15</v>
      </c>
      <c r="F1601" s="1" t="s">
        <v>1828</v>
      </c>
      <c r="G1601" s="2" t="n">
        <v>552</v>
      </c>
      <c r="H1601" s="2" t="n">
        <v>1421.3873</v>
      </c>
      <c r="I1601" s="2" t="n">
        <v>478.2072</v>
      </c>
      <c r="J1601" s="2" t="n">
        <v>215.415</v>
      </c>
      <c r="K1601" s="3" t="n">
        <f aca="false">SUM(H1601:J1601)</f>
        <v>2115.0095</v>
      </c>
      <c r="L1601" s="3" t="n">
        <v>1600</v>
      </c>
    </row>
    <row r="1602" customFormat="false" ht="14.4" hidden="false" customHeight="false" outlineLevel="0" collapsed="false">
      <c r="A1602" s="2" t="s">
        <v>327</v>
      </c>
      <c r="B1602" s="2" t="s">
        <v>327</v>
      </c>
      <c r="C1602" s="1" t="s">
        <v>328</v>
      </c>
      <c r="D1602" s="2" t="s">
        <v>3130</v>
      </c>
      <c r="E1602" s="1" t="s">
        <v>15</v>
      </c>
      <c r="F1602" s="1" t="s">
        <v>38</v>
      </c>
      <c r="G1602" s="2" t="n">
        <v>238</v>
      </c>
      <c r="H1602" s="2" t="n">
        <v>1470.7724</v>
      </c>
      <c r="I1602" s="2" t="n">
        <v>356.1288</v>
      </c>
      <c r="J1602" s="2" t="n">
        <v>287.7504</v>
      </c>
      <c r="K1602" s="3" t="n">
        <f aca="false">SUM(H1602:J1602)</f>
        <v>2114.6516</v>
      </c>
      <c r="L1602" s="3" t="n">
        <v>1601</v>
      </c>
    </row>
    <row r="1603" customFormat="false" ht="14.4" hidden="false" customHeight="false" outlineLevel="0" collapsed="false">
      <c r="A1603" s="2" t="s">
        <v>1306</v>
      </c>
      <c r="B1603" s="2" t="s">
        <v>1306</v>
      </c>
      <c r="C1603" s="1" t="s">
        <v>1307</v>
      </c>
      <c r="D1603" s="2" t="s">
        <v>3131</v>
      </c>
      <c r="E1603" s="1" t="s">
        <v>15</v>
      </c>
      <c r="F1603" s="1" t="s">
        <v>38</v>
      </c>
      <c r="G1603" s="2" t="n">
        <v>1811</v>
      </c>
      <c r="H1603" s="2" t="n">
        <v>1065.1967</v>
      </c>
      <c r="I1603" s="2" t="n">
        <v>318.6527</v>
      </c>
      <c r="J1603" s="2" t="n">
        <v>730.5299</v>
      </c>
      <c r="K1603" s="3" t="n">
        <f aca="false">SUM(H1603:J1603)</f>
        <v>2114.3793</v>
      </c>
      <c r="L1603" s="3" t="n">
        <v>1602</v>
      </c>
    </row>
    <row r="1604" customFormat="false" ht="14.4" hidden="false" customHeight="false" outlineLevel="0" collapsed="false">
      <c r="A1604" s="2" t="s">
        <v>2336</v>
      </c>
      <c r="B1604" s="2" t="s">
        <v>2336</v>
      </c>
      <c r="C1604" s="1" t="s">
        <v>2337</v>
      </c>
      <c r="D1604" s="2" t="s">
        <v>3132</v>
      </c>
      <c r="E1604" s="1" t="s">
        <v>15</v>
      </c>
      <c r="F1604" s="1" t="s">
        <v>2339</v>
      </c>
      <c r="G1604" s="2" t="n">
        <v>380</v>
      </c>
      <c r="H1604" s="2" t="n">
        <v>1447.7582</v>
      </c>
      <c r="I1604" s="2" t="n">
        <v>543.1039</v>
      </c>
      <c r="J1604" s="2" t="n">
        <v>121.7759</v>
      </c>
      <c r="K1604" s="3" t="n">
        <f aca="false">SUM(H1604:J1604)</f>
        <v>2112.638</v>
      </c>
      <c r="L1604" s="3" t="n">
        <v>1603</v>
      </c>
    </row>
    <row r="1605" customFormat="false" ht="14.4" hidden="false" customHeight="false" outlineLevel="0" collapsed="false">
      <c r="A1605" s="2" t="s">
        <v>1071</v>
      </c>
      <c r="B1605" s="2" t="s">
        <v>1071</v>
      </c>
      <c r="C1605" s="1" t="s">
        <v>1072</v>
      </c>
      <c r="D1605" s="2" t="s">
        <v>3133</v>
      </c>
      <c r="E1605" s="1" t="s">
        <v>126</v>
      </c>
      <c r="F1605" s="1" t="s">
        <v>220</v>
      </c>
      <c r="G1605" s="2" t="n">
        <v>1772</v>
      </c>
      <c r="H1605" s="2" t="n">
        <v>1098.714</v>
      </c>
      <c r="I1605" s="2" t="n">
        <v>804.9715</v>
      </c>
      <c r="J1605" s="2" t="n">
        <v>208.7305</v>
      </c>
      <c r="K1605" s="3" t="n">
        <f aca="false">SUM(H1605:J1605)</f>
        <v>2112.416</v>
      </c>
      <c r="L1605" s="3" t="n">
        <v>1604</v>
      </c>
    </row>
    <row r="1606" customFormat="false" ht="14.4" hidden="false" customHeight="false" outlineLevel="0" collapsed="false">
      <c r="A1606" s="2" t="s">
        <v>553</v>
      </c>
      <c r="B1606" s="2" t="s">
        <v>553</v>
      </c>
      <c r="C1606" s="1" t="s">
        <v>554</v>
      </c>
      <c r="D1606" s="2" t="s">
        <v>3134</v>
      </c>
      <c r="E1606" s="1" t="s">
        <v>15</v>
      </c>
      <c r="F1606" s="1" t="s">
        <v>556</v>
      </c>
      <c r="G1606" s="2" t="n">
        <v>1234</v>
      </c>
      <c r="H1606" s="2" t="n">
        <v>1295.9777</v>
      </c>
      <c r="I1606" s="2" t="n">
        <v>637.6496</v>
      </c>
      <c r="J1606" s="2" t="n">
        <v>177.5513</v>
      </c>
      <c r="K1606" s="3" t="n">
        <f aca="false">SUM(H1606:J1606)</f>
        <v>2111.1786</v>
      </c>
      <c r="L1606" s="3" t="n">
        <v>1605</v>
      </c>
    </row>
    <row r="1607" customFormat="false" ht="14.4" hidden="false" customHeight="false" outlineLevel="0" collapsed="false">
      <c r="A1607" s="2" t="s">
        <v>217</v>
      </c>
      <c r="B1607" s="2" t="s">
        <v>217</v>
      </c>
      <c r="C1607" s="1" t="s">
        <v>218</v>
      </c>
      <c r="D1607" s="2" t="s">
        <v>3135</v>
      </c>
      <c r="E1607" s="1" t="s">
        <v>117</v>
      </c>
      <c r="F1607" s="1" t="s">
        <v>220</v>
      </c>
      <c r="G1607" s="2" t="n">
        <v>103</v>
      </c>
      <c r="H1607" s="2" t="n">
        <v>1481.6498</v>
      </c>
      <c r="I1607" s="2" t="n">
        <v>436.1714</v>
      </c>
      <c r="J1607" s="2" t="n">
        <v>191.7665</v>
      </c>
      <c r="K1607" s="3" t="n">
        <f aca="false">SUM(H1607:J1607)</f>
        <v>2109.5877</v>
      </c>
      <c r="L1607" s="3" t="n">
        <v>1606</v>
      </c>
    </row>
    <row r="1608" customFormat="false" ht="14.4" hidden="false" customHeight="false" outlineLevel="0" collapsed="false">
      <c r="A1608" s="2" t="s">
        <v>741</v>
      </c>
      <c r="B1608" s="2" t="s">
        <v>741</v>
      </c>
      <c r="C1608" s="1" t="s">
        <v>742</v>
      </c>
      <c r="D1608" s="2" t="s">
        <v>3136</v>
      </c>
      <c r="E1608" s="1" t="s">
        <v>15</v>
      </c>
      <c r="F1608" s="1" t="s">
        <v>30</v>
      </c>
      <c r="G1608" s="2" t="n">
        <v>2150</v>
      </c>
      <c r="H1608" s="2" t="n">
        <v>809.0717</v>
      </c>
      <c r="I1608" s="2" t="n">
        <v>172.7217</v>
      </c>
      <c r="J1608" s="2" t="n">
        <v>1126.2608</v>
      </c>
      <c r="K1608" s="3" t="n">
        <f aca="false">SUM(H1608:J1608)</f>
        <v>2108.0542</v>
      </c>
      <c r="L1608" s="3" t="n">
        <v>1607</v>
      </c>
    </row>
    <row r="1609" customFormat="false" ht="14.4" hidden="false" customHeight="false" outlineLevel="0" collapsed="false">
      <c r="A1609" s="2" t="s">
        <v>500</v>
      </c>
      <c r="B1609" s="2" t="s">
        <v>500</v>
      </c>
      <c r="C1609" s="1" t="s">
        <v>501</v>
      </c>
      <c r="D1609" s="2" t="s">
        <v>3137</v>
      </c>
      <c r="E1609" s="1" t="s">
        <v>15</v>
      </c>
      <c r="F1609" s="1" t="s">
        <v>268</v>
      </c>
      <c r="G1609" s="2" t="n">
        <v>2062</v>
      </c>
      <c r="H1609" s="2" t="n">
        <v>891.0783</v>
      </c>
      <c r="I1609" s="2" t="n">
        <v>1093.7144</v>
      </c>
      <c r="J1609" s="2" t="n">
        <v>122.3243</v>
      </c>
      <c r="K1609" s="3" t="n">
        <f aca="false">SUM(H1609:J1609)</f>
        <v>2107.117</v>
      </c>
      <c r="L1609" s="3" t="n">
        <v>1608</v>
      </c>
    </row>
    <row r="1610" customFormat="false" ht="14.4" hidden="false" customHeight="false" outlineLevel="0" collapsed="false">
      <c r="A1610" s="2" t="s">
        <v>1323</v>
      </c>
      <c r="B1610" s="2" t="s">
        <v>1323</v>
      </c>
      <c r="C1610" s="1" t="s">
        <v>1324</v>
      </c>
      <c r="D1610" s="2" t="s">
        <v>3138</v>
      </c>
      <c r="E1610" s="1" t="s">
        <v>24</v>
      </c>
      <c r="F1610" s="1" t="s">
        <v>38</v>
      </c>
      <c r="G1610" s="2" t="n">
        <v>2358</v>
      </c>
      <c r="H1610" s="2" t="n">
        <v>525.6274</v>
      </c>
      <c r="I1610" s="2" t="n">
        <v>1388.2195</v>
      </c>
      <c r="J1610" s="2" t="n">
        <v>192.4179</v>
      </c>
      <c r="K1610" s="3" t="n">
        <f aca="false">SUM(H1610:J1610)</f>
        <v>2106.2648</v>
      </c>
      <c r="L1610" s="3" t="n">
        <v>1609</v>
      </c>
    </row>
    <row r="1611" customFormat="false" ht="14.4" hidden="false" customHeight="false" outlineLevel="0" collapsed="false">
      <c r="A1611" s="2" t="s">
        <v>1632</v>
      </c>
      <c r="B1611" s="2" t="s">
        <v>1632</v>
      </c>
      <c r="C1611" s="1" t="s">
        <v>1633</v>
      </c>
      <c r="D1611" s="2" t="s">
        <v>3139</v>
      </c>
      <c r="E1611" s="1" t="s">
        <v>678</v>
      </c>
      <c r="F1611" s="1" t="s">
        <v>30</v>
      </c>
      <c r="G1611" s="2" t="n">
        <v>829</v>
      </c>
      <c r="H1611" s="2" t="n">
        <v>1376.4719</v>
      </c>
      <c r="I1611" s="2" t="n">
        <v>537.185</v>
      </c>
      <c r="J1611" s="2" t="n">
        <v>191.8397</v>
      </c>
      <c r="K1611" s="3" t="n">
        <f aca="false">SUM(H1611:J1611)</f>
        <v>2105.4966</v>
      </c>
      <c r="L1611" s="3" t="n">
        <v>1610</v>
      </c>
    </row>
    <row r="1612" customFormat="false" ht="14.4" hidden="false" customHeight="false" outlineLevel="0" collapsed="false">
      <c r="A1612" s="2" t="s">
        <v>306</v>
      </c>
      <c r="B1612" s="2" t="s">
        <v>306</v>
      </c>
      <c r="C1612" s="1" t="s">
        <v>307</v>
      </c>
      <c r="D1612" s="2" t="s">
        <v>3140</v>
      </c>
      <c r="E1612" s="1" t="s">
        <v>15</v>
      </c>
      <c r="F1612" s="1" t="s">
        <v>30</v>
      </c>
      <c r="G1612" s="2" t="n">
        <v>858</v>
      </c>
      <c r="H1612" s="2" t="n">
        <v>1371.3582</v>
      </c>
      <c r="I1612" s="2" t="n">
        <v>452.0017</v>
      </c>
      <c r="J1612" s="2" t="n">
        <v>281.0722</v>
      </c>
      <c r="K1612" s="3" t="n">
        <f aca="false">SUM(H1612:J1612)</f>
        <v>2104.4321</v>
      </c>
      <c r="L1612" s="3" t="n">
        <v>1611</v>
      </c>
    </row>
    <row r="1613" customFormat="false" ht="14.4" hidden="false" customHeight="false" outlineLevel="0" collapsed="false">
      <c r="A1613" s="2" t="s">
        <v>2718</v>
      </c>
      <c r="B1613" s="2" t="s">
        <v>2718</v>
      </c>
      <c r="C1613" s="1" t="s">
        <v>2719</v>
      </c>
      <c r="D1613" s="2" t="s">
        <v>3141</v>
      </c>
      <c r="E1613" s="1" t="s">
        <v>24</v>
      </c>
      <c r="F1613" s="1" t="s">
        <v>313</v>
      </c>
      <c r="G1613" s="2" t="n">
        <v>910</v>
      </c>
      <c r="H1613" s="2" t="n">
        <v>1360.0048</v>
      </c>
      <c r="I1613" s="2" t="n">
        <v>356.5301</v>
      </c>
      <c r="J1613" s="2" t="n">
        <v>386.512</v>
      </c>
      <c r="K1613" s="3" t="n">
        <f aca="false">SUM(H1613:J1613)</f>
        <v>2103.0469</v>
      </c>
      <c r="L1613" s="3" t="n">
        <v>1612</v>
      </c>
    </row>
    <row r="1614" customFormat="false" ht="14.4" hidden="false" customHeight="false" outlineLevel="0" collapsed="false">
      <c r="A1614" s="2" t="s">
        <v>1858</v>
      </c>
      <c r="B1614" s="2" t="s">
        <v>1858</v>
      </c>
      <c r="C1614" s="1" t="s">
        <v>1859</v>
      </c>
      <c r="D1614" s="2" t="s">
        <v>3142</v>
      </c>
      <c r="E1614" s="1" t="s">
        <v>24</v>
      </c>
      <c r="F1614" s="1" t="s">
        <v>524</v>
      </c>
      <c r="G1614" s="2" t="n">
        <v>227</v>
      </c>
      <c r="H1614" s="2" t="n">
        <v>1472.3293</v>
      </c>
      <c r="I1614" s="2" t="n">
        <v>439.5462</v>
      </c>
      <c r="J1614" s="2" t="n">
        <v>191.1072</v>
      </c>
      <c r="K1614" s="3" t="n">
        <f aca="false">SUM(H1614:J1614)</f>
        <v>2102.9827</v>
      </c>
      <c r="L1614" s="3" t="n">
        <v>1613</v>
      </c>
    </row>
    <row r="1615" customFormat="false" ht="14.4" hidden="false" customHeight="false" outlineLevel="0" collapsed="false">
      <c r="A1615" s="2" t="s">
        <v>836</v>
      </c>
      <c r="B1615" s="2" t="s">
        <v>836</v>
      </c>
      <c r="C1615" s="1" t="s">
        <v>837</v>
      </c>
      <c r="D1615" s="2" t="s">
        <v>3143</v>
      </c>
      <c r="E1615" s="1" t="s">
        <v>24</v>
      </c>
      <c r="F1615" s="1" t="s">
        <v>118</v>
      </c>
      <c r="G1615" s="2" t="n">
        <v>182</v>
      </c>
      <c r="H1615" s="2" t="n">
        <v>1476.6043</v>
      </c>
      <c r="I1615" s="2" t="n">
        <v>355.5731</v>
      </c>
      <c r="J1615" s="2" t="n">
        <v>269.5865</v>
      </c>
      <c r="K1615" s="3" t="n">
        <f aca="false">SUM(H1615:J1615)</f>
        <v>2101.7639</v>
      </c>
      <c r="L1615" s="3" t="n">
        <v>1614</v>
      </c>
    </row>
    <row r="1616" customFormat="false" ht="14.4" hidden="false" customHeight="false" outlineLevel="0" collapsed="false">
      <c r="A1616" s="2" t="s">
        <v>1609</v>
      </c>
      <c r="B1616" s="2" t="s">
        <v>1609</v>
      </c>
      <c r="C1616" s="1" t="s">
        <v>1610</v>
      </c>
      <c r="D1616" s="2" t="s">
        <v>3144</v>
      </c>
      <c r="E1616" s="1" t="s">
        <v>15</v>
      </c>
      <c r="F1616" s="1" t="s">
        <v>794</v>
      </c>
      <c r="G1616" s="2" t="n">
        <v>2262</v>
      </c>
      <c r="H1616" s="2" t="n">
        <v>674.2614</v>
      </c>
      <c r="I1616" s="2" t="n">
        <v>355.5171</v>
      </c>
      <c r="J1616" s="2" t="n">
        <v>1069.0724</v>
      </c>
      <c r="K1616" s="3" t="n">
        <f aca="false">SUM(H1616:J1616)</f>
        <v>2098.8509</v>
      </c>
      <c r="L1616" s="3" t="n">
        <v>1615</v>
      </c>
    </row>
    <row r="1617" customFormat="false" ht="14.4" hidden="false" customHeight="false" outlineLevel="0" collapsed="false">
      <c r="A1617" s="2" t="s">
        <v>2543</v>
      </c>
      <c r="B1617" s="2" t="s">
        <v>2543</v>
      </c>
      <c r="C1617" s="1" t="s">
        <v>2544</v>
      </c>
      <c r="D1617" s="2" t="s">
        <v>3145</v>
      </c>
      <c r="E1617" s="1" t="s">
        <v>24</v>
      </c>
      <c r="F1617" s="1" t="s">
        <v>122</v>
      </c>
      <c r="G1617" s="2" t="n">
        <v>1601</v>
      </c>
      <c r="H1617" s="2" t="n">
        <v>1183.6898</v>
      </c>
      <c r="I1617" s="2" t="n">
        <v>355.943</v>
      </c>
      <c r="J1617" s="2" t="n">
        <v>558.8909</v>
      </c>
      <c r="K1617" s="3" t="n">
        <f aca="false">SUM(H1617:J1617)</f>
        <v>2098.5237</v>
      </c>
      <c r="L1617" s="3" t="n">
        <v>1616</v>
      </c>
    </row>
    <row r="1618" customFormat="false" ht="14.4" hidden="false" customHeight="false" outlineLevel="0" collapsed="false">
      <c r="A1618" s="2" t="s">
        <v>1401</v>
      </c>
      <c r="B1618" s="2" t="s">
        <v>1401</v>
      </c>
      <c r="C1618" s="1" t="s">
        <v>1402</v>
      </c>
      <c r="D1618" s="2" t="s">
        <v>3146</v>
      </c>
      <c r="E1618" s="1" t="s">
        <v>283</v>
      </c>
      <c r="F1618" s="1" t="s">
        <v>46</v>
      </c>
      <c r="G1618" s="2" t="n">
        <v>2352</v>
      </c>
      <c r="H1618" s="2" t="n">
        <v>528.5523</v>
      </c>
      <c r="I1618" s="2" t="n">
        <v>472.865</v>
      </c>
      <c r="J1618" s="2" t="n">
        <v>1095.6221</v>
      </c>
      <c r="K1618" s="3" t="n">
        <f aca="false">SUM(H1618:J1618)</f>
        <v>2097.0394</v>
      </c>
      <c r="L1618" s="3" t="n">
        <v>1617</v>
      </c>
    </row>
    <row r="1619" customFormat="false" ht="14.4" hidden="false" customHeight="false" outlineLevel="0" collapsed="false">
      <c r="A1619" s="2" t="s">
        <v>2236</v>
      </c>
      <c r="B1619" s="2" t="s">
        <v>2236</v>
      </c>
      <c r="C1619" s="1" t="s">
        <v>2237</v>
      </c>
      <c r="D1619" s="2" t="s">
        <v>3147</v>
      </c>
      <c r="E1619" s="1" t="s">
        <v>45</v>
      </c>
      <c r="F1619" s="1" t="s">
        <v>1648</v>
      </c>
      <c r="G1619" s="2" t="n">
        <v>414</v>
      </c>
      <c r="H1619" s="2" t="n">
        <v>1443.0005</v>
      </c>
      <c r="I1619" s="2" t="n">
        <v>354.9584</v>
      </c>
      <c r="J1619" s="2" t="n">
        <v>298.7143</v>
      </c>
      <c r="K1619" s="3" t="n">
        <f aca="false">SUM(H1619:J1619)</f>
        <v>2096.6732</v>
      </c>
      <c r="L1619" s="3" t="n">
        <v>1618</v>
      </c>
    </row>
    <row r="1620" customFormat="false" ht="14.4" hidden="false" customHeight="false" outlineLevel="0" collapsed="false">
      <c r="A1620" s="2" t="s">
        <v>1289</v>
      </c>
      <c r="B1620" s="2" t="s">
        <v>1289</v>
      </c>
      <c r="C1620" s="1" t="s">
        <v>1290</v>
      </c>
      <c r="D1620" s="2" t="s">
        <v>3148</v>
      </c>
      <c r="E1620" s="1" t="s">
        <v>15</v>
      </c>
      <c r="F1620" s="1" t="s">
        <v>46</v>
      </c>
      <c r="G1620" s="2" t="n">
        <v>1901</v>
      </c>
      <c r="H1620" s="2" t="n">
        <v>1011.6959</v>
      </c>
      <c r="I1620" s="2" t="n">
        <v>890.2219</v>
      </c>
      <c r="J1620" s="2" t="n">
        <v>190.9284</v>
      </c>
      <c r="K1620" s="3" t="n">
        <f aca="false">SUM(H1620:J1620)</f>
        <v>2092.8462</v>
      </c>
      <c r="L1620" s="3" t="n">
        <v>1619</v>
      </c>
    </row>
    <row r="1621" customFormat="false" ht="14.4" hidden="false" customHeight="false" outlineLevel="0" collapsed="false">
      <c r="A1621" s="2" t="s">
        <v>1258</v>
      </c>
      <c r="B1621" s="2" t="s">
        <v>1258</v>
      </c>
      <c r="C1621" s="1" t="s">
        <v>1259</v>
      </c>
      <c r="D1621" s="2" t="s">
        <v>3149</v>
      </c>
      <c r="E1621" s="1" t="s">
        <v>15</v>
      </c>
      <c r="F1621" s="1" t="s">
        <v>30</v>
      </c>
      <c r="G1621" s="2" t="n">
        <v>511</v>
      </c>
      <c r="H1621" s="2" t="n">
        <v>1423.949</v>
      </c>
      <c r="I1621" s="2" t="n">
        <v>356.2284</v>
      </c>
      <c r="J1621" s="2" t="n">
        <v>311.4983</v>
      </c>
      <c r="K1621" s="3" t="n">
        <f aca="false">SUM(H1621:J1621)</f>
        <v>2091.6757</v>
      </c>
      <c r="L1621" s="3" t="n">
        <v>1620</v>
      </c>
    </row>
    <row r="1622" customFormat="false" ht="14.4" hidden="false" customHeight="false" outlineLevel="0" collapsed="false">
      <c r="A1622" s="2" t="s">
        <v>3150</v>
      </c>
      <c r="B1622" s="2" t="s">
        <v>3150</v>
      </c>
      <c r="C1622" s="1" t="s">
        <v>3151</v>
      </c>
      <c r="D1622" s="2" t="s">
        <v>3152</v>
      </c>
      <c r="E1622" s="1" t="s">
        <v>24</v>
      </c>
      <c r="F1622" s="1" t="s">
        <v>38</v>
      </c>
      <c r="G1622" s="2" t="n">
        <v>2107</v>
      </c>
      <c r="H1622" s="2" t="n">
        <v>853.3221</v>
      </c>
      <c r="I1622" s="2" t="n">
        <v>1047.2634</v>
      </c>
      <c r="J1622" s="2" t="n">
        <v>191.0243</v>
      </c>
      <c r="K1622" s="3" t="n">
        <f aca="false">SUM(H1622:J1622)</f>
        <v>2091.6098</v>
      </c>
      <c r="L1622" s="3" t="n">
        <v>1621</v>
      </c>
    </row>
    <row r="1623" customFormat="false" ht="14.4" hidden="false" customHeight="false" outlineLevel="0" collapsed="false">
      <c r="A1623" s="2" t="s">
        <v>365</v>
      </c>
      <c r="B1623" s="2" t="s">
        <v>365</v>
      </c>
      <c r="C1623" s="1" t="s">
        <v>366</v>
      </c>
      <c r="D1623" s="2" t="s">
        <v>3153</v>
      </c>
      <c r="E1623" s="1" t="s">
        <v>15</v>
      </c>
      <c r="F1623" s="1" t="s">
        <v>118</v>
      </c>
      <c r="G1623" s="2" t="n">
        <v>1384</v>
      </c>
      <c r="H1623" s="2" t="n">
        <v>1257.7044</v>
      </c>
      <c r="I1623" s="2" t="n">
        <v>572.219</v>
      </c>
      <c r="J1623" s="2" t="n">
        <v>259.615</v>
      </c>
      <c r="K1623" s="3" t="n">
        <f aca="false">SUM(H1623:J1623)</f>
        <v>2089.5384</v>
      </c>
      <c r="L1623" s="3" t="n">
        <v>1622</v>
      </c>
    </row>
    <row r="1624" customFormat="false" ht="14.4" hidden="false" customHeight="false" outlineLevel="0" collapsed="false">
      <c r="A1624" s="2" t="s">
        <v>102</v>
      </c>
      <c r="B1624" s="2" t="s">
        <v>102</v>
      </c>
      <c r="C1624" s="1" t="s">
        <v>103</v>
      </c>
      <c r="D1624" s="2" t="s">
        <v>3154</v>
      </c>
      <c r="E1624" s="1" t="s">
        <v>15</v>
      </c>
      <c r="F1624" s="1" t="s">
        <v>106</v>
      </c>
      <c r="G1624" s="2" t="n">
        <v>681</v>
      </c>
      <c r="H1624" s="2" t="n">
        <v>1395.456</v>
      </c>
      <c r="I1624" s="2" t="n">
        <v>354.8734</v>
      </c>
      <c r="J1624" s="2" t="n">
        <v>338.6457</v>
      </c>
      <c r="K1624" s="3" t="n">
        <f aca="false">SUM(H1624:J1624)</f>
        <v>2088.9751</v>
      </c>
      <c r="L1624" s="3" t="n">
        <v>1623</v>
      </c>
    </row>
    <row r="1625" customFormat="false" ht="14.4" hidden="false" customHeight="false" outlineLevel="0" collapsed="false">
      <c r="A1625" s="2" t="s">
        <v>3155</v>
      </c>
      <c r="B1625" s="2" t="s">
        <v>3155</v>
      </c>
      <c r="C1625" s="1" t="s">
        <v>3156</v>
      </c>
      <c r="D1625" s="2" t="s">
        <v>3157</v>
      </c>
      <c r="E1625" s="1" t="s">
        <v>24</v>
      </c>
      <c r="F1625" s="1" t="s">
        <v>1128</v>
      </c>
      <c r="G1625" s="2" t="n">
        <v>1093</v>
      </c>
      <c r="H1625" s="2" t="n">
        <v>1336.0739</v>
      </c>
      <c r="I1625" s="2" t="n">
        <v>561.3367</v>
      </c>
      <c r="J1625" s="2" t="n">
        <v>190.9984</v>
      </c>
      <c r="K1625" s="3" t="n">
        <f aca="false">SUM(H1625:J1625)</f>
        <v>2088.409</v>
      </c>
      <c r="L1625" s="3" t="n">
        <v>1624</v>
      </c>
    </row>
    <row r="1626" customFormat="false" ht="14.4" hidden="false" customHeight="false" outlineLevel="0" collapsed="false">
      <c r="A1626" s="2" t="s">
        <v>565</v>
      </c>
      <c r="B1626" s="2" t="s">
        <v>565</v>
      </c>
      <c r="C1626" s="1" t="s">
        <v>566</v>
      </c>
      <c r="D1626" s="2" t="s">
        <v>3158</v>
      </c>
      <c r="E1626" s="1" t="s">
        <v>15</v>
      </c>
      <c r="F1626" s="1" t="s">
        <v>568</v>
      </c>
      <c r="G1626" s="2" t="n">
        <v>448</v>
      </c>
      <c r="H1626" s="2" t="n">
        <v>1437.7123</v>
      </c>
      <c r="I1626" s="2" t="n">
        <v>356.0143</v>
      </c>
      <c r="J1626" s="2" t="n">
        <v>293.9798</v>
      </c>
      <c r="K1626" s="3" t="n">
        <f aca="false">SUM(H1626:J1626)</f>
        <v>2087.7064</v>
      </c>
      <c r="L1626" s="3" t="n">
        <v>1625</v>
      </c>
    </row>
    <row r="1627" customFormat="false" ht="14.4" hidden="false" customHeight="false" outlineLevel="0" collapsed="false">
      <c r="A1627" s="2" t="s">
        <v>1807</v>
      </c>
      <c r="B1627" s="2" t="s">
        <v>1807</v>
      </c>
      <c r="C1627" s="1" t="s">
        <v>1808</v>
      </c>
      <c r="D1627" s="2" t="s">
        <v>3159</v>
      </c>
      <c r="E1627" s="1" t="s">
        <v>126</v>
      </c>
      <c r="F1627" s="1" t="s">
        <v>30</v>
      </c>
      <c r="G1627" s="2" t="n">
        <v>701</v>
      </c>
      <c r="H1627" s="2" t="n">
        <v>1392.0137</v>
      </c>
      <c r="I1627" s="2" t="n">
        <v>356.6019</v>
      </c>
      <c r="J1627" s="2" t="n">
        <v>338.239</v>
      </c>
      <c r="K1627" s="3" t="n">
        <f aca="false">SUM(H1627:J1627)</f>
        <v>2086.8546</v>
      </c>
      <c r="L1627" s="3" t="n">
        <v>1626</v>
      </c>
    </row>
    <row r="1628" customFormat="false" ht="14.4" hidden="false" customHeight="false" outlineLevel="0" collapsed="false">
      <c r="A1628" s="2" t="s">
        <v>2806</v>
      </c>
      <c r="B1628" s="2" t="s">
        <v>2806</v>
      </c>
      <c r="C1628" s="1" t="s">
        <v>2807</v>
      </c>
      <c r="D1628" s="2" t="s">
        <v>3160</v>
      </c>
      <c r="E1628" s="1" t="s">
        <v>15</v>
      </c>
      <c r="F1628" s="1" t="s">
        <v>30</v>
      </c>
      <c r="G1628" s="2" t="n">
        <v>574</v>
      </c>
      <c r="H1628" s="2" t="n">
        <v>1419.5909</v>
      </c>
      <c r="I1628" s="2" t="n">
        <v>460.0611</v>
      </c>
      <c r="J1628" s="2" t="n">
        <v>207.167</v>
      </c>
      <c r="K1628" s="3" t="n">
        <f aca="false">SUM(H1628:J1628)</f>
        <v>2086.819</v>
      </c>
      <c r="L1628" s="3" t="n">
        <v>1627</v>
      </c>
    </row>
    <row r="1629" customFormat="false" ht="14.4" hidden="false" customHeight="false" outlineLevel="0" collapsed="false">
      <c r="A1629" s="2" t="s">
        <v>857</v>
      </c>
      <c r="B1629" s="2" t="s">
        <v>857</v>
      </c>
      <c r="C1629" s="1" t="s">
        <v>858</v>
      </c>
      <c r="D1629" s="2" t="s">
        <v>3161</v>
      </c>
      <c r="E1629" s="1" t="s">
        <v>15</v>
      </c>
      <c r="F1629" s="1" t="s">
        <v>860</v>
      </c>
      <c r="G1629" s="2" t="n">
        <v>55</v>
      </c>
      <c r="H1629" s="2" t="n">
        <v>1491.979</v>
      </c>
      <c r="I1629" s="2" t="n">
        <v>354.8766</v>
      </c>
      <c r="J1629" s="2" t="n">
        <v>239.7225</v>
      </c>
      <c r="K1629" s="3" t="n">
        <f aca="false">SUM(H1629:J1629)</f>
        <v>2086.5781</v>
      </c>
      <c r="L1629" s="3" t="n">
        <v>1628</v>
      </c>
    </row>
    <row r="1630" customFormat="false" ht="14.4" hidden="false" customHeight="false" outlineLevel="0" collapsed="false">
      <c r="A1630" s="2" t="s">
        <v>454</v>
      </c>
      <c r="B1630" s="2" t="s">
        <v>454</v>
      </c>
      <c r="C1630" s="1" t="s">
        <v>455</v>
      </c>
      <c r="D1630" s="2" t="s">
        <v>3162</v>
      </c>
      <c r="E1630" s="1" t="s">
        <v>15</v>
      </c>
      <c r="F1630" s="1" t="s">
        <v>268</v>
      </c>
      <c r="G1630" s="2" t="n">
        <v>1514</v>
      </c>
      <c r="H1630" s="2" t="n">
        <v>1212.5124</v>
      </c>
      <c r="I1630" s="2" t="n">
        <v>338.5124</v>
      </c>
      <c r="J1630" s="2" t="n">
        <v>535.1533</v>
      </c>
      <c r="K1630" s="3" t="n">
        <f aca="false">SUM(H1630:J1630)</f>
        <v>2086.1781</v>
      </c>
      <c r="L1630" s="3" t="n">
        <v>1629</v>
      </c>
    </row>
    <row r="1631" customFormat="false" ht="14.4" hidden="false" customHeight="false" outlineLevel="0" collapsed="false">
      <c r="A1631" s="2" t="s">
        <v>127</v>
      </c>
      <c r="B1631" s="2" t="s">
        <v>127</v>
      </c>
      <c r="C1631" s="1" t="s">
        <v>128</v>
      </c>
      <c r="D1631" s="2" t="s">
        <v>3163</v>
      </c>
      <c r="E1631" s="1" t="s">
        <v>15</v>
      </c>
      <c r="F1631" s="1" t="s">
        <v>30</v>
      </c>
      <c r="G1631" s="2" t="n">
        <v>1104</v>
      </c>
      <c r="H1631" s="2" t="n">
        <v>1335.2706</v>
      </c>
      <c r="I1631" s="2" t="n">
        <v>356.5389</v>
      </c>
      <c r="J1631" s="2" t="n">
        <v>393.3017</v>
      </c>
      <c r="K1631" s="3" t="n">
        <f aca="false">SUM(H1631:J1631)</f>
        <v>2085.1112</v>
      </c>
      <c r="L1631" s="3" t="n">
        <v>1630</v>
      </c>
    </row>
    <row r="1632" customFormat="false" ht="14.4" hidden="false" customHeight="false" outlineLevel="0" collapsed="false">
      <c r="A1632" s="2" t="s">
        <v>930</v>
      </c>
      <c r="B1632" s="2" t="s">
        <v>930</v>
      </c>
      <c r="C1632" s="1" t="s">
        <v>931</v>
      </c>
      <c r="D1632" s="2" t="s">
        <v>3164</v>
      </c>
      <c r="E1632" s="1" t="s">
        <v>24</v>
      </c>
      <c r="F1632" s="1" t="s">
        <v>30</v>
      </c>
      <c r="G1632" s="2" t="n">
        <v>360</v>
      </c>
      <c r="H1632" s="2" t="n">
        <v>1449.4574</v>
      </c>
      <c r="I1632" s="2" t="n">
        <v>355.3685</v>
      </c>
      <c r="J1632" s="2" t="n">
        <v>279.9339</v>
      </c>
      <c r="K1632" s="3" t="n">
        <f aca="false">SUM(H1632:J1632)</f>
        <v>2084.7598</v>
      </c>
      <c r="L1632" s="3" t="n">
        <v>1631</v>
      </c>
    </row>
    <row r="1633" customFormat="false" ht="14.4" hidden="false" customHeight="false" outlineLevel="0" collapsed="false">
      <c r="A1633" s="2" t="s">
        <v>1258</v>
      </c>
      <c r="B1633" s="2" t="s">
        <v>1258</v>
      </c>
      <c r="C1633" s="1" t="s">
        <v>1259</v>
      </c>
      <c r="D1633" s="2" t="s">
        <v>3165</v>
      </c>
      <c r="E1633" s="1" t="s">
        <v>29</v>
      </c>
      <c r="F1633" s="1" t="s">
        <v>30</v>
      </c>
      <c r="G1633" s="2" t="n">
        <v>464</v>
      </c>
      <c r="H1633" s="2" t="n">
        <v>1428.4691</v>
      </c>
      <c r="I1633" s="2" t="n">
        <v>355.0485</v>
      </c>
      <c r="J1633" s="2" t="n">
        <v>301.1637</v>
      </c>
      <c r="K1633" s="3" t="n">
        <f aca="false">SUM(H1633:J1633)</f>
        <v>2084.6813</v>
      </c>
      <c r="L1633" s="3" t="n">
        <v>1632</v>
      </c>
    </row>
    <row r="1634" customFormat="false" ht="14.4" hidden="false" customHeight="false" outlineLevel="0" collapsed="false">
      <c r="A1634" s="2" t="s">
        <v>35</v>
      </c>
      <c r="B1634" s="2" t="s">
        <v>35</v>
      </c>
      <c r="C1634" s="1" t="s">
        <v>36</v>
      </c>
      <c r="D1634" s="2" t="s">
        <v>3166</v>
      </c>
      <c r="E1634" s="1" t="s">
        <v>126</v>
      </c>
      <c r="F1634" s="1" t="s">
        <v>38</v>
      </c>
      <c r="G1634" s="2" t="n">
        <v>2313</v>
      </c>
      <c r="H1634" s="2" t="n">
        <v>586.446</v>
      </c>
      <c r="I1634" s="2" t="n">
        <v>356.4349</v>
      </c>
      <c r="J1634" s="2" t="n">
        <v>1141.1098</v>
      </c>
      <c r="K1634" s="3" t="n">
        <f aca="false">SUM(H1634:J1634)</f>
        <v>2083.9907</v>
      </c>
      <c r="L1634" s="3" t="n">
        <v>1633</v>
      </c>
    </row>
    <row r="1635" customFormat="false" ht="14.4" hidden="false" customHeight="false" outlineLevel="0" collapsed="false">
      <c r="A1635" s="2" t="s">
        <v>3048</v>
      </c>
      <c r="B1635" s="2" t="s">
        <v>3048</v>
      </c>
      <c r="C1635" s="1" t="s">
        <v>3049</v>
      </c>
      <c r="D1635" s="2" t="s">
        <v>3167</v>
      </c>
      <c r="E1635" s="1" t="s">
        <v>29</v>
      </c>
      <c r="F1635" s="1" t="s">
        <v>403</v>
      </c>
      <c r="G1635" s="2" t="n">
        <v>21</v>
      </c>
      <c r="H1635" s="2" t="n">
        <v>1500.8437</v>
      </c>
      <c r="I1635" s="2" t="n">
        <v>355.8301</v>
      </c>
      <c r="J1635" s="2" t="n">
        <v>226.7587</v>
      </c>
      <c r="K1635" s="3" t="n">
        <f aca="false">SUM(H1635:J1635)</f>
        <v>2083.4325</v>
      </c>
      <c r="L1635" s="3" t="n">
        <v>1634</v>
      </c>
    </row>
    <row r="1636" customFormat="false" ht="14.4" hidden="false" customHeight="false" outlineLevel="0" collapsed="false">
      <c r="A1636" s="2" t="s">
        <v>2333</v>
      </c>
      <c r="B1636" s="2" t="s">
        <v>2333</v>
      </c>
      <c r="C1636" s="1" t="s">
        <v>2334</v>
      </c>
      <c r="D1636" s="2" t="s">
        <v>3168</v>
      </c>
      <c r="E1636" s="1" t="s">
        <v>15</v>
      </c>
      <c r="F1636" s="1" t="s">
        <v>1128</v>
      </c>
      <c r="G1636" s="2" t="n">
        <v>6</v>
      </c>
      <c r="H1636" s="2" t="n">
        <v>1513.5042</v>
      </c>
      <c r="I1636" s="2" t="n">
        <v>355.2961</v>
      </c>
      <c r="J1636" s="2" t="n">
        <v>213.3932</v>
      </c>
      <c r="K1636" s="3" t="n">
        <f aca="false">SUM(H1636:J1636)</f>
        <v>2082.1935</v>
      </c>
      <c r="L1636" s="3" t="n">
        <v>1635</v>
      </c>
    </row>
    <row r="1637" customFormat="false" ht="14.4" hidden="false" customHeight="false" outlineLevel="0" collapsed="false">
      <c r="A1637" s="2" t="s">
        <v>1337</v>
      </c>
      <c r="B1637" s="2" t="s">
        <v>1337</v>
      </c>
      <c r="C1637" s="1" t="s">
        <v>1338</v>
      </c>
      <c r="D1637" s="2" t="s">
        <v>3169</v>
      </c>
      <c r="E1637" s="1" t="s">
        <v>15</v>
      </c>
      <c r="F1637" s="1" t="s">
        <v>30</v>
      </c>
      <c r="G1637" s="2" t="n">
        <v>2545</v>
      </c>
      <c r="H1637" s="2" t="n">
        <v>346.0742</v>
      </c>
      <c r="I1637" s="2" t="n">
        <v>1543.8869</v>
      </c>
      <c r="J1637" s="2" t="n">
        <v>191.7459</v>
      </c>
      <c r="K1637" s="3" t="n">
        <f aca="false">SUM(H1637:J1637)</f>
        <v>2081.707</v>
      </c>
      <c r="L1637" s="3" t="n">
        <v>1636</v>
      </c>
    </row>
    <row r="1638" customFormat="false" ht="14.4" hidden="false" customHeight="false" outlineLevel="0" collapsed="false">
      <c r="A1638" s="2" t="s">
        <v>3170</v>
      </c>
      <c r="B1638" s="2" t="s">
        <v>3170</v>
      </c>
      <c r="C1638" s="1" t="s">
        <v>3171</v>
      </c>
      <c r="D1638" s="2" t="s">
        <v>3172</v>
      </c>
      <c r="E1638" s="1" t="s">
        <v>15</v>
      </c>
      <c r="F1638" s="1" t="s">
        <v>46</v>
      </c>
      <c r="G1638" s="2" t="n">
        <v>2496</v>
      </c>
      <c r="H1638" s="2" t="n">
        <v>368.659</v>
      </c>
      <c r="I1638" s="2" t="n">
        <v>929.1742</v>
      </c>
      <c r="J1638" s="2" t="n">
        <v>783.7223</v>
      </c>
      <c r="K1638" s="3" t="n">
        <f aca="false">SUM(H1638:J1638)</f>
        <v>2081.5555</v>
      </c>
      <c r="L1638" s="3" t="n">
        <v>1637</v>
      </c>
    </row>
    <row r="1639" customFormat="false" ht="14.4" hidden="false" customHeight="false" outlineLevel="0" collapsed="false">
      <c r="A1639" s="2" t="s">
        <v>1254</v>
      </c>
      <c r="B1639" s="2" t="s">
        <v>1254</v>
      </c>
      <c r="C1639" s="1" t="s">
        <v>1255</v>
      </c>
      <c r="D1639" s="2" t="s">
        <v>3173</v>
      </c>
      <c r="E1639" s="1" t="s">
        <v>15</v>
      </c>
      <c r="F1639" s="1" t="s">
        <v>30</v>
      </c>
      <c r="G1639" s="2" t="n">
        <v>156</v>
      </c>
      <c r="H1639" s="2" t="n">
        <v>1478.1363</v>
      </c>
      <c r="I1639" s="2" t="n">
        <v>395.5415</v>
      </c>
      <c r="J1639" s="2" t="n">
        <v>207.8278</v>
      </c>
      <c r="K1639" s="3" t="n">
        <f aca="false">SUM(H1639:J1639)</f>
        <v>2081.5056</v>
      </c>
      <c r="L1639" s="3" t="n">
        <v>1638</v>
      </c>
    </row>
    <row r="1640" customFormat="false" ht="14.4" hidden="false" customHeight="false" outlineLevel="0" collapsed="false">
      <c r="A1640" s="2" t="s">
        <v>2591</v>
      </c>
      <c r="B1640" s="2" t="s">
        <v>2591</v>
      </c>
      <c r="C1640" s="1" t="s">
        <v>2592</v>
      </c>
      <c r="D1640" s="2" t="s">
        <v>3174</v>
      </c>
      <c r="E1640" s="1" t="s">
        <v>24</v>
      </c>
      <c r="F1640" s="1" t="s">
        <v>30</v>
      </c>
      <c r="G1640" s="2" t="n">
        <v>2373</v>
      </c>
      <c r="H1640" s="2" t="n">
        <v>510.7984</v>
      </c>
      <c r="I1640" s="2" t="n">
        <v>1505.6515</v>
      </c>
      <c r="J1640" s="2" t="n">
        <v>64.1622</v>
      </c>
      <c r="K1640" s="3" t="n">
        <f aca="false">SUM(H1640:J1640)</f>
        <v>2080.6121</v>
      </c>
      <c r="L1640" s="3" t="n">
        <v>1639</v>
      </c>
    </row>
    <row r="1641" customFormat="false" ht="14.4" hidden="false" customHeight="false" outlineLevel="0" collapsed="false">
      <c r="A1641" s="2" t="s">
        <v>430</v>
      </c>
      <c r="B1641" s="2" t="s">
        <v>430</v>
      </c>
      <c r="C1641" s="1" t="s">
        <v>431</v>
      </c>
      <c r="D1641" s="2" t="s">
        <v>3175</v>
      </c>
      <c r="E1641" s="1" t="s">
        <v>15</v>
      </c>
      <c r="F1641" s="1" t="s">
        <v>30</v>
      </c>
      <c r="G1641" s="2" t="n">
        <v>2348</v>
      </c>
      <c r="H1641" s="2" t="n">
        <v>532.7331</v>
      </c>
      <c r="I1641" s="2" t="n">
        <v>355.0151</v>
      </c>
      <c r="J1641" s="2" t="n">
        <v>1192.6684</v>
      </c>
      <c r="K1641" s="3" t="n">
        <f aca="false">SUM(H1641:J1641)</f>
        <v>2080.4166</v>
      </c>
      <c r="L1641" s="3" t="n">
        <v>1640</v>
      </c>
    </row>
    <row r="1642" customFormat="false" ht="14.4" hidden="false" customHeight="false" outlineLevel="0" collapsed="false">
      <c r="A1642" s="2" t="s">
        <v>321</v>
      </c>
      <c r="B1642" s="2" t="s">
        <v>321</v>
      </c>
      <c r="C1642" s="1" t="s">
        <v>322</v>
      </c>
      <c r="D1642" s="2" t="s">
        <v>3176</v>
      </c>
      <c r="E1642" s="1" t="s">
        <v>15</v>
      </c>
      <c r="F1642" s="1" t="s">
        <v>30</v>
      </c>
      <c r="G1642" s="2" t="n">
        <v>256</v>
      </c>
      <c r="H1642" s="2" t="n">
        <v>1468.9072</v>
      </c>
      <c r="I1642" s="2" t="n">
        <v>355.9288</v>
      </c>
      <c r="J1642" s="2" t="n">
        <v>255.55</v>
      </c>
      <c r="K1642" s="3" t="n">
        <f aca="false">SUM(H1642:J1642)</f>
        <v>2080.386</v>
      </c>
      <c r="L1642" s="3" t="n">
        <v>1641</v>
      </c>
    </row>
    <row r="1643" customFormat="false" ht="14.4" hidden="false" customHeight="false" outlineLevel="0" collapsed="false">
      <c r="A1643" s="2" t="s">
        <v>255</v>
      </c>
      <c r="B1643" s="2" t="s">
        <v>255</v>
      </c>
      <c r="C1643" s="1" t="s">
        <v>256</v>
      </c>
      <c r="D1643" s="2" t="s">
        <v>3177</v>
      </c>
      <c r="E1643" s="1" t="s">
        <v>15</v>
      </c>
      <c r="F1643" s="1" t="s">
        <v>80</v>
      </c>
      <c r="G1643" s="2" t="n">
        <v>1361</v>
      </c>
      <c r="H1643" s="2" t="n">
        <v>1264.7608</v>
      </c>
      <c r="I1643" s="2" t="n">
        <v>497.0873</v>
      </c>
      <c r="J1643" s="2" t="n">
        <v>316.8833</v>
      </c>
      <c r="K1643" s="3" t="n">
        <f aca="false">SUM(H1643:J1643)</f>
        <v>2078.7314</v>
      </c>
      <c r="L1643" s="3" t="n">
        <v>1642</v>
      </c>
    </row>
    <row r="1644" customFormat="false" ht="14.4" hidden="false" customHeight="false" outlineLevel="0" collapsed="false">
      <c r="A1644" s="2" t="s">
        <v>2308</v>
      </c>
      <c r="B1644" s="2" t="s">
        <v>2308</v>
      </c>
      <c r="C1644" s="1" t="s">
        <v>2309</v>
      </c>
      <c r="D1644" s="2" t="s">
        <v>3178</v>
      </c>
      <c r="E1644" s="1" t="s">
        <v>15</v>
      </c>
      <c r="F1644" s="1" t="s">
        <v>856</v>
      </c>
      <c r="G1644" s="2" t="n">
        <v>2677</v>
      </c>
      <c r="H1644" s="2" t="n">
        <v>310.6175</v>
      </c>
      <c r="I1644" s="2" t="n">
        <v>1435.365</v>
      </c>
      <c r="J1644" s="2" t="n">
        <v>331.9379</v>
      </c>
      <c r="K1644" s="3" t="n">
        <f aca="false">SUM(H1644:J1644)</f>
        <v>2077.9204</v>
      </c>
      <c r="L1644" s="3" t="n">
        <v>1643</v>
      </c>
    </row>
    <row r="1645" customFormat="false" ht="14.4" hidden="false" customHeight="false" outlineLevel="0" collapsed="false">
      <c r="A1645" s="2" t="s">
        <v>1819</v>
      </c>
      <c r="B1645" s="2" t="s">
        <v>1819</v>
      </c>
      <c r="C1645" s="1" t="s">
        <v>1820</v>
      </c>
      <c r="D1645" s="2" t="s">
        <v>3179</v>
      </c>
      <c r="E1645" s="1" t="s">
        <v>15</v>
      </c>
      <c r="F1645" s="1" t="s">
        <v>415</v>
      </c>
      <c r="G1645" s="2" t="n">
        <v>536</v>
      </c>
      <c r="H1645" s="2" t="n">
        <v>1422.5896</v>
      </c>
      <c r="I1645" s="2" t="n">
        <v>355.6732</v>
      </c>
      <c r="J1645" s="2" t="n">
        <v>299.055</v>
      </c>
      <c r="K1645" s="3" t="n">
        <f aca="false">SUM(H1645:J1645)</f>
        <v>2077.3178</v>
      </c>
      <c r="L1645" s="3" t="n">
        <v>1644</v>
      </c>
    </row>
    <row r="1646" customFormat="false" ht="14.4" hidden="false" customHeight="false" outlineLevel="0" collapsed="false">
      <c r="A1646" s="2" t="s">
        <v>864</v>
      </c>
      <c r="B1646" s="2" t="s">
        <v>864</v>
      </c>
      <c r="C1646" s="1" t="s">
        <v>865</v>
      </c>
      <c r="D1646" s="2" t="s">
        <v>3180</v>
      </c>
      <c r="E1646" s="1" t="s">
        <v>126</v>
      </c>
      <c r="F1646" s="1" t="s">
        <v>620</v>
      </c>
      <c r="G1646" s="2" t="n">
        <v>1459</v>
      </c>
      <c r="H1646" s="2" t="n">
        <v>1227.1677</v>
      </c>
      <c r="I1646" s="2" t="n">
        <v>355.2385</v>
      </c>
      <c r="J1646" s="2" t="n">
        <v>492.2523</v>
      </c>
      <c r="K1646" s="3" t="n">
        <f aca="false">SUM(H1646:J1646)</f>
        <v>2074.6585</v>
      </c>
      <c r="L1646" s="3" t="n">
        <v>1645</v>
      </c>
    </row>
    <row r="1647" customFormat="false" ht="14.4" hidden="false" customHeight="false" outlineLevel="0" collapsed="false">
      <c r="A1647" s="2" t="s">
        <v>848</v>
      </c>
      <c r="B1647" s="2" t="s">
        <v>848</v>
      </c>
      <c r="C1647" s="1" t="s">
        <v>849</v>
      </c>
      <c r="D1647" s="2" t="s">
        <v>3181</v>
      </c>
      <c r="E1647" s="1" t="s">
        <v>15</v>
      </c>
      <c r="F1647" s="1" t="s">
        <v>851</v>
      </c>
      <c r="G1647" s="2" t="n">
        <v>215</v>
      </c>
      <c r="H1647" s="2" t="n">
        <v>1474.1665</v>
      </c>
      <c r="I1647" s="2" t="n">
        <v>356.1633</v>
      </c>
      <c r="J1647" s="2" t="n">
        <v>243.452</v>
      </c>
      <c r="K1647" s="3" t="n">
        <f aca="false">SUM(H1647:J1647)</f>
        <v>2073.7818</v>
      </c>
      <c r="L1647" s="3" t="n">
        <v>1646</v>
      </c>
    </row>
    <row r="1648" customFormat="false" ht="14.4" hidden="false" customHeight="false" outlineLevel="0" collapsed="false">
      <c r="A1648" s="2" t="s">
        <v>12</v>
      </c>
      <c r="B1648" s="2" t="s">
        <v>12</v>
      </c>
      <c r="C1648" s="1" t="s">
        <v>13</v>
      </c>
      <c r="D1648" s="2" t="s">
        <v>3182</v>
      </c>
      <c r="E1648" s="1" t="s">
        <v>24</v>
      </c>
      <c r="F1648" s="1" t="s">
        <v>16</v>
      </c>
      <c r="G1648" s="2" t="n">
        <v>986</v>
      </c>
      <c r="H1648" s="2" t="n">
        <v>1341.247</v>
      </c>
      <c r="I1648" s="2" t="n">
        <v>437.005</v>
      </c>
      <c r="J1648" s="2" t="n">
        <v>293.7123</v>
      </c>
      <c r="K1648" s="3" t="n">
        <f aca="false">SUM(H1648:J1648)</f>
        <v>2071.9643</v>
      </c>
      <c r="L1648" s="3" t="n">
        <v>1647</v>
      </c>
    </row>
    <row r="1649" customFormat="false" ht="14.4" hidden="false" customHeight="false" outlineLevel="0" collapsed="false">
      <c r="A1649" s="2" t="s">
        <v>193</v>
      </c>
      <c r="B1649" s="2" t="s">
        <v>193</v>
      </c>
      <c r="C1649" s="1" t="s">
        <v>194</v>
      </c>
      <c r="D1649" s="2" t="s">
        <v>3183</v>
      </c>
      <c r="E1649" s="1" t="s">
        <v>117</v>
      </c>
      <c r="F1649" s="1" t="s">
        <v>46</v>
      </c>
      <c r="G1649" s="2" t="n">
        <v>45</v>
      </c>
      <c r="H1649" s="2" t="n">
        <v>1494.0954</v>
      </c>
      <c r="I1649" s="2" t="n">
        <v>354.615</v>
      </c>
      <c r="J1649" s="2" t="n">
        <v>223.1789</v>
      </c>
      <c r="K1649" s="3" t="n">
        <f aca="false">SUM(H1649:J1649)</f>
        <v>2071.8893</v>
      </c>
      <c r="L1649" s="3" t="n">
        <v>1648</v>
      </c>
    </row>
    <row r="1650" customFormat="false" ht="14.4" hidden="false" customHeight="false" outlineLevel="0" collapsed="false">
      <c r="A1650" s="2" t="s">
        <v>221</v>
      </c>
      <c r="B1650" s="2" t="s">
        <v>221</v>
      </c>
      <c r="C1650" s="1" t="s">
        <v>222</v>
      </c>
      <c r="D1650" s="2" t="s">
        <v>3184</v>
      </c>
      <c r="E1650" s="1" t="s">
        <v>15</v>
      </c>
      <c r="F1650" s="1" t="s">
        <v>30</v>
      </c>
      <c r="G1650" s="2" t="n">
        <v>11</v>
      </c>
      <c r="H1650" s="2" t="n">
        <v>1509.8368</v>
      </c>
      <c r="I1650" s="2" t="n">
        <v>368.3086</v>
      </c>
      <c r="J1650" s="2" t="n">
        <v>191.0691</v>
      </c>
      <c r="K1650" s="3" t="n">
        <f aca="false">SUM(H1650:J1650)</f>
        <v>2069.2145</v>
      </c>
      <c r="L1650" s="3" t="n">
        <v>1649</v>
      </c>
    </row>
    <row r="1651" customFormat="false" ht="14.4" hidden="false" customHeight="false" outlineLevel="0" collapsed="false">
      <c r="A1651" s="2" t="s">
        <v>848</v>
      </c>
      <c r="B1651" s="2" t="s">
        <v>848</v>
      </c>
      <c r="C1651" s="1" t="s">
        <v>849</v>
      </c>
      <c r="D1651" s="2" t="s">
        <v>3185</v>
      </c>
      <c r="E1651" s="1" t="s">
        <v>15</v>
      </c>
      <c r="F1651" s="1" t="s">
        <v>851</v>
      </c>
      <c r="G1651" s="2" t="n">
        <v>260</v>
      </c>
      <c r="H1651" s="2" t="n">
        <v>1468.3001</v>
      </c>
      <c r="I1651" s="2" t="n">
        <v>368.1071</v>
      </c>
      <c r="J1651" s="2" t="n">
        <v>231.7286</v>
      </c>
      <c r="K1651" s="3" t="n">
        <f aca="false">SUM(H1651:J1651)</f>
        <v>2068.1358</v>
      </c>
      <c r="L1651" s="3" t="n">
        <v>1650</v>
      </c>
    </row>
    <row r="1652" customFormat="false" ht="14.4" hidden="false" customHeight="false" outlineLevel="0" collapsed="false">
      <c r="A1652" s="2" t="s">
        <v>3186</v>
      </c>
      <c r="B1652" s="2" t="s">
        <v>3186</v>
      </c>
      <c r="C1652" s="1" t="s">
        <v>3187</v>
      </c>
      <c r="D1652" s="2" t="s">
        <v>3188</v>
      </c>
      <c r="E1652" s="1" t="s">
        <v>15</v>
      </c>
      <c r="F1652" s="1" t="s">
        <v>189</v>
      </c>
      <c r="G1652" s="2" t="n">
        <v>2057</v>
      </c>
      <c r="H1652" s="2" t="n">
        <v>893.3194</v>
      </c>
      <c r="I1652" s="2" t="n">
        <v>1051.5429</v>
      </c>
      <c r="J1652" s="2" t="n">
        <v>122.4471</v>
      </c>
      <c r="K1652" s="3" t="n">
        <f aca="false">SUM(H1652:J1652)</f>
        <v>2067.3094</v>
      </c>
      <c r="L1652" s="3" t="n">
        <v>1651</v>
      </c>
    </row>
    <row r="1653" customFormat="false" ht="14.4" hidden="false" customHeight="false" outlineLevel="0" collapsed="false">
      <c r="A1653" s="2" t="s">
        <v>217</v>
      </c>
      <c r="B1653" s="2" t="s">
        <v>217</v>
      </c>
      <c r="C1653" s="1" t="s">
        <v>218</v>
      </c>
      <c r="D1653" s="2" t="s">
        <v>3189</v>
      </c>
      <c r="E1653" s="1" t="s">
        <v>24</v>
      </c>
      <c r="F1653" s="1" t="s">
        <v>220</v>
      </c>
      <c r="G1653" s="2" t="n">
        <v>700</v>
      </c>
      <c r="H1653" s="2" t="n">
        <v>1392.0465</v>
      </c>
      <c r="I1653" s="2" t="n">
        <v>552.2871</v>
      </c>
      <c r="J1653" s="2" t="n">
        <v>122.3265</v>
      </c>
      <c r="K1653" s="3" t="n">
        <f aca="false">SUM(H1653:J1653)</f>
        <v>2066.6601</v>
      </c>
      <c r="L1653" s="3" t="n">
        <v>1652</v>
      </c>
    </row>
    <row r="1654" customFormat="false" ht="14.4" hidden="false" customHeight="false" outlineLevel="0" collapsed="false">
      <c r="A1654" s="2" t="s">
        <v>1276</v>
      </c>
      <c r="B1654" s="2" t="s">
        <v>1276</v>
      </c>
      <c r="C1654" s="1" t="s">
        <v>1277</v>
      </c>
      <c r="D1654" s="2" t="s">
        <v>3190</v>
      </c>
      <c r="E1654" s="1" t="s">
        <v>15</v>
      </c>
      <c r="F1654" s="1" t="s">
        <v>30</v>
      </c>
      <c r="G1654" s="2" t="n">
        <v>241</v>
      </c>
      <c r="H1654" s="2" t="n">
        <v>1470.3523</v>
      </c>
      <c r="I1654" s="2" t="n">
        <v>377.7685</v>
      </c>
      <c r="J1654" s="2" t="n">
        <v>217.4021</v>
      </c>
      <c r="K1654" s="3" t="n">
        <f aca="false">SUM(H1654:J1654)</f>
        <v>2065.5229</v>
      </c>
      <c r="L1654" s="3" t="n">
        <v>1653</v>
      </c>
    </row>
    <row r="1655" customFormat="false" ht="14.4" hidden="false" customHeight="false" outlineLevel="0" collapsed="false">
      <c r="A1655" s="2" t="s">
        <v>1361</v>
      </c>
      <c r="B1655" s="2" t="s">
        <v>1361</v>
      </c>
      <c r="C1655" s="1" t="s">
        <v>1362</v>
      </c>
      <c r="D1655" s="2" t="s">
        <v>3191</v>
      </c>
      <c r="E1655" s="1" t="s">
        <v>24</v>
      </c>
      <c r="F1655" s="1" t="s">
        <v>30</v>
      </c>
      <c r="G1655" s="2" t="n">
        <v>1864</v>
      </c>
      <c r="H1655" s="2" t="n">
        <v>1038.947</v>
      </c>
      <c r="I1655" s="2" t="n">
        <v>356.1983</v>
      </c>
      <c r="J1655" s="2" t="n">
        <v>668.4327</v>
      </c>
      <c r="K1655" s="3" t="n">
        <f aca="false">SUM(H1655:J1655)</f>
        <v>2063.578</v>
      </c>
      <c r="L1655" s="3" t="n">
        <v>1654</v>
      </c>
    </row>
    <row r="1656" customFormat="false" ht="14.4" hidden="false" customHeight="false" outlineLevel="0" collapsed="false">
      <c r="A1656" s="2" t="s">
        <v>679</v>
      </c>
      <c r="B1656" s="2" t="s">
        <v>679</v>
      </c>
      <c r="C1656" s="1" t="s">
        <v>680</v>
      </c>
      <c r="D1656" s="2" t="s">
        <v>3192</v>
      </c>
      <c r="E1656" s="1" t="s">
        <v>45</v>
      </c>
      <c r="F1656" s="1" t="s">
        <v>25</v>
      </c>
      <c r="G1656" s="2" t="n">
        <v>172</v>
      </c>
      <c r="H1656" s="2" t="n">
        <v>1477.0452</v>
      </c>
      <c r="I1656" s="2" t="n">
        <v>356.1139</v>
      </c>
      <c r="J1656" s="2" t="n">
        <v>227.0957</v>
      </c>
      <c r="K1656" s="3" t="n">
        <f aca="false">SUM(H1656:J1656)</f>
        <v>2060.2548</v>
      </c>
      <c r="L1656" s="3" t="n">
        <v>1655</v>
      </c>
    </row>
    <row r="1657" customFormat="false" ht="14.4" hidden="false" customHeight="false" outlineLevel="0" collapsed="false">
      <c r="A1657" s="2" t="s">
        <v>138</v>
      </c>
      <c r="B1657" s="2" t="s">
        <v>138</v>
      </c>
      <c r="C1657" s="1" t="s">
        <v>139</v>
      </c>
      <c r="D1657" s="2" t="s">
        <v>3193</v>
      </c>
      <c r="E1657" s="1" t="s">
        <v>15</v>
      </c>
      <c r="F1657" s="1" t="s">
        <v>30</v>
      </c>
      <c r="G1657" s="2" t="n">
        <v>752</v>
      </c>
      <c r="H1657" s="2" t="n">
        <v>1384.4704</v>
      </c>
      <c r="I1657" s="2" t="n">
        <v>359.2891</v>
      </c>
      <c r="J1657" s="2" t="n">
        <v>316.2635</v>
      </c>
      <c r="K1657" s="3" t="n">
        <f aca="false">SUM(H1657:J1657)</f>
        <v>2060.023</v>
      </c>
      <c r="L1657" s="3" t="n">
        <v>1656</v>
      </c>
    </row>
    <row r="1658" customFormat="false" ht="14.4" hidden="false" customHeight="false" outlineLevel="0" collapsed="false">
      <c r="A1658" s="2" t="s">
        <v>968</v>
      </c>
      <c r="B1658" s="2" t="s">
        <v>968</v>
      </c>
      <c r="C1658" s="1" t="s">
        <v>969</v>
      </c>
      <c r="D1658" s="2" t="s">
        <v>3194</v>
      </c>
      <c r="E1658" s="1" t="s">
        <v>15</v>
      </c>
      <c r="F1658" s="1" t="s">
        <v>568</v>
      </c>
      <c r="G1658" s="2" t="n">
        <v>2355</v>
      </c>
      <c r="H1658" s="2" t="n">
        <v>527.9314</v>
      </c>
      <c r="I1658" s="2" t="n">
        <v>411.1318</v>
      </c>
      <c r="J1658" s="2" t="n">
        <v>1120.6545</v>
      </c>
      <c r="K1658" s="3" t="n">
        <f aca="false">SUM(H1658:J1658)</f>
        <v>2059.7177</v>
      </c>
      <c r="L1658" s="3" t="n">
        <v>1657</v>
      </c>
    </row>
    <row r="1659" customFormat="false" ht="14.4" hidden="false" customHeight="false" outlineLevel="0" collapsed="false">
      <c r="A1659" s="2" t="s">
        <v>3195</v>
      </c>
      <c r="B1659" s="2" t="s">
        <v>3195</v>
      </c>
      <c r="C1659" s="1" t="s">
        <v>3196</v>
      </c>
      <c r="D1659" s="2" t="s">
        <v>3197</v>
      </c>
      <c r="E1659" s="1" t="s">
        <v>117</v>
      </c>
      <c r="F1659" s="1" t="s">
        <v>185</v>
      </c>
      <c r="G1659" s="2" t="n">
        <v>2447</v>
      </c>
      <c r="H1659" s="2" t="n">
        <v>459.0622</v>
      </c>
      <c r="I1659" s="2" t="n">
        <v>1409.2209</v>
      </c>
      <c r="J1659" s="2" t="n">
        <v>191.4115</v>
      </c>
      <c r="K1659" s="3" t="n">
        <f aca="false">SUM(H1659:J1659)</f>
        <v>2059.6946</v>
      </c>
      <c r="L1659" s="3" t="n">
        <v>1658</v>
      </c>
    </row>
    <row r="1660" customFormat="false" ht="14.4" hidden="false" customHeight="false" outlineLevel="0" collapsed="false">
      <c r="A1660" s="2" t="s">
        <v>3038</v>
      </c>
      <c r="B1660" s="2" t="s">
        <v>3038</v>
      </c>
      <c r="C1660" s="1" t="s">
        <v>3039</v>
      </c>
      <c r="D1660" s="2" t="s">
        <v>3198</v>
      </c>
      <c r="E1660" s="1" t="s">
        <v>105</v>
      </c>
      <c r="F1660" s="1" t="s">
        <v>133</v>
      </c>
      <c r="G1660" s="2" t="n">
        <v>2153</v>
      </c>
      <c r="H1660" s="2" t="n">
        <v>808.0192</v>
      </c>
      <c r="I1660" s="2" t="n">
        <v>238.2645</v>
      </c>
      <c r="J1660" s="2" t="n">
        <v>1013.1943</v>
      </c>
      <c r="K1660" s="3" t="n">
        <f aca="false">SUM(H1660:J1660)</f>
        <v>2059.478</v>
      </c>
      <c r="L1660" s="3" t="n">
        <v>1659</v>
      </c>
    </row>
    <row r="1661" customFormat="false" ht="14.4" hidden="false" customHeight="false" outlineLevel="0" collapsed="false">
      <c r="A1661" s="2" t="s">
        <v>2440</v>
      </c>
      <c r="B1661" s="2" t="s">
        <v>2440</v>
      </c>
      <c r="C1661" s="1" t="s">
        <v>2441</v>
      </c>
      <c r="D1661" s="2" t="s">
        <v>3199</v>
      </c>
      <c r="E1661" s="1" t="s">
        <v>126</v>
      </c>
      <c r="F1661" s="1" t="s">
        <v>177</v>
      </c>
      <c r="G1661" s="2" t="n">
        <v>1499</v>
      </c>
      <c r="H1661" s="2" t="n">
        <v>1215.5476</v>
      </c>
      <c r="I1661" s="2" t="n">
        <v>355.1185</v>
      </c>
      <c r="J1661" s="2" t="n">
        <v>488.1168</v>
      </c>
      <c r="K1661" s="3" t="n">
        <f aca="false">SUM(H1661:J1661)</f>
        <v>2058.7829</v>
      </c>
      <c r="L1661" s="3" t="n">
        <v>1660</v>
      </c>
    </row>
    <row r="1662" customFormat="false" ht="14.4" hidden="false" customHeight="false" outlineLevel="0" collapsed="false">
      <c r="A1662" s="2" t="s">
        <v>3200</v>
      </c>
      <c r="B1662" s="2" t="s">
        <v>3200</v>
      </c>
      <c r="C1662" s="1" t="s">
        <v>3201</v>
      </c>
      <c r="D1662" s="2" t="s">
        <v>3202</v>
      </c>
      <c r="E1662" s="1" t="s">
        <v>15</v>
      </c>
      <c r="F1662" s="1" t="s">
        <v>30</v>
      </c>
      <c r="G1662" s="2" t="n">
        <v>83</v>
      </c>
      <c r="H1662" s="2" t="n">
        <v>1485.5207</v>
      </c>
      <c r="I1662" s="2" t="n">
        <v>367.5446</v>
      </c>
      <c r="J1662" s="2" t="n">
        <v>205.1956</v>
      </c>
      <c r="K1662" s="3" t="n">
        <f aca="false">SUM(H1662:J1662)</f>
        <v>2058.2609</v>
      </c>
      <c r="L1662" s="3" t="n">
        <v>1661</v>
      </c>
    </row>
    <row r="1663" customFormat="false" ht="14.4" hidden="false" customHeight="false" outlineLevel="0" collapsed="false">
      <c r="A1663" s="2" t="s">
        <v>426</v>
      </c>
      <c r="B1663" s="2" t="s">
        <v>426</v>
      </c>
      <c r="C1663" s="1" t="s">
        <v>427</v>
      </c>
      <c r="D1663" s="2" t="s">
        <v>3203</v>
      </c>
      <c r="E1663" s="1" t="s">
        <v>117</v>
      </c>
      <c r="F1663" s="1" t="s">
        <v>429</v>
      </c>
      <c r="G1663" s="2" t="n">
        <v>1147</v>
      </c>
      <c r="H1663" s="2" t="n">
        <v>1329.7599</v>
      </c>
      <c r="I1663" s="2" t="n">
        <v>239.62</v>
      </c>
      <c r="J1663" s="2" t="n">
        <v>488.0616</v>
      </c>
      <c r="K1663" s="3" t="n">
        <f aca="false">SUM(H1663:J1663)</f>
        <v>2057.4415</v>
      </c>
      <c r="L1663" s="3" t="n">
        <v>1662</v>
      </c>
    </row>
    <row r="1664" customFormat="false" ht="14.4" hidden="false" customHeight="false" outlineLevel="0" collapsed="false">
      <c r="A1664" s="2" t="s">
        <v>284</v>
      </c>
      <c r="B1664" s="2" t="s">
        <v>284</v>
      </c>
      <c r="C1664" s="1" t="s">
        <v>285</v>
      </c>
      <c r="D1664" s="2" t="s">
        <v>3204</v>
      </c>
      <c r="E1664" s="1" t="s">
        <v>15</v>
      </c>
      <c r="F1664" s="1" t="s">
        <v>30</v>
      </c>
      <c r="G1664" s="2" t="n">
        <v>765</v>
      </c>
      <c r="H1664" s="2" t="n">
        <v>1383.2435</v>
      </c>
      <c r="I1664" s="2" t="n">
        <v>356.1259</v>
      </c>
      <c r="J1664" s="2" t="n">
        <v>317.2724</v>
      </c>
      <c r="K1664" s="3" t="n">
        <f aca="false">SUM(H1664:J1664)</f>
        <v>2056.6418</v>
      </c>
      <c r="L1664" s="3" t="n">
        <v>1663</v>
      </c>
    </row>
    <row r="1665" customFormat="false" ht="14.4" hidden="false" customHeight="false" outlineLevel="0" collapsed="false">
      <c r="A1665" s="2" t="s">
        <v>1448</v>
      </c>
      <c r="B1665" s="2" t="s">
        <v>1448</v>
      </c>
      <c r="C1665" s="1" t="s">
        <v>1449</v>
      </c>
      <c r="D1665" s="2" t="s">
        <v>3205</v>
      </c>
      <c r="E1665" s="1" t="s">
        <v>15</v>
      </c>
      <c r="F1665" s="1" t="s">
        <v>1451</v>
      </c>
      <c r="G1665" s="2" t="n">
        <v>1504</v>
      </c>
      <c r="H1665" s="2" t="n">
        <v>1214.4464</v>
      </c>
      <c r="I1665" s="2" t="n">
        <v>778.7678</v>
      </c>
      <c r="J1665" s="2" t="n">
        <v>63.2832</v>
      </c>
      <c r="K1665" s="3" t="n">
        <f aca="false">SUM(H1665:J1665)</f>
        <v>2056.4974</v>
      </c>
      <c r="L1665" s="3" t="n">
        <v>1664</v>
      </c>
    </row>
    <row r="1666" customFormat="false" ht="14.4" hidden="false" customHeight="false" outlineLevel="0" collapsed="false">
      <c r="A1666" s="2" t="s">
        <v>1462</v>
      </c>
      <c r="B1666" s="2" t="s">
        <v>1462</v>
      </c>
      <c r="C1666" s="1" t="s">
        <v>1463</v>
      </c>
      <c r="D1666" s="2" t="s">
        <v>3206</v>
      </c>
      <c r="E1666" s="1" t="s">
        <v>15</v>
      </c>
      <c r="F1666" s="1" t="s">
        <v>30</v>
      </c>
      <c r="G1666" s="2" t="n">
        <v>1653</v>
      </c>
      <c r="H1666" s="2" t="n">
        <v>1165.2803</v>
      </c>
      <c r="I1666" s="2" t="n">
        <v>631.6105</v>
      </c>
      <c r="J1666" s="2" t="n">
        <v>258.9201</v>
      </c>
      <c r="K1666" s="3" t="n">
        <f aca="false">SUM(H1666:J1666)</f>
        <v>2055.8109</v>
      </c>
      <c r="L1666" s="3" t="n">
        <v>1665</v>
      </c>
    </row>
    <row r="1667" customFormat="false" ht="14.4" hidden="false" customHeight="false" outlineLevel="0" collapsed="false">
      <c r="A1667" s="2" t="s">
        <v>1289</v>
      </c>
      <c r="B1667" s="2" t="s">
        <v>1289</v>
      </c>
      <c r="C1667" s="1" t="s">
        <v>1290</v>
      </c>
      <c r="D1667" s="2" t="s">
        <v>3207</v>
      </c>
      <c r="E1667" s="1" t="s">
        <v>15</v>
      </c>
      <c r="F1667" s="1" t="s">
        <v>46</v>
      </c>
      <c r="G1667" s="2" t="n">
        <v>62</v>
      </c>
      <c r="H1667" s="2" t="n">
        <v>1490.7053</v>
      </c>
      <c r="I1667" s="2" t="n">
        <v>355.5509</v>
      </c>
      <c r="J1667" s="2" t="n">
        <v>209.4758</v>
      </c>
      <c r="K1667" s="3" t="n">
        <f aca="false">SUM(H1667:J1667)</f>
        <v>2055.732</v>
      </c>
      <c r="L1667" s="3" t="n">
        <v>1666</v>
      </c>
    </row>
    <row r="1668" customFormat="false" ht="14.4" hidden="false" customHeight="false" outlineLevel="0" collapsed="false">
      <c r="A1668" s="2" t="s">
        <v>1508</v>
      </c>
      <c r="B1668" s="2" t="s">
        <v>1508</v>
      </c>
      <c r="C1668" s="1" t="s">
        <v>1509</v>
      </c>
      <c r="D1668" s="2" t="s">
        <v>3208</v>
      </c>
      <c r="E1668" s="1" t="s">
        <v>15</v>
      </c>
      <c r="F1668" s="1" t="s">
        <v>46</v>
      </c>
      <c r="G1668" s="2" t="n">
        <v>2719</v>
      </c>
      <c r="H1668" s="2" t="n">
        <v>275.8948</v>
      </c>
      <c r="I1668" s="2" t="n">
        <v>749.9372</v>
      </c>
      <c r="J1668" s="2" t="n">
        <v>1029.1848</v>
      </c>
      <c r="K1668" s="3" t="n">
        <f aca="false">SUM(H1668:J1668)</f>
        <v>2055.0168</v>
      </c>
      <c r="L1668" s="3" t="n">
        <v>1667</v>
      </c>
    </row>
    <row r="1669" customFormat="false" ht="14.4" hidden="false" customHeight="false" outlineLevel="0" collapsed="false">
      <c r="A1669" s="2" t="s">
        <v>979</v>
      </c>
      <c r="B1669" s="2" t="s">
        <v>979</v>
      </c>
      <c r="C1669" s="1" t="s">
        <v>980</v>
      </c>
      <c r="D1669" s="2" t="s">
        <v>3209</v>
      </c>
      <c r="E1669" s="1" t="s">
        <v>24</v>
      </c>
      <c r="F1669" s="1" t="s">
        <v>982</v>
      </c>
      <c r="G1669" s="2" t="n">
        <v>1512</v>
      </c>
      <c r="H1669" s="2" t="n">
        <v>1213.2544</v>
      </c>
      <c r="I1669" s="2" t="n">
        <v>471.2243</v>
      </c>
      <c r="J1669" s="2" t="n">
        <v>370.3482</v>
      </c>
      <c r="K1669" s="3" t="n">
        <f aca="false">SUM(H1669:J1669)</f>
        <v>2054.8269</v>
      </c>
      <c r="L1669" s="3" t="n">
        <v>1668</v>
      </c>
    </row>
    <row r="1670" customFormat="false" ht="14.4" hidden="false" customHeight="false" outlineLevel="0" collapsed="false">
      <c r="A1670" s="2" t="s">
        <v>1477</v>
      </c>
      <c r="B1670" s="2" t="s">
        <v>1477</v>
      </c>
      <c r="C1670" s="1" t="s">
        <v>1478</v>
      </c>
      <c r="D1670" s="2" t="s">
        <v>3210</v>
      </c>
      <c r="E1670" s="1" t="s">
        <v>15</v>
      </c>
      <c r="F1670" s="1" t="s">
        <v>238</v>
      </c>
      <c r="G1670" s="2" t="n">
        <v>401</v>
      </c>
      <c r="H1670" s="2" t="n">
        <v>1445.72</v>
      </c>
      <c r="I1670" s="2" t="n">
        <v>355.2624</v>
      </c>
      <c r="J1670" s="2" t="n">
        <v>253.1337</v>
      </c>
      <c r="K1670" s="3" t="n">
        <f aca="false">SUM(H1670:J1670)</f>
        <v>2054.1161</v>
      </c>
      <c r="L1670" s="3" t="n">
        <v>1669</v>
      </c>
    </row>
    <row r="1671" customFormat="false" ht="14.4" hidden="false" customHeight="false" outlineLevel="0" collapsed="false">
      <c r="A1671" s="2" t="s">
        <v>876</v>
      </c>
      <c r="B1671" s="2" t="s">
        <v>876</v>
      </c>
      <c r="C1671" s="1" t="s">
        <v>877</v>
      </c>
      <c r="D1671" s="2" t="s">
        <v>3211</v>
      </c>
      <c r="E1671" s="1" t="s">
        <v>15</v>
      </c>
      <c r="F1671" s="1" t="s">
        <v>879</v>
      </c>
      <c r="G1671" s="2" t="n">
        <v>361</v>
      </c>
      <c r="H1671" s="2" t="n">
        <v>1449.3939</v>
      </c>
      <c r="I1671" s="2" t="n">
        <v>379.3766</v>
      </c>
      <c r="J1671" s="2" t="n">
        <v>225.3047</v>
      </c>
      <c r="K1671" s="3" t="n">
        <f aca="false">SUM(H1671:J1671)</f>
        <v>2054.0752</v>
      </c>
      <c r="L1671" s="3" t="n">
        <v>1670</v>
      </c>
    </row>
    <row r="1672" customFormat="false" ht="14.4" hidden="false" customHeight="false" outlineLevel="0" collapsed="false">
      <c r="A1672" s="2" t="s">
        <v>642</v>
      </c>
      <c r="B1672" s="2" t="s">
        <v>642</v>
      </c>
      <c r="C1672" s="1" t="s">
        <v>643</v>
      </c>
      <c r="D1672" s="2" t="s">
        <v>3212</v>
      </c>
      <c r="E1672" s="1" t="s">
        <v>15</v>
      </c>
      <c r="F1672" s="1" t="s">
        <v>30</v>
      </c>
      <c r="G1672" s="2" t="n">
        <v>1324</v>
      </c>
      <c r="H1672" s="2" t="n">
        <v>1274.7697</v>
      </c>
      <c r="I1672" s="2" t="n">
        <v>355.2474</v>
      </c>
      <c r="J1672" s="2" t="n">
        <v>423.8728</v>
      </c>
      <c r="K1672" s="3" t="n">
        <f aca="false">SUM(H1672:J1672)</f>
        <v>2053.8899</v>
      </c>
      <c r="L1672" s="3" t="n">
        <v>1671</v>
      </c>
    </row>
    <row r="1673" customFormat="false" ht="14.4" hidden="false" customHeight="false" outlineLevel="0" collapsed="false">
      <c r="A1673" s="2" t="s">
        <v>3213</v>
      </c>
      <c r="B1673" s="2" t="s">
        <v>3213</v>
      </c>
      <c r="C1673" s="1" t="s">
        <v>3214</v>
      </c>
      <c r="D1673" s="2" t="s">
        <v>3215</v>
      </c>
      <c r="E1673" s="1" t="s">
        <v>15</v>
      </c>
      <c r="F1673" s="1" t="s">
        <v>46</v>
      </c>
      <c r="G1673" s="2" t="n">
        <v>1245</v>
      </c>
      <c r="H1673" s="2" t="n">
        <v>1293.6455</v>
      </c>
      <c r="I1673" s="2" t="n">
        <v>637.6007</v>
      </c>
      <c r="J1673" s="2" t="n">
        <v>122.504</v>
      </c>
      <c r="K1673" s="3" t="n">
        <f aca="false">SUM(H1673:J1673)</f>
        <v>2053.7502</v>
      </c>
      <c r="L1673" s="3" t="n">
        <v>1672</v>
      </c>
    </row>
    <row r="1674" customFormat="false" ht="14.4" hidden="false" customHeight="false" outlineLevel="0" collapsed="false">
      <c r="A1674" s="2" t="s">
        <v>2835</v>
      </c>
      <c r="B1674" s="2" t="s">
        <v>2835</v>
      </c>
      <c r="C1674" s="1" t="s">
        <v>2836</v>
      </c>
      <c r="D1674" s="2" t="s">
        <v>3216</v>
      </c>
      <c r="E1674" s="1" t="s">
        <v>24</v>
      </c>
      <c r="F1674" s="1" t="s">
        <v>2838</v>
      </c>
      <c r="G1674" s="2" t="n">
        <v>148</v>
      </c>
      <c r="H1674" s="2" t="n">
        <v>1478.6736</v>
      </c>
      <c r="I1674" s="2" t="n">
        <v>355.7464</v>
      </c>
      <c r="J1674" s="2" t="n">
        <v>218.5699</v>
      </c>
      <c r="K1674" s="3" t="n">
        <f aca="false">SUM(H1674:J1674)</f>
        <v>2052.9899</v>
      </c>
      <c r="L1674" s="3" t="n">
        <v>1673</v>
      </c>
    </row>
    <row r="1675" customFormat="false" ht="14.4" hidden="false" customHeight="false" outlineLevel="0" collapsed="false">
      <c r="A1675" s="2" t="s">
        <v>2412</v>
      </c>
      <c r="B1675" s="2" t="s">
        <v>2412</v>
      </c>
      <c r="C1675" s="1" t="s">
        <v>2413</v>
      </c>
      <c r="D1675" s="2" t="s">
        <v>3217</v>
      </c>
      <c r="E1675" s="1" t="s">
        <v>15</v>
      </c>
      <c r="F1675" s="1" t="s">
        <v>798</v>
      </c>
      <c r="G1675" s="2" t="n">
        <v>2645</v>
      </c>
      <c r="H1675" s="2" t="n">
        <v>325.2366</v>
      </c>
      <c r="I1675" s="2" t="n">
        <v>1438.2371</v>
      </c>
      <c r="J1675" s="2" t="n">
        <v>289.2237</v>
      </c>
      <c r="K1675" s="3" t="n">
        <f aca="false">SUM(H1675:J1675)</f>
        <v>2052.6974</v>
      </c>
      <c r="L1675" s="3" t="n">
        <v>1674</v>
      </c>
    </row>
    <row r="1676" customFormat="false" ht="14.4" hidden="false" customHeight="false" outlineLevel="0" collapsed="false">
      <c r="A1676" s="2" t="s">
        <v>365</v>
      </c>
      <c r="B1676" s="2" t="s">
        <v>365</v>
      </c>
      <c r="C1676" s="1" t="s">
        <v>366</v>
      </c>
      <c r="D1676" s="2" t="s">
        <v>3218</v>
      </c>
      <c r="E1676" s="1" t="s">
        <v>15</v>
      </c>
      <c r="F1676" s="1" t="s">
        <v>118</v>
      </c>
      <c r="G1676" s="2" t="n">
        <v>800</v>
      </c>
      <c r="H1676" s="2" t="n">
        <v>1379.1357</v>
      </c>
      <c r="I1676" s="2" t="n">
        <v>482.2957</v>
      </c>
      <c r="J1676" s="2" t="n">
        <v>191.1115</v>
      </c>
      <c r="K1676" s="3" t="n">
        <f aca="false">SUM(H1676:J1676)</f>
        <v>2052.5429</v>
      </c>
      <c r="L1676" s="3" t="n">
        <v>1675</v>
      </c>
    </row>
    <row r="1677" customFormat="false" ht="14.4" hidden="false" customHeight="false" outlineLevel="0" collapsed="false">
      <c r="A1677" s="2" t="s">
        <v>340</v>
      </c>
      <c r="B1677" s="2" t="s">
        <v>340</v>
      </c>
      <c r="C1677" s="1" t="s">
        <v>341</v>
      </c>
      <c r="D1677" s="2" t="s">
        <v>3219</v>
      </c>
      <c r="E1677" s="1" t="s">
        <v>15</v>
      </c>
      <c r="F1677" s="1" t="s">
        <v>30</v>
      </c>
      <c r="G1677" s="2" t="n">
        <v>2606</v>
      </c>
      <c r="H1677" s="2" t="n">
        <v>335.2979</v>
      </c>
      <c r="I1677" s="2" t="n">
        <v>849.6978</v>
      </c>
      <c r="J1677" s="2" t="n">
        <v>867.2626</v>
      </c>
      <c r="K1677" s="3" t="n">
        <f aca="false">SUM(H1677:J1677)</f>
        <v>2052.2583</v>
      </c>
      <c r="L1677" s="3" t="n">
        <v>1676</v>
      </c>
    </row>
    <row r="1678" customFormat="false" ht="14.4" hidden="false" customHeight="false" outlineLevel="0" collapsed="false">
      <c r="A1678" s="2" t="s">
        <v>12</v>
      </c>
      <c r="B1678" s="2" t="s">
        <v>12</v>
      </c>
      <c r="C1678" s="1" t="s">
        <v>13</v>
      </c>
      <c r="D1678" s="2" t="s">
        <v>3220</v>
      </c>
      <c r="E1678" s="1" t="s">
        <v>15</v>
      </c>
      <c r="F1678" s="1" t="s">
        <v>16</v>
      </c>
      <c r="G1678" s="2" t="n">
        <v>1709</v>
      </c>
      <c r="H1678" s="2" t="n">
        <v>1137.0986</v>
      </c>
      <c r="I1678" s="2" t="n">
        <v>355.8126</v>
      </c>
      <c r="J1678" s="2" t="n">
        <v>558.4254</v>
      </c>
      <c r="K1678" s="3" t="n">
        <f aca="false">SUM(H1678:J1678)</f>
        <v>2051.3366</v>
      </c>
      <c r="L1678" s="3" t="n">
        <v>1677</v>
      </c>
    </row>
    <row r="1679" customFormat="false" ht="14.4" hidden="false" customHeight="false" outlineLevel="0" collapsed="false">
      <c r="A1679" s="2" t="s">
        <v>196</v>
      </c>
      <c r="B1679" s="2" t="s">
        <v>196</v>
      </c>
      <c r="C1679" s="1" t="s">
        <v>197</v>
      </c>
      <c r="D1679" s="2" t="s">
        <v>3221</v>
      </c>
      <c r="E1679" s="1" t="s">
        <v>15</v>
      </c>
      <c r="F1679" s="1" t="s">
        <v>30</v>
      </c>
      <c r="G1679" s="2" t="n">
        <v>221</v>
      </c>
      <c r="H1679" s="2" t="n">
        <v>1472.9204</v>
      </c>
      <c r="I1679" s="2" t="n">
        <v>378.8926</v>
      </c>
      <c r="J1679" s="2" t="n">
        <v>199.4927</v>
      </c>
      <c r="K1679" s="3" t="n">
        <f aca="false">SUM(H1679:J1679)</f>
        <v>2051.3057</v>
      </c>
      <c r="L1679" s="3" t="n">
        <v>1678</v>
      </c>
    </row>
    <row r="1680" customFormat="false" ht="14.4" hidden="false" customHeight="false" outlineLevel="0" collapsed="false">
      <c r="A1680" s="2" t="s">
        <v>2714</v>
      </c>
      <c r="B1680" s="2" t="s">
        <v>2714</v>
      </c>
      <c r="C1680" s="1" t="s">
        <v>2715</v>
      </c>
      <c r="D1680" s="2" t="s">
        <v>3222</v>
      </c>
      <c r="E1680" s="1" t="s">
        <v>24</v>
      </c>
      <c r="F1680" s="1" t="s">
        <v>2717</v>
      </c>
      <c r="G1680" s="2" t="n">
        <v>146</v>
      </c>
      <c r="H1680" s="2" t="n">
        <v>1478.8022</v>
      </c>
      <c r="I1680" s="2" t="n">
        <v>355.5332</v>
      </c>
      <c r="J1680" s="2" t="n">
        <v>216.8944</v>
      </c>
      <c r="K1680" s="3" t="n">
        <f aca="false">SUM(H1680:J1680)</f>
        <v>2051.2298</v>
      </c>
      <c r="L1680" s="3" t="n">
        <v>1679</v>
      </c>
    </row>
    <row r="1681" customFormat="false" ht="14.4" hidden="false" customHeight="false" outlineLevel="0" collapsed="false">
      <c r="A1681" s="2" t="s">
        <v>689</v>
      </c>
      <c r="B1681" s="2" t="s">
        <v>689</v>
      </c>
      <c r="C1681" s="1" t="s">
        <v>690</v>
      </c>
      <c r="D1681" s="2" t="s">
        <v>3223</v>
      </c>
      <c r="E1681" s="1" t="s">
        <v>15</v>
      </c>
      <c r="F1681" s="1" t="s">
        <v>30</v>
      </c>
      <c r="G1681" s="2" t="n">
        <v>629</v>
      </c>
      <c r="H1681" s="2" t="n">
        <v>1406.711</v>
      </c>
      <c r="I1681" s="2" t="n">
        <v>359.8208</v>
      </c>
      <c r="J1681" s="2" t="n">
        <v>284.4912</v>
      </c>
      <c r="K1681" s="3" t="n">
        <f aca="false">SUM(H1681:J1681)</f>
        <v>2051.023</v>
      </c>
      <c r="L1681" s="3" t="n">
        <v>1680</v>
      </c>
    </row>
    <row r="1682" customFormat="false" ht="14.4" hidden="false" customHeight="false" outlineLevel="0" collapsed="false">
      <c r="A1682" s="2" t="s">
        <v>1609</v>
      </c>
      <c r="B1682" s="2" t="s">
        <v>1609</v>
      </c>
      <c r="C1682" s="1" t="s">
        <v>1610</v>
      </c>
      <c r="D1682" s="2" t="s">
        <v>3224</v>
      </c>
      <c r="E1682" s="1" t="s">
        <v>15</v>
      </c>
      <c r="F1682" s="1" t="s">
        <v>794</v>
      </c>
      <c r="G1682" s="2" t="n">
        <v>166</v>
      </c>
      <c r="H1682" s="2" t="n">
        <v>1477.3685</v>
      </c>
      <c r="I1682" s="2" t="n">
        <v>355.5143</v>
      </c>
      <c r="J1682" s="2" t="n">
        <v>217.7284</v>
      </c>
      <c r="K1682" s="3" t="n">
        <f aca="false">SUM(H1682:J1682)</f>
        <v>2050.6112</v>
      </c>
      <c r="L1682" s="3" t="n">
        <v>1681</v>
      </c>
    </row>
    <row r="1683" customFormat="false" ht="14.4" hidden="false" customHeight="false" outlineLevel="0" collapsed="false">
      <c r="A1683" s="2" t="s">
        <v>1632</v>
      </c>
      <c r="B1683" s="2" t="s">
        <v>1632</v>
      </c>
      <c r="C1683" s="1" t="s">
        <v>1633</v>
      </c>
      <c r="D1683" s="2" t="s">
        <v>3225</v>
      </c>
      <c r="E1683" s="1" t="s">
        <v>15</v>
      </c>
      <c r="F1683" s="1" t="s">
        <v>30</v>
      </c>
      <c r="G1683" s="2" t="n">
        <v>1423</v>
      </c>
      <c r="H1683" s="2" t="n">
        <v>1240.4914</v>
      </c>
      <c r="I1683" s="2" t="n">
        <v>496.9955</v>
      </c>
      <c r="J1683" s="2" t="n">
        <v>311.0681</v>
      </c>
      <c r="K1683" s="3" t="n">
        <f aca="false">SUM(H1683:J1683)</f>
        <v>2048.555</v>
      </c>
      <c r="L1683" s="3" t="n">
        <v>1682</v>
      </c>
    </row>
    <row r="1684" customFormat="false" ht="14.4" hidden="false" customHeight="false" outlineLevel="0" collapsed="false">
      <c r="A1684" s="2" t="s">
        <v>515</v>
      </c>
      <c r="B1684" s="2" t="s">
        <v>515</v>
      </c>
      <c r="C1684" s="1" t="s">
        <v>516</v>
      </c>
      <c r="D1684" s="2" t="s">
        <v>3226</v>
      </c>
      <c r="E1684" s="1" t="s">
        <v>15</v>
      </c>
      <c r="F1684" s="1" t="s">
        <v>238</v>
      </c>
      <c r="G1684" s="2" t="n">
        <v>2520</v>
      </c>
      <c r="H1684" s="2" t="n">
        <v>353.5894</v>
      </c>
      <c r="I1684" s="2" t="n">
        <v>715.6262</v>
      </c>
      <c r="J1684" s="2" t="n">
        <v>978.747</v>
      </c>
      <c r="K1684" s="3" t="n">
        <f aca="false">SUM(H1684:J1684)</f>
        <v>2047.9626</v>
      </c>
      <c r="L1684" s="3" t="n">
        <v>1683</v>
      </c>
    </row>
    <row r="1685" customFormat="false" ht="14.4" hidden="false" customHeight="false" outlineLevel="0" collapsed="false">
      <c r="A1685" s="2" t="s">
        <v>1996</v>
      </c>
      <c r="B1685" s="2" t="s">
        <v>1996</v>
      </c>
      <c r="C1685" s="1" t="s">
        <v>1997</v>
      </c>
      <c r="D1685" s="2" t="s">
        <v>3227</v>
      </c>
      <c r="E1685" s="1" t="s">
        <v>15</v>
      </c>
      <c r="F1685" s="1" t="s">
        <v>1999</v>
      </c>
      <c r="G1685" s="2" t="n">
        <v>8</v>
      </c>
      <c r="H1685" s="2" t="n">
        <v>1510.3809</v>
      </c>
      <c r="I1685" s="2" t="n">
        <v>346.2657</v>
      </c>
      <c r="J1685" s="2" t="n">
        <v>191.2363</v>
      </c>
      <c r="K1685" s="3" t="n">
        <f aca="false">SUM(H1685:J1685)</f>
        <v>2047.8829</v>
      </c>
      <c r="L1685" s="3" t="n">
        <v>1684</v>
      </c>
    </row>
    <row r="1686" customFormat="false" ht="14.4" hidden="false" customHeight="false" outlineLevel="0" collapsed="false">
      <c r="A1686" s="2" t="s">
        <v>581</v>
      </c>
      <c r="B1686" s="2" t="s">
        <v>581</v>
      </c>
      <c r="C1686" s="1" t="s">
        <v>582</v>
      </c>
      <c r="D1686" s="2" t="s">
        <v>3228</v>
      </c>
      <c r="E1686" s="1" t="s">
        <v>126</v>
      </c>
      <c r="F1686" s="1" t="s">
        <v>30</v>
      </c>
      <c r="G1686" s="2" t="n">
        <v>2293</v>
      </c>
      <c r="H1686" s="2" t="n">
        <v>607.9667</v>
      </c>
      <c r="I1686" s="2" t="n">
        <v>1248.3769</v>
      </c>
      <c r="J1686" s="2" t="n">
        <v>191.1476</v>
      </c>
      <c r="K1686" s="3" t="n">
        <f aca="false">SUM(H1686:J1686)</f>
        <v>2047.4912</v>
      </c>
      <c r="L1686" s="3" t="n">
        <v>1685</v>
      </c>
    </row>
    <row r="1687" customFormat="false" ht="14.4" hidden="false" customHeight="false" outlineLevel="0" collapsed="false">
      <c r="A1687" s="2" t="s">
        <v>2691</v>
      </c>
      <c r="B1687" s="2" t="s">
        <v>2691</v>
      </c>
      <c r="C1687" s="1" t="s">
        <v>2692</v>
      </c>
      <c r="D1687" s="2" t="s">
        <v>3229</v>
      </c>
      <c r="E1687" s="1" t="s">
        <v>15</v>
      </c>
      <c r="F1687" s="1" t="s">
        <v>856</v>
      </c>
      <c r="G1687" s="2" t="n">
        <v>952</v>
      </c>
      <c r="H1687" s="2" t="n">
        <v>1348.1524</v>
      </c>
      <c r="I1687" s="2" t="n">
        <v>210.3074</v>
      </c>
      <c r="J1687" s="2" t="n">
        <v>488.2729</v>
      </c>
      <c r="K1687" s="3" t="n">
        <f aca="false">SUM(H1687:J1687)</f>
        <v>2046.7327</v>
      </c>
      <c r="L1687" s="3" t="n">
        <v>1686</v>
      </c>
    </row>
    <row r="1688" customFormat="false" ht="14.4" hidden="false" customHeight="false" outlineLevel="0" collapsed="false">
      <c r="A1688" s="2" t="s">
        <v>2471</v>
      </c>
      <c r="B1688" s="2" t="s">
        <v>2471</v>
      </c>
      <c r="C1688" s="1" t="s">
        <v>2472</v>
      </c>
      <c r="D1688" s="2" t="s">
        <v>3230</v>
      </c>
      <c r="E1688" s="1" t="s">
        <v>15</v>
      </c>
      <c r="F1688" s="1" t="s">
        <v>291</v>
      </c>
      <c r="G1688" s="2" t="n">
        <v>115</v>
      </c>
      <c r="H1688" s="2" t="n">
        <v>1480.687</v>
      </c>
      <c r="I1688" s="2" t="n">
        <v>374.8163</v>
      </c>
      <c r="J1688" s="2" t="n">
        <v>190.9814</v>
      </c>
      <c r="K1688" s="3" t="n">
        <f aca="false">SUM(H1688:J1688)</f>
        <v>2046.4847</v>
      </c>
      <c r="L1688" s="3" t="n">
        <v>1687</v>
      </c>
    </row>
    <row r="1689" customFormat="false" ht="14.4" hidden="false" customHeight="false" outlineLevel="0" collapsed="false">
      <c r="A1689" s="2" t="s">
        <v>102</v>
      </c>
      <c r="B1689" s="2" t="s">
        <v>102</v>
      </c>
      <c r="C1689" s="1" t="s">
        <v>103</v>
      </c>
      <c r="D1689" s="2" t="s">
        <v>3231</v>
      </c>
      <c r="E1689" s="1" t="s">
        <v>15</v>
      </c>
      <c r="F1689" s="1" t="s">
        <v>106</v>
      </c>
      <c r="G1689" s="2" t="n">
        <v>1808</v>
      </c>
      <c r="H1689" s="2" t="n">
        <v>1065.3478</v>
      </c>
      <c r="I1689" s="2" t="n">
        <v>918.6873</v>
      </c>
      <c r="J1689" s="2" t="n">
        <v>62.3952</v>
      </c>
      <c r="K1689" s="3" t="n">
        <f aca="false">SUM(H1689:J1689)</f>
        <v>2046.4303</v>
      </c>
      <c r="L1689" s="3" t="n">
        <v>1688</v>
      </c>
    </row>
    <row r="1690" customFormat="false" ht="14.4" hidden="false" customHeight="false" outlineLevel="0" collapsed="false">
      <c r="A1690" s="2" t="s">
        <v>909</v>
      </c>
      <c r="B1690" s="2" t="s">
        <v>909</v>
      </c>
      <c r="C1690" s="1" t="s">
        <v>910</v>
      </c>
      <c r="D1690" s="2" t="s">
        <v>3232</v>
      </c>
      <c r="E1690" s="1" t="s">
        <v>15</v>
      </c>
      <c r="F1690" s="1" t="s">
        <v>912</v>
      </c>
      <c r="G1690" s="2" t="n">
        <v>637</v>
      </c>
      <c r="H1690" s="2" t="n">
        <v>1405.3339</v>
      </c>
      <c r="I1690" s="2" t="n">
        <v>356.8069</v>
      </c>
      <c r="J1690" s="2" t="n">
        <v>282.6227</v>
      </c>
      <c r="K1690" s="3" t="n">
        <f aca="false">SUM(H1690:J1690)</f>
        <v>2044.7635</v>
      </c>
      <c r="L1690" s="3" t="n">
        <v>1689</v>
      </c>
    </row>
    <row r="1691" customFormat="false" ht="14.4" hidden="false" customHeight="false" outlineLevel="0" collapsed="false">
      <c r="A1691" s="2" t="s">
        <v>542</v>
      </c>
      <c r="B1691" s="2" t="s">
        <v>542</v>
      </c>
      <c r="C1691" s="1" t="s">
        <v>543</v>
      </c>
      <c r="D1691" s="2" t="s">
        <v>3233</v>
      </c>
      <c r="E1691" s="1" t="s">
        <v>15</v>
      </c>
      <c r="F1691" s="1" t="s">
        <v>545</v>
      </c>
      <c r="G1691" s="2" t="n">
        <v>192</v>
      </c>
      <c r="H1691" s="2" t="n">
        <v>1476.0531</v>
      </c>
      <c r="I1691" s="2" t="n">
        <v>355.8374</v>
      </c>
      <c r="J1691" s="2" t="n">
        <v>212.3029</v>
      </c>
      <c r="K1691" s="3" t="n">
        <f aca="false">SUM(H1691:J1691)</f>
        <v>2044.1934</v>
      </c>
      <c r="L1691" s="3" t="n">
        <v>1690</v>
      </c>
    </row>
    <row r="1692" customFormat="false" ht="14.4" hidden="false" customHeight="false" outlineLevel="0" collapsed="false">
      <c r="A1692" s="2" t="s">
        <v>1044</v>
      </c>
      <c r="B1692" s="2" t="s">
        <v>1044</v>
      </c>
      <c r="C1692" s="1" t="s">
        <v>1045</v>
      </c>
      <c r="D1692" s="2" t="s">
        <v>3234</v>
      </c>
      <c r="E1692" s="1" t="s">
        <v>24</v>
      </c>
      <c r="F1692" s="1" t="s">
        <v>30</v>
      </c>
      <c r="G1692" s="2" t="n">
        <v>2223</v>
      </c>
      <c r="H1692" s="2" t="n">
        <v>718.9017</v>
      </c>
      <c r="I1692" s="2" t="n">
        <v>502.7993</v>
      </c>
      <c r="J1692" s="2" t="n">
        <v>821.5587</v>
      </c>
      <c r="K1692" s="3" t="n">
        <f aca="false">SUM(H1692:J1692)</f>
        <v>2043.2597</v>
      </c>
      <c r="L1692" s="3" t="n">
        <v>1691</v>
      </c>
    </row>
    <row r="1693" customFormat="false" ht="14.4" hidden="false" customHeight="false" outlineLevel="0" collapsed="false">
      <c r="A1693" s="2" t="s">
        <v>3235</v>
      </c>
      <c r="B1693" s="2" t="s">
        <v>3235</v>
      </c>
      <c r="C1693" s="1" t="s">
        <v>3236</v>
      </c>
      <c r="D1693" s="2" t="s">
        <v>3237</v>
      </c>
      <c r="E1693" s="1" t="s">
        <v>126</v>
      </c>
      <c r="F1693" s="1" t="s">
        <v>46</v>
      </c>
      <c r="G1693" s="2" t="n">
        <v>1398</v>
      </c>
      <c r="H1693" s="2" t="n">
        <v>1255.4123</v>
      </c>
      <c r="I1693" s="2" t="n">
        <v>501.8621</v>
      </c>
      <c r="J1693" s="2" t="n">
        <v>285.5178</v>
      </c>
      <c r="K1693" s="3" t="n">
        <f aca="false">SUM(H1693:J1693)</f>
        <v>2042.7922</v>
      </c>
      <c r="L1693" s="3" t="n">
        <v>1692</v>
      </c>
    </row>
    <row r="1694" customFormat="false" ht="14.4" hidden="false" customHeight="false" outlineLevel="0" collapsed="false">
      <c r="A1694" s="2" t="s">
        <v>3238</v>
      </c>
      <c r="B1694" s="2" t="s">
        <v>3238</v>
      </c>
      <c r="C1694" s="1" t="s">
        <v>3239</v>
      </c>
      <c r="D1694" s="2" t="s">
        <v>3240</v>
      </c>
      <c r="E1694" s="1" t="s">
        <v>29</v>
      </c>
      <c r="F1694" s="1" t="s">
        <v>30</v>
      </c>
      <c r="G1694" s="2" t="n">
        <v>291</v>
      </c>
      <c r="H1694" s="2" t="n">
        <v>1466.2608</v>
      </c>
      <c r="I1694" s="2" t="n">
        <v>354.9361</v>
      </c>
      <c r="J1694" s="2" t="n">
        <v>220.9602</v>
      </c>
      <c r="K1694" s="3" t="n">
        <f aca="false">SUM(H1694:J1694)</f>
        <v>2042.1571</v>
      </c>
      <c r="L1694" s="3" t="n">
        <v>1693</v>
      </c>
    </row>
    <row r="1695" customFormat="false" ht="14.4" hidden="false" customHeight="false" outlineLevel="0" collapsed="false">
      <c r="A1695" s="2" t="s">
        <v>1957</v>
      </c>
      <c r="B1695" s="2" t="s">
        <v>1957</v>
      </c>
      <c r="C1695" s="1" t="s">
        <v>1958</v>
      </c>
      <c r="D1695" s="2" t="s">
        <v>3241</v>
      </c>
      <c r="E1695" s="1" t="s">
        <v>15</v>
      </c>
      <c r="F1695" s="1" t="s">
        <v>38</v>
      </c>
      <c r="G1695" s="2" t="n">
        <v>389</v>
      </c>
      <c r="H1695" s="2" t="n">
        <v>1446.9577</v>
      </c>
      <c r="I1695" s="2" t="n">
        <v>369.9992</v>
      </c>
      <c r="J1695" s="2" t="n">
        <v>223.4994</v>
      </c>
      <c r="K1695" s="3" t="n">
        <f aca="false">SUM(H1695:J1695)</f>
        <v>2040.4563</v>
      </c>
      <c r="L1695" s="3" t="n">
        <v>1694</v>
      </c>
    </row>
    <row r="1696" customFormat="false" ht="14.4" hidden="false" customHeight="false" outlineLevel="0" collapsed="false">
      <c r="A1696" s="2" t="s">
        <v>1933</v>
      </c>
      <c r="B1696" s="2" t="s">
        <v>1933</v>
      </c>
      <c r="C1696" s="1" t="s">
        <v>1934</v>
      </c>
      <c r="D1696" s="2" t="s">
        <v>3242</v>
      </c>
      <c r="E1696" s="1" t="s">
        <v>15</v>
      </c>
      <c r="F1696" s="1" t="s">
        <v>1102</v>
      </c>
      <c r="G1696" s="2" t="n">
        <v>2415</v>
      </c>
      <c r="H1696" s="2" t="n">
        <v>478.2863</v>
      </c>
      <c r="I1696" s="2" t="n">
        <v>355.9192</v>
      </c>
      <c r="J1696" s="2" t="n">
        <v>1205.8947</v>
      </c>
      <c r="K1696" s="3" t="n">
        <f aca="false">SUM(H1696:J1696)</f>
        <v>2040.1002</v>
      </c>
      <c r="L1696" s="3" t="n">
        <v>1695</v>
      </c>
    </row>
    <row r="1697" customFormat="false" ht="14.4" hidden="false" customHeight="false" outlineLevel="0" collapsed="false">
      <c r="A1697" s="2" t="s">
        <v>2051</v>
      </c>
      <c r="B1697" s="2" t="s">
        <v>2051</v>
      </c>
      <c r="C1697" s="1" t="s">
        <v>2052</v>
      </c>
      <c r="D1697" s="2" t="s">
        <v>3243</v>
      </c>
      <c r="E1697" s="1" t="s">
        <v>15</v>
      </c>
      <c r="F1697" s="1" t="s">
        <v>38</v>
      </c>
      <c r="G1697" s="2" t="n">
        <v>57</v>
      </c>
      <c r="H1697" s="2" t="n">
        <v>1491.8028</v>
      </c>
      <c r="I1697" s="2" t="n">
        <v>356.4591</v>
      </c>
      <c r="J1697" s="2" t="n">
        <v>191.7879</v>
      </c>
      <c r="K1697" s="3" t="n">
        <f aca="false">SUM(H1697:J1697)</f>
        <v>2040.0498</v>
      </c>
      <c r="L1697" s="3" t="n">
        <v>1696</v>
      </c>
    </row>
    <row r="1698" customFormat="false" ht="14.4" hidden="false" customHeight="false" outlineLevel="0" collapsed="false">
      <c r="A1698" s="2" t="s">
        <v>3244</v>
      </c>
      <c r="B1698" s="2" t="s">
        <v>3244</v>
      </c>
      <c r="C1698" s="1" t="s">
        <v>1457</v>
      </c>
      <c r="D1698" s="2" t="s">
        <v>3245</v>
      </c>
      <c r="E1698" s="1" t="s">
        <v>126</v>
      </c>
      <c r="F1698" s="1" t="s">
        <v>30</v>
      </c>
      <c r="G1698" s="2" t="n">
        <v>59</v>
      </c>
      <c r="H1698" s="2" t="n">
        <v>1491.7457</v>
      </c>
      <c r="I1698" s="2" t="n">
        <v>356.601</v>
      </c>
      <c r="J1698" s="2" t="n">
        <v>191.162</v>
      </c>
      <c r="K1698" s="3" t="n">
        <f aca="false">SUM(H1698:J1698)</f>
        <v>2039.5087</v>
      </c>
      <c r="L1698" s="3" t="n">
        <v>1697</v>
      </c>
    </row>
    <row r="1699" customFormat="false" ht="14.4" hidden="false" customHeight="false" outlineLevel="0" collapsed="false">
      <c r="A1699" s="2" t="s">
        <v>1173</v>
      </c>
      <c r="B1699" s="2" t="s">
        <v>1173</v>
      </c>
      <c r="C1699" s="1" t="s">
        <v>1174</v>
      </c>
      <c r="D1699" s="2" t="s">
        <v>3246</v>
      </c>
      <c r="E1699" s="1" t="s">
        <v>15</v>
      </c>
      <c r="F1699" s="1" t="s">
        <v>30</v>
      </c>
      <c r="G1699" s="2" t="n">
        <v>1713</v>
      </c>
      <c r="H1699" s="2" t="n">
        <v>1135.4053</v>
      </c>
      <c r="I1699" s="2" t="n">
        <v>714.7406</v>
      </c>
      <c r="J1699" s="2" t="n">
        <v>189.0877</v>
      </c>
      <c r="K1699" s="3" t="n">
        <f aca="false">SUM(H1699:J1699)</f>
        <v>2039.2336</v>
      </c>
      <c r="L1699" s="3" t="n">
        <v>1698</v>
      </c>
    </row>
    <row r="1700" customFormat="false" ht="14.4" hidden="false" customHeight="false" outlineLevel="0" collapsed="false">
      <c r="A1700" s="2" t="s">
        <v>1492</v>
      </c>
      <c r="B1700" s="2" t="s">
        <v>1492</v>
      </c>
      <c r="C1700" s="1" t="s">
        <v>1493</v>
      </c>
      <c r="D1700" s="2" t="s">
        <v>3247</v>
      </c>
      <c r="E1700" s="1" t="s">
        <v>15</v>
      </c>
      <c r="F1700" s="1" t="s">
        <v>30</v>
      </c>
      <c r="G1700" s="2" t="n">
        <v>1975</v>
      </c>
      <c r="H1700" s="2" t="n">
        <v>958.1252</v>
      </c>
      <c r="I1700" s="2" t="n">
        <v>889.6508</v>
      </c>
      <c r="J1700" s="2" t="n">
        <v>191.4457</v>
      </c>
      <c r="K1700" s="3" t="n">
        <f aca="false">SUM(H1700:J1700)</f>
        <v>2039.2217</v>
      </c>
      <c r="L1700" s="3" t="n">
        <v>1699</v>
      </c>
    </row>
    <row r="1701" customFormat="false" ht="14.4" hidden="false" customHeight="false" outlineLevel="0" collapsed="false">
      <c r="A1701" s="2" t="s">
        <v>1810</v>
      </c>
      <c r="B1701" s="2" t="s">
        <v>1810</v>
      </c>
      <c r="C1701" s="1" t="s">
        <v>1811</v>
      </c>
      <c r="D1701" s="2" t="s">
        <v>3248</v>
      </c>
      <c r="E1701" s="1" t="s">
        <v>15</v>
      </c>
      <c r="F1701" s="1" t="s">
        <v>1813</v>
      </c>
      <c r="G1701" s="2" t="n">
        <v>2725</v>
      </c>
      <c r="H1701" s="2" t="n">
        <v>268.2494</v>
      </c>
      <c r="I1701" s="2" t="n">
        <v>623.163</v>
      </c>
      <c r="J1701" s="2" t="n">
        <v>1147.7549</v>
      </c>
      <c r="K1701" s="3" t="n">
        <f aca="false">SUM(H1701:J1701)</f>
        <v>2039.1673</v>
      </c>
      <c r="L1701" s="3" t="n">
        <v>1700</v>
      </c>
    </row>
    <row r="1702" customFormat="false" ht="14.4" hidden="false" customHeight="false" outlineLevel="0" collapsed="false">
      <c r="A1702" s="2" t="s">
        <v>1169</v>
      </c>
      <c r="B1702" s="2" t="s">
        <v>1169</v>
      </c>
      <c r="C1702" s="1" t="s">
        <v>1170</v>
      </c>
      <c r="D1702" s="2" t="s">
        <v>3249</v>
      </c>
      <c r="E1702" s="1" t="s">
        <v>24</v>
      </c>
      <c r="F1702" s="1" t="s">
        <v>598</v>
      </c>
      <c r="G1702" s="2" t="n">
        <v>695</v>
      </c>
      <c r="H1702" s="2" t="n">
        <v>1392.9918</v>
      </c>
      <c r="I1702" s="2" t="n">
        <v>421.4089</v>
      </c>
      <c r="J1702" s="2" t="n">
        <v>222.7878</v>
      </c>
      <c r="K1702" s="3" t="n">
        <f aca="false">SUM(H1702:J1702)</f>
        <v>2037.1885</v>
      </c>
      <c r="L1702" s="3" t="n">
        <v>1701</v>
      </c>
    </row>
    <row r="1703" customFormat="false" ht="14.4" hidden="false" customHeight="false" outlineLevel="0" collapsed="false">
      <c r="A1703" s="2" t="s">
        <v>2702</v>
      </c>
      <c r="B1703" s="2" t="s">
        <v>2702</v>
      </c>
      <c r="C1703" s="1" t="s">
        <v>2703</v>
      </c>
      <c r="D1703" s="2" t="s">
        <v>3250</v>
      </c>
      <c r="E1703" s="1" t="s">
        <v>126</v>
      </c>
      <c r="F1703" s="1" t="s">
        <v>2705</v>
      </c>
      <c r="G1703" s="2" t="n">
        <v>164</v>
      </c>
      <c r="H1703" s="2" t="n">
        <v>1477.543</v>
      </c>
      <c r="I1703" s="2" t="n">
        <v>435.1064</v>
      </c>
      <c r="J1703" s="2" t="n">
        <v>123.9467</v>
      </c>
      <c r="K1703" s="3" t="n">
        <f aca="false">SUM(H1703:J1703)</f>
        <v>2036.5961</v>
      </c>
      <c r="L1703" s="3" t="n">
        <v>1702</v>
      </c>
    </row>
    <row r="1704" customFormat="false" ht="14.4" hidden="false" customHeight="false" outlineLevel="0" collapsed="false">
      <c r="A1704" s="2" t="s">
        <v>1656</v>
      </c>
      <c r="B1704" s="2" t="s">
        <v>1656</v>
      </c>
      <c r="C1704" s="1" t="s">
        <v>1657</v>
      </c>
      <c r="D1704" s="2" t="s">
        <v>3251</v>
      </c>
      <c r="E1704" s="1" t="s">
        <v>15</v>
      </c>
      <c r="F1704" s="1" t="s">
        <v>30</v>
      </c>
      <c r="G1704" s="2" t="n">
        <v>73</v>
      </c>
      <c r="H1704" s="2" t="n">
        <v>1487.5692</v>
      </c>
      <c r="I1704" s="2" t="n">
        <v>356.2494</v>
      </c>
      <c r="J1704" s="2" t="n">
        <v>192.2697</v>
      </c>
      <c r="K1704" s="3" t="n">
        <f aca="false">SUM(H1704:J1704)</f>
        <v>2036.0883</v>
      </c>
      <c r="L1704" s="3" t="n">
        <v>1703</v>
      </c>
    </row>
    <row r="1705" customFormat="false" ht="14.4" hidden="false" customHeight="false" outlineLevel="0" collapsed="false">
      <c r="A1705" s="2" t="s">
        <v>546</v>
      </c>
      <c r="B1705" s="2" t="s">
        <v>546</v>
      </c>
      <c r="C1705" s="1" t="s">
        <v>547</v>
      </c>
      <c r="D1705" s="2" t="s">
        <v>3252</v>
      </c>
      <c r="E1705" s="1" t="s">
        <v>24</v>
      </c>
      <c r="F1705" s="1" t="s">
        <v>242</v>
      </c>
      <c r="G1705" s="2" t="n">
        <v>225</v>
      </c>
      <c r="H1705" s="2" t="n">
        <v>1472.6366</v>
      </c>
      <c r="I1705" s="2" t="n">
        <v>357.1253</v>
      </c>
      <c r="J1705" s="2" t="n">
        <v>205.9261</v>
      </c>
      <c r="K1705" s="3" t="n">
        <f aca="false">SUM(H1705:J1705)</f>
        <v>2035.688</v>
      </c>
      <c r="L1705" s="3" t="n">
        <v>1704</v>
      </c>
    </row>
    <row r="1706" customFormat="false" ht="14.4" hidden="false" customHeight="false" outlineLevel="0" collapsed="false">
      <c r="A1706" s="2" t="s">
        <v>1309</v>
      </c>
      <c r="B1706" s="2" t="s">
        <v>1309</v>
      </c>
      <c r="C1706" s="1" t="s">
        <v>1310</v>
      </c>
      <c r="D1706" s="2" t="s">
        <v>3253</v>
      </c>
      <c r="E1706" s="1" t="s">
        <v>45</v>
      </c>
      <c r="F1706" s="1" t="s">
        <v>568</v>
      </c>
      <c r="G1706" s="2" t="n">
        <v>178</v>
      </c>
      <c r="H1706" s="2" t="n">
        <v>1476.7292</v>
      </c>
      <c r="I1706" s="2" t="n">
        <v>355.7257</v>
      </c>
      <c r="J1706" s="2" t="n">
        <v>203.0646</v>
      </c>
      <c r="K1706" s="3" t="n">
        <f aca="false">SUM(H1706:J1706)</f>
        <v>2035.5195</v>
      </c>
      <c r="L1706" s="3" t="n">
        <v>1705</v>
      </c>
    </row>
    <row r="1707" customFormat="false" ht="14.4" hidden="false" customHeight="false" outlineLevel="0" collapsed="false">
      <c r="A1707" s="2" t="s">
        <v>1309</v>
      </c>
      <c r="B1707" s="2" t="s">
        <v>1309</v>
      </c>
      <c r="C1707" s="1" t="s">
        <v>1310</v>
      </c>
      <c r="D1707" s="2" t="s">
        <v>3254</v>
      </c>
      <c r="E1707" s="1" t="s">
        <v>15</v>
      </c>
      <c r="F1707" s="1" t="s">
        <v>568</v>
      </c>
      <c r="G1707" s="2" t="n">
        <v>988</v>
      </c>
      <c r="H1707" s="2" t="n">
        <v>1341.0404</v>
      </c>
      <c r="I1707" s="2" t="n">
        <v>571.8466</v>
      </c>
      <c r="J1707" s="2" t="n">
        <v>122.6062</v>
      </c>
      <c r="K1707" s="3" t="n">
        <f aca="false">SUM(H1707:J1707)</f>
        <v>2035.4932</v>
      </c>
      <c r="L1707" s="3" t="n">
        <v>1706</v>
      </c>
    </row>
    <row r="1708" customFormat="false" ht="14.4" hidden="false" customHeight="false" outlineLevel="0" collapsed="false">
      <c r="A1708" s="2" t="s">
        <v>1875</v>
      </c>
      <c r="B1708" s="2" t="s">
        <v>1875</v>
      </c>
      <c r="C1708" s="1" t="s">
        <v>1876</v>
      </c>
      <c r="D1708" s="2" t="s">
        <v>3255</v>
      </c>
      <c r="E1708" s="1" t="s">
        <v>15</v>
      </c>
      <c r="F1708" s="1" t="s">
        <v>30</v>
      </c>
      <c r="G1708" s="2" t="n">
        <v>2652</v>
      </c>
      <c r="H1708" s="2" t="n">
        <v>322.0068</v>
      </c>
      <c r="I1708" s="2" t="n">
        <v>1417.7802</v>
      </c>
      <c r="J1708" s="2" t="n">
        <v>295.3266</v>
      </c>
      <c r="K1708" s="3" t="n">
        <f aca="false">SUM(H1708:J1708)</f>
        <v>2035.1136</v>
      </c>
      <c r="L1708" s="3" t="n">
        <v>1707</v>
      </c>
    </row>
    <row r="1709" customFormat="false" ht="14.4" hidden="false" customHeight="false" outlineLevel="0" collapsed="false">
      <c r="A1709" s="2" t="s">
        <v>1588</v>
      </c>
      <c r="B1709" s="2" t="s">
        <v>1588</v>
      </c>
      <c r="C1709" s="1" t="s">
        <v>1589</v>
      </c>
      <c r="D1709" s="2" t="s">
        <v>3256</v>
      </c>
      <c r="E1709" s="1" t="s">
        <v>15</v>
      </c>
      <c r="F1709" s="1" t="s">
        <v>1591</v>
      </c>
      <c r="G1709" s="2" t="n">
        <v>1005</v>
      </c>
      <c r="H1709" s="2" t="n">
        <v>1339.6651</v>
      </c>
      <c r="I1709" s="2" t="n">
        <v>355.2741</v>
      </c>
      <c r="J1709" s="2" t="n">
        <v>340.0838</v>
      </c>
      <c r="K1709" s="3" t="n">
        <f aca="false">SUM(H1709:J1709)</f>
        <v>2035.023</v>
      </c>
      <c r="L1709" s="3" t="n">
        <v>1708</v>
      </c>
    </row>
    <row r="1710" customFormat="false" ht="14.4" hidden="false" customHeight="false" outlineLevel="0" collapsed="false">
      <c r="A1710" s="2" t="s">
        <v>157</v>
      </c>
      <c r="B1710" s="2" t="s">
        <v>157</v>
      </c>
      <c r="C1710" s="1" t="s">
        <v>158</v>
      </c>
      <c r="D1710" s="2" t="s">
        <v>3257</v>
      </c>
      <c r="E1710" s="1" t="s">
        <v>24</v>
      </c>
      <c r="F1710" s="1" t="s">
        <v>46</v>
      </c>
      <c r="G1710" s="2" t="n">
        <v>125</v>
      </c>
      <c r="H1710" s="2" t="n">
        <v>1479.8081</v>
      </c>
      <c r="I1710" s="2" t="n">
        <v>363.0714</v>
      </c>
      <c r="J1710" s="2" t="n">
        <v>191.9415</v>
      </c>
      <c r="K1710" s="3" t="n">
        <f aca="false">SUM(H1710:J1710)</f>
        <v>2034.821</v>
      </c>
      <c r="L1710" s="3" t="n">
        <v>1709</v>
      </c>
    </row>
    <row r="1711" customFormat="false" ht="14.4" hidden="false" customHeight="false" outlineLevel="0" collapsed="false">
      <c r="A1711" s="2" t="s">
        <v>886</v>
      </c>
      <c r="B1711" s="2" t="s">
        <v>886</v>
      </c>
      <c r="C1711" s="1" t="s">
        <v>887</v>
      </c>
      <c r="D1711" s="2" t="s">
        <v>3258</v>
      </c>
      <c r="E1711" s="1" t="s">
        <v>126</v>
      </c>
      <c r="F1711" s="1" t="s">
        <v>889</v>
      </c>
      <c r="G1711" s="2" t="n">
        <v>415</v>
      </c>
      <c r="H1711" s="2" t="n">
        <v>1442.572</v>
      </c>
      <c r="I1711" s="2" t="n">
        <v>371.0864</v>
      </c>
      <c r="J1711" s="2" t="n">
        <v>220.8902</v>
      </c>
      <c r="K1711" s="3" t="n">
        <f aca="false">SUM(H1711:J1711)</f>
        <v>2034.5486</v>
      </c>
      <c r="L1711" s="3" t="n">
        <v>1710</v>
      </c>
    </row>
    <row r="1712" customFormat="false" ht="14.4" hidden="false" customHeight="false" outlineLevel="0" collapsed="false">
      <c r="A1712" s="2" t="s">
        <v>791</v>
      </c>
      <c r="B1712" s="2" t="s">
        <v>791</v>
      </c>
      <c r="C1712" s="1" t="s">
        <v>792</v>
      </c>
      <c r="D1712" s="2" t="s">
        <v>3259</v>
      </c>
      <c r="E1712" s="1" t="s">
        <v>15</v>
      </c>
      <c r="F1712" s="1" t="s">
        <v>794</v>
      </c>
      <c r="G1712" s="2" t="n">
        <v>319</v>
      </c>
      <c r="H1712" s="2" t="n">
        <v>1459.719</v>
      </c>
      <c r="I1712" s="2" t="n">
        <v>356.3846</v>
      </c>
      <c r="J1712" s="2" t="n">
        <v>218.3965</v>
      </c>
      <c r="K1712" s="3" t="n">
        <f aca="false">SUM(H1712:J1712)</f>
        <v>2034.5001</v>
      </c>
      <c r="L1712" s="3" t="n">
        <v>1711</v>
      </c>
    </row>
    <row r="1713" customFormat="false" ht="14.4" hidden="false" customHeight="false" outlineLevel="0" collapsed="false">
      <c r="A1713" s="2" t="s">
        <v>130</v>
      </c>
      <c r="B1713" s="2" t="s">
        <v>130</v>
      </c>
      <c r="C1713" s="1" t="s">
        <v>131</v>
      </c>
      <c r="D1713" s="2" t="s">
        <v>3260</v>
      </c>
      <c r="E1713" s="1" t="s">
        <v>24</v>
      </c>
      <c r="F1713" s="1" t="s">
        <v>133</v>
      </c>
      <c r="G1713" s="2" t="n">
        <v>416</v>
      </c>
      <c r="H1713" s="2" t="n">
        <v>1442.4309</v>
      </c>
      <c r="I1713" s="2" t="n">
        <v>355.8107</v>
      </c>
      <c r="J1713" s="2" t="n">
        <v>235.992</v>
      </c>
      <c r="K1713" s="3" t="n">
        <f aca="false">SUM(H1713:J1713)</f>
        <v>2034.2336</v>
      </c>
      <c r="L1713" s="3" t="n">
        <v>1712</v>
      </c>
    </row>
    <row r="1714" customFormat="false" ht="14.4" hidden="false" customHeight="false" outlineLevel="0" collapsed="false">
      <c r="A1714" s="2" t="s">
        <v>2895</v>
      </c>
      <c r="B1714" s="2" t="s">
        <v>2895</v>
      </c>
      <c r="C1714" s="1" t="s">
        <v>2896</v>
      </c>
      <c r="D1714" s="2" t="s">
        <v>3261</v>
      </c>
      <c r="E1714" s="1" t="s">
        <v>15</v>
      </c>
      <c r="F1714" s="1" t="s">
        <v>30</v>
      </c>
      <c r="G1714" s="2" t="n">
        <v>705</v>
      </c>
      <c r="H1714" s="2" t="n">
        <v>1391.3829</v>
      </c>
      <c r="I1714" s="2" t="n">
        <v>355.2521</v>
      </c>
      <c r="J1714" s="2" t="n">
        <v>286.4579</v>
      </c>
      <c r="K1714" s="3" t="n">
        <f aca="false">SUM(H1714:J1714)</f>
        <v>2033.0929</v>
      </c>
      <c r="L1714" s="3" t="n">
        <v>1713</v>
      </c>
    </row>
    <row r="1715" customFormat="false" ht="14.4" hidden="false" customHeight="false" outlineLevel="0" collapsed="false">
      <c r="A1715" s="2" t="s">
        <v>682</v>
      </c>
      <c r="B1715" s="2" t="s">
        <v>682</v>
      </c>
      <c r="C1715" s="1" t="s">
        <v>683</v>
      </c>
      <c r="D1715" s="2" t="s">
        <v>3262</v>
      </c>
      <c r="E1715" s="1" t="s">
        <v>126</v>
      </c>
      <c r="F1715" s="1" t="s">
        <v>30</v>
      </c>
      <c r="G1715" s="2" t="n">
        <v>828</v>
      </c>
      <c r="H1715" s="2" t="n">
        <v>1376.6039</v>
      </c>
      <c r="I1715" s="2" t="n">
        <v>357.0717</v>
      </c>
      <c r="J1715" s="2" t="n">
        <v>298.1415</v>
      </c>
      <c r="K1715" s="3" t="n">
        <f aca="false">SUM(H1715:J1715)</f>
        <v>2031.8171</v>
      </c>
      <c r="L1715" s="3" t="n">
        <v>1714</v>
      </c>
    </row>
    <row r="1716" customFormat="false" ht="14.4" hidden="false" customHeight="false" outlineLevel="0" collapsed="false">
      <c r="A1716" s="2" t="s">
        <v>1768</v>
      </c>
      <c r="B1716" s="2" t="s">
        <v>1768</v>
      </c>
      <c r="C1716" s="1" t="s">
        <v>1769</v>
      </c>
      <c r="D1716" s="2" t="s">
        <v>3263</v>
      </c>
      <c r="E1716" s="1" t="s">
        <v>15</v>
      </c>
      <c r="F1716" s="1" t="s">
        <v>429</v>
      </c>
      <c r="G1716" s="2" t="n">
        <v>1803</v>
      </c>
      <c r="H1716" s="2" t="n">
        <v>1065.5942</v>
      </c>
      <c r="I1716" s="2" t="n">
        <v>356.381</v>
      </c>
      <c r="J1716" s="2" t="n">
        <v>609.7475</v>
      </c>
      <c r="K1716" s="3" t="n">
        <f aca="false">SUM(H1716:J1716)</f>
        <v>2031.7227</v>
      </c>
      <c r="L1716" s="3" t="n">
        <v>1715</v>
      </c>
    </row>
    <row r="1717" customFormat="false" ht="14.4" hidden="false" customHeight="false" outlineLevel="0" collapsed="false">
      <c r="A1717" s="2" t="s">
        <v>733</v>
      </c>
      <c r="B1717" s="2" t="s">
        <v>733</v>
      </c>
      <c r="C1717" s="1" t="s">
        <v>734</v>
      </c>
      <c r="D1717" s="2" t="s">
        <v>3264</v>
      </c>
      <c r="E1717" s="1" t="s">
        <v>105</v>
      </c>
      <c r="F1717" s="1" t="s">
        <v>173</v>
      </c>
      <c r="G1717" s="2" t="n">
        <v>1992</v>
      </c>
      <c r="H1717" s="2" t="n">
        <v>950.225</v>
      </c>
      <c r="I1717" s="2" t="n">
        <v>355.2141</v>
      </c>
      <c r="J1717" s="2" t="n">
        <v>725.829</v>
      </c>
      <c r="K1717" s="3" t="n">
        <f aca="false">SUM(H1717:J1717)</f>
        <v>2031.2681</v>
      </c>
      <c r="L1717" s="3" t="n">
        <v>1716</v>
      </c>
    </row>
    <row r="1718" customFormat="false" ht="14.4" hidden="false" customHeight="false" outlineLevel="0" collapsed="false">
      <c r="A1718" s="2" t="s">
        <v>2610</v>
      </c>
      <c r="B1718" s="2" t="s">
        <v>2610</v>
      </c>
      <c r="C1718" s="1" t="s">
        <v>2611</v>
      </c>
      <c r="D1718" s="2" t="s">
        <v>3265</v>
      </c>
      <c r="E1718" s="1" t="s">
        <v>24</v>
      </c>
      <c r="F1718" s="1" t="s">
        <v>276</v>
      </c>
      <c r="G1718" s="2" t="n">
        <v>2614</v>
      </c>
      <c r="H1718" s="2" t="n">
        <v>333.8751</v>
      </c>
      <c r="I1718" s="2" t="n">
        <v>616.6379</v>
      </c>
      <c r="J1718" s="2" t="n">
        <v>1079.6326</v>
      </c>
      <c r="K1718" s="3" t="n">
        <f aca="false">SUM(H1718:J1718)</f>
        <v>2030.1456</v>
      </c>
      <c r="L1718" s="3" t="n">
        <v>1717</v>
      </c>
    </row>
    <row r="1719" customFormat="false" ht="14.4" hidden="false" customHeight="false" outlineLevel="0" collapsed="false">
      <c r="A1719" s="2" t="s">
        <v>95</v>
      </c>
      <c r="B1719" s="2" t="s">
        <v>95</v>
      </c>
      <c r="C1719" s="1" t="s">
        <v>96</v>
      </c>
      <c r="D1719" s="2" t="s">
        <v>3266</v>
      </c>
      <c r="E1719" s="1" t="s">
        <v>15</v>
      </c>
      <c r="F1719" s="1" t="s">
        <v>98</v>
      </c>
      <c r="G1719" s="2" t="n">
        <v>40</v>
      </c>
      <c r="H1719" s="2" t="n">
        <v>1494.8216</v>
      </c>
      <c r="I1719" s="2" t="n">
        <v>355.5338</v>
      </c>
      <c r="J1719" s="2" t="n">
        <v>179.5039</v>
      </c>
      <c r="K1719" s="3" t="n">
        <f aca="false">SUM(H1719:J1719)</f>
        <v>2029.8593</v>
      </c>
      <c r="L1719" s="3" t="n">
        <v>1718</v>
      </c>
    </row>
    <row r="1720" customFormat="false" ht="14.4" hidden="false" customHeight="false" outlineLevel="0" collapsed="false">
      <c r="A1720" s="2" t="s">
        <v>1778</v>
      </c>
      <c r="B1720" s="2" t="s">
        <v>1778</v>
      </c>
      <c r="C1720" s="1" t="s">
        <v>1779</v>
      </c>
      <c r="D1720" s="2" t="s">
        <v>3267</v>
      </c>
      <c r="E1720" s="1" t="s">
        <v>15</v>
      </c>
      <c r="F1720" s="1" t="s">
        <v>30</v>
      </c>
      <c r="G1720" s="2" t="n">
        <v>254</v>
      </c>
      <c r="H1720" s="2" t="n">
        <v>1468.9894</v>
      </c>
      <c r="I1720" s="2" t="n">
        <v>356.366</v>
      </c>
      <c r="J1720" s="2" t="n">
        <v>204.2509</v>
      </c>
      <c r="K1720" s="3" t="n">
        <f aca="false">SUM(H1720:J1720)</f>
        <v>2029.6063</v>
      </c>
      <c r="L1720" s="3" t="n">
        <v>1719</v>
      </c>
    </row>
    <row r="1721" customFormat="false" ht="14.4" hidden="false" customHeight="false" outlineLevel="0" collapsed="false">
      <c r="A1721" s="2" t="s">
        <v>232</v>
      </c>
      <c r="B1721" s="2" t="s">
        <v>232</v>
      </c>
      <c r="C1721" s="1" t="s">
        <v>233</v>
      </c>
      <c r="D1721" s="2" t="s">
        <v>3268</v>
      </c>
      <c r="E1721" s="1" t="s">
        <v>24</v>
      </c>
      <c r="F1721" s="1" t="s">
        <v>38</v>
      </c>
      <c r="G1721" s="2" t="n">
        <v>2495</v>
      </c>
      <c r="H1721" s="2" t="n">
        <v>374.0071</v>
      </c>
      <c r="I1721" s="2" t="n">
        <v>424.157</v>
      </c>
      <c r="J1721" s="2" t="n">
        <v>1231.1566</v>
      </c>
      <c r="K1721" s="3" t="n">
        <f aca="false">SUM(H1721:J1721)</f>
        <v>2029.3207</v>
      </c>
      <c r="L1721" s="3" t="n">
        <v>1720</v>
      </c>
    </row>
    <row r="1722" customFormat="false" ht="14.4" hidden="false" customHeight="false" outlineLevel="0" collapsed="false">
      <c r="A1722" s="2" t="s">
        <v>1575</v>
      </c>
      <c r="B1722" s="2" t="s">
        <v>1575</v>
      </c>
      <c r="C1722" s="1" t="s">
        <v>1576</v>
      </c>
      <c r="D1722" s="2" t="s">
        <v>3269</v>
      </c>
      <c r="E1722" s="1" t="s">
        <v>117</v>
      </c>
      <c r="F1722" s="1" t="s">
        <v>766</v>
      </c>
      <c r="G1722" s="2" t="n">
        <v>1646</v>
      </c>
      <c r="H1722" s="2" t="n">
        <v>1168.2414</v>
      </c>
      <c r="I1722" s="2" t="n">
        <v>671.946</v>
      </c>
      <c r="J1722" s="2" t="n">
        <v>188.9705</v>
      </c>
      <c r="K1722" s="3" t="n">
        <f aca="false">SUM(H1722:J1722)</f>
        <v>2029.1579</v>
      </c>
      <c r="L1722" s="3" t="n">
        <v>1721</v>
      </c>
    </row>
    <row r="1723" customFormat="false" ht="14.4" hidden="false" customHeight="false" outlineLevel="0" collapsed="false">
      <c r="A1723" s="2" t="s">
        <v>1468</v>
      </c>
      <c r="B1723" s="2" t="s">
        <v>1468</v>
      </c>
      <c r="C1723" s="1" t="s">
        <v>1469</v>
      </c>
      <c r="D1723" s="2" t="s">
        <v>3270</v>
      </c>
      <c r="E1723" s="1" t="s">
        <v>24</v>
      </c>
      <c r="F1723" s="1" t="s">
        <v>30</v>
      </c>
      <c r="G1723" s="2" t="n">
        <v>1567</v>
      </c>
      <c r="H1723" s="2" t="n">
        <v>1196.192</v>
      </c>
      <c r="I1723" s="2" t="n">
        <v>638.8547</v>
      </c>
      <c r="J1723" s="2" t="n">
        <v>194.0731</v>
      </c>
      <c r="K1723" s="3" t="n">
        <f aca="false">SUM(H1723:J1723)</f>
        <v>2029.1198</v>
      </c>
      <c r="L1723" s="3" t="n">
        <v>1722</v>
      </c>
    </row>
    <row r="1724" customFormat="false" ht="14.4" hidden="false" customHeight="false" outlineLevel="0" collapsed="false">
      <c r="A1724" s="2" t="s">
        <v>1996</v>
      </c>
      <c r="B1724" s="2" t="s">
        <v>1996</v>
      </c>
      <c r="C1724" s="1" t="s">
        <v>1997</v>
      </c>
      <c r="D1724" s="2" t="s">
        <v>3271</v>
      </c>
      <c r="E1724" s="1" t="s">
        <v>24</v>
      </c>
      <c r="F1724" s="1" t="s">
        <v>1999</v>
      </c>
      <c r="G1724" s="2" t="n">
        <v>262</v>
      </c>
      <c r="H1724" s="2" t="n">
        <v>1468.2291</v>
      </c>
      <c r="I1724" s="2" t="n">
        <v>356.0022</v>
      </c>
      <c r="J1724" s="2" t="n">
        <v>204.7926</v>
      </c>
      <c r="K1724" s="3" t="n">
        <f aca="false">SUM(H1724:J1724)</f>
        <v>2029.0239</v>
      </c>
      <c r="L1724" s="3" t="n">
        <v>1723</v>
      </c>
    </row>
    <row r="1725" customFormat="false" ht="14.4" hidden="false" customHeight="false" outlineLevel="0" collapsed="false">
      <c r="A1725" s="2" t="s">
        <v>763</v>
      </c>
      <c r="B1725" s="2" t="s">
        <v>763</v>
      </c>
      <c r="C1725" s="1" t="s">
        <v>764</v>
      </c>
      <c r="D1725" s="2" t="s">
        <v>3272</v>
      </c>
      <c r="E1725" s="1" t="s">
        <v>15</v>
      </c>
      <c r="F1725" s="1" t="s">
        <v>766</v>
      </c>
      <c r="G1725" s="2" t="n">
        <v>2141</v>
      </c>
      <c r="H1725" s="2" t="n">
        <v>823.3903</v>
      </c>
      <c r="I1725" s="2" t="n">
        <v>1013.6225</v>
      </c>
      <c r="J1725" s="2" t="n">
        <v>191.8636</v>
      </c>
      <c r="K1725" s="3" t="n">
        <f aca="false">SUM(H1725:J1725)</f>
        <v>2028.8764</v>
      </c>
      <c r="L1725" s="3" t="n">
        <v>1724</v>
      </c>
    </row>
    <row r="1726" customFormat="false" ht="14.4" hidden="false" customHeight="false" outlineLevel="0" collapsed="false">
      <c r="A1726" s="2" t="s">
        <v>3067</v>
      </c>
      <c r="B1726" s="2" t="s">
        <v>3067</v>
      </c>
      <c r="C1726" s="1" t="s">
        <v>3068</v>
      </c>
      <c r="D1726" s="2" t="s">
        <v>3273</v>
      </c>
      <c r="E1726" s="1" t="s">
        <v>15</v>
      </c>
      <c r="F1726" s="1" t="s">
        <v>173</v>
      </c>
      <c r="G1726" s="2" t="n">
        <v>2661</v>
      </c>
      <c r="H1726" s="2" t="n">
        <v>318.1708</v>
      </c>
      <c r="I1726" s="2" t="n">
        <v>1225.1732</v>
      </c>
      <c r="J1726" s="2" t="n">
        <v>485.2473</v>
      </c>
      <c r="K1726" s="3" t="n">
        <f aca="false">SUM(H1726:J1726)</f>
        <v>2028.5913</v>
      </c>
      <c r="L1726" s="3" t="n">
        <v>1725</v>
      </c>
    </row>
    <row r="1727" customFormat="false" ht="14.4" hidden="false" customHeight="false" outlineLevel="0" collapsed="false">
      <c r="A1727" s="2" t="s">
        <v>529</v>
      </c>
      <c r="B1727" s="2" t="s">
        <v>529</v>
      </c>
      <c r="C1727" s="1" t="s">
        <v>530</v>
      </c>
      <c r="D1727" s="2" t="s">
        <v>3274</v>
      </c>
      <c r="E1727" s="1" t="s">
        <v>15</v>
      </c>
      <c r="F1727" s="1" t="s">
        <v>30</v>
      </c>
      <c r="G1727" s="2" t="n">
        <v>108</v>
      </c>
      <c r="H1727" s="2" t="n">
        <v>1481.2981</v>
      </c>
      <c r="I1727" s="2" t="n">
        <v>355.2394</v>
      </c>
      <c r="J1727" s="2" t="n">
        <v>191.8199</v>
      </c>
      <c r="K1727" s="3" t="n">
        <f aca="false">SUM(H1727:J1727)</f>
        <v>2028.3574</v>
      </c>
      <c r="L1727" s="3" t="n">
        <v>1726</v>
      </c>
    </row>
    <row r="1728" customFormat="false" ht="14.4" hidden="false" customHeight="false" outlineLevel="0" collapsed="false">
      <c r="A1728" s="2" t="s">
        <v>262</v>
      </c>
      <c r="B1728" s="2" t="s">
        <v>262</v>
      </c>
      <c r="C1728" s="1" t="s">
        <v>263</v>
      </c>
      <c r="D1728" s="2" t="s">
        <v>3275</v>
      </c>
      <c r="E1728" s="1" t="s">
        <v>15</v>
      </c>
      <c r="F1728" s="1" t="s">
        <v>30</v>
      </c>
      <c r="G1728" s="2" t="n">
        <v>356</v>
      </c>
      <c r="H1728" s="2" t="n">
        <v>1449.7428</v>
      </c>
      <c r="I1728" s="2" t="n">
        <v>354.8778</v>
      </c>
      <c r="J1728" s="2" t="n">
        <v>223.299</v>
      </c>
      <c r="K1728" s="3" t="n">
        <f aca="false">SUM(H1728:J1728)</f>
        <v>2027.9196</v>
      </c>
      <c r="L1728" s="3" t="n">
        <v>1727</v>
      </c>
    </row>
    <row r="1729" customFormat="false" ht="14.4" hidden="false" customHeight="false" outlineLevel="0" collapsed="false">
      <c r="A1729" s="2" t="s">
        <v>906</v>
      </c>
      <c r="B1729" s="2" t="s">
        <v>906</v>
      </c>
      <c r="C1729" s="1" t="s">
        <v>907</v>
      </c>
      <c r="D1729" s="2" t="s">
        <v>3276</v>
      </c>
      <c r="E1729" s="1" t="s">
        <v>15</v>
      </c>
      <c r="F1729" s="1" t="s">
        <v>30</v>
      </c>
      <c r="G1729" s="2" t="n">
        <v>2641</v>
      </c>
      <c r="H1729" s="2" t="n">
        <v>326.2616</v>
      </c>
      <c r="I1729" s="2" t="n">
        <v>1406.2259</v>
      </c>
      <c r="J1729" s="2" t="n">
        <v>295.0949</v>
      </c>
      <c r="K1729" s="3" t="n">
        <f aca="false">SUM(H1729:J1729)</f>
        <v>2027.5824</v>
      </c>
      <c r="L1729" s="3" t="n">
        <v>1728</v>
      </c>
    </row>
    <row r="1730" customFormat="false" ht="14.4" hidden="false" customHeight="false" outlineLevel="0" collapsed="false">
      <c r="A1730" s="2" t="s">
        <v>426</v>
      </c>
      <c r="B1730" s="2" t="s">
        <v>426</v>
      </c>
      <c r="C1730" s="1" t="s">
        <v>427</v>
      </c>
      <c r="D1730" s="2" t="s">
        <v>3277</v>
      </c>
      <c r="E1730" s="1" t="s">
        <v>15</v>
      </c>
      <c r="F1730" s="1" t="s">
        <v>429</v>
      </c>
      <c r="G1730" s="2" t="n">
        <v>128</v>
      </c>
      <c r="H1730" s="2" t="n">
        <v>1479.6966</v>
      </c>
      <c r="I1730" s="2" t="n">
        <v>355.5712</v>
      </c>
      <c r="J1730" s="2" t="n">
        <v>192.0012</v>
      </c>
      <c r="K1730" s="3" t="n">
        <f aca="false">SUM(H1730:J1730)</f>
        <v>2027.269</v>
      </c>
      <c r="L1730" s="3" t="n">
        <v>1729</v>
      </c>
    </row>
    <row r="1731" customFormat="false" ht="14.4" hidden="false" customHeight="false" outlineLevel="0" collapsed="false">
      <c r="A1731" s="2" t="s">
        <v>221</v>
      </c>
      <c r="B1731" s="2" t="s">
        <v>221</v>
      </c>
      <c r="C1731" s="1" t="s">
        <v>222</v>
      </c>
      <c r="D1731" s="2" t="s">
        <v>3278</v>
      </c>
      <c r="E1731" s="1" t="s">
        <v>117</v>
      </c>
      <c r="F1731" s="1" t="s">
        <v>30</v>
      </c>
      <c r="G1731" s="2" t="n">
        <v>117</v>
      </c>
      <c r="H1731" s="2" t="n">
        <v>1480.4745</v>
      </c>
      <c r="I1731" s="2" t="n">
        <v>355.7908</v>
      </c>
      <c r="J1731" s="2" t="n">
        <v>190.7077</v>
      </c>
      <c r="K1731" s="3" t="n">
        <f aca="false">SUM(H1731:J1731)</f>
        <v>2026.973</v>
      </c>
      <c r="L1731" s="3" t="n">
        <v>1730</v>
      </c>
    </row>
    <row r="1732" customFormat="false" ht="14.4" hidden="false" customHeight="false" outlineLevel="0" collapsed="false">
      <c r="A1732" s="2" t="s">
        <v>1199</v>
      </c>
      <c r="B1732" s="2" t="s">
        <v>1199</v>
      </c>
      <c r="C1732" s="1" t="s">
        <v>1200</v>
      </c>
      <c r="D1732" s="2" t="s">
        <v>3279</v>
      </c>
      <c r="E1732" s="1" t="s">
        <v>24</v>
      </c>
      <c r="F1732" s="1" t="s">
        <v>30</v>
      </c>
      <c r="G1732" s="2" t="n">
        <v>145</v>
      </c>
      <c r="H1732" s="2" t="n">
        <v>1478.8656</v>
      </c>
      <c r="I1732" s="2" t="n">
        <v>356.4442</v>
      </c>
      <c r="J1732" s="2" t="n">
        <v>190.9994</v>
      </c>
      <c r="K1732" s="3" t="n">
        <f aca="false">SUM(H1732:J1732)</f>
        <v>2026.3092</v>
      </c>
      <c r="L1732" s="3" t="n">
        <v>1731</v>
      </c>
    </row>
    <row r="1733" customFormat="false" ht="14.4" hidden="false" customHeight="false" outlineLevel="0" collapsed="false">
      <c r="A1733" s="2" t="s">
        <v>1775</v>
      </c>
      <c r="B1733" s="2" t="s">
        <v>1775</v>
      </c>
      <c r="C1733" s="1" t="s">
        <v>1776</v>
      </c>
      <c r="D1733" s="2" t="s">
        <v>3280</v>
      </c>
      <c r="E1733" s="1" t="s">
        <v>45</v>
      </c>
      <c r="F1733" s="1" t="s">
        <v>38</v>
      </c>
      <c r="G1733" s="2" t="n">
        <v>167</v>
      </c>
      <c r="H1733" s="2" t="n">
        <v>1477.3552</v>
      </c>
      <c r="I1733" s="2" t="n">
        <v>355.8408</v>
      </c>
      <c r="J1733" s="2" t="n">
        <v>191.6718</v>
      </c>
      <c r="K1733" s="3" t="n">
        <f aca="false">SUM(H1733:J1733)</f>
        <v>2024.8678</v>
      </c>
      <c r="L1733" s="3" t="n">
        <v>1732</v>
      </c>
    </row>
    <row r="1734" customFormat="false" ht="14.4" hidden="false" customHeight="false" outlineLevel="0" collapsed="false">
      <c r="A1734" s="2" t="s">
        <v>1715</v>
      </c>
      <c r="B1734" s="2" t="s">
        <v>1715</v>
      </c>
      <c r="C1734" s="1" t="s">
        <v>1716</v>
      </c>
      <c r="D1734" s="2" t="s">
        <v>3281</v>
      </c>
      <c r="E1734" s="1" t="s">
        <v>15</v>
      </c>
      <c r="F1734" s="1" t="s">
        <v>761</v>
      </c>
      <c r="G1734" s="2" t="n">
        <v>150</v>
      </c>
      <c r="H1734" s="2" t="n">
        <v>1478.5945</v>
      </c>
      <c r="I1734" s="2" t="n">
        <v>354.9362</v>
      </c>
      <c r="J1734" s="2" t="n">
        <v>190.8313</v>
      </c>
      <c r="K1734" s="3" t="n">
        <f aca="false">SUM(H1734:J1734)</f>
        <v>2024.362</v>
      </c>
      <c r="L1734" s="3" t="n">
        <v>1733</v>
      </c>
    </row>
    <row r="1735" customFormat="false" ht="14.4" hidden="false" customHeight="false" outlineLevel="0" collapsed="false">
      <c r="A1735" s="2" t="s">
        <v>412</v>
      </c>
      <c r="B1735" s="2" t="s">
        <v>412</v>
      </c>
      <c r="C1735" s="1" t="s">
        <v>413</v>
      </c>
      <c r="D1735" s="2" t="s">
        <v>3282</v>
      </c>
      <c r="E1735" s="1" t="s">
        <v>15</v>
      </c>
      <c r="F1735" s="1" t="s">
        <v>415</v>
      </c>
      <c r="G1735" s="2" t="n">
        <v>995</v>
      </c>
      <c r="H1735" s="2" t="n">
        <v>1340.2304</v>
      </c>
      <c r="I1735" s="2" t="n">
        <v>456.7675</v>
      </c>
      <c r="J1735" s="2" t="n">
        <v>226.6768</v>
      </c>
      <c r="K1735" s="3" t="n">
        <f aca="false">SUM(H1735:J1735)</f>
        <v>2023.6747</v>
      </c>
      <c r="L1735" s="3" t="n">
        <v>1734</v>
      </c>
    </row>
    <row r="1736" customFormat="false" ht="14.4" hidden="false" customHeight="false" outlineLevel="0" collapsed="false">
      <c r="A1736" s="2" t="s">
        <v>2295</v>
      </c>
      <c r="B1736" s="2" t="s">
        <v>2295</v>
      </c>
      <c r="C1736" s="1" t="s">
        <v>2296</v>
      </c>
      <c r="D1736" s="2" t="s">
        <v>3283</v>
      </c>
      <c r="E1736" s="1" t="s">
        <v>15</v>
      </c>
      <c r="F1736" s="1" t="s">
        <v>46</v>
      </c>
      <c r="G1736" s="2" t="n">
        <v>558</v>
      </c>
      <c r="H1736" s="2" t="n">
        <v>1420.8216</v>
      </c>
      <c r="I1736" s="2" t="n">
        <v>480.0027</v>
      </c>
      <c r="J1736" s="2" t="n">
        <v>122.6275</v>
      </c>
      <c r="K1736" s="3" t="n">
        <f aca="false">SUM(H1736:J1736)</f>
        <v>2023.4518</v>
      </c>
      <c r="L1736" s="3" t="n">
        <v>1735</v>
      </c>
    </row>
    <row r="1737" customFormat="false" ht="14.4" hidden="false" customHeight="false" outlineLevel="0" collapsed="false">
      <c r="A1737" s="2" t="s">
        <v>3000</v>
      </c>
      <c r="B1737" s="2" t="s">
        <v>3000</v>
      </c>
      <c r="C1737" s="1" t="s">
        <v>3001</v>
      </c>
      <c r="D1737" s="2" t="s">
        <v>3284</v>
      </c>
      <c r="E1737" s="1" t="s">
        <v>24</v>
      </c>
      <c r="F1737" s="1" t="s">
        <v>30</v>
      </c>
      <c r="G1737" s="2" t="n">
        <v>371</v>
      </c>
      <c r="H1737" s="2" t="n">
        <v>1448.4628</v>
      </c>
      <c r="I1737" s="2" t="n">
        <v>387.3046</v>
      </c>
      <c r="J1737" s="2" t="n">
        <v>187.536</v>
      </c>
      <c r="K1737" s="3" t="n">
        <f aca="false">SUM(H1737:J1737)</f>
        <v>2023.3034</v>
      </c>
      <c r="L1737" s="3" t="n">
        <v>1736</v>
      </c>
    </row>
    <row r="1738" customFormat="false" ht="14.4" hidden="false" customHeight="false" outlineLevel="0" collapsed="false">
      <c r="A1738" s="2" t="s">
        <v>2275</v>
      </c>
      <c r="B1738" s="2" t="s">
        <v>2275</v>
      </c>
      <c r="C1738" s="1" t="s">
        <v>2276</v>
      </c>
      <c r="D1738" s="2" t="s">
        <v>3285</v>
      </c>
      <c r="E1738" s="1" t="s">
        <v>24</v>
      </c>
      <c r="F1738" s="1" t="s">
        <v>545</v>
      </c>
      <c r="G1738" s="2" t="n">
        <v>1161</v>
      </c>
      <c r="H1738" s="2" t="n">
        <v>1326.0547</v>
      </c>
      <c r="I1738" s="2" t="n">
        <v>505.0995</v>
      </c>
      <c r="J1738" s="2" t="n">
        <v>191.7153</v>
      </c>
      <c r="K1738" s="3" t="n">
        <f aca="false">SUM(H1738:J1738)</f>
        <v>2022.8695</v>
      </c>
      <c r="L1738" s="3" t="n">
        <v>1737</v>
      </c>
    </row>
    <row r="1739" customFormat="false" ht="14.4" hidden="false" customHeight="false" outlineLevel="0" collapsed="false">
      <c r="A1739" s="2" t="s">
        <v>819</v>
      </c>
      <c r="B1739" s="2" t="s">
        <v>819</v>
      </c>
      <c r="C1739" s="1" t="s">
        <v>820</v>
      </c>
      <c r="D1739" s="2" t="s">
        <v>3286</v>
      </c>
      <c r="E1739" s="1" t="s">
        <v>15</v>
      </c>
      <c r="F1739" s="1" t="s">
        <v>761</v>
      </c>
      <c r="G1739" s="2" t="n">
        <v>806</v>
      </c>
      <c r="H1739" s="2" t="n">
        <v>1378.7818</v>
      </c>
      <c r="I1739" s="2" t="n">
        <v>356.777</v>
      </c>
      <c r="J1739" s="2" t="n">
        <v>287.1359</v>
      </c>
      <c r="K1739" s="3" t="n">
        <f aca="false">SUM(H1739:J1739)</f>
        <v>2022.6947</v>
      </c>
      <c r="L1739" s="3" t="n">
        <v>1738</v>
      </c>
    </row>
    <row r="1740" customFormat="false" ht="14.4" hidden="false" customHeight="false" outlineLevel="0" collapsed="false">
      <c r="A1740" s="2" t="s">
        <v>127</v>
      </c>
      <c r="B1740" s="2" t="s">
        <v>127</v>
      </c>
      <c r="C1740" s="1" t="s">
        <v>128</v>
      </c>
      <c r="D1740" s="2" t="s">
        <v>3287</v>
      </c>
      <c r="E1740" s="1" t="s">
        <v>15</v>
      </c>
      <c r="F1740" s="1" t="s">
        <v>30</v>
      </c>
      <c r="G1740" s="2" t="n">
        <v>783</v>
      </c>
      <c r="H1740" s="2" t="n">
        <v>1380.8261</v>
      </c>
      <c r="I1740" s="2" t="n">
        <v>407.3713</v>
      </c>
      <c r="J1740" s="2" t="n">
        <v>234.4853</v>
      </c>
      <c r="K1740" s="3" t="n">
        <f aca="false">SUM(H1740:J1740)</f>
        <v>2022.6827</v>
      </c>
      <c r="L1740" s="3" t="n">
        <v>1739</v>
      </c>
    </row>
    <row r="1741" customFormat="false" ht="14.4" hidden="false" customHeight="false" outlineLevel="0" collapsed="false">
      <c r="A1741" s="2" t="s">
        <v>299</v>
      </c>
      <c r="B1741" s="2" t="s">
        <v>299</v>
      </c>
      <c r="C1741" s="1" t="s">
        <v>300</v>
      </c>
      <c r="D1741" s="2" t="s">
        <v>3288</v>
      </c>
      <c r="E1741" s="1" t="s">
        <v>24</v>
      </c>
      <c r="F1741" s="1" t="s">
        <v>30</v>
      </c>
      <c r="G1741" s="2" t="n">
        <v>2378</v>
      </c>
      <c r="H1741" s="2" t="n">
        <v>508.3752</v>
      </c>
      <c r="I1741" s="2" t="n">
        <v>354.7188</v>
      </c>
      <c r="J1741" s="2" t="n">
        <v>1159.4788</v>
      </c>
      <c r="K1741" s="3" t="n">
        <f aca="false">SUM(H1741:J1741)</f>
        <v>2022.5728</v>
      </c>
      <c r="L1741" s="3" t="n">
        <v>1740</v>
      </c>
    </row>
    <row r="1742" customFormat="false" ht="14.4" hidden="false" customHeight="false" outlineLevel="0" collapsed="false">
      <c r="A1742" s="2" t="s">
        <v>390</v>
      </c>
      <c r="B1742" s="2" t="s">
        <v>390</v>
      </c>
      <c r="C1742" s="1" t="s">
        <v>391</v>
      </c>
      <c r="D1742" s="2" t="s">
        <v>3289</v>
      </c>
      <c r="E1742" s="1" t="s">
        <v>24</v>
      </c>
      <c r="F1742" s="1" t="s">
        <v>30</v>
      </c>
      <c r="G1742" s="2" t="n">
        <v>161</v>
      </c>
      <c r="H1742" s="2" t="n">
        <v>1477.7226</v>
      </c>
      <c r="I1742" s="2" t="n">
        <v>355.3429</v>
      </c>
      <c r="J1742" s="2" t="n">
        <v>189.4982</v>
      </c>
      <c r="K1742" s="3" t="n">
        <f aca="false">SUM(H1742:J1742)</f>
        <v>2022.5637</v>
      </c>
      <c r="L1742" s="3" t="n">
        <v>1741</v>
      </c>
    </row>
    <row r="1743" customFormat="false" ht="14.4" hidden="false" customHeight="false" outlineLevel="0" collapsed="false">
      <c r="A1743" s="2" t="s">
        <v>306</v>
      </c>
      <c r="B1743" s="2" t="s">
        <v>306</v>
      </c>
      <c r="C1743" s="1" t="s">
        <v>307</v>
      </c>
      <c r="D1743" s="2" t="s">
        <v>3290</v>
      </c>
      <c r="E1743" s="1" t="s">
        <v>24</v>
      </c>
      <c r="F1743" s="1" t="s">
        <v>30</v>
      </c>
      <c r="G1743" s="2" t="n">
        <v>194</v>
      </c>
      <c r="H1743" s="2" t="n">
        <v>1476.0205</v>
      </c>
      <c r="I1743" s="2" t="n">
        <v>355.4102</v>
      </c>
      <c r="J1743" s="2" t="n">
        <v>191.0175</v>
      </c>
      <c r="K1743" s="3" t="n">
        <f aca="false">SUM(H1743:J1743)</f>
        <v>2022.4482</v>
      </c>
      <c r="L1743" s="3" t="n">
        <v>1742</v>
      </c>
    </row>
    <row r="1744" customFormat="false" ht="14.4" hidden="false" customHeight="false" outlineLevel="0" collapsed="false">
      <c r="A1744" s="2" t="s">
        <v>1768</v>
      </c>
      <c r="B1744" s="2" t="s">
        <v>1768</v>
      </c>
      <c r="C1744" s="1" t="s">
        <v>1769</v>
      </c>
      <c r="D1744" s="2" t="s">
        <v>3291</v>
      </c>
      <c r="E1744" s="1" t="s">
        <v>15</v>
      </c>
      <c r="F1744" s="1" t="s">
        <v>429</v>
      </c>
      <c r="G1744" s="2" t="n">
        <v>208</v>
      </c>
      <c r="H1744" s="2" t="n">
        <v>1474.8831</v>
      </c>
      <c r="I1744" s="2" t="n">
        <v>355.0528</v>
      </c>
      <c r="J1744" s="2" t="n">
        <v>191.8134</v>
      </c>
      <c r="K1744" s="3" t="n">
        <f aca="false">SUM(H1744:J1744)</f>
        <v>2021.7493</v>
      </c>
      <c r="L1744" s="3" t="n">
        <v>1743</v>
      </c>
    </row>
    <row r="1745" customFormat="false" ht="14.4" hidden="false" customHeight="false" outlineLevel="0" collapsed="false">
      <c r="A1745" s="2" t="s">
        <v>1154</v>
      </c>
      <c r="B1745" s="2" t="s">
        <v>1154</v>
      </c>
      <c r="C1745" s="1" t="s">
        <v>1155</v>
      </c>
      <c r="D1745" s="2" t="s">
        <v>3292</v>
      </c>
      <c r="E1745" s="1" t="s">
        <v>105</v>
      </c>
      <c r="F1745" s="1" t="s">
        <v>220</v>
      </c>
      <c r="G1745" s="2" t="n">
        <v>211</v>
      </c>
      <c r="H1745" s="2" t="n">
        <v>1474.294</v>
      </c>
      <c r="I1745" s="2" t="n">
        <v>356.1438</v>
      </c>
      <c r="J1745" s="2" t="n">
        <v>191.1232</v>
      </c>
      <c r="K1745" s="3" t="n">
        <f aca="false">SUM(H1745:J1745)</f>
        <v>2021.561</v>
      </c>
      <c r="L1745" s="3" t="n">
        <v>1744</v>
      </c>
    </row>
    <row r="1746" customFormat="false" ht="14.4" hidden="false" customHeight="false" outlineLevel="0" collapsed="false">
      <c r="A1746" s="2" t="s">
        <v>1656</v>
      </c>
      <c r="B1746" s="2" t="s">
        <v>1656</v>
      </c>
      <c r="C1746" s="1" t="s">
        <v>1657</v>
      </c>
      <c r="D1746" s="2" t="s">
        <v>3293</v>
      </c>
      <c r="E1746" s="1" t="s">
        <v>24</v>
      </c>
      <c r="F1746" s="1" t="s">
        <v>30</v>
      </c>
      <c r="G1746" s="2" t="n">
        <v>214</v>
      </c>
      <c r="H1746" s="2" t="n">
        <v>1474.1771</v>
      </c>
      <c r="I1746" s="2" t="n">
        <v>355.8727</v>
      </c>
      <c r="J1746" s="2" t="n">
        <v>191.1828</v>
      </c>
      <c r="K1746" s="3" t="n">
        <f aca="false">SUM(H1746:J1746)</f>
        <v>2021.2326</v>
      </c>
      <c r="L1746" s="3" t="n">
        <v>1745</v>
      </c>
    </row>
    <row r="1747" customFormat="false" ht="14.4" hidden="false" customHeight="false" outlineLevel="0" collapsed="false">
      <c r="A1747" s="2" t="s">
        <v>670</v>
      </c>
      <c r="B1747" s="2" t="s">
        <v>670</v>
      </c>
      <c r="C1747" s="1" t="s">
        <v>671</v>
      </c>
      <c r="D1747" s="2" t="s">
        <v>3294</v>
      </c>
      <c r="E1747" s="1" t="s">
        <v>117</v>
      </c>
      <c r="F1747" s="1" t="s">
        <v>20</v>
      </c>
      <c r="G1747" s="2" t="n">
        <v>2471</v>
      </c>
      <c r="H1747" s="2" t="n">
        <v>395.3963</v>
      </c>
      <c r="I1747" s="2" t="n">
        <v>1129.1641</v>
      </c>
      <c r="J1747" s="2" t="n">
        <v>495.83</v>
      </c>
      <c r="K1747" s="3" t="n">
        <f aca="false">SUM(H1747:J1747)</f>
        <v>2020.3904</v>
      </c>
      <c r="L1747" s="3" t="n">
        <v>1746</v>
      </c>
    </row>
    <row r="1748" customFormat="false" ht="14.4" hidden="false" customHeight="false" outlineLevel="0" collapsed="false">
      <c r="A1748" s="2" t="s">
        <v>758</v>
      </c>
      <c r="B1748" s="2" t="s">
        <v>758</v>
      </c>
      <c r="C1748" s="1" t="s">
        <v>759</v>
      </c>
      <c r="D1748" s="2" t="s">
        <v>3295</v>
      </c>
      <c r="E1748" s="1" t="s">
        <v>15</v>
      </c>
      <c r="F1748" s="1" t="s">
        <v>761</v>
      </c>
      <c r="G1748" s="2" t="n">
        <v>1187</v>
      </c>
      <c r="H1748" s="2" t="n">
        <v>1317.7008</v>
      </c>
      <c r="I1748" s="2" t="n">
        <v>510.6637</v>
      </c>
      <c r="J1748" s="2" t="n">
        <v>191.3859</v>
      </c>
      <c r="K1748" s="3" t="n">
        <f aca="false">SUM(H1748:J1748)</f>
        <v>2019.7504</v>
      </c>
      <c r="L1748" s="3" t="n">
        <v>1747</v>
      </c>
    </row>
    <row r="1749" customFormat="false" ht="14.4" hidden="false" customHeight="false" outlineLevel="0" collapsed="false">
      <c r="A1749" s="2" t="s">
        <v>639</v>
      </c>
      <c r="B1749" s="2" t="s">
        <v>639</v>
      </c>
      <c r="C1749" s="1" t="s">
        <v>640</v>
      </c>
      <c r="D1749" s="2" t="s">
        <v>3296</v>
      </c>
      <c r="E1749" s="1" t="s">
        <v>24</v>
      </c>
      <c r="F1749" s="1" t="s">
        <v>133</v>
      </c>
      <c r="G1749" s="2" t="n">
        <v>1412</v>
      </c>
      <c r="H1749" s="2" t="n">
        <v>1246.6834</v>
      </c>
      <c r="I1749" s="2" t="n">
        <v>193.4024</v>
      </c>
      <c r="J1749" s="2" t="n">
        <v>579.4404</v>
      </c>
      <c r="K1749" s="3" t="n">
        <f aca="false">SUM(H1749:J1749)</f>
        <v>2019.5262</v>
      </c>
      <c r="L1749" s="3" t="n">
        <v>1748</v>
      </c>
    </row>
    <row r="1750" customFormat="false" ht="14.4" hidden="false" customHeight="false" outlineLevel="0" collapsed="false">
      <c r="A1750" s="2" t="s">
        <v>909</v>
      </c>
      <c r="B1750" s="2" t="s">
        <v>909</v>
      </c>
      <c r="C1750" s="1" t="s">
        <v>910</v>
      </c>
      <c r="D1750" s="2" t="s">
        <v>3297</v>
      </c>
      <c r="E1750" s="1" t="s">
        <v>24</v>
      </c>
      <c r="F1750" s="1" t="s">
        <v>912</v>
      </c>
      <c r="G1750" s="2" t="n">
        <v>1063</v>
      </c>
      <c r="H1750" s="2" t="n">
        <v>1337.5782</v>
      </c>
      <c r="I1750" s="2" t="n">
        <v>356.2048</v>
      </c>
      <c r="J1750" s="2" t="n">
        <v>325.2909</v>
      </c>
      <c r="K1750" s="3" t="n">
        <f aca="false">SUM(H1750:J1750)</f>
        <v>2019.0739</v>
      </c>
      <c r="L1750" s="3" t="n">
        <v>1749</v>
      </c>
    </row>
    <row r="1751" customFormat="false" ht="14.4" hidden="false" customHeight="false" outlineLevel="0" collapsed="false">
      <c r="A1751" s="2" t="s">
        <v>2475</v>
      </c>
      <c r="B1751" s="2" t="s">
        <v>2475</v>
      </c>
      <c r="C1751" s="2" t="s">
        <v>2476</v>
      </c>
      <c r="D1751" s="2" t="s">
        <v>3298</v>
      </c>
      <c r="E1751" s="1" t="s">
        <v>15</v>
      </c>
      <c r="F1751" s="1" t="s">
        <v>185</v>
      </c>
      <c r="G1751" s="2" t="n">
        <v>400</v>
      </c>
      <c r="H1751" s="2" t="n">
        <v>1445.7293</v>
      </c>
      <c r="I1751" s="2" t="n">
        <v>355.2583</v>
      </c>
      <c r="J1751" s="2" t="n">
        <v>218.0719</v>
      </c>
      <c r="K1751" s="3" t="n">
        <f aca="false">SUM(H1751:J1751)</f>
        <v>2019.0595</v>
      </c>
      <c r="L1751" s="3" t="n">
        <v>1750</v>
      </c>
    </row>
    <row r="1752" customFormat="false" ht="14.4" hidden="false" customHeight="false" outlineLevel="0" collapsed="false">
      <c r="A1752" s="2" t="s">
        <v>3299</v>
      </c>
      <c r="B1752" s="2" t="s">
        <v>3299</v>
      </c>
      <c r="C1752" s="1" t="s">
        <v>3300</v>
      </c>
      <c r="D1752" s="2" t="s">
        <v>3301</v>
      </c>
      <c r="E1752" s="1" t="s">
        <v>15</v>
      </c>
      <c r="F1752" s="1" t="s">
        <v>38</v>
      </c>
      <c r="G1752" s="2" t="n">
        <v>2425</v>
      </c>
      <c r="H1752" s="2" t="n">
        <v>471.8253</v>
      </c>
      <c r="I1752" s="2" t="n">
        <v>355.747</v>
      </c>
      <c r="J1752" s="2" t="n">
        <v>1191.2167</v>
      </c>
      <c r="K1752" s="3" t="n">
        <f aca="false">SUM(H1752:J1752)</f>
        <v>2018.789</v>
      </c>
      <c r="L1752" s="3" t="n">
        <v>1751</v>
      </c>
    </row>
    <row r="1753" customFormat="false" ht="14.4" hidden="false" customHeight="false" outlineLevel="0" collapsed="false">
      <c r="A1753" s="2" t="s">
        <v>1588</v>
      </c>
      <c r="B1753" s="2" t="s">
        <v>1588</v>
      </c>
      <c r="C1753" s="1" t="s">
        <v>1589</v>
      </c>
      <c r="D1753" s="2" t="s">
        <v>3302</v>
      </c>
      <c r="E1753" s="1" t="s">
        <v>24</v>
      </c>
      <c r="F1753" s="1" t="s">
        <v>1591</v>
      </c>
      <c r="G1753" s="2" t="n">
        <v>794</v>
      </c>
      <c r="H1753" s="2" t="n">
        <v>1379.5137</v>
      </c>
      <c r="I1753" s="2" t="n">
        <v>446.7887</v>
      </c>
      <c r="J1753" s="2" t="n">
        <v>190.8672</v>
      </c>
      <c r="K1753" s="3" t="n">
        <f aca="false">SUM(H1753:J1753)</f>
        <v>2017.1696</v>
      </c>
      <c r="L1753" s="3" t="n">
        <v>1752</v>
      </c>
    </row>
    <row r="1754" customFormat="false" ht="14.4" hidden="false" customHeight="false" outlineLevel="0" collapsed="false">
      <c r="A1754" s="2" t="s">
        <v>3303</v>
      </c>
      <c r="B1754" s="2" t="s">
        <v>3303</v>
      </c>
      <c r="C1754" s="1" t="s">
        <v>3304</v>
      </c>
      <c r="D1754" s="2" t="s">
        <v>3305</v>
      </c>
      <c r="E1754" s="1" t="s">
        <v>29</v>
      </c>
      <c r="F1754" s="1" t="s">
        <v>1352</v>
      </c>
      <c r="G1754" s="2" t="n">
        <v>456</v>
      </c>
      <c r="H1754" s="2" t="n">
        <v>1434.4787</v>
      </c>
      <c r="I1754" s="2" t="n">
        <v>355.579</v>
      </c>
      <c r="J1754" s="2" t="n">
        <v>226.236</v>
      </c>
      <c r="K1754" s="3" t="n">
        <f aca="false">SUM(H1754:J1754)</f>
        <v>2016.2937</v>
      </c>
      <c r="L1754" s="3" t="n">
        <v>1753</v>
      </c>
    </row>
    <row r="1755" customFormat="false" ht="14.4" hidden="false" customHeight="false" outlineLevel="0" collapsed="false">
      <c r="A1755" s="2" t="s">
        <v>190</v>
      </c>
      <c r="B1755" s="2" t="s">
        <v>190</v>
      </c>
      <c r="C1755" s="1" t="s">
        <v>191</v>
      </c>
      <c r="D1755" s="2" t="s">
        <v>3306</v>
      </c>
      <c r="E1755" s="1" t="s">
        <v>15</v>
      </c>
      <c r="F1755" s="1" t="s">
        <v>38</v>
      </c>
      <c r="G1755" s="2" t="n">
        <v>280</v>
      </c>
      <c r="H1755" s="2" t="n">
        <v>1466.9654</v>
      </c>
      <c r="I1755" s="2" t="n">
        <v>357.0561</v>
      </c>
      <c r="J1755" s="2" t="n">
        <v>192.1585</v>
      </c>
      <c r="K1755" s="3" t="n">
        <f aca="false">SUM(H1755:J1755)</f>
        <v>2016.18</v>
      </c>
      <c r="L1755" s="3" t="n">
        <v>1754</v>
      </c>
    </row>
    <row r="1756" customFormat="false" ht="14.4" hidden="false" customHeight="false" outlineLevel="0" collapsed="false">
      <c r="A1756" s="2" t="s">
        <v>2895</v>
      </c>
      <c r="B1756" s="2" t="s">
        <v>2895</v>
      </c>
      <c r="C1756" s="1" t="s">
        <v>2896</v>
      </c>
      <c r="D1756" s="2" t="s">
        <v>3307</v>
      </c>
      <c r="E1756" s="1" t="s">
        <v>45</v>
      </c>
      <c r="F1756" s="1" t="s">
        <v>30</v>
      </c>
      <c r="G1756" s="2" t="n">
        <v>270</v>
      </c>
      <c r="H1756" s="2" t="n">
        <v>1467.5343</v>
      </c>
      <c r="I1756" s="2" t="n">
        <v>356.1524</v>
      </c>
      <c r="J1756" s="2" t="n">
        <v>192.2887</v>
      </c>
      <c r="K1756" s="3" t="n">
        <f aca="false">SUM(H1756:J1756)</f>
        <v>2015.9754</v>
      </c>
      <c r="L1756" s="3" t="n">
        <v>1755</v>
      </c>
    </row>
    <row r="1757" customFormat="false" ht="14.4" hidden="false" customHeight="false" outlineLevel="0" collapsed="false">
      <c r="A1757" s="2" t="s">
        <v>738</v>
      </c>
      <c r="B1757" s="2" t="s">
        <v>738</v>
      </c>
      <c r="C1757" s="1" t="s">
        <v>739</v>
      </c>
      <c r="D1757" s="2" t="s">
        <v>3308</v>
      </c>
      <c r="E1757" s="1" t="s">
        <v>15</v>
      </c>
      <c r="F1757" s="1" t="s">
        <v>620</v>
      </c>
      <c r="G1757" s="2" t="n">
        <v>2584</v>
      </c>
      <c r="H1757" s="2" t="n">
        <v>342.3572</v>
      </c>
      <c r="I1757" s="2" t="n">
        <v>1480.7431</v>
      </c>
      <c r="J1757" s="2" t="n">
        <v>191.8136</v>
      </c>
      <c r="K1757" s="3" t="n">
        <f aca="false">SUM(H1757:J1757)</f>
        <v>2014.9139</v>
      </c>
      <c r="L1757" s="3" t="n">
        <v>1756</v>
      </c>
    </row>
    <row r="1758" customFormat="false" ht="14.4" hidden="false" customHeight="false" outlineLevel="0" collapsed="false">
      <c r="A1758" s="2" t="s">
        <v>906</v>
      </c>
      <c r="B1758" s="2" t="s">
        <v>906</v>
      </c>
      <c r="C1758" s="1" t="s">
        <v>907</v>
      </c>
      <c r="D1758" s="2" t="s">
        <v>3309</v>
      </c>
      <c r="E1758" s="1" t="s">
        <v>15</v>
      </c>
      <c r="F1758" s="1" t="s">
        <v>30</v>
      </c>
      <c r="G1758" s="2" t="n">
        <v>281</v>
      </c>
      <c r="H1758" s="2" t="n">
        <v>1466.8598</v>
      </c>
      <c r="I1758" s="2" t="n">
        <v>355.9667</v>
      </c>
      <c r="J1758" s="2" t="n">
        <v>192.0856</v>
      </c>
      <c r="K1758" s="3" t="n">
        <f aca="false">SUM(H1758:J1758)</f>
        <v>2014.9121</v>
      </c>
      <c r="L1758" s="3" t="n">
        <v>1757</v>
      </c>
    </row>
    <row r="1759" customFormat="false" ht="14.4" hidden="false" customHeight="false" outlineLevel="0" collapsed="false">
      <c r="A1759" s="2" t="s">
        <v>1014</v>
      </c>
      <c r="B1759" s="2" t="s">
        <v>1014</v>
      </c>
      <c r="C1759" s="1" t="s">
        <v>1015</v>
      </c>
      <c r="D1759" s="2" t="s">
        <v>3310</v>
      </c>
      <c r="E1759" s="1" t="s">
        <v>15</v>
      </c>
      <c r="F1759" s="1" t="s">
        <v>1017</v>
      </c>
      <c r="G1759" s="2" t="n">
        <v>328</v>
      </c>
      <c r="H1759" s="2" t="n">
        <v>1456.4589</v>
      </c>
      <c r="I1759" s="2" t="n">
        <v>357.5038</v>
      </c>
      <c r="J1759" s="2" t="n">
        <v>198.3863</v>
      </c>
      <c r="K1759" s="3" t="n">
        <f aca="false">SUM(H1759:J1759)</f>
        <v>2012.349</v>
      </c>
      <c r="L1759" s="3" t="n">
        <v>1758</v>
      </c>
    </row>
    <row r="1760" customFormat="false" ht="14.4" hidden="false" customHeight="false" outlineLevel="0" collapsed="false">
      <c r="A1760" s="2" t="s">
        <v>1768</v>
      </c>
      <c r="B1760" s="2" t="s">
        <v>1768</v>
      </c>
      <c r="C1760" s="1" t="s">
        <v>1769</v>
      </c>
      <c r="D1760" s="2" t="s">
        <v>3311</v>
      </c>
      <c r="E1760" s="1" t="s">
        <v>126</v>
      </c>
      <c r="F1760" s="1" t="s">
        <v>429</v>
      </c>
      <c r="G1760" s="2" t="n">
        <v>300</v>
      </c>
      <c r="H1760" s="2" t="n">
        <v>1465.2543</v>
      </c>
      <c r="I1760" s="2" t="n">
        <v>355.8534</v>
      </c>
      <c r="J1760" s="2" t="n">
        <v>191.1988</v>
      </c>
      <c r="K1760" s="3" t="n">
        <f aca="false">SUM(H1760:J1760)</f>
        <v>2012.3065</v>
      </c>
      <c r="L1760" s="3" t="n">
        <v>1759</v>
      </c>
    </row>
    <row r="1761" customFormat="false" ht="14.4" hidden="false" customHeight="false" outlineLevel="0" collapsed="false">
      <c r="A1761" s="2" t="s">
        <v>3312</v>
      </c>
      <c r="B1761" s="2" t="s">
        <v>3312</v>
      </c>
      <c r="C1761" s="1" t="s">
        <v>3313</v>
      </c>
      <c r="D1761" s="2" t="s">
        <v>3314</v>
      </c>
      <c r="E1761" s="1" t="s">
        <v>15</v>
      </c>
      <c r="F1761" s="1" t="s">
        <v>2717</v>
      </c>
      <c r="G1761" s="2" t="n">
        <v>279</v>
      </c>
      <c r="H1761" s="2" t="n">
        <v>1466.9844</v>
      </c>
      <c r="I1761" s="2" t="n">
        <v>354.6345</v>
      </c>
      <c r="J1761" s="2" t="n">
        <v>190.537</v>
      </c>
      <c r="K1761" s="3" t="n">
        <f aca="false">SUM(H1761:J1761)</f>
        <v>2012.1559</v>
      </c>
      <c r="L1761" s="3" t="n">
        <v>1760</v>
      </c>
    </row>
    <row r="1762" customFormat="false" ht="14.4" hidden="false" customHeight="false" outlineLevel="0" collapsed="false">
      <c r="A1762" s="2" t="s">
        <v>463</v>
      </c>
      <c r="B1762" s="2" t="s">
        <v>463</v>
      </c>
      <c r="C1762" s="1" t="s">
        <v>464</v>
      </c>
      <c r="D1762" s="2" t="s">
        <v>3315</v>
      </c>
      <c r="E1762" s="1" t="s">
        <v>15</v>
      </c>
      <c r="F1762" s="1" t="s">
        <v>30</v>
      </c>
      <c r="G1762" s="2" t="n">
        <v>436</v>
      </c>
      <c r="H1762" s="2" t="n">
        <v>1440.2166</v>
      </c>
      <c r="I1762" s="2" t="n">
        <v>379.1141</v>
      </c>
      <c r="J1762" s="2" t="n">
        <v>192.7099</v>
      </c>
      <c r="K1762" s="3" t="n">
        <f aca="false">SUM(H1762:J1762)</f>
        <v>2012.0406</v>
      </c>
      <c r="L1762" s="3" t="n">
        <v>1761</v>
      </c>
    </row>
    <row r="1763" customFormat="false" ht="14.4" hidden="false" customHeight="false" outlineLevel="0" collapsed="false">
      <c r="A1763" s="2" t="s">
        <v>299</v>
      </c>
      <c r="B1763" s="2" t="s">
        <v>299</v>
      </c>
      <c r="C1763" s="1" t="s">
        <v>300</v>
      </c>
      <c r="D1763" s="2" t="s">
        <v>3316</v>
      </c>
      <c r="E1763" s="1" t="s">
        <v>15</v>
      </c>
      <c r="F1763" s="1" t="s">
        <v>30</v>
      </c>
      <c r="G1763" s="2" t="n">
        <v>159</v>
      </c>
      <c r="H1763" s="2" t="n">
        <v>1478.0639</v>
      </c>
      <c r="I1763" s="2" t="n">
        <v>342.1001</v>
      </c>
      <c r="J1763" s="2" t="n">
        <v>191.2978</v>
      </c>
      <c r="K1763" s="3" t="n">
        <f aca="false">SUM(H1763:J1763)</f>
        <v>2011.4618</v>
      </c>
      <c r="L1763" s="3" t="n">
        <v>1762</v>
      </c>
    </row>
    <row r="1764" customFormat="false" ht="14.4" hidden="false" customHeight="false" outlineLevel="0" collapsed="false">
      <c r="A1764" s="2" t="s">
        <v>35</v>
      </c>
      <c r="B1764" s="2" t="s">
        <v>35</v>
      </c>
      <c r="C1764" s="1" t="s">
        <v>36</v>
      </c>
      <c r="D1764" s="2" t="s">
        <v>3317</v>
      </c>
      <c r="E1764" s="1" t="s">
        <v>15</v>
      </c>
      <c r="F1764" s="1" t="s">
        <v>38</v>
      </c>
      <c r="G1764" s="2" t="n">
        <v>2272</v>
      </c>
      <c r="H1764" s="2" t="n">
        <v>650.7225</v>
      </c>
      <c r="I1764" s="2" t="n">
        <v>355.2545</v>
      </c>
      <c r="J1764" s="2" t="n">
        <v>1004.9785</v>
      </c>
      <c r="K1764" s="3" t="n">
        <f aca="false">SUM(H1764:J1764)</f>
        <v>2010.9555</v>
      </c>
      <c r="L1764" s="3" t="n">
        <v>1763</v>
      </c>
    </row>
    <row r="1765" customFormat="false" ht="14.4" hidden="false" customHeight="false" outlineLevel="0" collapsed="false">
      <c r="A1765" s="2" t="s">
        <v>3318</v>
      </c>
      <c r="B1765" s="2" t="s">
        <v>3318</v>
      </c>
      <c r="C1765" s="1" t="s">
        <v>3319</v>
      </c>
      <c r="D1765" s="2" t="s">
        <v>3320</v>
      </c>
      <c r="E1765" s="1" t="s">
        <v>15</v>
      </c>
      <c r="F1765" s="1" t="s">
        <v>3321</v>
      </c>
      <c r="G1765" s="2" t="n">
        <v>2401</v>
      </c>
      <c r="H1765" s="2" t="n">
        <v>490.852</v>
      </c>
      <c r="I1765" s="2" t="n">
        <v>356.5158</v>
      </c>
      <c r="J1765" s="2" t="n">
        <v>1163.2831</v>
      </c>
      <c r="K1765" s="3" t="n">
        <f aca="false">SUM(H1765:J1765)</f>
        <v>2010.6509</v>
      </c>
      <c r="L1765" s="3" t="n">
        <v>1764</v>
      </c>
    </row>
    <row r="1766" customFormat="false" ht="14.4" hidden="false" customHeight="false" outlineLevel="0" collapsed="false">
      <c r="A1766" s="2" t="s">
        <v>659</v>
      </c>
      <c r="B1766" s="2" t="s">
        <v>659</v>
      </c>
      <c r="C1766" s="1" t="s">
        <v>660</v>
      </c>
      <c r="D1766" s="2" t="s">
        <v>3322</v>
      </c>
      <c r="E1766" s="1" t="s">
        <v>24</v>
      </c>
      <c r="F1766" s="1" t="s">
        <v>30</v>
      </c>
      <c r="G1766" s="2" t="n">
        <v>1064</v>
      </c>
      <c r="H1766" s="2" t="n">
        <v>1337.5061</v>
      </c>
      <c r="I1766" s="2" t="n">
        <v>388.0905</v>
      </c>
      <c r="J1766" s="2" t="n">
        <v>284.8731</v>
      </c>
      <c r="K1766" s="3" t="n">
        <f aca="false">SUM(H1766:J1766)</f>
        <v>2010.4697</v>
      </c>
      <c r="L1766" s="3" t="n">
        <v>1765</v>
      </c>
    </row>
    <row r="1767" customFormat="false" ht="14.4" hidden="false" customHeight="false" outlineLevel="0" collapsed="false">
      <c r="A1767" s="2" t="s">
        <v>182</v>
      </c>
      <c r="B1767" s="2" t="s">
        <v>182</v>
      </c>
      <c r="C1767" s="1" t="s">
        <v>183</v>
      </c>
      <c r="D1767" s="2" t="s">
        <v>3323</v>
      </c>
      <c r="E1767" s="1" t="s">
        <v>15</v>
      </c>
      <c r="F1767" s="1" t="s">
        <v>185</v>
      </c>
      <c r="G1767" s="2" t="n">
        <v>2525</v>
      </c>
      <c r="H1767" s="2" t="n">
        <v>352.7965</v>
      </c>
      <c r="I1767" s="2" t="n">
        <v>420.5424</v>
      </c>
      <c r="J1767" s="2" t="n">
        <v>1235.7525</v>
      </c>
      <c r="K1767" s="3" t="n">
        <f aca="false">SUM(H1767:J1767)</f>
        <v>2009.0914</v>
      </c>
      <c r="L1767" s="3" t="n">
        <v>1766</v>
      </c>
    </row>
    <row r="1768" customFormat="false" ht="14.4" hidden="false" customHeight="false" outlineLevel="0" collapsed="false">
      <c r="A1768" s="2" t="s">
        <v>1071</v>
      </c>
      <c r="B1768" s="2" t="s">
        <v>1071</v>
      </c>
      <c r="C1768" s="1" t="s">
        <v>1072</v>
      </c>
      <c r="D1768" s="2" t="s">
        <v>3324</v>
      </c>
      <c r="E1768" s="1" t="s">
        <v>15</v>
      </c>
      <c r="F1768" s="1" t="s">
        <v>220</v>
      </c>
      <c r="G1768" s="2" t="n">
        <v>314</v>
      </c>
      <c r="H1768" s="2" t="n">
        <v>1461.1259</v>
      </c>
      <c r="I1768" s="2" t="n">
        <v>356.3181</v>
      </c>
      <c r="J1768" s="2" t="n">
        <v>191.6397</v>
      </c>
      <c r="K1768" s="3" t="n">
        <f aca="false">SUM(H1768:J1768)</f>
        <v>2009.0837</v>
      </c>
      <c r="L1768" s="3" t="n">
        <v>1767</v>
      </c>
    </row>
    <row r="1769" customFormat="false" ht="14.4" hidden="false" customHeight="false" outlineLevel="0" collapsed="false">
      <c r="A1769" s="2" t="s">
        <v>3325</v>
      </c>
      <c r="B1769" s="2" t="s">
        <v>3325</v>
      </c>
      <c r="C1769" s="1" t="s">
        <v>3326</v>
      </c>
      <c r="D1769" s="2" t="s">
        <v>3327</v>
      </c>
      <c r="E1769" s="1" t="s">
        <v>15</v>
      </c>
      <c r="F1769" s="1" t="s">
        <v>272</v>
      </c>
      <c r="G1769" s="2" t="n">
        <v>2697</v>
      </c>
      <c r="H1769" s="2" t="n">
        <v>299.478</v>
      </c>
      <c r="I1769" s="2" t="n">
        <v>678.0523</v>
      </c>
      <c r="J1769" s="2" t="n">
        <v>1031.2604</v>
      </c>
      <c r="K1769" s="3" t="n">
        <f aca="false">SUM(H1769:J1769)</f>
        <v>2008.7907</v>
      </c>
      <c r="L1769" s="3" t="n">
        <v>1768</v>
      </c>
    </row>
    <row r="1770" customFormat="false" ht="14.4" hidden="false" customHeight="false" outlineLevel="0" collapsed="false">
      <c r="A1770" s="2" t="s">
        <v>1289</v>
      </c>
      <c r="B1770" s="2" t="s">
        <v>1289</v>
      </c>
      <c r="C1770" s="1" t="s">
        <v>1290</v>
      </c>
      <c r="D1770" s="2" t="s">
        <v>3328</v>
      </c>
      <c r="E1770" s="1" t="s">
        <v>15</v>
      </c>
      <c r="F1770" s="1" t="s">
        <v>46</v>
      </c>
      <c r="G1770" s="2" t="n">
        <v>1721</v>
      </c>
      <c r="H1770" s="2" t="n">
        <v>1130.5015</v>
      </c>
      <c r="I1770" s="2" t="n">
        <v>657.4579</v>
      </c>
      <c r="J1770" s="2" t="n">
        <v>220.5538</v>
      </c>
      <c r="K1770" s="3" t="n">
        <f aca="false">SUM(H1770:J1770)</f>
        <v>2008.5132</v>
      </c>
      <c r="L1770" s="3" t="n">
        <v>1769</v>
      </c>
    </row>
    <row r="1771" customFormat="false" ht="14.4" hidden="false" customHeight="false" outlineLevel="0" collapsed="false">
      <c r="A1771" s="2" t="s">
        <v>332</v>
      </c>
      <c r="B1771" s="2" t="s">
        <v>332</v>
      </c>
      <c r="C1771" s="1" t="s">
        <v>333</v>
      </c>
      <c r="D1771" s="2" t="s">
        <v>3329</v>
      </c>
      <c r="E1771" s="1" t="s">
        <v>15</v>
      </c>
      <c r="F1771" s="1" t="s">
        <v>335</v>
      </c>
      <c r="G1771" s="2" t="n">
        <v>901</v>
      </c>
      <c r="H1771" s="2" t="n">
        <v>1362.3817</v>
      </c>
      <c r="I1771" s="2" t="n">
        <v>373.7211</v>
      </c>
      <c r="J1771" s="2" t="n">
        <v>272.3353</v>
      </c>
      <c r="K1771" s="3" t="n">
        <f aca="false">SUM(H1771:J1771)</f>
        <v>2008.4381</v>
      </c>
      <c r="L1771" s="3" t="n">
        <v>1770</v>
      </c>
    </row>
    <row r="1772" customFormat="false" ht="14.4" hidden="false" customHeight="false" outlineLevel="0" collapsed="false">
      <c r="A1772" s="2" t="s">
        <v>1755</v>
      </c>
      <c r="B1772" s="2" t="s">
        <v>1755</v>
      </c>
      <c r="C1772" s="1" t="s">
        <v>1756</v>
      </c>
      <c r="D1772" s="2" t="s">
        <v>3330</v>
      </c>
      <c r="E1772" s="1" t="s">
        <v>15</v>
      </c>
      <c r="F1772" s="1" t="s">
        <v>30</v>
      </c>
      <c r="G1772" s="2" t="n">
        <v>960</v>
      </c>
      <c r="H1772" s="2" t="n">
        <v>1347.6064</v>
      </c>
      <c r="I1772" s="2" t="n">
        <v>219.5175</v>
      </c>
      <c r="J1772" s="2" t="n">
        <v>440.7717</v>
      </c>
      <c r="K1772" s="3" t="n">
        <f aca="false">SUM(H1772:J1772)</f>
        <v>2007.8956</v>
      </c>
      <c r="L1772" s="3" t="n">
        <v>1771</v>
      </c>
    </row>
    <row r="1773" customFormat="false" ht="14.4" hidden="false" customHeight="false" outlineLevel="0" collapsed="false">
      <c r="A1773" s="2" t="s">
        <v>569</v>
      </c>
      <c r="B1773" s="2" t="s">
        <v>569</v>
      </c>
      <c r="C1773" s="1" t="s">
        <v>570</v>
      </c>
      <c r="D1773" s="2" t="s">
        <v>3331</v>
      </c>
      <c r="E1773" s="1" t="s">
        <v>117</v>
      </c>
      <c r="F1773" s="1" t="s">
        <v>30</v>
      </c>
      <c r="G1773" s="2" t="n">
        <v>375</v>
      </c>
      <c r="H1773" s="2" t="n">
        <v>1447.9989</v>
      </c>
      <c r="I1773" s="2" t="n">
        <v>354.446</v>
      </c>
      <c r="J1773" s="2" t="n">
        <v>204.5833</v>
      </c>
      <c r="K1773" s="3" t="n">
        <f aca="false">SUM(H1773:J1773)</f>
        <v>2007.0282</v>
      </c>
      <c r="L1773" s="3" t="n">
        <v>1772</v>
      </c>
    </row>
    <row r="1774" customFormat="false" ht="14.4" hidden="false" customHeight="false" outlineLevel="0" collapsed="false">
      <c r="A1774" s="2" t="s">
        <v>1979</v>
      </c>
      <c r="B1774" s="2" t="s">
        <v>1979</v>
      </c>
      <c r="C1774" s="1" t="s">
        <v>1980</v>
      </c>
      <c r="D1774" s="2" t="s">
        <v>3332</v>
      </c>
      <c r="E1774" s="1" t="s">
        <v>15</v>
      </c>
      <c r="F1774" s="1" t="s">
        <v>242</v>
      </c>
      <c r="G1774" s="2" t="n">
        <v>326</v>
      </c>
      <c r="H1774" s="2" t="n">
        <v>1456.6347</v>
      </c>
      <c r="I1774" s="2" t="n">
        <v>355.5354</v>
      </c>
      <c r="J1774" s="2" t="n">
        <v>192.0906</v>
      </c>
      <c r="K1774" s="3" t="n">
        <f aca="false">SUM(H1774:J1774)</f>
        <v>2004.2607</v>
      </c>
      <c r="L1774" s="3" t="n">
        <v>1773</v>
      </c>
    </row>
    <row r="1775" customFormat="false" ht="14.4" hidden="false" customHeight="false" outlineLevel="0" collapsed="false">
      <c r="A1775" s="2" t="s">
        <v>3333</v>
      </c>
      <c r="B1775" s="2" t="s">
        <v>3333</v>
      </c>
      <c r="C1775" s="1" t="s">
        <v>3334</v>
      </c>
      <c r="D1775" s="2" t="s">
        <v>3335</v>
      </c>
      <c r="E1775" s="1" t="s">
        <v>15</v>
      </c>
      <c r="F1775" s="1" t="s">
        <v>1230</v>
      </c>
      <c r="G1775" s="2" t="n">
        <v>329</v>
      </c>
      <c r="H1775" s="2" t="n">
        <v>1455.9755</v>
      </c>
      <c r="I1775" s="2" t="n">
        <v>355.0534</v>
      </c>
      <c r="J1775" s="2" t="n">
        <v>191.4143</v>
      </c>
      <c r="K1775" s="3" t="n">
        <f aca="false">SUM(H1775:J1775)</f>
        <v>2002.4432</v>
      </c>
      <c r="L1775" s="3" t="n">
        <v>1774</v>
      </c>
    </row>
    <row r="1776" customFormat="false" ht="14.4" hidden="false" customHeight="false" outlineLevel="0" collapsed="false">
      <c r="A1776" s="2" t="s">
        <v>3336</v>
      </c>
      <c r="B1776" s="2" t="s">
        <v>3336</v>
      </c>
      <c r="C1776" s="1" t="s">
        <v>3337</v>
      </c>
      <c r="D1776" s="2" t="s">
        <v>3338</v>
      </c>
      <c r="E1776" s="1" t="s">
        <v>24</v>
      </c>
      <c r="F1776" s="1" t="s">
        <v>46</v>
      </c>
      <c r="G1776" s="2" t="n">
        <v>2421</v>
      </c>
      <c r="H1776" s="2" t="n">
        <v>475.8378</v>
      </c>
      <c r="I1776" s="2" t="n">
        <v>330.3814</v>
      </c>
      <c r="J1776" s="2" t="n">
        <v>1195.4635</v>
      </c>
      <c r="K1776" s="3" t="n">
        <f aca="false">SUM(H1776:J1776)</f>
        <v>2001.6827</v>
      </c>
      <c r="L1776" s="3" t="n">
        <v>1775</v>
      </c>
    </row>
    <row r="1777" customFormat="false" ht="14.4" hidden="false" customHeight="false" outlineLevel="0" collapsed="false">
      <c r="A1777" s="2" t="s">
        <v>824</v>
      </c>
      <c r="B1777" s="2" t="s">
        <v>824</v>
      </c>
      <c r="C1777" s="1" t="s">
        <v>825</v>
      </c>
      <c r="D1777" s="2" t="s">
        <v>3339</v>
      </c>
      <c r="E1777" s="1" t="s">
        <v>24</v>
      </c>
      <c r="F1777" s="1" t="s">
        <v>410</v>
      </c>
      <c r="G1777" s="2" t="n">
        <v>334</v>
      </c>
      <c r="H1777" s="2" t="n">
        <v>1455.0111</v>
      </c>
      <c r="I1777" s="2" t="n">
        <v>355.1986</v>
      </c>
      <c r="J1777" s="2" t="n">
        <v>191.0236</v>
      </c>
      <c r="K1777" s="3" t="n">
        <f aca="false">SUM(H1777:J1777)</f>
        <v>2001.2333</v>
      </c>
      <c r="L1777" s="3" t="n">
        <v>1776</v>
      </c>
    </row>
    <row r="1778" customFormat="false" ht="14.4" hidden="false" customHeight="false" outlineLevel="0" collapsed="false">
      <c r="A1778" s="2" t="s">
        <v>2388</v>
      </c>
      <c r="B1778" s="2" t="s">
        <v>2388</v>
      </c>
      <c r="C1778" s="1" t="s">
        <v>2389</v>
      </c>
      <c r="D1778" s="2" t="s">
        <v>3340</v>
      </c>
      <c r="E1778" s="1" t="s">
        <v>15</v>
      </c>
      <c r="F1778" s="1" t="s">
        <v>30</v>
      </c>
      <c r="G1778" s="2" t="n">
        <v>341</v>
      </c>
      <c r="H1778" s="2" t="n">
        <v>1453.4398</v>
      </c>
      <c r="I1778" s="2" t="n">
        <v>356.3629</v>
      </c>
      <c r="J1778" s="2" t="n">
        <v>190.9655</v>
      </c>
      <c r="K1778" s="3" t="n">
        <f aca="false">SUM(H1778:J1778)</f>
        <v>2000.7682</v>
      </c>
      <c r="L1778" s="3" t="n">
        <v>1777</v>
      </c>
    </row>
    <row r="1779" customFormat="false" ht="14.4" hidden="false" customHeight="false" outlineLevel="0" collapsed="false">
      <c r="A1779" s="2" t="s">
        <v>3341</v>
      </c>
      <c r="B1779" s="2" t="s">
        <v>3341</v>
      </c>
      <c r="C1779" s="1" t="s">
        <v>3342</v>
      </c>
      <c r="D1779" s="2" t="s">
        <v>3343</v>
      </c>
      <c r="E1779" s="1" t="s">
        <v>126</v>
      </c>
      <c r="F1779" s="1" t="s">
        <v>1796</v>
      </c>
      <c r="G1779" s="2" t="n">
        <v>1863</v>
      </c>
      <c r="H1779" s="2" t="n">
        <v>1043.0092</v>
      </c>
      <c r="I1779" s="2" t="n">
        <v>355.3837</v>
      </c>
      <c r="J1779" s="2" t="n">
        <v>602.238</v>
      </c>
      <c r="K1779" s="3" t="n">
        <f aca="false">SUM(H1779:J1779)</f>
        <v>2000.6309</v>
      </c>
      <c r="L1779" s="3" t="n">
        <v>1778</v>
      </c>
    </row>
    <row r="1780" customFormat="false" ht="14.4" hidden="false" customHeight="false" outlineLevel="0" collapsed="false">
      <c r="A1780" s="2" t="s">
        <v>3244</v>
      </c>
      <c r="B1780" s="2" t="s">
        <v>3244</v>
      </c>
      <c r="C1780" s="1" t="s">
        <v>1457</v>
      </c>
      <c r="D1780" s="2" t="s">
        <v>3344</v>
      </c>
      <c r="E1780" s="1" t="s">
        <v>15</v>
      </c>
      <c r="F1780" s="1" t="s">
        <v>30</v>
      </c>
      <c r="G1780" s="2" t="n">
        <v>556</v>
      </c>
      <c r="H1780" s="2" t="n">
        <v>1421.0234</v>
      </c>
      <c r="I1780" s="2" t="n">
        <v>355.0974</v>
      </c>
      <c r="J1780" s="2" t="n">
        <v>224.5066</v>
      </c>
      <c r="K1780" s="3" t="n">
        <f aca="false">SUM(H1780:J1780)</f>
        <v>2000.6274</v>
      </c>
      <c r="L1780" s="3" t="n">
        <v>1779</v>
      </c>
    </row>
    <row r="1781" customFormat="false" ht="14.4" hidden="false" customHeight="false" outlineLevel="0" collapsed="false">
      <c r="A1781" s="2" t="s">
        <v>1180</v>
      </c>
      <c r="B1781" s="2" t="s">
        <v>1180</v>
      </c>
      <c r="C1781" s="1" t="s">
        <v>1181</v>
      </c>
      <c r="D1781" s="2" t="s">
        <v>3345</v>
      </c>
      <c r="E1781" s="1" t="s">
        <v>15</v>
      </c>
      <c r="F1781" s="1" t="s">
        <v>30</v>
      </c>
      <c r="G1781" s="2" t="n">
        <v>1988</v>
      </c>
      <c r="H1781" s="2" t="n">
        <v>950.6388</v>
      </c>
      <c r="I1781" s="2" t="n">
        <v>356.6119</v>
      </c>
      <c r="J1781" s="2" t="n">
        <v>692.599</v>
      </c>
      <c r="K1781" s="3" t="n">
        <f aca="false">SUM(H1781:J1781)</f>
        <v>1999.8497</v>
      </c>
      <c r="L1781" s="3" t="n">
        <v>1780</v>
      </c>
    </row>
    <row r="1782" customFormat="false" ht="14.4" hidden="false" customHeight="false" outlineLevel="0" collapsed="false">
      <c r="A1782" s="2" t="s">
        <v>1830</v>
      </c>
      <c r="B1782" s="2" t="s">
        <v>1830</v>
      </c>
      <c r="C1782" s="1" t="s">
        <v>1831</v>
      </c>
      <c r="D1782" s="2" t="s">
        <v>3346</v>
      </c>
      <c r="E1782" s="1" t="s">
        <v>678</v>
      </c>
      <c r="F1782" s="1" t="s">
        <v>446</v>
      </c>
      <c r="G1782" s="2" t="n">
        <v>427</v>
      </c>
      <c r="H1782" s="2" t="n">
        <v>1441.1471</v>
      </c>
      <c r="I1782" s="2" t="n">
        <v>367.2943</v>
      </c>
      <c r="J1782" s="2" t="n">
        <v>191.3778</v>
      </c>
      <c r="K1782" s="3" t="n">
        <f aca="false">SUM(H1782:J1782)</f>
        <v>1999.8192</v>
      </c>
      <c r="L1782" s="3" t="n">
        <v>1781</v>
      </c>
    </row>
    <row r="1783" customFormat="false" ht="14.4" hidden="false" customHeight="false" outlineLevel="0" collapsed="false">
      <c r="A1783" s="2" t="s">
        <v>252</v>
      </c>
      <c r="B1783" s="2" t="s">
        <v>252</v>
      </c>
      <c r="C1783" s="1" t="s">
        <v>253</v>
      </c>
      <c r="D1783" s="2" t="s">
        <v>3347</v>
      </c>
      <c r="E1783" s="1" t="s">
        <v>15</v>
      </c>
      <c r="F1783" s="1" t="s">
        <v>220</v>
      </c>
      <c r="G1783" s="2" t="n">
        <v>394</v>
      </c>
      <c r="H1783" s="2" t="n">
        <v>1446.4133</v>
      </c>
      <c r="I1783" s="2" t="n">
        <v>359.7803</v>
      </c>
      <c r="J1783" s="2" t="n">
        <v>193.4511</v>
      </c>
      <c r="K1783" s="3" t="n">
        <f aca="false">SUM(H1783:J1783)</f>
        <v>1999.6447</v>
      </c>
      <c r="L1783" s="3" t="n">
        <v>1782</v>
      </c>
    </row>
    <row r="1784" customFormat="false" ht="14.4" hidden="false" customHeight="false" outlineLevel="0" collapsed="false">
      <c r="A1784" s="2" t="s">
        <v>3348</v>
      </c>
      <c r="B1784" s="2" t="s">
        <v>3348</v>
      </c>
      <c r="C1784" s="1" t="s">
        <v>3349</v>
      </c>
      <c r="D1784" s="2" t="s">
        <v>3350</v>
      </c>
      <c r="E1784" s="1" t="s">
        <v>15</v>
      </c>
      <c r="F1784" s="1" t="s">
        <v>3351</v>
      </c>
      <c r="G1784" s="2" t="n">
        <v>347</v>
      </c>
      <c r="H1784" s="2" t="n">
        <v>1451.2839</v>
      </c>
      <c r="I1784" s="2" t="n">
        <v>356.4961</v>
      </c>
      <c r="J1784" s="2" t="n">
        <v>191.4679</v>
      </c>
      <c r="K1784" s="3" t="n">
        <f aca="false">SUM(H1784:J1784)</f>
        <v>1999.2479</v>
      </c>
      <c r="L1784" s="3" t="n">
        <v>1783</v>
      </c>
    </row>
    <row r="1785" customFormat="false" ht="14.4" hidden="false" customHeight="false" outlineLevel="0" collapsed="false">
      <c r="A1785" s="2" t="s">
        <v>130</v>
      </c>
      <c r="B1785" s="2" t="s">
        <v>130</v>
      </c>
      <c r="C1785" s="1" t="s">
        <v>131</v>
      </c>
      <c r="D1785" s="2" t="s">
        <v>3352</v>
      </c>
      <c r="E1785" s="1" t="s">
        <v>15</v>
      </c>
      <c r="F1785" s="1" t="s">
        <v>133</v>
      </c>
      <c r="G1785" s="2" t="n">
        <v>554</v>
      </c>
      <c r="H1785" s="2" t="n">
        <v>1421.2921</v>
      </c>
      <c r="I1785" s="2" t="n">
        <v>370.5223</v>
      </c>
      <c r="J1785" s="2" t="n">
        <v>207.0135</v>
      </c>
      <c r="K1785" s="3" t="n">
        <f aca="false">SUM(H1785:J1785)</f>
        <v>1998.8279</v>
      </c>
      <c r="L1785" s="3" t="n">
        <v>1784</v>
      </c>
    </row>
    <row r="1786" customFormat="false" ht="14.4" hidden="false" customHeight="false" outlineLevel="0" collapsed="false">
      <c r="A1786" s="2" t="s">
        <v>433</v>
      </c>
      <c r="B1786" s="2" t="s">
        <v>433</v>
      </c>
      <c r="C1786" s="1" t="s">
        <v>434</v>
      </c>
      <c r="D1786" s="2" t="s">
        <v>3353</v>
      </c>
      <c r="E1786" s="1" t="s">
        <v>15</v>
      </c>
      <c r="F1786" s="1" t="s">
        <v>436</v>
      </c>
      <c r="G1786" s="2" t="n">
        <v>2082</v>
      </c>
      <c r="H1786" s="2" t="n">
        <v>871.0562</v>
      </c>
      <c r="I1786" s="2" t="n">
        <v>904.1686</v>
      </c>
      <c r="J1786" s="2" t="n">
        <v>222.3625</v>
      </c>
      <c r="K1786" s="3" t="n">
        <f aca="false">SUM(H1786:J1786)</f>
        <v>1997.5873</v>
      </c>
      <c r="L1786" s="3" t="n">
        <v>1785</v>
      </c>
    </row>
    <row r="1787" customFormat="false" ht="14.4" hidden="false" customHeight="false" outlineLevel="0" collapsed="false">
      <c r="A1787" s="2" t="s">
        <v>1645</v>
      </c>
      <c r="B1787" s="2" t="s">
        <v>1645</v>
      </c>
      <c r="C1787" s="1" t="s">
        <v>1646</v>
      </c>
      <c r="D1787" s="2" t="s">
        <v>3354</v>
      </c>
      <c r="E1787" s="1" t="s">
        <v>24</v>
      </c>
      <c r="F1787" s="1" t="s">
        <v>1648</v>
      </c>
      <c r="G1787" s="2" t="n">
        <v>2396</v>
      </c>
      <c r="H1787" s="2" t="n">
        <v>494.0529</v>
      </c>
      <c r="I1787" s="2" t="n">
        <v>1309.6244</v>
      </c>
      <c r="J1787" s="2" t="n">
        <v>192.2986</v>
      </c>
      <c r="K1787" s="3" t="n">
        <f aca="false">SUM(H1787:J1787)</f>
        <v>1995.9759</v>
      </c>
      <c r="L1787" s="3" t="n">
        <v>1786</v>
      </c>
    </row>
    <row r="1788" customFormat="false" ht="14.4" hidden="false" customHeight="false" outlineLevel="0" collapsed="false">
      <c r="A1788" s="2" t="s">
        <v>302</v>
      </c>
      <c r="B1788" s="2" t="s">
        <v>302</v>
      </c>
      <c r="C1788" s="1" t="s">
        <v>303</v>
      </c>
      <c r="D1788" s="2" t="s">
        <v>3355</v>
      </c>
      <c r="E1788" s="1" t="s">
        <v>15</v>
      </c>
      <c r="F1788" s="1" t="s">
        <v>30</v>
      </c>
      <c r="G1788" s="2" t="n">
        <v>1694</v>
      </c>
      <c r="H1788" s="2" t="n">
        <v>1140.2066</v>
      </c>
      <c r="I1788" s="2" t="n">
        <v>356.5429</v>
      </c>
      <c r="J1788" s="2" t="n">
        <v>499.2031</v>
      </c>
      <c r="K1788" s="3" t="n">
        <f aca="false">SUM(H1788:J1788)</f>
        <v>1995.9526</v>
      </c>
      <c r="L1788" s="3" t="n">
        <v>1787</v>
      </c>
    </row>
    <row r="1789" customFormat="false" ht="14.4" hidden="false" customHeight="false" outlineLevel="0" collapsed="false">
      <c r="A1789" s="2" t="s">
        <v>867</v>
      </c>
      <c r="B1789" s="2" t="s">
        <v>867</v>
      </c>
      <c r="C1789" s="1" t="s">
        <v>868</v>
      </c>
      <c r="D1789" s="2" t="s">
        <v>3356</v>
      </c>
      <c r="E1789" s="1" t="s">
        <v>15</v>
      </c>
      <c r="F1789" s="1" t="s">
        <v>870</v>
      </c>
      <c r="G1789" s="2" t="n">
        <v>391</v>
      </c>
      <c r="H1789" s="2" t="n">
        <v>1446.8192</v>
      </c>
      <c r="I1789" s="2" t="n">
        <v>355.1318</v>
      </c>
      <c r="J1789" s="2" t="n">
        <v>193.9655</v>
      </c>
      <c r="K1789" s="3" t="n">
        <f aca="false">SUM(H1789:J1789)</f>
        <v>1995.9165</v>
      </c>
      <c r="L1789" s="3" t="n">
        <v>1788</v>
      </c>
    </row>
    <row r="1790" customFormat="false" ht="14.4" hidden="false" customHeight="false" outlineLevel="0" collapsed="false">
      <c r="A1790" s="2" t="s">
        <v>2381</v>
      </c>
      <c r="B1790" s="2" t="s">
        <v>2381</v>
      </c>
      <c r="C1790" s="1" t="s">
        <v>2382</v>
      </c>
      <c r="D1790" s="2" t="s">
        <v>3357</v>
      </c>
      <c r="E1790" s="1" t="s">
        <v>15</v>
      </c>
      <c r="F1790" s="1" t="s">
        <v>30</v>
      </c>
      <c r="G1790" s="2" t="n">
        <v>368</v>
      </c>
      <c r="H1790" s="2" t="n">
        <v>1448.7192</v>
      </c>
      <c r="I1790" s="2" t="n">
        <v>355.48</v>
      </c>
      <c r="J1790" s="2" t="n">
        <v>191.5991</v>
      </c>
      <c r="K1790" s="3" t="n">
        <f aca="false">SUM(H1790:J1790)</f>
        <v>1995.7983</v>
      </c>
      <c r="L1790" s="3" t="n">
        <v>1789</v>
      </c>
    </row>
    <row r="1791" customFormat="false" ht="14.4" hidden="false" customHeight="false" outlineLevel="0" collapsed="false">
      <c r="A1791" s="2" t="s">
        <v>845</v>
      </c>
      <c r="B1791" s="2" t="s">
        <v>845</v>
      </c>
      <c r="C1791" s="1" t="s">
        <v>846</v>
      </c>
      <c r="D1791" s="2" t="s">
        <v>3358</v>
      </c>
      <c r="E1791" s="1" t="s">
        <v>15</v>
      </c>
      <c r="F1791" s="1" t="s">
        <v>152</v>
      </c>
      <c r="G1791" s="2" t="n">
        <v>2372</v>
      </c>
      <c r="H1791" s="2" t="n">
        <v>512.7559</v>
      </c>
      <c r="I1791" s="2" t="n">
        <v>355.1846</v>
      </c>
      <c r="J1791" s="2" t="n">
        <v>1127.5485</v>
      </c>
      <c r="K1791" s="3" t="n">
        <f aca="false">SUM(H1791:J1791)</f>
        <v>1995.489</v>
      </c>
      <c r="L1791" s="3" t="n">
        <v>1790</v>
      </c>
    </row>
    <row r="1792" customFormat="false" ht="14.4" hidden="false" customHeight="false" outlineLevel="0" collapsed="false">
      <c r="A1792" s="2" t="s">
        <v>1667</v>
      </c>
      <c r="B1792" s="2" t="s">
        <v>1667</v>
      </c>
      <c r="C1792" s="1" t="s">
        <v>1668</v>
      </c>
      <c r="D1792" s="2" t="s">
        <v>3359</v>
      </c>
      <c r="E1792" s="1" t="s">
        <v>15</v>
      </c>
      <c r="F1792" s="1" t="s">
        <v>1670</v>
      </c>
      <c r="G1792" s="2" t="n">
        <v>203</v>
      </c>
      <c r="H1792" s="2" t="n">
        <v>1475.2952</v>
      </c>
      <c r="I1792" s="2" t="n">
        <v>220.5995</v>
      </c>
      <c r="J1792" s="2" t="n">
        <v>299.1614</v>
      </c>
      <c r="K1792" s="3" t="n">
        <f aca="false">SUM(H1792:J1792)</f>
        <v>1995.0561</v>
      </c>
      <c r="L1792" s="3" t="n">
        <v>1791</v>
      </c>
    </row>
    <row r="1793" customFormat="false" ht="14.4" hidden="false" customHeight="false" outlineLevel="0" collapsed="false">
      <c r="A1793" s="2" t="s">
        <v>1106</v>
      </c>
      <c r="B1793" s="2" t="s">
        <v>1106</v>
      </c>
      <c r="C1793" s="1" t="s">
        <v>1107</v>
      </c>
      <c r="D1793" s="2" t="s">
        <v>3360</v>
      </c>
      <c r="E1793" s="1" t="s">
        <v>15</v>
      </c>
      <c r="F1793" s="1" t="s">
        <v>30</v>
      </c>
      <c r="G1793" s="2" t="n">
        <v>2365</v>
      </c>
      <c r="H1793" s="2" t="n">
        <v>518.9501</v>
      </c>
      <c r="I1793" s="2" t="n">
        <v>356.176</v>
      </c>
      <c r="J1793" s="2" t="n">
        <v>1118.6948</v>
      </c>
      <c r="K1793" s="3" t="n">
        <f aca="false">SUM(H1793:J1793)</f>
        <v>1993.8209</v>
      </c>
      <c r="L1793" s="3" t="n">
        <v>1792</v>
      </c>
    </row>
    <row r="1794" customFormat="false" ht="14.4" hidden="false" customHeight="false" outlineLevel="0" collapsed="false">
      <c r="A1794" s="2" t="s">
        <v>1210</v>
      </c>
      <c r="B1794" s="2" t="s">
        <v>1210</v>
      </c>
      <c r="C1794" s="1" t="s">
        <v>1211</v>
      </c>
      <c r="D1794" s="2" t="s">
        <v>3361</v>
      </c>
      <c r="E1794" s="1" t="s">
        <v>126</v>
      </c>
      <c r="F1794" s="1" t="s">
        <v>152</v>
      </c>
      <c r="G1794" s="2" t="n">
        <v>1591</v>
      </c>
      <c r="H1794" s="2" t="n">
        <v>1186.0329</v>
      </c>
      <c r="I1794" s="2" t="n">
        <v>684.9534</v>
      </c>
      <c r="J1794" s="2" t="n">
        <v>122.6487</v>
      </c>
      <c r="K1794" s="3" t="n">
        <f aca="false">SUM(H1794:J1794)</f>
        <v>1993.635</v>
      </c>
      <c r="L1794" s="3" t="n">
        <v>1793</v>
      </c>
    </row>
    <row r="1795" customFormat="false" ht="14.4" hidden="false" customHeight="false" outlineLevel="0" collapsed="false">
      <c r="A1795" s="2" t="s">
        <v>255</v>
      </c>
      <c r="B1795" s="2" t="s">
        <v>255</v>
      </c>
      <c r="C1795" s="1" t="s">
        <v>256</v>
      </c>
      <c r="D1795" s="2" t="s">
        <v>3362</v>
      </c>
      <c r="E1795" s="1" t="s">
        <v>24</v>
      </c>
      <c r="F1795" s="1" t="s">
        <v>80</v>
      </c>
      <c r="G1795" s="2" t="n">
        <v>566</v>
      </c>
      <c r="H1795" s="2" t="n">
        <v>1420.0326</v>
      </c>
      <c r="I1795" s="2" t="n">
        <v>367.408</v>
      </c>
      <c r="J1795" s="2" t="n">
        <v>205.528</v>
      </c>
      <c r="K1795" s="3" t="n">
        <f aca="false">SUM(H1795:J1795)</f>
        <v>1992.9686</v>
      </c>
      <c r="L1795" s="3" t="n">
        <v>1794</v>
      </c>
    </row>
    <row r="1796" customFormat="false" ht="14.4" hidden="false" customHeight="false" outlineLevel="0" collapsed="false">
      <c r="A1796" s="2" t="s">
        <v>53</v>
      </c>
      <c r="B1796" s="2" t="s">
        <v>53</v>
      </c>
      <c r="C1796" s="1" t="s">
        <v>54</v>
      </c>
      <c r="D1796" s="2" t="s">
        <v>3363</v>
      </c>
      <c r="E1796" s="1" t="s">
        <v>24</v>
      </c>
      <c r="F1796" s="1" t="s">
        <v>56</v>
      </c>
      <c r="G1796" s="2" t="n">
        <v>515</v>
      </c>
      <c r="H1796" s="2" t="n">
        <v>1423.6667</v>
      </c>
      <c r="I1796" s="2" t="n">
        <v>446.6008</v>
      </c>
      <c r="J1796" s="2" t="n">
        <v>122.532</v>
      </c>
      <c r="K1796" s="3" t="n">
        <f aca="false">SUM(H1796:J1796)</f>
        <v>1992.7995</v>
      </c>
      <c r="L1796" s="3" t="n">
        <v>1795</v>
      </c>
    </row>
    <row r="1797" customFormat="false" ht="14.4" hidden="false" customHeight="false" outlineLevel="0" collapsed="false">
      <c r="A1797" s="2" t="s">
        <v>2461</v>
      </c>
      <c r="B1797" s="2" t="s">
        <v>2461</v>
      </c>
      <c r="C1797" s="1" t="s">
        <v>2462</v>
      </c>
      <c r="D1797" s="2" t="s">
        <v>3364</v>
      </c>
      <c r="E1797" s="1" t="s">
        <v>24</v>
      </c>
      <c r="F1797" s="1" t="s">
        <v>38</v>
      </c>
      <c r="G1797" s="2" t="n">
        <v>2332</v>
      </c>
      <c r="H1797" s="2" t="n">
        <v>548.7579</v>
      </c>
      <c r="I1797" s="2" t="n">
        <v>322.4813</v>
      </c>
      <c r="J1797" s="2" t="n">
        <v>1121.3474</v>
      </c>
      <c r="K1797" s="3" t="n">
        <f aca="false">SUM(H1797:J1797)</f>
        <v>1992.5866</v>
      </c>
      <c r="L1797" s="3" t="n">
        <v>1796</v>
      </c>
    </row>
    <row r="1798" customFormat="false" ht="14.4" hidden="false" customHeight="false" outlineLevel="0" collapsed="false">
      <c r="A1798" s="2" t="s">
        <v>565</v>
      </c>
      <c r="B1798" s="2" t="s">
        <v>565</v>
      </c>
      <c r="C1798" s="1" t="s">
        <v>566</v>
      </c>
      <c r="D1798" s="2" t="s">
        <v>3365</v>
      </c>
      <c r="E1798" s="1" t="s">
        <v>24</v>
      </c>
      <c r="F1798" s="1" t="s">
        <v>568</v>
      </c>
      <c r="G1798" s="2" t="n">
        <v>433</v>
      </c>
      <c r="H1798" s="2" t="n">
        <v>1440.524</v>
      </c>
      <c r="I1798" s="2" t="n">
        <v>355.0271</v>
      </c>
      <c r="J1798" s="2" t="n">
        <v>196.964</v>
      </c>
      <c r="K1798" s="3" t="n">
        <f aca="false">SUM(H1798:J1798)</f>
        <v>1992.5151</v>
      </c>
      <c r="L1798" s="3" t="n">
        <v>1797</v>
      </c>
    </row>
    <row r="1799" customFormat="false" ht="14.4" hidden="false" customHeight="false" outlineLevel="0" collapsed="false">
      <c r="A1799" s="2" t="s">
        <v>1191</v>
      </c>
      <c r="B1799" s="2" t="s">
        <v>1191</v>
      </c>
      <c r="C1799" s="1" t="s">
        <v>1192</v>
      </c>
      <c r="D1799" s="2" t="s">
        <v>3366</v>
      </c>
      <c r="E1799" s="1" t="s">
        <v>24</v>
      </c>
      <c r="F1799" s="1" t="s">
        <v>30</v>
      </c>
      <c r="G1799" s="2" t="n">
        <v>418</v>
      </c>
      <c r="H1799" s="2" t="n">
        <v>1442.4213</v>
      </c>
      <c r="I1799" s="2" t="n">
        <v>356.6369</v>
      </c>
      <c r="J1799" s="2" t="n">
        <v>191.6723</v>
      </c>
      <c r="K1799" s="3" t="n">
        <f aca="false">SUM(H1799:J1799)</f>
        <v>1990.7305</v>
      </c>
      <c r="L1799" s="3" t="n">
        <v>1798</v>
      </c>
    </row>
    <row r="1800" customFormat="false" ht="14.4" hidden="false" customHeight="false" outlineLevel="0" collapsed="false">
      <c r="A1800" s="2" t="s">
        <v>2025</v>
      </c>
      <c r="B1800" s="2" t="s">
        <v>2025</v>
      </c>
      <c r="C1800" s="1" t="s">
        <v>2026</v>
      </c>
      <c r="D1800" s="2" t="s">
        <v>3367</v>
      </c>
      <c r="E1800" s="1" t="s">
        <v>15</v>
      </c>
      <c r="F1800" s="1" t="s">
        <v>30</v>
      </c>
      <c r="G1800" s="2" t="n">
        <v>1806</v>
      </c>
      <c r="H1800" s="2" t="n">
        <v>1065.385</v>
      </c>
      <c r="I1800" s="2" t="n">
        <v>733.4298</v>
      </c>
      <c r="J1800" s="2" t="n">
        <v>191.286</v>
      </c>
      <c r="K1800" s="3" t="n">
        <f aca="false">SUM(H1800:J1800)</f>
        <v>1990.1008</v>
      </c>
      <c r="L1800" s="3" t="n">
        <v>1799</v>
      </c>
    </row>
    <row r="1801" customFormat="false" ht="14.4" hidden="false" customHeight="false" outlineLevel="0" collapsed="false">
      <c r="A1801" s="2" t="s">
        <v>3368</v>
      </c>
      <c r="B1801" s="2" t="s">
        <v>3368</v>
      </c>
      <c r="C1801" s="1" t="s">
        <v>3369</v>
      </c>
      <c r="D1801" s="2" t="s">
        <v>3370</v>
      </c>
      <c r="E1801" s="1" t="s">
        <v>24</v>
      </c>
      <c r="F1801" s="1" t="s">
        <v>46</v>
      </c>
      <c r="G1801" s="2" t="n">
        <v>2375</v>
      </c>
      <c r="H1801" s="2" t="n">
        <v>509.6381</v>
      </c>
      <c r="I1801" s="2" t="n">
        <v>354.711</v>
      </c>
      <c r="J1801" s="2" t="n">
        <v>1125.2727</v>
      </c>
      <c r="K1801" s="3" t="n">
        <f aca="false">SUM(H1801:J1801)</f>
        <v>1989.6218</v>
      </c>
      <c r="L1801" s="3" t="n">
        <v>1800</v>
      </c>
    </row>
    <row r="1802" customFormat="false" ht="14.4" hidden="false" customHeight="false" outlineLevel="0" collapsed="false">
      <c r="A1802" s="2" t="s">
        <v>2724</v>
      </c>
      <c r="B1802" s="2" t="s">
        <v>2724</v>
      </c>
      <c r="C1802" s="1" t="s">
        <v>2725</v>
      </c>
      <c r="D1802" s="2" t="s">
        <v>3371</v>
      </c>
      <c r="E1802" s="1" t="s">
        <v>15</v>
      </c>
      <c r="F1802" s="1" t="s">
        <v>122</v>
      </c>
      <c r="G1802" s="2" t="n">
        <v>481</v>
      </c>
      <c r="H1802" s="2" t="n">
        <v>1426.503</v>
      </c>
      <c r="I1802" s="2" t="n">
        <v>356.5939</v>
      </c>
      <c r="J1802" s="2" t="n">
        <v>205.8516</v>
      </c>
      <c r="K1802" s="3" t="n">
        <f aca="false">SUM(H1802:J1802)</f>
        <v>1988.9485</v>
      </c>
      <c r="L1802" s="3" t="n">
        <v>1801</v>
      </c>
    </row>
    <row r="1803" customFormat="false" ht="14.4" hidden="false" customHeight="false" outlineLevel="0" collapsed="false">
      <c r="A1803" s="2" t="s">
        <v>2110</v>
      </c>
      <c r="B1803" s="2" t="s">
        <v>2110</v>
      </c>
      <c r="C1803" s="1" t="s">
        <v>2111</v>
      </c>
      <c r="D1803" s="2" t="s">
        <v>3372</v>
      </c>
      <c r="E1803" s="1" t="s">
        <v>24</v>
      </c>
      <c r="F1803" s="1" t="s">
        <v>616</v>
      </c>
      <c r="G1803" s="2" t="n">
        <v>2371</v>
      </c>
      <c r="H1803" s="2" t="n">
        <v>513.1678</v>
      </c>
      <c r="I1803" s="2" t="n">
        <v>1353.8192</v>
      </c>
      <c r="J1803" s="2" t="n">
        <v>121.9518</v>
      </c>
      <c r="K1803" s="3" t="n">
        <f aca="false">SUM(H1803:J1803)</f>
        <v>1988.9388</v>
      </c>
      <c r="L1803" s="3" t="n">
        <v>1802</v>
      </c>
    </row>
    <row r="1804" customFormat="false" ht="14.4" hidden="false" customHeight="false" outlineLevel="0" collapsed="false">
      <c r="A1804" s="2" t="s">
        <v>1088</v>
      </c>
      <c r="B1804" s="2" t="s">
        <v>1088</v>
      </c>
      <c r="C1804" s="1" t="s">
        <v>1089</v>
      </c>
      <c r="D1804" s="2" t="s">
        <v>3373</v>
      </c>
      <c r="E1804" s="1" t="s">
        <v>15</v>
      </c>
      <c r="F1804" s="1" t="s">
        <v>291</v>
      </c>
      <c r="G1804" s="2" t="n">
        <v>1934</v>
      </c>
      <c r="H1804" s="2" t="n">
        <v>992.029</v>
      </c>
      <c r="I1804" s="2" t="n">
        <v>354.8664</v>
      </c>
      <c r="J1804" s="2" t="n">
        <v>641.4733</v>
      </c>
      <c r="K1804" s="3" t="n">
        <f aca="false">SUM(H1804:J1804)</f>
        <v>1988.3687</v>
      </c>
      <c r="L1804" s="3" t="n">
        <v>1803</v>
      </c>
    </row>
    <row r="1805" customFormat="false" ht="14.4" hidden="false" customHeight="false" outlineLevel="0" collapsed="false">
      <c r="A1805" s="2" t="s">
        <v>284</v>
      </c>
      <c r="B1805" s="2" t="s">
        <v>284</v>
      </c>
      <c r="C1805" s="1" t="s">
        <v>285</v>
      </c>
      <c r="D1805" s="2" t="s">
        <v>3374</v>
      </c>
      <c r="E1805" s="1" t="s">
        <v>15</v>
      </c>
      <c r="F1805" s="1" t="s">
        <v>30</v>
      </c>
      <c r="G1805" s="2" t="n">
        <v>428</v>
      </c>
      <c r="H1805" s="2" t="n">
        <v>1441.0781</v>
      </c>
      <c r="I1805" s="2" t="n">
        <v>355.2961</v>
      </c>
      <c r="J1805" s="2" t="n">
        <v>191.4353</v>
      </c>
      <c r="K1805" s="3" t="n">
        <f aca="false">SUM(H1805:J1805)</f>
        <v>1987.8095</v>
      </c>
      <c r="L1805" s="3" t="n">
        <v>1804</v>
      </c>
    </row>
    <row r="1806" customFormat="false" ht="14.4" hidden="false" customHeight="false" outlineLevel="0" collapsed="false">
      <c r="A1806" s="2" t="s">
        <v>535</v>
      </c>
      <c r="B1806" s="2" t="s">
        <v>535</v>
      </c>
      <c r="C1806" s="1" t="s">
        <v>536</v>
      </c>
      <c r="D1806" s="2" t="s">
        <v>3375</v>
      </c>
      <c r="E1806" s="1" t="s">
        <v>15</v>
      </c>
      <c r="F1806" s="1" t="s">
        <v>30</v>
      </c>
      <c r="G1806" s="2" t="n">
        <v>12</v>
      </c>
      <c r="H1806" s="2" t="n">
        <v>1509.634</v>
      </c>
      <c r="I1806" s="2" t="n">
        <v>355.9549</v>
      </c>
      <c r="J1806" s="2" t="n">
        <v>122.0404</v>
      </c>
      <c r="K1806" s="3" t="n">
        <f aca="false">SUM(H1806:J1806)</f>
        <v>1987.6293</v>
      </c>
      <c r="L1806" s="3" t="n">
        <v>1805</v>
      </c>
    </row>
    <row r="1807" customFormat="false" ht="14.4" hidden="false" customHeight="false" outlineLevel="0" collapsed="false">
      <c r="A1807" s="2" t="s">
        <v>178</v>
      </c>
      <c r="B1807" s="2" t="s">
        <v>178</v>
      </c>
      <c r="C1807" s="1" t="s">
        <v>179</v>
      </c>
      <c r="D1807" s="2" t="s">
        <v>3376</v>
      </c>
      <c r="E1807" s="1" t="s">
        <v>15</v>
      </c>
      <c r="F1807" s="1" t="s">
        <v>181</v>
      </c>
      <c r="G1807" s="2" t="n">
        <v>710</v>
      </c>
      <c r="H1807" s="2" t="n">
        <v>1390.8817</v>
      </c>
      <c r="I1807" s="2" t="n">
        <v>405.1817</v>
      </c>
      <c r="J1807" s="2" t="n">
        <v>191.2831</v>
      </c>
      <c r="K1807" s="3" t="n">
        <f aca="false">SUM(H1807:J1807)</f>
        <v>1987.3465</v>
      </c>
      <c r="L1807" s="3" t="n">
        <v>1806</v>
      </c>
    </row>
    <row r="1808" customFormat="false" ht="14.4" hidden="false" customHeight="false" outlineLevel="0" collapsed="false">
      <c r="A1808" s="2" t="s">
        <v>3377</v>
      </c>
      <c r="B1808" s="2" t="s">
        <v>3377</v>
      </c>
      <c r="C1808" s="1" t="s">
        <v>3378</v>
      </c>
      <c r="D1808" s="2" t="s">
        <v>3379</v>
      </c>
      <c r="E1808" s="1" t="s">
        <v>105</v>
      </c>
      <c r="F1808" s="1" t="s">
        <v>46</v>
      </c>
      <c r="G1808" s="2" t="n">
        <v>2579</v>
      </c>
      <c r="H1808" s="2" t="n">
        <v>343.6566</v>
      </c>
      <c r="I1808" s="2" t="n">
        <v>1439.2151</v>
      </c>
      <c r="J1808" s="2" t="n">
        <v>204.2298</v>
      </c>
      <c r="K1808" s="3" t="n">
        <f aca="false">SUM(H1808:J1808)</f>
        <v>1987.1015</v>
      </c>
      <c r="L1808" s="3" t="n">
        <v>1807</v>
      </c>
    </row>
    <row r="1809" customFormat="false" ht="14.4" hidden="false" customHeight="false" outlineLevel="0" collapsed="false">
      <c r="A1809" s="2" t="s">
        <v>924</v>
      </c>
      <c r="B1809" s="2" t="s">
        <v>924</v>
      </c>
      <c r="C1809" s="1" t="s">
        <v>925</v>
      </c>
      <c r="D1809" s="2" t="s">
        <v>3380</v>
      </c>
      <c r="E1809" s="1" t="s">
        <v>24</v>
      </c>
      <c r="F1809" s="1" t="s">
        <v>30</v>
      </c>
      <c r="G1809" s="2" t="n">
        <v>443</v>
      </c>
      <c r="H1809" s="2" t="n">
        <v>1438.8646</v>
      </c>
      <c r="I1809" s="2" t="n">
        <v>355.7868</v>
      </c>
      <c r="J1809" s="2" t="n">
        <v>191.5695</v>
      </c>
      <c r="K1809" s="3" t="n">
        <f aca="false">SUM(H1809:J1809)</f>
        <v>1986.2209</v>
      </c>
      <c r="L1809" s="3" t="n">
        <v>1808</v>
      </c>
    </row>
    <row r="1810" customFormat="false" ht="14.4" hidden="false" customHeight="false" outlineLevel="0" collapsed="false">
      <c r="A1810" s="2" t="s">
        <v>1293</v>
      </c>
      <c r="B1810" s="2" t="s">
        <v>1293</v>
      </c>
      <c r="C1810" s="1" t="s">
        <v>1294</v>
      </c>
      <c r="D1810" s="2" t="s">
        <v>3381</v>
      </c>
      <c r="E1810" s="1" t="s">
        <v>15</v>
      </c>
      <c r="F1810" s="1" t="s">
        <v>118</v>
      </c>
      <c r="G1810" s="2" t="n">
        <v>2528</v>
      </c>
      <c r="H1810" s="2" t="n">
        <v>352.395</v>
      </c>
      <c r="I1810" s="2" t="n">
        <v>1390.4439</v>
      </c>
      <c r="J1810" s="2" t="n">
        <v>242.3728</v>
      </c>
      <c r="K1810" s="3" t="n">
        <f aca="false">SUM(H1810:J1810)</f>
        <v>1985.2117</v>
      </c>
      <c r="L1810" s="3" t="n">
        <v>1809</v>
      </c>
    </row>
    <row r="1811" customFormat="false" ht="14.4" hidden="false" customHeight="false" outlineLevel="0" collapsed="false">
      <c r="A1811" s="2" t="s">
        <v>426</v>
      </c>
      <c r="B1811" s="2" t="s">
        <v>426</v>
      </c>
      <c r="C1811" s="1" t="s">
        <v>427</v>
      </c>
      <c r="D1811" s="2" t="s">
        <v>3382</v>
      </c>
      <c r="E1811" s="1" t="s">
        <v>24</v>
      </c>
      <c r="F1811" s="1" t="s">
        <v>429</v>
      </c>
      <c r="G1811" s="2" t="n">
        <v>446</v>
      </c>
      <c r="H1811" s="2" t="n">
        <v>1437.7428</v>
      </c>
      <c r="I1811" s="2" t="n">
        <v>356.1041</v>
      </c>
      <c r="J1811" s="2" t="n">
        <v>190.6594</v>
      </c>
      <c r="K1811" s="3" t="n">
        <f aca="false">SUM(H1811:J1811)</f>
        <v>1984.5063</v>
      </c>
      <c r="L1811" s="3" t="n">
        <v>1810</v>
      </c>
    </row>
    <row r="1812" customFormat="false" ht="14.4" hidden="false" customHeight="false" outlineLevel="0" collapsed="false">
      <c r="A1812" s="2" t="s">
        <v>299</v>
      </c>
      <c r="B1812" s="2" t="s">
        <v>299</v>
      </c>
      <c r="C1812" s="1" t="s">
        <v>300</v>
      </c>
      <c r="D1812" s="2" t="s">
        <v>3383</v>
      </c>
      <c r="E1812" s="1" t="s">
        <v>24</v>
      </c>
      <c r="F1812" s="1" t="s">
        <v>30</v>
      </c>
      <c r="G1812" s="2" t="n">
        <v>633</v>
      </c>
      <c r="H1812" s="2" t="n">
        <v>1405.9851</v>
      </c>
      <c r="I1812" s="2" t="n">
        <v>356.1932</v>
      </c>
      <c r="J1812" s="2" t="n">
        <v>222.0008</v>
      </c>
      <c r="K1812" s="3" t="n">
        <f aca="false">SUM(H1812:J1812)</f>
        <v>1984.1791</v>
      </c>
      <c r="L1812" s="3" t="n">
        <v>1811</v>
      </c>
    </row>
    <row r="1813" customFormat="false" ht="14.4" hidden="false" customHeight="false" outlineLevel="0" collapsed="false">
      <c r="A1813" s="2" t="s">
        <v>232</v>
      </c>
      <c r="B1813" s="2" t="s">
        <v>232</v>
      </c>
      <c r="C1813" s="1" t="s">
        <v>233</v>
      </c>
      <c r="D1813" s="2" t="s">
        <v>3384</v>
      </c>
      <c r="E1813" s="1" t="s">
        <v>15</v>
      </c>
      <c r="F1813" s="1" t="s">
        <v>38</v>
      </c>
      <c r="G1813" s="2" t="n">
        <v>835</v>
      </c>
      <c r="H1813" s="2" t="n">
        <v>1375.2963</v>
      </c>
      <c r="I1813" s="2" t="n">
        <v>356.0029</v>
      </c>
      <c r="J1813" s="2" t="n">
        <v>252.3148</v>
      </c>
      <c r="K1813" s="3" t="n">
        <f aca="false">SUM(H1813:J1813)</f>
        <v>1983.614</v>
      </c>
      <c r="L1813" s="3" t="n">
        <v>1812</v>
      </c>
    </row>
    <row r="1814" customFormat="false" ht="14.4" hidden="false" customHeight="false" outlineLevel="0" collapsed="false">
      <c r="A1814" s="2" t="s">
        <v>2621</v>
      </c>
      <c r="B1814" s="2" t="s">
        <v>2621</v>
      </c>
      <c r="C1814" s="1" t="s">
        <v>2622</v>
      </c>
      <c r="D1814" s="2" t="s">
        <v>3385</v>
      </c>
      <c r="E1814" s="1" t="s">
        <v>15</v>
      </c>
      <c r="F1814" s="1" t="s">
        <v>1451</v>
      </c>
      <c r="G1814" s="2" t="n">
        <v>1272</v>
      </c>
      <c r="H1814" s="2" t="n">
        <v>1288.544</v>
      </c>
      <c r="I1814" s="2" t="n">
        <v>378.0172</v>
      </c>
      <c r="J1814" s="2" t="n">
        <v>315.1989</v>
      </c>
      <c r="K1814" s="3" t="n">
        <f aca="false">SUM(H1814:J1814)</f>
        <v>1981.7601</v>
      </c>
      <c r="L1814" s="3" t="n">
        <v>1813</v>
      </c>
    </row>
    <row r="1815" customFormat="false" ht="14.4" hidden="false" customHeight="false" outlineLevel="0" collapsed="false">
      <c r="A1815" s="2" t="s">
        <v>2051</v>
      </c>
      <c r="B1815" s="2" t="s">
        <v>2051</v>
      </c>
      <c r="C1815" s="1" t="s">
        <v>2052</v>
      </c>
      <c r="D1815" s="2" t="s">
        <v>3386</v>
      </c>
      <c r="E1815" s="1" t="s">
        <v>24</v>
      </c>
      <c r="F1815" s="1" t="s">
        <v>38</v>
      </c>
      <c r="G1815" s="2" t="n">
        <v>453</v>
      </c>
      <c r="H1815" s="2" t="n">
        <v>1435.0395</v>
      </c>
      <c r="I1815" s="2" t="n">
        <v>355.5031</v>
      </c>
      <c r="J1815" s="2" t="n">
        <v>191.0519</v>
      </c>
      <c r="K1815" s="3" t="n">
        <f aca="false">SUM(H1815:J1815)</f>
        <v>1981.5945</v>
      </c>
      <c r="L1815" s="3" t="n">
        <v>1814</v>
      </c>
    </row>
    <row r="1816" customFormat="false" ht="14.4" hidden="false" customHeight="false" outlineLevel="0" collapsed="false">
      <c r="A1816" s="2" t="s">
        <v>1523</v>
      </c>
      <c r="B1816" s="2" t="s">
        <v>1523</v>
      </c>
      <c r="C1816" s="1" t="s">
        <v>1524</v>
      </c>
      <c r="D1816" s="2" t="s">
        <v>3387</v>
      </c>
      <c r="E1816" s="1" t="s">
        <v>15</v>
      </c>
      <c r="F1816" s="1" t="s">
        <v>30</v>
      </c>
      <c r="G1816" s="2" t="n">
        <v>519</v>
      </c>
      <c r="H1816" s="2" t="n">
        <v>1423.5177</v>
      </c>
      <c r="I1816" s="2" t="n">
        <v>360.4581</v>
      </c>
      <c r="J1816" s="2" t="n">
        <v>197.2929</v>
      </c>
      <c r="K1816" s="3" t="n">
        <f aca="false">SUM(H1816:J1816)</f>
        <v>1981.2687</v>
      </c>
      <c r="L1816" s="3" t="n">
        <v>1815</v>
      </c>
    </row>
    <row r="1817" customFormat="false" ht="14.4" hidden="false" customHeight="false" outlineLevel="0" collapsed="false">
      <c r="A1817" s="2" t="s">
        <v>350</v>
      </c>
      <c r="B1817" s="2" t="s">
        <v>350</v>
      </c>
      <c r="C1817" s="1" t="s">
        <v>351</v>
      </c>
      <c r="D1817" s="2" t="s">
        <v>3388</v>
      </c>
      <c r="E1817" s="1" t="s">
        <v>24</v>
      </c>
      <c r="F1817" s="1" t="s">
        <v>220</v>
      </c>
      <c r="G1817" s="2" t="n">
        <v>1102</v>
      </c>
      <c r="H1817" s="2" t="n">
        <v>1335.3396</v>
      </c>
      <c r="I1817" s="2" t="n">
        <v>356.3159</v>
      </c>
      <c r="J1817" s="2" t="n">
        <v>289.2065</v>
      </c>
      <c r="K1817" s="3" t="n">
        <f aca="false">SUM(H1817:J1817)</f>
        <v>1980.862</v>
      </c>
      <c r="L1817" s="3" t="n">
        <v>1816</v>
      </c>
    </row>
    <row r="1818" customFormat="false" ht="14.4" hidden="false" customHeight="false" outlineLevel="0" collapsed="false">
      <c r="A1818" s="2" t="s">
        <v>3389</v>
      </c>
      <c r="B1818" s="2" t="s">
        <v>3389</v>
      </c>
      <c r="C1818" s="1" t="s">
        <v>3390</v>
      </c>
      <c r="D1818" s="2" t="s">
        <v>3391</v>
      </c>
      <c r="E1818" s="1" t="s">
        <v>283</v>
      </c>
      <c r="F1818" s="1" t="s">
        <v>185</v>
      </c>
      <c r="G1818" s="2" t="n">
        <v>607</v>
      </c>
      <c r="H1818" s="2" t="n">
        <v>1411.8512</v>
      </c>
      <c r="I1818" s="2" t="n">
        <v>355.1403</v>
      </c>
      <c r="J1818" s="2" t="n">
        <v>213.3854</v>
      </c>
      <c r="K1818" s="3" t="n">
        <f aca="false">SUM(H1818:J1818)</f>
        <v>1980.3769</v>
      </c>
      <c r="L1818" s="3" t="n">
        <v>1817</v>
      </c>
    </row>
    <row r="1819" customFormat="false" ht="14.4" hidden="false" customHeight="false" outlineLevel="0" collapsed="false">
      <c r="A1819" s="2" t="s">
        <v>3392</v>
      </c>
      <c r="B1819" s="2" t="s">
        <v>3392</v>
      </c>
      <c r="C1819" s="1" t="s">
        <v>3393</v>
      </c>
      <c r="D1819" s="2" t="s">
        <v>3394</v>
      </c>
      <c r="E1819" s="1" t="s">
        <v>24</v>
      </c>
      <c r="F1819" s="1" t="s">
        <v>30</v>
      </c>
      <c r="G1819" s="2" t="n">
        <v>1339</v>
      </c>
      <c r="H1819" s="2" t="n">
        <v>1271.0479</v>
      </c>
      <c r="I1819" s="2" t="n">
        <v>355.8855</v>
      </c>
      <c r="J1819" s="2" t="n">
        <v>352.6631</v>
      </c>
      <c r="K1819" s="3" t="n">
        <f aca="false">SUM(H1819:J1819)</f>
        <v>1979.5965</v>
      </c>
      <c r="L1819" s="3" t="n">
        <v>1818</v>
      </c>
    </row>
    <row r="1820" customFormat="false" ht="14.4" hidden="false" customHeight="false" outlineLevel="0" collapsed="false">
      <c r="A1820" s="2" t="s">
        <v>3395</v>
      </c>
      <c r="B1820" s="2" t="s">
        <v>3395</v>
      </c>
      <c r="C1820" s="1" t="s">
        <v>3396</v>
      </c>
      <c r="D1820" s="2" t="s">
        <v>3397</v>
      </c>
      <c r="E1820" s="1" t="s">
        <v>126</v>
      </c>
      <c r="F1820" s="1" t="s">
        <v>220</v>
      </c>
      <c r="G1820" s="2" t="n">
        <v>832</v>
      </c>
      <c r="H1820" s="2" t="n">
        <v>1375.6076</v>
      </c>
      <c r="I1820" s="2" t="n">
        <v>354.7909</v>
      </c>
      <c r="J1820" s="2" t="n">
        <v>248.9874</v>
      </c>
      <c r="K1820" s="3" t="n">
        <f aca="false">SUM(H1820:J1820)</f>
        <v>1979.3859</v>
      </c>
      <c r="L1820" s="3" t="n">
        <v>1819</v>
      </c>
    </row>
    <row r="1821" customFormat="false" ht="14.4" hidden="false" customHeight="false" outlineLevel="0" collapsed="false">
      <c r="A1821" s="2" t="s">
        <v>2806</v>
      </c>
      <c r="B1821" s="2" t="s">
        <v>2806</v>
      </c>
      <c r="C1821" s="1" t="s">
        <v>2807</v>
      </c>
      <c r="D1821" s="2" t="s">
        <v>3398</v>
      </c>
      <c r="E1821" s="1" t="s">
        <v>15</v>
      </c>
      <c r="F1821" s="1" t="s">
        <v>30</v>
      </c>
      <c r="G1821" s="2" t="n">
        <v>984</v>
      </c>
      <c r="H1821" s="2" t="n">
        <v>1342.1387</v>
      </c>
      <c r="I1821" s="2" t="n">
        <v>354.5088</v>
      </c>
      <c r="J1821" s="2" t="n">
        <v>281.5953</v>
      </c>
      <c r="K1821" s="3" t="n">
        <f aca="false">SUM(H1821:J1821)</f>
        <v>1978.2428</v>
      </c>
      <c r="L1821" s="3" t="n">
        <v>1820</v>
      </c>
    </row>
    <row r="1822" customFormat="false" ht="14.4" hidden="false" customHeight="false" outlineLevel="0" collapsed="false">
      <c r="A1822" s="2" t="s">
        <v>705</v>
      </c>
      <c r="B1822" s="2" t="s">
        <v>705</v>
      </c>
      <c r="C1822" s="1" t="s">
        <v>706</v>
      </c>
      <c r="D1822" s="2" t="s">
        <v>3399</v>
      </c>
      <c r="E1822" s="1" t="s">
        <v>15</v>
      </c>
      <c r="F1822" s="1" t="s">
        <v>708</v>
      </c>
      <c r="G1822" s="2" t="n">
        <v>997</v>
      </c>
      <c r="H1822" s="2" t="n">
        <v>1340.0513</v>
      </c>
      <c r="I1822" s="2" t="n">
        <v>423.5797</v>
      </c>
      <c r="J1822" s="2" t="n">
        <v>212.3199</v>
      </c>
      <c r="K1822" s="3" t="n">
        <f aca="false">SUM(H1822:J1822)</f>
        <v>1975.9509</v>
      </c>
      <c r="L1822" s="3" t="n">
        <v>1821</v>
      </c>
    </row>
    <row r="1823" customFormat="false" ht="14.4" hidden="false" customHeight="false" outlineLevel="0" collapsed="false">
      <c r="A1823" s="2" t="s">
        <v>2540</v>
      </c>
      <c r="B1823" s="2" t="s">
        <v>2540</v>
      </c>
      <c r="C1823" s="1" t="s">
        <v>2541</v>
      </c>
      <c r="D1823" s="2" t="s">
        <v>3400</v>
      </c>
      <c r="E1823" s="1" t="s">
        <v>24</v>
      </c>
      <c r="F1823" s="1" t="s">
        <v>276</v>
      </c>
      <c r="G1823" s="2" t="n">
        <v>474</v>
      </c>
      <c r="H1823" s="2" t="n">
        <v>1427.3777</v>
      </c>
      <c r="I1823" s="2" t="n">
        <v>356.0086</v>
      </c>
      <c r="J1823" s="2" t="n">
        <v>192.2956</v>
      </c>
      <c r="K1823" s="3" t="n">
        <f aca="false">SUM(H1823:J1823)</f>
        <v>1975.6819</v>
      </c>
      <c r="L1823" s="3" t="n">
        <v>1822</v>
      </c>
    </row>
    <row r="1824" customFormat="false" ht="14.4" hidden="false" customHeight="false" outlineLevel="0" collapsed="false">
      <c r="A1824" s="2" t="s">
        <v>1099</v>
      </c>
      <c r="B1824" s="2" t="s">
        <v>1099</v>
      </c>
      <c r="C1824" s="1" t="s">
        <v>1100</v>
      </c>
      <c r="D1824" s="2" t="s">
        <v>3401</v>
      </c>
      <c r="E1824" s="1" t="s">
        <v>15</v>
      </c>
      <c r="F1824" s="1" t="s">
        <v>1102</v>
      </c>
      <c r="G1824" s="2" t="n">
        <v>2362</v>
      </c>
      <c r="H1824" s="2" t="n">
        <v>524.4814</v>
      </c>
      <c r="I1824" s="2" t="n">
        <v>354.9185</v>
      </c>
      <c r="J1824" s="2" t="n">
        <v>1096.1463</v>
      </c>
      <c r="K1824" s="3" t="n">
        <f aca="false">SUM(H1824:J1824)</f>
        <v>1975.5462</v>
      </c>
      <c r="L1824" s="3" t="n">
        <v>1823</v>
      </c>
    </row>
    <row r="1825" customFormat="false" ht="14.4" hidden="false" customHeight="false" outlineLevel="0" collapsed="false">
      <c r="A1825" s="2" t="s">
        <v>788</v>
      </c>
      <c r="B1825" s="2" t="s">
        <v>788</v>
      </c>
      <c r="C1825" s="1" t="s">
        <v>789</v>
      </c>
      <c r="D1825" s="2" t="s">
        <v>3402</v>
      </c>
      <c r="E1825" s="1" t="s">
        <v>24</v>
      </c>
      <c r="F1825" s="1" t="s">
        <v>25</v>
      </c>
      <c r="G1825" s="2" t="n">
        <v>1765</v>
      </c>
      <c r="H1825" s="2" t="n">
        <v>1102.2378</v>
      </c>
      <c r="I1825" s="2" t="n">
        <v>750.8739</v>
      </c>
      <c r="J1825" s="2" t="n">
        <v>122.3922</v>
      </c>
      <c r="K1825" s="3" t="n">
        <f aca="false">SUM(H1825:J1825)</f>
        <v>1975.5039</v>
      </c>
      <c r="L1825" s="3" t="n">
        <v>1824</v>
      </c>
    </row>
    <row r="1826" customFormat="false" ht="14.4" hidden="false" customHeight="false" outlineLevel="0" collapsed="false">
      <c r="A1826" s="2" t="s">
        <v>557</v>
      </c>
      <c r="B1826" s="2" t="s">
        <v>557</v>
      </c>
      <c r="C1826" s="1" t="s">
        <v>558</v>
      </c>
      <c r="D1826" s="2" t="s">
        <v>3403</v>
      </c>
      <c r="E1826" s="1" t="s">
        <v>15</v>
      </c>
      <c r="F1826" s="1" t="s">
        <v>118</v>
      </c>
      <c r="G1826" s="2" t="n">
        <v>1150</v>
      </c>
      <c r="H1826" s="2" t="n">
        <v>1329.5425</v>
      </c>
      <c r="I1826" s="2" t="n">
        <v>356.1073</v>
      </c>
      <c r="J1826" s="2" t="n">
        <v>289.4705</v>
      </c>
      <c r="K1826" s="3" t="n">
        <f aca="false">SUM(H1826:J1826)</f>
        <v>1975.1203</v>
      </c>
      <c r="L1826" s="3" t="n">
        <v>1825</v>
      </c>
    </row>
    <row r="1827" customFormat="false" ht="14.4" hidden="false" customHeight="false" outlineLevel="0" collapsed="false">
      <c r="A1827" s="2" t="s">
        <v>3244</v>
      </c>
      <c r="B1827" s="2" t="s">
        <v>3244</v>
      </c>
      <c r="C1827" s="1" t="s">
        <v>1457</v>
      </c>
      <c r="D1827" s="2" t="s">
        <v>3404</v>
      </c>
      <c r="E1827" s="1" t="s">
        <v>15</v>
      </c>
      <c r="F1827" s="1" t="s">
        <v>30</v>
      </c>
      <c r="G1827" s="2" t="n">
        <v>1948</v>
      </c>
      <c r="H1827" s="2" t="n">
        <v>981.8125</v>
      </c>
      <c r="I1827" s="2" t="n">
        <v>244.4505</v>
      </c>
      <c r="J1827" s="2" t="n">
        <v>747.617</v>
      </c>
      <c r="K1827" s="3" t="n">
        <f aca="false">SUM(H1827:J1827)</f>
        <v>1973.88</v>
      </c>
      <c r="L1827" s="3" t="n">
        <v>1826</v>
      </c>
    </row>
    <row r="1828" customFormat="false" ht="14.4" hidden="false" customHeight="false" outlineLevel="0" collapsed="false">
      <c r="A1828" s="2" t="s">
        <v>3299</v>
      </c>
      <c r="B1828" s="2" t="s">
        <v>3299</v>
      </c>
      <c r="C1828" s="1" t="s">
        <v>3300</v>
      </c>
      <c r="D1828" s="2" t="s">
        <v>3405</v>
      </c>
      <c r="E1828" s="1" t="s">
        <v>15</v>
      </c>
      <c r="F1828" s="1" t="s">
        <v>38</v>
      </c>
      <c r="G1828" s="2" t="n">
        <v>473</v>
      </c>
      <c r="H1828" s="2" t="n">
        <v>1427.4403</v>
      </c>
      <c r="I1828" s="2" t="n">
        <v>354.838</v>
      </c>
      <c r="J1828" s="2" t="n">
        <v>191.582</v>
      </c>
      <c r="K1828" s="3" t="n">
        <f aca="false">SUM(H1828:J1828)</f>
        <v>1973.8603</v>
      </c>
      <c r="L1828" s="3" t="n">
        <v>1827</v>
      </c>
    </row>
    <row r="1829" customFormat="false" ht="14.4" hidden="false" customHeight="false" outlineLevel="0" collapsed="false">
      <c r="A1829" s="2" t="s">
        <v>1173</v>
      </c>
      <c r="B1829" s="2" t="s">
        <v>1173</v>
      </c>
      <c r="C1829" s="1" t="s">
        <v>1174</v>
      </c>
      <c r="D1829" s="2" t="s">
        <v>3406</v>
      </c>
      <c r="E1829" s="1" t="s">
        <v>15</v>
      </c>
      <c r="F1829" s="1" t="s">
        <v>30</v>
      </c>
      <c r="G1829" s="2" t="n">
        <v>485</v>
      </c>
      <c r="H1829" s="2" t="n">
        <v>1425.8443</v>
      </c>
      <c r="I1829" s="2" t="n">
        <v>356.1188</v>
      </c>
      <c r="J1829" s="2" t="n">
        <v>191.3448</v>
      </c>
      <c r="K1829" s="3" t="n">
        <f aca="false">SUM(H1829:J1829)</f>
        <v>1973.3079</v>
      </c>
      <c r="L1829" s="3" t="n">
        <v>1828</v>
      </c>
    </row>
    <row r="1830" customFormat="false" ht="14.4" hidden="false" customHeight="false" outlineLevel="0" collapsed="false">
      <c r="A1830" s="2" t="s">
        <v>1092</v>
      </c>
      <c r="B1830" s="2" t="s">
        <v>1092</v>
      </c>
      <c r="C1830" s="1" t="s">
        <v>1093</v>
      </c>
      <c r="D1830" s="2" t="s">
        <v>3407</v>
      </c>
      <c r="E1830" s="1" t="s">
        <v>15</v>
      </c>
      <c r="F1830" s="1" t="s">
        <v>30</v>
      </c>
      <c r="G1830" s="2" t="n">
        <v>2541</v>
      </c>
      <c r="H1830" s="2" t="n">
        <v>346.207</v>
      </c>
      <c r="I1830" s="2" t="n">
        <v>1434.8302</v>
      </c>
      <c r="J1830" s="2" t="n">
        <v>191.7043</v>
      </c>
      <c r="K1830" s="3" t="n">
        <f aca="false">SUM(H1830:J1830)</f>
        <v>1972.7415</v>
      </c>
      <c r="L1830" s="3" t="n">
        <v>1829</v>
      </c>
    </row>
    <row r="1831" customFormat="false" ht="14.4" hidden="false" customHeight="false" outlineLevel="0" collapsed="false">
      <c r="A1831" s="2" t="s">
        <v>635</v>
      </c>
      <c r="B1831" s="2" t="s">
        <v>635</v>
      </c>
      <c r="C1831" s="1" t="s">
        <v>636</v>
      </c>
      <c r="D1831" s="2" t="s">
        <v>3408</v>
      </c>
      <c r="E1831" s="1" t="s">
        <v>678</v>
      </c>
      <c r="F1831" s="1" t="s">
        <v>638</v>
      </c>
      <c r="G1831" s="2" t="n">
        <v>42</v>
      </c>
      <c r="H1831" s="2" t="n">
        <v>1494.3351</v>
      </c>
      <c r="I1831" s="2" t="n">
        <v>355.5712</v>
      </c>
      <c r="J1831" s="2" t="n">
        <v>122.191</v>
      </c>
      <c r="K1831" s="3" t="n">
        <f aca="false">SUM(H1831:J1831)</f>
        <v>1972.0973</v>
      </c>
      <c r="L1831" s="3" t="n">
        <v>1830</v>
      </c>
    </row>
    <row r="1832" customFormat="false" ht="14.4" hidden="false" customHeight="false" outlineLevel="0" collapsed="false">
      <c r="A1832" s="2" t="s">
        <v>705</v>
      </c>
      <c r="B1832" s="2" t="s">
        <v>705</v>
      </c>
      <c r="C1832" s="1" t="s">
        <v>706</v>
      </c>
      <c r="D1832" s="2" t="s">
        <v>3409</v>
      </c>
      <c r="E1832" s="1" t="s">
        <v>24</v>
      </c>
      <c r="F1832" s="1" t="s">
        <v>708</v>
      </c>
      <c r="G1832" s="2" t="n">
        <v>2277</v>
      </c>
      <c r="H1832" s="2" t="n">
        <v>632.7726</v>
      </c>
      <c r="I1832" s="2" t="n">
        <v>1216.5188</v>
      </c>
      <c r="J1832" s="2" t="n">
        <v>122.2399</v>
      </c>
      <c r="K1832" s="3" t="n">
        <f aca="false">SUM(H1832:J1832)</f>
        <v>1971.5313</v>
      </c>
      <c r="L1832" s="3" t="n">
        <v>1831</v>
      </c>
    </row>
    <row r="1833" customFormat="false" ht="14.4" hidden="false" customHeight="false" outlineLevel="0" collapsed="false">
      <c r="A1833" s="2" t="s">
        <v>332</v>
      </c>
      <c r="B1833" s="2" t="s">
        <v>332</v>
      </c>
      <c r="C1833" s="1" t="s">
        <v>333</v>
      </c>
      <c r="D1833" s="2" t="s">
        <v>3410</v>
      </c>
      <c r="E1833" s="1" t="s">
        <v>15</v>
      </c>
      <c r="F1833" s="1" t="s">
        <v>335</v>
      </c>
      <c r="G1833" s="2" t="n">
        <v>1827</v>
      </c>
      <c r="H1833" s="2" t="n">
        <v>1061.2736</v>
      </c>
      <c r="I1833" s="2" t="n">
        <v>673.6153</v>
      </c>
      <c r="J1833" s="2" t="n">
        <v>236.4255</v>
      </c>
      <c r="K1833" s="3" t="n">
        <f aca="false">SUM(H1833:J1833)</f>
        <v>1971.3144</v>
      </c>
      <c r="L1833" s="3" t="n">
        <v>1832</v>
      </c>
    </row>
    <row r="1834" customFormat="false" ht="14.4" hidden="false" customHeight="false" outlineLevel="0" collapsed="false">
      <c r="A1834" s="2" t="s">
        <v>1103</v>
      </c>
      <c r="B1834" s="2" t="s">
        <v>1103</v>
      </c>
      <c r="C1834" s="1" t="s">
        <v>1104</v>
      </c>
      <c r="D1834" s="2" t="s">
        <v>3411</v>
      </c>
      <c r="E1834" s="1" t="s">
        <v>15</v>
      </c>
      <c r="F1834" s="1" t="s">
        <v>1070</v>
      </c>
      <c r="G1834" s="2" t="n">
        <v>537</v>
      </c>
      <c r="H1834" s="2" t="n">
        <v>1422.5775</v>
      </c>
      <c r="I1834" s="2" t="n">
        <v>355.248</v>
      </c>
      <c r="J1834" s="2" t="n">
        <v>193.2025</v>
      </c>
      <c r="K1834" s="3" t="n">
        <f aca="false">SUM(H1834:J1834)</f>
        <v>1971.028</v>
      </c>
      <c r="L1834" s="3" t="n">
        <v>1833</v>
      </c>
    </row>
    <row r="1835" customFormat="false" ht="14.4" hidden="false" customHeight="false" outlineLevel="0" collapsed="false">
      <c r="A1835" s="2" t="s">
        <v>1224</v>
      </c>
      <c r="B1835" s="2" t="s">
        <v>1224</v>
      </c>
      <c r="C1835" s="1" t="s">
        <v>1225</v>
      </c>
      <c r="D1835" s="2" t="s">
        <v>3412</v>
      </c>
      <c r="E1835" s="1" t="s">
        <v>126</v>
      </c>
      <c r="F1835" s="1" t="s">
        <v>528</v>
      </c>
      <c r="G1835" s="2" t="n">
        <v>1977</v>
      </c>
      <c r="H1835" s="2" t="n">
        <v>956.6414</v>
      </c>
      <c r="I1835" s="2" t="n">
        <v>767.1145</v>
      </c>
      <c r="J1835" s="2" t="n">
        <v>247.2608</v>
      </c>
      <c r="K1835" s="3" t="n">
        <f aca="false">SUM(H1835:J1835)</f>
        <v>1971.0167</v>
      </c>
      <c r="L1835" s="3" t="n">
        <v>1834</v>
      </c>
    </row>
    <row r="1836" customFormat="false" ht="14.4" hidden="false" customHeight="false" outlineLevel="0" collapsed="false">
      <c r="A1836" s="2" t="s">
        <v>3413</v>
      </c>
      <c r="B1836" s="2" t="s">
        <v>3413</v>
      </c>
      <c r="C1836" s="1" t="s">
        <v>3414</v>
      </c>
      <c r="D1836" s="2" t="s">
        <v>3415</v>
      </c>
      <c r="E1836" s="1" t="s">
        <v>15</v>
      </c>
      <c r="F1836" s="1" t="s">
        <v>3351</v>
      </c>
      <c r="G1836" s="2" t="n">
        <v>656</v>
      </c>
      <c r="H1836" s="2" t="n">
        <v>1399.7839</v>
      </c>
      <c r="I1836" s="2" t="n">
        <v>355.5171</v>
      </c>
      <c r="J1836" s="2" t="n">
        <v>214.7081</v>
      </c>
      <c r="K1836" s="3" t="n">
        <f aca="false">SUM(H1836:J1836)</f>
        <v>1970.0091</v>
      </c>
      <c r="L1836" s="3" t="n">
        <v>1835</v>
      </c>
    </row>
    <row r="1837" customFormat="false" ht="14.4" hidden="false" customHeight="false" outlineLevel="0" collapsed="false">
      <c r="A1837" s="2" t="s">
        <v>2143</v>
      </c>
      <c r="B1837" s="2" t="s">
        <v>2143</v>
      </c>
      <c r="C1837" s="1" t="s">
        <v>2144</v>
      </c>
      <c r="D1837" s="2" t="s">
        <v>3416</v>
      </c>
      <c r="E1837" s="1" t="s">
        <v>15</v>
      </c>
      <c r="F1837" s="1" t="s">
        <v>30</v>
      </c>
      <c r="G1837" s="2" t="n">
        <v>779</v>
      </c>
      <c r="H1837" s="2" t="n">
        <v>1381.3078</v>
      </c>
      <c r="I1837" s="2" t="n">
        <v>354.8511</v>
      </c>
      <c r="J1837" s="2" t="n">
        <v>231.4258</v>
      </c>
      <c r="K1837" s="3" t="n">
        <f aca="false">SUM(H1837:J1837)</f>
        <v>1967.5847</v>
      </c>
      <c r="L1837" s="3" t="n">
        <v>1836</v>
      </c>
    </row>
    <row r="1838" customFormat="false" ht="14.4" hidden="false" customHeight="false" outlineLevel="0" collapsed="false">
      <c r="A1838" s="2" t="s">
        <v>813</v>
      </c>
      <c r="B1838" s="2" t="s">
        <v>813</v>
      </c>
      <c r="C1838" s="1" t="s">
        <v>814</v>
      </c>
      <c r="D1838" s="2" t="s">
        <v>3417</v>
      </c>
      <c r="E1838" s="1" t="s">
        <v>15</v>
      </c>
      <c r="F1838" s="1" t="s">
        <v>30</v>
      </c>
      <c r="G1838" s="2" t="n">
        <v>561</v>
      </c>
      <c r="H1838" s="2" t="n">
        <v>1420.4447</v>
      </c>
      <c r="I1838" s="2" t="n">
        <v>355.8155</v>
      </c>
      <c r="J1838" s="2" t="n">
        <v>191.0458</v>
      </c>
      <c r="K1838" s="3" t="n">
        <f aca="false">SUM(H1838:J1838)</f>
        <v>1967.306</v>
      </c>
      <c r="L1838" s="3" t="n">
        <v>1837</v>
      </c>
    </row>
    <row r="1839" customFormat="false" ht="14.4" hidden="false" customHeight="false" outlineLevel="0" collapsed="false">
      <c r="A1839" s="2" t="s">
        <v>1489</v>
      </c>
      <c r="B1839" s="2" t="s">
        <v>1489</v>
      </c>
      <c r="C1839" s="1" t="s">
        <v>1490</v>
      </c>
      <c r="D1839" s="2" t="s">
        <v>3418</v>
      </c>
      <c r="E1839" s="1" t="s">
        <v>24</v>
      </c>
      <c r="F1839" s="1" t="s">
        <v>30</v>
      </c>
      <c r="G1839" s="2" t="n">
        <v>676</v>
      </c>
      <c r="H1839" s="2" t="n">
        <v>1396.1831</v>
      </c>
      <c r="I1839" s="2" t="n">
        <v>376.664</v>
      </c>
      <c r="J1839" s="2" t="n">
        <v>193.627</v>
      </c>
      <c r="K1839" s="3" t="n">
        <f aca="false">SUM(H1839:J1839)</f>
        <v>1966.4741</v>
      </c>
      <c r="L1839" s="3" t="n">
        <v>1838</v>
      </c>
    </row>
    <row r="1840" customFormat="false" ht="14.4" hidden="false" customHeight="false" outlineLevel="0" collapsed="false">
      <c r="A1840" s="2" t="s">
        <v>3419</v>
      </c>
      <c r="B1840" s="2" t="s">
        <v>3419</v>
      </c>
      <c r="C1840" s="1" t="s">
        <v>3420</v>
      </c>
      <c r="D1840" s="2" t="s">
        <v>3421</v>
      </c>
      <c r="E1840" s="1" t="s">
        <v>24</v>
      </c>
      <c r="F1840" s="1" t="s">
        <v>38</v>
      </c>
      <c r="G1840" s="2" t="n">
        <v>579</v>
      </c>
      <c r="H1840" s="2" t="n">
        <v>1418.8702</v>
      </c>
      <c r="I1840" s="2" t="n">
        <v>355.4736</v>
      </c>
      <c r="J1840" s="2" t="n">
        <v>191.4405</v>
      </c>
      <c r="K1840" s="3" t="n">
        <f aca="false">SUM(H1840:J1840)</f>
        <v>1965.7843</v>
      </c>
      <c r="L1840" s="3" t="n">
        <v>1839</v>
      </c>
    </row>
    <row r="1841" customFormat="false" ht="14.4" hidden="false" customHeight="false" outlineLevel="0" collapsed="false">
      <c r="A1841" s="2" t="s">
        <v>913</v>
      </c>
      <c r="B1841" s="2" t="s">
        <v>913</v>
      </c>
      <c r="C1841" s="1" t="s">
        <v>914</v>
      </c>
      <c r="D1841" s="2" t="s">
        <v>3422</v>
      </c>
      <c r="E1841" s="1" t="s">
        <v>15</v>
      </c>
      <c r="F1841" s="1" t="s">
        <v>766</v>
      </c>
      <c r="G1841" s="2" t="n">
        <v>584</v>
      </c>
      <c r="H1841" s="2" t="n">
        <v>1417.7016</v>
      </c>
      <c r="I1841" s="2" t="n">
        <v>356.178</v>
      </c>
      <c r="J1841" s="2" t="n">
        <v>191.2738</v>
      </c>
      <c r="K1841" s="3" t="n">
        <f aca="false">SUM(H1841:J1841)</f>
        <v>1965.1534</v>
      </c>
      <c r="L1841" s="3" t="n">
        <v>1840</v>
      </c>
    </row>
    <row r="1842" customFormat="false" ht="14.4" hidden="false" customHeight="false" outlineLevel="0" collapsed="false">
      <c r="A1842" s="2" t="s">
        <v>2550</v>
      </c>
      <c r="B1842" s="2" t="s">
        <v>2550</v>
      </c>
      <c r="C1842" s="1" t="s">
        <v>2551</v>
      </c>
      <c r="D1842" s="2" t="s">
        <v>3423</v>
      </c>
      <c r="E1842" s="1" t="s">
        <v>462</v>
      </c>
      <c r="F1842" s="1" t="s">
        <v>1153</v>
      </c>
      <c r="G1842" s="2" t="n">
        <v>757</v>
      </c>
      <c r="H1842" s="2" t="n">
        <v>1383.7701</v>
      </c>
      <c r="I1842" s="2" t="n">
        <v>356.1697</v>
      </c>
      <c r="J1842" s="2" t="n">
        <v>224.2031</v>
      </c>
      <c r="K1842" s="3" t="n">
        <f aca="false">SUM(H1842:J1842)</f>
        <v>1964.1429</v>
      </c>
      <c r="L1842" s="3" t="n">
        <v>1841</v>
      </c>
    </row>
    <row r="1843" customFormat="false" ht="14.4" hidden="false" customHeight="false" outlineLevel="0" collapsed="false">
      <c r="A1843" s="2" t="s">
        <v>232</v>
      </c>
      <c r="B1843" s="2" t="s">
        <v>232</v>
      </c>
      <c r="C1843" s="1" t="s">
        <v>233</v>
      </c>
      <c r="D1843" s="2" t="s">
        <v>3424</v>
      </c>
      <c r="E1843" s="1" t="s">
        <v>24</v>
      </c>
      <c r="F1843" s="1" t="s">
        <v>38</v>
      </c>
      <c r="G1843" s="2" t="n">
        <v>591</v>
      </c>
      <c r="H1843" s="2" t="n">
        <v>1416.3777</v>
      </c>
      <c r="I1843" s="2" t="n">
        <v>354.5752</v>
      </c>
      <c r="J1843" s="2" t="n">
        <v>191.7163</v>
      </c>
      <c r="K1843" s="3" t="n">
        <f aca="false">SUM(H1843:J1843)</f>
        <v>1962.6692</v>
      </c>
      <c r="L1843" s="3" t="n">
        <v>1842</v>
      </c>
    </row>
    <row r="1844" customFormat="false" ht="14.4" hidden="false" customHeight="false" outlineLevel="0" collapsed="false">
      <c r="A1844" s="2" t="s">
        <v>2295</v>
      </c>
      <c r="B1844" s="2" t="s">
        <v>2295</v>
      </c>
      <c r="C1844" s="1" t="s">
        <v>2296</v>
      </c>
      <c r="D1844" s="2" t="s">
        <v>3425</v>
      </c>
      <c r="E1844" s="1" t="s">
        <v>678</v>
      </c>
      <c r="F1844" s="1" t="s">
        <v>46</v>
      </c>
      <c r="G1844" s="2" t="n">
        <v>589</v>
      </c>
      <c r="H1844" s="2" t="n">
        <v>1416.5175</v>
      </c>
      <c r="I1844" s="2" t="n">
        <v>354.924</v>
      </c>
      <c r="J1844" s="2" t="n">
        <v>191.1557</v>
      </c>
      <c r="K1844" s="3" t="n">
        <f aca="false">SUM(H1844:J1844)</f>
        <v>1962.5972</v>
      </c>
      <c r="L1844" s="3" t="n">
        <v>1843</v>
      </c>
    </row>
    <row r="1845" customFormat="false" ht="14.4" hidden="false" customHeight="false" outlineLevel="0" collapsed="false">
      <c r="A1845" s="2" t="s">
        <v>1925</v>
      </c>
      <c r="B1845" s="2" t="s">
        <v>1925</v>
      </c>
      <c r="C1845" s="1" t="s">
        <v>1926</v>
      </c>
      <c r="D1845" s="2" t="s">
        <v>3426</v>
      </c>
      <c r="E1845" s="1" t="s">
        <v>15</v>
      </c>
      <c r="F1845" s="1" t="s">
        <v>46</v>
      </c>
      <c r="G1845" s="2" t="n">
        <v>686</v>
      </c>
      <c r="H1845" s="2" t="n">
        <v>1394.4187</v>
      </c>
      <c r="I1845" s="2" t="n">
        <v>356.0873</v>
      </c>
      <c r="J1845" s="2" t="n">
        <v>211.2251</v>
      </c>
      <c r="K1845" s="3" t="n">
        <f aca="false">SUM(H1845:J1845)</f>
        <v>1961.7311</v>
      </c>
      <c r="L1845" s="3" t="n">
        <v>1844</v>
      </c>
    </row>
    <row r="1846" customFormat="false" ht="14.4" hidden="false" customHeight="false" outlineLevel="0" collapsed="false">
      <c r="A1846" s="2" t="s">
        <v>252</v>
      </c>
      <c r="B1846" s="2" t="s">
        <v>252</v>
      </c>
      <c r="C1846" s="1" t="s">
        <v>253</v>
      </c>
      <c r="D1846" s="2" t="s">
        <v>3427</v>
      </c>
      <c r="E1846" s="1" t="s">
        <v>15</v>
      </c>
      <c r="F1846" s="1" t="s">
        <v>220</v>
      </c>
      <c r="G1846" s="2" t="n">
        <v>600</v>
      </c>
      <c r="H1846" s="2" t="n">
        <v>1413.1974</v>
      </c>
      <c r="I1846" s="2" t="n">
        <v>356.2398</v>
      </c>
      <c r="J1846" s="2" t="n">
        <v>192.1986</v>
      </c>
      <c r="K1846" s="3" t="n">
        <f aca="false">SUM(H1846:J1846)</f>
        <v>1961.6358</v>
      </c>
      <c r="L1846" s="3" t="n">
        <v>1845</v>
      </c>
    </row>
    <row r="1847" customFormat="false" ht="14.4" hidden="false" customHeight="false" outlineLevel="0" collapsed="false">
      <c r="A1847" s="2" t="s">
        <v>2381</v>
      </c>
      <c r="B1847" s="2" t="s">
        <v>2381</v>
      </c>
      <c r="C1847" s="1" t="s">
        <v>2382</v>
      </c>
      <c r="D1847" s="2" t="s">
        <v>3428</v>
      </c>
      <c r="E1847" s="1" t="s">
        <v>15</v>
      </c>
      <c r="F1847" s="1" t="s">
        <v>30</v>
      </c>
      <c r="G1847" s="2" t="n">
        <v>596</v>
      </c>
      <c r="H1847" s="2" t="n">
        <v>1414.2608</v>
      </c>
      <c r="I1847" s="2" t="n">
        <v>355.2965</v>
      </c>
      <c r="J1847" s="2" t="n">
        <v>192.0336</v>
      </c>
      <c r="K1847" s="3" t="n">
        <f aca="false">SUM(H1847:J1847)</f>
        <v>1961.5909</v>
      </c>
      <c r="L1847" s="3" t="n">
        <v>1846</v>
      </c>
    </row>
    <row r="1848" customFormat="false" ht="14.4" hidden="false" customHeight="false" outlineLevel="0" collapsed="false">
      <c r="A1848" s="2" t="s">
        <v>3429</v>
      </c>
      <c r="B1848" s="2" t="s">
        <v>3429</v>
      </c>
      <c r="C1848" s="1" t="s">
        <v>3430</v>
      </c>
      <c r="D1848" s="2" t="s">
        <v>3431</v>
      </c>
      <c r="E1848" s="1" t="s">
        <v>15</v>
      </c>
      <c r="F1848" s="1" t="s">
        <v>38</v>
      </c>
      <c r="G1848" s="2" t="n">
        <v>597</v>
      </c>
      <c r="H1848" s="2" t="n">
        <v>1414.0655</v>
      </c>
      <c r="I1848" s="2" t="n">
        <v>355.0393</v>
      </c>
      <c r="J1848" s="2" t="n">
        <v>191.8914</v>
      </c>
      <c r="K1848" s="3" t="n">
        <f aca="false">SUM(H1848:J1848)</f>
        <v>1960.9962</v>
      </c>
      <c r="L1848" s="3" t="n">
        <v>1847</v>
      </c>
    </row>
    <row r="1849" customFormat="false" ht="14.4" hidden="false" customHeight="false" outlineLevel="0" collapsed="false">
      <c r="A1849" s="2" t="s">
        <v>1267</v>
      </c>
      <c r="B1849" s="2" t="s">
        <v>1267</v>
      </c>
      <c r="C1849" s="1" t="s">
        <v>1268</v>
      </c>
      <c r="D1849" s="2" t="s">
        <v>3432</v>
      </c>
      <c r="E1849" s="1" t="s">
        <v>15</v>
      </c>
      <c r="F1849" s="1" t="s">
        <v>766</v>
      </c>
      <c r="G1849" s="2" t="n">
        <v>523</v>
      </c>
      <c r="H1849" s="2" t="n">
        <v>1423.4481</v>
      </c>
      <c r="I1849" s="2" t="n">
        <v>346.2824</v>
      </c>
      <c r="J1849" s="2" t="n">
        <v>191.1934</v>
      </c>
      <c r="K1849" s="3" t="n">
        <f aca="false">SUM(H1849:J1849)</f>
        <v>1960.9239</v>
      </c>
      <c r="L1849" s="3" t="n">
        <v>1848</v>
      </c>
    </row>
    <row r="1850" customFormat="false" ht="14.4" hidden="false" customHeight="false" outlineLevel="0" collapsed="false">
      <c r="A1850" s="2" t="s">
        <v>774</v>
      </c>
      <c r="B1850" s="2" t="s">
        <v>774</v>
      </c>
      <c r="C1850" s="1" t="s">
        <v>775</v>
      </c>
      <c r="D1850" s="2" t="s">
        <v>3433</v>
      </c>
      <c r="E1850" s="1" t="s">
        <v>15</v>
      </c>
      <c r="F1850" s="1" t="s">
        <v>388</v>
      </c>
      <c r="G1850" s="2" t="n">
        <v>2282</v>
      </c>
      <c r="H1850" s="2" t="n">
        <v>628.2684</v>
      </c>
      <c r="I1850" s="2" t="n">
        <v>215.0837</v>
      </c>
      <c r="J1850" s="2" t="n">
        <v>1116.1503</v>
      </c>
      <c r="K1850" s="3" t="n">
        <f aca="false">SUM(H1850:J1850)</f>
        <v>1959.5024</v>
      </c>
      <c r="L1850" s="3" t="n">
        <v>1849</v>
      </c>
    </row>
    <row r="1851" customFormat="false" ht="14.4" hidden="false" customHeight="false" outlineLevel="0" collapsed="false">
      <c r="A1851" s="2" t="s">
        <v>2724</v>
      </c>
      <c r="B1851" s="2" t="s">
        <v>2724</v>
      </c>
      <c r="C1851" s="1" t="s">
        <v>2725</v>
      </c>
      <c r="D1851" s="2" t="s">
        <v>3434</v>
      </c>
      <c r="E1851" s="1" t="s">
        <v>15</v>
      </c>
      <c r="F1851" s="1" t="s">
        <v>122</v>
      </c>
      <c r="G1851" s="2" t="n">
        <v>1216</v>
      </c>
      <c r="H1851" s="2" t="n">
        <v>1303.1687</v>
      </c>
      <c r="I1851" s="2" t="n">
        <v>368.046</v>
      </c>
      <c r="J1851" s="2" t="n">
        <v>286.5156</v>
      </c>
      <c r="K1851" s="3" t="n">
        <f aca="false">SUM(H1851:J1851)</f>
        <v>1957.7303</v>
      </c>
      <c r="L1851" s="3" t="n">
        <v>1850</v>
      </c>
    </row>
    <row r="1852" customFormat="false" ht="14.4" hidden="false" customHeight="false" outlineLevel="0" collapsed="false">
      <c r="A1852" s="2" t="s">
        <v>2527</v>
      </c>
      <c r="B1852" s="2" t="s">
        <v>2527</v>
      </c>
      <c r="C1852" s="1" t="s">
        <v>2528</v>
      </c>
      <c r="D1852" s="2" t="s">
        <v>3435</v>
      </c>
      <c r="E1852" s="1" t="s">
        <v>15</v>
      </c>
      <c r="F1852" s="1" t="s">
        <v>2530</v>
      </c>
      <c r="G1852" s="2" t="n">
        <v>2442</v>
      </c>
      <c r="H1852" s="2" t="n">
        <v>464.067</v>
      </c>
      <c r="I1852" s="2" t="n">
        <v>354.8506</v>
      </c>
      <c r="J1852" s="2" t="n">
        <v>1137.7794</v>
      </c>
      <c r="K1852" s="3" t="n">
        <f aca="false">SUM(H1852:J1852)</f>
        <v>1956.697</v>
      </c>
      <c r="L1852" s="3" t="n">
        <v>1851</v>
      </c>
    </row>
    <row r="1853" customFormat="false" ht="14.4" hidden="false" customHeight="false" outlineLevel="0" collapsed="false">
      <c r="A1853" s="2" t="s">
        <v>1925</v>
      </c>
      <c r="B1853" s="2" t="s">
        <v>1925</v>
      </c>
      <c r="C1853" s="1" t="s">
        <v>1926</v>
      </c>
      <c r="D1853" s="2" t="s">
        <v>3436</v>
      </c>
      <c r="E1853" s="1" t="s">
        <v>15</v>
      </c>
      <c r="F1853" s="1" t="s">
        <v>46</v>
      </c>
      <c r="G1853" s="2" t="n">
        <v>2294</v>
      </c>
      <c r="H1853" s="2" t="n">
        <v>607.8933</v>
      </c>
      <c r="I1853" s="2" t="n">
        <v>1225.8088</v>
      </c>
      <c r="J1853" s="2" t="n">
        <v>122.0177</v>
      </c>
      <c r="K1853" s="3" t="n">
        <f aca="false">SUM(H1853:J1853)</f>
        <v>1955.7198</v>
      </c>
      <c r="L1853" s="3" t="n">
        <v>1852</v>
      </c>
    </row>
    <row r="1854" customFormat="false" ht="14.4" hidden="false" customHeight="false" outlineLevel="0" collapsed="false">
      <c r="A1854" s="2" t="s">
        <v>2364</v>
      </c>
      <c r="B1854" s="2" t="s">
        <v>2364</v>
      </c>
      <c r="C1854" s="1" t="s">
        <v>2365</v>
      </c>
      <c r="D1854" s="2" t="s">
        <v>3437</v>
      </c>
      <c r="E1854" s="1" t="s">
        <v>15</v>
      </c>
      <c r="F1854" s="1" t="s">
        <v>2367</v>
      </c>
      <c r="G1854" s="2" t="n">
        <v>1417</v>
      </c>
      <c r="H1854" s="2" t="n">
        <v>1244.8525</v>
      </c>
      <c r="I1854" s="2" t="n">
        <v>456.8532</v>
      </c>
      <c r="J1854" s="2" t="n">
        <v>253.9824</v>
      </c>
      <c r="K1854" s="3" t="n">
        <f aca="false">SUM(H1854:J1854)</f>
        <v>1955.6881</v>
      </c>
      <c r="L1854" s="3" t="n">
        <v>1853</v>
      </c>
    </row>
    <row r="1855" customFormat="false" ht="14.4" hidden="false" customHeight="false" outlineLevel="0" collapsed="false">
      <c r="A1855" s="2" t="s">
        <v>138</v>
      </c>
      <c r="B1855" s="2" t="s">
        <v>138</v>
      </c>
      <c r="C1855" s="1" t="s">
        <v>139</v>
      </c>
      <c r="D1855" s="2" t="s">
        <v>3438</v>
      </c>
      <c r="E1855" s="1" t="s">
        <v>24</v>
      </c>
      <c r="F1855" s="1" t="s">
        <v>30</v>
      </c>
      <c r="G1855" s="2" t="n">
        <v>635</v>
      </c>
      <c r="H1855" s="2" t="n">
        <v>1405.5562</v>
      </c>
      <c r="I1855" s="2" t="n">
        <v>357.0425</v>
      </c>
      <c r="J1855" s="2" t="n">
        <v>192.3103</v>
      </c>
      <c r="K1855" s="3" t="n">
        <f aca="false">SUM(H1855:J1855)</f>
        <v>1954.909</v>
      </c>
      <c r="L1855" s="3" t="n">
        <v>1854</v>
      </c>
    </row>
    <row r="1856" customFormat="false" ht="14.4" hidden="false" customHeight="false" outlineLevel="0" collapsed="false">
      <c r="A1856" s="2" t="s">
        <v>1925</v>
      </c>
      <c r="B1856" s="2" t="s">
        <v>1925</v>
      </c>
      <c r="C1856" s="1" t="s">
        <v>1926</v>
      </c>
      <c r="D1856" s="2" t="s">
        <v>3439</v>
      </c>
      <c r="E1856" s="1" t="s">
        <v>15</v>
      </c>
      <c r="F1856" s="1" t="s">
        <v>46</v>
      </c>
      <c r="G1856" s="2" t="n">
        <v>621</v>
      </c>
      <c r="H1856" s="2" t="n">
        <v>1408.1527</v>
      </c>
      <c r="I1856" s="2" t="n">
        <v>355.2274</v>
      </c>
      <c r="J1856" s="2" t="n">
        <v>191.0839</v>
      </c>
      <c r="K1856" s="3" t="n">
        <f aca="false">SUM(H1856:J1856)</f>
        <v>1954.464</v>
      </c>
      <c r="L1856" s="3" t="n">
        <v>1855</v>
      </c>
    </row>
    <row r="1857" customFormat="false" ht="14.4" hidden="false" customHeight="false" outlineLevel="0" collapsed="false">
      <c r="A1857" s="2" t="s">
        <v>2381</v>
      </c>
      <c r="B1857" s="2" t="s">
        <v>2381</v>
      </c>
      <c r="C1857" s="1" t="s">
        <v>2382</v>
      </c>
      <c r="D1857" s="2" t="s">
        <v>3440</v>
      </c>
      <c r="E1857" s="1" t="s">
        <v>24</v>
      </c>
      <c r="F1857" s="1" t="s">
        <v>30</v>
      </c>
      <c r="G1857" s="2" t="n">
        <v>759</v>
      </c>
      <c r="H1857" s="2" t="n">
        <v>1383.6299</v>
      </c>
      <c r="I1857" s="2" t="n">
        <v>356.9075</v>
      </c>
      <c r="J1857" s="2" t="n">
        <v>213.6513</v>
      </c>
      <c r="K1857" s="3" t="n">
        <f aca="false">SUM(H1857:J1857)</f>
        <v>1954.1887</v>
      </c>
      <c r="L1857" s="3" t="n">
        <v>1856</v>
      </c>
    </row>
    <row r="1858" customFormat="false" ht="14.4" hidden="false" customHeight="false" outlineLevel="0" collapsed="false">
      <c r="A1858" s="2" t="s">
        <v>2614</v>
      </c>
      <c r="B1858" s="2" t="s">
        <v>2614</v>
      </c>
      <c r="C1858" s="1" t="s">
        <v>2615</v>
      </c>
      <c r="D1858" s="2" t="s">
        <v>3441</v>
      </c>
      <c r="E1858" s="1" t="s">
        <v>15</v>
      </c>
      <c r="F1858" s="1" t="s">
        <v>185</v>
      </c>
      <c r="G1858" s="2" t="n">
        <v>198</v>
      </c>
      <c r="H1858" s="2" t="n">
        <v>1475.6398</v>
      </c>
      <c r="I1858" s="2" t="n">
        <v>356.5214</v>
      </c>
      <c r="J1858" s="2" t="n">
        <v>121.9148</v>
      </c>
      <c r="K1858" s="3" t="n">
        <f aca="false">SUM(H1858:J1858)</f>
        <v>1954.076</v>
      </c>
      <c r="L1858" s="3" t="n">
        <v>1857</v>
      </c>
    </row>
    <row r="1859" customFormat="false" ht="14.4" hidden="false" customHeight="false" outlineLevel="0" collapsed="false">
      <c r="A1859" s="2" t="s">
        <v>288</v>
      </c>
      <c r="B1859" s="2" t="s">
        <v>288</v>
      </c>
      <c r="C1859" s="1" t="s">
        <v>289</v>
      </c>
      <c r="D1859" s="2" t="s">
        <v>3442</v>
      </c>
      <c r="E1859" s="1" t="s">
        <v>24</v>
      </c>
      <c r="F1859" s="1" t="s">
        <v>291</v>
      </c>
      <c r="G1859" s="2" t="n">
        <v>876</v>
      </c>
      <c r="H1859" s="2" t="n">
        <v>1366.573</v>
      </c>
      <c r="I1859" s="2" t="n">
        <v>356.3665</v>
      </c>
      <c r="J1859" s="2" t="n">
        <v>230.0923</v>
      </c>
      <c r="K1859" s="3" t="n">
        <f aca="false">SUM(H1859:J1859)</f>
        <v>1953.0318</v>
      </c>
      <c r="L1859" s="3" t="n">
        <v>1858</v>
      </c>
    </row>
    <row r="1860" customFormat="false" ht="14.4" hidden="false" customHeight="false" outlineLevel="0" collapsed="false">
      <c r="A1860" s="2" t="s">
        <v>2481</v>
      </c>
      <c r="B1860" s="2" t="s">
        <v>2481</v>
      </c>
      <c r="C1860" s="1" t="s">
        <v>2482</v>
      </c>
      <c r="D1860" s="2" t="s">
        <v>3443</v>
      </c>
      <c r="E1860" s="1" t="s">
        <v>15</v>
      </c>
      <c r="F1860" s="1" t="s">
        <v>2484</v>
      </c>
      <c r="G1860" s="2" t="n">
        <v>745</v>
      </c>
      <c r="H1860" s="2" t="n">
        <v>1386.1803</v>
      </c>
      <c r="I1860" s="2" t="n">
        <v>355.7904</v>
      </c>
      <c r="J1860" s="2" t="n">
        <v>208.4619</v>
      </c>
      <c r="K1860" s="3" t="n">
        <f aca="false">SUM(H1860:J1860)</f>
        <v>1950.4326</v>
      </c>
      <c r="L1860" s="3" t="n">
        <v>1859</v>
      </c>
    </row>
    <row r="1861" customFormat="false" ht="14.4" hidden="false" customHeight="false" outlineLevel="0" collapsed="false">
      <c r="A1861" s="2" t="s">
        <v>138</v>
      </c>
      <c r="B1861" s="2" t="s">
        <v>138</v>
      </c>
      <c r="C1861" s="1" t="s">
        <v>139</v>
      </c>
      <c r="D1861" s="2" t="s">
        <v>3444</v>
      </c>
      <c r="E1861" s="1" t="s">
        <v>15</v>
      </c>
      <c r="F1861" s="1" t="s">
        <v>30</v>
      </c>
      <c r="G1861" s="2" t="n">
        <v>2143</v>
      </c>
      <c r="H1861" s="2" t="n">
        <v>820.1523</v>
      </c>
      <c r="I1861" s="2" t="n">
        <v>362.8066</v>
      </c>
      <c r="J1861" s="2" t="n">
        <v>767.2967</v>
      </c>
      <c r="K1861" s="3" t="n">
        <f aca="false">SUM(H1861:J1861)</f>
        <v>1950.2556</v>
      </c>
      <c r="L1861" s="3" t="n">
        <v>1860</v>
      </c>
    </row>
    <row r="1862" customFormat="false" ht="14.4" hidden="false" customHeight="false" outlineLevel="0" collapsed="false">
      <c r="A1862" s="2" t="s">
        <v>2724</v>
      </c>
      <c r="B1862" s="2" t="s">
        <v>2724</v>
      </c>
      <c r="C1862" s="1" t="s">
        <v>2725</v>
      </c>
      <c r="D1862" s="2" t="s">
        <v>3445</v>
      </c>
      <c r="E1862" s="1" t="s">
        <v>24</v>
      </c>
      <c r="F1862" s="1" t="s">
        <v>122</v>
      </c>
      <c r="G1862" s="2" t="n">
        <v>641</v>
      </c>
      <c r="H1862" s="2" t="n">
        <v>1402.3978</v>
      </c>
      <c r="I1862" s="2" t="n">
        <v>355.4734</v>
      </c>
      <c r="J1862" s="2" t="n">
        <v>192.3282</v>
      </c>
      <c r="K1862" s="3" t="n">
        <f aca="false">SUM(H1862:J1862)</f>
        <v>1950.1994</v>
      </c>
      <c r="L1862" s="3" t="n">
        <v>1861</v>
      </c>
    </row>
    <row r="1863" customFormat="false" ht="14.4" hidden="false" customHeight="false" outlineLevel="0" collapsed="false">
      <c r="A1863" s="2" t="s">
        <v>1064</v>
      </c>
      <c r="B1863" s="2" t="s">
        <v>1064</v>
      </c>
      <c r="C1863" s="1" t="s">
        <v>1065</v>
      </c>
      <c r="D1863" s="2" t="s">
        <v>3446</v>
      </c>
      <c r="E1863" s="1" t="s">
        <v>15</v>
      </c>
      <c r="F1863" s="1" t="s">
        <v>30</v>
      </c>
      <c r="G1863" s="2" t="n">
        <v>678</v>
      </c>
      <c r="H1863" s="2" t="n">
        <v>1395.8371</v>
      </c>
      <c r="I1863" s="2" t="n">
        <v>356.2926</v>
      </c>
      <c r="J1863" s="2" t="n">
        <v>197.7324</v>
      </c>
      <c r="K1863" s="3" t="n">
        <f aca="false">SUM(H1863:J1863)</f>
        <v>1949.8621</v>
      </c>
      <c r="L1863" s="3" t="n">
        <v>1862</v>
      </c>
    </row>
    <row r="1864" customFormat="false" ht="14.4" hidden="false" customHeight="false" outlineLevel="0" collapsed="false">
      <c r="A1864" s="2" t="s">
        <v>1755</v>
      </c>
      <c r="B1864" s="2" t="s">
        <v>1755</v>
      </c>
      <c r="C1864" s="1" t="s">
        <v>1756</v>
      </c>
      <c r="D1864" s="2" t="s">
        <v>3447</v>
      </c>
      <c r="E1864" s="1" t="s">
        <v>24</v>
      </c>
      <c r="F1864" s="1" t="s">
        <v>30</v>
      </c>
      <c r="G1864" s="2" t="n">
        <v>1290</v>
      </c>
      <c r="H1864" s="2" t="n">
        <v>1279.9581</v>
      </c>
      <c r="I1864" s="2" t="n">
        <v>355.1669</v>
      </c>
      <c r="J1864" s="2" t="n">
        <v>314.7351</v>
      </c>
      <c r="K1864" s="3" t="n">
        <f aca="false">SUM(H1864:J1864)</f>
        <v>1949.8601</v>
      </c>
      <c r="L1864" s="3" t="n">
        <v>1863</v>
      </c>
    </row>
    <row r="1865" customFormat="false" ht="14.4" hidden="false" customHeight="false" outlineLevel="0" collapsed="false">
      <c r="A1865" s="2" t="s">
        <v>1289</v>
      </c>
      <c r="B1865" s="2" t="s">
        <v>1289</v>
      </c>
      <c r="C1865" s="1" t="s">
        <v>1290</v>
      </c>
      <c r="D1865" s="2" t="s">
        <v>3448</v>
      </c>
      <c r="E1865" s="1" t="s">
        <v>15</v>
      </c>
      <c r="F1865" s="1" t="s">
        <v>46</v>
      </c>
      <c r="G1865" s="2" t="n">
        <v>658</v>
      </c>
      <c r="H1865" s="2" t="n">
        <v>1399.6339</v>
      </c>
      <c r="I1865" s="2" t="n">
        <v>356.2598</v>
      </c>
      <c r="J1865" s="2" t="n">
        <v>192.3457</v>
      </c>
      <c r="K1865" s="3" t="n">
        <f aca="false">SUM(H1865:J1865)</f>
        <v>1948.2394</v>
      </c>
      <c r="L1865" s="3" t="n">
        <v>1864</v>
      </c>
    </row>
    <row r="1866" customFormat="false" ht="14.4" hidden="false" customHeight="false" outlineLevel="0" collapsed="false">
      <c r="A1866" s="2" t="s">
        <v>2407</v>
      </c>
      <c r="B1866" s="2" t="s">
        <v>2407</v>
      </c>
      <c r="C1866" s="1" t="s">
        <v>2408</v>
      </c>
      <c r="D1866" s="2" t="s">
        <v>3449</v>
      </c>
      <c r="E1866" s="1" t="s">
        <v>15</v>
      </c>
      <c r="F1866" s="1" t="s">
        <v>38</v>
      </c>
      <c r="G1866" s="2" t="n">
        <v>2589</v>
      </c>
      <c r="H1866" s="2" t="n">
        <v>340.3118</v>
      </c>
      <c r="I1866" s="2" t="n">
        <v>1439.9422</v>
      </c>
      <c r="J1866" s="2" t="n">
        <v>167.3233</v>
      </c>
      <c r="K1866" s="3" t="n">
        <f aca="false">SUM(H1866:J1866)</f>
        <v>1947.5773</v>
      </c>
      <c r="L1866" s="3" t="n">
        <v>1865</v>
      </c>
    </row>
    <row r="1867" customFormat="false" ht="14.4" hidden="false" customHeight="false" outlineLevel="0" collapsed="false">
      <c r="A1867" s="2" t="s">
        <v>2714</v>
      </c>
      <c r="B1867" s="2" t="s">
        <v>2714</v>
      </c>
      <c r="C1867" s="1" t="s">
        <v>2715</v>
      </c>
      <c r="D1867" s="2" t="s">
        <v>3450</v>
      </c>
      <c r="E1867" s="1" t="s">
        <v>15</v>
      </c>
      <c r="F1867" s="1" t="s">
        <v>2717</v>
      </c>
      <c r="G1867" s="2" t="n">
        <v>286</v>
      </c>
      <c r="H1867" s="2" t="n">
        <v>1466.7094</v>
      </c>
      <c r="I1867" s="2" t="n">
        <v>356.7385</v>
      </c>
      <c r="J1867" s="2" t="n">
        <v>123.5936</v>
      </c>
      <c r="K1867" s="3" t="n">
        <f aca="false">SUM(H1867:J1867)</f>
        <v>1947.0415</v>
      </c>
      <c r="L1867" s="3" t="n">
        <v>1866</v>
      </c>
    </row>
    <row r="1868" customFormat="false" ht="14.4" hidden="false" customHeight="false" outlineLevel="0" collapsed="false">
      <c r="A1868" s="2" t="s">
        <v>1418</v>
      </c>
      <c r="B1868" s="2" t="s">
        <v>1418</v>
      </c>
      <c r="C1868" s="1" t="s">
        <v>1419</v>
      </c>
      <c r="D1868" s="2" t="s">
        <v>3451</v>
      </c>
      <c r="E1868" s="1" t="s">
        <v>105</v>
      </c>
      <c r="F1868" s="1" t="s">
        <v>1421</v>
      </c>
      <c r="G1868" s="2" t="n">
        <v>652</v>
      </c>
      <c r="H1868" s="2" t="n">
        <v>1400.1986</v>
      </c>
      <c r="I1868" s="2" t="n">
        <v>355.154</v>
      </c>
      <c r="J1868" s="2" t="n">
        <v>190.9352</v>
      </c>
      <c r="K1868" s="3" t="n">
        <f aca="false">SUM(H1868:J1868)</f>
        <v>1946.2878</v>
      </c>
      <c r="L1868" s="3" t="n">
        <v>1867</v>
      </c>
    </row>
    <row r="1869" customFormat="false" ht="14.4" hidden="false" customHeight="false" outlineLevel="0" collapsed="false">
      <c r="A1869" s="2" t="s">
        <v>1728</v>
      </c>
      <c r="B1869" s="2" t="s">
        <v>1728</v>
      </c>
      <c r="C1869" s="1" t="s">
        <v>1729</v>
      </c>
      <c r="D1869" s="2" t="s">
        <v>3452</v>
      </c>
      <c r="E1869" s="1" t="s">
        <v>15</v>
      </c>
      <c r="F1869" s="1" t="s">
        <v>708</v>
      </c>
      <c r="G1869" s="2" t="n">
        <v>666</v>
      </c>
      <c r="H1869" s="2" t="n">
        <v>1398.0752</v>
      </c>
      <c r="I1869" s="2" t="n">
        <v>355.9259</v>
      </c>
      <c r="J1869" s="2" t="n">
        <v>191.9718</v>
      </c>
      <c r="K1869" s="3" t="n">
        <f aca="false">SUM(H1869:J1869)</f>
        <v>1945.9729</v>
      </c>
      <c r="L1869" s="3" t="n">
        <v>1868</v>
      </c>
    </row>
    <row r="1870" customFormat="false" ht="14.4" hidden="false" customHeight="false" outlineLevel="0" collapsed="false">
      <c r="A1870" s="2" t="s">
        <v>368</v>
      </c>
      <c r="B1870" s="2" t="s">
        <v>368</v>
      </c>
      <c r="C1870" s="1" t="s">
        <v>369</v>
      </c>
      <c r="D1870" s="2" t="s">
        <v>3453</v>
      </c>
      <c r="E1870" s="1" t="s">
        <v>15</v>
      </c>
      <c r="F1870" s="1" t="s">
        <v>30</v>
      </c>
      <c r="G1870" s="2" t="n">
        <v>2577</v>
      </c>
      <c r="H1870" s="2" t="n">
        <v>345.2338</v>
      </c>
      <c r="I1870" s="2" t="n">
        <v>1409.7532</v>
      </c>
      <c r="J1870" s="2" t="n">
        <v>190.9351</v>
      </c>
      <c r="K1870" s="3" t="n">
        <f aca="false">SUM(H1870:J1870)</f>
        <v>1945.9221</v>
      </c>
      <c r="L1870" s="3" t="n">
        <v>1869</v>
      </c>
    </row>
    <row r="1871" customFormat="false" ht="14.4" hidden="false" customHeight="false" outlineLevel="0" collapsed="false">
      <c r="A1871" s="2" t="s">
        <v>3454</v>
      </c>
      <c r="B1871" s="2" t="s">
        <v>3454</v>
      </c>
      <c r="C1871" s="1" t="s">
        <v>3455</v>
      </c>
      <c r="D1871" s="2" t="s">
        <v>3456</v>
      </c>
      <c r="E1871" s="1" t="s">
        <v>15</v>
      </c>
      <c r="F1871" s="1" t="s">
        <v>1138</v>
      </c>
      <c r="G1871" s="2" t="n">
        <v>278</v>
      </c>
      <c r="H1871" s="2" t="n">
        <v>1467.2094</v>
      </c>
      <c r="I1871" s="2" t="n">
        <v>355.0976</v>
      </c>
      <c r="J1871" s="2" t="n">
        <v>122.2709</v>
      </c>
      <c r="K1871" s="3" t="n">
        <f aca="false">SUM(H1871:J1871)</f>
        <v>1944.5779</v>
      </c>
      <c r="L1871" s="3" t="n">
        <v>1870</v>
      </c>
    </row>
    <row r="1872" customFormat="false" ht="14.4" hidden="false" customHeight="false" outlineLevel="0" collapsed="false">
      <c r="A1872" s="2" t="s">
        <v>2089</v>
      </c>
      <c r="B1872" s="2" t="s">
        <v>2089</v>
      </c>
      <c r="C1872" s="1" t="s">
        <v>2090</v>
      </c>
      <c r="D1872" s="2" t="s">
        <v>3457</v>
      </c>
      <c r="E1872" s="1" t="s">
        <v>15</v>
      </c>
      <c r="F1872" s="1" t="s">
        <v>30</v>
      </c>
      <c r="G1872" s="2" t="n">
        <v>667</v>
      </c>
      <c r="H1872" s="2" t="n">
        <v>1397.7607</v>
      </c>
      <c r="I1872" s="2" t="n">
        <v>354.867</v>
      </c>
      <c r="J1872" s="2" t="n">
        <v>191.175</v>
      </c>
      <c r="K1872" s="3" t="n">
        <f aca="false">SUM(H1872:J1872)</f>
        <v>1943.8027</v>
      </c>
      <c r="L1872" s="3" t="n">
        <v>1871</v>
      </c>
    </row>
    <row r="1873" customFormat="false" ht="14.4" hidden="false" customHeight="false" outlineLevel="0" collapsed="false">
      <c r="A1873" s="2" t="s">
        <v>123</v>
      </c>
      <c r="B1873" s="2" t="s">
        <v>123</v>
      </c>
      <c r="C1873" s="1" t="s">
        <v>124</v>
      </c>
      <c r="D1873" s="2" t="s">
        <v>3458</v>
      </c>
      <c r="E1873" s="1" t="s">
        <v>45</v>
      </c>
      <c r="F1873" s="1" t="s">
        <v>46</v>
      </c>
      <c r="G1873" s="2" t="n">
        <v>985</v>
      </c>
      <c r="H1873" s="2" t="n">
        <v>1341.4434</v>
      </c>
      <c r="I1873" s="2" t="n">
        <v>355.0161</v>
      </c>
      <c r="J1873" s="2" t="n">
        <v>246.9408</v>
      </c>
      <c r="K1873" s="3" t="n">
        <f aca="false">SUM(H1873:J1873)</f>
        <v>1943.4003</v>
      </c>
      <c r="L1873" s="3" t="n">
        <v>1872</v>
      </c>
    </row>
    <row r="1874" customFormat="false" ht="14.4" hidden="false" customHeight="false" outlineLevel="0" collapsed="false">
      <c r="A1874" s="2" t="s">
        <v>3303</v>
      </c>
      <c r="B1874" s="2" t="s">
        <v>3303</v>
      </c>
      <c r="C1874" s="1" t="s">
        <v>3304</v>
      </c>
      <c r="D1874" s="2" t="s">
        <v>3459</v>
      </c>
      <c r="E1874" s="1" t="s">
        <v>24</v>
      </c>
      <c r="F1874" s="1" t="s">
        <v>1352</v>
      </c>
      <c r="G1874" s="2" t="n">
        <v>926</v>
      </c>
      <c r="H1874" s="2" t="n">
        <v>1350.1592</v>
      </c>
      <c r="I1874" s="2" t="n">
        <v>399.9959</v>
      </c>
      <c r="J1874" s="2" t="n">
        <v>192.7214</v>
      </c>
      <c r="K1874" s="3" t="n">
        <f aca="false">SUM(H1874:J1874)</f>
        <v>1942.8765</v>
      </c>
      <c r="L1874" s="3" t="n">
        <v>1873</v>
      </c>
    </row>
    <row r="1875" customFormat="false" ht="14.4" hidden="false" customHeight="false" outlineLevel="0" collapsed="false">
      <c r="A1875" s="2" t="s">
        <v>3460</v>
      </c>
      <c r="B1875" s="2" t="s">
        <v>3460</v>
      </c>
      <c r="C1875" s="1" t="s">
        <v>3461</v>
      </c>
      <c r="D1875" s="2" t="s">
        <v>3462</v>
      </c>
      <c r="E1875" s="1" t="s">
        <v>24</v>
      </c>
      <c r="F1875" s="1" t="s">
        <v>410</v>
      </c>
      <c r="G1875" s="2" t="n">
        <v>2502</v>
      </c>
      <c r="H1875" s="2" t="n">
        <v>360.8656</v>
      </c>
      <c r="I1875" s="2" t="n">
        <v>1389.3154</v>
      </c>
      <c r="J1875" s="2" t="n">
        <v>191.7569</v>
      </c>
      <c r="K1875" s="3" t="n">
        <f aca="false">SUM(H1875:J1875)</f>
        <v>1941.9379</v>
      </c>
      <c r="L1875" s="3" t="n">
        <v>1874</v>
      </c>
    </row>
    <row r="1876" customFormat="false" ht="14.4" hidden="false" customHeight="false" outlineLevel="0" collapsed="false">
      <c r="A1876" s="2" t="s">
        <v>50</v>
      </c>
      <c r="B1876" s="2" t="s">
        <v>50</v>
      </c>
      <c r="C1876" s="1" t="s">
        <v>51</v>
      </c>
      <c r="D1876" s="2" t="s">
        <v>3463</v>
      </c>
      <c r="E1876" s="1" t="s">
        <v>15</v>
      </c>
      <c r="F1876" s="1" t="s">
        <v>30</v>
      </c>
      <c r="G1876" s="2" t="n">
        <v>549</v>
      </c>
      <c r="H1876" s="2" t="n">
        <v>1421.4373</v>
      </c>
      <c r="I1876" s="2" t="n">
        <v>329.1612</v>
      </c>
      <c r="J1876" s="2" t="n">
        <v>191.0746</v>
      </c>
      <c r="K1876" s="3" t="n">
        <f aca="false">SUM(H1876:J1876)</f>
        <v>1941.6731</v>
      </c>
      <c r="L1876" s="3" t="n">
        <v>1875</v>
      </c>
    </row>
    <row r="1877" customFormat="false" ht="14.4" hidden="false" customHeight="false" outlineLevel="0" collapsed="false">
      <c r="A1877" s="2" t="s">
        <v>407</v>
      </c>
      <c r="B1877" s="2" t="s">
        <v>407</v>
      </c>
      <c r="C1877" s="1" t="s">
        <v>408</v>
      </c>
      <c r="D1877" s="2" t="s">
        <v>3464</v>
      </c>
      <c r="E1877" s="1" t="s">
        <v>24</v>
      </c>
      <c r="F1877" s="1" t="s">
        <v>410</v>
      </c>
      <c r="G1877" s="2" t="n">
        <v>847</v>
      </c>
      <c r="H1877" s="2" t="n">
        <v>1373.0754</v>
      </c>
      <c r="I1877" s="2" t="n">
        <v>368.2572</v>
      </c>
      <c r="J1877" s="2" t="n">
        <v>199.6186</v>
      </c>
      <c r="K1877" s="3" t="n">
        <f aca="false">SUM(H1877:J1877)</f>
        <v>1940.9512</v>
      </c>
      <c r="L1877" s="3" t="n">
        <v>1876</v>
      </c>
    </row>
    <row r="1878" customFormat="false" ht="14.4" hidden="false" customHeight="false" outlineLevel="0" collapsed="false">
      <c r="A1878" s="2" t="s">
        <v>581</v>
      </c>
      <c r="B1878" s="2" t="s">
        <v>581</v>
      </c>
      <c r="C1878" s="1" t="s">
        <v>582</v>
      </c>
      <c r="D1878" s="2" t="s">
        <v>3465</v>
      </c>
      <c r="E1878" s="1" t="s">
        <v>15</v>
      </c>
      <c r="F1878" s="1" t="s">
        <v>30</v>
      </c>
      <c r="G1878" s="2" t="n">
        <v>1097</v>
      </c>
      <c r="H1878" s="2" t="n">
        <v>1335.8491</v>
      </c>
      <c r="I1878" s="2" t="n">
        <v>355.8196</v>
      </c>
      <c r="J1878" s="2" t="n">
        <v>249.1866</v>
      </c>
      <c r="K1878" s="3" t="n">
        <f aca="false">SUM(H1878:J1878)</f>
        <v>1940.8553</v>
      </c>
      <c r="L1878" s="3" t="n">
        <v>1877</v>
      </c>
    </row>
    <row r="1879" customFormat="false" ht="14.4" hidden="false" customHeight="false" outlineLevel="0" collapsed="false">
      <c r="A1879" s="2" t="s">
        <v>469</v>
      </c>
      <c r="B1879" s="2" t="s">
        <v>469</v>
      </c>
      <c r="C1879" s="1" t="s">
        <v>470</v>
      </c>
      <c r="D1879" s="2" t="s">
        <v>3466</v>
      </c>
      <c r="E1879" s="1" t="s">
        <v>15</v>
      </c>
      <c r="F1879" s="1" t="s">
        <v>25</v>
      </c>
      <c r="G1879" s="2" t="n">
        <v>1570</v>
      </c>
      <c r="H1879" s="2" t="n">
        <v>1195.6036</v>
      </c>
      <c r="I1879" s="2" t="n">
        <v>470.7411</v>
      </c>
      <c r="J1879" s="2" t="n">
        <v>274.3544</v>
      </c>
      <c r="K1879" s="3" t="n">
        <f aca="false">SUM(H1879:J1879)</f>
        <v>1940.6991</v>
      </c>
      <c r="L1879" s="3" t="n">
        <v>1878</v>
      </c>
    </row>
    <row r="1880" customFormat="false" ht="14.4" hidden="false" customHeight="false" outlineLevel="0" collapsed="false">
      <c r="A1880" s="2" t="s">
        <v>3467</v>
      </c>
      <c r="B1880" s="2" t="s">
        <v>3467</v>
      </c>
      <c r="C1880" s="1" t="s">
        <v>3468</v>
      </c>
      <c r="D1880" s="2" t="s">
        <v>3469</v>
      </c>
      <c r="E1880" s="1" t="s">
        <v>29</v>
      </c>
      <c r="F1880" s="1" t="s">
        <v>2535</v>
      </c>
      <c r="G1880" s="2" t="n">
        <v>2325</v>
      </c>
      <c r="H1880" s="2" t="n">
        <v>567.9667</v>
      </c>
      <c r="I1880" s="2" t="n">
        <v>221.8532</v>
      </c>
      <c r="J1880" s="2" t="n">
        <v>1149.5206</v>
      </c>
      <c r="K1880" s="3" t="n">
        <f aca="false">SUM(H1880:J1880)</f>
        <v>1939.3405</v>
      </c>
      <c r="L1880" s="3" t="n">
        <v>1879</v>
      </c>
    </row>
    <row r="1881" customFormat="false" ht="14.4" hidden="false" customHeight="false" outlineLevel="0" collapsed="false">
      <c r="A1881" s="2" t="s">
        <v>1462</v>
      </c>
      <c r="B1881" s="2" t="s">
        <v>1462</v>
      </c>
      <c r="C1881" s="1" t="s">
        <v>1463</v>
      </c>
      <c r="D1881" s="2" t="s">
        <v>3470</v>
      </c>
      <c r="E1881" s="1" t="s">
        <v>24</v>
      </c>
      <c r="F1881" s="1" t="s">
        <v>30</v>
      </c>
      <c r="G1881" s="2" t="n">
        <v>946</v>
      </c>
      <c r="H1881" s="2" t="n">
        <v>1348.6344</v>
      </c>
      <c r="I1881" s="2" t="n">
        <v>365.696</v>
      </c>
      <c r="J1881" s="2" t="n">
        <v>223.2624</v>
      </c>
      <c r="K1881" s="3" t="n">
        <f aca="false">SUM(H1881:J1881)</f>
        <v>1937.5928</v>
      </c>
      <c r="L1881" s="3" t="n">
        <v>1880</v>
      </c>
    </row>
    <row r="1882" customFormat="false" ht="14.4" hidden="false" customHeight="false" outlineLevel="0" collapsed="false">
      <c r="A1882" s="2" t="s">
        <v>930</v>
      </c>
      <c r="B1882" s="2" t="s">
        <v>930</v>
      </c>
      <c r="C1882" s="1" t="s">
        <v>931</v>
      </c>
      <c r="D1882" s="2" t="s">
        <v>3471</v>
      </c>
      <c r="E1882" s="1" t="s">
        <v>45</v>
      </c>
      <c r="F1882" s="1" t="s">
        <v>30</v>
      </c>
      <c r="G1882" s="2" t="n">
        <v>717</v>
      </c>
      <c r="H1882" s="2" t="n">
        <v>1390.2171</v>
      </c>
      <c r="I1882" s="2" t="n">
        <v>355.3717</v>
      </c>
      <c r="J1882" s="2" t="n">
        <v>191.4031</v>
      </c>
      <c r="K1882" s="3" t="n">
        <f aca="false">SUM(H1882:J1882)</f>
        <v>1936.9919</v>
      </c>
      <c r="L1882" s="3" t="n">
        <v>1881</v>
      </c>
    </row>
    <row r="1883" customFormat="false" ht="14.4" hidden="false" customHeight="false" outlineLevel="0" collapsed="false">
      <c r="A1883" s="2" t="s">
        <v>3472</v>
      </c>
      <c r="B1883" s="2" t="s">
        <v>3472</v>
      </c>
      <c r="C1883" s="1" t="s">
        <v>3473</v>
      </c>
      <c r="D1883" s="2" t="s">
        <v>3474</v>
      </c>
      <c r="E1883" s="1" t="s">
        <v>105</v>
      </c>
      <c r="F1883" s="1" t="s">
        <v>177</v>
      </c>
      <c r="G1883" s="2" t="n">
        <v>2312</v>
      </c>
      <c r="H1883" s="2" t="n">
        <v>586.7006</v>
      </c>
      <c r="I1883" s="2" t="n">
        <v>1158.4148</v>
      </c>
      <c r="J1883" s="2" t="n">
        <v>191.8245</v>
      </c>
      <c r="K1883" s="3" t="n">
        <f aca="false">SUM(H1883:J1883)</f>
        <v>1936.9399</v>
      </c>
      <c r="L1883" s="3" t="n">
        <v>1882</v>
      </c>
    </row>
    <row r="1884" customFormat="false" ht="14.4" hidden="false" customHeight="false" outlineLevel="0" collapsed="false">
      <c r="A1884" s="2" t="s">
        <v>3475</v>
      </c>
      <c r="B1884" s="2" t="s">
        <v>3475</v>
      </c>
      <c r="C1884" s="1" t="s">
        <v>3476</v>
      </c>
      <c r="D1884" s="2" t="s">
        <v>3477</v>
      </c>
      <c r="E1884" s="1" t="s">
        <v>24</v>
      </c>
      <c r="F1884" s="1" t="s">
        <v>1949</v>
      </c>
      <c r="G1884" s="2" t="n">
        <v>721</v>
      </c>
      <c r="H1884" s="2" t="n">
        <v>1389.6643</v>
      </c>
      <c r="I1884" s="2" t="n">
        <v>355.0648</v>
      </c>
      <c r="J1884" s="2" t="n">
        <v>191.6321</v>
      </c>
      <c r="K1884" s="3" t="n">
        <f aca="false">SUM(H1884:J1884)</f>
        <v>1936.3612</v>
      </c>
      <c r="L1884" s="3" t="n">
        <v>1883</v>
      </c>
    </row>
    <row r="1885" customFormat="false" ht="14.4" hidden="false" customHeight="false" outlineLevel="0" collapsed="false">
      <c r="A1885" s="2" t="s">
        <v>2035</v>
      </c>
      <c r="B1885" s="2" t="s">
        <v>2035</v>
      </c>
      <c r="C1885" s="1" t="s">
        <v>2036</v>
      </c>
      <c r="D1885" s="2" t="s">
        <v>3478</v>
      </c>
      <c r="E1885" s="1" t="s">
        <v>24</v>
      </c>
      <c r="F1885" s="1" t="s">
        <v>1138</v>
      </c>
      <c r="G1885" s="2" t="n">
        <v>1622</v>
      </c>
      <c r="H1885" s="2" t="n">
        <v>1172.0424</v>
      </c>
      <c r="I1885" s="2" t="n">
        <v>233.9369</v>
      </c>
      <c r="J1885" s="2" t="n">
        <v>530.3724</v>
      </c>
      <c r="K1885" s="3" t="n">
        <f aca="false">SUM(H1885:J1885)</f>
        <v>1936.3517</v>
      </c>
      <c r="L1885" s="3" t="n">
        <v>1884</v>
      </c>
    </row>
    <row r="1886" customFormat="false" ht="14.4" hidden="false" customHeight="false" outlineLevel="0" collapsed="false">
      <c r="A1886" s="2" t="s">
        <v>696</v>
      </c>
      <c r="B1886" s="2" t="s">
        <v>696</v>
      </c>
      <c r="C1886" s="1" t="s">
        <v>697</v>
      </c>
      <c r="D1886" s="2" t="s">
        <v>3479</v>
      </c>
      <c r="E1886" s="1" t="s">
        <v>678</v>
      </c>
      <c r="F1886" s="1" t="s">
        <v>30</v>
      </c>
      <c r="G1886" s="2" t="n">
        <v>324</v>
      </c>
      <c r="H1886" s="2" t="n">
        <v>1457.5289</v>
      </c>
      <c r="I1886" s="2" t="n">
        <v>356.1505</v>
      </c>
      <c r="J1886" s="2" t="n">
        <v>122.3701</v>
      </c>
      <c r="K1886" s="3" t="n">
        <f aca="false">SUM(H1886:J1886)</f>
        <v>1936.0495</v>
      </c>
      <c r="L1886" s="3" t="n">
        <v>1885</v>
      </c>
    </row>
    <row r="1887" customFormat="false" ht="14.4" hidden="false" customHeight="false" outlineLevel="0" collapsed="false">
      <c r="A1887" s="2" t="s">
        <v>774</v>
      </c>
      <c r="B1887" s="2" t="s">
        <v>774</v>
      </c>
      <c r="C1887" s="1" t="s">
        <v>775</v>
      </c>
      <c r="D1887" s="2" t="s">
        <v>3480</v>
      </c>
      <c r="E1887" s="1" t="s">
        <v>15</v>
      </c>
      <c r="F1887" s="1" t="s">
        <v>388</v>
      </c>
      <c r="G1887" s="2" t="n">
        <v>2022</v>
      </c>
      <c r="H1887" s="2" t="n">
        <v>927.3917</v>
      </c>
      <c r="I1887" s="2" t="n">
        <v>885.9307</v>
      </c>
      <c r="J1887" s="2" t="n">
        <v>122.3201</v>
      </c>
      <c r="K1887" s="3" t="n">
        <f aca="false">SUM(H1887:J1887)</f>
        <v>1935.6425</v>
      </c>
      <c r="L1887" s="3" t="n">
        <v>1886</v>
      </c>
    </row>
    <row r="1888" customFormat="false" ht="14.4" hidden="false" customHeight="false" outlineLevel="0" collapsed="false">
      <c r="A1888" s="2" t="s">
        <v>3481</v>
      </c>
      <c r="B1888" s="2" t="s">
        <v>3481</v>
      </c>
      <c r="C1888" s="1" t="s">
        <v>3482</v>
      </c>
      <c r="D1888" s="2" t="s">
        <v>3483</v>
      </c>
      <c r="E1888" s="1" t="s">
        <v>678</v>
      </c>
      <c r="F1888" s="1" t="s">
        <v>798</v>
      </c>
      <c r="G1888" s="2" t="n">
        <v>735</v>
      </c>
      <c r="H1888" s="2" t="n">
        <v>1387.563</v>
      </c>
      <c r="I1888" s="2" t="n">
        <v>354.8078</v>
      </c>
      <c r="J1888" s="2" t="n">
        <v>192.2234</v>
      </c>
      <c r="K1888" s="3" t="n">
        <f aca="false">SUM(H1888:J1888)</f>
        <v>1934.5942</v>
      </c>
      <c r="L1888" s="3" t="n">
        <v>1887</v>
      </c>
    </row>
    <row r="1889" customFormat="false" ht="14.4" hidden="false" customHeight="false" outlineLevel="0" collapsed="false">
      <c r="A1889" s="2" t="s">
        <v>3484</v>
      </c>
      <c r="B1889" s="2" t="s">
        <v>3484</v>
      </c>
      <c r="C1889" s="1" t="s">
        <v>3485</v>
      </c>
      <c r="D1889" s="2" t="s">
        <v>3486</v>
      </c>
      <c r="E1889" s="1" t="s">
        <v>15</v>
      </c>
      <c r="F1889" s="1" t="s">
        <v>30</v>
      </c>
      <c r="G1889" s="2" t="n">
        <v>184</v>
      </c>
      <c r="H1889" s="2" t="n">
        <v>1476.5212</v>
      </c>
      <c r="I1889" s="2" t="n">
        <v>241.3369</v>
      </c>
      <c r="J1889" s="2" t="n">
        <v>216.7084</v>
      </c>
      <c r="K1889" s="3" t="n">
        <f aca="false">SUM(H1889:J1889)</f>
        <v>1934.5665</v>
      </c>
      <c r="L1889" s="3" t="n">
        <v>1888</v>
      </c>
    </row>
    <row r="1890" customFormat="false" ht="14.4" hidden="false" customHeight="false" outlineLevel="0" collapsed="false">
      <c r="A1890" s="2" t="s">
        <v>2771</v>
      </c>
      <c r="B1890" s="2" t="s">
        <v>2771</v>
      </c>
      <c r="C1890" s="1" t="s">
        <v>2772</v>
      </c>
      <c r="D1890" s="2" t="s">
        <v>3487</v>
      </c>
      <c r="E1890" s="1" t="s">
        <v>24</v>
      </c>
      <c r="F1890" s="1" t="s">
        <v>2774</v>
      </c>
      <c r="G1890" s="2" t="n">
        <v>756</v>
      </c>
      <c r="H1890" s="2" t="n">
        <v>1383.8189</v>
      </c>
      <c r="I1890" s="2" t="n">
        <v>356.579</v>
      </c>
      <c r="J1890" s="2" t="n">
        <v>192.0666</v>
      </c>
      <c r="K1890" s="3" t="n">
        <f aca="false">SUM(H1890:J1890)</f>
        <v>1932.4645</v>
      </c>
      <c r="L1890" s="3" t="n">
        <v>1889</v>
      </c>
    </row>
    <row r="1891" customFormat="false" ht="14.4" hidden="false" customHeight="false" outlineLevel="0" collapsed="false">
      <c r="A1891" s="2" t="s">
        <v>3488</v>
      </c>
      <c r="B1891" s="2" t="s">
        <v>3488</v>
      </c>
      <c r="C1891" s="1" t="s">
        <v>3489</v>
      </c>
      <c r="D1891" s="2" t="s">
        <v>3490</v>
      </c>
      <c r="E1891" s="1" t="s">
        <v>283</v>
      </c>
      <c r="F1891" s="1" t="s">
        <v>185</v>
      </c>
      <c r="G1891" s="2" t="n">
        <v>2379</v>
      </c>
      <c r="H1891" s="2" t="n">
        <v>506.8222</v>
      </c>
      <c r="I1891" s="2" t="n">
        <v>1222.8128</v>
      </c>
      <c r="J1891" s="2" t="n">
        <v>202.7188</v>
      </c>
      <c r="K1891" s="3" t="n">
        <f aca="false">SUM(H1891:J1891)</f>
        <v>1932.3538</v>
      </c>
      <c r="L1891" s="3" t="n">
        <v>1890</v>
      </c>
    </row>
    <row r="1892" customFormat="false" ht="14.4" hidden="false" customHeight="false" outlineLevel="0" collapsed="false">
      <c r="A1892" s="2" t="s">
        <v>1897</v>
      </c>
      <c r="B1892" s="2" t="s">
        <v>1897</v>
      </c>
      <c r="C1892" s="1" t="s">
        <v>1898</v>
      </c>
      <c r="D1892" s="2" t="s">
        <v>3491</v>
      </c>
      <c r="E1892" s="1" t="s">
        <v>15</v>
      </c>
      <c r="F1892" s="1" t="s">
        <v>761</v>
      </c>
      <c r="G1892" s="2" t="n">
        <v>2479</v>
      </c>
      <c r="H1892" s="2" t="n">
        <v>382.2957</v>
      </c>
      <c r="I1892" s="2" t="n">
        <v>356.9376</v>
      </c>
      <c r="J1892" s="2" t="n">
        <v>1192.04</v>
      </c>
      <c r="K1892" s="3" t="n">
        <f aca="false">SUM(H1892:J1892)</f>
        <v>1931.2733</v>
      </c>
      <c r="L1892" s="3" t="n">
        <v>1891</v>
      </c>
    </row>
    <row r="1893" customFormat="false" ht="14.4" hidden="false" customHeight="false" outlineLevel="0" collapsed="false">
      <c r="A1893" s="2" t="s">
        <v>3054</v>
      </c>
      <c r="B1893" s="2" t="s">
        <v>3054</v>
      </c>
      <c r="C1893" s="1" t="s">
        <v>3055</v>
      </c>
      <c r="D1893" s="2" t="s">
        <v>3492</v>
      </c>
      <c r="E1893" s="1" t="s">
        <v>15</v>
      </c>
      <c r="F1893" s="1" t="s">
        <v>272</v>
      </c>
      <c r="G1893" s="2" t="n">
        <v>916</v>
      </c>
      <c r="H1893" s="2" t="n">
        <v>1354.9325</v>
      </c>
      <c r="I1893" s="2" t="n">
        <v>356.1851</v>
      </c>
      <c r="J1893" s="2" t="n">
        <v>219.9028</v>
      </c>
      <c r="K1893" s="3" t="n">
        <f aca="false">SUM(H1893:J1893)</f>
        <v>1931.0204</v>
      </c>
      <c r="L1893" s="3" t="n">
        <v>1892</v>
      </c>
    </row>
    <row r="1894" customFormat="false" ht="14.4" hidden="false" customHeight="false" outlineLevel="0" collapsed="false">
      <c r="A1894" s="2" t="s">
        <v>893</v>
      </c>
      <c r="B1894" s="2" t="s">
        <v>893</v>
      </c>
      <c r="C1894" s="1" t="s">
        <v>894</v>
      </c>
      <c r="D1894" s="2" t="s">
        <v>3493</v>
      </c>
      <c r="E1894" s="1" t="s">
        <v>24</v>
      </c>
      <c r="F1894" s="1" t="s">
        <v>30</v>
      </c>
      <c r="G1894" s="2" t="n">
        <v>1371</v>
      </c>
      <c r="H1894" s="2" t="n">
        <v>1258.7072</v>
      </c>
      <c r="I1894" s="2" t="n">
        <v>357.1477</v>
      </c>
      <c r="J1894" s="2" t="n">
        <v>313.8059</v>
      </c>
      <c r="K1894" s="3" t="n">
        <f aca="false">SUM(H1894:J1894)</f>
        <v>1929.6608</v>
      </c>
      <c r="L1894" s="3" t="n">
        <v>1893</v>
      </c>
    </row>
    <row r="1895" customFormat="false" ht="14.4" hidden="false" customHeight="false" outlineLevel="0" collapsed="false">
      <c r="A1895" s="2" t="s">
        <v>21</v>
      </c>
      <c r="B1895" s="2" t="s">
        <v>21</v>
      </c>
      <c r="C1895" s="1" t="s">
        <v>22</v>
      </c>
      <c r="D1895" s="2" t="s">
        <v>3494</v>
      </c>
      <c r="E1895" s="1" t="s">
        <v>15</v>
      </c>
      <c r="F1895" s="1" t="s">
        <v>25</v>
      </c>
      <c r="G1895" s="2" t="n">
        <v>2339</v>
      </c>
      <c r="H1895" s="2" t="n">
        <v>541.679</v>
      </c>
      <c r="I1895" s="2" t="n">
        <v>234.5284</v>
      </c>
      <c r="J1895" s="2" t="n">
        <v>1152.9209</v>
      </c>
      <c r="K1895" s="3" t="n">
        <f aca="false">SUM(H1895:J1895)</f>
        <v>1929.1283</v>
      </c>
      <c r="L1895" s="3" t="n">
        <v>1894</v>
      </c>
    </row>
    <row r="1896" customFormat="false" ht="14.4" hidden="false" customHeight="false" outlineLevel="0" collapsed="false">
      <c r="A1896" s="2" t="s">
        <v>2471</v>
      </c>
      <c r="B1896" s="2" t="s">
        <v>2471</v>
      </c>
      <c r="C1896" s="1" t="s">
        <v>2472</v>
      </c>
      <c r="D1896" s="2" t="s">
        <v>3495</v>
      </c>
      <c r="E1896" s="1" t="s">
        <v>15</v>
      </c>
      <c r="F1896" s="1" t="s">
        <v>291</v>
      </c>
      <c r="G1896" s="2" t="n">
        <v>352</v>
      </c>
      <c r="H1896" s="2" t="n">
        <v>1450.4579</v>
      </c>
      <c r="I1896" s="2" t="n">
        <v>356.3734</v>
      </c>
      <c r="J1896" s="2" t="n">
        <v>121.9565</v>
      </c>
      <c r="K1896" s="3" t="n">
        <f aca="false">SUM(H1896:J1896)</f>
        <v>1928.7878</v>
      </c>
      <c r="L1896" s="3" t="n">
        <v>1895</v>
      </c>
    </row>
    <row r="1897" customFormat="false" ht="14.4" hidden="false" customHeight="false" outlineLevel="0" collapsed="false">
      <c r="A1897" s="2" t="s">
        <v>3496</v>
      </c>
      <c r="B1897" s="2" t="s">
        <v>3496</v>
      </c>
      <c r="C1897" s="1" t="s">
        <v>3497</v>
      </c>
      <c r="D1897" s="2" t="s">
        <v>3498</v>
      </c>
      <c r="E1897" s="1" t="s">
        <v>15</v>
      </c>
      <c r="F1897" s="1" t="s">
        <v>185</v>
      </c>
      <c r="G1897" s="2" t="n">
        <v>240</v>
      </c>
      <c r="H1897" s="2" t="n">
        <v>1470.574</v>
      </c>
      <c r="I1897" s="2" t="n">
        <v>356.3982</v>
      </c>
      <c r="J1897" s="2" t="n">
        <v>101.4977</v>
      </c>
      <c r="K1897" s="3" t="n">
        <f aca="false">SUM(H1897:J1897)</f>
        <v>1928.4699</v>
      </c>
      <c r="L1897" s="3" t="n">
        <v>1896</v>
      </c>
    </row>
    <row r="1898" customFormat="false" ht="14.4" hidden="false" customHeight="false" outlineLevel="0" collapsed="false">
      <c r="A1898" s="2" t="s">
        <v>882</v>
      </c>
      <c r="B1898" s="2" t="s">
        <v>882</v>
      </c>
      <c r="C1898" s="1" t="s">
        <v>883</v>
      </c>
      <c r="D1898" s="2" t="s">
        <v>3499</v>
      </c>
      <c r="E1898" s="1" t="s">
        <v>29</v>
      </c>
      <c r="F1898" s="1" t="s">
        <v>885</v>
      </c>
      <c r="G1898" s="2" t="n">
        <v>358</v>
      </c>
      <c r="H1898" s="2" t="n">
        <v>1449.6365</v>
      </c>
      <c r="I1898" s="2" t="n">
        <v>356.4424</v>
      </c>
      <c r="J1898" s="2" t="n">
        <v>122.3678</v>
      </c>
      <c r="K1898" s="3" t="n">
        <f aca="false">SUM(H1898:J1898)</f>
        <v>1928.4467</v>
      </c>
      <c r="L1898" s="3" t="n">
        <v>1897</v>
      </c>
    </row>
    <row r="1899" customFormat="false" ht="14.4" hidden="false" customHeight="false" outlineLevel="0" collapsed="false">
      <c r="A1899" s="2" t="s">
        <v>2233</v>
      </c>
      <c r="B1899" s="2" t="s">
        <v>2233</v>
      </c>
      <c r="C1899" s="1" t="s">
        <v>2234</v>
      </c>
      <c r="D1899" s="2" t="s">
        <v>3500</v>
      </c>
      <c r="E1899" s="1" t="s">
        <v>24</v>
      </c>
      <c r="F1899" s="1" t="s">
        <v>185</v>
      </c>
      <c r="G1899" s="2" t="n">
        <v>871</v>
      </c>
      <c r="H1899" s="2" t="n">
        <v>1368.6058</v>
      </c>
      <c r="I1899" s="2" t="n">
        <v>354.9339</v>
      </c>
      <c r="J1899" s="2" t="n">
        <v>204.6006</v>
      </c>
      <c r="K1899" s="3" t="n">
        <f aca="false">SUM(H1899:J1899)</f>
        <v>1928.1403</v>
      </c>
      <c r="L1899" s="3" t="n">
        <v>1898</v>
      </c>
    </row>
    <row r="1900" customFormat="false" ht="14.4" hidden="false" customHeight="false" outlineLevel="0" collapsed="false">
      <c r="A1900" s="2" t="s">
        <v>70</v>
      </c>
      <c r="B1900" s="2" t="s">
        <v>70</v>
      </c>
      <c r="C1900" s="1" t="s">
        <v>71</v>
      </c>
      <c r="D1900" s="2" t="s">
        <v>3501</v>
      </c>
      <c r="E1900" s="1" t="s">
        <v>24</v>
      </c>
      <c r="F1900" s="1" t="s">
        <v>38</v>
      </c>
      <c r="G1900" s="2" t="n">
        <v>774</v>
      </c>
      <c r="H1900" s="2" t="n">
        <v>1381.9263</v>
      </c>
      <c r="I1900" s="2" t="n">
        <v>355.4941</v>
      </c>
      <c r="J1900" s="2" t="n">
        <v>190.6636</v>
      </c>
      <c r="K1900" s="3" t="n">
        <f aca="false">SUM(H1900:J1900)</f>
        <v>1928.084</v>
      </c>
      <c r="L1900" s="3" t="n">
        <v>1899</v>
      </c>
    </row>
    <row r="1901" customFormat="false" ht="14.4" hidden="false" customHeight="false" outlineLevel="0" collapsed="false">
      <c r="A1901" s="2" t="s">
        <v>1099</v>
      </c>
      <c r="B1901" s="2" t="s">
        <v>1099</v>
      </c>
      <c r="C1901" s="1" t="s">
        <v>1100</v>
      </c>
      <c r="D1901" s="2" t="s">
        <v>3502</v>
      </c>
      <c r="E1901" s="1" t="s">
        <v>15</v>
      </c>
      <c r="F1901" s="1" t="s">
        <v>1102</v>
      </c>
      <c r="G1901" s="2" t="n">
        <v>787</v>
      </c>
      <c r="H1901" s="2" t="n">
        <v>1380.4611</v>
      </c>
      <c r="I1901" s="2" t="n">
        <v>356.4608</v>
      </c>
      <c r="J1901" s="2" t="n">
        <v>191.0735</v>
      </c>
      <c r="K1901" s="3" t="n">
        <f aca="false">SUM(H1901:J1901)</f>
        <v>1927.9954</v>
      </c>
      <c r="L1901" s="3" t="n">
        <v>1900</v>
      </c>
    </row>
    <row r="1902" customFormat="false" ht="14.4" hidden="false" customHeight="false" outlineLevel="0" collapsed="false">
      <c r="A1902" s="2" t="s">
        <v>1982</v>
      </c>
      <c r="B1902" s="2" t="s">
        <v>1982</v>
      </c>
      <c r="C1902" s="1" t="s">
        <v>1983</v>
      </c>
      <c r="D1902" s="2" t="s">
        <v>3503</v>
      </c>
      <c r="E1902" s="1" t="s">
        <v>29</v>
      </c>
      <c r="F1902" s="1" t="s">
        <v>30</v>
      </c>
      <c r="G1902" s="2" t="n">
        <v>1146</v>
      </c>
      <c r="H1902" s="2" t="n">
        <v>1330.1059</v>
      </c>
      <c r="I1902" s="2" t="n">
        <v>356.1137</v>
      </c>
      <c r="J1902" s="2" t="n">
        <v>241.6828</v>
      </c>
      <c r="K1902" s="3" t="n">
        <f aca="false">SUM(H1902:J1902)</f>
        <v>1927.9024</v>
      </c>
      <c r="L1902" s="3" t="n">
        <v>1901</v>
      </c>
    </row>
    <row r="1903" customFormat="false" ht="14.4" hidden="false" customHeight="false" outlineLevel="0" collapsed="false">
      <c r="A1903" s="2" t="s">
        <v>114</v>
      </c>
      <c r="B1903" s="2" t="s">
        <v>114</v>
      </c>
      <c r="C1903" s="1" t="s">
        <v>115</v>
      </c>
      <c r="D1903" s="2" t="s">
        <v>3504</v>
      </c>
      <c r="E1903" s="1" t="s">
        <v>15</v>
      </c>
      <c r="F1903" s="1" t="s">
        <v>118</v>
      </c>
      <c r="G1903" s="2" t="n">
        <v>2149</v>
      </c>
      <c r="H1903" s="2" t="n">
        <v>811.54</v>
      </c>
      <c r="I1903" s="2" t="n">
        <v>355.1816</v>
      </c>
      <c r="J1903" s="2" t="n">
        <v>760.8693</v>
      </c>
      <c r="K1903" s="3" t="n">
        <f aca="false">SUM(H1903:J1903)</f>
        <v>1927.5909</v>
      </c>
      <c r="L1903" s="3" t="n">
        <v>1902</v>
      </c>
    </row>
    <row r="1904" customFormat="false" ht="14.4" hidden="false" customHeight="false" outlineLevel="0" collapsed="false">
      <c r="A1904" s="2" t="s">
        <v>1276</v>
      </c>
      <c r="B1904" s="2" t="s">
        <v>1276</v>
      </c>
      <c r="C1904" s="1" t="s">
        <v>1277</v>
      </c>
      <c r="D1904" s="2" t="s">
        <v>3505</v>
      </c>
      <c r="E1904" s="1" t="s">
        <v>1025</v>
      </c>
      <c r="F1904" s="1" t="s">
        <v>30</v>
      </c>
      <c r="G1904" s="2" t="n">
        <v>781</v>
      </c>
      <c r="H1904" s="2" t="n">
        <v>1381.0925</v>
      </c>
      <c r="I1904" s="2" t="n">
        <v>355.2909</v>
      </c>
      <c r="J1904" s="2" t="n">
        <v>191.1144</v>
      </c>
      <c r="K1904" s="3" t="n">
        <f aca="false">SUM(H1904:J1904)</f>
        <v>1927.4978</v>
      </c>
      <c r="L1904" s="3" t="n">
        <v>1903</v>
      </c>
    </row>
    <row r="1905" customFormat="false" ht="14.4" hidden="false" customHeight="false" outlineLevel="0" collapsed="false">
      <c r="A1905" s="2" t="s">
        <v>1048</v>
      </c>
      <c r="B1905" s="2" t="s">
        <v>1048</v>
      </c>
      <c r="C1905" s="1" t="s">
        <v>1049</v>
      </c>
      <c r="D1905" s="2" t="s">
        <v>3506</v>
      </c>
      <c r="E1905" s="1" t="s">
        <v>15</v>
      </c>
      <c r="F1905" s="1" t="s">
        <v>860</v>
      </c>
      <c r="G1905" s="2" t="n">
        <v>255</v>
      </c>
      <c r="H1905" s="2" t="n">
        <v>1468.9707</v>
      </c>
      <c r="I1905" s="2" t="n">
        <v>212.1483</v>
      </c>
      <c r="J1905" s="2" t="n">
        <v>246.201</v>
      </c>
      <c r="K1905" s="3" t="n">
        <f aca="false">SUM(H1905:J1905)</f>
        <v>1927.32</v>
      </c>
      <c r="L1905" s="3" t="n">
        <v>1904</v>
      </c>
    </row>
    <row r="1906" customFormat="false" ht="14.4" hidden="false" customHeight="false" outlineLevel="0" collapsed="false">
      <c r="A1906" s="2" t="s">
        <v>538</v>
      </c>
      <c r="B1906" s="2" t="s">
        <v>538</v>
      </c>
      <c r="C1906" s="1" t="s">
        <v>539</v>
      </c>
      <c r="D1906" s="2" t="s">
        <v>3507</v>
      </c>
      <c r="E1906" s="1" t="s">
        <v>24</v>
      </c>
      <c r="F1906" s="1" t="s">
        <v>541</v>
      </c>
      <c r="G1906" s="2" t="n">
        <v>810</v>
      </c>
      <c r="H1906" s="2" t="n">
        <v>1378.3143</v>
      </c>
      <c r="I1906" s="2" t="n">
        <v>356.2873</v>
      </c>
      <c r="J1906" s="2" t="n">
        <v>191.7218</v>
      </c>
      <c r="K1906" s="3" t="n">
        <f aca="false">SUM(H1906:J1906)</f>
        <v>1926.3234</v>
      </c>
      <c r="L1906" s="3" t="n">
        <v>1905</v>
      </c>
    </row>
    <row r="1907" customFormat="false" ht="14.4" hidden="false" customHeight="false" outlineLevel="0" collapsed="false">
      <c r="A1907" s="2" t="s">
        <v>628</v>
      </c>
      <c r="B1907" s="2" t="s">
        <v>628</v>
      </c>
      <c r="C1907" s="1" t="s">
        <v>629</v>
      </c>
      <c r="D1907" s="2" t="s">
        <v>3508</v>
      </c>
      <c r="E1907" s="1" t="s">
        <v>15</v>
      </c>
      <c r="F1907" s="1" t="s">
        <v>30</v>
      </c>
      <c r="G1907" s="2" t="n">
        <v>365</v>
      </c>
      <c r="H1907" s="2" t="n">
        <v>1449.0563</v>
      </c>
      <c r="I1907" s="2" t="n">
        <v>354.8769</v>
      </c>
      <c r="J1907" s="2" t="n">
        <v>122.1244</v>
      </c>
      <c r="K1907" s="3" t="n">
        <f aca="false">SUM(H1907:J1907)</f>
        <v>1926.0576</v>
      </c>
      <c r="L1907" s="3" t="n">
        <v>1906</v>
      </c>
    </row>
    <row r="1908" customFormat="false" ht="14.4" hidden="false" customHeight="false" outlineLevel="0" collapsed="false">
      <c r="A1908" s="2" t="s">
        <v>1408</v>
      </c>
      <c r="B1908" s="2" t="s">
        <v>1408</v>
      </c>
      <c r="C1908" s="1" t="s">
        <v>1409</v>
      </c>
      <c r="D1908" s="2" t="s">
        <v>3509</v>
      </c>
      <c r="E1908" s="1" t="s">
        <v>24</v>
      </c>
      <c r="F1908" s="1" t="s">
        <v>38</v>
      </c>
      <c r="G1908" s="2" t="n">
        <v>797</v>
      </c>
      <c r="H1908" s="2" t="n">
        <v>1379.4115</v>
      </c>
      <c r="I1908" s="2" t="n">
        <v>354.5445</v>
      </c>
      <c r="J1908" s="2" t="n">
        <v>191.1992</v>
      </c>
      <c r="K1908" s="3" t="n">
        <f aca="false">SUM(H1908:J1908)</f>
        <v>1925.1552</v>
      </c>
      <c r="L1908" s="3" t="n">
        <v>1907</v>
      </c>
    </row>
    <row r="1909" customFormat="false" ht="14.4" hidden="false" customHeight="false" outlineLevel="0" collapsed="false">
      <c r="A1909" s="2" t="s">
        <v>3510</v>
      </c>
      <c r="B1909" s="2" t="s">
        <v>3510</v>
      </c>
      <c r="C1909" s="1" t="s">
        <v>3511</v>
      </c>
      <c r="D1909" s="2" t="s">
        <v>3512</v>
      </c>
      <c r="E1909" s="1" t="s">
        <v>15</v>
      </c>
      <c r="F1909" s="1" t="s">
        <v>1433</v>
      </c>
      <c r="G1909" s="2" t="n">
        <v>395</v>
      </c>
      <c r="H1909" s="2" t="n">
        <v>1446.363</v>
      </c>
      <c r="I1909" s="2" t="n">
        <v>356.1062</v>
      </c>
      <c r="J1909" s="2" t="n">
        <v>122.4247</v>
      </c>
      <c r="K1909" s="3" t="n">
        <f aca="false">SUM(H1909:J1909)</f>
        <v>1924.8939</v>
      </c>
      <c r="L1909" s="3" t="n">
        <v>1908</v>
      </c>
    </row>
    <row r="1910" customFormat="false" ht="14.4" hidden="false" customHeight="false" outlineLevel="0" collapsed="false">
      <c r="A1910" s="2" t="s">
        <v>3513</v>
      </c>
      <c r="B1910" s="2" t="s">
        <v>3513</v>
      </c>
      <c r="C1910" s="1" t="s">
        <v>3514</v>
      </c>
      <c r="D1910" s="2" t="s">
        <v>3515</v>
      </c>
      <c r="E1910" s="1" t="s">
        <v>15</v>
      </c>
      <c r="F1910" s="1" t="s">
        <v>3516</v>
      </c>
      <c r="G1910" s="2" t="n">
        <v>2602</v>
      </c>
      <c r="H1910" s="2" t="n">
        <v>335.7293</v>
      </c>
      <c r="I1910" s="2" t="n">
        <v>355.6857</v>
      </c>
      <c r="J1910" s="2" t="n">
        <v>1232.7626</v>
      </c>
      <c r="K1910" s="3" t="n">
        <f aca="false">SUM(H1910:J1910)</f>
        <v>1924.1776</v>
      </c>
      <c r="L1910" s="3" t="n">
        <v>1909</v>
      </c>
    </row>
    <row r="1911" customFormat="false" ht="14.4" hidden="false" customHeight="false" outlineLevel="0" collapsed="false">
      <c r="A1911" s="2" t="s">
        <v>1258</v>
      </c>
      <c r="B1911" s="2" t="s">
        <v>1258</v>
      </c>
      <c r="C1911" s="1" t="s">
        <v>1259</v>
      </c>
      <c r="D1911" s="2" t="s">
        <v>3517</v>
      </c>
      <c r="E1911" s="1" t="s">
        <v>117</v>
      </c>
      <c r="F1911" s="1" t="s">
        <v>30</v>
      </c>
      <c r="G1911" s="2" t="n">
        <v>897</v>
      </c>
      <c r="H1911" s="2" t="n">
        <v>1362.944</v>
      </c>
      <c r="I1911" s="2" t="n">
        <v>355.9798</v>
      </c>
      <c r="J1911" s="2" t="n">
        <v>205.2075</v>
      </c>
      <c r="K1911" s="3" t="n">
        <f aca="false">SUM(H1911:J1911)</f>
        <v>1924.1313</v>
      </c>
      <c r="L1911" s="3" t="n">
        <v>1910</v>
      </c>
    </row>
    <row r="1912" customFormat="false" ht="14.4" hidden="false" customHeight="false" outlineLevel="0" collapsed="false">
      <c r="A1912" s="2" t="s">
        <v>1778</v>
      </c>
      <c r="B1912" s="2" t="s">
        <v>1778</v>
      </c>
      <c r="C1912" s="1" t="s">
        <v>1779</v>
      </c>
      <c r="D1912" s="2" t="s">
        <v>3518</v>
      </c>
      <c r="E1912" s="1" t="s">
        <v>15</v>
      </c>
      <c r="F1912" s="1" t="s">
        <v>30</v>
      </c>
      <c r="G1912" s="2" t="n">
        <v>837</v>
      </c>
      <c r="H1912" s="2" t="n">
        <v>1375.1208</v>
      </c>
      <c r="I1912" s="2" t="n">
        <v>356.4242</v>
      </c>
      <c r="J1912" s="2" t="n">
        <v>192.3531</v>
      </c>
      <c r="K1912" s="3" t="n">
        <f aca="false">SUM(H1912:J1912)</f>
        <v>1923.8981</v>
      </c>
      <c r="L1912" s="3" t="n">
        <v>1911</v>
      </c>
    </row>
    <row r="1913" customFormat="false" ht="14.4" hidden="false" customHeight="false" outlineLevel="0" collapsed="false">
      <c r="A1913" s="2" t="s">
        <v>1103</v>
      </c>
      <c r="B1913" s="2" t="s">
        <v>1103</v>
      </c>
      <c r="C1913" s="1" t="s">
        <v>1104</v>
      </c>
      <c r="D1913" s="2" t="s">
        <v>3519</v>
      </c>
      <c r="E1913" s="1" t="s">
        <v>15</v>
      </c>
      <c r="F1913" s="1" t="s">
        <v>1070</v>
      </c>
      <c r="G1913" s="2" t="n">
        <v>56</v>
      </c>
      <c r="H1913" s="2" t="n">
        <v>1491.9094</v>
      </c>
      <c r="I1913" s="2" t="n">
        <v>240.0995</v>
      </c>
      <c r="J1913" s="2" t="n">
        <v>191.1912</v>
      </c>
      <c r="K1913" s="3" t="n">
        <f aca="false">SUM(H1913:J1913)</f>
        <v>1923.2001</v>
      </c>
      <c r="L1913" s="3" t="n">
        <v>1912</v>
      </c>
    </row>
    <row r="1914" customFormat="false" ht="14.4" hidden="false" customHeight="false" outlineLevel="0" collapsed="false">
      <c r="A1914" s="2" t="s">
        <v>102</v>
      </c>
      <c r="B1914" s="2" t="s">
        <v>102</v>
      </c>
      <c r="C1914" s="1" t="s">
        <v>103</v>
      </c>
      <c r="D1914" s="2" t="s">
        <v>3520</v>
      </c>
      <c r="E1914" s="1" t="s">
        <v>15</v>
      </c>
      <c r="F1914" s="1" t="s">
        <v>106</v>
      </c>
      <c r="G1914" s="2" t="n">
        <v>2405</v>
      </c>
      <c r="H1914" s="2" t="n">
        <v>484.9345</v>
      </c>
      <c r="I1914" s="2" t="n">
        <v>1145.4783</v>
      </c>
      <c r="J1914" s="2" t="n">
        <v>292.3736</v>
      </c>
      <c r="K1914" s="3" t="n">
        <f aca="false">SUM(H1914:J1914)</f>
        <v>1922.7864</v>
      </c>
      <c r="L1914" s="3" t="n">
        <v>1913</v>
      </c>
    </row>
    <row r="1915" customFormat="false" ht="14.4" hidden="false" customHeight="false" outlineLevel="0" collapsed="false">
      <c r="A1915" s="2" t="s">
        <v>50</v>
      </c>
      <c r="B1915" s="2" t="s">
        <v>50</v>
      </c>
      <c r="C1915" s="1" t="s">
        <v>51</v>
      </c>
      <c r="D1915" s="2" t="s">
        <v>3521</v>
      </c>
      <c r="E1915" s="1" t="s">
        <v>15</v>
      </c>
      <c r="F1915" s="1" t="s">
        <v>30</v>
      </c>
      <c r="G1915" s="2" t="n">
        <v>861</v>
      </c>
      <c r="H1915" s="2" t="n">
        <v>1370.9029</v>
      </c>
      <c r="I1915" s="2" t="n">
        <v>356.0626</v>
      </c>
      <c r="J1915" s="2" t="n">
        <v>192.4885</v>
      </c>
      <c r="K1915" s="3" t="n">
        <f aca="false">SUM(H1915:J1915)</f>
        <v>1919.454</v>
      </c>
      <c r="L1915" s="3" t="n">
        <v>1914</v>
      </c>
    </row>
    <row r="1916" customFormat="false" ht="14.4" hidden="false" customHeight="false" outlineLevel="0" collapsed="false">
      <c r="A1916" s="2" t="s">
        <v>906</v>
      </c>
      <c r="B1916" s="2" t="s">
        <v>906</v>
      </c>
      <c r="C1916" s="1" t="s">
        <v>907</v>
      </c>
      <c r="D1916" s="2" t="s">
        <v>3522</v>
      </c>
      <c r="E1916" s="1" t="s">
        <v>15</v>
      </c>
      <c r="F1916" s="1" t="s">
        <v>30</v>
      </c>
      <c r="G1916" s="2" t="n">
        <v>1917</v>
      </c>
      <c r="H1916" s="2" t="n">
        <v>999.2378</v>
      </c>
      <c r="I1916" s="2" t="n">
        <v>361.0299</v>
      </c>
      <c r="J1916" s="2" t="n">
        <v>558.7138</v>
      </c>
      <c r="K1916" s="3" t="n">
        <f aca="false">SUM(H1916:J1916)</f>
        <v>1918.9815</v>
      </c>
      <c r="L1916" s="3" t="n">
        <v>1915</v>
      </c>
    </row>
    <row r="1917" customFormat="false" ht="14.4" hidden="false" customHeight="false" outlineLevel="0" collapsed="false">
      <c r="A1917" s="2" t="s">
        <v>763</v>
      </c>
      <c r="B1917" s="2" t="s">
        <v>763</v>
      </c>
      <c r="C1917" s="1" t="s">
        <v>764</v>
      </c>
      <c r="D1917" s="2" t="s">
        <v>3523</v>
      </c>
      <c r="E1917" s="1" t="s">
        <v>15</v>
      </c>
      <c r="F1917" s="1" t="s">
        <v>766</v>
      </c>
      <c r="G1917" s="2" t="n">
        <v>862</v>
      </c>
      <c r="H1917" s="2" t="n">
        <v>1370.8905</v>
      </c>
      <c r="I1917" s="2" t="n">
        <v>356.8929</v>
      </c>
      <c r="J1917" s="2" t="n">
        <v>191.1912</v>
      </c>
      <c r="K1917" s="3" t="n">
        <f aca="false">SUM(H1917:J1917)</f>
        <v>1918.9746</v>
      </c>
      <c r="L1917" s="3" t="n">
        <v>1916</v>
      </c>
    </row>
    <row r="1918" customFormat="false" ht="14.4" hidden="false" customHeight="false" outlineLevel="0" collapsed="false">
      <c r="A1918" s="2" t="s">
        <v>365</v>
      </c>
      <c r="B1918" s="2" t="s">
        <v>365</v>
      </c>
      <c r="C1918" s="1" t="s">
        <v>366</v>
      </c>
      <c r="D1918" s="2" t="s">
        <v>3524</v>
      </c>
      <c r="E1918" s="1" t="s">
        <v>15</v>
      </c>
      <c r="F1918" s="1" t="s">
        <v>118</v>
      </c>
      <c r="G1918" s="2" t="n">
        <v>438</v>
      </c>
      <c r="H1918" s="2" t="n">
        <v>1439.8207</v>
      </c>
      <c r="I1918" s="2" t="n">
        <v>356.0289</v>
      </c>
      <c r="J1918" s="2" t="n">
        <v>122.7177</v>
      </c>
      <c r="K1918" s="3" t="n">
        <f aca="false">SUM(H1918:J1918)</f>
        <v>1918.5673</v>
      </c>
      <c r="L1918" s="3" t="n">
        <v>1917</v>
      </c>
    </row>
    <row r="1919" customFormat="false" ht="14.4" hidden="false" customHeight="false" outlineLevel="0" collapsed="false">
      <c r="A1919" s="2" t="s">
        <v>350</v>
      </c>
      <c r="B1919" s="2" t="s">
        <v>350</v>
      </c>
      <c r="C1919" s="1" t="s">
        <v>351</v>
      </c>
      <c r="D1919" s="2" t="s">
        <v>3525</v>
      </c>
      <c r="E1919" s="1" t="s">
        <v>15</v>
      </c>
      <c r="F1919" s="1" t="s">
        <v>220</v>
      </c>
      <c r="G1919" s="2" t="n">
        <v>865</v>
      </c>
      <c r="H1919" s="2" t="n">
        <v>1370.5139</v>
      </c>
      <c r="I1919" s="2" t="n">
        <v>355.5906</v>
      </c>
      <c r="J1919" s="2" t="n">
        <v>192.1398</v>
      </c>
      <c r="K1919" s="3" t="n">
        <f aca="false">SUM(H1919:J1919)</f>
        <v>1918.2443</v>
      </c>
      <c r="L1919" s="3" t="n">
        <v>1918</v>
      </c>
    </row>
    <row r="1920" customFormat="false" ht="14.4" hidden="false" customHeight="false" outlineLevel="0" collapsed="false">
      <c r="A1920" s="2" t="s">
        <v>3526</v>
      </c>
      <c r="B1920" s="2" t="s">
        <v>3526</v>
      </c>
      <c r="C1920" s="1" t="s">
        <v>3527</v>
      </c>
      <c r="D1920" s="2" t="s">
        <v>3528</v>
      </c>
      <c r="E1920" s="1" t="s">
        <v>15</v>
      </c>
      <c r="F1920" s="1" t="s">
        <v>46</v>
      </c>
      <c r="G1920" s="2" t="n">
        <v>1060</v>
      </c>
      <c r="H1920" s="2" t="n">
        <v>1337.7911</v>
      </c>
      <c r="I1920" s="2" t="n">
        <v>355.1363</v>
      </c>
      <c r="J1920" s="2" t="n">
        <v>225.1398</v>
      </c>
      <c r="K1920" s="3" t="n">
        <f aca="false">SUM(H1920:J1920)</f>
        <v>1918.0672</v>
      </c>
      <c r="L1920" s="3" t="n">
        <v>1919</v>
      </c>
    </row>
    <row r="1921" customFormat="false" ht="14.4" hidden="false" customHeight="false" outlineLevel="0" collapsed="false">
      <c r="A1921" s="2" t="s">
        <v>913</v>
      </c>
      <c r="B1921" s="2" t="s">
        <v>913</v>
      </c>
      <c r="C1921" s="1" t="s">
        <v>914</v>
      </c>
      <c r="D1921" s="2" t="s">
        <v>3529</v>
      </c>
      <c r="E1921" s="1" t="s">
        <v>117</v>
      </c>
      <c r="F1921" s="1" t="s">
        <v>766</v>
      </c>
      <c r="G1921" s="2" t="n">
        <v>388</v>
      </c>
      <c r="H1921" s="2" t="n">
        <v>1447.0083</v>
      </c>
      <c r="I1921" s="2" t="n">
        <v>361.0009</v>
      </c>
      <c r="J1921" s="2" t="n">
        <v>109.8759</v>
      </c>
      <c r="K1921" s="3" t="n">
        <f aca="false">SUM(H1921:J1921)</f>
        <v>1917.8851</v>
      </c>
      <c r="L1921" s="3" t="n">
        <v>1920</v>
      </c>
    </row>
    <row r="1922" customFormat="false" ht="14.4" hidden="false" customHeight="false" outlineLevel="0" collapsed="false">
      <c r="A1922" s="2" t="s">
        <v>1825</v>
      </c>
      <c r="B1922" s="2" t="s">
        <v>1825</v>
      </c>
      <c r="C1922" s="1" t="s">
        <v>1826</v>
      </c>
      <c r="D1922" s="2" t="s">
        <v>3530</v>
      </c>
      <c r="E1922" s="1" t="s">
        <v>15</v>
      </c>
      <c r="F1922" s="1" t="s">
        <v>1828</v>
      </c>
      <c r="G1922" s="2" t="n">
        <v>1544</v>
      </c>
      <c r="H1922" s="2" t="n">
        <v>1203.6666</v>
      </c>
      <c r="I1922" s="2" t="n">
        <v>502.8214</v>
      </c>
      <c r="J1922" s="2" t="n">
        <v>210.2188</v>
      </c>
      <c r="K1922" s="3" t="n">
        <f aca="false">SUM(H1922:J1922)</f>
        <v>1916.7068</v>
      </c>
      <c r="L1922" s="3" t="n">
        <v>1921</v>
      </c>
    </row>
    <row r="1923" customFormat="false" ht="14.4" hidden="false" customHeight="false" outlineLevel="0" collapsed="false">
      <c r="A1923" s="2" t="s">
        <v>2466</v>
      </c>
      <c r="B1923" s="2" t="s">
        <v>2466</v>
      </c>
      <c r="C1923" s="1" t="s">
        <v>2467</v>
      </c>
      <c r="D1923" s="2" t="s">
        <v>3531</v>
      </c>
      <c r="E1923" s="1" t="s">
        <v>24</v>
      </c>
      <c r="F1923" s="1" t="s">
        <v>2437</v>
      </c>
      <c r="G1923" s="2" t="n">
        <v>1596</v>
      </c>
      <c r="H1923" s="2" t="n">
        <v>1185.4254</v>
      </c>
      <c r="I1923" s="2" t="n">
        <v>354.8759</v>
      </c>
      <c r="J1923" s="2" t="n">
        <v>376.198</v>
      </c>
      <c r="K1923" s="3" t="n">
        <f aca="false">SUM(H1923:J1923)</f>
        <v>1916.4993</v>
      </c>
      <c r="L1923" s="3" t="n">
        <v>1922</v>
      </c>
    </row>
    <row r="1924" customFormat="false" ht="14.4" hidden="false" customHeight="false" outlineLevel="0" collapsed="false">
      <c r="A1924" s="2" t="s">
        <v>989</v>
      </c>
      <c r="B1924" s="2" t="s">
        <v>989</v>
      </c>
      <c r="C1924" s="1" t="s">
        <v>990</v>
      </c>
      <c r="D1924" s="2" t="s">
        <v>3532</v>
      </c>
      <c r="E1924" s="1" t="s">
        <v>283</v>
      </c>
      <c r="F1924" s="1" t="s">
        <v>620</v>
      </c>
      <c r="G1924" s="2" t="n">
        <v>880</v>
      </c>
      <c r="H1924" s="2" t="n">
        <v>1365.0906</v>
      </c>
      <c r="I1924" s="2" t="n">
        <v>356.3502</v>
      </c>
      <c r="J1924" s="2" t="n">
        <v>192.683</v>
      </c>
      <c r="K1924" s="3" t="n">
        <f aca="false">SUM(H1924:J1924)</f>
        <v>1914.1238</v>
      </c>
      <c r="L1924" s="3" t="n">
        <v>1923</v>
      </c>
    </row>
    <row r="1925" customFormat="false" ht="14.4" hidden="false" customHeight="false" outlineLevel="0" collapsed="false">
      <c r="A1925" s="2" t="s">
        <v>454</v>
      </c>
      <c r="B1925" s="2" t="s">
        <v>454</v>
      </c>
      <c r="C1925" s="1" t="s">
        <v>455</v>
      </c>
      <c r="D1925" s="2" t="s">
        <v>3533</v>
      </c>
      <c r="E1925" s="1" t="s">
        <v>24</v>
      </c>
      <c r="F1925" s="1" t="s">
        <v>268</v>
      </c>
      <c r="G1925" s="2" t="n">
        <v>362</v>
      </c>
      <c r="H1925" s="2" t="n">
        <v>1449.3823</v>
      </c>
      <c r="I1925" s="2" t="n">
        <v>326.2107</v>
      </c>
      <c r="J1925" s="2" t="n">
        <v>138.4843</v>
      </c>
      <c r="K1925" s="3" t="n">
        <f aca="false">SUM(H1925:J1925)</f>
        <v>1914.0773</v>
      </c>
      <c r="L1925" s="3" t="n">
        <v>1924</v>
      </c>
    </row>
    <row r="1926" customFormat="false" ht="14.4" hidden="false" customHeight="false" outlineLevel="0" collapsed="false">
      <c r="A1926" s="2" t="s">
        <v>3125</v>
      </c>
      <c r="B1926" s="2" t="s">
        <v>3125</v>
      </c>
      <c r="C1926" s="1" t="s">
        <v>3126</v>
      </c>
      <c r="D1926" s="2" t="s">
        <v>3534</v>
      </c>
      <c r="E1926" s="1" t="s">
        <v>15</v>
      </c>
      <c r="F1926" s="1" t="s">
        <v>3128</v>
      </c>
      <c r="G1926" s="2" t="n">
        <v>1645</v>
      </c>
      <c r="H1926" s="2" t="n">
        <v>1168.4309</v>
      </c>
      <c r="I1926" s="2" t="n">
        <v>355.3023</v>
      </c>
      <c r="J1926" s="2" t="n">
        <v>389.9634</v>
      </c>
      <c r="K1926" s="3" t="n">
        <f aca="false">SUM(H1926:J1926)</f>
        <v>1913.6966</v>
      </c>
      <c r="L1926" s="3" t="n">
        <v>1925</v>
      </c>
    </row>
    <row r="1927" customFormat="false" ht="14.4" hidden="false" customHeight="false" outlineLevel="0" collapsed="false">
      <c r="A1927" s="2" t="s">
        <v>659</v>
      </c>
      <c r="B1927" s="2" t="s">
        <v>659</v>
      </c>
      <c r="C1927" s="1" t="s">
        <v>660</v>
      </c>
      <c r="D1927" s="2" t="s">
        <v>3535</v>
      </c>
      <c r="E1927" s="1" t="s">
        <v>24</v>
      </c>
      <c r="F1927" s="1" t="s">
        <v>30</v>
      </c>
      <c r="G1927" s="2" t="n">
        <v>2670</v>
      </c>
      <c r="H1927" s="2" t="n">
        <v>312.5827</v>
      </c>
      <c r="I1927" s="2" t="n">
        <v>1409.0149</v>
      </c>
      <c r="J1927" s="2" t="n">
        <v>191.2619</v>
      </c>
      <c r="K1927" s="3" t="n">
        <f aca="false">SUM(H1927:J1927)</f>
        <v>1912.8595</v>
      </c>
      <c r="L1927" s="3" t="n">
        <v>1926</v>
      </c>
    </row>
    <row r="1928" customFormat="false" ht="14.4" hidden="false" customHeight="false" outlineLevel="0" collapsed="false">
      <c r="A1928" s="2" t="s">
        <v>2407</v>
      </c>
      <c r="B1928" s="2" t="s">
        <v>2407</v>
      </c>
      <c r="C1928" s="1" t="s">
        <v>2408</v>
      </c>
      <c r="D1928" s="2" t="s">
        <v>3536</v>
      </c>
      <c r="E1928" s="1" t="s">
        <v>15</v>
      </c>
      <c r="F1928" s="1" t="s">
        <v>38</v>
      </c>
      <c r="G1928" s="2" t="n">
        <v>2608</v>
      </c>
      <c r="H1928" s="2" t="n">
        <v>335.2326</v>
      </c>
      <c r="I1928" s="2" t="n">
        <v>1384.5894</v>
      </c>
      <c r="J1928" s="2" t="n">
        <v>191.8333</v>
      </c>
      <c r="K1928" s="3" t="n">
        <f aca="false">SUM(H1928:J1928)</f>
        <v>1911.6553</v>
      </c>
      <c r="L1928" s="3" t="n">
        <v>1927</v>
      </c>
    </row>
    <row r="1929" customFormat="false" ht="14.4" hidden="false" customHeight="false" outlineLevel="0" collapsed="false">
      <c r="A1929" s="2" t="s">
        <v>3537</v>
      </c>
      <c r="B1929" s="2" t="s">
        <v>3537</v>
      </c>
      <c r="C1929" s="1" t="s">
        <v>3538</v>
      </c>
      <c r="D1929" s="2" t="s">
        <v>3539</v>
      </c>
      <c r="E1929" s="1" t="s">
        <v>15</v>
      </c>
      <c r="F1929" s="1" t="s">
        <v>3540</v>
      </c>
      <c r="G1929" s="2" t="n">
        <v>1017</v>
      </c>
      <c r="H1929" s="2" t="n">
        <v>1339.2708</v>
      </c>
      <c r="I1929" s="2" t="n">
        <v>355.0047</v>
      </c>
      <c r="J1929" s="2" t="n">
        <v>217.158</v>
      </c>
      <c r="K1929" s="3" t="n">
        <f aca="false">SUM(H1929:J1929)</f>
        <v>1911.4335</v>
      </c>
      <c r="L1929" s="3" t="n">
        <v>1928</v>
      </c>
    </row>
    <row r="1930" customFormat="false" ht="14.4" hidden="false" customHeight="false" outlineLevel="0" collapsed="false">
      <c r="A1930" s="2" t="s">
        <v>3541</v>
      </c>
      <c r="B1930" s="2" t="s">
        <v>3541</v>
      </c>
      <c r="C1930" s="1" t="s">
        <v>3542</v>
      </c>
      <c r="D1930" s="2" t="s">
        <v>3543</v>
      </c>
      <c r="E1930" s="1" t="s">
        <v>15</v>
      </c>
      <c r="F1930" s="1" t="s">
        <v>30</v>
      </c>
      <c r="G1930" s="2" t="n">
        <v>1082</v>
      </c>
      <c r="H1930" s="2" t="n">
        <v>1336.5966</v>
      </c>
      <c r="I1930" s="2" t="n">
        <v>362.988</v>
      </c>
      <c r="J1930" s="2" t="n">
        <v>211.765</v>
      </c>
      <c r="K1930" s="3" t="n">
        <f aca="false">SUM(H1930:J1930)</f>
        <v>1911.3496</v>
      </c>
      <c r="L1930" s="3" t="n">
        <v>1929</v>
      </c>
    </row>
    <row r="1931" customFormat="false" ht="14.4" hidden="false" customHeight="false" outlineLevel="0" collapsed="false">
      <c r="A1931" s="2" t="s">
        <v>3544</v>
      </c>
      <c r="B1931" s="2" t="s">
        <v>3544</v>
      </c>
      <c r="C1931" s="1" t="s">
        <v>3545</v>
      </c>
      <c r="D1931" s="2" t="s">
        <v>3546</v>
      </c>
      <c r="E1931" s="1" t="s">
        <v>15</v>
      </c>
      <c r="F1931" s="1" t="s">
        <v>30</v>
      </c>
      <c r="G1931" s="2" t="n">
        <v>2346</v>
      </c>
      <c r="H1931" s="2" t="n">
        <v>535.9244</v>
      </c>
      <c r="I1931" s="2" t="n">
        <v>211.3204</v>
      </c>
      <c r="J1931" s="2" t="n">
        <v>1163.2222</v>
      </c>
      <c r="K1931" s="3" t="n">
        <f aca="false">SUM(H1931:J1931)</f>
        <v>1910.467</v>
      </c>
      <c r="L1931" s="3" t="n">
        <v>1930</v>
      </c>
    </row>
    <row r="1932" customFormat="false" ht="14.4" hidden="false" customHeight="false" outlineLevel="0" collapsed="false">
      <c r="A1932" s="2" t="s">
        <v>1057</v>
      </c>
      <c r="B1932" s="2" t="s">
        <v>1057</v>
      </c>
      <c r="C1932" s="1" t="s">
        <v>1058</v>
      </c>
      <c r="D1932" s="2" t="s">
        <v>3547</v>
      </c>
      <c r="E1932" s="1" t="s">
        <v>15</v>
      </c>
      <c r="F1932" s="1" t="s">
        <v>272</v>
      </c>
      <c r="G1932" s="2" t="n">
        <v>513</v>
      </c>
      <c r="H1932" s="2" t="n">
        <v>1423.7162</v>
      </c>
      <c r="I1932" s="2" t="n">
        <v>356.823</v>
      </c>
      <c r="J1932" s="2" t="n">
        <v>129.6718</v>
      </c>
      <c r="K1932" s="3" t="n">
        <f aca="false">SUM(H1932:J1932)</f>
        <v>1910.211</v>
      </c>
      <c r="L1932" s="3" t="n">
        <v>1931</v>
      </c>
    </row>
    <row r="1933" customFormat="false" ht="14.4" hidden="false" customHeight="false" outlineLevel="0" collapsed="false">
      <c r="A1933" s="2" t="s">
        <v>469</v>
      </c>
      <c r="B1933" s="2" t="s">
        <v>469</v>
      </c>
      <c r="C1933" s="1" t="s">
        <v>470</v>
      </c>
      <c r="D1933" s="2" t="s">
        <v>3548</v>
      </c>
      <c r="E1933" s="1" t="s">
        <v>15</v>
      </c>
      <c r="F1933" s="1" t="s">
        <v>25</v>
      </c>
      <c r="G1933" s="2" t="n">
        <v>899</v>
      </c>
      <c r="H1933" s="2" t="n">
        <v>1362.5911</v>
      </c>
      <c r="I1933" s="2" t="n">
        <v>355.948</v>
      </c>
      <c r="J1933" s="2" t="n">
        <v>191.5198</v>
      </c>
      <c r="K1933" s="3" t="n">
        <f aca="false">SUM(H1933:J1933)</f>
        <v>1910.0589</v>
      </c>
      <c r="L1933" s="3" t="n">
        <v>1932</v>
      </c>
    </row>
    <row r="1934" customFormat="false" ht="14.4" hidden="false" customHeight="false" outlineLevel="0" collapsed="false">
      <c r="A1934" s="2" t="s">
        <v>1289</v>
      </c>
      <c r="B1934" s="2" t="s">
        <v>1289</v>
      </c>
      <c r="C1934" s="1" t="s">
        <v>1290</v>
      </c>
      <c r="D1934" s="2" t="s">
        <v>3549</v>
      </c>
      <c r="E1934" s="1" t="s">
        <v>15</v>
      </c>
      <c r="F1934" s="1" t="s">
        <v>46</v>
      </c>
      <c r="G1934" s="2" t="n">
        <v>896</v>
      </c>
      <c r="H1934" s="2" t="n">
        <v>1363.0998</v>
      </c>
      <c r="I1934" s="2" t="n">
        <v>355.4443</v>
      </c>
      <c r="J1934" s="2" t="n">
        <v>191.1003</v>
      </c>
      <c r="K1934" s="3" t="n">
        <f aca="false">SUM(H1934:J1934)</f>
        <v>1909.6444</v>
      </c>
      <c r="L1934" s="3" t="n">
        <v>1933</v>
      </c>
    </row>
    <row r="1935" customFormat="false" ht="14.4" hidden="false" customHeight="false" outlineLevel="0" collapsed="false">
      <c r="A1935" s="2" t="s">
        <v>1575</v>
      </c>
      <c r="B1935" s="2" t="s">
        <v>1575</v>
      </c>
      <c r="C1935" s="1" t="s">
        <v>1576</v>
      </c>
      <c r="D1935" s="2" t="s">
        <v>3550</v>
      </c>
      <c r="E1935" s="1" t="s">
        <v>15</v>
      </c>
      <c r="F1935" s="1" t="s">
        <v>766</v>
      </c>
      <c r="G1935" s="2" t="n">
        <v>1346</v>
      </c>
      <c r="H1935" s="2" t="n">
        <v>1268.2527</v>
      </c>
      <c r="I1935" s="2" t="n">
        <v>355.7737</v>
      </c>
      <c r="J1935" s="2" t="n">
        <v>285.4122</v>
      </c>
      <c r="K1935" s="3" t="n">
        <f aca="false">SUM(H1935:J1935)</f>
        <v>1909.4386</v>
      </c>
      <c r="L1935" s="3" t="n">
        <v>1934</v>
      </c>
    </row>
    <row r="1936" customFormat="false" ht="14.4" hidden="false" customHeight="false" outlineLevel="0" collapsed="false">
      <c r="A1936" s="2" t="s">
        <v>1465</v>
      </c>
      <c r="B1936" s="2" t="s">
        <v>1465</v>
      </c>
      <c r="C1936" s="1" t="s">
        <v>1466</v>
      </c>
      <c r="D1936" s="2" t="s">
        <v>3551</v>
      </c>
      <c r="E1936" s="1" t="s">
        <v>45</v>
      </c>
      <c r="F1936" s="1" t="s">
        <v>1070</v>
      </c>
      <c r="G1936" s="2" t="n">
        <v>894</v>
      </c>
      <c r="H1936" s="2" t="n">
        <v>1363.1954</v>
      </c>
      <c r="I1936" s="2" t="n">
        <v>355.0886</v>
      </c>
      <c r="J1936" s="2" t="n">
        <v>190.9841</v>
      </c>
      <c r="K1936" s="3" t="n">
        <f aca="false">SUM(H1936:J1936)</f>
        <v>1909.2681</v>
      </c>
      <c r="L1936" s="3" t="n">
        <v>1935</v>
      </c>
    </row>
    <row r="1937" customFormat="false" ht="14.4" hidden="false" customHeight="false" outlineLevel="0" collapsed="false">
      <c r="A1937" s="2" t="s">
        <v>3552</v>
      </c>
      <c r="B1937" s="2" t="s">
        <v>3552</v>
      </c>
      <c r="C1937" s="1" t="s">
        <v>3553</v>
      </c>
      <c r="D1937" s="2" t="s">
        <v>3554</v>
      </c>
      <c r="E1937" s="1" t="s">
        <v>24</v>
      </c>
      <c r="F1937" s="1" t="s">
        <v>410</v>
      </c>
      <c r="G1937" s="2" t="n">
        <v>912</v>
      </c>
      <c r="H1937" s="2" t="n">
        <v>1359.6805</v>
      </c>
      <c r="I1937" s="2" t="n">
        <v>356.5315</v>
      </c>
      <c r="J1937" s="2" t="n">
        <v>191.5813</v>
      </c>
      <c r="K1937" s="3" t="n">
        <f aca="false">SUM(H1937:J1937)</f>
        <v>1907.7933</v>
      </c>
      <c r="L1937" s="3" t="n">
        <v>1936</v>
      </c>
    </row>
    <row r="1938" customFormat="false" ht="14.4" hidden="false" customHeight="false" outlineLevel="0" collapsed="false">
      <c r="A1938" s="2" t="s">
        <v>3544</v>
      </c>
      <c r="B1938" s="2" t="s">
        <v>3544</v>
      </c>
      <c r="C1938" s="1" t="s">
        <v>3545</v>
      </c>
      <c r="D1938" s="2" t="s">
        <v>3555</v>
      </c>
      <c r="E1938" s="1" t="s">
        <v>24</v>
      </c>
      <c r="F1938" s="1" t="s">
        <v>30</v>
      </c>
      <c r="G1938" s="2" t="n">
        <v>823</v>
      </c>
      <c r="H1938" s="2" t="n">
        <v>1377.6592</v>
      </c>
      <c r="I1938" s="2" t="n">
        <v>337.8495</v>
      </c>
      <c r="J1938" s="2" t="n">
        <v>191.0678</v>
      </c>
      <c r="K1938" s="3" t="n">
        <f aca="false">SUM(H1938:J1938)</f>
        <v>1906.5765</v>
      </c>
      <c r="L1938" s="3" t="n">
        <v>1937</v>
      </c>
    </row>
    <row r="1939" customFormat="false" ht="14.4" hidden="false" customHeight="false" outlineLevel="0" collapsed="false">
      <c r="A1939" s="2" t="s">
        <v>1477</v>
      </c>
      <c r="B1939" s="2" t="s">
        <v>1477</v>
      </c>
      <c r="C1939" s="1" t="s">
        <v>1478</v>
      </c>
      <c r="D1939" s="2" t="s">
        <v>3556</v>
      </c>
      <c r="E1939" s="1" t="s">
        <v>117</v>
      </c>
      <c r="F1939" s="1" t="s">
        <v>238</v>
      </c>
      <c r="G1939" s="2" t="n">
        <v>1135</v>
      </c>
      <c r="H1939" s="2" t="n">
        <v>1332.7291</v>
      </c>
      <c r="I1939" s="2" t="n">
        <v>355.0315</v>
      </c>
      <c r="J1939" s="2" t="n">
        <v>218.492</v>
      </c>
      <c r="K1939" s="3" t="n">
        <f aca="false">SUM(H1939:J1939)</f>
        <v>1906.2526</v>
      </c>
      <c r="L1939" s="3" t="n">
        <v>1938</v>
      </c>
    </row>
    <row r="1940" customFormat="false" ht="14.4" hidden="false" customHeight="false" outlineLevel="0" collapsed="false">
      <c r="A1940" s="2" t="s">
        <v>845</v>
      </c>
      <c r="B1940" s="2" t="s">
        <v>845</v>
      </c>
      <c r="C1940" s="1" t="s">
        <v>846</v>
      </c>
      <c r="D1940" s="2" t="s">
        <v>3557</v>
      </c>
      <c r="E1940" s="1" t="s">
        <v>15</v>
      </c>
      <c r="F1940" s="1" t="s">
        <v>152</v>
      </c>
      <c r="G1940" s="2" t="n">
        <v>246</v>
      </c>
      <c r="H1940" s="2" t="n">
        <v>1469.8793</v>
      </c>
      <c r="I1940" s="2" t="n">
        <v>233.3684</v>
      </c>
      <c r="J1940" s="2" t="n">
        <v>202.7802</v>
      </c>
      <c r="K1940" s="3" t="n">
        <f aca="false">SUM(H1940:J1940)</f>
        <v>1906.0279</v>
      </c>
      <c r="L1940" s="3" t="n">
        <v>1939</v>
      </c>
    </row>
    <row r="1941" customFormat="false" ht="14.4" hidden="false" customHeight="false" outlineLevel="0" collapsed="false">
      <c r="A1941" s="2" t="s">
        <v>3558</v>
      </c>
      <c r="B1941" s="2" t="s">
        <v>3558</v>
      </c>
      <c r="C1941" s="1" t="s">
        <v>3559</v>
      </c>
      <c r="D1941" s="2" t="s">
        <v>3560</v>
      </c>
      <c r="E1941" s="1" t="s">
        <v>15</v>
      </c>
      <c r="F1941" s="1" t="s">
        <v>46</v>
      </c>
      <c r="G1941" s="2" t="n">
        <v>475</v>
      </c>
      <c r="H1941" s="2" t="n">
        <v>1427.237</v>
      </c>
      <c r="I1941" s="2" t="n">
        <v>356.192</v>
      </c>
      <c r="J1941" s="2" t="n">
        <v>122.2314</v>
      </c>
      <c r="K1941" s="3" t="n">
        <f aca="false">SUM(H1941:J1941)</f>
        <v>1905.6604</v>
      </c>
      <c r="L1941" s="3" t="n">
        <v>1940</v>
      </c>
    </row>
    <row r="1942" customFormat="false" ht="14.4" hidden="false" customHeight="false" outlineLevel="0" collapsed="false">
      <c r="A1942" s="2" t="s">
        <v>3341</v>
      </c>
      <c r="B1942" s="2" t="s">
        <v>3341</v>
      </c>
      <c r="C1942" s="1" t="s">
        <v>3342</v>
      </c>
      <c r="D1942" s="2" t="s">
        <v>3561</v>
      </c>
      <c r="E1942" s="1" t="s">
        <v>15</v>
      </c>
      <c r="F1942" s="1" t="s">
        <v>1796</v>
      </c>
      <c r="G1942" s="2" t="n">
        <v>468</v>
      </c>
      <c r="H1942" s="2" t="n">
        <v>1427.8982</v>
      </c>
      <c r="I1942" s="2" t="n">
        <v>355.0974</v>
      </c>
      <c r="J1942" s="2" t="n">
        <v>122.1865</v>
      </c>
      <c r="K1942" s="3" t="n">
        <f aca="false">SUM(H1942:J1942)</f>
        <v>1905.1821</v>
      </c>
      <c r="L1942" s="3" t="n">
        <v>1941</v>
      </c>
    </row>
    <row r="1943" customFormat="false" ht="14.4" hidden="false" customHeight="false" outlineLevel="0" collapsed="false">
      <c r="A1943" s="2" t="s">
        <v>1786</v>
      </c>
      <c r="B1943" s="2" t="s">
        <v>1786</v>
      </c>
      <c r="C1943" s="1" t="s">
        <v>1787</v>
      </c>
      <c r="D1943" s="2" t="s">
        <v>3562</v>
      </c>
      <c r="E1943" s="1" t="s">
        <v>24</v>
      </c>
      <c r="F1943" s="1" t="s">
        <v>25</v>
      </c>
      <c r="G1943" s="2" t="n">
        <v>913</v>
      </c>
      <c r="H1943" s="2" t="n">
        <v>1358.9349</v>
      </c>
      <c r="I1943" s="2" t="n">
        <v>354.9135</v>
      </c>
      <c r="J1943" s="2" t="n">
        <v>191.2583</v>
      </c>
      <c r="K1943" s="3" t="n">
        <f aca="false">SUM(H1943:J1943)</f>
        <v>1905.1067</v>
      </c>
      <c r="L1943" s="3" t="n">
        <v>1942</v>
      </c>
    </row>
    <row r="1944" customFormat="false" ht="14.4" hidden="false" customHeight="false" outlineLevel="0" collapsed="false">
      <c r="A1944" s="2" t="s">
        <v>262</v>
      </c>
      <c r="B1944" s="2" t="s">
        <v>262</v>
      </c>
      <c r="C1944" s="1" t="s">
        <v>263</v>
      </c>
      <c r="D1944" s="2" t="s">
        <v>3563</v>
      </c>
      <c r="E1944" s="1" t="s">
        <v>126</v>
      </c>
      <c r="F1944" s="1" t="s">
        <v>30</v>
      </c>
      <c r="G1944" s="2" t="n">
        <v>497</v>
      </c>
      <c r="H1944" s="2" t="n">
        <v>1425.0264</v>
      </c>
      <c r="I1944" s="2" t="n">
        <v>356.5952</v>
      </c>
      <c r="J1944" s="2" t="n">
        <v>122.4846</v>
      </c>
      <c r="K1944" s="3" t="n">
        <f aca="false">SUM(H1944:J1944)</f>
        <v>1904.1062</v>
      </c>
      <c r="L1944" s="3" t="n">
        <v>1943</v>
      </c>
    </row>
    <row r="1945" customFormat="false" ht="14.4" hidden="false" customHeight="false" outlineLevel="0" collapsed="false">
      <c r="A1945" s="2" t="s">
        <v>3564</v>
      </c>
      <c r="B1945" s="2" t="s">
        <v>3564</v>
      </c>
      <c r="C1945" s="1" t="s">
        <v>3565</v>
      </c>
      <c r="D1945" s="2" t="s">
        <v>3566</v>
      </c>
      <c r="E1945" s="1" t="s">
        <v>15</v>
      </c>
      <c r="F1945" s="1" t="s">
        <v>1266</v>
      </c>
      <c r="G1945" s="2" t="n">
        <v>1019</v>
      </c>
      <c r="H1945" s="2" t="n">
        <v>1339.2134</v>
      </c>
      <c r="I1945" s="2" t="n">
        <v>356.3279</v>
      </c>
      <c r="J1945" s="2" t="n">
        <v>207.9394</v>
      </c>
      <c r="K1945" s="3" t="n">
        <f aca="false">SUM(H1945:J1945)</f>
        <v>1903.4807</v>
      </c>
      <c r="L1945" s="3" t="n">
        <v>1944</v>
      </c>
    </row>
    <row r="1946" customFormat="false" ht="14.4" hidden="false" customHeight="false" outlineLevel="0" collapsed="false">
      <c r="A1946" s="2" t="s">
        <v>3567</v>
      </c>
      <c r="B1946" s="2" t="s">
        <v>3567</v>
      </c>
      <c r="C1946" s="1" t="s">
        <v>3568</v>
      </c>
      <c r="D1946" s="2" t="s">
        <v>3569</v>
      </c>
      <c r="E1946" s="1" t="s">
        <v>24</v>
      </c>
      <c r="F1946" s="1" t="s">
        <v>2149</v>
      </c>
      <c r="G1946" s="2" t="n">
        <v>506</v>
      </c>
      <c r="H1946" s="2" t="n">
        <v>1424.2966</v>
      </c>
      <c r="I1946" s="2" t="n">
        <v>356.5735</v>
      </c>
      <c r="J1946" s="2" t="n">
        <v>122.5341</v>
      </c>
      <c r="K1946" s="3" t="n">
        <f aca="false">SUM(H1946:J1946)</f>
        <v>1903.4042</v>
      </c>
      <c r="L1946" s="3" t="n">
        <v>1945</v>
      </c>
    </row>
    <row r="1947" customFormat="false" ht="14.4" hidden="false" customHeight="false" outlineLevel="0" collapsed="false">
      <c r="A1947" s="2" t="s">
        <v>1901</v>
      </c>
      <c r="B1947" s="2" t="s">
        <v>1901</v>
      </c>
      <c r="C1947" s="1" t="s">
        <v>1902</v>
      </c>
      <c r="D1947" s="2" t="s">
        <v>3570</v>
      </c>
      <c r="E1947" s="1" t="s">
        <v>678</v>
      </c>
      <c r="F1947" s="1" t="s">
        <v>30</v>
      </c>
      <c r="G1947" s="2" t="n">
        <v>499</v>
      </c>
      <c r="H1947" s="2" t="n">
        <v>1424.9357</v>
      </c>
      <c r="I1947" s="2" t="n">
        <v>355.6379</v>
      </c>
      <c r="J1947" s="2" t="n">
        <v>122.2653</v>
      </c>
      <c r="K1947" s="3" t="n">
        <f aca="false">SUM(H1947:J1947)</f>
        <v>1902.8389</v>
      </c>
      <c r="L1947" s="3" t="n">
        <v>1946</v>
      </c>
    </row>
    <row r="1948" customFormat="false" ht="14.4" hidden="false" customHeight="false" outlineLevel="0" collapsed="false">
      <c r="A1948" s="2" t="s">
        <v>1775</v>
      </c>
      <c r="B1948" s="2" t="s">
        <v>1775</v>
      </c>
      <c r="C1948" s="1" t="s">
        <v>1776</v>
      </c>
      <c r="D1948" s="2" t="s">
        <v>3571</v>
      </c>
      <c r="E1948" s="1" t="s">
        <v>15</v>
      </c>
      <c r="F1948" s="1" t="s">
        <v>38</v>
      </c>
      <c r="G1948" s="2" t="n">
        <v>918</v>
      </c>
      <c r="H1948" s="2" t="n">
        <v>1353.6894</v>
      </c>
      <c r="I1948" s="2" t="n">
        <v>356.5684</v>
      </c>
      <c r="J1948" s="2" t="n">
        <v>192.1088</v>
      </c>
      <c r="K1948" s="3" t="n">
        <f aca="false">SUM(H1948:J1948)</f>
        <v>1902.3666</v>
      </c>
      <c r="L1948" s="3" t="n">
        <v>1947</v>
      </c>
    </row>
    <row r="1949" customFormat="false" ht="14.4" hidden="false" customHeight="false" outlineLevel="0" collapsed="false">
      <c r="A1949" s="2" t="s">
        <v>1309</v>
      </c>
      <c r="B1949" s="2" t="s">
        <v>1309</v>
      </c>
      <c r="C1949" s="1" t="s">
        <v>1310</v>
      </c>
      <c r="D1949" s="2" t="s">
        <v>3572</v>
      </c>
      <c r="E1949" s="1" t="s">
        <v>283</v>
      </c>
      <c r="F1949" s="1" t="s">
        <v>568</v>
      </c>
      <c r="G1949" s="2" t="n">
        <v>1073</v>
      </c>
      <c r="H1949" s="2" t="n">
        <v>1336.967</v>
      </c>
      <c r="I1949" s="2" t="n">
        <v>355.4586</v>
      </c>
      <c r="J1949" s="2" t="n">
        <v>209.4243</v>
      </c>
      <c r="K1949" s="3" t="n">
        <f aca="false">SUM(H1949:J1949)</f>
        <v>1901.8499</v>
      </c>
      <c r="L1949" s="3" t="n">
        <v>1948</v>
      </c>
    </row>
    <row r="1950" customFormat="false" ht="14.4" hidden="false" customHeight="false" outlineLevel="0" collapsed="false">
      <c r="A1950" s="2" t="s">
        <v>280</v>
      </c>
      <c r="B1950" s="2" t="s">
        <v>280</v>
      </c>
      <c r="C1950" s="1" t="s">
        <v>281</v>
      </c>
      <c r="D1950" s="2" t="s">
        <v>3573</v>
      </c>
      <c r="E1950" s="1" t="s">
        <v>15</v>
      </c>
      <c r="F1950" s="1" t="s">
        <v>46</v>
      </c>
      <c r="G1950" s="2" t="n">
        <v>540</v>
      </c>
      <c r="H1950" s="2" t="n">
        <v>1422.3812</v>
      </c>
      <c r="I1950" s="2" t="n">
        <v>356.3889</v>
      </c>
      <c r="J1950" s="2" t="n">
        <v>122.3003</v>
      </c>
      <c r="K1950" s="3" t="n">
        <f aca="false">SUM(H1950:J1950)</f>
        <v>1901.0704</v>
      </c>
      <c r="L1950" s="3" t="n">
        <v>1949</v>
      </c>
    </row>
    <row r="1951" customFormat="false" ht="14.4" hidden="false" customHeight="false" outlineLevel="0" collapsed="false">
      <c r="A1951" s="2" t="s">
        <v>1191</v>
      </c>
      <c r="B1951" s="2" t="s">
        <v>1191</v>
      </c>
      <c r="C1951" s="1" t="s">
        <v>1192</v>
      </c>
      <c r="D1951" s="2" t="s">
        <v>3574</v>
      </c>
      <c r="E1951" s="1" t="s">
        <v>15</v>
      </c>
      <c r="F1951" s="1" t="s">
        <v>30</v>
      </c>
      <c r="G1951" s="2" t="n">
        <v>1134</v>
      </c>
      <c r="H1951" s="2" t="n">
        <v>1332.7442</v>
      </c>
      <c r="I1951" s="2" t="n">
        <v>355.1571</v>
      </c>
      <c r="J1951" s="2" t="n">
        <v>213.0975</v>
      </c>
      <c r="K1951" s="3" t="n">
        <f aca="false">SUM(H1951:J1951)</f>
        <v>1900.9988</v>
      </c>
      <c r="L1951" s="3" t="n">
        <v>1950</v>
      </c>
    </row>
    <row r="1952" customFormat="false" ht="14.4" hidden="false" customHeight="false" outlineLevel="0" collapsed="false">
      <c r="A1952" s="2" t="s">
        <v>1180</v>
      </c>
      <c r="B1952" s="2" t="s">
        <v>1180</v>
      </c>
      <c r="C1952" s="1" t="s">
        <v>1181</v>
      </c>
      <c r="D1952" s="2" t="s">
        <v>3575</v>
      </c>
      <c r="E1952" s="1" t="s">
        <v>15</v>
      </c>
      <c r="F1952" s="1" t="s">
        <v>30</v>
      </c>
      <c r="G1952" s="2" t="n">
        <v>1396</v>
      </c>
      <c r="H1952" s="2" t="n">
        <v>1255.9074</v>
      </c>
      <c r="I1952" s="2" t="n">
        <v>355.4203</v>
      </c>
      <c r="J1952" s="2" t="n">
        <v>289.0919</v>
      </c>
      <c r="K1952" s="3" t="n">
        <f aca="false">SUM(H1952:J1952)</f>
        <v>1900.4196</v>
      </c>
      <c r="L1952" s="3" t="n">
        <v>1951</v>
      </c>
    </row>
    <row r="1953" customFormat="false" ht="14.4" hidden="false" customHeight="false" outlineLevel="0" collapsed="false">
      <c r="A1953" s="2" t="s">
        <v>1701</v>
      </c>
      <c r="B1953" s="2" t="s">
        <v>1701</v>
      </c>
      <c r="C1953" s="1" t="s">
        <v>1702</v>
      </c>
      <c r="D1953" s="2" t="s">
        <v>3576</v>
      </c>
      <c r="E1953" s="1" t="s">
        <v>117</v>
      </c>
      <c r="F1953" s="1" t="s">
        <v>46</v>
      </c>
      <c r="G1953" s="2" t="n">
        <v>528</v>
      </c>
      <c r="H1953" s="2" t="n">
        <v>1423.1001</v>
      </c>
      <c r="I1953" s="2" t="n">
        <v>354.4082</v>
      </c>
      <c r="J1953" s="2" t="n">
        <v>122.1121</v>
      </c>
      <c r="K1953" s="3" t="n">
        <f aca="false">SUM(H1953:J1953)</f>
        <v>1899.6204</v>
      </c>
      <c r="L1953" s="3" t="n">
        <v>1952</v>
      </c>
    </row>
    <row r="1954" customFormat="false" ht="14.4" hidden="false" customHeight="false" outlineLevel="0" collapsed="false">
      <c r="A1954" s="2" t="s">
        <v>2481</v>
      </c>
      <c r="B1954" s="2" t="s">
        <v>2481</v>
      </c>
      <c r="C1954" s="1" t="s">
        <v>2482</v>
      </c>
      <c r="D1954" s="2" t="s">
        <v>3577</v>
      </c>
      <c r="E1954" s="1" t="s">
        <v>15</v>
      </c>
      <c r="F1954" s="1" t="s">
        <v>2484</v>
      </c>
      <c r="G1954" s="2" t="n">
        <v>1310</v>
      </c>
      <c r="H1954" s="2" t="n">
        <v>1275.9281</v>
      </c>
      <c r="I1954" s="2" t="n">
        <v>356.5805</v>
      </c>
      <c r="J1954" s="2" t="n">
        <v>266.1949</v>
      </c>
      <c r="K1954" s="3" t="n">
        <f aca="false">SUM(H1954:J1954)</f>
        <v>1898.7035</v>
      </c>
      <c r="L1954" s="3" t="n">
        <v>1953</v>
      </c>
    </row>
    <row r="1955" customFormat="false" ht="14.4" hidden="false" customHeight="false" outlineLevel="0" collapsed="false">
      <c r="A1955" s="2" t="s">
        <v>1912</v>
      </c>
      <c r="B1955" s="2" t="s">
        <v>1912</v>
      </c>
      <c r="C1955" s="1" t="s">
        <v>1913</v>
      </c>
      <c r="D1955" s="2" t="s">
        <v>3578</v>
      </c>
      <c r="E1955" s="1" t="s">
        <v>15</v>
      </c>
      <c r="F1955" s="1" t="s">
        <v>1915</v>
      </c>
      <c r="G1955" s="2" t="n">
        <v>927</v>
      </c>
      <c r="H1955" s="2" t="n">
        <v>1350.0697</v>
      </c>
      <c r="I1955" s="2" t="n">
        <v>356.2549</v>
      </c>
      <c r="J1955" s="2" t="n">
        <v>191.798</v>
      </c>
      <c r="K1955" s="3" t="n">
        <f aca="false">SUM(H1955:J1955)</f>
        <v>1898.1226</v>
      </c>
      <c r="L1955" s="3" t="n">
        <v>1954</v>
      </c>
    </row>
    <row r="1956" customFormat="false" ht="14.4" hidden="false" customHeight="false" outlineLevel="0" collapsed="false">
      <c r="A1956" s="2" t="s">
        <v>642</v>
      </c>
      <c r="B1956" s="2" t="s">
        <v>642</v>
      </c>
      <c r="C1956" s="1" t="s">
        <v>643</v>
      </c>
      <c r="D1956" s="2" t="s">
        <v>3579</v>
      </c>
      <c r="E1956" s="1" t="s">
        <v>15</v>
      </c>
      <c r="F1956" s="1" t="s">
        <v>30</v>
      </c>
      <c r="G1956" s="2" t="n">
        <v>573</v>
      </c>
      <c r="H1956" s="2" t="n">
        <v>1419.6249</v>
      </c>
      <c r="I1956" s="2" t="n">
        <v>355.8807</v>
      </c>
      <c r="J1956" s="2" t="n">
        <v>122.3606</v>
      </c>
      <c r="K1956" s="3" t="n">
        <f aca="false">SUM(H1956:J1956)</f>
        <v>1897.8662</v>
      </c>
      <c r="L1956" s="3" t="n">
        <v>1955</v>
      </c>
    </row>
    <row r="1957" customFormat="false" ht="14.4" hidden="false" customHeight="false" outlineLevel="0" collapsed="false">
      <c r="A1957" s="2" t="s">
        <v>2966</v>
      </c>
      <c r="B1957" s="2" t="s">
        <v>2966</v>
      </c>
      <c r="C1957" s="1" t="s">
        <v>2967</v>
      </c>
      <c r="D1957" s="2" t="s">
        <v>3580</v>
      </c>
      <c r="E1957" s="1" t="s">
        <v>24</v>
      </c>
      <c r="F1957" s="1" t="s">
        <v>30</v>
      </c>
      <c r="G1957" s="2" t="n">
        <v>935</v>
      </c>
      <c r="H1957" s="2" t="n">
        <v>1349.1726</v>
      </c>
      <c r="I1957" s="2" t="n">
        <v>356.8922</v>
      </c>
      <c r="J1957" s="2" t="n">
        <v>191.1133</v>
      </c>
      <c r="K1957" s="3" t="n">
        <f aca="false">SUM(H1957:J1957)</f>
        <v>1897.1781</v>
      </c>
      <c r="L1957" s="3" t="n">
        <v>1956</v>
      </c>
    </row>
    <row r="1958" customFormat="false" ht="14.4" hidden="false" customHeight="false" outlineLevel="0" collapsed="false">
      <c r="A1958" s="2" t="s">
        <v>610</v>
      </c>
      <c r="B1958" s="2" t="s">
        <v>610</v>
      </c>
      <c r="C1958" s="1" t="s">
        <v>611</v>
      </c>
      <c r="D1958" s="2" t="s">
        <v>3581</v>
      </c>
      <c r="E1958" s="1" t="s">
        <v>15</v>
      </c>
      <c r="F1958" s="1" t="s">
        <v>568</v>
      </c>
      <c r="G1958" s="2" t="n">
        <v>923</v>
      </c>
      <c r="H1958" s="2" t="n">
        <v>1350.7226</v>
      </c>
      <c r="I1958" s="2" t="n">
        <v>355.0749</v>
      </c>
      <c r="J1958" s="2" t="n">
        <v>191.0063</v>
      </c>
      <c r="K1958" s="3" t="n">
        <f aca="false">SUM(H1958:J1958)</f>
        <v>1896.8038</v>
      </c>
      <c r="L1958" s="3" t="n">
        <v>1957</v>
      </c>
    </row>
    <row r="1959" customFormat="false" ht="14.4" hidden="false" customHeight="false" outlineLevel="0" collapsed="false">
      <c r="A1959" s="2" t="s">
        <v>1210</v>
      </c>
      <c r="B1959" s="2" t="s">
        <v>1210</v>
      </c>
      <c r="C1959" s="1" t="s">
        <v>1211</v>
      </c>
      <c r="D1959" s="2" t="s">
        <v>3582</v>
      </c>
      <c r="E1959" s="1" t="s">
        <v>15</v>
      </c>
      <c r="F1959" s="1" t="s">
        <v>152</v>
      </c>
      <c r="G1959" s="2" t="n">
        <v>1004</v>
      </c>
      <c r="H1959" s="2" t="n">
        <v>1339.6713</v>
      </c>
      <c r="I1959" s="2" t="n">
        <v>365.1231</v>
      </c>
      <c r="J1959" s="2" t="n">
        <v>191.8719</v>
      </c>
      <c r="K1959" s="3" t="n">
        <f aca="false">SUM(H1959:J1959)</f>
        <v>1896.6663</v>
      </c>
      <c r="L1959" s="3" t="n">
        <v>1958</v>
      </c>
    </row>
    <row r="1960" customFormat="false" ht="14.4" hidden="false" customHeight="false" outlineLevel="0" collapsed="false">
      <c r="A1960" s="2" t="s">
        <v>1609</v>
      </c>
      <c r="B1960" s="2" t="s">
        <v>1609</v>
      </c>
      <c r="C1960" s="1" t="s">
        <v>1610</v>
      </c>
      <c r="D1960" s="2" t="s">
        <v>3583</v>
      </c>
      <c r="E1960" s="1" t="s">
        <v>15</v>
      </c>
      <c r="F1960" s="1" t="s">
        <v>794</v>
      </c>
      <c r="G1960" s="2" t="n">
        <v>2543</v>
      </c>
      <c r="H1960" s="2" t="n">
        <v>346.0857</v>
      </c>
      <c r="I1960" s="2" t="n">
        <v>1256.8786</v>
      </c>
      <c r="J1960" s="2" t="n">
        <v>293.0746</v>
      </c>
      <c r="K1960" s="3" t="n">
        <f aca="false">SUM(H1960:J1960)</f>
        <v>1896.0389</v>
      </c>
      <c r="L1960" s="3" t="n">
        <v>1959</v>
      </c>
    </row>
    <row r="1961" customFormat="false" ht="14.4" hidden="false" customHeight="false" outlineLevel="0" collapsed="false">
      <c r="A1961" s="2" t="s">
        <v>1385</v>
      </c>
      <c r="B1961" s="2" t="s">
        <v>1385</v>
      </c>
      <c r="C1961" s="1" t="s">
        <v>1386</v>
      </c>
      <c r="D1961" s="2" t="s">
        <v>3584</v>
      </c>
      <c r="E1961" s="1" t="s">
        <v>24</v>
      </c>
      <c r="F1961" s="1" t="s">
        <v>110</v>
      </c>
      <c r="G1961" s="2" t="n">
        <v>1219</v>
      </c>
      <c r="H1961" s="2" t="n">
        <v>1302.606</v>
      </c>
      <c r="I1961" s="2" t="n">
        <v>399.9123</v>
      </c>
      <c r="J1961" s="2" t="n">
        <v>193.4552</v>
      </c>
      <c r="K1961" s="3" t="n">
        <f aca="false">SUM(H1961:J1961)</f>
        <v>1895.9735</v>
      </c>
      <c r="L1961" s="3" t="n">
        <v>1960</v>
      </c>
    </row>
    <row r="1962" customFormat="false" ht="14.4" hidden="false" customHeight="false" outlineLevel="0" collapsed="false">
      <c r="A1962" s="2" t="s">
        <v>2698</v>
      </c>
      <c r="B1962" s="2" t="s">
        <v>2698</v>
      </c>
      <c r="C1962" s="1" t="s">
        <v>2699</v>
      </c>
      <c r="D1962" s="2" t="s">
        <v>3585</v>
      </c>
      <c r="E1962" s="1" t="s">
        <v>15</v>
      </c>
      <c r="F1962" s="1" t="s">
        <v>2701</v>
      </c>
      <c r="G1962" s="2" t="n">
        <v>964</v>
      </c>
      <c r="H1962" s="2" t="n">
        <v>1347.3419</v>
      </c>
      <c r="I1962" s="2" t="n">
        <v>356.1895</v>
      </c>
      <c r="J1962" s="2" t="n">
        <v>192.2211</v>
      </c>
      <c r="K1962" s="3" t="n">
        <f aca="false">SUM(H1962:J1962)</f>
        <v>1895.7525</v>
      </c>
      <c r="L1962" s="3" t="n">
        <v>1961</v>
      </c>
    </row>
    <row r="1963" customFormat="false" ht="14.4" hidden="false" customHeight="false" outlineLevel="0" collapsed="false">
      <c r="A1963" s="2" t="s">
        <v>182</v>
      </c>
      <c r="B1963" s="2" t="s">
        <v>182</v>
      </c>
      <c r="C1963" s="1" t="s">
        <v>183</v>
      </c>
      <c r="D1963" s="2" t="s">
        <v>3586</v>
      </c>
      <c r="E1963" s="1" t="s">
        <v>15</v>
      </c>
      <c r="F1963" s="1" t="s">
        <v>185</v>
      </c>
      <c r="G1963" s="2" t="n">
        <v>15</v>
      </c>
      <c r="H1963" s="2" t="n">
        <v>1508.6808</v>
      </c>
      <c r="I1963" s="2" t="n">
        <v>194.7827</v>
      </c>
      <c r="J1963" s="2" t="n">
        <v>191.8825</v>
      </c>
      <c r="K1963" s="3" t="n">
        <f aca="false">SUM(H1963:J1963)</f>
        <v>1895.346</v>
      </c>
      <c r="L1963" s="3" t="n">
        <v>1962</v>
      </c>
    </row>
    <row r="1964" customFormat="false" ht="14.4" hidden="false" customHeight="false" outlineLevel="0" collapsed="false">
      <c r="A1964" s="2" t="s">
        <v>3475</v>
      </c>
      <c r="B1964" s="2" t="s">
        <v>3475</v>
      </c>
      <c r="C1964" s="1" t="s">
        <v>3476</v>
      </c>
      <c r="D1964" s="2" t="s">
        <v>3587</v>
      </c>
      <c r="E1964" s="1" t="s">
        <v>24</v>
      </c>
      <c r="F1964" s="1" t="s">
        <v>1949</v>
      </c>
      <c r="G1964" s="2" t="n">
        <v>968</v>
      </c>
      <c r="H1964" s="2" t="n">
        <v>1346.8429</v>
      </c>
      <c r="I1964" s="2" t="n">
        <v>355.5497</v>
      </c>
      <c r="J1964" s="2" t="n">
        <v>192.3664</v>
      </c>
      <c r="K1964" s="3" t="n">
        <f aca="false">SUM(H1964:J1964)</f>
        <v>1894.759</v>
      </c>
      <c r="L1964" s="3" t="n">
        <v>1963</v>
      </c>
    </row>
    <row r="1965" customFormat="false" ht="14.4" hidden="false" customHeight="false" outlineLevel="0" collapsed="false">
      <c r="A1965" s="2" t="s">
        <v>2943</v>
      </c>
      <c r="B1965" s="2" t="s">
        <v>2943</v>
      </c>
      <c r="C1965" s="1" t="s">
        <v>2944</v>
      </c>
      <c r="D1965" s="2" t="s">
        <v>3588</v>
      </c>
      <c r="E1965" s="1" t="s">
        <v>24</v>
      </c>
      <c r="F1965" s="1" t="s">
        <v>620</v>
      </c>
      <c r="G1965" s="2" t="n">
        <v>932</v>
      </c>
      <c r="H1965" s="2" t="n">
        <v>1349.3176</v>
      </c>
      <c r="I1965" s="2" t="n">
        <v>353.3188</v>
      </c>
      <c r="J1965" s="2" t="n">
        <v>191.9686</v>
      </c>
      <c r="K1965" s="3" t="n">
        <f aca="false">SUM(H1965:J1965)</f>
        <v>1894.605</v>
      </c>
      <c r="L1965" s="3" t="n">
        <v>1964</v>
      </c>
    </row>
    <row r="1966" customFormat="false" ht="14.4" hidden="false" customHeight="false" outlineLevel="0" collapsed="false">
      <c r="A1966" s="2" t="s">
        <v>893</v>
      </c>
      <c r="B1966" s="2" t="s">
        <v>893</v>
      </c>
      <c r="C1966" s="1" t="s">
        <v>894</v>
      </c>
      <c r="D1966" s="2" t="s">
        <v>3589</v>
      </c>
      <c r="E1966" s="1" t="s">
        <v>24</v>
      </c>
      <c r="F1966" s="1" t="s">
        <v>30</v>
      </c>
      <c r="G1966" s="2" t="n">
        <v>1213</v>
      </c>
      <c r="H1966" s="2" t="n">
        <v>1303.5859</v>
      </c>
      <c r="I1966" s="2" t="n">
        <v>378.9318</v>
      </c>
      <c r="J1966" s="2" t="n">
        <v>211.9674</v>
      </c>
      <c r="K1966" s="3" t="n">
        <f aca="false">SUM(H1966:J1966)</f>
        <v>1894.4851</v>
      </c>
      <c r="L1966" s="3" t="n">
        <v>1965</v>
      </c>
    </row>
    <row r="1967" customFormat="false" ht="14.4" hidden="false" customHeight="false" outlineLevel="0" collapsed="false">
      <c r="A1967" s="2" t="s">
        <v>211</v>
      </c>
      <c r="B1967" s="2" t="s">
        <v>211</v>
      </c>
      <c r="C1967" s="1" t="s">
        <v>212</v>
      </c>
      <c r="D1967" s="2" t="s">
        <v>3590</v>
      </c>
      <c r="E1967" s="1" t="s">
        <v>24</v>
      </c>
      <c r="F1967" s="1" t="s">
        <v>30</v>
      </c>
      <c r="G1967" s="2" t="n">
        <v>2394</v>
      </c>
      <c r="H1967" s="2" t="n">
        <v>495.3313</v>
      </c>
      <c r="I1967" s="2" t="n">
        <v>357.1288</v>
      </c>
      <c r="J1967" s="2" t="n">
        <v>1041.9919</v>
      </c>
      <c r="K1967" s="3" t="n">
        <f aca="false">SUM(H1967:J1967)</f>
        <v>1894.452</v>
      </c>
      <c r="L1967" s="3" t="n">
        <v>1966</v>
      </c>
    </row>
    <row r="1968" customFormat="false" ht="14.4" hidden="false" customHeight="false" outlineLevel="0" collapsed="false">
      <c r="A1968" s="2" t="s">
        <v>1019</v>
      </c>
      <c r="B1968" s="2" t="s">
        <v>1019</v>
      </c>
      <c r="C1968" s="1" t="s">
        <v>1020</v>
      </c>
      <c r="D1968" s="2" t="s">
        <v>3591</v>
      </c>
      <c r="E1968" s="1" t="s">
        <v>15</v>
      </c>
      <c r="F1968" s="1" t="s">
        <v>1022</v>
      </c>
      <c r="G1968" s="2" t="n">
        <v>2504</v>
      </c>
      <c r="H1968" s="2" t="n">
        <v>357.4743</v>
      </c>
      <c r="I1968" s="2" t="n">
        <v>465.7008</v>
      </c>
      <c r="J1968" s="2" t="n">
        <v>1071.2306</v>
      </c>
      <c r="K1968" s="3" t="n">
        <f aca="false">SUM(H1968:J1968)</f>
        <v>1894.4057</v>
      </c>
      <c r="L1968" s="3" t="n">
        <v>1967</v>
      </c>
    </row>
    <row r="1969" customFormat="false" ht="14.4" hidden="false" customHeight="false" outlineLevel="0" collapsed="false">
      <c r="A1969" s="2" t="s">
        <v>3155</v>
      </c>
      <c r="B1969" s="2" t="s">
        <v>3155</v>
      </c>
      <c r="C1969" s="1" t="s">
        <v>3156</v>
      </c>
      <c r="D1969" s="2" t="s">
        <v>3592</v>
      </c>
      <c r="E1969" s="1" t="s">
        <v>15</v>
      </c>
      <c r="F1969" s="1" t="s">
        <v>1128</v>
      </c>
      <c r="G1969" s="2" t="n">
        <v>2382</v>
      </c>
      <c r="H1969" s="2" t="n">
        <v>503.8437</v>
      </c>
      <c r="I1969" s="2" t="n">
        <v>356.5872</v>
      </c>
      <c r="J1969" s="2" t="n">
        <v>1033.8646</v>
      </c>
      <c r="K1969" s="3" t="n">
        <f aca="false">SUM(H1969:J1969)</f>
        <v>1894.2955</v>
      </c>
      <c r="L1969" s="3" t="n">
        <v>1968</v>
      </c>
    </row>
    <row r="1970" customFormat="false" ht="14.4" hidden="false" customHeight="false" outlineLevel="0" collapsed="false">
      <c r="A1970" s="2" t="s">
        <v>3484</v>
      </c>
      <c r="B1970" s="2" t="s">
        <v>3484</v>
      </c>
      <c r="C1970" s="1" t="s">
        <v>3485</v>
      </c>
      <c r="D1970" s="2" t="s">
        <v>3593</v>
      </c>
      <c r="E1970" s="1" t="s">
        <v>15</v>
      </c>
      <c r="F1970" s="1" t="s">
        <v>30</v>
      </c>
      <c r="G1970" s="2" t="n">
        <v>2527</v>
      </c>
      <c r="H1970" s="2" t="n">
        <v>352.6465</v>
      </c>
      <c r="I1970" s="2" t="n">
        <v>355.0482</v>
      </c>
      <c r="J1970" s="2" t="n">
        <v>1186.0211</v>
      </c>
      <c r="K1970" s="3" t="n">
        <f aca="false">SUM(H1970:J1970)</f>
        <v>1893.7158</v>
      </c>
      <c r="L1970" s="3" t="n">
        <v>1969</v>
      </c>
    </row>
    <row r="1971" customFormat="false" ht="14.4" hidden="false" customHeight="false" outlineLevel="0" collapsed="false">
      <c r="A1971" s="2" t="s">
        <v>310</v>
      </c>
      <c r="B1971" s="2" t="s">
        <v>310</v>
      </c>
      <c r="C1971" s="1" t="s">
        <v>311</v>
      </c>
      <c r="D1971" s="2" t="s">
        <v>3594</v>
      </c>
      <c r="E1971" s="1" t="s">
        <v>117</v>
      </c>
      <c r="F1971" s="1" t="s">
        <v>313</v>
      </c>
      <c r="G1971" s="2" t="n">
        <v>2462</v>
      </c>
      <c r="H1971" s="2" t="n">
        <v>434.319</v>
      </c>
      <c r="I1971" s="2" t="n">
        <v>1268.1106</v>
      </c>
      <c r="J1971" s="2" t="n">
        <v>191.1637</v>
      </c>
      <c r="K1971" s="3" t="n">
        <f aca="false">SUM(H1971:J1971)</f>
        <v>1893.5933</v>
      </c>
      <c r="L1971" s="3" t="n">
        <v>1970</v>
      </c>
    </row>
    <row r="1972" customFormat="false" ht="14.4" hidden="false" customHeight="false" outlineLevel="0" collapsed="false">
      <c r="A1972" s="2" t="s">
        <v>816</v>
      </c>
      <c r="B1972" s="2" t="s">
        <v>816</v>
      </c>
      <c r="C1972" s="1" t="s">
        <v>817</v>
      </c>
      <c r="D1972" s="2" t="s">
        <v>3595</v>
      </c>
      <c r="E1972" s="1" t="s">
        <v>126</v>
      </c>
      <c r="F1972" s="1" t="s">
        <v>30</v>
      </c>
      <c r="G1972" s="2" t="n">
        <v>592</v>
      </c>
      <c r="H1972" s="2" t="n">
        <v>1415.597</v>
      </c>
      <c r="I1972" s="2" t="n">
        <v>355.2235</v>
      </c>
      <c r="J1972" s="2" t="n">
        <v>122.3385</v>
      </c>
      <c r="K1972" s="3" t="n">
        <f aca="false">SUM(H1972:J1972)</f>
        <v>1893.159</v>
      </c>
      <c r="L1972" s="3" t="n">
        <v>1971</v>
      </c>
    </row>
    <row r="1973" customFormat="false" ht="14.4" hidden="false" customHeight="false" outlineLevel="0" collapsed="false">
      <c r="A1973" s="2" t="s">
        <v>262</v>
      </c>
      <c r="B1973" s="2" t="s">
        <v>262</v>
      </c>
      <c r="C1973" s="1" t="s">
        <v>263</v>
      </c>
      <c r="D1973" s="2" t="s">
        <v>3596</v>
      </c>
      <c r="E1973" s="1" t="s">
        <v>1257</v>
      </c>
      <c r="F1973" s="1" t="s">
        <v>30</v>
      </c>
      <c r="G1973" s="2" t="n">
        <v>1602</v>
      </c>
      <c r="H1973" s="2" t="n">
        <v>1183.659</v>
      </c>
      <c r="I1973" s="2" t="n">
        <v>355.9336</v>
      </c>
      <c r="J1973" s="2" t="n">
        <v>351.6639</v>
      </c>
      <c r="K1973" s="3" t="n">
        <f aca="false">SUM(H1973:J1973)</f>
        <v>1891.2565</v>
      </c>
      <c r="L1973" s="3" t="n">
        <v>1972</v>
      </c>
    </row>
    <row r="1974" customFormat="false" ht="14.4" hidden="false" customHeight="false" outlineLevel="0" collapsed="false">
      <c r="A1974" s="2" t="s">
        <v>1135</v>
      </c>
      <c r="B1974" s="2" t="s">
        <v>1135</v>
      </c>
      <c r="C1974" s="1" t="s">
        <v>1136</v>
      </c>
      <c r="D1974" s="2" t="s">
        <v>3597</v>
      </c>
      <c r="E1974" s="1" t="s">
        <v>15</v>
      </c>
      <c r="F1974" s="1" t="s">
        <v>1138</v>
      </c>
      <c r="G1974" s="2" t="n">
        <v>293</v>
      </c>
      <c r="H1974" s="2" t="n">
        <v>1466.0971</v>
      </c>
      <c r="I1974" s="2" t="n">
        <v>233.549</v>
      </c>
      <c r="J1974" s="2" t="n">
        <v>191.344</v>
      </c>
      <c r="K1974" s="3" t="n">
        <f aca="false">SUM(H1974:J1974)</f>
        <v>1890.9901</v>
      </c>
      <c r="L1974" s="3" t="n">
        <v>1973</v>
      </c>
    </row>
    <row r="1975" customFormat="false" ht="14.4" hidden="false" customHeight="false" outlineLevel="0" collapsed="false">
      <c r="A1975" s="2" t="s">
        <v>3598</v>
      </c>
      <c r="B1975" s="2" t="s">
        <v>3598</v>
      </c>
      <c r="C1975" s="1" t="s">
        <v>3599</v>
      </c>
      <c r="D1975" s="2" t="s">
        <v>3600</v>
      </c>
      <c r="E1975" s="1" t="s">
        <v>15</v>
      </c>
      <c r="F1975" s="1" t="s">
        <v>30</v>
      </c>
      <c r="G1975" s="2" t="n">
        <v>978</v>
      </c>
      <c r="H1975" s="2" t="n">
        <v>1344.9751</v>
      </c>
      <c r="I1975" s="2" t="n">
        <v>354.9104</v>
      </c>
      <c r="J1975" s="2" t="n">
        <v>191.0336</v>
      </c>
      <c r="K1975" s="3" t="n">
        <f aca="false">SUM(H1975:J1975)</f>
        <v>1890.9191</v>
      </c>
      <c r="L1975" s="3" t="n">
        <v>1974</v>
      </c>
    </row>
    <row r="1976" customFormat="false" ht="14.4" hidden="false" customHeight="false" outlineLevel="0" collapsed="false">
      <c r="A1976" s="2" t="s">
        <v>390</v>
      </c>
      <c r="B1976" s="2" t="s">
        <v>390</v>
      </c>
      <c r="C1976" s="1" t="s">
        <v>391</v>
      </c>
      <c r="D1976" s="2" t="s">
        <v>3601</v>
      </c>
      <c r="E1976" s="1" t="s">
        <v>15</v>
      </c>
      <c r="F1976" s="1" t="s">
        <v>30</v>
      </c>
      <c r="G1976" s="2" t="n">
        <v>970</v>
      </c>
      <c r="H1976" s="2" t="n">
        <v>1346.5917</v>
      </c>
      <c r="I1976" s="2" t="n">
        <v>354.7032</v>
      </c>
      <c r="J1976" s="2" t="n">
        <v>189.5918</v>
      </c>
      <c r="K1976" s="3" t="n">
        <f aca="false">SUM(H1976:J1976)</f>
        <v>1890.8867</v>
      </c>
      <c r="L1976" s="3" t="n">
        <v>1975</v>
      </c>
    </row>
    <row r="1977" customFormat="false" ht="14.4" hidden="false" customHeight="false" outlineLevel="0" collapsed="false">
      <c r="A1977" s="2" t="s">
        <v>2308</v>
      </c>
      <c r="B1977" s="2" t="s">
        <v>2308</v>
      </c>
      <c r="C1977" s="1" t="s">
        <v>2309</v>
      </c>
      <c r="D1977" s="2" t="s">
        <v>3602</v>
      </c>
      <c r="E1977" s="1" t="s">
        <v>15</v>
      </c>
      <c r="F1977" s="1" t="s">
        <v>856</v>
      </c>
      <c r="G1977" s="2" t="n">
        <v>2363</v>
      </c>
      <c r="H1977" s="2" t="n">
        <v>522.4323</v>
      </c>
      <c r="I1977" s="2" t="n">
        <v>233.6838</v>
      </c>
      <c r="J1977" s="2" t="n">
        <v>1132.3492</v>
      </c>
      <c r="K1977" s="3" t="n">
        <f aca="false">SUM(H1977:J1977)</f>
        <v>1888.4653</v>
      </c>
      <c r="L1977" s="3" t="n">
        <v>1976</v>
      </c>
    </row>
    <row r="1978" customFormat="false" ht="14.4" hidden="false" customHeight="false" outlineLevel="0" collapsed="false">
      <c r="A1978" s="2" t="s">
        <v>1503</v>
      </c>
      <c r="B1978" s="2" t="s">
        <v>1503</v>
      </c>
      <c r="C1978" s="1" t="s">
        <v>1504</v>
      </c>
      <c r="D1978" s="2" t="s">
        <v>3603</v>
      </c>
      <c r="E1978" s="1" t="s">
        <v>45</v>
      </c>
      <c r="F1978" s="1" t="s">
        <v>1506</v>
      </c>
      <c r="G1978" s="2" t="n">
        <v>996</v>
      </c>
      <c r="H1978" s="2" t="n">
        <v>1340.1743</v>
      </c>
      <c r="I1978" s="2" t="n">
        <v>356.7215</v>
      </c>
      <c r="J1978" s="2" t="n">
        <v>191.3265</v>
      </c>
      <c r="K1978" s="3" t="n">
        <f aca="false">SUM(H1978:J1978)</f>
        <v>1888.2223</v>
      </c>
      <c r="L1978" s="3" t="n">
        <v>1977</v>
      </c>
    </row>
    <row r="1979" customFormat="false" ht="14.4" hidden="false" customHeight="false" outlineLevel="0" collapsed="false">
      <c r="A1979" s="2" t="s">
        <v>296</v>
      </c>
      <c r="B1979" s="2" t="s">
        <v>296</v>
      </c>
      <c r="C1979" s="1" t="s">
        <v>297</v>
      </c>
      <c r="D1979" s="2" t="s">
        <v>3604</v>
      </c>
      <c r="E1979" s="1" t="s">
        <v>15</v>
      </c>
      <c r="F1979" s="1" t="s">
        <v>220</v>
      </c>
      <c r="G1979" s="2" t="n">
        <v>1035</v>
      </c>
      <c r="H1979" s="2" t="n">
        <v>1338.6136</v>
      </c>
      <c r="I1979" s="2" t="n">
        <v>356.5431</v>
      </c>
      <c r="J1979" s="2" t="n">
        <v>191.8253</v>
      </c>
      <c r="K1979" s="3" t="n">
        <f aca="false">SUM(H1979:J1979)</f>
        <v>1886.982</v>
      </c>
      <c r="L1979" s="3" t="n">
        <v>1978</v>
      </c>
    </row>
    <row r="1980" customFormat="false" ht="14.4" hidden="false" customHeight="false" outlineLevel="0" collapsed="false">
      <c r="A1980" s="2" t="s">
        <v>679</v>
      </c>
      <c r="B1980" s="2" t="s">
        <v>679</v>
      </c>
      <c r="C1980" s="1" t="s">
        <v>680</v>
      </c>
      <c r="D1980" s="2" t="s">
        <v>3605</v>
      </c>
      <c r="E1980" s="1" t="s">
        <v>15</v>
      </c>
      <c r="F1980" s="1" t="s">
        <v>25</v>
      </c>
      <c r="G1980" s="2" t="n">
        <v>993</v>
      </c>
      <c r="H1980" s="2" t="n">
        <v>1340.2469</v>
      </c>
      <c r="I1980" s="2" t="n">
        <v>355.1652</v>
      </c>
      <c r="J1980" s="2" t="n">
        <v>191.3353</v>
      </c>
      <c r="K1980" s="3" t="n">
        <f aca="false">SUM(H1980:J1980)</f>
        <v>1886.7474</v>
      </c>
      <c r="L1980" s="3" t="n">
        <v>1979</v>
      </c>
    </row>
    <row r="1981" customFormat="false" ht="14.4" hidden="false" customHeight="false" outlineLevel="0" collapsed="false">
      <c r="A1981" s="2" t="s">
        <v>1950</v>
      </c>
      <c r="B1981" s="2" t="s">
        <v>1950</v>
      </c>
      <c r="C1981" s="1" t="s">
        <v>1951</v>
      </c>
      <c r="D1981" s="2" t="s">
        <v>3606</v>
      </c>
      <c r="E1981" s="1" t="s">
        <v>24</v>
      </c>
      <c r="F1981" s="1" t="s">
        <v>766</v>
      </c>
      <c r="G1981" s="2" t="n">
        <v>2455</v>
      </c>
      <c r="H1981" s="2" t="n">
        <v>446.6709</v>
      </c>
      <c r="I1981" s="2" t="n">
        <v>1206.2321</v>
      </c>
      <c r="J1981" s="2" t="n">
        <v>233.7721</v>
      </c>
      <c r="K1981" s="3" t="n">
        <f aca="false">SUM(H1981:J1981)</f>
        <v>1886.6751</v>
      </c>
      <c r="L1981" s="3" t="n">
        <v>1980</v>
      </c>
    </row>
    <row r="1982" customFormat="false" ht="14.4" hidden="false" customHeight="false" outlineLevel="0" collapsed="false">
      <c r="A1982" s="2" t="s">
        <v>3607</v>
      </c>
      <c r="B1982" s="2" t="s">
        <v>3607</v>
      </c>
      <c r="C1982" s="1" t="s">
        <v>3608</v>
      </c>
      <c r="D1982" s="2" t="s">
        <v>3609</v>
      </c>
      <c r="E1982" s="1" t="s">
        <v>24</v>
      </c>
      <c r="F1982" s="1" t="s">
        <v>30</v>
      </c>
      <c r="G1982" s="2" t="n">
        <v>1032</v>
      </c>
      <c r="H1982" s="2" t="n">
        <v>1338.7</v>
      </c>
      <c r="I1982" s="2" t="n">
        <v>355.2785</v>
      </c>
      <c r="J1982" s="2" t="n">
        <v>192.2702</v>
      </c>
      <c r="K1982" s="3" t="n">
        <f aca="false">SUM(H1982:J1982)</f>
        <v>1886.2487</v>
      </c>
      <c r="L1982" s="3" t="n">
        <v>1981</v>
      </c>
    </row>
    <row r="1983" customFormat="false" ht="14.4" hidden="false" customHeight="false" outlineLevel="0" collapsed="false">
      <c r="A1983" s="2" t="s">
        <v>3610</v>
      </c>
      <c r="B1983" s="2" t="s">
        <v>3610</v>
      </c>
      <c r="C1983" s="1" t="s">
        <v>3611</v>
      </c>
      <c r="D1983" s="2" t="s">
        <v>3612</v>
      </c>
      <c r="E1983" s="1" t="s">
        <v>24</v>
      </c>
      <c r="F1983" s="1" t="s">
        <v>1433</v>
      </c>
      <c r="G1983" s="2" t="n">
        <v>1155</v>
      </c>
      <c r="H1983" s="2" t="n">
        <v>1328.9714</v>
      </c>
      <c r="I1983" s="2" t="n">
        <v>355.0109</v>
      </c>
      <c r="J1983" s="2" t="n">
        <v>202.256</v>
      </c>
      <c r="K1983" s="3" t="n">
        <f aca="false">SUM(H1983:J1983)</f>
        <v>1886.2383</v>
      </c>
      <c r="L1983" s="3" t="n">
        <v>1982</v>
      </c>
    </row>
    <row r="1984" customFormat="false" ht="14.4" hidden="false" customHeight="false" outlineLevel="0" collapsed="false">
      <c r="A1984" s="2" t="s">
        <v>3613</v>
      </c>
      <c r="B1984" s="2" t="s">
        <v>3613</v>
      </c>
      <c r="C1984" s="1" t="s">
        <v>3614</v>
      </c>
      <c r="D1984" s="2" t="s">
        <v>3615</v>
      </c>
      <c r="E1984" s="1" t="s">
        <v>29</v>
      </c>
      <c r="F1984" s="1" t="s">
        <v>173</v>
      </c>
      <c r="G1984" s="2" t="n">
        <v>1046</v>
      </c>
      <c r="H1984" s="2" t="n">
        <v>1338.2881</v>
      </c>
      <c r="I1984" s="2" t="n">
        <v>355.4495</v>
      </c>
      <c r="J1984" s="2" t="n">
        <v>192.4153</v>
      </c>
      <c r="K1984" s="3" t="n">
        <f aca="false">SUM(H1984:J1984)</f>
        <v>1886.1529</v>
      </c>
      <c r="L1984" s="3" t="n">
        <v>1983</v>
      </c>
    </row>
    <row r="1985" customFormat="false" ht="14.4" hidden="false" customHeight="false" outlineLevel="0" collapsed="false">
      <c r="A1985" s="2" t="s">
        <v>2299</v>
      </c>
      <c r="B1985" s="2" t="s">
        <v>2299</v>
      </c>
      <c r="C1985" s="1" t="s">
        <v>2300</v>
      </c>
      <c r="D1985" s="2" t="s">
        <v>3616</v>
      </c>
      <c r="E1985" s="1" t="s">
        <v>24</v>
      </c>
      <c r="F1985" s="1" t="s">
        <v>2302</v>
      </c>
      <c r="G1985" s="2" t="n">
        <v>1066</v>
      </c>
      <c r="H1985" s="2" t="n">
        <v>1337.2503</v>
      </c>
      <c r="I1985" s="2" t="n">
        <v>355.9465</v>
      </c>
      <c r="J1985" s="2" t="n">
        <v>191.4304</v>
      </c>
      <c r="K1985" s="3" t="n">
        <f aca="false">SUM(H1985:J1985)</f>
        <v>1884.6272</v>
      </c>
      <c r="L1985" s="3" t="n">
        <v>1984</v>
      </c>
    </row>
    <row r="1986" customFormat="false" ht="14.4" hidden="false" customHeight="false" outlineLevel="0" collapsed="false">
      <c r="A1986" s="2" t="s">
        <v>3598</v>
      </c>
      <c r="B1986" s="2" t="s">
        <v>3598</v>
      </c>
      <c r="C1986" s="1" t="s">
        <v>3599</v>
      </c>
      <c r="D1986" s="2" t="s">
        <v>3617</v>
      </c>
      <c r="E1986" s="1" t="s">
        <v>105</v>
      </c>
      <c r="F1986" s="1" t="s">
        <v>30</v>
      </c>
      <c r="G1986" s="2" t="n">
        <v>1070</v>
      </c>
      <c r="H1986" s="2" t="n">
        <v>1337.0833</v>
      </c>
      <c r="I1986" s="2" t="n">
        <v>355.9861</v>
      </c>
      <c r="J1986" s="2" t="n">
        <v>191.1688</v>
      </c>
      <c r="K1986" s="3" t="n">
        <f aca="false">SUM(H1986:J1986)</f>
        <v>1884.2382</v>
      </c>
      <c r="L1986" s="3" t="n">
        <v>1985</v>
      </c>
    </row>
    <row r="1987" customFormat="false" ht="14.4" hidden="false" customHeight="false" outlineLevel="0" collapsed="false">
      <c r="A1987" s="2" t="s">
        <v>1243</v>
      </c>
      <c r="B1987" s="2" t="s">
        <v>1243</v>
      </c>
      <c r="C1987" s="1" t="s">
        <v>1244</v>
      </c>
      <c r="D1987" s="2" t="s">
        <v>3618</v>
      </c>
      <c r="E1987" s="1" t="s">
        <v>15</v>
      </c>
      <c r="F1987" s="1" t="s">
        <v>56</v>
      </c>
      <c r="G1987" s="2" t="n">
        <v>1089</v>
      </c>
      <c r="H1987" s="2" t="n">
        <v>1336.3155</v>
      </c>
      <c r="I1987" s="2" t="n">
        <v>355.78</v>
      </c>
      <c r="J1987" s="2" t="n">
        <v>191.9156</v>
      </c>
      <c r="K1987" s="3" t="n">
        <f aca="false">SUM(H1987:J1987)</f>
        <v>1884.0111</v>
      </c>
      <c r="L1987" s="3" t="n">
        <v>1986</v>
      </c>
    </row>
    <row r="1988" customFormat="false" ht="14.4" hidden="false" customHeight="false" outlineLevel="0" collapsed="false">
      <c r="A1988" s="2" t="s">
        <v>3619</v>
      </c>
      <c r="B1988" s="2" t="s">
        <v>3619</v>
      </c>
      <c r="C1988" s="1" t="s">
        <v>3620</v>
      </c>
      <c r="D1988" s="2" t="s">
        <v>3621</v>
      </c>
      <c r="E1988" s="1" t="s">
        <v>24</v>
      </c>
      <c r="F1988" s="1" t="s">
        <v>798</v>
      </c>
      <c r="G1988" s="2" t="n">
        <v>632</v>
      </c>
      <c r="H1988" s="2" t="n">
        <v>1406.1296</v>
      </c>
      <c r="I1988" s="2" t="n">
        <v>355.0642</v>
      </c>
      <c r="J1988" s="2" t="n">
        <v>122.6114</v>
      </c>
      <c r="K1988" s="3" t="n">
        <f aca="false">SUM(H1988:J1988)</f>
        <v>1883.8052</v>
      </c>
      <c r="L1988" s="3" t="n">
        <v>1987</v>
      </c>
    </row>
    <row r="1989" customFormat="false" ht="14.4" hidden="false" customHeight="false" outlineLevel="0" collapsed="false">
      <c r="A1989" s="2" t="s">
        <v>1996</v>
      </c>
      <c r="B1989" s="2" t="s">
        <v>1996</v>
      </c>
      <c r="C1989" s="1" t="s">
        <v>1997</v>
      </c>
      <c r="D1989" s="2" t="s">
        <v>3622</v>
      </c>
      <c r="E1989" s="1" t="s">
        <v>24</v>
      </c>
      <c r="F1989" s="1" t="s">
        <v>1999</v>
      </c>
      <c r="G1989" s="2" t="n">
        <v>1098</v>
      </c>
      <c r="H1989" s="2" t="n">
        <v>1335.6284</v>
      </c>
      <c r="I1989" s="2" t="n">
        <v>355.6602</v>
      </c>
      <c r="J1989" s="2" t="n">
        <v>192.2435</v>
      </c>
      <c r="K1989" s="3" t="n">
        <f aca="false">SUM(H1989:J1989)</f>
        <v>1883.5321</v>
      </c>
      <c r="L1989" s="3" t="n">
        <v>1988</v>
      </c>
    </row>
    <row r="1990" customFormat="false" ht="14.4" hidden="false" customHeight="false" outlineLevel="0" collapsed="false">
      <c r="A1990" s="2" t="s">
        <v>651</v>
      </c>
      <c r="B1990" s="2" t="s">
        <v>651</v>
      </c>
      <c r="C1990" s="1" t="s">
        <v>652</v>
      </c>
      <c r="D1990" s="2" t="s">
        <v>3623</v>
      </c>
      <c r="E1990" s="1" t="s">
        <v>15</v>
      </c>
      <c r="F1990" s="1" t="s">
        <v>30</v>
      </c>
      <c r="G1990" s="2" t="n">
        <v>2343</v>
      </c>
      <c r="H1990" s="2" t="n">
        <v>537.9628</v>
      </c>
      <c r="I1990" s="2" t="n">
        <v>1153.7975</v>
      </c>
      <c r="J1990" s="2" t="n">
        <v>191.1318</v>
      </c>
      <c r="K1990" s="3" t="n">
        <f aca="false">SUM(H1990:J1990)</f>
        <v>1882.8921</v>
      </c>
      <c r="L1990" s="3" t="n">
        <v>1989</v>
      </c>
    </row>
    <row r="1991" customFormat="false" ht="14.4" hidden="false" customHeight="false" outlineLevel="0" collapsed="false">
      <c r="A1991" s="2" t="s">
        <v>1609</v>
      </c>
      <c r="B1991" s="2" t="s">
        <v>1609</v>
      </c>
      <c r="C1991" s="1" t="s">
        <v>1610</v>
      </c>
      <c r="D1991" s="2" t="s">
        <v>3624</v>
      </c>
      <c r="E1991" s="1" t="s">
        <v>24</v>
      </c>
      <c r="F1991" s="1" t="s">
        <v>794</v>
      </c>
      <c r="G1991" s="2" t="n">
        <v>1921</v>
      </c>
      <c r="H1991" s="2" t="n">
        <v>996.0438</v>
      </c>
      <c r="I1991" s="2" t="n">
        <v>548.6799</v>
      </c>
      <c r="J1991" s="2" t="n">
        <v>337.6568</v>
      </c>
      <c r="K1991" s="3" t="n">
        <f aca="false">SUM(H1991:J1991)</f>
        <v>1882.3805</v>
      </c>
      <c r="L1991" s="3" t="n">
        <v>1990</v>
      </c>
    </row>
    <row r="1992" customFormat="false" ht="14.4" hidden="false" customHeight="false" outlineLevel="0" collapsed="false">
      <c r="A1992" s="2" t="s">
        <v>3625</v>
      </c>
      <c r="B1992" s="2" t="s">
        <v>3625</v>
      </c>
      <c r="C1992" s="1" t="s">
        <v>3626</v>
      </c>
      <c r="D1992" s="2" t="s">
        <v>3627</v>
      </c>
      <c r="E1992" s="1" t="s">
        <v>15</v>
      </c>
      <c r="F1992" s="1" t="s">
        <v>98</v>
      </c>
      <c r="G1992" s="2" t="n">
        <v>1119</v>
      </c>
      <c r="H1992" s="2" t="n">
        <v>1333.8615</v>
      </c>
      <c r="I1992" s="2" t="n">
        <v>356.0734</v>
      </c>
      <c r="J1992" s="2" t="n">
        <v>192.1017</v>
      </c>
      <c r="K1992" s="3" t="n">
        <f aca="false">SUM(H1992:J1992)</f>
        <v>1882.0366</v>
      </c>
      <c r="L1992" s="3" t="n">
        <v>1991</v>
      </c>
    </row>
    <row r="1993" customFormat="false" ht="14.4" hidden="false" customHeight="false" outlineLevel="0" collapsed="false">
      <c r="A1993" s="2" t="s">
        <v>454</v>
      </c>
      <c r="B1993" s="2" t="s">
        <v>454</v>
      </c>
      <c r="C1993" s="1" t="s">
        <v>455</v>
      </c>
      <c r="D1993" s="2" t="s">
        <v>3628</v>
      </c>
      <c r="E1993" s="1" t="s">
        <v>678</v>
      </c>
      <c r="F1993" s="1" t="s">
        <v>268</v>
      </c>
      <c r="G1993" s="2" t="n">
        <v>1101</v>
      </c>
      <c r="H1993" s="2" t="n">
        <v>1335.3996</v>
      </c>
      <c r="I1993" s="2" t="n">
        <v>355.4804</v>
      </c>
      <c r="J1993" s="2" t="n">
        <v>191.1449</v>
      </c>
      <c r="K1993" s="3" t="n">
        <f aca="false">SUM(H1993:J1993)</f>
        <v>1882.0249</v>
      </c>
      <c r="L1993" s="3" t="n">
        <v>1992</v>
      </c>
    </row>
    <row r="1994" customFormat="false" ht="14.4" hidden="false" customHeight="false" outlineLevel="0" collapsed="false">
      <c r="A1994" s="2" t="s">
        <v>1147</v>
      </c>
      <c r="B1994" s="2" t="s">
        <v>1147</v>
      </c>
      <c r="C1994" s="1" t="s">
        <v>1148</v>
      </c>
      <c r="D1994" s="2" t="s">
        <v>3629</v>
      </c>
      <c r="E1994" s="1" t="s">
        <v>15</v>
      </c>
      <c r="F1994" s="1" t="s">
        <v>509</v>
      </c>
      <c r="G1994" s="2" t="n">
        <v>2427</v>
      </c>
      <c r="H1994" s="2" t="n">
        <v>470.9898</v>
      </c>
      <c r="I1994" s="2" t="n">
        <v>1218.6713</v>
      </c>
      <c r="J1994" s="2" t="n">
        <v>191.979</v>
      </c>
      <c r="K1994" s="3" t="n">
        <f aca="false">SUM(H1994:J1994)</f>
        <v>1881.6401</v>
      </c>
      <c r="L1994" s="3" t="n">
        <v>1993</v>
      </c>
    </row>
    <row r="1995" customFormat="false" ht="14.4" hidden="false" customHeight="false" outlineLevel="0" collapsed="false">
      <c r="A1995" s="2" t="s">
        <v>157</v>
      </c>
      <c r="B1995" s="2" t="s">
        <v>157</v>
      </c>
      <c r="C1995" s="1" t="s">
        <v>158</v>
      </c>
      <c r="D1995" s="2" t="s">
        <v>3630</v>
      </c>
      <c r="E1995" s="1" t="s">
        <v>126</v>
      </c>
      <c r="F1995" s="1" t="s">
        <v>46</v>
      </c>
      <c r="G1995" s="2" t="n">
        <v>1116</v>
      </c>
      <c r="H1995" s="2" t="n">
        <v>1334.2849</v>
      </c>
      <c r="I1995" s="2" t="n">
        <v>355.1282</v>
      </c>
      <c r="J1995" s="2" t="n">
        <v>191.1617</v>
      </c>
      <c r="K1995" s="3" t="n">
        <f aca="false">SUM(H1995:J1995)</f>
        <v>1880.5748</v>
      </c>
      <c r="L1995" s="3" t="n">
        <v>1994</v>
      </c>
    </row>
    <row r="1996" customFormat="false" ht="14.4" hidden="false" customHeight="false" outlineLevel="0" collapsed="false">
      <c r="A1996" s="2" t="s">
        <v>654</v>
      </c>
      <c r="B1996" s="2" t="s">
        <v>654</v>
      </c>
      <c r="C1996" s="1" t="s">
        <v>655</v>
      </c>
      <c r="D1996" s="2" t="s">
        <v>3631</v>
      </c>
      <c r="E1996" s="1" t="s">
        <v>29</v>
      </c>
      <c r="F1996" s="1" t="s">
        <v>30</v>
      </c>
      <c r="G1996" s="2" t="n">
        <v>1136</v>
      </c>
      <c r="H1996" s="2" t="n">
        <v>1332.7084</v>
      </c>
      <c r="I1996" s="2" t="n">
        <v>355.0999</v>
      </c>
      <c r="J1996" s="2" t="n">
        <v>191.9487</v>
      </c>
      <c r="K1996" s="3" t="n">
        <f aca="false">SUM(H1996:J1996)</f>
        <v>1879.757</v>
      </c>
      <c r="L1996" s="3" t="n">
        <v>1995</v>
      </c>
    </row>
    <row r="1997" customFormat="false" ht="14.4" hidden="false" customHeight="false" outlineLevel="0" collapsed="false">
      <c r="A1997" s="2" t="s">
        <v>3632</v>
      </c>
      <c r="B1997" s="2" t="s">
        <v>3632</v>
      </c>
      <c r="C1997" s="1" t="s">
        <v>3633</v>
      </c>
      <c r="D1997" s="2" t="s">
        <v>3634</v>
      </c>
      <c r="E1997" s="1" t="s">
        <v>24</v>
      </c>
      <c r="F1997" s="1" t="s">
        <v>30</v>
      </c>
      <c r="G1997" s="2" t="n">
        <v>2648</v>
      </c>
      <c r="H1997" s="2" t="n">
        <v>323.2747</v>
      </c>
      <c r="I1997" s="2" t="n">
        <v>1344.3123</v>
      </c>
      <c r="J1997" s="2" t="n">
        <v>211.9891</v>
      </c>
      <c r="K1997" s="3" t="n">
        <f aca="false">SUM(H1997:J1997)</f>
        <v>1879.5761</v>
      </c>
      <c r="L1997" s="3" t="n">
        <v>1996</v>
      </c>
    </row>
    <row r="1998" customFormat="false" ht="14.4" hidden="false" customHeight="false" outlineLevel="0" collapsed="false">
      <c r="A1998" s="2" t="s">
        <v>1508</v>
      </c>
      <c r="B1998" s="2" t="s">
        <v>1508</v>
      </c>
      <c r="C1998" s="1" t="s">
        <v>1509</v>
      </c>
      <c r="D1998" s="2" t="s">
        <v>3635</v>
      </c>
      <c r="E1998" s="1" t="s">
        <v>15</v>
      </c>
      <c r="F1998" s="1" t="s">
        <v>46</v>
      </c>
      <c r="G1998" s="2" t="n">
        <v>646</v>
      </c>
      <c r="H1998" s="2" t="n">
        <v>1402.0062</v>
      </c>
      <c r="I1998" s="2" t="n">
        <v>355.1271</v>
      </c>
      <c r="J1998" s="2" t="n">
        <v>122.2609</v>
      </c>
      <c r="K1998" s="3" t="n">
        <f aca="false">SUM(H1998:J1998)</f>
        <v>1879.3942</v>
      </c>
      <c r="L1998" s="3" t="n">
        <v>1997</v>
      </c>
    </row>
    <row r="1999" customFormat="false" ht="14.4" hidden="false" customHeight="false" outlineLevel="0" collapsed="false">
      <c r="A1999" s="2" t="s">
        <v>979</v>
      </c>
      <c r="B1999" s="2" t="s">
        <v>979</v>
      </c>
      <c r="C1999" s="1" t="s">
        <v>980</v>
      </c>
      <c r="D1999" s="2" t="s">
        <v>3636</v>
      </c>
      <c r="E1999" s="1" t="s">
        <v>15</v>
      </c>
      <c r="F1999" s="1" t="s">
        <v>982</v>
      </c>
      <c r="G1999" s="2" t="n">
        <v>2086</v>
      </c>
      <c r="H1999" s="2" t="n">
        <v>868.0467</v>
      </c>
      <c r="I1999" s="2" t="n">
        <v>503.7058</v>
      </c>
      <c r="J1999" s="2" t="n">
        <v>507.4127</v>
      </c>
      <c r="K1999" s="3" t="n">
        <f aca="false">SUM(H1999:J1999)</f>
        <v>1879.1652</v>
      </c>
      <c r="L1999" s="3" t="n">
        <v>1998</v>
      </c>
    </row>
    <row r="2000" customFormat="false" ht="14.4" hidden="false" customHeight="false" outlineLevel="0" collapsed="false">
      <c r="A2000" s="2" t="s">
        <v>937</v>
      </c>
      <c r="B2000" s="2" t="s">
        <v>937</v>
      </c>
      <c r="C2000" s="1" t="s">
        <v>938</v>
      </c>
      <c r="D2000" s="2" t="s">
        <v>3637</v>
      </c>
      <c r="E2000" s="1" t="s">
        <v>15</v>
      </c>
      <c r="F2000" s="1" t="s">
        <v>940</v>
      </c>
      <c r="G2000" s="2" t="n">
        <v>651</v>
      </c>
      <c r="H2000" s="2" t="n">
        <v>1400.2869</v>
      </c>
      <c r="I2000" s="2" t="n">
        <v>355.0254</v>
      </c>
      <c r="J2000" s="2" t="n">
        <v>122.3304</v>
      </c>
      <c r="K2000" s="3" t="n">
        <f aca="false">SUM(H2000:J2000)</f>
        <v>1877.6427</v>
      </c>
      <c r="L2000" s="3" t="n">
        <v>1999</v>
      </c>
    </row>
    <row r="2001" customFormat="false" ht="14.4" hidden="false" customHeight="false" outlineLevel="0" collapsed="false">
      <c r="A2001" s="2" t="s">
        <v>1768</v>
      </c>
      <c r="B2001" s="2" t="s">
        <v>1768</v>
      </c>
      <c r="C2001" s="1" t="s">
        <v>1769</v>
      </c>
      <c r="D2001" s="2" t="s">
        <v>3638</v>
      </c>
      <c r="E2001" s="1" t="s">
        <v>15</v>
      </c>
      <c r="F2001" s="1" t="s">
        <v>429</v>
      </c>
      <c r="G2001" s="2" t="n">
        <v>1149</v>
      </c>
      <c r="H2001" s="2" t="n">
        <v>1329.6124</v>
      </c>
      <c r="I2001" s="2" t="n">
        <v>355.4652</v>
      </c>
      <c r="J2001" s="2" t="n">
        <v>192.0738</v>
      </c>
      <c r="K2001" s="3" t="n">
        <f aca="false">SUM(H2001:J2001)</f>
        <v>1877.1514</v>
      </c>
      <c r="L2001" s="3" t="n">
        <v>2000</v>
      </c>
    </row>
    <row r="2002" customFormat="false" ht="14.4" hidden="false" customHeight="false" outlineLevel="0" collapsed="false">
      <c r="A2002" s="2" t="s">
        <v>654</v>
      </c>
      <c r="B2002" s="2" t="s">
        <v>654</v>
      </c>
      <c r="C2002" s="1" t="s">
        <v>655</v>
      </c>
      <c r="D2002" s="2" t="s">
        <v>3639</v>
      </c>
      <c r="E2002" s="1" t="s">
        <v>15</v>
      </c>
      <c r="F2002" s="1" t="s">
        <v>30</v>
      </c>
      <c r="G2002" s="2" t="n">
        <v>1152</v>
      </c>
      <c r="H2002" s="2" t="n">
        <v>1329.4239</v>
      </c>
      <c r="I2002" s="2" t="n">
        <v>355.1076</v>
      </c>
      <c r="J2002" s="2" t="n">
        <v>192.2175</v>
      </c>
      <c r="K2002" s="3" t="n">
        <f aca="false">SUM(H2002:J2002)</f>
        <v>1876.749</v>
      </c>
      <c r="L2002" s="3" t="n">
        <v>2001</v>
      </c>
    </row>
    <row r="2003" customFormat="false" ht="14.4" hidden="false" customHeight="false" outlineLevel="0" collapsed="false">
      <c r="A2003" s="2" t="s">
        <v>1996</v>
      </c>
      <c r="B2003" s="2" t="s">
        <v>1996</v>
      </c>
      <c r="C2003" s="1" t="s">
        <v>1997</v>
      </c>
      <c r="D2003" s="2" t="s">
        <v>3640</v>
      </c>
      <c r="E2003" s="1" t="s">
        <v>15</v>
      </c>
      <c r="F2003" s="1" t="s">
        <v>1999</v>
      </c>
      <c r="G2003" s="2" t="n">
        <v>2692</v>
      </c>
      <c r="H2003" s="2" t="n">
        <v>301.6773</v>
      </c>
      <c r="I2003" s="2" t="n">
        <v>843.868</v>
      </c>
      <c r="J2003" s="2" t="n">
        <v>730.3003</v>
      </c>
      <c r="K2003" s="3" t="n">
        <f aca="false">SUM(H2003:J2003)</f>
        <v>1875.8456</v>
      </c>
      <c r="L2003" s="3" t="n">
        <v>2002</v>
      </c>
    </row>
    <row r="2004" customFormat="false" ht="14.4" hidden="false" customHeight="false" outlineLevel="0" collapsed="false">
      <c r="A2004" s="2" t="s">
        <v>628</v>
      </c>
      <c r="B2004" s="2" t="s">
        <v>628</v>
      </c>
      <c r="C2004" s="1" t="s">
        <v>629</v>
      </c>
      <c r="D2004" s="2" t="s">
        <v>3641</v>
      </c>
      <c r="E2004" s="1" t="s">
        <v>15</v>
      </c>
      <c r="F2004" s="1" t="s">
        <v>30</v>
      </c>
      <c r="G2004" s="2" t="n">
        <v>2624</v>
      </c>
      <c r="H2004" s="2" t="n">
        <v>329.1799</v>
      </c>
      <c r="I2004" s="2" t="n">
        <v>355.0005</v>
      </c>
      <c r="J2004" s="2" t="n">
        <v>1190.9949</v>
      </c>
      <c r="K2004" s="3" t="n">
        <f aca="false">SUM(H2004:J2004)</f>
        <v>1875.1753</v>
      </c>
      <c r="L2004" s="3" t="n">
        <v>2003</v>
      </c>
    </row>
    <row r="2005" customFormat="false" ht="14.4" hidden="false" customHeight="false" outlineLevel="0" collapsed="false">
      <c r="A2005" s="2" t="s">
        <v>1863</v>
      </c>
      <c r="B2005" s="2" t="s">
        <v>1863</v>
      </c>
      <c r="C2005" s="1" t="s">
        <v>1864</v>
      </c>
      <c r="D2005" s="2" t="s">
        <v>3642</v>
      </c>
      <c r="E2005" s="1" t="s">
        <v>45</v>
      </c>
      <c r="F2005" s="1" t="s">
        <v>220</v>
      </c>
      <c r="G2005" s="2" t="n">
        <v>2760</v>
      </c>
      <c r="H2005" s="2" t="n">
        <v>189.0485</v>
      </c>
      <c r="I2005" s="2" t="n">
        <v>644.2442</v>
      </c>
      <c r="J2005" s="2" t="n">
        <v>1040.6259</v>
      </c>
      <c r="K2005" s="3" t="n">
        <f aca="false">SUM(H2005:J2005)</f>
        <v>1873.9186</v>
      </c>
      <c r="L2005" s="3" t="n">
        <v>2004</v>
      </c>
    </row>
    <row r="2006" customFormat="false" ht="14.4" hidden="false" customHeight="false" outlineLevel="0" collapsed="false">
      <c r="A2006" s="2" t="s">
        <v>269</v>
      </c>
      <c r="B2006" s="2" t="s">
        <v>269</v>
      </c>
      <c r="C2006" s="1" t="s">
        <v>270</v>
      </c>
      <c r="D2006" s="2" t="s">
        <v>3643</v>
      </c>
      <c r="E2006" s="1" t="s">
        <v>15</v>
      </c>
      <c r="F2006" s="1" t="s">
        <v>272</v>
      </c>
      <c r="G2006" s="2" t="n">
        <v>80</v>
      </c>
      <c r="H2006" s="2" t="n">
        <v>1486.33</v>
      </c>
      <c r="I2006" s="2" t="n">
        <v>177.9327</v>
      </c>
      <c r="J2006" s="2" t="n">
        <v>207.6488</v>
      </c>
      <c r="K2006" s="3" t="n">
        <f aca="false">SUM(H2006:J2006)</f>
        <v>1871.9115</v>
      </c>
      <c r="L2006" s="3" t="n">
        <v>2005</v>
      </c>
    </row>
    <row r="2007" customFormat="false" ht="14.4" hidden="false" customHeight="false" outlineLevel="0" collapsed="false">
      <c r="A2007" s="2" t="s">
        <v>2471</v>
      </c>
      <c r="B2007" s="2" t="s">
        <v>2471</v>
      </c>
      <c r="C2007" s="1" t="s">
        <v>2472</v>
      </c>
      <c r="D2007" s="2" t="s">
        <v>3644</v>
      </c>
      <c r="E2007" s="1" t="s">
        <v>15</v>
      </c>
      <c r="F2007" s="1" t="s">
        <v>291</v>
      </c>
      <c r="G2007" s="2" t="n">
        <v>1190</v>
      </c>
      <c r="H2007" s="2" t="n">
        <v>1310.6572</v>
      </c>
      <c r="I2007" s="2" t="n">
        <v>360.8798</v>
      </c>
      <c r="J2007" s="2" t="n">
        <v>200.0133</v>
      </c>
      <c r="K2007" s="3" t="n">
        <f aca="false">SUM(H2007:J2007)</f>
        <v>1871.5503</v>
      </c>
      <c r="L2007" s="3" t="n">
        <v>2006</v>
      </c>
    </row>
    <row r="2008" customFormat="false" ht="14.4" hidden="false" customHeight="false" outlineLevel="0" collapsed="false">
      <c r="A2008" s="2" t="s">
        <v>950</v>
      </c>
      <c r="B2008" s="2" t="s">
        <v>950</v>
      </c>
      <c r="C2008" s="1" t="s">
        <v>951</v>
      </c>
      <c r="D2008" s="2" t="s">
        <v>3645</v>
      </c>
      <c r="E2008" s="1" t="s">
        <v>15</v>
      </c>
      <c r="F2008" s="1" t="s">
        <v>118</v>
      </c>
      <c r="G2008" s="2" t="n">
        <v>2444</v>
      </c>
      <c r="H2008" s="2" t="n">
        <v>462.5031</v>
      </c>
      <c r="I2008" s="2" t="n">
        <v>355.8367</v>
      </c>
      <c r="J2008" s="2" t="n">
        <v>1053.1049</v>
      </c>
      <c r="K2008" s="3" t="n">
        <f aca="false">SUM(H2008:J2008)</f>
        <v>1871.4447</v>
      </c>
      <c r="L2008" s="3" t="n">
        <v>2007</v>
      </c>
    </row>
    <row r="2009" customFormat="false" ht="14.4" hidden="false" customHeight="false" outlineLevel="0" collapsed="false">
      <c r="A2009" s="2" t="s">
        <v>288</v>
      </c>
      <c r="B2009" s="2" t="s">
        <v>288</v>
      </c>
      <c r="C2009" s="1" t="s">
        <v>289</v>
      </c>
      <c r="D2009" s="2" t="s">
        <v>3646</v>
      </c>
      <c r="E2009" s="1" t="s">
        <v>15</v>
      </c>
      <c r="F2009" s="1" t="s">
        <v>291</v>
      </c>
      <c r="G2009" s="2" t="n">
        <v>1175</v>
      </c>
      <c r="H2009" s="2" t="n">
        <v>1322.2369</v>
      </c>
      <c r="I2009" s="2" t="n">
        <v>355.977</v>
      </c>
      <c r="J2009" s="2" t="n">
        <v>191.1994</v>
      </c>
      <c r="K2009" s="3" t="n">
        <f aca="false">SUM(H2009:J2009)</f>
        <v>1869.4133</v>
      </c>
      <c r="L2009" s="3" t="n">
        <v>2008</v>
      </c>
    </row>
    <row r="2010" customFormat="false" ht="14.4" hidden="false" customHeight="false" outlineLevel="0" collapsed="false">
      <c r="A2010" s="2" t="s">
        <v>3647</v>
      </c>
      <c r="B2010" s="2" t="s">
        <v>3647</v>
      </c>
      <c r="C2010" s="1" t="s">
        <v>3648</v>
      </c>
      <c r="D2010" s="2" t="s">
        <v>3649</v>
      </c>
      <c r="E2010" s="1" t="s">
        <v>283</v>
      </c>
      <c r="F2010" s="1" t="s">
        <v>20</v>
      </c>
      <c r="G2010" s="2" t="n">
        <v>2747</v>
      </c>
      <c r="H2010" s="2" t="n">
        <v>223.9198</v>
      </c>
      <c r="I2010" s="2" t="n">
        <v>1443.6929</v>
      </c>
      <c r="J2010" s="2" t="n">
        <v>200.2347</v>
      </c>
      <c r="K2010" s="3" t="n">
        <f aca="false">SUM(H2010:J2010)</f>
        <v>1867.8474</v>
      </c>
      <c r="L2010" s="3" t="n">
        <v>2009</v>
      </c>
    </row>
    <row r="2011" customFormat="false" ht="14.4" hidden="false" customHeight="false" outlineLevel="0" collapsed="false">
      <c r="A2011" s="2" t="s">
        <v>1453</v>
      </c>
      <c r="B2011" s="2" t="s">
        <v>1453</v>
      </c>
      <c r="C2011" s="1" t="s">
        <v>1454</v>
      </c>
      <c r="D2011" s="2" t="s">
        <v>3650</v>
      </c>
      <c r="E2011" s="1" t="s">
        <v>15</v>
      </c>
      <c r="F2011" s="1" t="s">
        <v>185</v>
      </c>
      <c r="G2011" s="2" t="n">
        <v>727</v>
      </c>
      <c r="H2011" s="2" t="n">
        <v>1388.5399</v>
      </c>
      <c r="I2011" s="2" t="n">
        <v>355.2241</v>
      </c>
      <c r="J2011" s="2" t="n">
        <v>122.3195</v>
      </c>
      <c r="K2011" s="3" t="n">
        <f aca="false">SUM(H2011:J2011)</f>
        <v>1866.0835</v>
      </c>
      <c r="L2011" s="3" t="n">
        <v>2010</v>
      </c>
    </row>
    <row r="2012" customFormat="false" ht="14.4" hidden="false" customHeight="false" outlineLevel="0" collapsed="false">
      <c r="A2012" s="2" t="s">
        <v>1117</v>
      </c>
      <c r="B2012" s="2" t="s">
        <v>1117</v>
      </c>
      <c r="C2012" s="1" t="s">
        <v>1118</v>
      </c>
      <c r="D2012" s="2" t="s">
        <v>3651</v>
      </c>
      <c r="E2012" s="1" t="s">
        <v>24</v>
      </c>
      <c r="F2012" s="1" t="s">
        <v>1120</v>
      </c>
      <c r="G2012" s="2" t="n">
        <v>1184</v>
      </c>
      <c r="H2012" s="2" t="n">
        <v>1318.6072</v>
      </c>
      <c r="I2012" s="2" t="n">
        <v>355.0641</v>
      </c>
      <c r="J2012" s="2" t="n">
        <v>191.106</v>
      </c>
      <c r="K2012" s="3" t="n">
        <f aca="false">SUM(H2012:J2012)</f>
        <v>1864.7773</v>
      </c>
      <c r="L2012" s="3" t="n">
        <v>2011</v>
      </c>
    </row>
    <row r="2013" customFormat="false" ht="14.4" hidden="false" customHeight="false" outlineLevel="0" collapsed="false">
      <c r="A2013" s="2" t="s">
        <v>296</v>
      </c>
      <c r="B2013" s="2" t="s">
        <v>296</v>
      </c>
      <c r="C2013" s="1" t="s">
        <v>297</v>
      </c>
      <c r="D2013" s="2" t="s">
        <v>3652</v>
      </c>
      <c r="E2013" s="1" t="s">
        <v>24</v>
      </c>
      <c r="F2013" s="1" t="s">
        <v>220</v>
      </c>
      <c r="G2013" s="2" t="n">
        <v>2098</v>
      </c>
      <c r="H2013" s="2" t="n">
        <v>860.101</v>
      </c>
      <c r="I2013" s="2" t="n">
        <v>498.1099</v>
      </c>
      <c r="J2013" s="2" t="n">
        <v>506.5005</v>
      </c>
      <c r="K2013" s="3" t="n">
        <f aca="false">SUM(H2013:J2013)</f>
        <v>1864.7114</v>
      </c>
      <c r="L2013" s="3" t="n">
        <v>2012</v>
      </c>
    </row>
    <row r="2014" customFormat="false" ht="14.4" hidden="false" customHeight="false" outlineLevel="0" collapsed="false">
      <c r="A2014" s="2" t="s">
        <v>774</v>
      </c>
      <c r="B2014" s="2" t="s">
        <v>774</v>
      </c>
      <c r="C2014" s="1" t="s">
        <v>775</v>
      </c>
      <c r="D2014" s="2" t="s">
        <v>3653</v>
      </c>
      <c r="E2014" s="1" t="s">
        <v>15</v>
      </c>
      <c r="F2014" s="1" t="s">
        <v>388</v>
      </c>
      <c r="G2014" s="2" t="n">
        <v>731</v>
      </c>
      <c r="H2014" s="2" t="n">
        <v>1387.9344</v>
      </c>
      <c r="I2014" s="2" t="n">
        <v>354.2737</v>
      </c>
      <c r="J2014" s="2" t="n">
        <v>122.2612</v>
      </c>
      <c r="K2014" s="3" t="n">
        <f aca="false">SUM(H2014:J2014)</f>
        <v>1864.4693</v>
      </c>
      <c r="L2014" s="3" t="n">
        <v>2013</v>
      </c>
    </row>
    <row r="2015" customFormat="false" ht="14.4" hidden="false" customHeight="false" outlineLevel="0" collapsed="false">
      <c r="A2015" s="2" t="s">
        <v>31</v>
      </c>
      <c r="B2015" s="2" t="s">
        <v>31</v>
      </c>
      <c r="C2015" s="1" t="s">
        <v>32</v>
      </c>
      <c r="D2015" s="2" t="s">
        <v>3654</v>
      </c>
      <c r="E2015" s="1" t="s">
        <v>15</v>
      </c>
      <c r="F2015" s="1" t="s">
        <v>34</v>
      </c>
      <c r="G2015" s="2" t="n">
        <v>1493</v>
      </c>
      <c r="H2015" s="2" t="n">
        <v>1217.0265</v>
      </c>
      <c r="I2015" s="2" t="n">
        <v>363.7676</v>
      </c>
      <c r="J2015" s="2" t="n">
        <v>282.7508</v>
      </c>
      <c r="K2015" s="3" t="n">
        <f aca="false">SUM(H2015:J2015)</f>
        <v>1863.5449</v>
      </c>
      <c r="L2015" s="3" t="n">
        <v>2014</v>
      </c>
    </row>
    <row r="2016" customFormat="false" ht="14.4" hidden="false" customHeight="false" outlineLevel="0" collapsed="false">
      <c r="A2016" s="2" t="s">
        <v>3655</v>
      </c>
      <c r="B2016" s="2" t="s">
        <v>3655</v>
      </c>
      <c r="C2016" s="1" t="s">
        <v>3656</v>
      </c>
      <c r="D2016" s="2" t="s">
        <v>3657</v>
      </c>
      <c r="E2016" s="1" t="s">
        <v>283</v>
      </c>
      <c r="F2016" s="1" t="s">
        <v>173</v>
      </c>
      <c r="G2016" s="2" t="n">
        <v>1903</v>
      </c>
      <c r="H2016" s="2" t="n">
        <v>1007.5453</v>
      </c>
      <c r="I2016" s="2" t="n">
        <v>724.8179</v>
      </c>
      <c r="J2016" s="2" t="n">
        <v>129.6532</v>
      </c>
      <c r="K2016" s="3" t="n">
        <f aca="false">SUM(H2016:J2016)</f>
        <v>1862.0164</v>
      </c>
      <c r="L2016" s="3" t="n">
        <v>2015</v>
      </c>
    </row>
    <row r="2017" customFormat="false" ht="14.4" hidden="false" customHeight="false" outlineLevel="0" collapsed="false">
      <c r="A2017" s="2" t="s">
        <v>705</v>
      </c>
      <c r="B2017" s="2" t="s">
        <v>705</v>
      </c>
      <c r="C2017" s="1" t="s">
        <v>706</v>
      </c>
      <c r="D2017" s="2" t="s">
        <v>3658</v>
      </c>
      <c r="E2017" s="1" t="s">
        <v>24</v>
      </c>
      <c r="F2017" s="1" t="s">
        <v>708</v>
      </c>
      <c r="G2017" s="2" t="n">
        <v>760</v>
      </c>
      <c r="H2017" s="2" t="n">
        <v>1383.6295</v>
      </c>
      <c r="I2017" s="2" t="n">
        <v>355.6124</v>
      </c>
      <c r="J2017" s="2" t="n">
        <v>122.2763</v>
      </c>
      <c r="K2017" s="3" t="n">
        <f aca="false">SUM(H2017:J2017)</f>
        <v>1861.5182</v>
      </c>
      <c r="L2017" s="3" t="n">
        <v>2016</v>
      </c>
    </row>
    <row r="2018" customFormat="false" ht="14.4" hidden="false" customHeight="false" outlineLevel="0" collapsed="false">
      <c r="A2018" s="2" t="s">
        <v>252</v>
      </c>
      <c r="B2018" s="2" t="s">
        <v>252</v>
      </c>
      <c r="C2018" s="1" t="s">
        <v>253</v>
      </c>
      <c r="D2018" s="2" t="s">
        <v>3659</v>
      </c>
      <c r="E2018" s="1" t="s">
        <v>15</v>
      </c>
      <c r="F2018" s="1" t="s">
        <v>220</v>
      </c>
      <c r="G2018" s="2" t="n">
        <v>1050</v>
      </c>
      <c r="H2018" s="2" t="n">
        <v>1338.1371</v>
      </c>
      <c r="I2018" s="2" t="n">
        <v>355.1302</v>
      </c>
      <c r="J2018" s="2" t="n">
        <v>167.3394</v>
      </c>
      <c r="K2018" s="3" t="n">
        <f aca="false">SUM(H2018:J2018)</f>
        <v>1860.6067</v>
      </c>
      <c r="L2018" s="3" t="n">
        <v>2017</v>
      </c>
    </row>
    <row r="2019" customFormat="false" ht="14.4" hidden="false" customHeight="false" outlineLevel="0" collapsed="false">
      <c r="A2019" s="2" t="s">
        <v>2643</v>
      </c>
      <c r="B2019" s="2" t="s">
        <v>2643</v>
      </c>
      <c r="C2019" s="1" t="s">
        <v>2644</v>
      </c>
      <c r="D2019" s="2" t="s">
        <v>3660</v>
      </c>
      <c r="E2019" s="1" t="s">
        <v>15</v>
      </c>
      <c r="F2019" s="1" t="s">
        <v>1591</v>
      </c>
      <c r="G2019" s="2" t="n">
        <v>1076</v>
      </c>
      <c r="H2019" s="2" t="n">
        <v>1336.9184</v>
      </c>
      <c r="I2019" s="2" t="n">
        <v>330.3623</v>
      </c>
      <c r="J2019" s="2" t="n">
        <v>193.051</v>
      </c>
      <c r="K2019" s="3" t="n">
        <f aca="false">SUM(H2019:J2019)</f>
        <v>1860.3317</v>
      </c>
      <c r="L2019" s="3" t="n">
        <v>2018</v>
      </c>
    </row>
    <row r="2020" customFormat="false" ht="14.4" hidden="false" customHeight="false" outlineLevel="0" collapsed="false">
      <c r="A2020" s="2" t="s">
        <v>157</v>
      </c>
      <c r="B2020" s="2" t="s">
        <v>157</v>
      </c>
      <c r="C2020" s="1" t="s">
        <v>158</v>
      </c>
      <c r="D2020" s="2" t="s">
        <v>3661</v>
      </c>
      <c r="E2020" s="1" t="s">
        <v>15</v>
      </c>
      <c r="F2020" s="1" t="s">
        <v>46</v>
      </c>
      <c r="G2020" s="2" t="n">
        <v>815</v>
      </c>
      <c r="H2020" s="2" t="n">
        <v>1378.1317</v>
      </c>
      <c r="I2020" s="2" t="n">
        <v>224.8472</v>
      </c>
      <c r="J2020" s="2" t="n">
        <v>256.8161</v>
      </c>
      <c r="K2020" s="3" t="n">
        <f aca="false">SUM(H2020:J2020)</f>
        <v>1859.795</v>
      </c>
      <c r="L2020" s="3" t="n">
        <v>2019</v>
      </c>
    </row>
    <row r="2021" customFormat="false" ht="14.4" hidden="false" customHeight="false" outlineLevel="0" collapsed="false">
      <c r="A2021" s="2" t="s">
        <v>1109</v>
      </c>
      <c r="B2021" s="2" t="s">
        <v>1109</v>
      </c>
      <c r="C2021" s="1" t="s">
        <v>1110</v>
      </c>
      <c r="D2021" s="2" t="s">
        <v>3662</v>
      </c>
      <c r="E2021" s="1" t="s">
        <v>15</v>
      </c>
      <c r="F2021" s="1" t="s">
        <v>30</v>
      </c>
      <c r="G2021" s="2" t="n">
        <v>1252</v>
      </c>
      <c r="H2021" s="2" t="n">
        <v>1293.1652</v>
      </c>
      <c r="I2021" s="2" t="n">
        <v>354.9778</v>
      </c>
      <c r="J2021" s="2" t="n">
        <v>211.2491</v>
      </c>
      <c r="K2021" s="3" t="n">
        <f aca="false">SUM(H2021:J2021)</f>
        <v>1859.3921</v>
      </c>
      <c r="L2021" s="3" t="n">
        <v>2020</v>
      </c>
    </row>
    <row r="2022" customFormat="false" ht="14.4" hidden="false" customHeight="false" outlineLevel="0" collapsed="false">
      <c r="A2022" s="2" t="s">
        <v>3663</v>
      </c>
      <c r="B2022" s="2" t="s">
        <v>3663</v>
      </c>
      <c r="C2022" s="1" t="s">
        <v>3664</v>
      </c>
      <c r="D2022" s="2" t="s">
        <v>3665</v>
      </c>
      <c r="E2022" s="1" t="s">
        <v>117</v>
      </c>
      <c r="F2022" s="1" t="s">
        <v>189</v>
      </c>
      <c r="G2022" s="2" t="n">
        <v>2300</v>
      </c>
      <c r="H2022" s="2" t="n">
        <v>600.651</v>
      </c>
      <c r="I2022" s="2" t="n">
        <v>1136.1037</v>
      </c>
      <c r="J2022" s="2" t="n">
        <v>122.2675</v>
      </c>
      <c r="K2022" s="3" t="n">
        <f aca="false">SUM(H2022:J2022)</f>
        <v>1859.0222</v>
      </c>
      <c r="L2022" s="3" t="n">
        <v>2021</v>
      </c>
    </row>
    <row r="2023" customFormat="false" ht="14.4" hidden="false" customHeight="false" outlineLevel="0" collapsed="false">
      <c r="A2023" s="2" t="s">
        <v>3666</v>
      </c>
      <c r="B2023" s="2" t="s">
        <v>3666</v>
      </c>
      <c r="C2023" s="1" t="s">
        <v>3667</v>
      </c>
      <c r="D2023" s="2" t="s">
        <v>3668</v>
      </c>
      <c r="E2023" s="1" t="s">
        <v>15</v>
      </c>
      <c r="F2023" s="1" t="s">
        <v>3669</v>
      </c>
      <c r="G2023" s="2" t="n">
        <v>444</v>
      </c>
      <c r="H2023" s="2" t="n">
        <v>1437.9575</v>
      </c>
      <c r="I2023" s="2" t="n">
        <v>356.4097</v>
      </c>
      <c r="J2023" s="2" t="n">
        <v>64.551</v>
      </c>
      <c r="K2023" s="3" t="n">
        <f aca="false">SUM(H2023:J2023)</f>
        <v>1858.9182</v>
      </c>
      <c r="L2023" s="3" t="n">
        <v>2022</v>
      </c>
    </row>
    <row r="2024" customFormat="false" ht="14.4" hidden="false" customHeight="false" outlineLevel="0" collapsed="false">
      <c r="A2024" s="2" t="s">
        <v>702</v>
      </c>
      <c r="B2024" s="2" t="s">
        <v>702</v>
      </c>
      <c r="C2024" s="1" t="s">
        <v>703</v>
      </c>
      <c r="D2024" s="2" t="s">
        <v>3670</v>
      </c>
      <c r="E2024" s="1" t="s">
        <v>15</v>
      </c>
      <c r="F2024" s="1" t="s">
        <v>46</v>
      </c>
      <c r="G2024" s="2" t="n">
        <v>1045</v>
      </c>
      <c r="H2024" s="2" t="n">
        <v>1338.3069</v>
      </c>
      <c r="I2024" s="2" t="n">
        <v>328.0274</v>
      </c>
      <c r="J2024" s="2" t="n">
        <v>191.7991</v>
      </c>
      <c r="K2024" s="3" t="n">
        <f aca="false">SUM(H2024:J2024)</f>
        <v>1858.1334</v>
      </c>
      <c r="L2024" s="3" t="n">
        <v>2023</v>
      </c>
    </row>
    <row r="2025" customFormat="false" ht="14.4" hidden="false" customHeight="false" outlineLevel="0" collapsed="false">
      <c r="A2025" s="2" t="s">
        <v>1289</v>
      </c>
      <c r="B2025" s="2" t="s">
        <v>1289</v>
      </c>
      <c r="C2025" s="1" t="s">
        <v>1290</v>
      </c>
      <c r="D2025" s="2" t="s">
        <v>3671</v>
      </c>
      <c r="E2025" s="1" t="s">
        <v>678</v>
      </c>
      <c r="F2025" s="1" t="s">
        <v>46</v>
      </c>
      <c r="G2025" s="2" t="n">
        <v>2323</v>
      </c>
      <c r="H2025" s="2" t="n">
        <v>575.3139</v>
      </c>
      <c r="I2025" s="2" t="n">
        <v>1090.6602</v>
      </c>
      <c r="J2025" s="2" t="n">
        <v>192.0466</v>
      </c>
      <c r="K2025" s="3" t="n">
        <f aca="false">SUM(H2025:J2025)</f>
        <v>1858.0207</v>
      </c>
      <c r="L2025" s="3" t="n">
        <v>2024</v>
      </c>
    </row>
    <row r="2026" customFormat="false" ht="14.4" hidden="false" customHeight="false" outlineLevel="0" collapsed="false">
      <c r="A2026" s="2" t="s">
        <v>659</v>
      </c>
      <c r="B2026" s="2" t="s">
        <v>659</v>
      </c>
      <c r="C2026" s="1" t="s">
        <v>660</v>
      </c>
      <c r="D2026" s="2" t="s">
        <v>3672</v>
      </c>
      <c r="E2026" s="1" t="s">
        <v>15</v>
      </c>
      <c r="F2026" s="1" t="s">
        <v>30</v>
      </c>
      <c r="G2026" s="2" t="n">
        <v>1253</v>
      </c>
      <c r="H2026" s="2" t="n">
        <v>1293.1118</v>
      </c>
      <c r="I2026" s="2" t="n">
        <v>373.1237</v>
      </c>
      <c r="J2026" s="2" t="n">
        <v>191.0282</v>
      </c>
      <c r="K2026" s="3" t="n">
        <f aca="false">SUM(H2026:J2026)</f>
        <v>1857.2637</v>
      </c>
      <c r="L2026" s="3" t="n">
        <v>2025</v>
      </c>
    </row>
    <row r="2027" customFormat="false" ht="14.4" hidden="false" customHeight="false" outlineLevel="0" collapsed="false">
      <c r="A2027" s="2" t="s">
        <v>1807</v>
      </c>
      <c r="B2027" s="2" t="s">
        <v>1807</v>
      </c>
      <c r="C2027" s="1" t="s">
        <v>1808</v>
      </c>
      <c r="D2027" s="2" t="s">
        <v>3673</v>
      </c>
      <c r="E2027" s="1" t="s">
        <v>15</v>
      </c>
      <c r="F2027" s="1" t="s">
        <v>30</v>
      </c>
      <c r="G2027" s="2" t="n">
        <v>792</v>
      </c>
      <c r="H2027" s="2" t="n">
        <v>1379.7708</v>
      </c>
      <c r="I2027" s="2" t="n">
        <v>355.2407</v>
      </c>
      <c r="J2027" s="2" t="n">
        <v>122.0242</v>
      </c>
      <c r="K2027" s="3" t="n">
        <f aca="false">SUM(H2027:J2027)</f>
        <v>1857.0357</v>
      </c>
      <c r="L2027" s="3" t="n">
        <v>2026</v>
      </c>
    </row>
    <row r="2028" customFormat="false" ht="14.4" hidden="false" customHeight="false" outlineLevel="0" collapsed="false">
      <c r="A2028" s="2" t="s">
        <v>3674</v>
      </c>
      <c r="B2028" s="2" t="s">
        <v>3674</v>
      </c>
      <c r="C2028" s="1" t="s">
        <v>3675</v>
      </c>
      <c r="D2028" s="2" t="s">
        <v>3676</v>
      </c>
      <c r="E2028" s="1" t="s">
        <v>15</v>
      </c>
      <c r="F2028" s="1" t="s">
        <v>189</v>
      </c>
      <c r="G2028" s="2" t="n">
        <v>809</v>
      </c>
      <c r="H2028" s="2" t="n">
        <v>1378.3827</v>
      </c>
      <c r="I2028" s="2" t="n">
        <v>355.4356</v>
      </c>
      <c r="J2028" s="2" t="n">
        <v>122.2221</v>
      </c>
      <c r="K2028" s="3" t="n">
        <f aca="false">SUM(H2028:J2028)</f>
        <v>1856.0404</v>
      </c>
      <c r="L2028" s="3" t="n">
        <v>2027</v>
      </c>
    </row>
    <row r="2029" customFormat="false" ht="14.4" hidden="false" customHeight="false" outlineLevel="0" collapsed="false">
      <c r="A2029" s="2" t="s">
        <v>1762</v>
      </c>
      <c r="B2029" s="2" t="s">
        <v>1762</v>
      </c>
      <c r="C2029" s="1" t="s">
        <v>1763</v>
      </c>
      <c r="D2029" s="2" t="s">
        <v>3677</v>
      </c>
      <c r="E2029" s="1" t="s">
        <v>15</v>
      </c>
      <c r="F2029" s="1" t="s">
        <v>940</v>
      </c>
      <c r="G2029" s="2" t="n">
        <v>1197</v>
      </c>
      <c r="H2029" s="2" t="n">
        <v>1309.1947</v>
      </c>
      <c r="I2029" s="2" t="n">
        <v>355.4974</v>
      </c>
      <c r="J2029" s="2" t="n">
        <v>191.2268</v>
      </c>
      <c r="K2029" s="3" t="n">
        <f aca="false">SUM(H2029:J2029)</f>
        <v>1855.9189</v>
      </c>
      <c r="L2029" s="3" t="n">
        <v>2028</v>
      </c>
    </row>
    <row r="2030" customFormat="false" ht="14.4" hidden="false" customHeight="false" outlineLevel="0" collapsed="false">
      <c r="A2030" s="2" t="s">
        <v>1516</v>
      </c>
      <c r="B2030" s="2" t="s">
        <v>1516</v>
      </c>
      <c r="C2030" s="1" t="s">
        <v>1517</v>
      </c>
      <c r="D2030" s="2" t="s">
        <v>3678</v>
      </c>
      <c r="E2030" s="1" t="s">
        <v>15</v>
      </c>
      <c r="F2030" s="1" t="s">
        <v>30</v>
      </c>
      <c r="G2030" s="2" t="n">
        <v>1204</v>
      </c>
      <c r="H2030" s="2" t="n">
        <v>1307.2848</v>
      </c>
      <c r="I2030" s="2" t="n">
        <v>356.2867</v>
      </c>
      <c r="J2030" s="2" t="n">
        <v>191.9036</v>
      </c>
      <c r="K2030" s="3" t="n">
        <f aca="false">SUM(H2030:J2030)</f>
        <v>1855.4751</v>
      </c>
      <c r="L2030" s="3" t="n">
        <v>2029</v>
      </c>
    </row>
    <row r="2031" customFormat="false" ht="14.4" hidden="false" customHeight="false" outlineLevel="0" collapsed="false">
      <c r="A2031" s="2" t="s">
        <v>221</v>
      </c>
      <c r="B2031" s="2" t="s">
        <v>221</v>
      </c>
      <c r="C2031" s="1" t="s">
        <v>222</v>
      </c>
      <c r="D2031" s="2" t="s">
        <v>3679</v>
      </c>
      <c r="E2031" s="1" t="s">
        <v>15</v>
      </c>
      <c r="F2031" s="1" t="s">
        <v>30</v>
      </c>
      <c r="G2031" s="2" t="n">
        <v>1203</v>
      </c>
      <c r="H2031" s="2" t="n">
        <v>1308.1143</v>
      </c>
      <c r="I2031" s="2" t="n">
        <v>355.5108</v>
      </c>
      <c r="J2031" s="2" t="n">
        <v>191.6323</v>
      </c>
      <c r="K2031" s="3" t="n">
        <f aca="false">SUM(H2031:J2031)</f>
        <v>1855.2574</v>
      </c>
      <c r="L2031" s="3" t="n">
        <v>2030</v>
      </c>
    </row>
    <row r="2032" customFormat="false" ht="14.4" hidden="false" customHeight="false" outlineLevel="0" collapsed="false">
      <c r="A2032" s="2" t="s">
        <v>3680</v>
      </c>
      <c r="B2032" s="2" t="s">
        <v>3680</v>
      </c>
      <c r="C2032" s="1" t="s">
        <v>3681</v>
      </c>
      <c r="D2032" s="2" t="s">
        <v>3682</v>
      </c>
      <c r="E2032" s="1" t="s">
        <v>126</v>
      </c>
      <c r="F2032" s="1" t="s">
        <v>3683</v>
      </c>
      <c r="G2032" s="2" t="n">
        <v>833</v>
      </c>
      <c r="H2032" s="2" t="n">
        <v>1375.4786</v>
      </c>
      <c r="I2032" s="2" t="n">
        <v>356.665</v>
      </c>
      <c r="J2032" s="2" t="n">
        <v>122.5424</v>
      </c>
      <c r="K2032" s="3" t="n">
        <f aca="false">SUM(H2032:J2032)</f>
        <v>1854.686</v>
      </c>
      <c r="L2032" s="3" t="n">
        <v>2031</v>
      </c>
    </row>
    <row r="2033" customFormat="false" ht="14.4" hidden="false" customHeight="false" outlineLevel="0" collapsed="false">
      <c r="A2033" s="2" t="s">
        <v>2811</v>
      </c>
      <c r="B2033" s="2" t="s">
        <v>2811</v>
      </c>
      <c r="C2033" s="1" t="s">
        <v>2812</v>
      </c>
      <c r="D2033" s="2" t="s">
        <v>3684</v>
      </c>
      <c r="E2033" s="1" t="s">
        <v>15</v>
      </c>
      <c r="F2033" s="1" t="s">
        <v>30</v>
      </c>
      <c r="G2033" s="2" t="n">
        <v>1208</v>
      </c>
      <c r="H2033" s="2" t="n">
        <v>1306.2657</v>
      </c>
      <c r="I2033" s="2" t="n">
        <v>355.9277</v>
      </c>
      <c r="J2033" s="2" t="n">
        <v>192.3243</v>
      </c>
      <c r="K2033" s="3" t="n">
        <f aca="false">SUM(H2033:J2033)</f>
        <v>1854.5177</v>
      </c>
      <c r="L2033" s="3" t="n">
        <v>2032</v>
      </c>
    </row>
    <row r="2034" customFormat="false" ht="14.4" hidden="false" customHeight="false" outlineLevel="0" collapsed="false">
      <c r="A2034" s="2" t="s">
        <v>1830</v>
      </c>
      <c r="B2034" s="2" t="s">
        <v>1830</v>
      </c>
      <c r="C2034" s="1" t="s">
        <v>1831</v>
      </c>
      <c r="D2034" s="2" t="s">
        <v>3685</v>
      </c>
      <c r="E2034" s="1" t="s">
        <v>24</v>
      </c>
      <c r="F2034" s="1" t="s">
        <v>446</v>
      </c>
      <c r="G2034" s="2" t="n">
        <v>2151</v>
      </c>
      <c r="H2034" s="2" t="n">
        <v>808.7899</v>
      </c>
      <c r="I2034" s="2" t="n">
        <v>922.2128</v>
      </c>
      <c r="J2034" s="2" t="n">
        <v>122.5969</v>
      </c>
      <c r="K2034" s="3" t="n">
        <f aca="false">SUM(H2034:J2034)</f>
        <v>1853.5996</v>
      </c>
      <c r="L2034" s="3" t="n">
        <v>2033</v>
      </c>
    </row>
    <row r="2035" customFormat="false" ht="14.4" hidden="false" customHeight="false" outlineLevel="0" collapsed="false">
      <c r="A2035" s="2" t="s">
        <v>2714</v>
      </c>
      <c r="B2035" s="2" t="s">
        <v>2714</v>
      </c>
      <c r="C2035" s="1" t="s">
        <v>2715</v>
      </c>
      <c r="D2035" s="2" t="s">
        <v>3686</v>
      </c>
      <c r="E2035" s="1" t="s">
        <v>1025</v>
      </c>
      <c r="F2035" s="1" t="s">
        <v>2717</v>
      </c>
      <c r="G2035" s="2" t="n">
        <v>2745</v>
      </c>
      <c r="H2035" s="2" t="n">
        <v>226.4904</v>
      </c>
      <c r="I2035" s="2" t="n">
        <v>498.0094</v>
      </c>
      <c r="J2035" s="2" t="n">
        <v>1128.9818</v>
      </c>
      <c r="K2035" s="3" t="n">
        <f aca="false">SUM(H2035:J2035)</f>
        <v>1853.4816</v>
      </c>
      <c r="L2035" s="3" t="n">
        <v>2034</v>
      </c>
    </row>
    <row r="2036" customFormat="false" ht="14.4" hidden="false" customHeight="false" outlineLevel="0" collapsed="false">
      <c r="A2036" s="2" t="s">
        <v>1548</v>
      </c>
      <c r="B2036" s="2" t="s">
        <v>1548</v>
      </c>
      <c r="C2036" s="1" t="s">
        <v>1549</v>
      </c>
      <c r="D2036" s="2" t="s">
        <v>3687</v>
      </c>
      <c r="E2036" s="1" t="s">
        <v>15</v>
      </c>
      <c r="F2036" s="1" t="s">
        <v>568</v>
      </c>
      <c r="G2036" s="2" t="n">
        <v>1209</v>
      </c>
      <c r="H2036" s="2" t="n">
        <v>1305.1235</v>
      </c>
      <c r="I2036" s="2" t="n">
        <v>356.4354</v>
      </c>
      <c r="J2036" s="2" t="n">
        <v>191.6177</v>
      </c>
      <c r="K2036" s="3" t="n">
        <f aca="false">SUM(H2036:J2036)</f>
        <v>1853.1766</v>
      </c>
      <c r="L2036" s="3" t="n">
        <v>2035</v>
      </c>
    </row>
    <row r="2037" customFormat="false" ht="14.4" hidden="false" customHeight="false" outlineLevel="0" collapsed="false">
      <c r="A2037" s="2" t="s">
        <v>2192</v>
      </c>
      <c r="B2037" s="2" t="s">
        <v>2192</v>
      </c>
      <c r="C2037" s="1" t="s">
        <v>2193</v>
      </c>
      <c r="D2037" s="2" t="s">
        <v>3688</v>
      </c>
      <c r="E2037" s="1" t="s">
        <v>15</v>
      </c>
      <c r="F2037" s="1" t="s">
        <v>1063</v>
      </c>
      <c r="G2037" s="2" t="n">
        <v>782</v>
      </c>
      <c r="H2037" s="2" t="n">
        <v>1381.0472</v>
      </c>
      <c r="I2037" s="2" t="n">
        <v>252.7941</v>
      </c>
      <c r="J2037" s="2" t="n">
        <v>218.9338</v>
      </c>
      <c r="K2037" s="3" t="n">
        <f aca="false">SUM(H2037:J2037)</f>
        <v>1852.7751</v>
      </c>
      <c r="L2037" s="3" t="n">
        <v>2036</v>
      </c>
    </row>
    <row r="2038" customFormat="false" ht="14.4" hidden="false" customHeight="false" outlineLevel="0" collapsed="false">
      <c r="A2038" s="2" t="s">
        <v>3689</v>
      </c>
      <c r="B2038" s="2" t="s">
        <v>3689</v>
      </c>
      <c r="C2038" s="1" t="s">
        <v>3690</v>
      </c>
      <c r="D2038" s="2" t="s">
        <v>3691</v>
      </c>
      <c r="E2038" s="1" t="s">
        <v>15</v>
      </c>
      <c r="F2038" s="1" t="s">
        <v>46</v>
      </c>
      <c r="G2038" s="2" t="n">
        <v>839</v>
      </c>
      <c r="H2038" s="2" t="n">
        <v>1374.2963</v>
      </c>
      <c r="I2038" s="2" t="n">
        <v>355.4147</v>
      </c>
      <c r="J2038" s="2" t="n">
        <v>122.4826</v>
      </c>
      <c r="K2038" s="3" t="n">
        <f aca="false">SUM(H2038:J2038)</f>
        <v>1852.1936</v>
      </c>
      <c r="L2038" s="3" t="n">
        <v>2037</v>
      </c>
    </row>
    <row r="2039" customFormat="false" ht="14.4" hidden="false" customHeight="false" outlineLevel="0" collapsed="false">
      <c r="A2039" s="2" t="s">
        <v>1496</v>
      </c>
      <c r="B2039" s="2" t="s">
        <v>1496</v>
      </c>
      <c r="C2039" s="1" t="s">
        <v>1497</v>
      </c>
      <c r="D2039" s="2" t="s">
        <v>3692</v>
      </c>
      <c r="E2039" s="1" t="s">
        <v>15</v>
      </c>
      <c r="F2039" s="1" t="s">
        <v>38</v>
      </c>
      <c r="G2039" s="2" t="n">
        <v>1039</v>
      </c>
      <c r="H2039" s="2" t="n">
        <v>1338.4823</v>
      </c>
      <c r="I2039" s="2" t="n">
        <v>232.9668</v>
      </c>
      <c r="J2039" s="2" t="n">
        <v>280.0047</v>
      </c>
      <c r="K2039" s="3" t="n">
        <f aca="false">SUM(H2039:J2039)</f>
        <v>1851.4538</v>
      </c>
      <c r="L2039" s="3" t="n">
        <v>2038</v>
      </c>
    </row>
    <row r="2040" customFormat="false" ht="14.4" hidden="false" customHeight="false" outlineLevel="0" collapsed="false">
      <c r="A2040" s="2" t="s">
        <v>70</v>
      </c>
      <c r="B2040" s="2" t="s">
        <v>70</v>
      </c>
      <c r="C2040" s="1" t="s">
        <v>71</v>
      </c>
      <c r="D2040" s="2" t="s">
        <v>3693</v>
      </c>
      <c r="E2040" s="1" t="s">
        <v>24</v>
      </c>
      <c r="F2040" s="1" t="s">
        <v>38</v>
      </c>
      <c r="G2040" s="2" t="n">
        <v>2308</v>
      </c>
      <c r="H2040" s="2" t="n">
        <v>593.0903</v>
      </c>
      <c r="I2040" s="2" t="n">
        <v>1040.8598</v>
      </c>
      <c r="J2040" s="2" t="n">
        <v>217.2621</v>
      </c>
      <c r="K2040" s="3" t="n">
        <f aca="false">SUM(H2040:J2040)</f>
        <v>1851.2122</v>
      </c>
      <c r="L2040" s="3" t="n">
        <v>2039</v>
      </c>
    </row>
    <row r="2041" customFormat="false" ht="14.4" hidden="false" customHeight="false" outlineLevel="0" collapsed="false">
      <c r="A2041" s="2" t="s">
        <v>1276</v>
      </c>
      <c r="B2041" s="2" t="s">
        <v>1276</v>
      </c>
      <c r="C2041" s="1" t="s">
        <v>1277</v>
      </c>
      <c r="D2041" s="2" t="s">
        <v>3694</v>
      </c>
      <c r="E2041" s="1" t="s">
        <v>24</v>
      </c>
      <c r="F2041" s="1" t="s">
        <v>30</v>
      </c>
      <c r="G2041" s="2" t="n">
        <v>1406</v>
      </c>
      <c r="H2041" s="2" t="n">
        <v>1249.4855</v>
      </c>
      <c r="I2041" s="2" t="n">
        <v>410.8144</v>
      </c>
      <c r="J2041" s="2" t="n">
        <v>190.7362</v>
      </c>
      <c r="K2041" s="3" t="n">
        <f aca="false">SUM(H2041:J2041)</f>
        <v>1851.0361</v>
      </c>
      <c r="L2041" s="3" t="n">
        <v>2040</v>
      </c>
    </row>
    <row r="2042" customFormat="false" ht="14.4" hidden="false" customHeight="false" outlineLevel="0" collapsed="false">
      <c r="A2042" s="2" t="s">
        <v>816</v>
      </c>
      <c r="B2042" s="2" t="s">
        <v>816</v>
      </c>
      <c r="C2042" s="1" t="s">
        <v>817</v>
      </c>
      <c r="D2042" s="2" t="s">
        <v>3695</v>
      </c>
      <c r="E2042" s="1" t="s">
        <v>15</v>
      </c>
      <c r="F2042" s="1" t="s">
        <v>30</v>
      </c>
      <c r="G2042" s="2" t="n">
        <v>2594</v>
      </c>
      <c r="H2042" s="2" t="n">
        <v>337.8334</v>
      </c>
      <c r="I2042" s="2" t="n">
        <v>1321.9851</v>
      </c>
      <c r="J2042" s="2" t="n">
        <v>191.1516</v>
      </c>
      <c r="K2042" s="3" t="n">
        <f aca="false">SUM(H2042:J2042)</f>
        <v>1850.9701</v>
      </c>
      <c r="L2042" s="3" t="n">
        <v>2041</v>
      </c>
    </row>
    <row r="2043" customFormat="false" ht="14.4" hidden="false" customHeight="false" outlineLevel="0" collapsed="false">
      <c r="A2043" s="2" t="s">
        <v>2333</v>
      </c>
      <c r="B2043" s="2" t="s">
        <v>2333</v>
      </c>
      <c r="C2043" s="1" t="s">
        <v>2334</v>
      </c>
      <c r="D2043" s="2" t="s">
        <v>3696</v>
      </c>
      <c r="E2043" s="1" t="s">
        <v>15</v>
      </c>
      <c r="F2043" s="1" t="s">
        <v>1128</v>
      </c>
      <c r="G2043" s="2" t="n">
        <v>1354</v>
      </c>
      <c r="H2043" s="2" t="n">
        <v>1266.6964</v>
      </c>
      <c r="I2043" s="2" t="n">
        <v>378.1032</v>
      </c>
      <c r="J2043" s="2" t="n">
        <v>206.0726</v>
      </c>
      <c r="K2043" s="3" t="n">
        <f aca="false">SUM(H2043:J2043)</f>
        <v>1850.8722</v>
      </c>
      <c r="L2043" s="3" t="n">
        <v>2042</v>
      </c>
    </row>
    <row r="2044" customFormat="false" ht="14.4" hidden="false" customHeight="false" outlineLevel="0" collapsed="false">
      <c r="A2044" s="2" t="s">
        <v>1734</v>
      </c>
      <c r="B2044" s="2" t="s">
        <v>1734</v>
      </c>
      <c r="C2044" s="1" t="s">
        <v>1735</v>
      </c>
      <c r="D2044" s="2" t="s">
        <v>3697</v>
      </c>
      <c r="E2044" s="1" t="s">
        <v>126</v>
      </c>
      <c r="F2044" s="1" t="s">
        <v>30</v>
      </c>
      <c r="G2044" s="2" t="n">
        <v>2218</v>
      </c>
      <c r="H2044" s="2" t="n">
        <v>728.1935</v>
      </c>
      <c r="I2044" s="2" t="n">
        <v>873.0338</v>
      </c>
      <c r="J2044" s="2" t="n">
        <v>249.4075</v>
      </c>
      <c r="K2044" s="3" t="n">
        <f aca="false">SUM(H2044:J2044)</f>
        <v>1850.6348</v>
      </c>
      <c r="L2044" s="3" t="n">
        <v>2043</v>
      </c>
    </row>
    <row r="2045" customFormat="false" ht="14.4" hidden="false" customHeight="false" outlineLevel="0" collapsed="false">
      <c r="A2045" s="2" t="s">
        <v>2718</v>
      </c>
      <c r="B2045" s="2" t="s">
        <v>2718</v>
      </c>
      <c r="C2045" s="1" t="s">
        <v>2719</v>
      </c>
      <c r="D2045" s="2" t="s">
        <v>3698</v>
      </c>
      <c r="E2045" s="1" t="s">
        <v>15</v>
      </c>
      <c r="F2045" s="1" t="s">
        <v>313</v>
      </c>
      <c r="G2045" s="2" t="n">
        <v>1239</v>
      </c>
      <c r="H2045" s="2" t="n">
        <v>1294.6499</v>
      </c>
      <c r="I2045" s="2" t="n">
        <v>358.0505</v>
      </c>
      <c r="J2045" s="2" t="n">
        <v>195.1075</v>
      </c>
      <c r="K2045" s="3" t="n">
        <f aca="false">SUM(H2045:J2045)</f>
        <v>1847.8079</v>
      </c>
      <c r="L2045" s="3" t="n">
        <v>2044</v>
      </c>
    </row>
    <row r="2046" customFormat="false" ht="14.4" hidden="false" customHeight="false" outlineLevel="0" collapsed="false">
      <c r="A2046" s="2" t="s">
        <v>469</v>
      </c>
      <c r="B2046" s="2" t="s">
        <v>469</v>
      </c>
      <c r="C2046" s="1" t="s">
        <v>470</v>
      </c>
      <c r="D2046" s="2" t="s">
        <v>3699</v>
      </c>
      <c r="E2046" s="1" t="s">
        <v>24</v>
      </c>
      <c r="F2046" s="1" t="s">
        <v>25</v>
      </c>
      <c r="G2046" s="2" t="n">
        <v>2519</v>
      </c>
      <c r="H2046" s="2" t="n">
        <v>353.6536</v>
      </c>
      <c r="I2046" s="2" t="n">
        <v>355.3688</v>
      </c>
      <c r="J2046" s="2" t="n">
        <v>1137.0538</v>
      </c>
      <c r="K2046" s="3" t="n">
        <f aca="false">SUM(H2046:J2046)</f>
        <v>1846.0762</v>
      </c>
      <c r="L2046" s="3" t="n">
        <v>2045</v>
      </c>
    </row>
    <row r="2047" customFormat="false" ht="14.4" hidden="false" customHeight="false" outlineLevel="0" collapsed="false">
      <c r="A2047" s="2" t="s">
        <v>1361</v>
      </c>
      <c r="B2047" s="2" t="s">
        <v>1361</v>
      </c>
      <c r="C2047" s="1" t="s">
        <v>1362</v>
      </c>
      <c r="D2047" s="2" t="s">
        <v>3700</v>
      </c>
      <c r="E2047" s="1" t="s">
        <v>15</v>
      </c>
      <c r="F2047" s="1" t="s">
        <v>30</v>
      </c>
      <c r="G2047" s="2" t="n">
        <v>1228</v>
      </c>
      <c r="H2047" s="2" t="n">
        <v>1297.8519</v>
      </c>
      <c r="I2047" s="2" t="n">
        <v>355.8807</v>
      </c>
      <c r="J2047" s="2" t="n">
        <v>191.161</v>
      </c>
      <c r="K2047" s="3" t="n">
        <f aca="false">SUM(H2047:J2047)</f>
        <v>1844.8936</v>
      </c>
      <c r="L2047" s="3" t="n">
        <v>2046</v>
      </c>
    </row>
    <row r="2048" customFormat="false" ht="14.4" hidden="false" customHeight="false" outlineLevel="0" collapsed="false">
      <c r="A2048" s="2" t="s">
        <v>225</v>
      </c>
      <c r="B2048" s="2" t="s">
        <v>225</v>
      </c>
      <c r="C2048" s="1" t="s">
        <v>226</v>
      </c>
      <c r="D2048" s="2" t="s">
        <v>3701</v>
      </c>
      <c r="E2048" s="1" t="s">
        <v>15</v>
      </c>
      <c r="F2048" s="1" t="s">
        <v>30</v>
      </c>
      <c r="G2048" s="2" t="n">
        <v>1200</v>
      </c>
      <c r="H2048" s="2" t="n">
        <v>1308.9471</v>
      </c>
      <c r="I2048" s="2" t="n">
        <v>413.4484</v>
      </c>
      <c r="J2048" s="2" t="n">
        <v>122.293</v>
      </c>
      <c r="K2048" s="3" t="n">
        <f aca="false">SUM(H2048:J2048)</f>
        <v>1844.6885</v>
      </c>
      <c r="L2048" s="3" t="n">
        <v>2047</v>
      </c>
    </row>
    <row r="2049" customFormat="false" ht="14.4" hidden="false" customHeight="false" outlineLevel="0" collapsed="false">
      <c r="A2049" s="2" t="s">
        <v>581</v>
      </c>
      <c r="B2049" s="2" t="s">
        <v>581</v>
      </c>
      <c r="C2049" s="1" t="s">
        <v>582</v>
      </c>
      <c r="D2049" s="2" t="s">
        <v>3702</v>
      </c>
      <c r="E2049" s="1" t="s">
        <v>15</v>
      </c>
      <c r="F2049" s="1" t="s">
        <v>30</v>
      </c>
      <c r="G2049" s="2" t="n">
        <v>1662</v>
      </c>
      <c r="H2049" s="2" t="n">
        <v>1159.9712</v>
      </c>
      <c r="I2049" s="2" t="n">
        <v>389.4544</v>
      </c>
      <c r="J2049" s="2" t="n">
        <v>294.2898</v>
      </c>
      <c r="K2049" s="3" t="n">
        <f aca="false">SUM(H2049:J2049)</f>
        <v>1843.7154</v>
      </c>
      <c r="L2049" s="3" t="n">
        <v>2048</v>
      </c>
    </row>
    <row r="2050" customFormat="false" ht="14.4" hidden="false" customHeight="false" outlineLevel="0" collapsed="false">
      <c r="A2050" s="2" t="s">
        <v>1353</v>
      </c>
      <c r="B2050" s="2" t="s">
        <v>1353</v>
      </c>
      <c r="C2050" s="1" t="s">
        <v>1354</v>
      </c>
      <c r="D2050" s="2" t="s">
        <v>3703</v>
      </c>
      <c r="E2050" s="1" t="s">
        <v>117</v>
      </c>
      <c r="F2050" s="1" t="s">
        <v>1356</v>
      </c>
      <c r="G2050" s="2" t="n">
        <v>885</v>
      </c>
      <c r="H2050" s="2" t="n">
        <v>1364.0552</v>
      </c>
      <c r="I2050" s="2" t="n">
        <v>355.1559</v>
      </c>
      <c r="J2050" s="2" t="n">
        <v>121.9794</v>
      </c>
      <c r="K2050" s="3" t="n">
        <f aca="false">SUM(H2050:J2050)</f>
        <v>1841.1905</v>
      </c>
      <c r="L2050" s="3" t="n">
        <v>2049</v>
      </c>
    </row>
    <row r="2051" customFormat="false" ht="14.4" hidden="false" customHeight="false" outlineLevel="0" collapsed="false">
      <c r="A2051" s="2" t="s">
        <v>3704</v>
      </c>
      <c r="B2051" s="2" t="s">
        <v>3704</v>
      </c>
      <c r="C2051" s="1" t="s">
        <v>3705</v>
      </c>
      <c r="D2051" s="2" t="s">
        <v>3706</v>
      </c>
      <c r="E2051" s="1" t="s">
        <v>105</v>
      </c>
      <c r="F2051" s="1" t="s">
        <v>3707</v>
      </c>
      <c r="G2051" s="2" t="n">
        <v>1250</v>
      </c>
      <c r="H2051" s="2" t="n">
        <v>1293.3493</v>
      </c>
      <c r="I2051" s="2" t="n">
        <v>355.8054</v>
      </c>
      <c r="J2051" s="2" t="n">
        <v>191.4555</v>
      </c>
      <c r="K2051" s="3" t="n">
        <f aca="false">SUM(H2051:J2051)</f>
        <v>1840.6102</v>
      </c>
      <c r="L2051" s="3" t="n">
        <v>2050</v>
      </c>
    </row>
    <row r="2052" customFormat="false" ht="14.4" hidden="false" customHeight="false" outlineLevel="0" collapsed="false">
      <c r="A2052" s="2" t="s">
        <v>3708</v>
      </c>
      <c r="B2052" s="2" t="s">
        <v>3708</v>
      </c>
      <c r="C2052" s="1" t="s">
        <v>3709</v>
      </c>
      <c r="D2052" s="2" t="s">
        <v>3710</v>
      </c>
      <c r="E2052" s="1" t="s">
        <v>15</v>
      </c>
      <c r="F2052" s="1" t="s">
        <v>3711</v>
      </c>
      <c r="G2052" s="2" t="n">
        <v>2597</v>
      </c>
      <c r="H2052" s="2" t="n">
        <v>336.9307</v>
      </c>
      <c r="I2052" s="2" t="n">
        <v>354.8928</v>
      </c>
      <c r="J2052" s="2" t="n">
        <v>1148.3546</v>
      </c>
      <c r="K2052" s="3" t="n">
        <f aca="false">SUM(H2052:J2052)</f>
        <v>1840.1781</v>
      </c>
      <c r="L2052" s="3" t="n">
        <v>2051</v>
      </c>
    </row>
    <row r="2053" customFormat="false" ht="14.4" hidden="false" customHeight="false" outlineLevel="0" collapsed="false">
      <c r="A2053" s="2" t="s">
        <v>296</v>
      </c>
      <c r="B2053" s="2" t="s">
        <v>296</v>
      </c>
      <c r="C2053" s="1" t="s">
        <v>297</v>
      </c>
      <c r="D2053" s="2" t="s">
        <v>3712</v>
      </c>
      <c r="E2053" s="1" t="s">
        <v>15</v>
      </c>
      <c r="F2053" s="1" t="s">
        <v>220</v>
      </c>
      <c r="G2053" s="2" t="n">
        <v>1260</v>
      </c>
      <c r="H2053" s="2" t="n">
        <v>1291.9185</v>
      </c>
      <c r="I2053" s="2" t="n">
        <v>356.4789</v>
      </c>
      <c r="J2053" s="2" t="n">
        <v>191.7693</v>
      </c>
      <c r="K2053" s="3" t="n">
        <f aca="false">SUM(H2053:J2053)</f>
        <v>1840.1667</v>
      </c>
      <c r="L2053" s="3" t="n">
        <v>2052</v>
      </c>
    </row>
    <row r="2054" customFormat="false" ht="14.4" hidden="false" customHeight="false" outlineLevel="0" collapsed="false">
      <c r="A2054" s="2" t="s">
        <v>628</v>
      </c>
      <c r="B2054" s="2" t="s">
        <v>628</v>
      </c>
      <c r="C2054" s="1" t="s">
        <v>629</v>
      </c>
      <c r="D2054" s="2" t="s">
        <v>3713</v>
      </c>
      <c r="E2054" s="1" t="s">
        <v>24</v>
      </c>
      <c r="F2054" s="1" t="s">
        <v>30</v>
      </c>
      <c r="G2054" s="2" t="n">
        <v>430</v>
      </c>
      <c r="H2054" s="2" t="n">
        <v>1440.861</v>
      </c>
      <c r="I2054" s="2" t="n">
        <v>207.72</v>
      </c>
      <c r="J2054" s="2" t="n">
        <v>190.8458</v>
      </c>
      <c r="K2054" s="3" t="n">
        <f aca="false">SUM(H2054:J2054)</f>
        <v>1839.4268</v>
      </c>
      <c r="L2054" s="3" t="n">
        <v>2053</v>
      </c>
    </row>
    <row r="2055" customFormat="false" ht="14.4" hidden="false" customHeight="false" outlineLevel="0" collapsed="false">
      <c r="A2055" s="2" t="s">
        <v>2785</v>
      </c>
      <c r="B2055" s="2" t="s">
        <v>2785</v>
      </c>
      <c r="C2055" s="1" t="s">
        <v>2786</v>
      </c>
      <c r="D2055" s="2" t="s">
        <v>3714</v>
      </c>
      <c r="E2055" s="1" t="s">
        <v>15</v>
      </c>
      <c r="F2055" s="1" t="s">
        <v>30</v>
      </c>
      <c r="G2055" s="2" t="n">
        <v>1225</v>
      </c>
      <c r="H2055" s="2" t="n">
        <v>1298.979</v>
      </c>
      <c r="I2055" s="2" t="n">
        <v>349.5592</v>
      </c>
      <c r="J2055" s="2" t="n">
        <v>190.7401</v>
      </c>
      <c r="K2055" s="3" t="n">
        <f aca="false">SUM(H2055:J2055)</f>
        <v>1839.2783</v>
      </c>
      <c r="L2055" s="3" t="n">
        <v>2054</v>
      </c>
    </row>
    <row r="2056" customFormat="false" ht="14.4" hidden="false" customHeight="false" outlineLevel="0" collapsed="false">
      <c r="A2056" s="2" t="s">
        <v>2131</v>
      </c>
      <c r="B2056" s="2" t="s">
        <v>2131</v>
      </c>
      <c r="C2056" s="1" t="s">
        <v>2132</v>
      </c>
      <c r="D2056" s="2" t="s">
        <v>3715</v>
      </c>
      <c r="E2056" s="1" t="s">
        <v>24</v>
      </c>
      <c r="F2056" s="1" t="s">
        <v>620</v>
      </c>
      <c r="G2056" s="2" t="n">
        <v>2326</v>
      </c>
      <c r="H2056" s="2" t="n">
        <v>564.3866</v>
      </c>
      <c r="I2056" s="2" t="n">
        <v>1083.2971</v>
      </c>
      <c r="J2056" s="2" t="n">
        <v>191.0164</v>
      </c>
      <c r="K2056" s="3" t="n">
        <f aca="false">SUM(H2056:J2056)</f>
        <v>1838.7001</v>
      </c>
      <c r="L2056" s="3" t="n">
        <v>2055</v>
      </c>
    </row>
    <row r="2057" customFormat="false" ht="14.4" hidden="false" customHeight="false" outlineLevel="0" collapsed="false">
      <c r="A2057" s="2" t="s">
        <v>2785</v>
      </c>
      <c r="B2057" s="2" t="s">
        <v>2785</v>
      </c>
      <c r="C2057" s="1" t="s">
        <v>2786</v>
      </c>
      <c r="D2057" s="2" t="s">
        <v>3716</v>
      </c>
      <c r="E2057" s="1" t="s">
        <v>678</v>
      </c>
      <c r="F2057" s="1" t="s">
        <v>30</v>
      </c>
      <c r="G2057" s="2" t="n">
        <v>408</v>
      </c>
      <c r="H2057" s="2" t="n">
        <v>1444.7296</v>
      </c>
      <c r="I2057" s="2" t="n">
        <v>201.5612</v>
      </c>
      <c r="J2057" s="2" t="n">
        <v>191.6419</v>
      </c>
      <c r="K2057" s="3" t="n">
        <f aca="false">SUM(H2057:J2057)</f>
        <v>1837.9327</v>
      </c>
      <c r="L2057" s="3" t="n">
        <v>2056</v>
      </c>
    </row>
    <row r="2058" customFormat="false" ht="14.4" hidden="false" customHeight="false" outlineLevel="0" collapsed="false">
      <c r="A2058" s="2" t="s">
        <v>2617</v>
      </c>
      <c r="B2058" s="2" t="s">
        <v>2617</v>
      </c>
      <c r="C2058" s="1" t="s">
        <v>2618</v>
      </c>
      <c r="D2058" s="2" t="s">
        <v>3717</v>
      </c>
      <c r="E2058" s="1" t="s">
        <v>15</v>
      </c>
      <c r="F2058" s="1" t="s">
        <v>620</v>
      </c>
      <c r="G2058" s="2" t="n">
        <v>2287</v>
      </c>
      <c r="H2058" s="2" t="n">
        <v>621.1951</v>
      </c>
      <c r="I2058" s="2" t="n">
        <v>949.0137</v>
      </c>
      <c r="J2058" s="2" t="n">
        <v>267.4019</v>
      </c>
      <c r="K2058" s="3" t="n">
        <f aca="false">SUM(H2058:J2058)</f>
        <v>1837.6107</v>
      </c>
      <c r="L2058" s="3" t="n">
        <v>2057</v>
      </c>
    </row>
    <row r="2059" customFormat="false" ht="14.4" hidden="false" customHeight="false" outlineLevel="0" collapsed="false">
      <c r="A2059" s="2" t="s">
        <v>1202</v>
      </c>
      <c r="B2059" s="2" t="s">
        <v>1202</v>
      </c>
      <c r="C2059" s="1" t="s">
        <v>1203</v>
      </c>
      <c r="D2059" s="2" t="s">
        <v>3718</v>
      </c>
      <c r="E2059" s="1" t="s">
        <v>29</v>
      </c>
      <c r="F2059" s="1" t="s">
        <v>30</v>
      </c>
      <c r="G2059" s="2" t="n">
        <v>1270</v>
      </c>
      <c r="H2059" s="2" t="n">
        <v>1289.1787</v>
      </c>
      <c r="I2059" s="2" t="n">
        <v>355.7414</v>
      </c>
      <c r="J2059" s="2" t="n">
        <v>192.4107</v>
      </c>
      <c r="K2059" s="3" t="n">
        <f aca="false">SUM(H2059:J2059)</f>
        <v>1837.3308</v>
      </c>
      <c r="L2059" s="3" t="n">
        <v>2058</v>
      </c>
    </row>
    <row r="2060" customFormat="false" ht="14.4" hidden="false" customHeight="false" outlineLevel="0" collapsed="false">
      <c r="A2060" s="2" t="s">
        <v>1121</v>
      </c>
      <c r="B2060" s="2" t="s">
        <v>1121</v>
      </c>
      <c r="C2060" s="1" t="s">
        <v>1122</v>
      </c>
      <c r="D2060" s="2" t="s">
        <v>3719</v>
      </c>
      <c r="E2060" s="1" t="s">
        <v>24</v>
      </c>
      <c r="F2060" s="1" t="s">
        <v>38</v>
      </c>
      <c r="G2060" s="2" t="n">
        <v>2549</v>
      </c>
      <c r="H2060" s="2" t="n">
        <v>345.9877</v>
      </c>
      <c r="I2060" s="2" t="n">
        <v>355.0285</v>
      </c>
      <c r="J2060" s="2" t="n">
        <v>1135.7128</v>
      </c>
      <c r="K2060" s="3" t="n">
        <f aca="false">SUM(H2060:J2060)</f>
        <v>1836.729</v>
      </c>
      <c r="L2060" s="3" t="n">
        <v>2059</v>
      </c>
    </row>
    <row r="2061" customFormat="false" ht="14.4" hidden="false" customHeight="false" outlineLevel="0" collapsed="false">
      <c r="A2061" s="2" t="s">
        <v>1588</v>
      </c>
      <c r="B2061" s="2" t="s">
        <v>1588</v>
      </c>
      <c r="C2061" s="1" t="s">
        <v>1589</v>
      </c>
      <c r="D2061" s="2" t="s">
        <v>3720</v>
      </c>
      <c r="E2061" s="1" t="s">
        <v>24</v>
      </c>
      <c r="F2061" s="1" t="s">
        <v>1591</v>
      </c>
      <c r="G2061" s="2" t="n">
        <v>1370</v>
      </c>
      <c r="H2061" s="2" t="n">
        <v>1259.439</v>
      </c>
      <c r="I2061" s="2" t="n">
        <v>454.4265</v>
      </c>
      <c r="J2061" s="2" t="n">
        <v>122.3557</v>
      </c>
      <c r="K2061" s="3" t="n">
        <f aca="false">SUM(H2061:J2061)</f>
        <v>1836.2212</v>
      </c>
      <c r="L2061" s="3" t="n">
        <v>2060</v>
      </c>
    </row>
    <row r="2062" customFormat="false" ht="14.4" hidden="false" customHeight="false" outlineLevel="0" collapsed="false">
      <c r="A2062" s="2" t="s">
        <v>1176</v>
      </c>
      <c r="B2062" s="2" t="s">
        <v>1176</v>
      </c>
      <c r="C2062" s="1" t="s">
        <v>1177</v>
      </c>
      <c r="D2062" s="2" t="s">
        <v>3721</v>
      </c>
      <c r="E2062" s="1" t="s">
        <v>15</v>
      </c>
      <c r="F2062" s="1" t="s">
        <v>879</v>
      </c>
      <c r="G2062" s="2" t="n">
        <v>1341</v>
      </c>
      <c r="H2062" s="2" t="n">
        <v>1269.685</v>
      </c>
      <c r="I2062" s="2" t="n">
        <v>354.6974</v>
      </c>
      <c r="J2062" s="2" t="n">
        <v>211.7732</v>
      </c>
      <c r="K2062" s="3" t="n">
        <f aca="false">SUM(H2062:J2062)</f>
        <v>1836.1556</v>
      </c>
      <c r="L2062" s="3" t="n">
        <v>2061</v>
      </c>
    </row>
    <row r="2063" customFormat="false" ht="14.4" hidden="false" customHeight="false" outlineLevel="0" collapsed="false">
      <c r="A2063" s="2" t="s">
        <v>924</v>
      </c>
      <c r="B2063" s="2" t="s">
        <v>924</v>
      </c>
      <c r="C2063" s="1" t="s">
        <v>925</v>
      </c>
      <c r="D2063" s="2" t="s">
        <v>3722</v>
      </c>
      <c r="E2063" s="1" t="s">
        <v>24</v>
      </c>
      <c r="F2063" s="1" t="s">
        <v>30</v>
      </c>
      <c r="G2063" s="2" t="n">
        <v>1202</v>
      </c>
      <c r="H2063" s="2" t="n">
        <v>1308.2678</v>
      </c>
      <c r="I2063" s="2" t="n">
        <v>336.2533</v>
      </c>
      <c r="J2063" s="2" t="n">
        <v>191.1348</v>
      </c>
      <c r="K2063" s="3" t="n">
        <f aca="false">SUM(H2063:J2063)</f>
        <v>1835.6559</v>
      </c>
      <c r="L2063" s="3" t="n">
        <v>2062</v>
      </c>
    </row>
    <row r="2064" customFormat="false" ht="14.4" hidden="false" customHeight="false" outlineLevel="0" collapsed="false">
      <c r="A2064" s="2" t="s">
        <v>1768</v>
      </c>
      <c r="B2064" s="2" t="s">
        <v>1768</v>
      </c>
      <c r="C2064" s="1" t="s">
        <v>1769</v>
      </c>
      <c r="D2064" s="2" t="s">
        <v>3723</v>
      </c>
      <c r="E2064" s="1" t="s">
        <v>15</v>
      </c>
      <c r="F2064" s="1" t="s">
        <v>429</v>
      </c>
      <c r="G2064" s="2" t="n">
        <v>2349</v>
      </c>
      <c r="H2064" s="2" t="n">
        <v>532.562</v>
      </c>
      <c r="I2064" s="2" t="n">
        <v>1110.4508</v>
      </c>
      <c r="J2064" s="2" t="n">
        <v>192.1843</v>
      </c>
      <c r="K2064" s="3" t="n">
        <f aca="false">SUM(H2064:J2064)</f>
        <v>1835.1971</v>
      </c>
      <c r="L2064" s="3" t="n">
        <v>2063</v>
      </c>
    </row>
    <row r="2065" customFormat="false" ht="14.4" hidden="false" customHeight="false" outlineLevel="0" collapsed="false">
      <c r="A2065" s="2" t="s">
        <v>702</v>
      </c>
      <c r="B2065" s="2" t="s">
        <v>702</v>
      </c>
      <c r="C2065" s="1" t="s">
        <v>703</v>
      </c>
      <c r="D2065" s="2" t="s">
        <v>3724</v>
      </c>
      <c r="E2065" s="1" t="s">
        <v>15</v>
      </c>
      <c r="F2065" s="1" t="s">
        <v>46</v>
      </c>
      <c r="G2065" s="2" t="n">
        <v>535</v>
      </c>
      <c r="H2065" s="2" t="n">
        <v>1422.606</v>
      </c>
      <c r="I2065" s="2" t="n">
        <v>220.949</v>
      </c>
      <c r="J2065" s="2" t="n">
        <v>191.1456</v>
      </c>
      <c r="K2065" s="3" t="n">
        <f aca="false">SUM(H2065:J2065)</f>
        <v>1834.7006</v>
      </c>
      <c r="L2065" s="3" t="n">
        <v>2064</v>
      </c>
    </row>
    <row r="2066" customFormat="false" ht="14.4" hidden="false" customHeight="false" outlineLevel="0" collapsed="false">
      <c r="A2066" s="2" t="s">
        <v>111</v>
      </c>
      <c r="B2066" s="2" t="s">
        <v>111</v>
      </c>
      <c r="C2066" s="1" t="s">
        <v>112</v>
      </c>
      <c r="D2066" s="2" t="s">
        <v>3725</v>
      </c>
      <c r="E2066" s="1" t="s">
        <v>15</v>
      </c>
      <c r="F2066" s="1" t="s">
        <v>30</v>
      </c>
      <c r="G2066" s="2" t="n">
        <v>1720</v>
      </c>
      <c r="H2066" s="2" t="n">
        <v>1130.5284</v>
      </c>
      <c r="I2066" s="2" t="n">
        <v>373.3786</v>
      </c>
      <c r="J2066" s="2" t="n">
        <v>328.0091</v>
      </c>
      <c r="K2066" s="3" t="n">
        <f aca="false">SUM(H2066:J2066)</f>
        <v>1831.9161</v>
      </c>
      <c r="L2066" s="3" t="n">
        <v>2065</v>
      </c>
    </row>
    <row r="2067" customFormat="false" ht="14.4" hidden="false" customHeight="false" outlineLevel="0" collapsed="false">
      <c r="A2067" s="2" t="s">
        <v>1176</v>
      </c>
      <c r="B2067" s="2" t="s">
        <v>1176</v>
      </c>
      <c r="C2067" s="1" t="s">
        <v>1177</v>
      </c>
      <c r="D2067" s="2" t="s">
        <v>3726</v>
      </c>
      <c r="E2067" s="1" t="s">
        <v>24</v>
      </c>
      <c r="F2067" s="1" t="s">
        <v>879</v>
      </c>
      <c r="G2067" s="2" t="n">
        <v>1280</v>
      </c>
      <c r="H2067" s="2" t="n">
        <v>1283.3631</v>
      </c>
      <c r="I2067" s="2" t="n">
        <v>355.1471</v>
      </c>
      <c r="J2067" s="2" t="n">
        <v>191.1927</v>
      </c>
      <c r="K2067" s="3" t="n">
        <f aca="false">SUM(H2067:J2067)</f>
        <v>1829.7029</v>
      </c>
      <c r="L2067" s="3" t="n">
        <v>2066</v>
      </c>
    </row>
    <row r="2068" customFormat="false" ht="14.4" hidden="false" customHeight="false" outlineLevel="0" collapsed="false">
      <c r="A2068" s="2" t="s">
        <v>3727</v>
      </c>
      <c r="B2068" s="2" t="s">
        <v>3727</v>
      </c>
      <c r="C2068" s="1" t="s">
        <v>3728</v>
      </c>
      <c r="D2068" s="2" t="s">
        <v>3729</v>
      </c>
      <c r="E2068" s="1" t="s">
        <v>126</v>
      </c>
      <c r="F2068" s="1" t="s">
        <v>30</v>
      </c>
      <c r="G2068" s="2" t="n">
        <v>1926</v>
      </c>
      <c r="H2068" s="2" t="n">
        <v>994.1754</v>
      </c>
      <c r="I2068" s="2" t="n">
        <v>328.2214</v>
      </c>
      <c r="J2068" s="2" t="n">
        <v>507.1336</v>
      </c>
      <c r="K2068" s="3" t="n">
        <f aca="false">SUM(H2068:J2068)</f>
        <v>1829.5304</v>
      </c>
      <c r="L2068" s="3" t="n">
        <v>2067</v>
      </c>
    </row>
    <row r="2069" customFormat="false" ht="14.4" hidden="false" customHeight="false" outlineLevel="0" collapsed="false">
      <c r="A2069" s="2" t="s">
        <v>2806</v>
      </c>
      <c r="B2069" s="2" t="s">
        <v>2806</v>
      </c>
      <c r="C2069" s="1" t="s">
        <v>2807</v>
      </c>
      <c r="D2069" s="2" t="s">
        <v>3730</v>
      </c>
      <c r="E2069" s="1" t="s">
        <v>15</v>
      </c>
      <c r="F2069" s="1" t="s">
        <v>30</v>
      </c>
      <c r="G2069" s="2" t="n">
        <v>1231</v>
      </c>
      <c r="H2069" s="2" t="n">
        <v>1296.5639</v>
      </c>
      <c r="I2069" s="2" t="n">
        <v>216.9786</v>
      </c>
      <c r="J2069" s="2" t="n">
        <v>315.8561</v>
      </c>
      <c r="K2069" s="3" t="n">
        <f aca="false">SUM(H2069:J2069)</f>
        <v>1829.3986</v>
      </c>
      <c r="L2069" s="3" t="n">
        <v>2068</v>
      </c>
    </row>
    <row r="2070" customFormat="false" ht="14.4" hidden="false" customHeight="false" outlineLevel="0" collapsed="false">
      <c r="A2070" s="2" t="s">
        <v>1925</v>
      </c>
      <c r="B2070" s="2" t="s">
        <v>1925</v>
      </c>
      <c r="C2070" s="1" t="s">
        <v>1926</v>
      </c>
      <c r="D2070" s="2" t="s">
        <v>3731</v>
      </c>
      <c r="E2070" s="1" t="s">
        <v>15</v>
      </c>
      <c r="F2070" s="1" t="s">
        <v>46</v>
      </c>
      <c r="G2070" s="2" t="n">
        <v>640</v>
      </c>
      <c r="H2070" s="2" t="n">
        <v>1402.4303</v>
      </c>
      <c r="I2070" s="2" t="n">
        <v>356.4269</v>
      </c>
      <c r="J2070" s="2" t="n">
        <v>68.6738</v>
      </c>
      <c r="K2070" s="3" t="n">
        <f aca="false">SUM(H2070:J2070)</f>
        <v>1827.531</v>
      </c>
      <c r="L2070" s="3" t="n">
        <v>2069</v>
      </c>
    </row>
    <row r="2071" customFormat="false" ht="14.4" hidden="false" customHeight="false" outlineLevel="0" collapsed="false">
      <c r="A2071" s="2" t="s">
        <v>2199</v>
      </c>
      <c r="B2071" s="2" t="s">
        <v>2199</v>
      </c>
      <c r="C2071" s="1" t="s">
        <v>2200</v>
      </c>
      <c r="D2071" s="2" t="s">
        <v>3732</v>
      </c>
      <c r="E2071" s="1" t="s">
        <v>24</v>
      </c>
      <c r="F2071" s="1" t="s">
        <v>1128</v>
      </c>
      <c r="G2071" s="2" t="n">
        <v>2088</v>
      </c>
      <c r="H2071" s="2" t="n">
        <v>867.8405</v>
      </c>
      <c r="I2071" s="2" t="n">
        <v>836.7774</v>
      </c>
      <c r="J2071" s="2" t="n">
        <v>122.403</v>
      </c>
      <c r="K2071" s="3" t="n">
        <f aca="false">SUM(H2071:J2071)</f>
        <v>1827.0209</v>
      </c>
      <c r="L2071" s="3" t="n">
        <v>2070</v>
      </c>
    </row>
    <row r="2072" customFormat="false" ht="14.4" hidden="false" customHeight="false" outlineLevel="0" collapsed="false">
      <c r="A2072" s="2" t="s">
        <v>506</v>
      </c>
      <c r="B2072" s="2" t="s">
        <v>506</v>
      </c>
      <c r="C2072" s="1" t="s">
        <v>507</v>
      </c>
      <c r="D2072" s="2" t="s">
        <v>3733</v>
      </c>
      <c r="E2072" s="1" t="s">
        <v>15</v>
      </c>
      <c r="F2072" s="1" t="s">
        <v>509</v>
      </c>
      <c r="G2072" s="2" t="n">
        <v>1292</v>
      </c>
      <c r="H2072" s="2" t="n">
        <v>1278.9545</v>
      </c>
      <c r="I2072" s="2" t="n">
        <v>355.0307</v>
      </c>
      <c r="J2072" s="2" t="n">
        <v>191.1703</v>
      </c>
      <c r="K2072" s="3" t="n">
        <f aca="false">SUM(H2072:J2072)</f>
        <v>1825.1555</v>
      </c>
      <c r="L2072" s="3" t="n">
        <v>2071</v>
      </c>
    </row>
    <row r="2073" customFormat="false" ht="14.4" hidden="false" customHeight="false" outlineLevel="0" collapsed="false">
      <c r="A2073" s="2" t="s">
        <v>1448</v>
      </c>
      <c r="B2073" s="2" t="s">
        <v>1448</v>
      </c>
      <c r="C2073" s="1" t="s">
        <v>1449</v>
      </c>
      <c r="D2073" s="2" t="s">
        <v>3734</v>
      </c>
      <c r="E2073" s="1" t="s">
        <v>15</v>
      </c>
      <c r="F2073" s="1" t="s">
        <v>1451</v>
      </c>
      <c r="G2073" s="2" t="n">
        <v>987</v>
      </c>
      <c r="H2073" s="2" t="n">
        <v>1341.1991</v>
      </c>
      <c r="I2073" s="2" t="n">
        <v>232.8661</v>
      </c>
      <c r="J2073" s="2" t="n">
        <v>251.0388</v>
      </c>
      <c r="K2073" s="3" t="n">
        <f aca="false">SUM(H2073:J2073)</f>
        <v>1825.104</v>
      </c>
      <c r="L2073" s="3" t="n">
        <v>2072</v>
      </c>
    </row>
    <row r="2074" customFormat="false" ht="14.4" hidden="false" customHeight="false" outlineLevel="0" collapsed="false">
      <c r="A2074" s="2" t="s">
        <v>1381</v>
      </c>
      <c r="B2074" s="2" t="s">
        <v>1381</v>
      </c>
      <c r="C2074" s="1" t="s">
        <v>1382</v>
      </c>
      <c r="D2074" s="2" t="s">
        <v>3735</v>
      </c>
      <c r="E2074" s="1" t="s">
        <v>15</v>
      </c>
      <c r="F2074" s="1" t="s">
        <v>46</v>
      </c>
      <c r="G2074" s="2" t="n">
        <v>490</v>
      </c>
      <c r="H2074" s="2" t="n">
        <v>1425.5418</v>
      </c>
      <c r="I2074" s="2" t="n">
        <v>205.1979</v>
      </c>
      <c r="J2074" s="2" t="n">
        <v>190.888</v>
      </c>
      <c r="K2074" s="3" t="n">
        <f aca="false">SUM(H2074:J2074)</f>
        <v>1821.6277</v>
      </c>
      <c r="L2074" s="3" t="n">
        <v>2073</v>
      </c>
    </row>
    <row r="2075" customFormat="false" ht="14.4" hidden="false" customHeight="false" outlineLevel="0" collapsed="false">
      <c r="A2075" s="2" t="s">
        <v>208</v>
      </c>
      <c r="B2075" s="2" t="s">
        <v>208</v>
      </c>
      <c r="C2075" s="1" t="s">
        <v>209</v>
      </c>
      <c r="D2075" s="2" t="s">
        <v>3736</v>
      </c>
      <c r="E2075" s="1" t="s">
        <v>15</v>
      </c>
      <c r="F2075" s="1" t="s">
        <v>30</v>
      </c>
      <c r="G2075" s="2" t="n">
        <v>616</v>
      </c>
      <c r="H2075" s="2" t="n">
        <v>1409.068</v>
      </c>
      <c r="I2075" s="2" t="n">
        <v>221.1424</v>
      </c>
      <c r="J2075" s="2" t="n">
        <v>191.0012</v>
      </c>
      <c r="K2075" s="3" t="n">
        <f aca="false">SUM(H2075:J2075)</f>
        <v>1821.2116</v>
      </c>
      <c r="L2075" s="3" t="n">
        <v>2074</v>
      </c>
    </row>
    <row r="2076" customFormat="false" ht="14.4" hidden="false" customHeight="false" outlineLevel="0" collapsed="false">
      <c r="A2076" s="2" t="s">
        <v>3737</v>
      </c>
      <c r="B2076" s="2" t="s">
        <v>3737</v>
      </c>
      <c r="C2076" s="1" t="s">
        <v>3738</v>
      </c>
      <c r="D2076" s="2" t="s">
        <v>3739</v>
      </c>
      <c r="E2076" s="1" t="s">
        <v>283</v>
      </c>
      <c r="F2076" s="1" t="s">
        <v>189</v>
      </c>
      <c r="G2076" s="2" t="n">
        <v>671</v>
      </c>
      <c r="H2076" s="2" t="n">
        <v>1397.1826</v>
      </c>
      <c r="I2076" s="2" t="n">
        <v>232.244</v>
      </c>
      <c r="J2076" s="2" t="n">
        <v>191.2055</v>
      </c>
      <c r="K2076" s="3" t="n">
        <f aca="false">SUM(H2076:J2076)</f>
        <v>1820.6321</v>
      </c>
      <c r="L2076" s="3" t="n">
        <v>2075</v>
      </c>
    </row>
    <row r="2077" customFormat="false" ht="14.4" hidden="false" customHeight="false" outlineLevel="0" collapsed="false">
      <c r="A2077" s="2" t="s">
        <v>1835</v>
      </c>
      <c r="B2077" s="2" t="s">
        <v>1835</v>
      </c>
      <c r="C2077" s="1" t="s">
        <v>1836</v>
      </c>
      <c r="D2077" s="2" t="s">
        <v>3740</v>
      </c>
      <c r="E2077" s="1" t="s">
        <v>24</v>
      </c>
      <c r="F2077" s="1" t="s">
        <v>30</v>
      </c>
      <c r="G2077" s="2" t="n">
        <v>1609</v>
      </c>
      <c r="H2077" s="2" t="n">
        <v>1178.4874</v>
      </c>
      <c r="I2077" s="2" t="n">
        <v>356.3968</v>
      </c>
      <c r="J2077" s="2" t="n">
        <v>285.5911</v>
      </c>
      <c r="K2077" s="3" t="n">
        <f aca="false">SUM(H2077:J2077)</f>
        <v>1820.4753</v>
      </c>
      <c r="L2077" s="3" t="n">
        <v>2076</v>
      </c>
    </row>
    <row r="2078" customFormat="false" ht="14.4" hidden="false" customHeight="false" outlineLevel="0" collapsed="false">
      <c r="A2078" s="2" t="s">
        <v>2771</v>
      </c>
      <c r="B2078" s="2" t="s">
        <v>2771</v>
      </c>
      <c r="C2078" s="1" t="s">
        <v>2772</v>
      </c>
      <c r="D2078" s="2" t="s">
        <v>3741</v>
      </c>
      <c r="E2078" s="1" t="s">
        <v>24</v>
      </c>
      <c r="F2078" s="1" t="s">
        <v>2774</v>
      </c>
      <c r="G2078" s="2" t="n">
        <v>1336</v>
      </c>
      <c r="H2078" s="2" t="n">
        <v>1271.9635</v>
      </c>
      <c r="I2078" s="2" t="n">
        <v>356.4437</v>
      </c>
      <c r="J2078" s="2" t="n">
        <v>191.5996</v>
      </c>
      <c r="K2078" s="3" t="n">
        <f aca="false">SUM(H2078:J2078)</f>
        <v>1820.0068</v>
      </c>
      <c r="L2078" s="3" t="n">
        <v>2077</v>
      </c>
    </row>
    <row r="2079" customFormat="false" ht="14.4" hidden="false" customHeight="false" outlineLevel="0" collapsed="false">
      <c r="A2079" s="2" t="s">
        <v>595</v>
      </c>
      <c r="B2079" s="2" t="s">
        <v>595</v>
      </c>
      <c r="C2079" s="1" t="s">
        <v>596</v>
      </c>
      <c r="D2079" s="2" t="s">
        <v>3742</v>
      </c>
      <c r="E2079" s="1" t="s">
        <v>15</v>
      </c>
      <c r="F2079" s="1" t="s">
        <v>598</v>
      </c>
      <c r="G2079" s="2" t="n">
        <v>1377</v>
      </c>
      <c r="H2079" s="2" t="n">
        <v>1258.1704</v>
      </c>
      <c r="I2079" s="2" t="n">
        <v>355.7595</v>
      </c>
      <c r="J2079" s="2" t="n">
        <v>205.3809</v>
      </c>
      <c r="K2079" s="3" t="n">
        <f aca="false">SUM(H2079:J2079)</f>
        <v>1819.3108</v>
      </c>
      <c r="L2079" s="3" t="n">
        <v>2078</v>
      </c>
    </row>
    <row r="2080" customFormat="false" ht="14.4" hidden="false" customHeight="false" outlineLevel="0" collapsed="false">
      <c r="A2080" s="2" t="s">
        <v>3303</v>
      </c>
      <c r="B2080" s="2" t="s">
        <v>3303</v>
      </c>
      <c r="C2080" s="1" t="s">
        <v>3304</v>
      </c>
      <c r="D2080" s="2" t="s">
        <v>3743</v>
      </c>
      <c r="E2080" s="1" t="s">
        <v>45</v>
      </c>
      <c r="F2080" s="1" t="s">
        <v>1352</v>
      </c>
      <c r="G2080" s="2" t="n">
        <v>1470</v>
      </c>
      <c r="H2080" s="2" t="n">
        <v>1222.8006</v>
      </c>
      <c r="I2080" s="2" t="n">
        <v>371.8471</v>
      </c>
      <c r="J2080" s="2" t="n">
        <v>224.4533</v>
      </c>
      <c r="K2080" s="3" t="n">
        <f aca="false">SUM(H2080:J2080)</f>
        <v>1819.101</v>
      </c>
      <c r="L2080" s="3" t="n">
        <v>2079</v>
      </c>
    </row>
    <row r="2081" customFormat="false" ht="14.4" hidden="false" customHeight="false" outlineLevel="0" collapsed="false">
      <c r="A2081" s="2" t="s">
        <v>255</v>
      </c>
      <c r="B2081" s="2" t="s">
        <v>255</v>
      </c>
      <c r="C2081" s="1" t="s">
        <v>256</v>
      </c>
      <c r="D2081" s="2" t="s">
        <v>3744</v>
      </c>
      <c r="E2081" s="1" t="s">
        <v>15</v>
      </c>
      <c r="F2081" s="1" t="s">
        <v>80</v>
      </c>
      <c r="G2081" s="2" t="n">
        <v>1338</v>
      </c>
      <c r="H2081" s="2" t="n">
        <v>1271.5473</v>
      </c>
      <c r="I2081" s="2" t="n">
        <v>355.0209</v>
      </c>
      <c r="J2081" s="2" t="n">
        <v>190.9078</v>
      </c>
      <c r="K2081" s="3" t="n">
        <f aca="false">SUM(H2081:J2081)</f>
        <v>1817.476</v>
      </c>
      <c r="L2081" s="3" t="n">
        <v>2080</v>
      </c>
    </row>
    <row r="2082" customFormat="false" ht="14.4" hidden="false" customHeight="false" outlineLevel="0" collapsed="false">
      <c r="A2082" s="2" t="s">
        <v>1040</v>
      </c>
      <c r="B2082" s="2" t="s">
        <v>1040</v>
      </c>
      <c r="C2082" s="1" t="s">
        <v>1041</v>
      </c>
      <c r="D2082" s="2" t="s">
        <v>3745</v>
      </c>
      <c r="E2082" s="1" t="s">
        <v>24</v>
      </c>
      <c r="F2082" s="1" t="s">
        <v>177</v>
      </c>
      <c r="G2082" s="2" t="n">
        <v>999</v>
      </c>
      <c r="H2082" s="2" t="n">
        <v>1339.9538</v>
      </c>
      <c r="I2082" s="2" t="n">
        <v>354.9978</v>
      </c>
      <c r="J2082" s="2" t="n">
        <v>122.2378</v>
      </c>
      <c r="K2082" s="3" t="n">
        <f aca="false">SUM(H2082:J2082)</f>
        <v>1817.1894</v>
      </c>
      <c r="L2082" s="3" t="n">
        <v>2081</v>
      </c>
    </row>
    <row r="2083" customFormat="false" ht="14.4" hidden="false" customHeight="false" outlineLevel="0" collapsed="false">
      <c r="A2083" s="2" t="s">
        <v>770</v>
      </c>
      <c r="B2083" s="2" t="s">
        <v>770</v>
      </c>
      <c r="C2083" s="2" t="s">
        <v>771</v>
      </c>
      <c r="D2083" s="2" t="s">
        <v>3746</v>
      </c>
      <c r="E2083" s="1" t="s">
        <v>45</v>
      </c>
      <c r="F2083" s="1" t="s">
        <v>238</v>
      </c>
      <c r="G2083" s="2" t="n">
        <v>1344</v>
      </c>
      <c r="H2083" s="2" t="n">
        <v>1268.7246</v>
      </c>
      <c r="I2083" s="2" t="n">
        <v>355.9933</v>
      </c>
      <c r="J2083" s="2" t="n">
        <v>191.4306</v>
      </c>
      <c r="K2083" s="3" t="n">
        <f aca="false">SUM(H2083:J2083)</f>
        <v>1816.1485</v>
      </c>
      <c r="L2083" s="3" t="n">
        <v>2082</v>
      </c>
    </row>
    <row r="2084" customFormat="false" ht="14.4" hidden="false" customHeight="false" outlineLevel="0" collapsed="false">
      <c r="A2084" s="2" t="s">
        <v>357</v>
      </c>
      <c r="B2084" s="2" t="s">
        <v>357</v>
      </c>
      <c r="C2084" s="1" t="s">
        <v>358</v>
      </c>
      <c r="D2084" s="2" t="s">
        <v>3747</v>
      </c>
      <c r="E2084" s="1" t="s">
        <v>15</v>
      </c>
      <c r="F2084" s="1" t="s">
        <v>46</v>
      </c>
      <c r="G2084" s="2" t="n">
        <v>1201</v>
      </c>
      <c r="H2084" s="2" t="n">
        <v>1308.8269</v>
      </c>
      <c r="I2084" s="2" t="n">
        <v>314.6455</v>
      </c>
      <c r="J2084" s="2" t="n">
        <v>191.4521</v>
      </c>
      <c r="K2084" s="3" t="n">
        <f aca="false">SUM(H2084:J2084)</f>
        <v>1814.9245</v>
      </c>
      <c r="L2084" s="3" t="n">
        <v>2083</v>
      </c>
    </row>
    <row r="2085" customFormat="false" ht="14.4" hidden="false" customHeight="false" outlineLevel="0" collapsed="false">
      <c r="A2085" s="2" t="s">
        <v>3748</v>
      </c>
      <c r="B2085" s="2" t="s">
        <v>3748</v>
      </c>
      <c r="C2085" s="1" t="s">
        <v>3749</v>
      </c>
      <c r="D2085" s="2" t="s">
        <v>3750</v>
      </c>
      <c r="E2085" s="1" t="s">
        <v>15</v>
      </c>
      <c r="F2085" s="1" t="s">
        <v>3751</v>
      </c>
      <c r="G2085" s="2" t="n">
        <v>58</v>
      </c>
      <c r="H2085" s="2" t="n">
        <v>1491.7518</v>
      </c>
      <c r="I2085" s="2" t="n">
        <v>130.9914</v>
      </c>
      <c r="J2085" s="2" t="n">
        <v>192.0164</v>
      </c>
      <c r="K2085" s="3" t="n">
        <f aca="false">SUM(H2085:J2085)</f>
        <v>1814.7596</v>
      </c>
      <c r="L2085" s="3" t="n">
        <v>2084</v>
      </c>
    </row>
    <row r="2086" customFormat="false" ht="14.4" hidden="false" customHeight="false" outlineLevel="0" collapsed="false">
      <c r="A2086" s="2" t="s">
        <v>1667</v>
      </c>
      <c r="B2086" s="2" t="s">
        <v>1667</v>
      </c>
      <c r="C2086" s="1" t="s">
        <v>1668</v>
      </c>
      <c r="D2086" s="2" t="s">
        <v>3752</v>
      </c>
      <c r="E2086" s="1" t="s">
        <v>15</v>
      </c>
      <c r="F2086" s="1" t="s">
        <v>1670</v>
      </c>
      <c r="G2086" s="2" t="n">
        <v>1810</v>
      </c>
      <c r="H2086" s="2" t="n">
        <v>1065.211</v>
      </c>
      <c r="I2086" s="2" t="n">
        <v>355.1925</v>
      </c>
      <c r="J2086" s="2" t="n">
        <v>393.6261</v>
      </c>
      <c r="K2086" s="3" t="n">
        <f aca="false">SUM(H2086:J2086)</f>
        <v>1814.0296</v>
      </c>
      <c r="L2086" s="3" t="n">
        <v>2085</v>
      </c>
    </row>
    <row r="2087" customFormat="false" ht="14.4" hidden="false" customHeight="false" outlineLevel="0" collapsed="false">
      <c r="A2087" s="2" t="s">
        <v>906</v>
      </c>
      <c r="B2087" s="2" t="s">
        <v>906</v>
      </c>
      <c r="C2087" s="1" t="s">
        <v>907</v>
      </c>
      <c r="D2087" s="2" t="s">
        <v>3753</v>
      </c>
      <c r="E2087" s="1" t="s">
        <v>15</v>
      </c>
      <c r="F2087" s="1" t="s">
        <v>30</v>
      </c>
      <c r="G2087" s="2" t="n">
        <v>775</v>
      </c>
      <c r="H2087" s="2" t="n">
        <v>1381.8659</v>
      </c>
      <c r="I2087" s="2" t="n">
        <v>240.4155</v>
      </c>
      <c r="J2087" s="2" t="n">
        <v>191.4813</v>
      </c>
      <c r="K2087" s="3" t="n">
        <f aca="false">SUM(H2087:J2087)</f>
        <v>1813.7627</v>
      </c>
      <c r="L2087" s="3" t="n">
        <v>2086</v>
      </c>
    </row>
    <row r="2088" customFormat="false" ht="14.4" hidden="false" customHeight="false" outlineLevel="0" collapsed="false">
      <c r="A2088" s="2" t="s">
        <v>3754</v>
      </c>
      <c r="B2088" s="2" t="s">
        <v>3754</v>
      </c>
      <c r="C2088" s="1" t="s">
        <v>3755</v>
      </c>
      <c r="D2088" s="2" t="s">
        <v>3756</v>
      </c>
      <c r="E2088" s="1" t="s">
        <v>15</v>
      </c>
      <c r="F2088" s="1" t="s">
        <v>185</v>
      </c>
      <c r="G2088" s="2" t="n">
        <v>1091</v>
      </c>
      <c r="H2088" s="2" t="n">
        <v>1336.1679</v>
      </c>
      <c r="I2088" s="2" t="n">
        <v>355.5199</v>
      </c>
      <c r="J2088" s="2" t="n">
        <v>121.9965</v>
      </c>
      <c r="K2088" s="3" t="n">
        <f aca="false">SUM(H2088:J2088)</f>
        <v>1813.6843</v>
      </c>
      <c r="L2088" s="3" t="n">
        <v>2087</v>
      </c>
    </row>
    <row r="2089" customFormat="false" ht="14.4" hidden="false" customHeight="false" outlineLevel="0" collapsed="false">
      <c r="A2089" s="2" t="s">
        <v>1858</v>
      </c>
      <c r="B2089" s="2" t="s">
        <v>1858</v>
      </c>
      <c r="C2089" s="1" t="s">
        <v>1859</v>
      </c>
      <c r="D2089" s="2" t="s">
        <v>3757</v>
      </c>
      <c r="E2089" s="1" t="s">
        <v>15</v>
      </c>
      <c r="F2089" s="1" t="s">
        <v>524</v>
      </c>
      <c r="G2089" s="2" t="n">
        <v>1626</v>
      </c>
      <c r="H2089" s="2" t="n">
        <v>1171.6025</v>
      </c>
      <c r="I2089" s="2" t="n">
        <v>450.167</v>
      </c>
      <c r="J2089" s="2" t="n">
        <v>191.8637</v>
      </c>
      <c r="K2089" s="3" t="n">
        <f aca="false">SUM(H2089:J2089)</f>
        <v>1813.6332</v>
      </c>
      <c r="L2089" s="3" t="n">
        <v>2088</v>
      </c>
    </row>
    <row r="2090" customFormat="false" ht="14.4" hidden="false" customHeight="false" outlineLevel="0" collapsed="false">
      <c r="A2090" s="2" t="s">
        <v>3758</v>
      </c>
      <c r="B2090" s="2" t="s">
        <v>3758</v>
      </c>
      <c r="C2090" s="1" t="s">
        <v>3759</v>
      </c>
      <c r="D2090" s="2" t="s">
        <v>3760</v>
      </c>
      <c r="E2090" s="1" t="s">
        <v>24</v>
      </c>
      <c r="F2090" s="1" t="s">
        <v>3761</v>
      </c>
      <c r="G2090" s="2" t="n">
        <v>1352</v>
      </c>
      <c r="H2090" s="2" t="n">
        <v>1266.7819</v>
      </c>
      <c r="I2090" s="2" t="n">
        <v>355.0927</v>
      </c>
      <c r="J2090" s="2" t="n">
        <v>191.234</v>
      </c>
      <c r="K2090" s="3" t="n">
        <f aca="false">SUM(H2090:J2090)</f>
        <v>1813.1086</v>
      </c>
      <c r="L2090" s="3" t="n">
        <v>2089</v>
      </c>
    </row>
    <row r="2091" customFormat="false" ht="14.4" hidden="false" customHeight="false" outlineLevel="0" collapsed="false">
      <c r="A2091" s="2" t="s">
        <v>1496</v>
      </c>
      <c r="B2091" s="2" t="s">
        <v>1496</v>
      </c>
      <c r="C2091" s="1" t="s">
        <v>1497</v>
      </c>
      <c r="D2091" s="2" t="s">
        <v>3762</v>
      </c>
      <c r="E2091" s="1" t="s">
        <v>45</v>
      </c>
      <c r="F2091" s="1" t="s">
        <v>38</v>
      </c>
      <c r="G2091" s="2" t="n">
        <v>2631</v>
      </c>
      <c r="H2091" s="2" t="n">
        <v>328.2935</v>
      </c>
      <c r="I2091" s="2" t="n">
        <v>1124.2608</v>
      </c>
      <c r="J2091" s="2" t="n">
        <v>359.7468</v>
      </c>
      <c r="K2091" s="3" t="n">
        <f aca="false">SUM(H2091:J2091)</f>
        <v>1812.3011</v>
      </c>
      <c r="L2091" s="3" t="n">
        <v>2090</v>
      </c>
    </row>
    <row r="2092" customFormat="false" ht="14.4" hidden="false" customHeight="false" outlineLevel="0" collapsed="false">
      <c r="A2092" s="2" t="s">
        <v>2547</v>
      </c>
      <c r="B2092" s="2" t="s">
        <v>2547</v>
      </c>
      <c r="C2092" s="1" t="s">
        <v>2548</v>
      </c>
      <c r="D2092" s="2" t="s">
        <v>3763</v>
      </c>
      <c r="E2092" s="1" t="s">
        <v>126</v>
      </c>
      <c r="F2092" s="1" t="s">
        <v>1063</v>
      </c>
      <c r="G2092" s="2" t="n">
        <v>1477</v>
      </c>
      <c r="H2092" s="2" t="n">
        <v>1220.1333</v>
      </c>
      <c r="I2092" s="2" t="n">
        <v>354.8302</v>
      </c>
      <c r="J2092" s="2" t="n">
        <v>236.7571</v>
      </c>
      <c r="K2092" s="3" t="n">
        <f aca="false">SUM(H2092:J2092)</f>
        <v>1811.7206</v>
      </c>
      <c r="L2092" s="3" t="n">
        <v>2091</v>
      </c>
    </row>
    <row r="2093" customFormat="false" ht="14.4" hidden="false" customHeight="false" outlineLevel="0" collapsed="false">
      <c r="A2093" s="2" t="s">
        <v>937</v>
      </c>
      <c r="B2093" s="2" t="s">
        <v>937</v>
      </c>
      <c r="C2093" s="1" t="s">
        <v>938</v>
      </c>
      <c r="D2093" s="2" t="s">
        <v>3764</v>
      </c>
      <c r="E2093" s="1" t="s">
        <v>15</v>
      </c>
      <c r="F2093" s="1" t="s">
        <v>940</v>
      </c>
      <c r="G2093" s="2" t="n">
        <v>2477</v>
      </c>
      <c r="H2093" s="2" t="n">
        <v>385.3956</v>
      </c>
      <c r="I2093" s="2" t="n">
        <v>359.5471</v>
      </c>
      <c r="J2093" s="2" t="n">
        <v>1066.6164</v>
      </c>
      <c r="K2093" s="3" t="n">
        <f aca="false">SUM(H2093:J2093)</f>
        <v>1811.5591</v>
      </c>
      <c r="L2093" s="3" t="n">
        <v>2092</v>
      </c>
    </row>
    <row r="2094" customFormat="false" ht="14.4" hidden="false" customHeight="false" outlineLevel="0" collapsed="false">
      <c r="A2094" s="2" t="s">
        <v>280</v>
      </c>
      <c r="B2094" s="2" t="s">
        <v>280</v>
      </c>
      <c r="C2094" s="1" t="s">
        <v>281</v>
      </c>
      <c r="D2094" s="2" t="s">
        <v>3765</v>
      </c>
      <c r="E2094" s="1" t="s">
        <v>678</v>
      </c>
      <c r="F2094" s="1" t="s">
        <v>46</v>
      </c>
      <c r="G2094" s="2" t="n">
        <v>1124</v>
      </c>
      <c r="H2094" s="2" t="n">
        <v>1333.4559</v>
      </c>
      <c r="I2094" s="2" t="n">
        <v>355.3183</v>
      </c>
      <c r="J2094" s="2" t="n">
        <v>122.1777</v>
      </c>
      <c r="K2094" s="3" t="n">
        <f aca="false">SUM(H2094:J2094)</f>
        <v>1810.9519</v>
      </c>
      <c r="L2094" s="3" t="n">
        <v>2093</v>
      </c>
    </row>
    <row r="2095" customFormat="false" ht="14.4" hidden="false" customHeight="false" outlineLevel="0" collapsed="false">
      <c r="A2095" s="2" t="s">
        <v>2943</v>
      </c>
      <c r="B2095" s="2" t="s">
        <v>2943</v>
      </c>
      <c r="C2095" s="1" t="s">
        <v>2944</v>
      </c>
      <c r="D2095" s="2" t="s">
        <v>3766</v>
      </c>
      <c r="E2095" s="1" t="s">
        <v>24</v>
      </c>
      <c r="F2095" s="1" t="s">
        <v>620</v>
      </c>
      <c r="G2095" s="2" t="n">
        <v>1127</v>
      </c>
      <c r="H2095" s="2" t="n">
        <v>1333.2531</v>
      </c>
      <c r="I2095" s="2" t="n">
        <v>355.7127</v>
      </c>
      <c r="J2095" s="2" t="n">
        <v>121.9719</v>
      </c>
      <c r="K2095" s="3" t="n">
        <f aca="false">SUM(H2095:J2095)</f>
        <v>1810.9377</v>
      </c>
      <c r="L2095" s="3" t="n">
        <v>2094</v>
      </c>
    </row>
    <row r="2096" customFormat="false" ht="14.4" hidden="false" customHeight="false" outlineLevel="0" collapsed="false">
      <c r="A2096" s="2" t="s">
        <v>770</v>
      </c>
      <c r="B2096" s="2" t="s">
        <v>770</v>
      </c>
      <c r="C2096" s="2" t="s">
        <v>771</v>
      </c>
      <c r="D2096" s="2" t="s">
        <v>3767</v>
      </c>
      <c r="E2096" s="1" t="s">
        <v>45</v>
      </c>
      <c r="F2096" s="1" t="s">
        <v>238</v>
      </c>
      <c r="G2096" s="2" t="n">
        <v>939</v>
      </c>
      <c r="H2096" s="2" t="n">
        <v>1348.9283</v>
      </c>
      <c r="I2096" s="2" t="n">
        <v>240.9203</v>
      </c>
      <c r="J2096" s="2" t="n">
        <v>220.6237</v>
      </c>
      <c r="K2096" s="3" t="n">
        <f aca="false">SUM(H2096:J2096)</f>
        <v>1810.4723</v>
      </c>
      <c r="L2096" s="3" t="n">
        <v>2095</v>
      </c>
    </row>
    <row r="2097" customFormat="false" ht="14.4" hidden="false" customHeight="false" outlineLevel="0" collapsed="false">
      <c r="A2097" s="2" t="s">
        <v>3341</v>
      </c>
      <c r="B2097" s="2" t="s">
        <v>3341</v>
      </c>
      <c r="C2097" s="1" t="s">
        <v>3342</v>
      </c>
      <c r="D2097" s="2" t="s">
        <v>3768</v>
      </c>
      <c r="E2097" s="1" t="s">
        <v>15</v>
      </c>
      <c r="F2097" s="1" t="s">
        <v>1796</v>
      </c>
      <c r="G2097" s="2" t="n">
        <v>2494</v>
      </c>
      <c r="H2097" s="2" t="n">
        <v>374.8983</v>
      </c>
      <c r="I2097" s="2" t="n">
        <v>231.9016</v>
      </c>
      <c r="J2097" s="2" t="n">
        <v>1203.6577</v>
      </c>
      <c r="K2097" s="3" t="n">
        <f aca="false">SUM(H2097:J2097)</f>
        <v>1810.4576</v>
      </c>
      <c r="L2097" s="3" t="n">
        <v>2096</v>
      </c>
    </row>
    <row r="2098" customFormat="false" ht="14.4" hidden="false" customHeight="false" outlineLevel="0" collapsed="false">
      <c r="A2098" s="2" t="s">
        <v>85</v>
      </c>
      <c r="B2098" s="2" t="s">
        <v>85</v>
      </c>
      <c r="C2098" s="1" t="s">
        <v>86</v>
      </c>
      <c r="D2098" s="2" t="s">
        <v>3769</v>
      </c>
      <c r="E2098" s="1" t="s">
        <v>15</v>
      </c>
      <c r="F2098" s="1" t="s">
        <v>88</v>
      </c>
      <c r="G2098" s="2" t="n">
        <v>1707</v>
      </c>
      <c r="H2098" s="2" t="n">
        <v>1137.1994</v>
      </c>
      <c r="I2098" s="2" t="n">
        <v>448.5191</v>
      </c>
      <c r="J2098" s="2" t="n">
        <v>224.5097</v>
      </c>
      <c r="K2098" s="3" t="n">
        <f aca="false">SUM(H2098:J2098)</f>
        <v>1810.2282</v>
      </c>
      <c r="L2098" s="3" t="n">
        <v>2097</v>
      </c>
    </row>
    <row r="2099" customFormat="false" ht="14.4" hidden="false" customHeight="false" outlineLevel="0" collapsed="false">
      <c r="A2099" s="2" t="s">
        <v>1028</v>
      </c>
      <c r="B2099" s="2" t="s">
        <v>1028</v>
      </c>
      <c r="C2099" s="1" t="s">
        <v>1029</v>
      </c>
      <c r="D2099" s="2" t="s">
        <v>3770</v>
      </c>
      <c r="E2099" s="1" t="s">
        <v>15</v>
      </c>
      <c r="F2099" s="1" t="s">
        <v>1031</v>
      </c>
      <c r="G2099" s="2" t="n">
        <v>1055</v>
      </c>
      <c r="H2099" s="2" t="n">
        <v>1338.071</v>
      </c>
      <c r="I2099" s="2" t="n">
        <v>355.4467</v>
      </c>
      <c r="J2099" s="2" t="n">
        <v>116.6217</v>
      </c>
      <c r="K2099" s="3" t="n">
        <f aca="false">SUM(H2099:J2099)</f>
        <v>1810.1394</v>
      </c>
      <c r="L2099" s="3" t="n">
        <v>2098</v>
      </c>
    </row>
    <row r="2100" customFormat="false" ht="14.4" hidden="false" customHeight="false" outlineLevel="0" collapsed="false">
      <c r="A2100" s="2" t="s">
        <v>2591</v>
      </c>
      <c r="B2100" s="2" t="s">
        <v>2591</v>
      </c>
      <c r="C2100" s="1" t="s">
        <v>2592</v>
      </c>
      <c r="D2100" s="2" t="s">
        <v>3771</v>
      </c>
      <c r="E2100" s="1" t="s">
        <v>15</v>
      </c>
      <c r="F2100" s="1" t="s">
        <v>30</v>
      </c>
      <c r="G2100" s="2" t="n">
        <v>1644</v>
      </c>
      <c r="H2100" s="2" t="n">
        <v>1168.5532</v>
      </c>
      <c r="I2100" s="2" t="n">
        <v>354.729</v>
      </c>
      <c r="J2100" s="2" t="n">
        <v>286.7694</v>
      </c>
      <c r="K2100" s="3" t="n">
        <f aca="false">SUM(H2100:J2100)</f>
        <v>1810.0516</v>
      </c>
      <c r="L2100" s="3" t="n">
        <v>2099</v>
      </c>
    </row>
    <row r="2101" customFormat="false" ht="14.4" hidden="false" customHeight="false" outlineLevel="0" collapsed="false">
      <c r="A2101" s="2" t="s">
        <v>532</v>
      </c>
      <c r="B2101" s="2" t="s">
        <v>532</v>
      </c>
      <c r="C2101" s="1" t="s">
        <v>533</v>
      </c>
      <c r="D2101" s="2" t="s">
        <v>3772</v>
      </c>
      <c r="E2101" s="1" t="s">
        <v>24</v>
      </c>
      <c r="F2101" s="1" t="s">
        <v>46</v>
      </c>
      <c r="G2101" s="2" t="n">
        <v>2120</v>
      </c>
      <c r="H2101" s="2" t="n">
        <v>833.9369</v>
      </c>
      <c r="I2101" s="2" t="n">
        <v>852.2109</v>
      </c>
      <c r="J2101" s="2" t="n">
        <v>122.2801</v>
      </c>
      <c r="K2101" s="3" t="n">
        <f aca="false">SUM(H2101:J2101)</f>
        <v>1808.4279</v>
      </c>
      <c r="L2101" s="3" t="n">
        <v>2100</v>
      </c>
    </row>
    <row r="2102" customFormat="false" ht="14.4" hidden="false" customHeight="false" outlineLevel="0" collapsed="false">
      <c r="A2102" s="2" t="s">
        <v>1109</v>
      </c>
      <c r="B2102" s="2" t="s">
        <v>1109</v>
      </c>
      <c r="C2102" s="1" t="s">
        <v>1110</v>
      </c>
      <c r="D2102" s="2" t="s">
        <v>3773</v>
      </c>
      <c r="E2102" s="1" t="s">
        <v>24</v>
      </c>
      <c r="F2102" s="1" t="s">
        <v>30</v>
      </c>
      <c r="G2102" s="2" t="n">
        <v>2094</v>
      </c>
      <c r="H2102" s="2" t="n">
        <v>861.4818</v>
      </c>
      <c r="I2102" s="2" t="n">
        <v>355.6476</v>
      </c>
      <c r="J2102" s="2" t="n">
        <v>591.1064</v>
      </c>
      <c r="K2102" s="3" t="n">
        <f aca="false">SUM(H2102:J2102)</f>
        <v>1808.2358</v>
      </c>
      <c r="L2102" s="3" t="n">
        <v>2101</v>
      </c>
    </row>
    <row r="2103" customFormat="false" ht="14.4" hidden="false" customHeight="false" outlineLevel="0" collapsed="false">
      <c r="A2103" s="2" t="s">
        <v>848</v>
      </c>
      <c r="B2103" s="2" t="s">
        <v>848</v>
      </c>
      <c r="C2103" s="1" t="s">
        <v>849</v>
      </c>
      <c r="D2103" s="2" t="s">
        <v>3774</v>
      </c>
      <c r="E2103" s="1" t="s">
        <v>24</v>
      </c>
      <c r="F2103" s="1" t="s">
        <v>851</v>
      </c>
      <c r="G2103" s="2" t="n">
        <v>708</v>
      </c>
      <c r="H2103" s="2" t="n">
        <v>1391.0751</v>
      </c>
      <c r="I2103" s="2" t="n">
        <v>224.1102</v>
      </c>
      <c r="J2103" s="2" t="n">
        <v>191.4477</v>
      </c>
      <c r="K2103" s="3" t="n">
        <f aca="false">SUM(H2103:J2103)</f>
        <v>1806.633</v>
      </c>
      <c r="L2103" s="3" t="n">
        <v>2102</v>
      </c>
    </row>
    <row r="2104" customFormat="false" ht="14.4" hidden="false" customHeight="false" outlineLevel="0" collapsed="false">
      <c r="A2104" s="2" t="s">
        <v>1786</v>
      </c>
      <c r="B2104" s="2" t="s">
        <v>1786</v>
      </c>
      <c r="C2104" s="1" t="s">
        <v>1787</v>
      </c>
      <c r="D2104" s="2" t="s">
        <v>3775</v>
      </c>
      <c r="E2104" s="1" t="s">
        <v>24</v>
      </c>
      <c r="F2104" s="1" t="s">
        <v>25</v>
      </c>
      <c r="G2104" s="2" t="n">
        <v>1411</v>
      </c>
      <c r="H2104" s="2" t="n">
        <v>1246.9323</v>
      </c>
      <c r="I2104" s="2" t="n">
        <v>355.3566</v>
      </c>
      <c r="J2104" s="2" t="n">
        <v>204.3167</v>
      </c>
      <c r="K2104" s="3" t="n">
        <f aca="false">SUM(H2104:J2104)</f>
        <v>1806.6056</v>
      </c>
      <c r="L2104" s="3" t="n">
        <v>2103</v>
      </c>
    </row>
    <row r="2105" customFormat="false" ht="14.4" hidden="false" customHeight="false" outlineLevel="0" collapsed="false">
      <c r="A2105" s="2" t="s">
        <v>217</v>
      </c>
      <c r="B2105" s="2" t="s">
        <v>217</v>
      </c>
      <c r="C2105" s="1" t="s">
        <v>218</v>
      </c>
      <c r="D2105" s="2" t="s">
        <v>3776</v>
      </c>
      <c r="E2105" s="1" t="s">
        <v>24</v>
      </c>
      <c r="F2105" s="1" t="s">
        <v>220</v>
      </c>
      <c r="G2105" s="2" t="n">
        <v>826</v>
      </c>
      <c r="H2105" s="2" t="n">
        <v>1377.4792</v>
      </c>
      <c r="I2105" s="2" t="n">
        <v>216.1055</v>
      </c>
      <c r="J2105" s="2" t="n">
        <v>212.5634</v>
      </c>
      <c r="K2105" s="3" t="n">
        <f aca="false">SUM(H2105:J2105)</f>
        <v>1806.1481</v>
      </c>
      <c r="L2105" s="3" t="n">
        <v>2104</v>
      </c>
    </row>
    <row r="2106" customFormat="false" ht="14.4" hidden="false" customHeight="false" outlineLevel="0" collapsed="false">
      <c r="A2106" s="2" t="s">
        <v>2820</v>
      </c>
      <c r="B2106" s="2" t="s">
        <v>2820</v>
      </c>
      <c r="C2106" s="1" t="s">
        <v>2821</v>
      </c>
      <c r="D2106" s="2" t="s">
        <v>3777</v>
      </c>
      <c r="E2106" s="1" t="s">
        <v>15</v>
      </c>
      <c r="F2106" s="1" t="s">
        <v>2823</v>
      </c>
      <c r="G2106" s="2" t="n">
        <v>1724</v>
      </c>
      <c r="H2106" s="2" t="n">
        <v>1129.6532</v>
      </c>
      <c r="I2106" s="2" t="n">
        <v>355.6948</v>
      </c>
      <c r="J2106" s="2" t="n">
        <v>319.8125</v>
      </c>
      <c r="K2106" s="3" t="n">
        <f aca="false">SUM(H2106:J2106)</f>
        <v>1805.1605</v>
      </c>
      <c r="L2106" s="3" t="n">
        <v>2105</v>
      </c>
    </row>
    <row r="2107" customFormat="false" ht="14.4" hidden="false" customHeight="false" outlineLevel="0" collapsed="false">
      <c r="A2107" s="2" t="s">
        <v>1289</v>
      </c>
      <c r="B2107" s="2" t="s">
        <v>1289</v>
      </c>
      <c r="C2107" s="1" t="s">
        <v>1290</v>
      </c>
      <c r="D2107" s="2" t="s">
        <v>3778</v>
      </c>
      <c r="E2107" s="1" t="s">
        <v>126</v>
      </c>
      <c r="F2107" s="1" t="s">
        <v>46</v>
      </c>
      <c r="G2107" s="2" t="n">
        <v>1881</v>
      </c>
      <c r="H2107" s="2" t="n">
        <v>1027.8907</v>
      </c>
      <c r="I2107" s="2" t="n">
        <v>498.013</v>
      </c>
      <c r="J2107" s="2" t="n">
        <v>279.0179</v>
      </c>
      <c r="K2107" s="3" t="n">
        <f aca="false">SUM(H2107:J2107)</f>
        <v>1804.9216</v>
      </c>
      <c r="L2107" s="3" t="n">
        <v>2106</v>
      </c>
    </row>
    <row r="2108" customFormat="false" ht="14.4" hidden="false" customHeight="false" outlineLevel="0" collapsed="false">
      <c r="A2108" s="2" t="s">
        <v>2320</v>
      </c>
      <c r="B2108" s="2" t="s">
        <v>2320</v>
      </c>
      <c r="C2108" s="1" t="s">
        <v>2321</v>
      </c>
      <c r="D2108" s="2" t="s">
        <v>3779</v>
      </c>
      <c r="E2108" s="1" t="s">
        <v>117</v>
      </c>
      <c r="F2108" s="1" t="s">
        <v>1796</v>
      </c>
      <c r="G2108" s="2" t="n">
        <v>1287</v>
      </c>
      <c r="H2108" s="2" t="n">
        <v>1280.6741</v>
      </c>
      <c r="I2108" s="2" t="n">
        <v>331.4708</v>
      </c>
      <c r="J2108" s="2" t="n">
        <v>191.1979</v>
      </c>
      <c r="K2108" s="3" t="n">
        <f aca="false">SUM(H2108:J2108)</f>
        <v>1803.3428</v>
      </c>
      <c r="L2108" s="3" t="n">
        <v>2107</v>
      </c>
    </row>
    <row r="2109" customFormat="false" ht="14.4" hidden="false" customHeight="false" outlineLevel="0" collapsed="false">
      <c r="A2109" s="2" t="s">
        <v>1180</v>
      </c>
      <c r="B2109" s="2" t="s">
        <v>1180</v>
      </c>
      <c r="C2109" s="1" t="s">
        <v>1181</v>
      </c>
      <c r="D2109" s="2" t="s">
        <v>3780</v>
      </c>
      <c r="E2109" s="1" t="s">
        <v>15</v>
      </c>
      <c r="F2109" s="1" t="s">
        <v>30</v>
      </c>
      <c r="G2109" s="2" t="n">
        <v>1402</v>
      </c>
      <c r="H2109" s="2" t="n">
        <v>1254.2021</v>
      </c>
      <c r="I2109" s="2" t="n">
        <v>355.7767</v>
      </c>
      <c r="J2109" s="2" t="n">
        <v>192.5205</v>
      </c>
      <c r="K2109" s="3" t="n">
        <f aca="false">SUM(H2109:J2109)</f>
        <v>1802.4993</v>
      </c>
      <c r="L2109" s="3" t="n">
        <v>2108</v>
      </c>
    </row>
    <row r="2110" customFormat="false" ht="14.4" hidden="false" customHeight="false" outlineLevel="0" collapsed="false">
      <c r="A2110" s="2" t="s">
        <v>3781</v>
      </c>
      <c r="B2110" s="2" t="s">
        <v>3781</v>
      </c>
      <c r="C2110" s="1" t="s">
        <v>3782</v>
      </c>
      <c r="D2110" s="2" t="s">
        <v>3783</v>
      </c>
      <c r="E2110" s="1" t="s">
        <v>15</v>
      </c>
      <c r="F2110" s="1" t="s">
        <v>3784</v>
      </c>
      <c r="G2110" s="2" t="n">
        <v>789</v>
      </c>
      <c r="H2110" s="2" t="n">
        <v>1380.1948</v>
      </c>
      <c r="I2110" s="2" t="n">
        <v>232.8716</v>
      </c>
      <c r="J2110" s="2" t="n">
        <v>189.3463</v>
      </c>
      <c r="K2110" s="3" t="n">
        <f aca="false">SUM(H2110:J2110)</f>
        <v>1802.4127</v>
      </c>
      <c r="L2110" s="3" t="n">
        <v>2109</v>
      </c>
    </row>
    <row r="2111" customFormat="false" ht="14.4" hidden="false" customHeight="false" outlineLevel="0" collapsed="false">
      <c r="A2111" s="2" t="s">
        <v>217</v>
      </c>
      <c r="B2111" s="2" t="s">
        <v>217</v>
      </c>
      <c r="C2111" s="1" t="s">
        <v>218</v>
      </c>
      <c r="D2111" s="2" t="s">
        <v>3785</v>
      </c>
      <c r="E2111" s="1" t="s">
        <v>117</v>
      </c>
      <c r="F2111" s="1" t="s">
        <v>220</v>
      </c>
      <c r="G2111" s="2" t="n">
        <v>1173</v>
      </c>
      <c r="H2111" s="2" t="n">
        <v>1322.5543</v>
      </c>
      <c r="I2111" s="2" t="n">
        <v>356.5883</v>
      </c>
      <c r="J2111" s="2" t="n">
        <v>123.1303</v>
      </c>
      <c r="K2111" s="3" t="n">
        <f aca="false">SUM(H2111:J2111)</f>
        <v>1802.2729</v>
      </c>
      <c r="L2111" s="3" t="n">
        <v>2110</v>
      </c>
    </row>
    <row r="2112" customFormat="false" ht="14.4" hidden="false" customHeight="false" outlineLevel="0" collapsed="false">
      <c r="A2112" s="2" t="s">
        <v>1378</v>
      </c>
      <c r="B2112" s="2" t="s">
        <v>1378</v>
      </c>
      <c r="C2112" s="1" t="s">
        <v>1379</v>
      </c>
      <c r="D2112" s="2" t="s">
        <v>3786</v>
      </c>
      <c r="E2112" s="1" t="s">
        <v>15</v>
      </c>
      <c r="F2112" s="1" t="s">
        <v>30</v>
      </c>
      <c r="G2112" s="2" t="n">
        <v>2683</v>
      </c>
      <c r="H2112" s="2" t="n">
        <v>307.7096</v>
      </c>
      <c r="I2112" s="2" t="n">
        <v>355.1097</v>
      </c>
      <c r="J2112" s="2" t="n">
        <v>1138.6089</v>
      </c>
      <c r="K2112" s="3" t="n">
        <f aca="false">SUM(H2112:J2112)</f>
        <v>1801.4282</v>
      </c>
      <c r="L2112" s="3" t="n">
        <v>2111</v>
      </c>
    </row>
    <row r="2113" customFormat="false" ht="14.4" hidden="false" customHeight="false" outlineLevel="0" collapsed="false">
      <c r="A2113" s="2" t="s">
        <v>321</v>
      </c>
      <c r="B2113" s="2" t="s">
        <v>321</v>
      </c>
      <c r="C2113" s="1" t="s">
        <v>322</v>
      </c>
      <c r="D2113" s="2" t="s">
        <v>3787</v>
      </c>
      <c r="E2113" s="1" t="s">
        <v>15</v>
      </c>
      <c r="F2113" s="1" t="s">
        <v>30</v>
      </c>
      <c r="G2113" s="2" t="n">
        <v>1525</v>
      </c>
      <c r="H2113" s="2" t="n">
        <v>1209.6405</v>
      </c>
      <c r="I2113" s="2" t="n">
        <v>377.9515</v>
      </c>
      <c r="J2113" s="2" t="n">
        <v>213.7905</v>
      </c>
      <c r="K2113" s="3" t="n">
        <f aca="false">SUM(H2113:J2113)</f>
        <v>1801.3825</v>
      </c>
      <c r="L2113" s="3" t="n">
        <v>2112</v>
      </c>
    </row>
    <row r="2114" customFormat="false" ht="14.4" hidden="false" customHeight="false" outlineLevel="0" collapsed="false">
      <c r="A2114" s="2" t="s">
        <v>1180</v>
      </c>
      <c r="B2114" s="2" t="s">
        <v>1180</v>
      </c>
      <c r="C2114" s="1" t="s">
        <v>1181</v>
      </c>
      <c r="D2114" s="2" t="s">
        <v>3788</v>
      </c>
      <c r="E2114" s="1" t="s">
        <v>15</v>
      </c>
      <c r="F2114" s="1" t="s">
        <v>30</v>
      </c>
      <c r="G2114" s="2" t="n">
        <v>1620</v>
      </c>
      <c r="H2114" s="2" t="n">
        <v>1173.6017</v>
      </c>
      <c r="I2114" s="2" t="n">
        <v>436.4411</v>
      </c>
      <c r="J2114" s="2" t="n">
        <v>191.1675</v>
      </c>
      <c r="K2114" s="3" t="n">
        <f aca="false">SUM(H2114:J2114)</f>
        <v>1801.2103</v>
      </c>
      <c r="L2114" s="3" t="n">
        <v>2113</v>
      </c>
    </row>
    <row r="2115" customFormat="false" ht="14.4" hidden="false" customHeight="false" outlineLevel="0" collapsed="false">
      <c r="A2115" s="2" t="s">
        <v>2131</v>
      </c>
      <c r="B2115" s="2" t="s">
        <v>2131</v>
      </c>
      <c r="C2115" s="1" t="s">
        <v>2132</v>
      </c>
      <c r="D2115" s="2" t="s">
        <v>3789</v>
      </c>
      <c r="E2115" s="1" t="s">
        <v>15</v>
      </c>
      <c r="F2115" s="1" t="s">
        <v>620</v>
      </c>
      <c r="G2115" s="2" t="n">
        <v>1172</v>
      </c>
      <c r="H2115" s="2" t="n">
        <v>1322.6238</v>
      </c>
      <c r="I2115" s="2" t="n">
        <v>356.0225</v>
      </c>
      <c r="J2115" s="2" t="n">
        <v>122.2397</v>
      </c>
      <c r="K2115" s="3" t="n">
        <f aca="false">SUM(H2115:J2115)</f>
        <v>1800.886</v>
      </c>
      <c r="L2115" s="3" t="n">
        <v>2114</v>
      </c>
    </row>
    <row r="2116" customFormat="false" ht="14.4" hidden="false" customHeight="false" outlineLevel="0" collapsed="false">
      <c r="A2116" s="2" t="s">
        <v>3054</v>
      </c>
      <c r="B2116" s="2" t="s">
        <v>3054</v>
      </c>
      <c r="C2116" s="1" t="s">
        <v>3055</v>
      </c>
      <c r="D2116" s="2" t="s">
        <v>3790</v>
      </c>
      <c r="E2116" s="1" t="s">
        <v>24</v>
      </c>
      <c r="F2116" s="1" t="s">
        <v>272</v>
      </c>
      <c r="G2116" s="2" t="n">
        <v>1819</v>
      </c>
      <c r="H2116" s="2" t="n">
        <v>1063.7474</v>
      </c>
      <c r="I2116" s="2" t="n">
        <v>516.0171</v>
      </c>
      <c r="J2116" s="2" t="n">
        <v>219.6535</v>
      </c>
      <c r="K2116" s="3" t="n">
        <f aca="false">SUM(H2116:J2116)</f>
        <v>1799.418</v>
      </c>
      <c r="L2116" s="3" t="n">
        <v>2115</v>
      </c>
    </row>
    <row r="2117" customFormat="false" ht="14.4" hidden="false" customHeight="false" outlineLevel="0" collapsed="false">
      <c r="A2117" s="2" t="s">
        <v>1484</v>
      </c>
      <c r="B2117" s="2" t="s">
        <v>1484</v>
      </c>
      <c r="C2117" s="1" t="s">
        <v>1485</v>
      </c>
      <c r="D2117" s="2" t="s">
        <v>3791</v>
      </c>
      <c r="E2117" s="1" t="s">
        <v>29</v>
      </c>
      <c r="F2117" s="1" t="s">
        <v>1487</v>
      </c>
      <c r="G2117" s="2" t="n">
        <v>2468</v>
      </c>
      <c r="H2117" s="2" t="n">
        <v>399.9074</v>
      </c>
      <c r="I2117" s="2" t="n">
        <v>180.5395</v>
      </c>
      <c r="J2117" s="2" t="n">
        <v>1216.0196</v>
      </c>
      <c r="K2117" s="3" t="n">
        <f aca="false">SUM(H2117:J2117)</f>
        <v>1796.4665</v>
      </c>
      <c r="L2117" s="3" t="n">
        <v>2116</v>
      </c>
    </row>
    <row r="2118" customFormat="false" ht="14.4" hidden="false" customHeight="false" outlineLevel="0" collapsed="false">
      <c r="A2118" s="2" t="s">
        <v>3341</v>
      </c>
      <c r="B2118" s="2" t="s">
        <v>3341</v>
      </c>
      <c r="C2118" s="1" t="s">
        <v>3342</v>
      </c>
      <c r="D2118" s="2" t="s">
        <v>3792</v>
      </c>
      <c r="E2118" s="1" t="s">
        <v>24</v>
      </c>
      <c r="F2118" s="1" t="s">
        <v>1796</v>
      </c>
      <c r="G2118" s="2" t="n">
        <v>1638</v>
      </c>
      <c r="H2118" s="2" t="n">
        <v>1169.3656</v>
      </c>
      <c r="I2118" s="2" t="n">
        <v>435.9534</v>
      </c>
      <c r="J2118" s="2" t="n">
        <v>190.9483</v>
      </c>
      <c r="K2118" s="3" t="n">
        <f aca="false">SUM(H2118:J2118)</f>
        <v>1796.2673</v>
      </c>
      <c r="L2118" s="3" t="n">
        <v>2117</v>
      </c>
    </row>
    <row r="2119" customFormat="false" ht="14.4" hidden="false" customHeight="false" outlineLevel="0" collapsed="false">
      <c r="A2119" s="2" t="s">
        <v>3125</v>
      </c>
      <c r="B2119" s="2" t="s">
        <v>3125</v>
      </c>
      <c r="C2119" s="1" t="s">
        <v>3126</v>
      </c>
      <c r="D2119" s="2" t="s">
        <v>3793</v>
      </c>
      <c r="E2119" s="1" t="s">
        <v>15</v>
      </c>
      <c r="F2119" s="1" t="s">
        <v>3128</v>
      </c>
      <c r="G2119" s="2" t="n">
        <v>1166</v>
      </c>
      <c r="H2119" s="2" t="n">
        <v>1324.9283</v>
      </c>
      <c r="I2119" s="2" t="n">
        <v>241.4435</v>
      </c>
      <c r="J2119" s="2" t="n">
        <v>227.8756</v>
      </c>
      <c r="K2119" s="3" t="n">
        <f aca="false">SUM(H2119:J2119)</f>
        <v>1794.2474</v>
      </c>
      <c r="L2119" s="3" t="n">
        <v>2118</v>
      </c>
    </row>
    <row r="2120" customFormat="false" ht="14.4" hidden="false" customHeight="false" outlineLevel="0" collapsed="false">
      <c r="A2120" s="2" t="s">
        <v>476</v>
      </c>
      <c r="B2120" s="2" t="s">
        <v>476</v>
      </c>
      <c r="C2120" s="1" t="s">
        <v>477</v>
      </c>
      <c r="D2120" s="2" t="s">
        <v>3794</v>
      </c>
      <c r="E2120" s="1" t="s">
        <v>15</v>
      </c>
      <c r="F2120" s="1" t="s">
        <v>30</v>
      </c>
      <c r="G2120" s="2" t="n">
        <v>1410</v>
      </c>
      <c r="H2120" s="2" t="n">
        <v>1247.1546</v>
      </c>
      <c r="I2120" s="2" t="n">
        <v>355.1931</v>
      </c>
      <c r="J2120" s="2" t="n">
        <v>191.8109</v>
      </c>
      <c r="K2120" s="3" t="n">
        <f aca="false">SUM(H2120:J2120)</f>
        <v>1794.1586</v>
      </c>
      <c r="L2120" s="3" t="n">
        <v>2119</v>
      </c>
    </row>
    <row r="2121" customFormat="false" ht="14.4" hidden="false" customHeight="false" outlineLevel="0" collapsed="false">
      <c r="A2121" s="2" t="s">
        <v>3795</v>
      </c>
      <c r="B2121" s="2" t="s">
        <v>3795</v>
      </c>
      <c r="C2121" s="1" t="s">
        <v>3796</v>
      </c>
      <c r="D2121" s="2" t="s">
        <v>3797</v>
      </c>
      <c r="E2121" s="1" t="s">
        <v>15</v>
      </c>
      <c r="F2121" s="1" t="s">
        <v>220</v>
      </c>
      <c r="G2121" s="2" t="n">
        <v>2592</v>
      </c>
      <c r="H2121" s="2" t="n">
        <v>338.7755</v>
      </c>
      <c r="I2121" s="2" t="n">
        <v>342.3547</v>
      </c>
      <c r="J2121" s="2" t="n">
        <v>1112.6963</v>
      </c>
      <c r="K2121" s="3" t="n">
        <f aca="false">SUM(H2121:J2121)</f>
        <v>1793.8265</v>
      </c>
      <c r="L2121" s="3" t="n">
        <v>2120</v>
      </c>
    </row>
    <row r="2122" customFormat="false" ht="14.4" hidden="false" customHeight="false" outlineLevel="0" collapsed="false">
      <c r="A2122" s="2" t="s">
        <v>2561</v>
      </c>
      <c r="B2122" s="2" t="s">
        <v>2561</v>
      </c>
      <c r="C2122" s="1" t="s">
        <v>2562</v>
      </c>
      <c r="D2122" s="2" t="s">
        <v>3798</v>
      </c>
      <c r="E2122" s="1" t="s">
        <v>15</v>
      </c>
      <c r="F2122" s="1" t="s">
        <v>189</v>
      </c>
      <c r="G2122" s="2" t="n">
        <v>440</v>
      </c>
      <c r="H2122" s="2" t="n">
        <v>1439.6527</v>
      </c>
      <c r="I2122" s="2" t="n">
        <v>232.101</v>
      </c>
      <c r="J2122" s="2" t="n">
        <v>121.6254</v>
      </c>
      <c r="K2122" s="3" t="n">
        <f aca="false">SUM(H2122:J2122)</f>
        <v>1793.3791</v>
      </c>
      <c r="L2122" s="3" t="n">
        <v>2121</v>
      </c>
    </row>
    <row r="2123" customFormat="false" ht="14.4" hidden="false" customHeight="false" outlineLevel="0" collapsed="false">
      <c r="A2123" s="2" t="s">
        <v>621</v>
      </c>
      <c r="B2123" s="2" t="s">
        <v>621</v>
      </c>
      <c r="C2123" s="1" t="s">
        <v>622</v>
      </c>
      <c r="D2123" s="2" t="s">
        <v>3799</v>
      </c>
      <c r="E2123" s="1" t="s">
        <v>15</v>
      </c>
      <c r="F2123" s="1" t="s">
        <v>624</v>
      </c>
      <c r="G2123" s="2" t="n">
        <v>1561</v>
      </c>
      <c r="H2123" s="2" t="n">
        <v>1197.4772</v>
      </c>
      <c r="I2123" s="2" t="n">
        <v>403.2362</v>
      </c>
      <c r="J2123" s="2" t="n">
        <v>192.5628</v>
      </c>
      <c r="K2123" s="3" t="n">
        <f aca="false">SUM(H2123:J2123)</f>
        <v>1793.2762</v>
      </c>
      <c r="L2123" s="3" t="n">
        <v>2122</v>
      </c>
    </row>
    <row r="2124" customFormat="false" ht="14.4" hidden="false" customHeight="false" outlineLevel="0" collapsed="false">
      <c r="A2124" s="2" t="s">
        <v>1140</v>
      </c>
      <c r="B2124" s="2" t="s">
        <v>1140</v>
      </c>
      <c r="C2124" s="1" t="s">
        <v>1141</v>
      </c>
      <c r="D2124" s="2" t="s">
        <v>3800</v>
      </c>
      <c r="E2124" s="1" t="s">
        <v>24</v>
      </c>
      <c r="F2124" s="1" t="s">
        <v>30</v>
      </c>
      <c r="G2124" s="2" t="n">
        <v>2737</v>
      </c>
      <c r="H2124" s="2" t="n">
        <v>240.1166</v>
      </c>
      <c r="I2124" s="2" t="n">
        <v>891.7045</v>
      </c>
      <c r="J2124" s="2" t="n">
        <v>661.1708</v>
      </c>
      <c r="K2124" s="3" t="n">
        <f aca="false">SUM(H2124:J2124)</f>
        <v>1792.9919</v>
      </c>
      <c r="L2124" s="3" t="n">
        <v>2123</v>
      </c>
    </row>
    <row r="2125" customFormat="false" ht="14.4" hidden="false" customHeight="false" outlineLevel="0" collapsed="false">
      <c r="A2125" s="2" t="s">
        <v>1925</v>
      </c>
      <c r="B2125" s="2" t="s">
        <v>1925</v>
      </c>
      <c r="C2125" s="1" t="s">
        <v>1926</v>
      </c>
      <c r="D2125" s="2" t="s">
        <v>3801</v>
      </c>
      <c r="E2125" s="1" t="s">
        <v>678</v>
      </c>
      <c r="F2125" s="1" t="s">
        <v>46</v>
      </c>
      <c r="G2125" s="2" t="n">
        <v>1730</v>
      </c>
      <c r="H2125" s="2" t="n">
        <v>1125.7928</v>
      </c>
      <c r="I2125" s="2" t="n">
        <v>474.8427</v>
      </c>
      <c r="J2125" s="2" t="n">
        <v>190.9652</v>
      </c>
      <c r="K2125" s="3" t="n">
        <f aca="false">SUM(H2125:J2125)</f>
        <v>1791.6007</v>
      </c>
      <c r="L2125" s="3" t="n">
        <v>2124</v>
      </c>
    </row>
    <row r="2126" customFormat="false" ht="14.4" hidden="false" customHeight="false" outlineLevel="0" collapsed="false">
      <c r="A2126" s="2" t="s">
        <v>1064</v>
      </c>
      <c r="B2126" s="2" t="s">
        <v>1064</v>
      </c>
      <c r="C2126" s="1" t="s">
        <v>1065</v>
      </c>
      <c r="D2126" s="2" t="s">
        <v>3802</v>
      </c>
      <c r="E2126" s="1" t="s">
        <v>15</v>
      </c>
      <c r="F2126" s="1" t="s">
        <v>30</v>
      </c>
      <c r="G2126" s="2" t="n">
        <v>2681</v>
      </c>
      <c r="H2126" s="2" t="n">
        <v>308.6044</v>
      </c>
      <c r="I2126" s="2" t="n">
        <v>1279.3881</v>
      </c>
      <c r="J2126" s="2" t="n">
        <v>203.2936</v>
      </c>
      <c r="K2126" s="3" t="n">
        <f aca="false">SUM(H2126:J2126)</f>
        <v>1791.2861</v>
      </c>
      <c r="L2126" s="3" t="n">
        <v>2125</v>
      </c>
    </row>
    <row r="2127" customFormat="false" ht="14.4" hidden="false" customHeight="false" outlineLevel="0" collapsed="false">
      <c r="A2127" s="2" t="s">
        <v>95</v>
      </c>
      <c r="B2127" s="2" t="s">
        <v>95</v>
      </c>
      <c r="C2127" s="1" t="s">
        <v>96</v>
      </c>
      <c r="D2127" s="2" t="s">
        <v>3803</v>
      </c>
      <c r="E2127" s="1" t="s">
        <v>15</v>
      </c>
      <c r="F2127" s="1" t="s">
        <v>98</v>
      </c>
      <c r="G2127" s="2" t="n">
        <v>1747</v>
      </c>
      <c r="H2127" s="2" t="n">
        <v>1110.5929</v>
      </c>
      <c r="I2127" s="2" t="n">
        <v>354.7461</v>
      </c>
      <c r="J2127" s="2" t="n">
        <v>325.385</v>
      </c>
      <c r="K2127" s="3" t="n">
        <f aca="false">SUM(H2127:J2127)</f>
        <v>1790.724</v>
      </c>
      <c r="L2127" s="3" t="n">
        <v>2126</v>
      </c>
    </row>
    <row r="2128" customFormat="false" ht="14.4" hidden="false" customHeight="false" outlineLevel="0" collapsed="false">
      <c r="A2128" s="2" t="s">
        <v>2434</v>
      </c>
      <c r="B2128" s="2" t="s">
        <v>2434</v>
      </c>
      <c r="C2128" s="1" t="s">
        <v>2435</v>
      </c>
      <c r="D2128" s="2" t="s">
        <v>3804</v>
      </c>
      <c r="E2128" s="1" t="s">
        <v>15</v>
      </c>
      <c r="F2128" s="1" t="s">
        <v>2437</v>
      </c>
      <c r="G2128" s="2" t="n">
        <v>1483</v>
      </c>
      <c r="H2128" s="2" t="n">
        <v>1219.3952</v>
      </c>
      <c r="I2128" s="2" t="n">
        <v>378.4536</v>
      </c>
      <c r="J2128" s="2" t="n">
        <v>191.5451</v>
      </c>
      <c r="K2128" s="3" t="n">
        <f aca="false">SUM(H2128:J2128)</f>
        <v>1789.3939</v>
      </c>
      <c r="L2128" s="3" t="n">
        <v>2127</v>
      </c>
    </row>
    <row r="2129" customFormat="false" ht="14.4" hidden="false" customHeight="false" outlineLevel="0" collapsed="false">
      <c r="A2129" s="2" t="s">
        <v>1125</v>
      </c>
      <c r="B2129" s="2" t="s">
        <v>1125</v>
      </c>
      <c r="C2129" s="1" t="s">
        <v>1126</v>
      </c>
      <c r="D2129" s="2" t="s">
        <v>3805</v>
      </c>
      <c r="E2129" s="1" t="s">
        <v>15</v>
      </c>
      <c r="F2129" s="1" t="s">
        <v>1128</v>
      </c>
      <c r="G2129" s="2" t="n">
        <v>2450</v>
      </c>
      <c r="H2129" s="2" t="n">
        <v>456.6441</v>
      </c>
      <c r="I2129" s="2" t="n">
        <v>355.6783</v>
      </c>
      <c r="J2129" s="2" t="n">
        <v>976.673</v>
      </c>
      <c r="K2129" s="3" t="n">
        <f aca="false">SUM(H2129:J2129)</f>
        <v>1788.9954</v>
      </c>
      <c r="L2129" s="3" t="n">
        <v>2128</v>
      </c>
    </row>
    <row r="2130" customFormat="false" ht="14.4" hidden="false" customHeight="false" outlineLevel="0" collapsed="false">
      <c r="A2130" s="2" t="s">
        <v>497</v>
      </c>
      <c r="B2130" s="2" t="s">
        <v>497</v>
      </c>
      <c r="C2130" s="1" t="s">
        <v>498</v>
      </c>
      <c r="D2130" s="2" t="s">
        <v>3806</v>
      </c>
      <c r="E2130" s="1" t="s">
        <v>24</v>
      </c>
      <c r="F2130" s="1" t="s">
        <v>38</v>
      </c>
      <c r="G2130" s="2" t="n">
        <v>2083</v>
      </c>
      <c r="H2130" s="2" t="n">
        <v>869.8297</v>
      </c>
      <c r="I2130" s="2" t="n">
        <v>712.6871</v>
      </c>
      <c r="J2130" s="2" t="n">
        <v>205.6514</v>
      </c>
      <c r="K2130" s="3" t="n">
        <f aca="false">SUM(H2130:J2130)</f>
        <v>1788.1682</v>
      </c>
      <c r="L2130" s="3" t="n">
        <v>2129</v>
      </c>
    </row>
    <row r="2131" customFormat="false" ht="14.4" hidden="false" customHeight="false" outlineLevel="0" collapsed="false">
      <c r="A2131" s="2" t="s">
        <v>1044</v>
      </c>
      <c r="B2131" s="2" t="s">
        <v>1044</v>
      </c>
      <c r="C2131" s="1" t="s">
        <v>1045</v>
      </c>
      <c r="D2131" s="2" t="s">
        <v>3807</v>
      </c>
      <c r="E2131" s="1" t="s">
        <v>15</v>
      </c>
      <c r="F2131" s="1" t="s">
        <v>30</v>
      </c>
      <c r="G2131" s="2" t="n">
        <v>493</v>
      </c>
      <c r="H2131" s="2" t="n">
        <v>1425.4462</v>
      </c>
      <c r="I2131" s="2" t="n">
        <v>239.0544</v>
      </c>
      <c r="J2131" s="2" t="n">
        <v>122.2973</v>
      </c>
      <c r="K2131" s="3" t="n">
        <f aca="false">SUM(H2131:J2131)</f>
        <v>1786.7979</v>
      </c>
      <c r="L2131" s="3" t="n">
        <v>2130</v>
      </c>
    </row>
    <row r="2132" customFormat="false" ht="14.4" hidden="false" customHeight="false" outlineLevel="0" collapsed="false">
      <c r="A2132" s="2" t="s">
        <v>476</v>
      </c>
      <c r="B2132" s="2" t="s">
        <v>476</v>
      </c>
      <c r="C2132" s="1" t="s">
        <v>477</v>
      </c>
      <c r="D2132" s="2" t="s">
        <v>3808</v>
      </c>
      <c r="E2132" s="1" t="s">
        <v>24</v>
      </c>
      <c r="F2132" s="1" t="s">
        <v>30</v>
      </c>
      <c r="G2132" s="2" t="n">
        <v>2526</v>
      </c>
      <c r="H2132" s="2" t="n">
        <v>352.6784</v>
      </c>
      <c r="I2132" s="2" t="n">
        <v>354.712</v>
      </c>
      <c r="J2132" s="2" t="n">
        <v>1079.1701</v>
      </c>
      <c r="K2132" s="3" t="n">
        <f aca="false">SUM(H2132:J2132)</f>
        <v>1786.5605</v>
      </c>
      <c r="L2132" s="3" t="n">
        <v>2131</v>
      </c>
    </row>
    <row r="2133" customFormat="false" ht="14.4" hidden="false" customHeight="false" outlineLevel="0" collapsed="false">
      <c r="A2133" s="2" t="s">
        <v>1173</v>
      </c>
      <c r="B2133" s="2" t="s">
        <v>1173</v>
      </c>
      <c r="C2133" s="1" t="s">
        <v>1174</v>
      </c>
      <c r="D2133" s="2" t="s">
        <v>3809</v>
      </c>
      <c r="E2133" s="1" t="s">
        <v>15</v>
      </c>
      <c r="F2133" s="1" t="s">
        <v>30</v>
      </c>
      <c r="G2133" s="2" t="n">
        <v>2591</v>
      </c>
      <c r="H2133" s="2" t="n">
        <v>338.8339</v>
      </c>
      <c r="I2133" s="2" t="n">
        <v>334.6899</v>
      </c>
      <c r="J2133" s="2" t="n">
        <v>1112.1417</v>
      </c>
      <c r="K2133" s="3" t="n">
        <f aca="false">SUM(H2133:J2133)</f>
        <v>1785.6655</v>
      </c>
      <c r="L2133" s="3" t="n">
        <v>2132</v>
      </c>
    </row>
    <row r="2134" customFormat="false" ht="14.4" hidden="false" customHeight="false" outlineLevel="0" collapsed="false">
      <c r="A2134" s="2" t="s">
        <v>2419</v>
      </c>
      <c r="B2134" s="2" t="s">
        <v>2419</v>
      </c>
      <c r="C2134" s="1" t="s">
        <v>2420</v>
      </c>
      <c r="D2134" s="2" t="s">
        <v>3810</v>
      </c>
      <c r="E2134" s="1" t="s">
        <v>15</v>
      </c>
      <c r="F2134" s="1" t="s">
        <v>761</v>
      </c>
      <c r="G2134" s="2" t="n">
        <v>1461</v>
      </c>
      <c r="H2134" s="2" t="n">
        <v>1226.9948</v>
      </c>
      <c r="I2134" s="2" t="n">
        <v>354.9304</v>
      </c>
      <c r="J2134" s="2" t="n">
        <v>203.2922</v>
      </c>
      <c r="K2134" s="3" t="n">
        <f aca="false">SUM(H2134:J2134)</f>
        <v>1785.2174</v>
      </c>
      <c r="L2134" s="3" t="n">
        <v>2133</v>
      </c>
    </row>
    <row r="2135" customFormat="false" ht="14.4" hidden="false" customHeight="false" outlineLevel="0" collapsed="false">
      <c r="A2135" s="2" t="s">
        <v>1602</v>
      </c>
      <c r="B2135" s="2" t="s">
        <v>1602</v>
      </c>
      <c r="C2135" s="1" t="s">
        <v>1603</v>
      </c>
      <c r="D2135" s="2" t="s">
        <v>3811</v>
      </c>
      <c r="E2135" s="1" t="s">
        <v>117</v>
      </c>
      <c r="F2135" s="1" t="s">
        <v>30</v>
      </c>
      <c r="G2135" s="2" t="n">
        <v>223</v>
      </c>
      <c r="H2135" s="2" t="n">
        <v>1472.6788</v>
      </c>
      <c r="I2135" s="2" t="n">
        <v>255.2957</v>
      </c>
      <c r="J2135" s="2" t="n">
        <v>56.0124</v>
      </c>
      <c r="K2135" s="3" t="n">
        <f aca="false">SUM(H2135:J2135)</f>
        <v>1783.9869</v>
      </c>
      <c r="L2135" s="3" t="n">
        <v>2134</v>
      </c>
    </row>
    <row r="2136" customFormat="false" ht="14.4" hidden="false" customHeight="false" outlineLevel="0" collapsed="false">
      <c r="A2136" s="2" t="s">
        <v>1250</v>
      </c>
      <c r="B2136" s="2" t="s">
        <v>1250</v>
      </c>
      <c r="C2136" s="1" t="s">
        <v>1251</v>
      </c>
      <c r="D2136" s="2" t="s">
        <v>3812</v>
      </c>
      <c r="E2136" s="1" t="s">
        <v>15</v>
      </c>
      <c r="F2136" s="1" t="s">
        <v>708</v>
      </c>
      <c r="G2136" s="2" t="n">
        <v>1368</v>
      </c>
      <c r="H2136" s="2" t="n">
        <v>1261.3998</v>
      </c>
      <c r="I2136" s="2" t="n">
        <v>327.5352</v>
      </c>
      <c r="J2136" s="2" t="n">
        <v>194.2201</v>
      </c>
      <c r="K2136" s="3" t="n">
        <f aca="false">SUM(H2136:J2136)</f>
        <v>1783.1551</v>
      </c>
      <c r="L2136" s="3" t="n">
        <v>2135</v>
      </c>
    </row>
    <row r="2137" customFormat="false" ht="14.4" hidden="false" customHeight="false" outlineLevel="0" collapsed="false">
      <c r="A2137" s="2" t="s">
        <v>273</v>
      </c>
      <c r="B2137" s="2" t="s">
        <v>273</v>
      </c>
      <c r="C2137" s="1" t="s">
        <v>274</v>
      </c>
      <c r="D2137" s="2" t="s">
        <v>3813</v>
      </c>
      <c r="E2137" s="1" t="s">
        <v>24</v>
      </c>
      <c r="F2137" s="1" t="s">
        <v>276</v>
      </c>
      <c r="G2137" s="2" t="n">
        <v>1434</v>
      </c>
      <c r="H2137" s="2" t="n">
        <v>1234.8487</v>
      </c>
      <c r="I2137" s="2" t="n">
        <v>355.6665</v>
      </c>
      <c r="J2137" s="2" t="n">
        <v>191.5353</v>
      </c>
      <c r="K2137" s="3" t="n">
        <f aca="false">SUM(H2137:J2137)</f>
        <v>1782.0505</v>
      </c>
      <c r="L2137" s="3" t="n">
        <v>2136</v>
      </c>
    </row>
    <row r="2138" customFormat="false" ht="14.4" hidden="false" customHeight="false" outlineLevel="0" collapsed="false">
      <c r="A2138" s="2" t="s">
        <v>1575</v>
      </c>
      <c r="B2138" s="2" t="s">
        <v>1575</v>
      </c>
      <c r="C2138" s="1" t="s">
        <v>1576</v>
      </c>
      <c r="D2138" s="2" t="s">
        <v>3814</v>
      </c>
      <c r="E2138" s="1" t="s">
        <v>15</v>
      </c>
      <c r="F2138" s="1" t="s">
        <v>766</v>
      </c>
      <c r="G2138" s="2" t="n">
        <v>1583</v>
      </c>
      <c r="H2138" s="2" t="n">
        <v>1188.7299</v>
      </c>
      <c r="I2138" s="2" t="n">
        <v>361.8536</v>
      </c>
      <c r="J2138" s="2" t="n">
        <v>231.3331</v>
      </c>
      <c r="K2138" s="3" t="n">
        <f aca="false">SUM(H2138:J2138)</f>
        <v>1781.9166</v>
      </c>
      <c r="L2138" s="3" t="n">
        <v>2137</v>
      </c>
    </row>
    <row r="2139" customFormat="false" ht="14.4" hidden="false" customHeight="false" outlineLevel="0" collapsed="false">
      <c r="A2139" s="2" t="s">
        <v>3815</v>
      </c>
      <c r="B2139" s="2" t="s">
        <v>3815</v>
      </c>
      <c r="C2139" s="1" t="s">
        <v>3816</v>
      </c>
      <c r="D2139" s="2" t="s">
        <v>3817</v>
      </c>
      <c r="E2139" s="1" t="s">
        <v>15</v>
      </c>
      <c r="F2139" s="1" t="s">
        <v>3818</v>
      </c>
      <c r="G2139" s="2" t="n">
        <v>2208</v>
      </c>
      <c r="H2139" s="2" t="n">
        <v>738.4442</v>
      </c>
      <c r="I2139" s="2" t="n">
        <v>457.0425</v>
      </c>
      <c r="J2139" s="2" t="n">
        <v>585.8196</v>
      </c>
      <c r="K2139" s="3" t="n">
        <f aca="false">SUM(H2139:J2139)</f>
        <v>1781.3063</v>
      </c>
      <c r="L2139" s="3" t="n">
        <v>2138</v>
      </c>
    </row>
    <row r="2140" customFormat="false" ht="14.4" hidden="false" customHeight="false" outlineLevel="0" collapsed="false">
      <c r="A2140" s="2" t="s">
        <v>123</v>
      </c>
      <c r="B2140" s="2" t="s">
        <v>123</v>
      </c>
      <c r="C2140" s="1" t="s">
        <v>124</v>
      </c>
      <c r="D2140" s="2" t="s">
        <v>3819</v>
      </c>
      <c r="E2140" s="1" t="s">
        <v>1753</v>
      </c>
      <c r="F2140" s="1" t="s">
        <v>46</v>
      </c>
      <c r="G2140" s="2" t="n">
        <v>668</v>
      </c>
      <c r="H2140" s="2" t="n">
        <v>1397.7417</v>
      </c>
      <c r="I2140" s="2" t="n">
        <v>190.1831</v>
      </c>
      <c r="J2140" s="2" t="n">
        <v>191.0868</v>
      </c>
      <c r="K2140" s="3" t="n">
        <f aca="false">SUM(H2140:J2140)</f>
        <v>1779.0116</v>
      </c>
      <c r="L2140" s="3" t="n">
        <v>2139</v>
      </c>
    </row>
    <row r="2141" customFormat="false" ht="14.4" hidden="false" customHeight="false" outlineLevel="0" collapsed="false">
      <c r="A2141" s="2" t="s">
        <v>1289</v>
      </c>
      <c r="B2141" s="2" t="s">
        <v>1289</v>
      </c>
      <c r="C2141" s="1" t="s">
        <v>1290</v>
      </c>
      <c r="D2141" s="2" t="s">
        <v>3820</v>
      </c>
      <c r="E2141" s="1" t="s">
        <v>24</v>
      </c>
      <c r="F2141" s="1" t="s">
        <v>46</v>
      </c>
      <c r="G2141" s="2" t="n">
        <v>887</v>
      </c>
      <c r="H2141" s="2" t="n">
        <v>1363.9059</v>
      </c>
      <c r="I2141" s="2" t="n">
        <v>223.7301</v>
      </c>
      <c r="J2141" s="2" t="n">
        <v>191.3755</v>
      </c>
      <c r="K2141" s="3" t="n">
        <f aca="false">SUM(H2141:J2141)</f>
        <v>1779.0115</v>
      </c>
      <c r="L2141" s="3" t="n">
        <v>2140</v>
      </c>
    </row>
    <row r="2142" customFormat="false" ht="14.4" hidden="false" customHeight="false" outlineLevel="0" collapsed="false">
      <c r="A2142" s="2" t="s">
        <v>454</v>
      </c>
      <c r="B2142" s="2" t="s">
        <v>454</v>
      </c>
      <c r="C2142" s="1" t="s">
        <v>455</v>
      </c>
      <c r="D2142" s="2" t="s">
        <v>3821</v>
      </c>
      <c r="E2142" s="1" t="s">
        <v>24</v>
      </c>
      <c r="F2142" s="1" t="s">
        <v>268</v>
      </c>
      <c r="G2142" s="2" t="n">
        <v>2688</v>
      </c>
      <c r="H2142" s="2" t="n">
        <v>306.6398</v>
      </c>
      <c r="I2142" s="2" t="n">
        <v>1217.7066</v>
      </c>
      <c r="J2142" s="2" t="n">
        <v>254.5859</v>
      </c>
      <c r="K2142" s="3" t="n">
        <f aca="false">SUM(H2142:J2142)</f>
        <v>1778.9323</v>
      </c>
      <c r="L2142" s="3" t="n">
        <v>2141</v>
      </c>
    </row>
    <row r="2143" customFormat="false" ht="14.4" hidden="false" customHeight="false" outlineLevel="0" collapsed="false">
      <c r="A2143" s="2" t="s">
        <v>361</v>
      </c>
      <c r="B2143" s="2" t="s">
        <v>361</v>
      </c>
      <c r="C2143" s="1" t="s">
        <v>362</v>
      </c>
      <c r="D2143" s="2" t="s">
        <v>3822</v>
      </c>
      <c r="E2143" s="1" t="s">
        <v>15</v>
      </c>
      <c r="F2143" s="1" t="s">
        <v>20</v>
      </c>
      <c r="G2143" s="2" t="n">
        <v>2542</v>
      </c>
      <c r="H2143" s="2" t="n">
        <v>346.1803</v>
      </c>
      <c r="I2143" s="2" t="n">
        <v>356.3335</v>
      </c>
      <c r="J2143" s="2" t="n">
        <v>1076.1378</v>
      </c>
      <c r="K2143" s="3" t="n">
        <f aca="false">SUM(H2143:J2143)</f>
        <v>1778.6516</v>
      </c>
      <c r="L2143" s="3" t="n">
        <v>2142</v>
      </c>
    </row>
    <row r="2144" customFormat="false" ht="14.4" hidden="false" customHeight="false" outlineLevel="0" collapsed="false">
      <c r="A2144" s="2" t="s">
        <v>42</v>
      </c>
      <c r="B2144" s="2" t="s">
        <v>42</v>
      </c>
      <c r="C2144" s="1" t="s">
        <v>43</v>
      </c>
      <c r="D2144" s="2" t="s">
        <v>3823</v>
      </c>
      <c r="E2144" s="1" t="s">
        <v>15</v>
      </c>
      <c r="F2144" s="1" t="s">
        <v>46</v>
      </c>
      <c r="G2144" s="2" t="n">
        <v>1866</v>
      </c>
      <c r="H2144" s="2" t="n">
        <v>1037.9276</v>
      </c>
      <c r="I2144" s="2" t="n">
        <v>457.1892</v>
      </c>
      <c r="J2144" s="2" t="n">
        <v>281.0741</v>
      </c>
      <c r="K2144" s="3" t="n">
        <f aca="false">SUM(H2144:J2144)</f>
        <v>1776.1909</v>
      </c>
      <c r="L2144" s="3" t="n">
        <v>2143</v>
      </c>
    </row>
    <row r="2145" customFormat="false" ht="14.4" hidden="false" customHeight="false" outlineLevel="0" collapsed="false">
      <c r="A2145" s="2" t="s">
        <v>2724</v>
      </c>
      <c r="B2145" s="2" t="s">
        <v>2724</v>
      </c>
      <c r="C2145" s="1" t="s">
        <v>2725</v>
      </c>
      <c r="D2145" s="2" t="s">
        <v>3824</v>
      </c>
      <c r="E2145" s="1" t="s">
        <v>15</v>
      </c>
      <c r="F2145" s="1" t="s">
        <v>122</v>
      </c>
      <c r="G2145" s="2" t="n">
        <v>1554</v>
      </c>
      <c r="H2145" s="2" t="n">
        <v>1202.1238</v>
      </c>
      <c r="I2145" s="2" t="n">
        <v>368.7519</v>
      </c>
      <c r="J2145" s="2" t="n">
        <v>205.0142</v>
      </c>
      <c r="K2145" s="3" t="n">
        <f aca="false">SUM(H2145:J2145)</f>
        <v>1775.8899</v>
      </c>
      <c r="L2145" s="3" t="n">
        <v>2144</v>
      </c>
    </row>
    <row r="2146" customFormat="false" ht="14.4" hidden="false" customHeight="false" outlineLevel="0" collapsed="false">
      <c r="A2146" s="2" t="s">
        <v>1014</v>
      </c>
      <c r="B2146" s="2" t="s">
        <v>1014</v>
      </c>
      <c r="C2146" s="1" t="s">
        <v>1015</v>
      </c>
      <c r="D2146" s="2" t="s">
        <v>3825</v>
      </c>
      <c r="E2146" s="1" t="s">
        <v>15</v>
      </c>
      <c r="F2146" s="1" t="s">
        <v>1017</v>
      </c>
      <c r="G2146" s="2" t="n">
        <v>1457</v>
      </c>
      <c r="H2146" s="2" t="n">
        <v>1227.5078</v>
      </c>
      <c r="I2146" s="2" t="n">
        <v>355.6131</v>
      </c>
      <c r="J2146" s="2" t="n">
        <v>191.722</v>
      </c>
      <c r="K2146" s="3" t="n">
        <f aca="false">SUM(H2146:J2146)</f>
        <v>1774.8429</v>
      </c>
      <c r="L2146" s="3" t="n">
        <v>2145</v>
      </c>
    </row>
    <row r="2147" customFormat="false" ht="14.4" hidden="false" customHeight="false" outlineLevel="0" collapsed="false">
      <c r="A2147" s="2" t="s">
        <v>138</v>
      </c>
      <c r="B2147" s="2" t="s">
        <v>138</v>
      </c>
      <c r="C2147" s="1" t="s">
        <v>139</v>
      </c>
      <c r="D2147" s="2" t="s">
        <v>3826</v>
      </c>
      <c r="E2147" s="1" t="s">
        <v>15</v>
      </c>
      <c r="F2147" s="1" t="s">
        <v>30</v>
      </c>
      <c r="G2147" s="2" t="n">
        <v>648</v>
      </c>
      <c r="H2147" s="2" t="n">
        <v>1401.0398</v>
      </c>
      <c r="I2147" s="2" t="n">
        <v>160.4834</v>
      </c>
      <c r="J2147" s="2" t="n">
        <v>213.1708</v>
      </c>
      <c r="K2147" s="3" t="n">
        <f aca="false">SUM(H2147:J2147)</f>
        <v>1774.694</v>
      </c>
      <c r="L2147" s="3" t="n">
        <v>2146</v>
      </c>
    </row>
    <row r="2148" customFormat="false" ht="14.4" hidden="false" customHeight="false" outlineLevel="0" collapsed="false">
      <c r="A2148" s="2" t="s">
        <v>3607</v>
      </c>
      <c r="B2148" s="2" t="s">
        <v>3607</v>
      </c>
      <c r="C2148" s="1" t="s">
        <v>3608</v>
      </c>
      <c r="D2148" s="2" t="s">
        <v>3827</v>
      </c>
      <c r="E2148" s="1" t="s">
        <v>15</v>
      </c>
      <c r="F2148" s="1" t="s">
        <v>30</v>
      </c>
      <c r="G2148" s="2" t="n">
        <v>2715</v>
      </c>
      <c r="H2148" s="2" t="n">
        <v>281.6969</v>
      </c>
      <c r="I2148" s="2" t="n">
        <v>1303.3765</v>
      </c>
      <c r="J2148" s="2" t="n">
        <v>188.5844</v>
      </c>
      <c r="K2148" s="3" t="n">
        <f aca="false">SUM(H2148:J2148)</f>
        <v>1773.6578</v>
      </c>
      <c r="L2148" s="3" t="n">
        <v>2147</v>
      </c>
    </row>
    <row r="2149" customFormat="false" ht="14.4" hidden="false" customHeight="false" outlineLevel="0" collapsed="false">
      <c r="A2149" s="2" t="s">
        <v>886</v>
      </c>
      <c r="B2149" s="2" t="s">
        <v>886</v>
      </c>
      <c r="C2149" s="1" t="s">
        <v>887</v>
      </c>
      <c r="D2149" s="2" t="s">
        <v>3828</v>
      </c>
      <c r="E2149" s="1" t="s">
        <v>15</v>
      </c>
      <c r="F2149" s="1" t="s">
        <v>889</v>
      </c>
      <c r="G2149" s="2" t="n">
        <v>1478</v>
      </c>
      <c r="H2149" s="2" t="n">
        <v>1220.0546</v>
      </c>
      <c r="I2149" s="2" t="n">
        <v>355.4743</v>
      </c>
      <c r="J2149" s="2" t="n">
        <v>197.7482</v>
      </c>
      <c r="K2149" s="3" t="n">
        <f aca="false">SUM(H2149:J2149)</f>
        <v>1773.2771</v>
      </c>
      <c r="L2149" s="3" t="n">
        <v>2148</v>
      </c>
    </row>
    <row r="2150" customFormat="false" ht="14.4" hidden="false" customHeight="false" outlineLevel="0" collapsed="false">
      <c r="A2150" s="2" t="s">
        <v>3829</v>
      </c>
      <c r="B2150" s="2" t="s">
        <v>3829</v>
      </c>
      <c r="C2150" s="1" t="s">
        <v>3830</v>
      </c>
      <c r="D2150" s="2" t="s">
        <v>3831</v>
      </c>
      <c r="E2150" s="1" t="s">
        <v>15</v>
      </c>
      <c r="F2150" s="1" t="s">
        <v>1377</v>
      </c>
      <c r="G2150" s="2" t="n">
        <v>2489</v>
      </c>
      <c r="H2150" s="2" t="n">
        <v>377.2282</v>
      </c>
      <c r="I2150" s="2" t="n">
        <v>346.103</v>
      </c>
      <c r="J2150" s="2" t="n">
        <v>1049.6179</v>
      </c>
      <c r="K2150" s="3" t="n">
        <f aca="false">SUM(H2150:J2150)</f>
        <v>1772.9491</v>
      </c>
      <c r="L2150" s="3" t="n">
        <v>2149</v>
      </c>
    </row>
    <row r="2151" customFormat="false" ht="14.4" hidden="false" customHeight="false" outlineLevel="0" collapsed="false">
      <c r="A2151" s="2" t="s">
        <v>848</v>
      </c>
      <c r="B2151" s="2" t="s">
        <v>848</v>
      </c>
      <c r="C2151" s="1" t="s">
        <v>849</v>
      </c>
      <c r="D2151" s="2" t="s">
        <v>3832</v>
      </c>
      <c r="E2151" s="1" t="s">
        <v>15</v>
      </c>
      <c r="F2151" s="1" t="s">
        <v>851</v>
      </c>
      <c r="G2151" s="2" t="n">
        <v>2511</v>
      </c>
      <c r="H2151" s="2" t="n">
        <v>354.4002</v>
      </c>
      <c r="I2151" s="2" t="n">
        <v>241.9327</v>
      </c>
      <c r="J2151" s="2" t="n">
        <v>1176.5003</v>
      </c>
      <c r="K2151" s="3" t="n">
        <f aca="false">SUM(H2151:J2151)</f>
        <v>1772.8332</v>
      </c>
      <c r="L2151" s="3" t="n">
        <v>2150</v>
      </c>
    </row>
    <row r="2152" customFormat="false" ht="14.4" hidden="false" customHeight="false" outlineLevel="0" collapsed="false">
      <c r="A2152" s="2" t="s">
        <v>1135</v>
      </c>
      <c r="B2152" s="2" t="s">
        <v>1135</v>
      </c>
      <c r="C2152" s="1" t="s">
        <v>1136</v>
      </c>
      <c r="D2152" s="2" t="s">
        <v>3833</v>
      </c>
      <c r="E2152" s="1" t="s">
        <v>15</v>
      </c>
      <c r="F2152" s="1" t="s">
        <v>1138</v>
      </c>
      <c r="G2152" s="2" t="n">
        <v>1237</v>
      </c>
      <c r="H2152" s="2" t="n">
        <v>1294.7752</v>
      </c>
      <c r="I2152" s="2" t="n">
        <v>355.0187</v>
      </c>
      <c r="J2152" s="2" t="n">
        <v>122.3634</v>
      </c>
      <c r="K2152" s="3" t="n">
        <f aca="false">SUM(H2152:J2152)</f>
        <v>1772.1573</v>
      </c>
      <c r="L2152" s="3" t="n">
        <v>2151</v>
      </c>
    </row>
    <row r="2153" customFormat="false" ht="14.4" hidden="false" customHeight="false" outlineLevel="0" collapsed="false">
      <c r="A2153" s="2" t="s">
        <v>466</v>
      </c>
      <c r="B2153" s="2" t="s">
        <v>466</v>
      </c>
      <c r="C2153" s="1" t="s">
        <v>467</v>
      </c>
      <c r="D2153" s="2" t="s">
        <v>3834</v>
      </c>
      <c r="E2153" s="1" t="s">
        <v>24</v>
      </c>
      <c r="F2153" s="1" t="s">
        <v>30</v>
      </c>
      <c r="G2153" s="2" t="n">
        <v>1637</v>
      </c>
      <c r="H2153" s="2" t="n">
        <v>1169.3946</v>
      </c>
      <c r="I2153" s="2" t="n">
        <v>355.7211</v>
      </c>
      <c r="J2153" s="2" t="n">
        <v>246.1255</v>
      </c>
      <c r="K2153" s="3" t="n">
        <f aca="false">SUM(H2153:J2153)</f>
        <v>1771.2412</v>
      </c>
      <c r="L2153" s="3" t="n">
        <v>2152</v>
      </c>
    </row>
    <row r="2154" customFormat="false" ht="14.4" hidden="false" customHeight="false" outlineLevel="0" collapsed="false">
      <c r="A2154" s="2" t="s">
        <v>3238</v>
      </c>
      <c r="B2154" s="2" t="s">
        <v>3238</v>
      </c>
      <c r="C2154" s="1" t="s">
        <v>3239</v>
      </c>
      <c r="D2154" s="2" t="s">
        <v>3835</v>
      </c>
      <c r="E2154" s="1" t="s">
        <v>15</v>
      </c>
      <c r="F2154" s="1" t="s">
        <v>30</v>
      </c>
      <c r="G2154" s="2" t="n">
        <v>1321</v>
      </c>
      <c r="H2154" s="2" t="n">
        <v>1275.2106</v>
      </c>
      <c r="I2154" s="2" t="n">
        <v>370.7526</v>
      </c>
      <c r="J2154" s="2" t="n">
        <v>125.1708</v>
      </c>
      <c r="K2154" s="3" t="n">
        <f aca="false">SUM(H2154:J2154)</f>
        <v>1771.134</v>
      </c>
      <c r="L2154" s="3" t="n">
        <v>2153</v>
      </c>
    </row>
    <row r="2155" customFormat="false" ht="14.4" hidden="false" customHeight="false" outlineLevel="0" collapsed="false">
      <c r="A2155" s="2" t="s">
        <v>3836</v>
      </c>
      <c r="B2155" s="2" t="s">
        <v>3836</v>
      </c>
      <c r="C2155" s="1" t="s">
        <v>3837</v>
      </c>
      <c r="D2155" s="2" t="s">
        <v>3838</v>
      </c>
      <c r="E2155" s="1" t="s">
        <v>15</v>
      </c>
      <c r="F2155" s="1" t="s">
        <v>708</v>
      </c>
      <c r="G2155" s="2" t="n">
        <v>2647</v>
      </c>
      <c r="H2155" s="2" t="n">
        <v>323.6829</v>
      </c>
      <c r="I2155" s="2" t="n">
        <v>766.6687</v>
      </c>
      <c r="J2155" s="2" t="n">
        <v>680.2798</v>
      </c>
      <c r="K2155" s="3" t="n">
        <f aca="false">SUM(H2155:J2155)</f>
        <v>1770.6314</v>
      </c>
      <c r="L2155" s="3" t="n">
        <v>2154</v>
      </c>
    </row>
    <row r="2156" customFormat="false" ht="14.4" hidden="false" customHeight="false" outlineLevel="0" collapsed="false">
      <c r="A2156" s="2" t="s">
        <v>2610</v>
      </c>
      <c r="B2156" s="2" t="s">
        <v>2610</v>
      </c>
      <c r="C2156" s="1" t="s">
        <v>2611</v>
      </c>
      <c r="D2156" s="2" t="s">
        <v>3839</v>
      </c>
      <c r="E2156" s="1" t="s">
        <v>24</v>
      </c>
      <c r="F2156" s="1" t="s">
        <v>276</v>
      </c>
      <c r="G2156" s="2" t="n">
        <v>1016</v>
      </c>
      <c r="H2156" s="2" t="n">
        <v>1339.2728</v>
      </c>
      <c r="I2156" s="2" t="n">
        <v>238.9621</v>
      </c>
      <c r="J2156" s="2" t="n">
        <v>191.9919</v>
      </c>
      <c r="K2156" s="3" t="n">
        <f aca="false">SUM(H2156:J2156)</f>
        <v>1770.2268</v>
      </c>
      <c r="L2156" s="3" t="n">
        <v>2155</v>
      </c>
    </row>
    <row r="2157" customFormat="false" ht="14.4" hidden="false" customHeight="false" outlineLevel="0" collapsed="false">
      <c r="A2157" s="2" t="s">
        <v>3840</v>
      </c>
      <c r="B2157" s="2" t="s">
        <v>3840</v>
      </c>
      <c r="C2157" s="1" t="s">
        <v>3841</v>
      </c>
      <c r="D2157" s="2" t="s">
        <v>3842</v>
      </c>
      <c r="E2157" s="1" t="s">
        <v>105</v>
      </c>
      <c r="F2157" s="1" t="s">
        <v>46</v>
      </c>
      <c r="G2157" s="2" t="n">
        <v>2307</v>
      </c>
      <c r="H2157" s="2" t="n">
        <v>593.331</v>
      </c>
      <c r="I2157" s="2" t="n">
        <v>1076.2094</v>
      </c>
      <c r="J2157" s="2" t="n">
        <v>100.2617</v>
      </c>
      <c r="K2157" s="3" t="n">
        <f aca="false">SUM(H2157:J2157)</f>
        <v>1769.8021</v>
      </c>
      <c r="L2157" s="3" t="n">
        <v>2156</v>
      </c>
    </row>
    <row r="2158" customFormat="false" ht="14.4" hidden="false" customHeight="false" outlineLevel="0" collapsed="false">
      <c r="A2158" s="2" t="s">
        <v>2172</v>
      </c>
      <c r="B2158" s="2" t="s">
        <v>2172</v>
      </c>
      <c r="C2158" s="1" t="s">
        <v>2173</v>
      </c>
      <c r="D2158" s="2" t="s">
        <v>3843</v>
      </c>
      <c r="E2158" s="1" t="s">
        <v>15</v>
      </c>
      <c r="F2158" s="1" t="s">
        <v>313</v>
      </c>
      <c r="G2158" s="2" t="n">
        <v>1568</v>
      </c>
      <c r="H2158" s="2" t="n">
        <v>1196.1853</v>
      </c>
      <c r="I2158" s="2" t="n">
        <v>359.4834</v>
      </c>
      <c r="J2158" s="2" t="n">
        <v>212.0146</v>
      </c>
      <c r="K2158" s="3" t="n">
        <f aca="false">SUM(H2158:J2158)</f>
        <v>1767.6833</v>
      </c>
      <c r="L2158" s="3" t="n">
        <v>2157</v>
      </c>
    </row>
    <row r="2159" customFormat="false" ht="14.4" hidden="false" customHeight="false" outlineLevel="0" collapsed="false">
      <c r="A2159" s="2" t="s">
        <v>357</v>
      </c>
      <c r="B2159" s="2" t="s">
        <v>357</v>
      </c>
      <c r="C2159" s="1" t="s">
        <v>358</v>
      </c>
      <c r="D2159" s="2" t="s">
        <v>3844</v>
      </c>
      <c r="E2159" s="1" t="s">
        <v>15</v>
      </c>
      <c r="F2159" s="1" t="s">
        <v>46</v>
      </c>
      <c r="G2159" s="2" t="n">
        <v>1269</v>
      </c>
      <c r="H2159" s="2" t="n">
        <v>1289.2309</v>
      </c>
      <c r="I2159" s="2" t="n">
        <v>355.4184</v>
      </c>
      <c r="J2159" s="2" t="n">
        <v>122.6073</v>
      </c>
      <c r="K2159" s="3" t="n">
        <f aca="false">SUM(H2159:J2159)</f>
        <v>1767.2566</v>
      </c>
      <c r="L2159" s="3" t="n">
        <v>2158</v>
      </c>
    </row>
    <row r="2160" customFormat="false" ht="14.4" hidden="false" customHeight="false" outlineLevel="0" collapsed="false">
      <c r="A2160" s="2" t="s">
        <v>232</v>
      </c>
      <c r="B2160" s="2" t="s">
        <v>232</v>
      </c>
      <c r="C2160" s="1" t="s">
        <v>233</v>
      </c>
      <c r="D2160" s="2" t="s">
        <v>3845</v>
      </c>
      <c r="E2160" s="1" t="s">
        <v>24</v>
      </c>
      <c r="F2160" s="1" t="s">
        <v>38</v>
      </c>
      <c r="G2160" s="2" t="n">
        <v>1642</v>
      </c>
      <c r="H2160" s="2" t="n">
        <v>1168.8072</v>
      </c>
      <c r="I2160" s="2" t="n">
        <v>474.1507</v>
      </c>
      <c r="J2160" s="2" t="n">
        <v>122.5197</v>
      </c>
      <c r="K2160" s="3" t="n">
        <f aca="false">SUM(H2160:J2160)</f>
        <v>1765.4776</v>
      </c>
      <c r="L2160" s="3" t="n">
        <v>2159</v>
      </c>
    </row>
    <row r="2161" customFormat="false" ht="14.4" hidden="false" customHeight="false" outlineLevel="0" collapsed="false">
      <c r="A2161" s="2" t="s">
        <v>628</v>
      </c>
      <c r="B2161" s="2" t="s">
        <v>628</v>
      </c>
      <c r="C2161" s="1" t="s">
        <v>629</v>
      </c>
      <c r="D2161" s="2" t="s">
        <v>3846</v>
      </c>
      <c r="E2161" s="1" t="s">
        <v>15</v>
      </c>
      <c r="F2161" s="1" t="s">
        <v>30</v>
      </c>
      <c r="G2161" s="2" t="n">
        <v>1254</v>
      </c>
      <c r="H2161" s="2" t="n">
        <v>1292.9291</v>
      </c>
      <c r="I2161" s="2" t="n">
        <v>356.5505</v>
      </c>
      <c r="J2161" s="2" t="n">
        <v>115.7324</v>
      </c>
      <c r="K2161" s="3" t="n">
        <f aca="false">SUM(H2161:J2161)</f>
        <v>1765.212</v>
      </c>
      <c r="L2161" s="3" t="n">
        <v>2160</v>
      </c>
    </row>
    <row r="2162" customFormat="false" ht="14.4" hidden="false" customHeight="false" outlineLevel="0" collapsed="false">
      <c r="A2162" s="2" t="s">
        <v>968</v>
      </c>
      <c r="B2162" s="2" t="s">
        <v>968</v>
      </c>
      <c r="C2162" s="1" t="s">
        <v>969</v>
      </c>
      <c r="D2162" s="2" t="s">
        <v>3847</v>
      </c>
      <c r="E2162" s="1" t="s">
        <v>283</v>
      </c>
      <c r="F2162" s="1" t="s">
        <v>568</v>
      </c>
      <c r="G2162" s="2" t="n">
        <v>1507</v>
      </c>
      <c r="H2162" s="2" t="n">
        <v>1214.1674</v>
      </c>
      <c r="I2162" s="2" t="n">
        <v>355.8124</v>
      </c>
      <c r="J2162" s="2" t="n">
        <v>195.0963</v>
      </c>
      <c r="K2162" s="3" t="n">
        <f aca="false">SUM(H2162:J2162)</f>
        <v>1765.0761</v>
      </c>
      <c r="L2162" s="3" t="n">
        <v>2161</v>
      </c>
    </row>
    <row r="2163" customFormat="false" ht="14.4" hidden="false" customHeight="false" outlineLevel="0" collapsed="false">
      <c r="A2163" s="2" t="s">
        <v>1593</v>
      </c>
      <c r="B2163" s="2" t="s">
        <v>1593</v>
      </c>
      <c r="C2163" s="1" t="s">
        <v>1594</v>
      </c>
      <c r="D2163" s="2" t="s">
        <v>3848</v>
      </c>
      <c r="E2163" s="1" t="s">
        <v>45</v>
      </c>
      <c r="F2163" s="1" t="s">
        <v>38</v>
      </c>
      <c r="G2163" s="2" t="n">
        <v>2595</v>
      </c>
      <c r="H2163" s="2" t="n">
        <v>337.3216</v>
      </c>
      <c r="I2163" s="2" t="n">
        <v>1143.4797</v>
      </c>
      <c r="J2163" s="2" t="n">
        <v>284.2595</v>
      </c>
      <c r="K2163" s="3" t="n">
        <f aca="false">SUM(H2163:J2163)</f>
        <v>1765.0608</v>
      </c>
      <c r="L2163" s="3" t="n">
        <v>2162</v>
      </c>
    </row>
    <row r="2164" customFormat="false" ht="14.4" hidden="false" customHeight="false" outlineLevel="0" collapsed="false">
      <c r="A2164" s="2" t="s">
        <v>2475</v>
      </c>
      <c r="B2164" s="2" t="s">
        <v>2475</v>
      </c>
      <c r="C2164" s="2" t="s">
        <v>2476</v>
      </c>
      <c r="D2164" s="2" t="s">
        <v>3849</v>
      </c>
      <c r="E2164" s="1" t="s">
        <v>24</v>
      </c>
      <c r="F2164" s="1" t="s">
        <v>185</v>
      </c>
      <c r="G2164" s="2" t="n">
        <v>1495</v>
      </c>
      <c r="H2164" s="2" t="n">
        <v>1216.0721</v>
      </c>
      <c r="I2164" s="2" t="n">
        <v>356.8578</v>
      </c>
      <c r="J2164" s="2" t="n">
        <v>191.7905</v>
      </c>
      <c r="K2164" s="3" t="n">
        <f aca="false">SUM(H2164:J2164)</f>
        <v>1764.7204</v>
      </c>
      <c r="L2164" s="3" t="n">
        <v>2163</v>
      </c>
    </row>
    <row r="2165" customFormat="false" ht="14.4" hidden="false" customHeight="false" outlineLevel="0" collapsed="false">
      <c r="A2165" s="2" t="s">
        <v>1481</v>
      </c>
      <c r="B2165" s="2" t="s">
        <v>1481</v>
      </c>
      <c r="C2165" s="1" t="s">
        <v>1482</v>
      </c>
      <c r="D2165" s="2" t="s">
        <v>3850</v>
      </c>
      <c r="E2165" s="1" t="s">
        <v>105</v>
      </c>
      <c r="F2165" s="1" t="s">
        <v>313</v>
      </c>
      <c r="G2165" s="2" t="n">
        <v>1491</v>
      </c>
      <c r="H2165" s="2" t="n">
        <v>1217.5791</v>
      </c>
      <c r="I2165" s="2" t="n">
        <v>355.1143</v>
      </c>
      <c r="J2165" s="2" t="n">
        <v>191.0116</v>
      </c>
      <c r="K2165" s="3" t="n">
        <f aca="false">SUM(H2165:J2165)</f>
        <v>1763.705</v>
      </c>
      <c r="L2165" s="3" t="n">
        <v>2164</v>
      </c>
    </row>
    <row r="2166" customFormat="false" ht="14.4" hidden="false" customHeight="false" outlineLevel="0" collapsed="false">
      <c r="A2166" s="2" t="s">
        <v>2105</v>
      </c>
      <c r="B2166" s="2" t="s">
        <v>2105</v>
      </c>
      <c r="C2166" s="1" t="s">
        <v>2106</v>
      </c>
      <c r="D2166" s="2" t="s">
        <v>3851</v>
      </c>
      <c r="E2166" s="1" t="s">
        <v>24</v>
      </c>
      <c r="F2166" s="1" t="s">
        <v>30</v>
      </c>
      <c r="G2166" s="2" t="n">
        <v>2400</v>
      </c>
      <c r="H2166" s="2" t="n">
        <v>491.5731</v>
      </c>
      <c r="I2166" s="2" t="n">
        <v>1149.0856</v>
      </c>
      <c r="J2166" s="2" t="n">
        <v>122.1364</v>
      </c>
      <c r="K2166" s="3" t="n">
        <f aca="false">SUM(H2166:J2166)</f>
        <v>1762.7951</v>
      </c>
      <c r="L2166" s="3" t="n">
        <v>2165</v>
      </c>
    </row>
    <row r="2167" customFormat="false" ht="14.4" hidden="false" customHeight="false" outlineLevel="0" collapsed="false">
      <c r="A2167" s="2" t="s">
        <v>232</v>
      </c>
      <c r="B2167" s="2" t="s">
        <v>232</v>
      </c>
      <c r="C2167" s="1" t="s">
        <v>233</v>
      </c>
      <c r="D2167" s="2" t="s">
        <v>3852</v>
      </c>
      <c r="E2167" s="1" t="s">
        <v>24</v>
      </c>
      <c r="F2167" s="1" t="s">
        <v>38</v>
      </c>
      <c r="G2167" s="2" t="n">
        <v>925</v>
      </c>
      <c r="H2167" s="2" t="n">
        <v>1350.2068</v>
      </c>
      <c r="I2167" s="2" t="n">
        <v>356.5467</v>
      </c>
      <c r="J2167" s="2" t="n">
        <v>55.7363</v>
      </c>
      <c r="K2167" s="3" t="n">
        <f aca="false">SUM(H2167:J2167)</f>
        <v>1762.4898</v>
      </c>
      <c r="L2167" s="3" t="n">
        <v>2166</v>
      </c>
    </row>
    <row r="2168" customFormat="false" ht="14.4" hidden="false" customHeight="false" outlineLevel="0" collapsed="false">
      <c r="A2168" s="2" t="s">
        <v>955</v>
      </c>
      <c r="B2168" s="2" t="s">
        <v>955</v>
      </c>
      <c r="C2168" s="1" t="s">
        <v>956</v>
      </c>
      <c r="D2168" s="2" t="s">
        <v>3853</v>
      </c>
      <c r="E2168" s="1" t="s">
        <v>24</v>
      </c>
      <c r="F2168" s="1" t="s">
        <v>291</v>
      </c>
      <c r="G2168" s="2" t="n">
        <v>2420</v>
      </c>
      <c r="H2168" s="2" t="n">
        <v>475.9316</v>
      </c>
      <c r="I2168" s="2" t="n">
        <v>148.0703</v>
      </c>
      <c r="J2168" s="2" t="n">
        <v>1138.0155</v>
      </c>
      <c r="K2168" s="3" t="n">
        <f aca="false">SUM(H2168:J2168)</f>
        <v>1762.0174</v>
      </c>
      <c r="L2168" s="3" t="n">
        <v>2167</v>
      </c>
    </row>
    <row r="2169" customFormat="false" ht="14.4" hidden="false" customHeight="false" outlineLevel="0" collapsed="false">
      <c r="A2169" s="2" t="s">
        <v>1496</v>
      </c>
      <c r="B2169" s="2" t="s">
        <v>1496</v>
      </c>
      <c r="C2169" s="1" t="s">
        <v>1497</v>
      </c>
      <c r="D2169" s="2" t="s">
        <v>3854</v>
      </c>
      <c r="E2169" s="1" t="s">
        <v>24</v>
      </c>
      <c r="F2169" s="1" t="s">
        <v>38</v>
      </c>
      <c r="G2169" s="2" t="n">
        <v>2642</v>
      </c>
      <c r="H2169" s="2" t="n">
        <v>326.2219</v>
      </c>
      <c r="I2169" s="2" t="n">
        <v>355.0385</v>
      </c>
      <c r="J2169" s="2" t="n">
        <v>1080.1833</v>
      </c>
      <c r="K2169" s="3" t="n">
        <f aca="false">SUM(H2169:J2169)</f>
        <v>1761.4437</v>
      </c>
      <c r="L2169" s="3" t="n">
        <v>2168</v>
      </c>
    </row>
    <row r="2170" customFormat="false" ht="14.4" hidden="false" customHeight="false" outlineLevel="0" collapsed="false">
      <c r="A2170" s="2" t="s">
        <v>1508</v>
      </c>
      <c r="B2170" s="2" t="s">
        <v>1508</v>
      </c>
      <c r="C2170" s="1" t="s">
        <v>1509</v>
      </c>
      <c r="D2170" s="2" t="s">
        <v>3855</v>
      </c>
      <c r="E2170" s="1" t="s">
        <v>24</v>
      </c>
      <c r="F2170" s="1" t="s">
        <v>46</v>
      </c>
      <c r="G2170" s="2" t="n">
        <v>1484</v>
      </c>
      <c r="H2170" s="2" t="n">
        <v>1218.7147</v>
      </c>
      <c r="I2170" s="2" t="n">
        <v>354.9145</v>
      </c>
      <c r="J2170" s="2" t="n">
        <v>187.4097</v>
      </c>
      <c r="K2170" s="3" t="n">
        <f aca="false">SUM(H2170:J2170)</f>
        <v>1761.0389</v>
      </c>
      <c r="L2170" s="3" t="n">
        <v>2169</v>
      </c>
    </row>
    <row r="2171" customFormat="false" ht="14.4" hidden="false" customHeight="false" outlineLevel="0" collapsed="false">
      <c r="A2171" s="2" t="s">
        <v>3856</v>
      </c>
      <c r="B2171" s="2" t="s">
        <v>3856</v>
      </c>
      <c r="C2171" s="1" t="s">
        <v>3857</v>
      </c>
      <c r="D2171" s="2" t="s">
        <v>3858</v>
      </c>
      <c r="E2171" s="1" t="s">
        <v>15</v>
      </c>
      <c r="F2171" s="1" t="s">
        <v>3859</v>
      </c>
      <c r="G2171" s="2" t="n">
        <v>1506</v>
      </c>
      <c r="H2171" s="2" t="n">
        <v>1214.242</v>
      </c>
      <c r="I2171" s="2" t="n">
        <v>354.8103</v>
      </c>
      <c r="J2171" s="2" t="n">
        <v>191.5179</v>
      </c>
      <c r="K2171" s="3" t="n">
        <f aca="false">SUM(H2171:J2171)</f>
        <v>1760.5702</v>
      </c>
      <c r="L2171" s="3" t="n">
        <v>2170</v>
      </c>
    </row>
    <row r="2172" customFormat="false" ht="14.4" hidden="false" customHeight="false" outlineLevel="0" collapsed="false">
      <c r="A2172" s="2" t="s">
        <v>3303</v>
      </c>
      <c r="B2172" s="2" t="s">
        <v>3303</v>
      </c>
      <c r="C2172" s="1" t="s">
        <v>3304</v>
      </c>
      <c r="D2172" s="2" t="s">
        <v>3860</v>
      </c>
      <c r="E2172" s="1" t="s">
        <v>24</v>
      </c>
      <c r="F2172" s="1" t="s">
        <v>1352</v>
      </c>
      <c r="G2172" s="2" t="n">
        <v>1515</v>
      </c>
      <c r="H2172" s="2" t="n">
        <v>1212.3324</v>
      </c>
      <c r="I2172" s="2" t="n">
        <v>355.8535</v>
      </c>
      <c r="J2172" s="2" t="n">
        <v>191.4112</v>
      </c>
      <c r="K2172" s="3" t="n">
        <f aca="false">SUM(H2172:J2172)</f>
        <v>1759.5971</v>
      </c>
      <c r="L2172" s="3" t="n">
        <v>2171</v>
      </c>
    </row>
    <row r="2173" customFormat="false" ht="14.4" hidden="false" customHeight="false" outlineLevel="0" collapsed="false">
      <c r="A2173" s="2" t="s">
        <v>3454</v>
      </c>
      <c r="B2173" s="2" t="s">
        <v>3454</v>
      </c>
      <c r="C2173" s="1" t="s">
        <v>3455</v>
      </c>
      <c r="D2173" s="2" t="s">
        <v>3861</v>
      </c>
      <c r="E2173" s="1" t="s">
        <v>15</v>
      </c>
      <c r="F2173" s="1" t="s">
        <v>1138</v>
      </c>
      <c r="G2173" s="2" t="n">
        <v>1936</v>
      </c>
      <c r="H2173" s="2" t="n">
        <v>987.2904</v>
      </c>
      <c r="I2173" s="2" t="n">
        <v>355.0604</v>
      </c>
      <c r="J2173" s="2" t="n">
        <v>417.0716</v>
      </c>
      <c r="K2173" s="3" t="n">
        <f aca="false">SUM(H2173:J2173)</f>
        <v>1759.4224</v>
      </c>
      <c r="L2173" s="3" t="n">
        <v>2172</v>
      </c>
    </row>
    <row r="2174" customFormat="false" ht="14.4" hidden="false" customHeight="false" outlineLevel="0" collapsed="false">
      <c r="A2174" s="2" t="s">
        <v>1645</v>
      </c>
      <c r="B2174" s="2" t="s">
        <v>1645</v>
      </c>
      <c r="C2174" s="1" t="s">
        <v>1646</v>
      </c>
      <c r="D2174" s="2" t="s">
        <v>3862</v>
      </c>
      <c r="E2174" s="1" t="s">
        <v>15</v>
      </c>
      <c r="F2174" s="1" t="s">
        <v>1648</v>
      </c>
      <c r="G2174" s="2" t="n">
        <v>1519</v>
      </c>
      <c r="H2174" s="2" t="n">
        <v>1211.8305</v>
      </c>
      <c r="I2174" s="2" t="n">
        <v>355.3981</v>
      </c>
      <c r="J2174" s="2" t="n">
        <v>191.7801</v>
      </c>
      <c r="K2174" s="3" t="n">
        <f aca="false">SUM(H2174:J2174)</f>
        <v>1759.0087</v>
      </c>
      <c r="L2174" s="3" t="n">
        <v>2173</v>
      </c>
    </row>
    <row r="2175" customFormat="false" ht="14.4" hidden="false" customHeight="false" outlineLevel="0" collapsed="false">
      <c r="A2175" s="2" t="s">
        <v>648</v>
      </c>
      <c r="B2175" s="2" t="s">
        <v>648</v>
      </c>
      <c r="C2175" s="1" t="s">
        <v>649</v>
      </c>
      <c r="D2175" s="2" t="s">
        <v>3863</v>
      </c>
      <c r="E2175" s="1" t="s">
        <v>15</v>
      </c>
      <c r="F2175" s="1" t="s">
        <v>38</v>
      </c>
      <c r="G2175" s="2" t="n">
        <v>2104</v>
      </c>
      <c r="H2175" s="2" t="n">
        <v>854.5095</v>
      </c>
      <c r="I2175" s="2" t="n">
        <v>388.4686</v>
      </c>
      <c r="J2175" s="2" t="n">
        <v>515.6859</v>
      </c>
      <c r="K2175" s="3" t="n">
        <f aca="false">SUM(H2175:J2175)</f>
        <v>1758.664</v>
      </c>
      <c r="L2175" s="3" t="n">
        <v>2174</v>
      </c>
    </row>
    <row r="2176" customFormat="false" ht="14.4" hidden="false" customHeight="false" outlineLevel="0" collapsed="false">
      <c r="A2176" s="2" t="s">
        <v>365</v>
      </c>
      <c r="B2176" s="2" t="s">
        <v>365</v>
      </c>
      <c r="C2176" s="1" t="s">
        <v>366</v>
      </c>
      <c r="D2176" s="2" t="s">
        <v>3864</v>
      </c>
      <c r="E2176" s="1" t="s">
        <v>29</v>
      </c>
      <c r="F2176" s="1" t="s">
        <v>118</v>
      </c>
      <c r="G2176" s="2" t="n">
        <v>1564</v>
      </c>
      <c r="H2176" s="2" t="n">
        <v>1196.4524</v>
      </c>
      <c r="I2176" s="2" t="n">
        <v>356.5226</v>
      </c>
      <c r="J2176" s="2" t="n">
        <v>205.543</v>
      </c>
      <c r="K2176" s="3" t="n">
        <f aca="false">SUM(H2176:J2176)</f>
        <v>1758.518</v>
      </c>
      <c r="L2176" s="3" t="n">
        <v>2175</v>
      </c>
    </row>
    <row r="2177" customFormat="false" ht="14.4" hidden="false" customHeight="false" outlineLevel="0" collapsed="false">
      <c r="A2177" s="2" t="s">
        <v>12</v>
      </c>
      <c r="B2177" s="2" t="s">
        <v>12</v>
      </c>
      <c r="C2177" s="1" t="s">
        <v>13</v>
      </c>
      <c r="D2177" s="2" t="s">
        <v>3865</v>
      </c>
      <c r="E2177" s="1" t="s">
        <v>15</v>
      </c>
      <c r="F2177" s="1" t="s">
        <v>16</v>
      </c>
      <c r="G2177" s="2" t="n">
        <v>2416</v>
      </c>
      <c r="H2177" s="2" t="n">
        <v>477.3408</v>
      </c>
      <c r="I2177" s="2" t="n">
        <v>205.8453</v>
      </c>
      <c r="J2177" s="2" t="n">
        <v>1075.2239</v>
      </c>
      <c r="K2177" s="3" t="n">
        <f aca="false">SUM(H2177:J2177)</f>
        <v>1758.41</v>
      </c>
      <c r="L2177" s="3" t="n">
        <v>2176</v>
      </c>
    </row>
    <row r="2178" customFormat="false" ht="14.4" hidden="false" customHeight="false" outlineLevel="0" collapsed="false">
      <c r="A2178" s="2" t="s">
        <v>1489</v>
      </c>
      <c r="B2178" s="2" t="s">
        <v>1489</v>
      </c>
      <c r="C2178" s="1" t="s">
        <v>1490</v>
      </c>
      <c r="D2178" s="2" t="s">
        <v>3866</v>
      </c>
      <c r="E2178" s="1" t="s">
        <v>24</v>
      </c>
      <c r="F2178" s="1" t="s">
        <v>30</v>
      </c>
      <c r="G2178" s="2" t="n">
        <v>1592</v>
      </c>
      <c r="H2178" s="2" t="n">
        <v>1186.0124</v>
      </c>
      <c r="I2178" s="2" t="n">
        <v>358.9821</v>
      </c>
      <c r="J2178" s="2" t="n">
        <v>212.9021</v>
      </c>
      <c r="K2178" s="3" t="n">
        <f aca="false">SUM(H2178:J2178)</f>
        <v>1757.8966</v>
      </c>
      <c r="L2178" s="3" t="n">
        <v>2177</v>
      </c>
    </row>
    <row r="2179" customFormat="false" ht="14.4" hidden="false" customHeight="false" outlineLevel="0" collapsed="false">
      <c r="A2179" s="2" t="s">
        <v>3472</v>
      </c>
      <c r="B2179" s="2" t="s">
        <v>3472</v>
      </c>
      <c r="C2179" s="1" t="s">
        <v>3473</v>
      </c>
      <c r="D2179" s="2" t="s">
        <v>3867</v>
      </c>
      <c r="E2179" s="1" t="s">
        <v>24</v>
      </c>
      <c r="F2179" s="1" t="s">
        <v>177</v>
      </c>
      <c r="G2179" s="2" t="n">
        <v>1641</v>
      </c>
      <c r="H2179" s="2" t="n">
        <v>1168.9546</v>
      </c>
      <c r="I2179" s="2" t="n">
        <v>396.0904</v>
      </c>
      <c r="J2179" s="2" t="n">
        <v>190.96</v>
      </c>
      <c r="K2179" s="3" t="n">
        <f aca="false">SUM(H2179:J2179)</f>
        <v>1756.005</v>
      </c>
      <c r="L2179" s="3" t="n">
        <v>2178</v>
      </c>
    </row>
    <row r="2180" customFormat="false" ht="14.4" hidden="false" customHeight="false" outlineLevel="0" collapsed="false">
      <c r="A2180" s="2" t="s">
        <v>1552</v>
      </c>
      <c r="B2180" s="2" t="s">
        <v>1552</v>
      </c>
      <c r="C2180" s="1" t="s">
        <v>1553</v>
      </c>
      <c r="D2180" s="2" t="s">
        <v>3868</v>
      </c>
      <c r="E2180" s="1" t="s">
        <v>15</v>
      </c>
      <c r="F2180" s="1" t="s">
        <v>30</v>
      </c>
      <c r="G2180" s="2" t="n">
        <v>1454</v>
      </c>
      <c r="H2180" s="2" t="n">
        <v>1228.7802</v>
      </c>
      <c r="I2180" s="2" t="n">
        <v>233.6531</v>
      </c>
      <c r="J2180" s="2" t="n">
        <v>293.5387</v>
      </c>
      <c r="K2180" s="3" t="n">
        <f aca="false">SUM(H2180:J2180)</f>
        <v>1755.972</v>
      </c>
      <c r="L2180" s="3" t="n">
        <v>2179</v>
      </c>
    </row>
    <row r="2181" customFormat="false" ht="14.4" hidden="false" customHeight="false" outlineLevel="0" collapsed="false">
      <c r="A2181" s="2" t="s">
        <v>182</v>
      </c>
      <c r="B2181" s="2" t="s">
        <v>182</v>
      </c>
      <c r="C2181" s="1" t="s">
        <v>183</v>
      </c>
      <c r="D2181" s="2" t="s">
        <v>3869</v>
      </c>
      <c r="E2181" s="1" t="s">
        <v>15</v>
      </c>
      <c r="F2181" s="1" t="s">
        <v>185</v>
      </c>
      <c r="G2181" s="2" t="n">
        <v>1318</v>
      </c>
      <c r="H2181" s="2" t="n">
        <v>1275.4036</v>
      </c>
      <c r="I2181" s="2" t="n">
        <v>356.2262</v>
      </c>
      <c r="J2181" s="2" t="n">
        <v>122.4915</v>
      </c>
      <c r="K2181" s="3" t="n">
        <f aca="false">SUM(H2181:J2181)</f>
        <v>1754.1213</v>
      </c>
      <c r="L2181" s="3" t="n">
        <v>2180</v>
      </c>
    </row>
    <row r="2182" customFormat="false" ht="14.4" hidden="false" customHeight="false" outlineLevel="0" collapsed="false">
      <c r="A2182" s="2" t="s">
        <v>824</v>
      </c>
      <c r="B2182" s="2" t="s">
        <v>824</v>
      </c>
      <c r="C2182" s="1" t="s">
        <v>825</v>
      </c>
      <c r="D2182" s="2" t="s">
        <v>3870</v>
      </c>
      <c r="E2182" s="1" t="s">
        <v>15</v>
      </c>
      <c r="F2182" s="1" t="s">
        <v>410</v>
      </c>
      <c r="G2182" s="2" t="n">
        <v>1532</v>
      </c>
      <c r="H2182" s="2" t="n">
        <v>1206.4979</v>
      </c>
      <c r="I2182" s="2" t="n">
        <v>355.1216</v>
      </c>
      <c r="J2182" s="2" t="n">
        <v>192.1948</v>
      </c>
      <c r="K2182" s="3" t="n">
        <f aca="false">SUM(H2182:J2182)</f>
        <v>1753.8143</v>
      </c>
      <c r="L2182" s="3" t="n">
        <v>2181</v>
      </c>
    </row>
    <row r="2183" customFormat="false" ht="14.4" hidden="false" customHeight="false" outlineLevel="0" collapsed="false">
      <c r="A2183" s="2" t="s">
        <v>1866</v>
      </c>
      <c r="B2183" s="2" t="s">
        <v>1866</v>
      </c>
      <c r="C2183" s="1" t="s">
        <v>1867</v>
      </c>
      <c r="D2183" s="2" t="s">
        <v>3871</v>
      </c>
      <c r="E2183" s="1" t="s">
        <v>126</v>
      </c>
      <c r="F2183" s="1" t="s">
        <v>38</v>
      </c>
      <c r="G2183" s="2" t="n">
        <v>1080</v>
      </c>
      <c r="H2183" s="2" t="n">
        <v>1336.7225</v>
      </c>
      <c r="I2183" s="2" t="n">
        <v>225.1372</v>
      </c>
      <c r="J2183" s="2" t="n">
        <v>191.5673</v>
      </c>
      <c r="K2183" s="3" t="n">
        <f aca="false">SUM(H2183:J2183)</f>
        <v>1753.427</v>
      </c>
      <c r="L2183" s="3" t="n">
        <v>2182</v>
      </c>
    </row>
    <row r="2184" customFormat="false" ht="14.4" hidden="false" customHeight="false" outlineLevel="0" collapsed="false">
      <c r="A2184" s="2" t="s">
        <v>317</v>
      </c>
      <c r="B2184" s="2" t="s">
        <v>317</v>
      </c>
      <c r="C2184" s="1" t="s">
        <v>318</v>
      </c>
      <c r="D2184" s="2" t="s">
        <v>3872</v>
      </c>
      <c r="E2184" s="1" t="s">
        <v>15</v>
      </c>
      <c r="F2184" s="1" t="s">
        <v>320</v>
      </c>
      <c r="G2184" s="2" t="n">
        <v>1494</v>
      </c>
      <c r="H2184" s="2" t="n">
        <v>1216.288</v>
      </c>
      <c r="I2184" s="2" t="n">
        <v>317.6237</v>
      </c>
      <c r="J2184" s="2" t="n">
        <v>219.2955</v>
      </c>
      <c r="K2184" s="3" t="n">
        <f aca="false">SUM(H2184:J2184)</f>
        <v>1753.2072</v>
      </c>
      <c r="L2184" s="3" t="n">
        <v>2183</v>
      </c>
    </row>
    <row r="2185" customFormat="false" ht="14.4" hidden="false" customHeight="false" outlineLevel="0" collapsed="false">
      <c r="A2185" s="2" t="s">
        <v>491</v>
      </c>
      <c r="B2185" s="2" t="s">
        <v>491</v>
      </c>
      <c r="C2185" s="1" t="s">
        <v>492</v>
      </c>
      <c r="D2185" s="2" t="s">
        <v>3873</v>
      </c>
      <c r="E2185" s="1" t="s">
        <v>24</v>
      </c>
      <c r="F2185" s="1" t="s">
        <v>38</v>
      </c>
      <c r="G2185" s="2" t="n">
        <v>983</v>
      </c>
      <c r="H2185" s="2" t="n">
        <v>1342.6056</v>
      </c>
      <c r="I2185" s="2" t="n">
        <v>217.7641</v>
      </c>
      <c r="J2185" s="2" t="n">
        <v>191.1261</v>
      </c>
      <c r="K2185" s="3" t="n">
        <f aca="false">SUM(H2185:J2185)</f>
        <v>1751.4958</v>
      </c>
      <c r="L2185" s="3" t="n">
        <v>2184</v>
      </c>
    </row>
    <row r="2186" customFormat="false" ht="14.4" hidden="false" customHeight="false" outlineLevel="0" collapsed="false">
      <c r="A2186" s="2" t="s">
        <v>3674</v>
      </c>
      <c r="B2186" s="2" t="s">
        <v>3674</v>
      </c>
      <c r="C2186" s="1" t="s">
        <v>3675</v>
      </c>
      <c r="D2186" s="2" t="s">
        <v>3874</v>
      </c>
      <c r="E2186" s="1" t="s">
        <v>126</v>
      </c>
      <c r="F2186" s="1" t="s">
        <v>189</v>
      </c>
      <c r="G2186" s="2" t="n">
        <v>1403</v>
      </c>
      <c r="H2186" s="2" t="n">
        <v>1253.5258</v>
      </c>
      <c r="I2186" s="2" t="n">
        <v>367.0582</v>
      </c>
      <c r="J2186" s="2" t="n">
        <v>130.6768</v>
      </c>
      <c r="K2186" s="3" t="n">
        <f aca="false">SUM(H2186:J2186)</f>
        <v>1751.2608</v>
      </c>
      <c r="L2186" s="3" t="n">
        <v>2185</v>
      </c>
    </row>
    <row r="2187" customFormat="false" ht="14.4" hidden="false" customHeight="false" outlineLevel="0" collapsed="false">
      <c r="A2187" s="2" t="s">
        <v>1771</v>
      </c>
      <c r="B2187" s="2" t="s">
        <v>1771</v>
      </c>
      <c r="C2187" s="1" t="s">
        <v>1772</v>
      </c>
      <c r="D2187" s="2" t="s">
        <v>3875</v>
      </c>
      <c r="E2187" s="1" t="s">
        <v>15</v>
      </c>
      <c r="F2187" s="1" t="s">
        <v>1774</v>
      </c>
      <c r="G2187" s="2" t="n">
        <v>1696</v>
      </c>
      <c r="H2187" s="2" t="n">
        <v>1139.6503</v>
      </c>
      <c r="I2187" s="2" t="n">
        <v>355.8399</v>
      </c>
      <c r="J2187" s="2" t="n">
        <v>255.2725</v>
      </c>
      <c r="K2187" s="3" t="n">
        <f aca="false">SUM(H2187:J2187)</f>
        <v>1750.7627</v>
      </c>
      <c r="L2187" s="3" t="n">
        <v>2186</v>
      </c>
    </row>
    <row r="2188" customFormat="false" ht="14.4" hidden="false" customHeight="false" outlineLevel="0" collapsed="false">
      <c r="A2188" s="2" t="s">
        <v>1810</v>
      </c>
      <c r="B2188" s="2" t="s">
        <v>1810</v>
      </c>
      <c r="C2188" s="1" t="s">
        <v>1811</v>
      </c>
      <c r="D2188" s="2" t="s">
        <v>3876</v>
      </c>
      <c r="E2188" s="1" t="s">
        <v>15</v>
      </c>
      <c r="F2188" s="1" t="s">
        <v>1813</v>
      </c>
      <c r="G2188" s="2" t="n">
        <v>1552</v>
      </c>
      <c r="H2188" s="2" t="n">
        <v>1202.3589</v>
      </c>
      <c r="I2188" s="2" t="n">
        <v>355.4817</v>
      </c>
      <c r="J2188" s="2" t="n">
        <v>191.9612</v>
      </c>
      <c r="K2188" s="3" t="n">
        <f aca="false">SUM(H2188:J2188)</f>
        <v>1749.8018</v>
      </c>
      <c r="L2188" s="3" t="n">
        <v>2187</v>
      </c>
    </row>
    <row r="2189" customFormat="false" ht="14.4" hidden="false" customHeight="false" outlineLevel="0" collapsed="false">
      <c r="A2189" s="2" t="s">
        <v>899</v>
      </c>
      <c r="B2189" s="2" t="s">
        <v>899</v>
      </c>
      <c r="C2189" s="1" t="s">
        <v>900</v>
      </c>
      <c r="D2189" s="2" t="s">
        <v>3877</v>
      </c>
      <c r="E2189" s="1" t="s">
        <v>15</v>
      </c>
      <c r="F2189" s="1" t="s">
        <v>133</v>
      </c>
      <c r="G2189" s="2" t="n">
        <v>2452</v>
      </c>
      <c r="H2189" s="2" t="n">
        <v>454.4563</v>
      </c>
      <c r="I2189" s="2" t="n">
        <v>234.1334</v>
      </c>
      <c r="J2189" s="2" t="n">
        <v>1061.2061</v>
      </c>
      <c r="K2189" s="3" t="n">
        <f aca="false">SUM(H2189:J2189)</f>
        <v>1749.7958</v>
      </c>
      <c r="L2189" s="3" t="n">
        <v>2188</v>
      </c>
    </row>
    <row r="2190" customFormat="false" ht="14.4" hidden="false" customHeight="false" outlineLevel="0" collapsed="false">
      <c r="A2190" s="2" t="s">
        <v>785</v>
      </c>
      <c r="B2190" s="2" t="s">
        <v>785</v>
      </c>
      <c r="C2190" s="1" t="s">
        <v>786</v>
      </c>
      <c r="D2190" s="2" t="s">
        <v>3878</v>
      </c>
      <c r="E2190" s="1" t="s">
        <v>15</v>
      </c>
      <c r="F2190" s="1" t="s">
        <v>46</v>
      </c>
      <c r="G2190" s="2" t="n">
        <v>2052</v>
      </c>
      <c r="H2190" s="2" t="n">
        <v>893.8721</v>
      </c>
      <c r="I2190" s="2" t="n">
        <v>355.2757</v>
      </c>
      <c r="J2190" s="2" t="n">
        <v>500.3312</v>
      </c>
      <c r="K2190" s="3" t="n">
        <f aca="false">SUM(H2190:J2190)</f>
        <v>1749.479</v>
      </c>
      <c r="L2190" s="3" t="n">
        <v>2189</v>
      </c>
    </row>
    <row r="2191" customFormat="false" ht="14.4" hidden="false" customHeight="false" outlineLevel="0" collapsed="false">
      <c r="A2191" s="2" t="s">
        <v>178</v>
      </c>
      <c r="B2191" s="2" t="s">
        <v>178</v>
      </c>
      <c r="C2191" s="1" t="s">
        <v>179</v>
      </c>
      <c r="D2191" s="2" t="s">
        <v>3879</v>
      </c>
      <c r="E2191" s="1" t="s">
        <v>15</v>
      </c>
      <c r="F2191" s="1" t="s">
        <v>181</v>
      </c>
      <c r="G2191" s="2" t="n">
        <v>2521</v>
      </c>
      <c r="H2191" s="2" t="n">
        <v>353.1997</v>
      </c>
      <c r="I2191" s="2" t="n">
        <v>355.7916</v>
      </c>
      <c r="J2191" s="2" t="n">
        <v>1040.0746</v>
      </c>
      <c r="K2191" s="3" t="n">
        <f aca="false">SUM(H2191:J2191)</f>
        <v>1749.0659</v>
      </c>
      <c r="L2191" s="3" t="n">
        <v>2190</v>
      </c>
    </row>
    <row r="2192" customFormat="false" ht="14.4" hidden="false" customHeight="false" outlineLevel="0" collapsed="false">
      <c r="A2192" s="2" t="s">
        <v>476</v>
      </c>
      <c r="B2192" s="2" t="s">
        <v>476</v>
      </c>
      <c r="C2192" s="1" t="s">
        <v>477</v>
      </c>
      <c r="D2192" s="2" t="s">
        <v>3880</v>
      </c>
      <c r="E2192" s="1" t="s">
        <v>126</v>
      </c>
      <c r="F2192" s="1" t="s">
        <v>30</v>
      </c>
      <c r="G2192" s="2" t="n">
        <v>1553</v>
      </c>
      <c r="H2192" s="2" t="n">
        <v>1202.2558</v>
      </c>
      <c r="I2192" s="2" t="n">
        <v>354.9655</v>
      </c>
      <c r="J2192" s="2" t="n">
        <v>191.1305</v>
      </c>
      <c r="K2192" s="3" t="n">
        <f aca="false">SUM(H2192:J2192)</f>
        <v>1748.3518</v>
      </c>
      <c r="L2192" s="3" t="n">
        <v>2191</v>
      </c>
    </row>
    <row r="2193" customFormat="false" ht="14.4" hidden="false" customHeight="false" outlineLevel="0" collapsed="false">
      <c r="A2193" s="2" t="s">
        <v>1044</v>
      </c>
      <c r="B2193" s="2" t="s">
        <v>1044</v>
      </c>
      <c r="C2193" s="1" t="s">
        <v>1045</v>
      </c>
      <c r="D2193" s="2" t="s">
        <v>3881</v>
      </c>
      <c r="E2193" s="1" t="s">
        <v>15</v>
      </c>
      <c r="F2193" s="1" t="s">
        <v>30</v>
      </c>
      <c r="G2193" s="2" t="n">
        <v>2225</v>
      </c>
      <c r="H2193" s="2" t="n">
        <v>718.6177</v>
      </c>
      <c r="I2193" s="2" t="n">
        <v>906.5984</v>
      </c>
      <c r="J2193" s="2" t="n">
        <v>122.4925</v>
      </c>
      <c r="K2193" s="3" t="n">
        <f aca="false">SUM(H2193:J2193)</f>
        <v>1747.7086</v>
      </c>
      <c r="L2193" s="3" t="n">
        <v>2192</v>
      </c>
    </row>
    <row r="2194" customFormat="false" ht="14.4" hidden="false" customHeight="false" outlineLevel="0" collapsed="false">
      <c r="A2194" s="2" t="s">
        <v>2422</v>
      </c>
      <c r="B2194" s="2" t="s">
        <v>2422</v>
      </c>
      <c r="C2194" s="1" t="s">
        <v>2423</v>
      </c>
      <c r="D2194" s="2" t="s">
        <v>3882</v>
      </c>
      <c r="E2194" s="1" t="s">
        <v>15</v>
      </c>
      <c r="F2194" s="1" t="s">
        <v>2425</v>
      </c>
      <c r="G2194" s="2" t="n">
        <v>2735</v>
      </c>
      <c r="H2194" s="2" t="n">
        <v>246.9182</v>
      </c>
      <c r="I2194" s="2" t="n">
        <v>355.3962</v>
      </c>
      <c r="J2194" s="2" t="n">
        <v>1143.9481</v>
      </c>
      <c r="K2194" s="3" t="n">
        <f aca="false">SUM(H2194:J2194)</f>
        <v>1746.2625</v>
      </c>
      <c r="L2194" s="3" t="n">
        <v>2193</v>
      </c>
    </row>
    <row r="2195" customFormat="false" ht="14.4" hidden="false" customHeight="false" outlineLevel="0" collapsed="false">
      <c r="A2195" s="2" t="s">
        <v>17</v>
      </c>
      <c r="B2195" s="2" t="s">
        <v>17</v>
      </c>
      <c r="C2195" s="1" t="s">
        <v>18</v>
      </c>
      <c r="D2195" s="2" t="s">
        <v>3883</v>
      </c>
      <c r="E2195" s="1" t="s">
        <v>15</v>
      </c>
      <c r="F2195" s="1" t="s">
        <v>20</v>
      </c>
      <c r="G2195" s="2" t="n">
        <v>2566</v>
      </c>
      <c r="H2195" s="2" t="n">
        <v>345.51</v>
      </c>
      <c r="I2195" s="2" t="n">
        <v>1278.4102</v>
      </c>
      <c r="J2195" s="2" t="n">
        <v>122.0884</v>
      </c>
      <c r="K2195" s="3" t="n">
        <f aca="false">SUM(H2195:J2195)</f>
        <v>1746.0086</v>
      </c>
      <c r="L2195" s="3" t="n">
        <v>2194</v>
      </c>
    </row>
    <row r="2196" customFormat="false" ht="14.4" hidden="false" customHeight="false" outlineLevel="0" collapsed="false">
      <c r="A2196" s="2" t="s">
        <v>2359</v>
      </c>
      <c r="B2196" s="2" t="s">
        <v>2359</v>
      </c>
      <c r="C2196" s="1" t="s">
        <v>2360</v>
      </c>
      <c r="D2196" s="2" t="s">
        <v>3884</v>
      </c>
      <c r="E2196" s="1" t="s">
        <v>15</v>
      </c>
      <c r="F2196" s="1" t="s">
        <v>2190</v>
      </c>
      <c r="G2196" s="2" t="n">
        <v>1356</v>
      </c>
      <c r="H2196" s="2" t="n">
        <v>1266.4537</v>
      </c>
      <c r="I2196" s="2" t="n">
        <v>357.2884</v>
      </c>
      <c r="J2196" s="2" t="n">
        <v>122.052</v>
      </c>
      <c r="K2196" s="3" t="n">
        <f aca="false">SUM(H2196:J2196)</f>
        <v>1745.7941</v>
      </c>
      <c r="L2196" s="3" t="n">
        <v>2195</v>
      </c>
    </row>
    <row r="2197" customFormat="false" ht="14.4" hidden="false" customHeight="false" outlineLevel="0" collapsed="false">
      <c r="A2197" s="2" t="s">
        <v>114</v>
      </c>
      <c r="B2197" s="2" t="s">
        <v>114</v>
      </c>
      <c r="C2197" s="1" t="s">
        <v>115</v>
      </c>
      <c r="D2197" s="2" t="s">
        <v>3885</v>
      </c>
      <c r="E2197" s="1" t="s">
        <v>15</v>
      </c>
      <c r="F2197" s="1" t="s">
        <v>118</v>
      </c>
      <c r="G2197" s="2" t="n">
        <v>1598</v>
      </c>
      <c r="H2197" s="2" t="n">
        <v>1184.2737</v>
      </c>
      <c r="I2197" s="2" t="n">
        <v>356.4082</v>
      </c>
      <c r="J2197" s="2" t="n">
        <v>204.7591</v>
      </c>
      <c r="K2197" s="3" t="n">
        <f aca="false">SUM(H2197:J2197)</f>
        <v>1745.441</v>
      </c>
      <c r="L2197" s="3" t="n">
        <v>2196</v>
      </c>
    </row>
    <row r="2198" customFormat="false" ht="14.4" hidden="false" customHeight="false" outlineLevel="0" collapsed="false">
      <c r="A2198" s="2" t="s">
        <v>696</v>
      </c>
      <c r="B2198" s="2" t="s">
        <v>696</v>
      </c>
      <c r="C2198" s="1" t="s">
        <v>697</v>
      </c>
      <c r="D2198" s="2" t="s">
        <v>3886</v>
      </c>
      <c r="E2198" s="1" t="s">
        <v>29</v>
      </c>
      <c r="F2198" s="1" t="s">
        <v>30</v>
      </c>
      <c r="G2198" s="2" t="n">
        <v>2056</v>
      </c>
      <c r="H2198" s="2" t="n">
        <v>893.5459</v>
      </c>
      <c r="I2198" s="2" t="n">
        <v>354.8419</v>
      </c>
      <c r="J2198" s="2" t="n">
        <v>496.2304</v>
      </c>
      <c r="K2198" s="3" t="n">
        <f aca="false">SUM(H2198:J2198)</f>
        <v>1744.6182</v>
      </c>
      <c r="L2198" s="3" t="n">
        <v>2197</v>
      </c>
    </row>
    <row r="2199" customFormat="false" ht="14.4" hidden="false" customHeight="false" outlineLevel="0" collapsed="false">
      <c r="A2199" s="2" t="s">
        <v>2399</v>
      </c>
      <c r="B2199" s="2" t="s">
        <v>2399</v>
      </c>
      <c r="C2199" s="1" t="s">
        <v>2400</v>
      </c>
      <c r="D2199" s="2" t="s">
        <v>3887</v>
      </c>
      <c r="E2199" s="1" t="s">
        <v>105</v>
      </c>
      <c r="F2199" s="1" t="s">
        <v>2402</v>
      </c>
      <c r="G2199" s="2" t="n">
        <v>1071</v>
      </c>
      <c r="H2199" s="2" t="n">
        <v>1336.9981</v>
      </c>
      <c r="I2199" s="2" t="n">
        <v>355.7287</v>
      </c>
      <c r="J2199" s="2" t="n">
        <v>51.2185</v>
      </c>
      <c r="K2199" s="3" t="n">
        <f aca="false">SUM(H2199:J2199)</f>
        <v>1743.9453</v>
      </c>
      <c r="L2199" s="3" t="n">
        <v>2198</v>
      </c>
    </row>
    <row r="2200" customFormat="false" ht="14.4" hidden="false" customHeight="false" outlineLevel="0" collapsed="false">
      <c r="A2200" s="2" t="s">
        <v>2323</v>
      </c>
      <c r="B2200" s="2" t="s">
        <v>2323</v>
      </c>
      <c r="C2200" s="1" t="s">
        <v>2324</v>
      </c>
      <c r="D2200" s="2" t="s">
        <v>3888</v>
      </c>
      <c r="E2200" s="1" t="s">
        <v>29</v>
      </c>
      <c r="F2200" s="1" t="s">
        <v>173</v>
      </c>
      <c r="G2200" s="2" t="n">
        <v>1900</v>
      </c>
      <c r="H2200" s="2" t="n">
        <v>1011.7494</v>
      </c>
      <c r="I2200" s="2" t="n">
        <v>468.9874</v>
      </c>
      <c r="J2200" s="2" t="n">
        <v>262.6942</v>
      </c>
      <c r="K2200" s="3" t="n">
        <f aca="false">SUM(H2200:J2200)</f>
        <v>1743.431</v>
      </c>
      <c r="L2200" s="3" t="n">
        <v>2199</v>
      </c>
    </row>
    <row r="2201" customFormat="false" ht="14.4" hidden="false" customHeight="false" outlineLevel="0" collapsed="false">
      <c r="A2201" s="2" t="s">
        <v>1602</v>
      </c>
      <c r="B2201" s="2" t="s">
        <v>1602</v>
      </c>
      <c r="C2201" s="1" t="s">
        <v>1603</v>
      </c>
      <c r="D2201" s="2" t="s">
        <v>3889</v>
      </c>
      <c r="E2201" s="1" t="s">
        <v>15</v>
      </c>
      <c r="F2201" s="1" t="s">
        <v>30</v>
      </c>
      <c r="G2201" s="2" t="n">
        <v>1565</v>
      </c>
      <c r="H2201" s="2" t="n">
        <v>1196.3693</v>
      </c>
      <c r="I2201" s="2" t="n">
        <v>355.5035</v>
      </c>
      <c r="J2201" s="2" t="n">
        <v>191.2456</v>
      </c>
      <c r="K2201" s="3" t="n">
        <f aca="false">SUM(H2201:J2201)</f>
        <v>1743.1184</v>
      </c>
      <c r="L2201" s="3" t="n">
        <v>2200</v>
      </c>
    </row>
    <row r="2202" customFormat="false" ht="14.4" hidden="false" customHeight="false" outlineLevel="0" collapsed="false">
      <c r="A2202" s="2" t="s">
        <v>2089</v>
      </c>
      <c r="B2202" s="2" t="s">
        <v>2089</v>
      </c>
      <c r="C2202" s="1" t="s">
        <v>2090</v>
      </c>
      <c r="D2202" s="2" t="s">
        <v>3890</v>
      </c>
      <c r="E2202" s="1" t="s">
        <v>24</v>
      </c>
      <c r="F2202" s="1" t="s">
        <v>30</v>
      </c>
      <c r="G2202" s="2" t="n">
        <v>1605</v>
      </c>
      <c r="H2202" s="2" t="n">
        <v>1181.7577</v>
      </c>
      <c r="I2202" s="2" t="n">
        <v>356.3021</v>
      </c>
      <c r="J2202" s="2" t="n">
        <v>204.4686</v>
      </c>
      <c r="K2202" s="3" t="n">
        <f aca="false">SUM(H2202:J2202)</f>
        <v>1742.5284</v>
      </c>
      <c r="L2202" s="3" t="n">
        <v>2201</v>
      </c>
    </row>
    <row r="2203" customFormat="false" ht="14.4" hidden="false" customHeight="false" outlineLevel="0" collapsed="false">
      <c r="A2203" s="2" t="s">
        <v>273</v>
      </c>
      <c r="B2203" s="2" t="s">
        <v>273</v>
      </c>
      <c r="C2203" s="1" t="s">
        <v>274</v>
      </c>
      <c r="D2203" s="2" t="s">
        <v>3891</v>
      </c>
      <c r="E2203" s="1" t="s">
        <v>15</v>
      </c>
      <c r="F2203" s="1" t="s">
        <v>276</v>
      </c>
      <c r="G2203" s="2" t="n">
        <v>2286</v>
      </c>
      <c r="H2203" s="2" t="n">
        <v>625.0999</v>
      </c>
      <c r="I2203" s="2" t="n">
        <v>881.1736</v>
      </c>
      <c r="J2203" s="2" t="n">
        <v>234.2302</v>
      </c>
      <c r="K2203" s="3" t="n">
        <f aca="false">SUM(H2203:J2203)</f>
        <v>1740.5037</v>
      </c>
      <c r="L2203" s="3" t="n">
        <v>2202</v>
      </c>
    </row>
    <row r="2204" customFormat="false" ht="14.4" hidden="false" customHeight="false" outlineLevel="0" collapsed="false">
      <c r="A2204" s="2" t="s">
        <v>3892</v>
      </c>
      <c r="B2204" s="2" t="s">
        <v>3892</v>
      </c>
      <c r="C2204" s="1" t="s">
        <v>3893</v>
      </c>
      <c r="D2204" s="2" t="s">
        <v>3894</v>
      </c>
      <c r="E2204" s="1" t="s">
        <v>24</v>
      </c>
      <c r="F2204" s="1" t="s">
        <v>118</v>
      </c>
      <c r="G2204" s="2" t="n">
        <v>2711</v>
      </c>
      <c r="H2204" s="2" t="n">
        <v>285.9278</v>
      </c>
      <c r="I2204" s="2" t="n">
        <v>368.4362</v>
      </c>
      <c r="J2204" s="2" t="n">
        <v>1085.7445</v>
      </c>
      <c r="K2204" s="3" t="n">
        <f aca="false">SUM(H2204:J2204)</f>
        <v>1740.1085</v>
      </c>
      <c r="L2204" s="3" t="n">
        <v>2203</v>
      </c>
    </row>
    <row r="2205" customFormat="false" ht="14.4" hidden="false" customHeight="false" outlineLevel="0" collapsed="false">
      <c r="A2205" s="2" t="s">
        <v>1565</v>
      </c>
      <c r="B2205" s="2" t="s">
        <v>1565</v>
      </c>
      <c r="C2205" s="1" t="s">
        <v>1566</v>
      </c>
      <c r="D2205" s="2" t="s">
        <v>3895</v>
      </c>
      <c r="E2205" s="1" t="s">
        <v>24</v>
      </c>
      <c r="F2205" s="1" t="s">
        <v>1568</v>
      </c>
      <c r="G2205" s="2" t="n">
        <v>2505</v>
      </c>
      <c r="H2205" s="2" t="n">
        <v>357.3014</v>
      </c>
      <c r="I2205" s="2" t="n">
        <v>1260.0017</v>
      </c>
      <c r="J2205" s="2" t="n">
        <v>122.4479</v>
      </c>
      <c r="K2205" s="3" t="n">
        <f aca="false">SUM(H2205:J2205)</f>
        <v>1739.751</v>
      </c>
      <c r="L2205" s="3" t="n">
        <v>2204</v>
      </c>
    </row>
    <row r="2206" customFormat="false" ht="14.4" hidden="false" customHeight="false" outlineLevel="0" collapsed="false">
      <c r="A2206" s="2" t="s">
        <v>1140</v>
      </c>
      <c r="B2206" s="2" t="s">
        <v>1140</v>
      </c>
      <c r="C2206" s="1" t="s">
        <v>1141</v>
      </c>
      <c r="D2206" s="2" t="s">
        <v>3896</v>
      </c>
      <c r="E2206" s="1" t="s">
        <v>15</v>
      </c>
      <c r="F2206" s="1" t="s">
        <v>30</v>
      </c>
      <c r="G2206" s="2" t="n">
        <v>2676</v>
      </c>
      <c r="H2206" s="2" t="n">
        <v>311.1025</v>
      </c>
      <c r="I2206" s="2" t="n">
        <v>356.8059</v>
      </c>
      <c r="J2206" s="2" t="n">
        <v>1071.4544</v>
      </c>
      <c r="K2206" s="3" t="n">
        <f aca="false">SUM(H2206:J2206)</f>
        <v>1739.3628</v>
      </c>
      <c r="L2206" s="3" t="n">
        <v>2205</v>
      </c>
    </row>
    <row r="2207" customFormat="false" ht="14.4" hidden="false" customHeight="false" outlineLevel="0" collapsed="false">
      <c r="A2207" s="2" t="s">
        <v>232</v>
      </c>
      <c r="B2207" s="2" t="s">
        <v>232</v>
      </c>
      <c r="C2207" s="1" t="s">
        <v>233</v>
      </c>
      <c r="D2207" s="2" t="s">
        <v>3897</v>
      </c>
      <c r="E2207" s="1" t="s">
        <v>24</v>
      </c>
      <c r="F2207" s="1" t="s">
        <v>38</v>
      </c>
      <c r="G2207" s="2" t="n">
        <v>2669</v>
      </c>
      <c r="H2207" s="2" t="n">
        <v>312.9214</v>
      </c>
      <c r="I2207" s="2" t="n">
        <v>1303.8724</v>
      </c>
      <c r="J2207" s="2" t="n">
        <v>122.4807</v>
      </c>
      <c r="K2207" s="3" t="n">
        <f aca="false">SUM(H2207:J2207)</f>
        <v>1739.2745</v>
      </c>
      <c r="L2207" s="3" t="n">
        <v>2206</v>
      </c>
    </row>
    <row r="2208" customFormat="false" ht="14.4" hidden="false" customHeight="false" outlineLevel="0" collapsed="false">
      <c r="A2208" s="2" t="s">
        <v>1088</v>
      </c>
      <c r="B2208" s="2" t="s">
        <v>1088</v>
      </c>
      <c r="C2208" s="1" t="s">
        <v>1089</v>
      </c>
      <c r="D2208" s="2" t="s">
        <v>3898</v>
      </c>
      <c r="E2208" s="1" t="s">
        <v>15</v>
      </c>
      <c r="F2208" s="1" t="s">
        <v>291</v>
      </c>
      <c r="G2208" s="2" t="n">
        <v>2649</v>
      </c>
      <c r="H2208" s="2" t="n">
        <v>322.7313</v>
      </c>
      <c r="I2208" s="2" t="n">
        <v>1299.2946</v>
      </c>
      <c r="J2208" s="2" t="n">
        <v>117.0373</v>
      </c>
      <c r="K2208" s="3" t="n">
        <f aca="false">SUM(H2208:J2208)</f>
        <v>1739.0632</v>
      </c>
      <c r="L2208" s="3" t="n">
        <v>2207</v>
      </c>
    </row>
    <row r="2209" customFormat="false" ht="14.4" hidden="false" customHeight="false" outlineLevel="0" collapsed="false">
      <c r="A2209" s="2" t="s">
        <v>2706</v>
      </c>
      <c r="B2209" s="2" t="s">
        <v>2706</v>
      </c>
      <c r="C2209" s="1" t="s">
        <v>2707</v>
      </c>
      <c r="D2209" s="2" t="s">
        <v>3899</v>
      </c>
      <c r="E2209" s="1" t="s">
        <v>283</v>
      </c>
      <c r="F2209" s="1" t="s">
        <v>2709</v>
      </c>
      <c r="G2209" s="2" t="n">
        <v>1589</v>
      </c>
      <c r="H2209" s="2" t="n">
        <v>1187.1158</v>
      </c>
      <c r="I2209" s="2" t="n">
        <v>358.0029</v>
      </c>
      <c r="J2209" s="2" t="n">
        <v>192.7331</v>
      </c>
      <c r="K2209" s="3" t="n">
        <f aca="false">SUM(H2209:J2209)</f>
        <v>1737.8518</v>
      </c>
      <c r="L2209" s="3" t="n">
        <v>2208</v>
      </c>
    </row>
    <row r="2210" customFormat="false" ht="14.4" hidden="false" customHeight="false" outlineLevel="0" collapsed="false">
      <c r="A2210" s="2" t="s">
        <v>848</v>
      </c>
      <c r="B2210" s="2" t="s">
        <v>848</v>
      </c>
      <c r="C2210" s="1" t="s">
        <v>849</v>
      </c>
      <c r="D2210" s="2" t="s">
        <v>3900</v>
      </c>
      <c r="E2210" s="1" t="s">
        <v>24</v>
      </c>
      <c r="F2210" s="1" t="s">
        <v>851</v>
      </c>
      <c r="G2210" s="2" t="n">
        <v>1640</v>
      </c>
      <c r="H2210" s="2" t="n">
        <v>1169.1898</v>
      </c>
      <c r="I2210" s="2" t="n">
        <v>359.541</v>
      </c>
      <c r="J2210" s="2" t="n">
        <v>205.896</v>
      </c>
      <c r="K2210" s="3" t="n">
        <f aca="false">SUM(H2210:J2210)</f>
        <v>1734.6268</v>
      </c>
      <c r="L2210" s="3" t="n">
        <v>2209</v>
      </c>
    </row>
    <row r="2211" customFormat="false" ht="14.4" hidden="false" customHeight="false" outlineLevel="0" collapsed="false">
      <c r="A2211" s="2" t="s">
        <v>2388</v>
      </c>
      <c r="B2211" s="2" t="s">
        <v>2388</v>
      </c>
      <c r="C2211" s="1" t="s">
        <v>2389</v>
      </c>
      <c r="D2211" s="2" t="s">
        <v>3901</v>
      </c>
      <c r="E2211" s="1" t="s">
        <v>24</v>
      </c>
      <c r="F2211" s="1" t="s">
        <v>30</v>
      </c>
      <c r="G2211" s="2" t="n">
        <v>1595</v>
      </c>
      <c r="H2211" s="2" t="n">
        <v>1185.8476</v>
      </c>
      <c r="I2211" s="2" t="n">
        <v>356.484</v>
      </c>
      <c r="J2211" s="2" t="n">
        <v>191.8248</v>
      </c>
      <c r="K2211" s="3" t="n">
        <f aca="false">SUM(H2211:J2211)</f>
        <v>1734.1564</v>
      </c>
      <c r="L2211" s="3" t="n">
        <v>2210</v>
      </c>
    </row>
    <row r="2212" customFormat="false" ht="14.4" hidden="false" customHeight="false" outlineLevel="0" collapsed="false">
      <c r="A2212" s="2" t="s">
        <v>3902</v>
      </c>
      <c r="B2212" s="2" t="s">
        <v>3902</v>
      </c>
      <c r="C2212" s="1" t="s">
        <v>3903</v>
      </c>
      <c r="D2212" s="2" t="s">
        <v>3904</v>
      </c>
      <c r="E2212" s="1" t="s">
        <v>678</v>
      </c>
      <c r="F2212" s="1" t="s">
        <v>1421</v>
      </c>
      <c r="G2212" s="2" t="n">
        <v>1528</v>
      </c>
      <c r="H2212" s="2" t="n">
        <v>1207.8665</v>
      </c>
      <c r="I2212" s="2" t="n">
        <v>355.6042</v>
      </c>
      <c r="J2212" s="2" t="n">
        <v>170.0789</v>
      </c>
      <c r="K2212" s="3" t="n">
        <f aca="false">SUM(H2212:J2212)</f>
        <v>1733.5496</v>
      </c>
      <c r="L2212" s="3" t="n">
        <v>2211</v>
      </c>
    </row>
    <row r="2213" customFormat="false" ht="14.4" hidden="false" customHeight="false" outlineLevel="0" collapsed="false">
      <c r="A2213" s="2" t="s">
        <v>635</v>
      </c>
      <c r="B2213" s="2" t="s">
        <v>635</v>
      </c>
      <c r="C2213" s="1" t="s">
        <v>636</v>
      </c>
      <c r="D2213" s="2" t="s">
        <v>3905</v>
      </c>
      <c r="E2213" s="1" t="s">
        <v>24</v>
      </c>
      <c r="F2213" s="1" t="s">
        <v>638</v>
      </c>
      <c r="G2213" s="2" t="n">
        <v>2276</v>
      </c>
      <c r="H2213" s="2" t="n">
        <v>632.8998</v>
      </c>
      <c r="I2213" s="2" t="n">
        <v>356.7832</v>
      </c>
      <c r="J2213" s="2" t="n">
        <v>742.1497</v>
      </c>
      <c r="K2213" s="3" t="n">
        <f aca="false">SUM(H2213:J2213)</f>
        <v>1731.8327</v>
      </c>
      <c r="L2213" s="3" t="n">
        <v>2212</v>
      </c>
    </row>
    <row r="2214" customFormat="false" ht="14.4" hidden="false" customHeight="false" outlineLevel="0" collapsed="false">
      <c r="A2214" s="2" t="s">
        <v>26</v>
      </c>
      <c r="B2214" s="2" t="s">
        <v>26</v>
      </c>
      <c r="C2214" s="1" t="s">
        <v>27</v>
      </c>
      <c r="D2214" s="2" t="s">
        <v>3906</v>
      </c>
      <c r="E2214" s="1" t="s">
        <v>29</v>
      </c>
      <c r="F2214" s="1" t="s">
        <v>30</v>
      </c>
      <c r="G2214" s="2" t="n">
        <v>1654</v>
      </c>
      <c r="H2214" s="2" t="n">
        <v>1165.1264</v>
      </c>
      <c r="I2214" s="2" t="n">
        <v>355.801</v>
      </c>
      <c r="J2214" s="2" t="n">
        <v>210.6407</v>
      </c>
      <c r="K2214" s="3" t="n">
        <f aca="false">SUM(H2214:J2214)</f>
        <v>1731.5681</v>
      </c>
      <c r="L2214" s="3" t="n">
        <v>2213</v>
      </c>
    </row>
    <row r="2215" customFormat="false" ht="14.4" hidden="false" customHeight="false" outlineLevel="0" collapsed="false">
      <c r="A2215" s="2" t="s">
        <v>1289</v>
      </c>
      <c r="B2215" s="2" t="s">
        <v>1289</v>
      </c>
      <c r="C2215" s="1" t="s">
        <v>1290</v>
      </c>
      <c r="D2215" s="2" t="s">
        <v>3907</v>
      </c>
      <c r="E2215" s="1" t="s">
        <v>24</v>
      </c>
      <c r="F2215" s="1" t="s">
        <v>46</v>
      </c>
      <c r="G2215" s="2" t="n">
        <v>2706</v>
      </c>
      <c r="H2215" s="2" t="n">
        <v>288.0079</v>
      </c>
      <c r="I2215" s="2" t="n">
        <v>324.6207</v>
      </c>
      <c r="J2215" s="2" t="n">
        <v>1118.7866</v>
      </c>
      <c r="K2215" s="3" t="n">
        <f aca="false">SUM(H2215:J2215)</f>
        <v>1731.4152</v>
      </c>
      <c r="L2215" s="3" t="n">
        <v>2214</v>
      </c>
    </row>
    <row r="2216" customFormat="false" ht="14.4" hidden="false" customHeight="false" outlineLevel="0" collapsed="false">
      <c r="A2216" s="2" t="s">
        <v>64</v>
      </c>
      <c r="B2216" s="2" t="s">
        <v>64</v>
      </c>
      <c r="C2216" s="1" t="s">
        <v>65</v>
      </c>
      <c r="D2216" s="2" t="s">
        <v>3908</v>
      </c>
      <c r="E2216" s="1" t="s">
        <v>24</v>
      </c>
      <c r="F2216" s="1" t="s">
        <v>30</v>
      </c>
      <c r="G2216" s="2" t="n">
        <v>2493</v>
      </c>
      <c r="H2216" s="2" t="n">
        <v>375.8744</v>
      </c>
      <c r="I2216" s="2" t="n">
        <v>219.2709</v>
      </c>
      <c r="J2216" s="2" t="n">
        <v>1135.8013</v>
      </c>
      <c r="K2216" s="3" t="n">
        <f aca="false">SUM(H2216:J2216)</f>
        <v>1730.9466</v>
      </c>
      <c r="L2216" s="3" t="n">
        <v>2215</v>
      </c>
    </row>
    <row r="2217" customFormat="false" ht="14.4" hidden="false" customHeight="false" outlineLevel="0" collapsed="false">
      <c r="A2217" s="2" t="s">
        <v>332</v>
      </c>
      <c r="B2217" s="2" t="s">
        <v>332</v>
      </c>
      <c r="C2217" s="1" t="s">
        <v>333</v>
      </c>
      <c r="D2217" s="2" t="s">
        <v>3909</v>
      </c>
      <c r="E2217" s="1" t="s">
        <v>105</v>
      </c>
      <c r="F2217" s="1" t="s">
        <v>335</v>
      </c>
      <c r="G2217" s="2" t="n">
        <v>1647</v>
      </c>
      <c r="H2217" s="2" t="n">
        <v>1167.852</v>
      </c>
      <c r="I2217" s="2" t="n">
        <v>356.9713</v>
      </c>
      <c r="J2217" s="2" t="n">
        <v>206.0253</v>
      </c>
      <c r="K2217" s="3" t="n">
        <f aca="false">SUM(H2217:J2217)</f>
        <v>1730.8486</v>
      </c>
      <c r="L2217" s="3" t="n">
        <v>2216</v>
      </c>
    </row>
    <row r="2218" customFormat="false" ht="14.4" hidden="false" customHeight="false" outlineLevel="0" collapsed="false">
      <c r="A2218" s="2" t="s">
        <v>774</v>
      </c>
      <c r="B2218" s="2" t="s">
        <v>774</v>
      </c>
      <c r="C2218" s="1" t="s">
        <v>775</v>
      </c>
      <c r="D2218" s="2" t="s">
        <v>3910</v>
      </c>
      <c r="E2218" s="1" t="s">
        <v>15</v>
      </c>
      <c r="F2218" s="1" t="s">
        <v>388</v>
      </c>
      <c r="G2218" s="2" t="n">
        <v>1590</v>
      </c>
      <c r="H2218" s="2" t="n">
        <v>1186.1401</v>
      </c>
      <c r="I2218" s="2" t="n">
        <v>354.6375</v>
      </c>
      <c r="J2218" s="2" t="n">
        <v>189.506</v>
      </c>
      <c r="K2218" s="3" t="n">
        <f aca="false">SUM(H2218:J2218)</f>
        <v>1730.2836</v>
      </c>
      <c r="L2218" s="3" t="n">
        <v>2217</v>
      </c>
    </row>
    <row r="2219" customFormat="false" ht="14.4" hidden="false" customHeight="false" outlineLevel="0" collapsed="false">
      <c r="A2219" s="2" t="s">
        <v>1468</v>
      </c>
      <c r="B2219" s="2" t="s">
        <v>1468</v>
      </c>
      <c r="C2219" s="1" t="s">
        <v>1469</v>
      </c>
      <c r="D2219" s="2" t="s">
        <v>3911</v>
      </c>
      <c r="E2219" s="1" t="s">
        <v>24</v>
      </c>
      <c r="F2219" s="1" t="s">
        <v>30</v>
      </c>
      <c r="G2219" s="2" t="n">
        <v>2640</v>
      </c>
      <c r="H2219" s="2" t="n">
        <v>326.5759</v>
      </c>
      <c r="I2219" s="2" t="n">
        <v>354.8192</v>
      </c>
      <c r="J2219" s="2" t="n">
        <v>1048.1182</v>
      </c>
      <c r="K2219" s="3" t="n">
        <f aca="false">SUM(H2219:J2219)</f>
        <v>1729.5133</v>
      </c>
      <c r="L2219" s="3" t="n">
        <v>2218</v>
      </c>
    </row>
    <row r="2220" customFormat="false" ht="14.4" hidden="false" customHeight="false" outlineLevel="0" collapsed="false">
      <c r="A2220" s="2" t="s">
        <v>95</v>
      </c>
      <c r="B2220" s="2" t="s">
        <v>95</v>
      </c>
      <c r="C2220" s="1" t="s">
        <v>96</v>
      </c>
      <c r="D2220" s="2" t="s">
        <v>3912</v>
      </c>
      <c r="E2220" s="1" t="s">
        <v>15</v>
      </c>
      <c r="F2220" s="1" t="s">
        <v>98</v>
      </c>
      <c r="G2220" s="2" t="n">
        <v>1604</v>
      </c>
      <c r="H2220" s="2" t="n">
        <v>1181.9212</v>
      </c>
      <c r="I2220" s="2" t="n">
        <v>354.9177</v>
      </c>
      <c r="J2220" s="2" t="n">
        <v>191.9798</v>
      </c>
      <c r="K2220" s="3" t="n">
        <f aca="false">SUM(H2220:J2220)</f>
        <v>1728.8187</v>
      </c>
      <c r="L2220" s="3" t="n">
        <v>2219</v>
      </c>
    </row>
    <row r="2221" customFormat="false" ht="14.4" hidden="false" customHeight="false" outlineLevel="0" collapsed="false">
      <c r="A2221" s="2" t="s">
        <v>1721</v>
      </c>
      <c r="B2221" s="2" t="s">
        <v>1721</v>
      </c>
      <c r="C2221" s="1" t="s">
        <v>1722</v>
      </c>
      <c r="D2221" s="2" t="s">
        <v>3913</v>
      </c>
      <c r="E2221" s="1" t="s">
        <v>15</v>
      </c>
      <c r="F2221" s="1" t="s">
        <v>1153</v>
      </c>
      <c r="G2221" s="2" t="n">
        <v>2210</v>
      </c>
      <c r="H2221" s="2" t="n">
        <v>737.0325</v>
      </c>
      <c r="I2221" s="2" t="n">
        <v>177.0523</v>
      </c>
      <c r="J2221" s="2" t="n">
        <v>811.1123</v>
      </c>
      <c r="K2221" s="3" t="n">
        <f aca="false">SUM(H2221:J2221)</f>
        <v>1725.1971</v>
      </c>
      <c r="L2221" s="3" t="n">
        <v>2220</v>
      </c>
    </row>
    <row r="2222" customFormat="false" ht="14.4" hidden="false" customHeight="false" outlineLevel="0" collapsed="false">
      <c r="A2222" s="2" t="s">
        <v>3541</v>
      </c>
      <c r="B2222" s="2" t="s">
        <v>3541</v>
      </c>
      <c r="C2222" s="1" t="s">
        <v>3542</v>
      </c>
      <c r="D2222" s="2" t="s">
        <v>3914</v>
      </c>
      <c r="E2222" s="1" t="s">
        <v>283</v>
      </c>
      <c r="F2222" s="1" t="s">
        <v>30</v>
      </c>
      <c r="G2222" s="2" t="n">
        <v>1612</v>
      </c>
      <c r="H2222" s="2" t="n">
        <v>1177.0262</v>
      </c>
      <c r="I2222" s="2" t="n">
        <v>356.028</v>
      </c>
      <c r="J2222" s="2" t="n">
        <v>191.7312</v>
      </c>
      <c r="K2222" s="3" t="n">
        <f aca="false">SUM(H2222:J2222)</f>
        <v>1724.7854</v>
      </c>
      <c r="L2222" s="3" t="n">
        <v>2221</v>
      </c>
    </row>
    <row r="2223" customFormat="false" ht="14.4" hidden="false" customHeight="false" outlineLevel="0" collapsed="false">
      <c r="A2223" s="2" t="s">
        <v>1302</v>
      </c>
      <c r="B2223" s="2" t="s">
        <v>1302</v>
      </c>
      <c r="C2223" s="1" t="s">
        <v>1303</v>
      </c>
      <c r="D2223" s="2" t="s">
        <v>3915</v>
      </c>
      <c r="E2223" s="1" t="s">
        <v>45</v>
      </c>
      <c r="F2223" s="1" t="s">
        <v>30</v>
      </c>
      <c r="G2223" s="2" t="n">
        <v>1526</v>
      </c>
      <c r="H2223" s="2" t="n">
        <v>1208.8638</v>
      </c>
      <c r="I2223" s="2" t="n">
        <v>200.4749</v>
      </c>
      <c r="J2223" s="2" t="n">
        <v>314.3262</v>
      </c>
      <c r="K2223" s="3" t="n">
        <f aca="false">SUM(H2223:J2223)</f>
        <v>1723.6649</v>
      </c>
      <c r="L2223" s="3" t="n">
        <v>2222</v>
      </c>
    </row>
    <row r="2224" customFormat="false" ht="14.4" hidden="false" customHeight="false" outlineLevel="0" collapsed="false">
      <c r="A2224" s="2" t="s">
        <v>3916</v>
      </c>
      <c r="B2224" s="2" t="s">
        <v>3916</v>
      </c>
      <c r="C2224" s="1" t="s">
        <v>3917</v>
      </c>
      <c r="D2224" s="2" t="s">
        <v>3918</v>
      </c>
      <c r="E2224" s="1" t="s">
        <v>15</v>
      </c>
      <c r="F2224" s="1" t="s">
        <v>410</v>
      </c>
      <c r="G2224" s="2" t="n">
        <v>317</v>
      </c>
      <c r="H2224" s="2" t="n">
        <v>1460.5501</v>
      </c>
      <c r="I2224" s="2" t="n">
        <v>201.5575</v>
      </c>
      <c r="J2224" s="2" t="n">
        <v>59.7359</v>
      </c>
      <c r="K2224" s="3" t="n">
        <f aca="false">SUM(H2224:J2224)</f>
        <v>1721.8435</v>
      </c>
      <c r="L2224" s="3" t="n">
        <v>2223</v>
      </c>
    </row>
    <row r="2225" customFormat="false" ht="14.4" hidden="false" customHeight="false" outlineLevel="0" collapsed="false">
      <c r="A2225" s="2" t="s">
        <v>584</v>
      </c>
      <c r="B2225" s="2" t="s">
        <v>584</v>
      </c>
      <c r="C2225" s="1" t="s">
        <v>585</v>
      </c>
      <c r="D2225" s="2" t="s">
        <v>3919</v>
      </c>
      <c r="E2225" s="1" t="s">
        <v>15</v>
      </c>
      <c r="F2225" s="1" t="s">
        <v>587</v>
      </c>
      <c r="G2225" s="2" t="n">
        <v>1619</v>
      </c>
      <c r="H2225" s="2" t="n">
        <v>1173.8762</v>
      </c>
      <c r="I2225" s="2" t="n">
        <v>355.5152</v>
      </c>
      <c r="J2225" s="2" t="n">
        <v>192.0134</v>
      </c>
      <c r="K2225" s="3" t="n">
        <f aca="false">SUM(H2225:J2225)</f>
        <v>1721.4048</v>
      </c>
      <c r="L2225" s="3" t="n">
        <v>2224</v>
      </c>
    </row>
    <row r="2226" customFormat="false" ht="14.4" hidden="false" customHeight="false" outlineLevel="0" collapsed="false">
      <c r="A2226" s="2" t="s">
        <v>1492</v>
      </c>
      <c r="B2226" s="2" t="s">
        <v>1492</v>
      </c>
      <c r="C2226" s="1" t="s">
        <v>1493</v>
      </c>
      <c r="D2226" s="2" t="s">
        <v>3920</v>
      </c>
      <c r="E2226" s="1" t="s">
        <v>105</v>
      </c>
      <c r="F2226" s="1" t="s">
        <v>30</v>
      </c>
      <c r="G2226" s="2" t="n">
        <v>2749</v>
      </c>
      <c r="H2226" s="2" t="n">
        <v>219.291</v>
      </c>
      <c r="I2226" s="2" t="n">
        <v>865.9008</v>
      </c>
      <c r="J2226" s="2" t="n">
        <v>635.3118</v>
      </c>
      <c r="K2226" s="3" t="n">
        <f aca="false">SUM(H2226:J2226)</f>
        <v>1720.5036</v>
      </c>
      <c r="L2226" s="3" t="n">
        <v>2225</v>
      </c>
    </row>
    <row r="2227" customFormat="false" ht="14.4" hidden="false" customHeight="false" outlineLevel="0" collapsed="false">
      <c r="A2227" s="2" t="s">
        <v>3607</v>
      </c>
      <c r="B2227" s="2" t="s">
        <v>3607</v>
      </c>
      <c r="C2227" s="1" t="s">
        <v>3608</v>
      </c>
      <c r="D2227" s="2" t="s">
        <v>3921</v>
      </c>
      <c r="E2227" s="1" t="s">
        <v>15</v>
      </c>
      <c r="F2227" s="1" t="s">
        <v>30</v>
      </c>
      <c r="G2227" s="2" t="n">
        <v>1439</v>
      </c>
      <c r="H2227" s="2" t="n">
        <v>1231.1262</v>
      </c>
      <c r="I2227" s="2" t="n">
        <v>330.6073</v>
      </c>
      <c r="J2227" s="2" t="n">
        <v>158.4001</v>
      </c>
      <c r="K2227" s="3" t="n">
        <f aca="false">SUM(H2227:J2227)</f>
        <v>1720.1336</v>
      </c>
      <c r="L2227" s="3" t="n">
        <v>2226</v>
      </c>
    </row>
    <row r="2228" customFormat="false" ht="14.4" hidden="false" customHeight="false" outlineLevel="0" collapsed="false">
      <c r="A2228" s="2" t="s">
        <v>1656</v>
      </c>
      <c r="B2228" s="2" t="s">
        <v>1656</v>
      </c>
      <c r="C2228" s="1" t="s">
        <v>1657</v>
      </c>
      <c r="D2228" s="2" t="s">
        <v>3922</v>
      </c>
      <c r="E2228" s="1" t="s">
        <v>105</v>
      </c>
      <c r="F2228" s="1" t="s">
        <v>30</v>
      </c>
      <c r="G2228" s="2" t="n">
        <v>2216</v>
      </c>
      <c r="H2228" s="2" t="n">
        <v>733.4554</v>
      </c>
      <c r="I2228" s="2" t="n">
        <v>493.7701</v>
      </c>
      <c r="J2228" s="2" t="n">
        <v>491.8506</v>
      </c>
      <c r="K2228" s="3" t="n">
        <f aca="false">SUM(H2228:J2228)</f>
        <v>1719.0761</v>
      </c>
      <c r="L2228" s="3" t="n">
        <v>2227</v>
      </c>
    </row>
    <row r="2229" customFormat="false" ht="14.4" hidden="false" customHeight="false" outlineLevel="0" collapsed="false">
      <c r="A2229" s="2" t="s">
        <v>996</v>
      </c>
      <c r="B2229" s="2" t="s">
        <v>996</v>
      </c>
      <c r="C2229" s="1" t="s">
        <v>997</v>
      </c>
      <c r="D2229" s="2" t="s">
        <v>3923</v>
      </c>
      <c r="E2229" s="1" t="s">
        <v>15</v>
      </c>
      <c r="F2229" s="1" t="s">
        <v>189</v>
      </c>
      <c r="G2229" s="2" t="n">
        <v>1421</v>
      </c>
      <c r="H2229" s="2" t="n">
        <v>1241.3582</v>
      </c>
      <c r="I2229" s="2" t="n">
        <v>355.2586</v>
      </c>
      <c r="J2229" s="2" t="n">
        <v>122.3236</v>
      </c>
      <c r="K2229" s="3" t="n">
        <f aca="false">SUM(H2229:J2229)</f>
        <v>1718.9404</v>
      </c>
      <c r="L2229" s="3" t="n">
        <v>2228</v>
      </c>
    </row>
    <row r="2230" customFormat="false" ht="14.4" hidden="false" customHeight="false" outlineLevel="0" collapsed="false">
      <c r="A2230" s="2" t="s">
        <v>648</v>
      </c>
      <c r="B2230" s="2" t="s">
        <v>648</v>
      </c>
      <c r="C2230" s="1" t="s">
        <v>649</v>
      </c>
      <c r="D2230" s="2" t="s">
        <v>3924</v>
      </c>
      <c r="E2230" s="1" t="s">
        <v>15</v>
      </c>
      <c r="F2230" s="1" t="s">
        <v>38</v>
      </c>
      <c r="G2230" s="2" t="n">
        <v>2390</v>
      </c>
      <c r="H2230" s="2" t="n">
        <v>499.8352</v>
      </c>
      <c r="I2230" s="2" t="n">
        <v>1027.4527</v>
      </c>
      <c r="J2230" s="2" t="n">
        <v>190.9683</v>
      </c>
      <c r="K2230" s="3" t="n">
        <f aca="false">SUM(H2230:J2230)</f>
        <v>1718.2562</v>
      </c>
      <c r="L2230" s="3" t="n">
        <v>2229</v>
      </c>
    </row>
    <row r="2231" customFormat="false" ht="14.4" hidden="false" customHeight="false" outlineLevel="0" collapsed="false">
      <c r="A2231" s="2" t="s">
        <v>3925</v>
      </c>
      <c r="B2231" s="2" t="s">
        <v>3925</v>
      </c>
      <c r="C2231" s="1" t="s">
        <v>3926</v>
      </c>
      <c r="D2231" s="2" t="s">
        <v>3927</v>
      </c>
      <c r="E2231" s="1" t="s">
        <v>24</v>
      </c>
      <c r="F2231" s="1" t="s">
        <v>185</v>
      </c>
      <c r="G2231" s="2" t="n">
        <v>1549</v>
      </c>
      <c r="H2231" s="2" t="n">
        <v>1202.5453</v>
      </c>
      <c r="I2231" s="2" t="n">
        <v>392.8657</v>
      </c>
      <c r="J2231" s="2" t="n">
        <v>122.5531</v>
      </c>
      <c r="K2231" s="3" t="n">
        <f aca="false">SUM(H2231:J2231)</f>
        <v>1717.9641</v>
      </c>
      <c r="L2231" s="3" t="n">
        <v>2230</v>
      </c>
    </row>
    <row r="2232" customFormat="false" ht="14.4" hidden="false" customHeight="false" outlineLevel="0" collapsed="false">
      <c r="A2232" s="2" t="s">
        <v>1243</v>
      </c>
      <c r="B2232" s="2" t="s">
        <v>1243</v>
      </c>
      <c r="C2232" s="1" t="s">
        <v>1244</v>
      </c>
      <c r="D2232" s="2" t="s">
        <v>3928</v>
      </c>
      <c r="E2232" s="1" t="s">
        <v>283</v>
      </c>
      <c r="F2232" s="1" t="s">
        <v>56</v>
      </c>
      <c r="G2232" s="2" t="n">
        <v>881</v>
      </c>
      <c r="H2232" s="2" t="n">
        <v>1364.8418</v>
      </c>
      <c r="I2232" s="2" t="n">
        <v>232.7077</v>
      </c>
      <c r="J2232" s="2" t="n">
        <v>119.9541</v>
      </c>
      <c r="K2232" s="3" t="n">
        <f aca="false">SUM(H2232:J2232)</f>
        <v>1717.5036</v>
      </c>
      <c r="L2232" s="3" t="n">
        <v>2231</v>
      </c>
    </row>
    <row r="2233" customFormat="false" ht="14.4" hidden="false" customHeight="false" outlineLevel="0" collapsed="false">
      <c r="A2233" s="2" t="s">
        <v>2187</v>
      </c>
      <c r="B2233" s="2" t="s">
        <v>2187</v>
      </c>
      <c r="C2233" s="1" t="s">
        <v>2188</v>
      </c>
      <c r="D2233" s="2" t="s">
        <v>3929</v>
      </c>
      <c r="E2233" s="1" t="s">
        <v>15</v>
      </c>
      <c r="F2233" s="1" t="s">
        <v>2190</v>
      </c>
      <c r="G2233" s="2" t="n">
        <v>1426</v>
      </c>
      <c r="H2233" s="2" t="n">
        <v>1239.4647</v>
      </c>
      <c r="I2233" s="2" t="n">
        <v>355.1646</v>
      </c>
      <c r="J2233" s="2" t="n">
        <v>122.186</v>
      </c>
      <c r="K2233" s="3" t="n">
        <f aca="false">SUM(H2233:J2233)</f>
        <v>1716.8153</v>
      </c>
      <c r="L2233" s="3" t="n">
        <v>2232</v>
      </c>
    </row>
    <row r="2234" customFormat="false" ht="14.4" hidden="false" customHeight="false" outlineLevel="0" collapsed="false">
      <c r="A2234" s="2" t="s">
        <v>3467</v>
      </c>
      <c r="B2234" s="2" t="s">
        <v>3467</v>
      </c>
      <c r="C2234" s="1" t="s">
        <v>3468</v>
      </c>
      <c r="D2234" s="2" t="s">
        <v>3930</v>
      </c>
      <c r="E2234" s="1" t="s">
        <v>24</v>
      </c>
      <c r="F2234" s="1" t="s">
        <v>2535</v>
      </c>
      <c r="G2234" s="2" t="n">
        <v>2723</v>
      </c>
      <c r="H2234" s="2" t="n">
        <v>268.654</v>
      </c>
      <c r="I2234" s="2" t="n">
        <v>1325.3745</v>
      </c>
      <c r="J2234" s="2" t="n">
        <v>122.4172</v>
      </c>
      <c r="K2234" s="3" t="n">
        <f aca="false">SUM(H2234:J2234)</f>
        <v>1716.4457</v>
      </c>
      <c r="L2234" s="3" t="n">
        <v>2233</v>
      </c>
    </row>
    <row r="2235" customFormat="false" ht="14.4" hidden="false" customHeight="false" outlineLevel="0" collapsed="false">
      <c r="A2235" s="2" t="s">
        <v>648</v>
      </c>
      <c r="B2235" s="2" t="s">
        <v>648</v>
      </c>
      <c r="C2235" s="1" t="s">
        <v>649</v>
      </c>
      <c r="D2235" s="2" t="s">
        <v>3931</v>
      </c>
      <c r="E2235" s="1" t="s">
        <v>24</v>
      </c>
      <c r="F2235" s="1" t="s">
        <v>38</v>
      </c>
      <c r="G2235" s="2" t="n">
        <v>2701</v>
      </c>
      <c r="H2235" s="2" t="n">
        <v>294.1549</v>
      </c>
      <c r="I2235" s="2" t="n">
        <v>918.7217</v>
      </c>
      <c r="J2235" s="2" t="n">
        <v>503.3433</v>
      </c>
      <c r="K2235" s="3" t="n">
        <f aca="false">SUM(H2235:J2235)</f>
        <v>1716.2199</v>
      </c>
      <c r="L2235" s="3" t="n">
        <v>2234</v>
      </c>
    </row>
    <row r="2236" customFormat="false" ht="14.4" hidden="false" customHeight="false" outlineLevel="0" collapsed="false">
      <c r="A2236" s="2" t="s">
        <v>628</v>
      </c>
      <c r="B2236" s="2" t="s">
        <v>628</v>
      </c>
      <c r="C2236" s="1" t="s">
        <v>629</v>
      </c>
      <c r="D2236" s="2" t="s">
        <v>3932</v>
      </c>
      <c r="E2236" s="1" t="s">
        <v>15</v>
      </c>
      <c r="F2236" s="1" t="s">
        <v>30</v>
      </c>
      <c r="G2236" s="2" t="n">
        <v>2709</v>
      </c>
      <c r="H2236" s="2" t="n">
        <v>286.5145</v>
      </c>
      <c r="I2236" s="2" t="n">
        <v>1304.4606</v>
      </c>
      <c r="J2236" s="2" t="n">
        <v>122.2788</v>
      </c>
      <c r="K2236" s="3" t="n">
        <f aca="false">SUM(H2236:J2236)</f>
        <v>1713.2539</v>
      </c>
      <c r="L2236" s="3" t="n">
        <v>2235</v>
      </c>
    </row>
    <row r="2237" customFormat="false" ht="14.4" hidden="false" customHeight="false" outlineLevel="0" collapsed="false">
      <c r="A2237" s="2" t="s">
        <v>73</v>
      </c>
      <c r="B2237" s="2" t="s">
        <v>73</v>
      </c>
      <c r="C2237" s="1" t="s">
        <v>74</v>
      </c>
      <c r="D2237" s="2" t="s">
        <v>3933</v>
      </c>
      <c r="E2237" s="1" t="s">
        <v>117</v>
      </c>
      <c r="F2237" s="1" t="s">
        <v>76</v>
      </c>
      <c r="G2237" s="2" t="n">
        <v>1003</v>
      </c>
      <c r="H2237" s="2" t="n">
        <v>1339.7102</v>
      </c>
      <c r="I2237" s="2" t="n">
        <v>150.8908</v>
      </c>
      <c r="J2237" s="2" t="n">
        <v>221.973</v>
      </c>
      <c r="K2237" s="3" t="n">
        <f aca="false">SUM(H2237:J2237)</f>
        <v>1712.574</v>
      </c>
      <c r="L2237" s="3" t="n">
        <v>2236</v>
      </c>
    </row>
    <row r="2238" customFormat="false" ht="14.4" hidden="false" customHeight="false" outlineLevel="0" collapsed="false">
      <c r="A2238" s="2" t="s">
        <v>689</v>
      </c>
      <c r="B2238" s="2" t="s">
        <v>689</v>
      </c>
      <c r="C2238" s="1" t="s">
        <v>690</v>
      </c>
      <c r="D2238" s="2" t="s">
        <v>3934</v>
      </c>
      <c r="E2238" s="1" t="s">
        <v>15</v>
      </c>
      <c r="F2238" s="1" t="s">
        <v>30</v>
      </c>
      <c r="G2238" s="2" t="n">
        <v>1795</v>
      </c>
      <c r="H2238" s="2" t="n">
        <v>1079.6846</v>
      </c>
      <c r="I2238" s="2" t="n">
        <v>377.0644</v>
      </c>
      <c r="J2238" s="2" t="n">
        <v>255.5648</v>
      </c>
      <c r="K2238" s="3" t="n">
        <f aca="false">SUM(H2238:J2238)</f>
        <v>1712.3138</v>
      </c>
      <c r="L2238" s="3" t="n">
        <v>2237</v>
      </c>
    </row>
    <row r="2239" customFormat="false" ht="14.4" hidden="false" customHeight="false" outlineLevel="0" collapsed="false">
      <c r="A2239" s="2" t="s">
        <v>1901</v>
      </c>
      <c r="B2239" s="2" t="s">
        <v>1901</v>
      </c>
      <c r="C2239" s="1" t="s">
        <v>1902</v>
      </c>
      <c r="D2239" s="2" t="s">
        <v>3935</v>
      </c>
      <c r="E2239" s="1" t="s">
        <v>15</v>
      </c>
      <c r="F2239" s="1" t="s">
        <v>30</v>
      </c>
      <c r="G2239" s="2" t="n">
        <v>1657</v>
      </c>
      <c r="H2239" s="2" t="n">
        <v>1164.2455</v>
      </c>
      <c r="I2239" s="2" t="n">
        <v>356.0087</v>
      </c>
      <c r="J2239" s="2" t="n">
        <v>191.6631</v>
      </c>
      <c r="K2239" s="3" t="n">
        <f aca="false">SUM(H2239:J2239)</f>
        <v>1711.9173</v>
      </c>
      <c r="L2239" s="3" t="n">
        <v>2238</v>
      </c>
    </row>
    <row r="2240" customFormat="false" ht="14.4" hidden="false" customHeight="false" outlineLevel="0" collapsed="false">
      <c r="A2240" s="2" t="s">
        <v>2785</v>
      </c>
      <c r="B2240" s="2" t="s">
        <v>2785</v>
      </c>
      <c r="C2240" s="1" t="s">
        <v>2786</v>
      </c>
      <c r="D2240" s="2" t="s">
        <v>3936</v>
      </c>
      <c r="E2240" s="1" t="s">
        <v>24</v>
      </c>
      <c r="F2240" s="1" t="s">
        <v>30</v>
      </c>
      <c r="G2240" s="2" t="n">
        <v>1656</v>
      </c>
      <c r="H2240" s="2" t="n">
        <v>1164.3746</v>
      </c>
      <c r="I2240" s="2" t="n">
        <v>355.6116</v>
      </c>
      <c r="J2240" s="2" t="n">
        <v>191.8826</v>
      </c>
      <c r="K2240" s="3" t="n">
        <f aca="false">SUM(H2240:J2240)</f>
        <v>1711.8688</v>
      </c>
      <c r="L2240" s="3" t="n">
        <v>2239</v>
      </c>
    </row>
    <row r="2241" customFormat="false" ht="14.4" hidden="false" customHeight="false" outlineLevel="0" collapsed="false">
      <c r="A2241" s="2" t="s">
        <v>3937</v>
      </c>
      <c r="B2241" s="2" t="s">
        <v>3937</v>
      </c>
      <c r="C2241" s="1" t="s">
        <v>3938</v>
      </c>
      <c r="D2241" s="2" t="s">
        <v>3939</v>
      </c>
      <c r="E2241" s="1" t="s">
        <v>15</v>
      </c>
      <c r="F2241" s="1" t="s">
        <v>3940</v>
      </c>
      <c r="G2241" s="2" t="n">
        <v>1238</v>
      </c>
      <c r="H2241" s="2" t="n">
        <v>1294.7423</v>
      </c>
      <c r="I2241" s="2" t="n">
        <v>225.6262</v>
      </c>
      <c r="J2241" s="2" t="n">
        <v>190.5809</v>
      </c>
      <c r="K2241" s="3" t="n">
        <f aca="false">SUM(H2241:J2241)</f>
        <v>1710.9494</v>
      </c>
      <c r="L2241" s="3" t="n">
        <v>2240</v>
      </c>
    </row>
    <row r="2242" customFormat="false" ht="14.4" hidden="false" customHeight="false" outlineLevel="0" collapsed="false">
      <c r="A2242" s="2" t="s">
        <v>17</v>
      </c>
      <c r="B2242" s="2" t="s">
        <v>17</v>
      </c>
      <c r="C2242" s="1" t="s">
        <v>18</v>
      </c>
      <c r="D2242" s="2" t="s">
        <v>3941</v>
      </c>
      <c r="E2242" s="1" t="s">
        <v>24</v>
      </c>
      <c r="F2242" s="1" t="s">
        <v>20</v>
      </c>
      <c r="G2242" s="2" t="n">
        <v>1438</v>
      </c>
      <c r="H2242" s="2" t="n">
        <v>1231.6464</v>
      </c>
      <c r="I2242" s="2" t="n">
        <v>356.3176</v>
      </c>
      <c r="J2242" s="2" t="n">
        <v>122.3872</v>
      </c>
      <c r="K2242" s="3" t="n">
        <f aca="false">SUM(H2242:J2242)</f>
        <v>1710.3512</v>
      </c>
      <c r="L2242" s="3" t="n">
        <v>2241</v>
      </c>
    </row>
    <row r="2243" customFormat="false" ht="14.4" hidden="false" customHeight="false" outlineLevel="0" collapsed="false">
      <c r="A2243" s="2" t="s">
        <v>770</v>
      </c>
      <c r="B2243" s="2" t="s">
        <v>770</v>
      </c>
      <c r="C2243" s="2" t="s">
        <v>771</v>
      </c>
      <c r="D2243" s="2" t="s">
        <v>3942</v>
      </c>
      <c r="E2243" s="1" t="s">
        <v>24</v>
      </c>
      <c r="F2243" s="1" t="s">
        <v>238</v>
      </c>
      <c r="G2243" s="2" t="n">
        <v>1689</v>
      </c>
      <c r="H2243" s="2" t="n">
        <v>1141.524</v>
      </c>
      <c r="I2243" s="2" t="n">
        <v>355.62</v>
      </c>
      <c r="J2243" s="2" t="n">
        <v>211.8293</v>
      </c>
      <c r="K2243" s="3" t="n">
        <f aca="false">SUM(H2243:J2243)</f>
        <v>1708.9733</v>
      </c>
      <c r="L2243" s="3" t="n">
        <v>2242</v>
      </c>
    </row>
    <row r="2244" customFormat="false" ht="14.4" hidden="false" customHeight="false" outlineLevel="0" collapsed="false">
      <c r="A2244" s="2" t="s">
        <v>1263</v>
      </c>
      <c r="B2244" s="2" t="s">
        <v>1263</v>
      </c>
      <c r="C2244" s="1" t="s">
        <v>1264</v>
      </c>
      <c r="D2244" s="2" t="s">
        <v>3943</v>
      </c>
      <c r="E2244" s="1" t="s">
        <v>15</v>
      </c>
      <c r="F2244" s="1" t="s">
        <v>1266</v>
      </c>
      <c r="G2244" s="2" t="n">
        <v>1447</v>
      </c>
      <c r="H2244" s="2" t="n">
        <v>1229.7476</v>
      </c>
      <c r="I2244" s="2" t="n">
        <v>356.2454</v>
      </c>
      <c r="J2244" s="2" t="n">
        <v>122.4575</v>
      </c>
      <c r="K2244" s="3" t="n">
        <f aca="false">SUM(H2244:J2244)</f>
        <v>1708.4505</v>
      </c>
      <c r="L2244" s="3" t="n">
        <v>2243</v>
      </c>
    </row>
    <row r="2245" customFormat="false" ht="14.4" hidden="false" customHeight="false" outlineLevel="0" collapsed="false">
      <c r="A2245" s="2" t="s">
        <v>667</v>
      </c>
      <c r="B2245" s="2" t="s">
        <v>667</v>
      </c>
      <c r="C2245" s="1" t="s">
        <v>668</v>
      </c>
      <c r="D2245" s="2" t="s">
        <v>3944</v>
      </c>
      <c r="E2245" s="1" t="s">
        <v>15</v>
      </c>
      <c r="F2245" s="1" t="s">
        <v>220</v>
      </c>
      <c r="G2245" s="2" t="n">
        <v>2482</v>
      </c>
      <c r="H2245" s="2" t="n">
        <v>380.8031</v>
      </c>
      <c r="I2245" s="2" t="n">
        <v>1247.5182</v>
      </c>
      <c r="J2245" s="2" t="n">
        <v>79.6315</v>
      </c>
      <c r="K2245" s="3" t="n">
        <f aca="false">SUM(H2245:J2245)</f>
        <v>1707.9528</v>
      </c>
      <c r="L2245" s="3" t="n">
        <v>2244</v>
      </c>
    </row>
    <row r="2246" customFormat="false" ht="14.4" hidden="false" customHeight="false" outlineLevel="0" collapsed="false">
      <c r="A2246" s="2" t="s">
        <v>2547</v>
      </c>
      <c r="B2246" s="2" t="s">
        <v>2547</v>
      </c>
      <c r="C2246" s="1" t="s">
        <v>2548</v>
      </c>
      <c r="D2246" s="2" t="s">
        <v>3945</v>
      </c>
      <c r="E2246" s="1" t="s">
        <v>15</v>
      </c>
      <c r="F2246" s="1" t="s">
        <v>1063</v>
      </c>
      <c r="G2246" s="2" t="n">
        <v>2200</v>
      </c>
      <c r="H2246" s="2" t="n">
        <v>756.1852</v>
      </c>
      <c r="I2246" s="2" t="n">
        <v>745.001</v>
      </c>
      <c r="J2246" s="2" t="n">
        <v>206.6025</v>
      </c>
      <c r="K2246" s="3" t="n">
        <f aca="false">SUM(H2246:J2246)</f>
        <v>1707.7887</v>
      </c>
      <c r="L2246" s="3" t="n">
        <v>2245</v>
      </c>
    </row>
    <row r="2247" customFormat="false" ht="14.4" hidden="false" customHeight="false" outlineLevel="0" collapsed="false">
      <c r="A2247" s="2" t="s">
        <v>2771</v>
      </c>
      <c r="B2247" s="2" t="s">
        <v>2771</v>
      </c>
      <c r="C2247" s="1" t="s">
        <v>2772</v>
      </c>
      <c r="D2247" s="2" t="s">
        <v>3946</v>
      </c>
      <c r="E2247" s="1" t="s">
        <v>15</v>
      </c>
      <c r="F2247" s="1" t="s">
        <v>2774</v>
      </c>
      <c r="G2247" s="2" t="n">
        <v>1905</v>
      </c>
      <c r="H2247" s="2" t="n">
        <v>1006.299</v>
      </c>
      <c r="I2247" s="2" t="n">
        <v>509.2336</v>
      </c>
      <c r="J2247" s="2" t="n">
        <v>191.9984</v>
      </c>
      <c r="K2247" s="3" t="n">
        <f aca="false">SUM(H2247:J2247)</f>
        <v>1707.531</v>
      </c>
      <c r="L2247" s="3" t="n">
        <v>2246</v>
      </c>
    </row>
    <row r="2248" customFormat="false" ht="14.4" hidden="false" customHeight="false" outlineLevel="0" collapsed="false">
      <c r="A2248" s="2" t="s">
        <v>3947</v>
      </c>
      <c r="B2248" s="2" t="s">
        <v>3947</v>
      </c>
      <c r="C2248" s="1" t="s">
        <v>3948</v>
      </c>
      <c r="D2248" s="2" t="s">
        <v>3949</v>
      </c>
      <c r="E2248" s="1" t="s">
        <v>15</v>
      </c>
      <c r="F2248" s="1" t="s">
        <v>220</v>
      </c>
      <c r="G2248" s="2" t="n">
        <v>2167</v>
      </c>
      <c r="H2248" s="2" t="n">
        <v>785.6256</v>
      </c>
      <c r="I2248" s="2" t="n">
        <v>355.328</v>
      </c>
      <c r="J2248" s="2" t="n">
        <v>565.0774</v>
      </c>
      <c r="K2248" s="3" t="n">
        <f aca="false">SUM(H2248:J2248)</f>
        <v>1706.031</v>
      </c>
      <c r="L2248" s="3" t="n">
        <v>2247</v>
      </c>
    </row>
    <row r="2249" customFormat="false" ht="14.4" hidden="false" customHeight="false" outlineLevel="0" collapsed="false">
      <c r="A2249" s="2" t="s">
        <v>146</v>
      </c>
      <c r="B2249" s="2" t="s">
        <v>146</v>
      </c>
      <c r="C2249" s="1" t="s">
        <v>147</v>
      </c>
      <c r="D2249" s="2" t="s">
        <v>3950</v>
      </c>
      <c r="E2249" s="1" t="s">
        <v>24</v>
      </c>
      <c r="F2249" s="1" t="s">
        <v>30</v>
      </c>
      <c r="G2249" s="2" t="n">
        <v>1692</v>
      </c>
      <c r="H2249" s="2" t="n">
        <v>1140.3078</v>
      </c>
      <c r="I2249" s="2" t="n">
        <v>355.037</v>
      </c>
      <c r="J2249" s="2" t="n">
        <v>208.9902</v>
      </c>
      <c r="K2249" s="3" t="n">
        <f aca="false">SUM(H2249:J2249)</f>
        <v>1704.335</v>
      </c>
      <c r="L2249" s="3" t="n">
        <v>2248</v>
      </c>
    </row>
    <row r="2250" customFormat="false" ht="14.4" hidden="false" customHeight="false" outlineLevel="0" collapsed="false">
      <c r="A2250" s="2" t="s">
        <v>955</v>
      </c>
      <c r="B2250" s="2" t="s">
        <v>955</v>
      </c>
      <c r="C2250" s="1" t="s">
        <v>956</v>
      </c>
      <c r="D2250" s="2" t="s">
        <v>3951</v>
      </c>
      <c r="E2250" s="1" t="s">
        <v>24</v>
      </c>
      <c r="F2250" s="1" t="s">
        <v>291</v>
      </c>
      <c r="G2250" s="2" t="n">
        <v>2730</v>
      </c>
      <c r="H2250" s="2" t="n">
        <v>259.1255</v>
      </c>
      <c r="I2250" s="2" t="n">
        <v>355.2765</v>
      </c>
      <c r="J2250" s="2" t="n">
        <v>1089.544</v>
      </c>
      <c r="K2250" s="3" t="n">
        <f aca="false">SUM(H2250:J2250)</f>
        <v>1703.946</v>
      </c>
      <c r="L2250" s="3" t="n">
        <v>2249</v>
      </c>
    </row>
    <row r="2251" customFormat="false" ht="14.4" hidden="false" customHeight="false" outlineLevel="0" collapsed="false">
      <c r="A2251" s="2" t="s">
        <v>770</v>
      </c>
      <c r="B2251" s="2" t="s">
        <v>770</v>
      </c>
      <c r="C2251" s="2" t="s">
        <v>771</v>
      </c>
      <c r="D2251" s="2" t="s">
        <v>3952</v>
      </c>
      <c r="E2251" s="1" t="s">
        <v>45</v>
      </c>
      <c r="F2251" s="1" t="s">
        <v>238</v>
      </c>
      <c r="G2251" s="2" t="n">
        <v>1666</v>
      </c>
      <c r="H2251" s="2" t="n">
        <v>1156.7538</v>
      </c>
      <c r="I2251" s="2" t="n">
        <v>355.4404</v>
      </c>
      <c r="J2251" s="2" t="n">
        <v>191.704</v>
      </c>
      <c r="K2251" s="3" t="n">
        <f aca="false">SUM(H2251:J2251)</f>
        <v>1703.8982</v>
      </c>
      <c r="L2251" s="3" t="n">
        <v>2250</v>
      </c>
    </row>
    <row r="2252" customFormat="false" ht="14.4" hidden="false" customHeight="false" outlineLevel="0" collapsed="false">
      <c r="A2252" s="2" t="s">
        <v>1575</v>
      </c>
      <c r="B2252" s="2" t="s">
        <v>1575</v>
      </c>
      <c r="C2252" s="1" t="s">
        <v>1576</v>
      </c>
      <c r="D2252" s="2" t="s">
        <v>3953</v>
      </c>
      <c r="E2252" s="1" t="s">
        <v>24</v>
      </c>
      <c r="F2252" s="1" t="s">
        <v>766</v>
      </c>
      <c r="G2252" s="2" t="n">
        <v>1665</v>
      </c>
      <c r="H2252" s="2" t="n">
        <v>1156.9541</v>
      </c>
      <c r="I2252" s="2" t="n">
        <v>355.2542</v>
      </c>
      <c r="J2252" s="2" t="n">
        <v>191.1106</v>
      </c>
      <c r="K2252" s="3" t="n">
        <f aca="false">SUM(H2252:J2252)</f>
        <v>1703.3189</v>
      </c>
      <c r="L2252" s="3" t="n">
        <v>2251</v>
      </c>
    </row>
    <row r="2253" customFormat="false" ht="14.4" hidden="false" customHeight="false" outlineLevel="0" collapsed="false">
      <c r="A2253" s="2" t="s">
        <v>1125</v>
      </c>
      <c r="B2253" s="2" t="s">
        <v>1125</v>
      </c>
      <c r="C2253" s="1" t="s">
        <v>1126</v>
      </c>
      <c r="D2253" s="2" t="s">
        <v>3954</v>
      </c>
      <c r="E2253" s="1" t="s">
        <v>24</v>
      </c>
      <c r="F2253" s="1" t="s">
        <v>1128</v>
      </c>
      <c r="G2253" s="2" t="n">
        <v>2161</v>
      </c>
      <c r="H2253" s="2" t="n">
        <v>797.2965</v>
      </c>
      <c r="I2253" s="2" t="n">
        <v>710.3335</v>
      </c>
      <c r="J2253" s="2" t="n">
        <v>195.5302</v>
      </c>
      <c r="K2253" s="3" t="n">
        <f aca="false">SUM(H2253:J2253)</f>
        <v>1703.1602</v>
      </c>
      <c r="L2253" s="3" t="n">
        <v>2252</v>
      </c>
    </row>
    <row r="2254" customFormat="false" ht="14.4" hidden="false" customHeight="false" outlineLevel="0" collapsed="false">
      <c r="A2254" s="2" t="s">
        <v>111</v>
      </c>
      <c r="B2254" s="2" t="s">
        <v>111</v>
      </c>
      <c r="C2254" s="1" t="s">
        <v>112</v>
      </c>
      <c r="D2254" s="2" t="s">
        <v>3955</v>
      </c>
      <c r="E2254" s="1" t="s">
        <v>24</v>
      </c>
      <c r="F2254" s="1" t="s">
        <v>30</v>
      </c>
      <c r="G2254" s="2" t="n">
        <v>1671</v>
      </c>
      <c r="H2254" s="2" t="n">
        <v>1153.4398</v>
      </c>
      <c r="I2254" s="2" t="n">
        <v>356.8837</v>
      </c>
      <c r="J2254" s="2" t="n">
        <v>192.7873</v>
      </c>
      <c r="K2254" s="3" t="n">
        <f aca="false">SUM(H2254:J2254)</f>
        <v>1703.1108</v>
      </c>
      <c r="L2254" s="3" t="n">
        <v>2253</v>
      </c>
    </row>
    <row r="2255" customFormat="false" ht="14.4" hidden="false" customHeight="false" outlineLevel="0" collapsed="false">
      <c r="A2255" s="2" t="s">
        <v>1979</v>
      </c>
      <c r="B2255" s="2" t="s">
        <v>1979</v>
      </c>
      <c r="C2255" s="1" t="s">
        <v>1980</v>
      </c>
      <c r="D2255" s="2" t="s">
        <v>3956</v>
      </c>
      <c r="E2255" s="1" t="s">
        <v>15</v>
      </c>
      <c r="F2255" s="1" t="s">
        <v>242</v>
      </c>
      <c r="G2255" s="2" t="n">
        <v>2080</v>
      </c>
      <c r="H2255" s="2" t="n">
        <v>873.2644</v>
      </c>
      <c r="I2255" s="2" t="n">
        <v>343.3845</v>
      </c>
      <c r="J2255" s="2" t="n">
        <v>486.4042</v>
      </c>
      <c r="K2255" s="3" t="n">
        <f aca="false">SUM(H2255:J2255)</f>
        <v>1703.0531</v>
      </c>
      <c r="L2255" s="3" t="n">
        <v>2254</v>
      </c>
    </row>
    <row r="2256" customFormat="false" ht="14.4" hidden="false" customHeight="false" outlineLevel="0" collapsed="false">
      <c r="A2256" s="2" t="s">
        <v>3155</v>
      </c>
      <c r="B2256" s="2" t="s">
        <v>3155</v>
      </c>
      <c r="C2256" s="1" t="s">
        <v>3156</v>
      </c>
      <c r="D2256" s="2" t="s">
        <v>3957</v>
      </c>
      <c r="E2256" s="1" t="s">
        <v>15</v>
      </c>
      <c r="F2256" s="1" t="s">
        <v>1128</v>
      </c>
      <c r="G2256" s="2" t="n">
        <v>1319</v>
      </c>
      <c r="H2256" s="2" t="n">
        <v>1275.3317</v>
      </c>
      <c r="I2256" s="2" t="n">
        <v>233.5261</v>
      </c>
      <c r="J2256" s="2" t="n">
        <v>193.8168</v>
      </c>
      <c r="K2256" s="3" t="n">
        <f aca="false">SUM(H2256:J2256)</f>
        <v>1702.6746</v>
      </c>
      <c r="L2256" s="3" t="n">
        <v>2255</v>
      </c>
    </row>
    <row r="2257" customFormat="false" ht="14.4" hidden="false" customHeight="false" outlineLevel="0" collapsed="false">
      <c r="A2257" s="2" t="s">
        <v>607</v>
      </c>
      <c r="B2257" s="2" t="s">
        <v>607</v>
      </c>
      <c r="C2257" s="1" t="s">
        <v>608</v>
      </c>
      <c r="D2257" s="2" t="s">
        <v>3958</v>
      </c>
      <c r="E2257" s="1" t="s">
        <v>15</v>
      </c>
      <c r="F2257" s="1" t="s">
        <v>410</v>
      </c>
      <c r="G2257" s="2" t="n">
        <v>1740</v>
      </c>
      <c r="H2257" s="2" t="n">
        <v>1112.2213</v>
      </c>
      <c r="I2257" s="2" t="n">
        <v>472.2139</v>
      </c>
      <c r="J2257" s="2" t="n">
        <v>117.7049</v>
      </c>
      <c r="K2257" s="3" t="n">
        <f aca="false">SUM(H2257:J2257)</f>
        <v>1702.1401</v>
      </c>
      <c r="L2257" s="3" t="n">
        <v>2256</v>
      </c>
    </row>
    <row r="2258" customFormat="false" ht="14.4" hidden="false" customHeight="false" outlineLevel="0" collapsed="false">
      <c r="A2258" s="2" t="s">
        <v>255</v>
      </c>
      <c r="B2258" s="2" t="s">
        <v>255</v>
      </c>
      <c r="C2258" s="1" t="s">
        <v>256</v>
      </c>
      <c r="D2258" s="2" t="s">
        <v>3959</v>
      </c>
      <c r="E2258" s="1" t="s">
        <v>15</v>
      </c>
      <c r="F2258" s="1" t="s">
        <v>80</v>
      </c>
      <c r="G2258" s="2" t="n">
        <v>1674</v>
      </c>
      <c r="H2258" s="2" t="n">
        <v>1153.4039</v>
      </c>
      <c r="I2258" s="2" t="n">
        <v>355.3781</v>
      </c>
      <c r="J2258" s="2" t="n">
        <v>192.429</v>
      </c>
      <c r="K2258" s="3" t="n">
        <f aca="false">SUM(H2258:J2258)</f>
        <v>1701.211</v>
      </c>
      <c r="L2258" s="3" t="n">
        <v>2257</v>
      </c>
    </row>
    <row r="2259" customFormat="false" ht="14.4" hidden="false" customHeight="false" outlineLevel="0" collapsed="false">
      <c r="A2259" s="2" t="s">
        <v>1293</v>
      </c>
      <c r="B2259" s="2" t="s">
        <v>1293</v>
      </c>
      <c r="C2259" s="1" t="s">
        <v>1294</v>
      </c>
      <c r="D2259" s="2" t="s">
        <v>3960</v>
      </c>
      <c r="E2259" s="1" t="s">
        <v>15</v>
      </c>
      <c r="F2259" s="1" t="s">
        <v>118</v>
      </c>
      <c r="G2259" s="2" t="n">
        <v>2337</v>
      </c>
      <c r="H2259" s="2" t="n">
        <v>541.7889</v>
      </c>
      <c r="I2259" s="2" t="n">
        <v>910.8981</v>
      </c>
      <c r="J2259" s="2" t="n">
        <v>246.9156</v>
      </c>
      <c r="K2259" s="3" t="n">
        <f aca="false">SUM(H2259:J2259)</f>
        <v>1699.6026</v>
      </c>
      <c r="L2259" s="3" t="n">
        <v>2258</v>
      </c>
    </row>
    <row r="2260" customFormat="false" ht="14.4" hidden="false" customHeight="false" outlineLevel="0" collapsed="false">
      <c r="A2260" s="2" t="s">
        <v>469</v>
      </c>
      <c r="B2260" s="2" t="s">
        <v>469</v>
      </c>
      <c r="C2260" s="1" t="s">
        <v>470</v>
      </c>
      <c r="D2260" s="2" t="s">
        <v>3961</v>
      </c>
      <c r="E2260" s="1" t="s">
        <v>45</v>
      </c>
      <c r="F2260" s="1" t="s">
        <v>25</v>
      </c>
      <c r="G2260" s="2" t="n">
        <v>1475</v>
      </c>
      <c r="H2260" s="2" t="n">
        <v>1220.5157</v>
      </c>
      <c r="I2260" s="2" t="n">
        <v>355.336</v>
      </c>
      <c r="J2260" s="2" t="n">
        <v>122.4479</v>
      </c>
      <c r="K2260" s="3" t="n">
        <f aca="false">SUM(H2260:J2260)</f>
        <v>1698.2996</v>
      </c>
      <c r="L2260" s="3" t="n">
        <v>2259</v>
      </c>
    </row>
    <row r="2261" customFormat="false" ht="14.4" hidden="false" customHeight="false" outlineLevel="0" collapsed="false">
      <c r="A2261" s="2" t="s">
        <v>3021</v>
      </c>
      <c r="B2261" s="2" t="s">
        <v>3021</v>
      </c>
      <c r="C2261" s="1" t="s">
        <v>3022</v>
      </c>
      <c r="D2261" s="2" t="s">
        <v>3962</v>
      </c>
      <c r="E2261" s="1" t="s">
        <v>24</v>
      </c>
      <c r="F2261" s="1" t="s">
        <v>16</v>
      </c>
      <c r="G2261" s="2" t="n">
        <v>1741</v>
      </c>
      <c r="H2261" s="2" t="n">
        <v>1111.6852</v>
      </c>
      <c r="I2261" s="2" t="n">
        <v>355.339</v>
      </c>
      <c r="J2261" s="2" t="n">
        <v>228.0444</v>
      </c>
      <c r="K2261" s="3" t="n">
        <f aca="false">SUM(H2261:J2261)</f>
        <v>1695.0686</v>
      </c>
      <c r="L2261" s="3" t="n">
        <v>2260</v>
      </c>
    </row>
    <row r="2262" customFormat="false" ht="14.4" hidden="false" customHeight="false" outlineLevel="0" collapsed="false">
      <c r="A2262" s="2" t="s">
        <v>1768</v>
      </c>
      <c r="B2262" s="2" t="s">
        <v>1768</v>
      </c>
      <c r="C2262" s="1" t="s">
        <v>1769</v>
      </c>
      <c r="D2262" s="2" t="s">
        <v>3963</v>
      </c>
      <c r="E2262" s="1" t="s">
        <v>15</v>
      </c>
      <c r="F2262" s="1" t="s">
        <v>429</v>
      </c>
      <c r="G2262" s="2" t="n">
        <v>1335</v>
      </c>
      <c r="H2262" s="2" t="n">
        <v>1272.2126</v>
      </c>
      <c r="I2262" s="2" t="n">
        <v>231.2291</v>
      </c>
      <c r="J2262" s="2" t="n">
        <v>191.1322</v>
      </c>
      <c r="K2262" s="3" t="n">
        <f aca="false">SUM(H2262:J2262)</f>
        <v>1694.5739</v>
      </c>
      <c r="L2262" s="3" t="n">
        <v>2261</v>
      </c>
    </row>
    <row r="2263" customFormat="false" ht="14.4" hidden="false" customHeight="false" outlineLevel="0" collapsed="false">
      <c r="A2263" s="2" t="s">
        <v>1044</v>
      </c>
      <c r="B2263" s="2" t="s">
        <v>1044</v>
      </c>
      <c r="C2263" s="1" t="s">
        <v>1045</v>
      </c>
      <c r="D2263" s="2" t="s">
        <v>3964</v>
      </c>
      <c r="E2263" s="1" t="s">
        <v>24</v>
      </c>
      <c r="F2263" s="1" t="s">
        <v>30</v>
      </c>
      <c r="G2263" s="2" t="n">
        <v>1551</v>
      </c>
      <c r="H2263" s="2" t="n">
        <v>1202.363</v>
      </c>
      <c r="I2263" s="2" t="n">
        <v>368.4903</v>
      </c>
      <c r="J2263" s="2" t="n">
        <v>122.531</v>
      </c>
      <c r="K2263" s="3" t="n">
        <f aca="false">SUM(H2263:J2263)</f>
        <v>1693.3843</v>
      </c>
      <c r="L2263" s="3" t="n">
        <v>2262</v>
      </c>
    </row>
    <row r="2264" customFormat="false" ht="14.4" hidden="false" customHeight="false" outlineLevel="0" collapsed="false">
      <c r="A2264" s="2" t="s">
        <v>682</v>
      </c>
      <c r="B2264" s="2" t="s">
        <v>682</v>
      </c>
      <c r="C2264" s="1" t="s">
        <v>683</v>
      </c>
      <c r="D2264" s="2" t="s">
        <v>3965</v>
      </c>
      <c r="E2264" s="1" t="s">
        <v>15</v>
      </c>
      <c r="F2264" s="1" t="s">
        <v>30</v>
      </c>
      <c r="G2264" s="2" t="n">
        <v>2722</v>
      </c>
      <c r="H2264" s="2" t="n">
        <v>268.9546</v>
      </c>
      <c r="I2264" s="2" t="n">
        <v>356.8546</v>
      </c>
      <c r="J2264" s="2" t="n">
        <v>1067.2285</v>
      </c>
      <c r="K2264" s="3" t="n">
        <f aca="false">SUM(H2264:J2264)</f>
        <v>1693.0377</v>
      </c>
      <c r="L2264" s="3" t="n">
        <v>2263</v>
      </c>
    </row>
    <row r="2265" customFormat="false" ht="14.4" hidden="false" customHeight="false" outlineLevel="0" collapsed="false">
      <c r="A2265" s="2" t="s">
        <v>1906</v>
      </c>
      <c r="B2265" s="2" t="s">
        <v>1906</v>
      </c>
      <c r="C2265" s="1" t="s">
        <v>1907</v>
      </c>
      <c r="D2265" s="2" t="s">
        <v>3966</v>
      </c>
      <c r="E2265" s="1" t="s">
        <v>15</v>
      </c>
      <c r="F2265" s="1" t="s">
        <v>106</v>
      </c>
      <c r="G2265" s="2" t="n">
        <v>2718</v>
      </c>
      <c r="H2265" s="2" t="n">
        <v>278.9113</v>
      </c>
      <c r="I2265" s="2" t="n">
        <v>355.4268</v>
      </c>
      <c r="J2265" s="2" t="n">
        <v>1057.7822</v>
      </c>
      <c r="K2265" s="3" t="n">
        <f aca="false">SUM(H2265:J2265)</f>
        <v>1692.1203</v>
      </c>
      <c r="L2265" s="3" t="n">
        <v>2264</v>
      </c>
    </row>
    <row r="2266" customFormat="false" ht="14.4" hidden="false" customHeight="false" outlineLevel="0" collapsed="false">
      <c r="A2266" s="2" t="s">
        <v>343</v>
      </c>
      <c r="B2266" s="2" t="s">
        <v>343</v>
      </c>
      <c r="C2266" s="1" t="s">
        <v>344</v>
      </c>
      <c r="D2266" s="2" t="s">
        <v>3967</v>
      </c>
      <c r="E2266" s="1" t="s">
        <v>15</v>
      </c>
      <c r="F2266" s="1" t="s">
        <v>30</v>
      </c>
      <c r="G2266" s="2" t="n">
        <v>1517</v>
      </c>
      <c r="H2266" s="2" t="n">
        <v>1212.2869</v>
      </c>
      <c r="I2266" s="2" t="n">
        <v>354.9417</v>
      </c>
      <c r="J2266" s="2" t="n">
        <v>124.436</v>
      </c>
      <c r="K2266" s="3" t="n">
        <f aca="false">SUM(H2266:J2266)</f>
        <v>1691.6646</v>
      </c>
      <c r="L2266" s="3" t="n">
        <v>2265</v>
      </c>
    </row>
    <row r="2267" customFormat="false" ht="14.4" hidden="false" customHeight="false" outlineLevel="0" collapsed="false">
      <c r="A2267" s="2" t="s">
        <v>249</v>
      </c>
      <c r="B2267" s="2" t="s">
        <v>249</v>
      </c>
      <c r="C2267" s="1" t="s">
        <v>250</v>
      </c>
      <c r="D2267" s="2" t="s">
        <v>3968</v>
      </c>
      <c r="E2267" s="1" t="s">
        <v>105</v>
      </c>
      <c r="F2267" s="1" t="s">
        <v>30</v>
      </c>
      <c r="G2267" s="2" t="n">
        <v>1125</v>
      </c>
      <c r="H2267" s="2" t="n">
        <v>1333.4389</v>
      </c>
      <c r="I2267" s="2" t="n">
        <v>163.1414</v>
      </c>
      <c r="J2267" s="2" t="n">
        <v>192.8275</v>
      </c>
      <c r="K2267" s="3" t="n">
        <f aca="false">SUM(H2267:J2267)</f>
        <v>1689.4078</v>
      </c>
      <c r="L2267" s="3" t="n">
        <v>2266</v>
      </c>
    </row>
    <row r="2268" customFormat="false" ht="14.4" hidden="false" customHeight="false" outlineLevel="0" collapsed="false">
      <c r="A2268" s="2" t="s">
        <v>3558</v>
      </c>
      <c r="B2268" s="2" t="s">
        <v>3558</v>
      </c>
      <c r="C2268" s="1" t="s">
        <v>3559</v>
      </c>
      <c r="D2268" s="2" t="s">
        <v>3969</v>
      </c>
      <c r="E2268" s="1" t="s">
        <v>117</v>
      </c>
      <c r="F2268" s="1" t="s">
        <v>46</v>
      </c>
      <c r="G2268" s="2" t="n">
        <v>1261</v>
      </c>
      <c r="H2268" s="2" t="n">
        <v>1291.9089</v>
      </c>
      <c r="I2268" s="2" t="n">
        <v>205.0698</v>
      </c>
      <c r="J2268" s="2" t="n">
        <v>191.7844</v>
      </c>
      <c r="K2268" s="3" t="n">
        <f aca="false">SUM(H2268:J2268)</f>
        <v>1688.7631</v>
      </c>
      <c r="L2268" s="3" t="n">
        <v>2267</v>
      </c>
    </row>
    <row r="2269" customFormat="false" ht="14.4" hidden="false" customHeight="false" outlineLevel="0" collapsed="false">
      <c r="A2269" s="2" t="s">
        <v>3155</v>
      </c>
      <c r="B2269" s="2" t="s">
        <v>3155</v>
      </c>
      <c r="C2269" s="1" t="s">
        <v>3156</v>
      </c>
      <c r="D2269" s="2" t="s">
        <v>3970</v>
      </c>
      <c r="E2269" s="1" t="s">
        <v>45</v>
      </c>
      <c r="F2269" s="1" t="s">
        <v>1128</v>
      </c>
      <c r="G2269" s="2" t="n">
        <v>1986</v>
      </c>
      <c r="H2269" s="2" t="n">
        <v>954.7263</v>
      </c>
      <c r="I2269" s="2" t="n">
        <v>355.0737</v>
      </c>
      <c r="J2269" s="2" t="n">
        <v>377.9076</v>
      </c>
      <c r="K2269" s="3" t="n">
        <f aca="false">SUM(H2269:J2269)</f>
        <v>1687.7076</v>
      </c>
      <c r="L2269" s="3" t="n">
        <v>2268</v>
      </c>
    </row>
    <row r="2270" customFormat="false" ht="14.4" hidden="false" customHeight="false" outlineLevel="0" collapsed="false">
      <c r="A2270" s="2" t="s">
        <v>2679</v>
      </c>
      <c r="B2270" s="2" t="s">
        <v>2679</v>
      </c>
      <c r="C2270" s="1" t="s">
        <v>2680</v>
      </c>
      <c r="D2270" s="2" t="s">
        <v>3971</v>
      </c>
      <c r="E2270" s="1" t="s">
        <v>15</v>
      </c>
      <c r="F2270" s="1" t="s">
        <v>2682</v>
      </c>
      <c r="G2270" s="2" t="n">
        <v>1067</v>
      </c>
      <c r="H2270" s="2" t="n">
        <v>1337.2147</v>
      </c>
      <c r="I2270" s="2" t="n">
        <v>226.8765</v>
      </c>
      <c r="J2270" s="2" t="n">
        <v>122.3355</v>
      </c>
      <c r="K2270" s="3" t="n">
        <f aca="false">SUM(H2270:J2270)</f>
        <v>1686.4267</v>
      </c>
      <c r="L2270" s="3" t="n">
        <v>2269</v>
      </c>
    </row>
    <row r="2271" customFormat="false" ht="14.4" hidden="false" customHeight="false" outlineLevel="0" collapsed="false">
      <c r="A2271" s="2" t="s">
        <v>2540</v>
      </c>
      <c r="B2271" s="2" t="s">
        <v>2540</v>
      </c>
      <c r="C2271" s="1" t="s">
        <v>2541</v>
      </c>
      <c r="D2271" s="2" t="s">
        <v>3972</v>
      </c>
      <c r="E2271" s="1" t="s">
        <v>24</v>
      </c>
      <c r="F2271" s="1" t="s">
        <v>276</v>
      </c>
      <c r="G2271" s="2" t="n">
        <v>1698</v>
      </c>
      <c r="H2271" s="2" t="n">
        <v>1139.4209</v>
      </c>
      <c r="I2271" s="2" t="n">
        <v>354.8225</v>
      </c>
      <c r="J2271" s="2" t="n">
        <v>191.6398</v>
      </c>
      <c r="K2271" s="3" t="n">
        <f aca="false">SUM(H2271:J2271)</f>
        <v>1685.8832</v>
      </c>
      <c r="L2271" s="3" t="n">
        <v>2270</v>
      </c>
    </row>
    <row r="2272" customFormat="false" ht="14.4" hidden="false" customHeight="false" outlineLevel="0" collapsed="false">
      <c r="A2272" s="2" t="s">
        <v>463</v>
      </c>
      <c r="B2272" s="2" t="s">
        <v>463</v>
      </c>
      <c r="C2272" s="1" t="s">
        <v>464</v>
      </c>
      <c r="D2272" s="2" t="s">
        <v>3973</v>
      </c>
      <c r="E2272" s="1" t="s">
        <v>15</v>
      </c>
      <c r="F2272" s="1" t="s">
        <v>30</v>
      </c>
      <c r="G2272" s="2" t="n">
        <v>1797</v>
      </c>
      <c r="H2272" s="2" t="n">
        <v>1076.4795</v>
      </c>
      <c r="I2272" s="2" t="n">
        <v>312.128</v>
      </c>
      <c r="J2272" s="2" t="n">
        <v>297.2143</v>
      </c>
      <c r="K2272" s="3" t="n">
        <f aca="false">SUM(H2272:J2272)</f>
        <v>1685.8218</v>
      </c>
      <c r="L2272" s="3" t="n">
        <v>2271</v>
      </c>
    </row>
    <row r="2273" customFormat="false" ht="14.4" hidden="false" customHeight="false" outlineLevel="0" collapsed="false">
      <c r="A2273" s="2" t="s">
        <v>2698</v>
      </c>
      <c r="B2273" s="2" t="s">
        <v>2698</v>
      </c>
      <c r="C2273" s="1" t="s">
        <v>2699</v>
      </c>
      <c r="D2273" s="2" t="s">
        <v>3974</v>
      </c>
      <c r="E2273" s="1" t="s">
        <v>15</v>
      </c>
      <c r="F2273" s="1" t="s">
        <v>2701</v>
      </c>
      <c r="G2273" s="2" t="n">
        <v>1340</v>
      </c>
      <c r="H2273" s="2" t="n">
        <v>1270.9153</v>
      </c>
      <c r="I2273" s="2" t="n">
        <v>219.9704</v>
      </c>
      <c r="J2273" s="2" t="n">
        <v>191.9987</v>
      </c>
      <c r="K2273" s="3" t="n">
        <f aca="false">SUM(H2273:J2273)</f>
        <v>1682.8844</v>
      </c>
      <c r="L2273" s="3" t="n">
        <v>2272</v>
      </c>
    </row>
    <row r="2274" customFormat="false" ht="14.4" hidden="false" customHeight="false" outlineLevel="0" collapsed="false">
      <c r="A2274" s="2" t="s">
        <v>1737</v>
      </c>
      <c r="B2274" s="2" t="s">
        <v>1737</v>
      </c>
      <c r="C2274" s="1" t="s">
        <v>1738</v>
      </c>
      <c r="D2274" s="2" t="s">
        <v>3975</v>
      </c>
      <c r="E2274" s="1" t="s">
        <v>15</v>
      </c>
      <c r="F2274" s="1" t="s">
        <v>1740</v>
      </c>
      <c r="G2274" s="2" t="n">
        <v>1585</v>
      </c>
      <c r="H2274" s="2" t="n">
        <v>1187.7531</v>
      </c>
      <c r="I2274" s="2" t="n">
        <v>330.7675</v>
      </c>
      <c r="J2274" s="2" t="n">
        <v>163.7861</v>
      </c>
      <c r="K2274" s="3" t="n">
        <f aca="false">SUM(H2274:J2274)</f>
        <v>1682.3067</v>
      </c>
      <c r="L2274" s="3" t="n">
        <v>2273</v>
      </c>
    </row>
    <row r="2275" customFormat="false" ht="14.4" hidden="false" customHeight="false" outlineLevel="0" collapsed="false">
      <c r="A2275" s="2" t="s">
        <v>288</v>
      </c>
      <c r="B2275" s="2" t="s">
        <v>288</v>
      </c>
      <c r="C2275" s="1" t="s">
        <v>289</v>
      </c>
      <c r="D2275" s="2" t="s">
        <v>3976</v>
      </c>
      <c r="E2275" s="1" t="s">
        <v>24</v>
      </c>
      <c r="F2275" s="1" t="s">
        <v>291</v>
      </c>
      <c r="G2275" s="2" t="n">
        <v>382</v>
      </c>
      <c r="H2275" s="2" t="n">
        <v>1447.5808</v>
      </c>
      <c r="I2275" s="2" t="n">
        <v>126.0787</v>
      </c>
      <c r="J2275" s="2" t="n">
        <v>105.3233</v>
      </c>
      <c r="K2275" s="3" t="n">
        <f aca="false">SUM(H2275:J2275)</f>
        <v>1678.9828</v>
      </c>
      <c r="L2275" s="3" t="n">
        <v>2274</v>
      </c>
    </row>
    <row r="2276" customFormat="false" ht="14.4" hidden="false" customHeight="false" outlineLevel="0" collapsed="false">
      <c r="A2276" s="2" t="s">
        <v>221</v>
      </c>
      <c r="B2276" s="2" t="s">
        <v>221</v>
      </c>
      <c r="C2276" s="1" t="s">
        <v>222</v>
      </c>
      <c r="D2276" s="2" t="s">
        <v>3977</v>
      </c>
      <c r="E2276" s="1" t="s">
        <v>15</v>
      </c>
      <c r="F2276" s="1" t="s">
        <v>30</v>
      </c>
      <c r="G2276" s="2" t="n">
        <v>1869</v>
      </c>
      <c r="H2276" s="2" t="n">
        <v>1036.2154</v>
      </c>
      <c r="I2276" s="2" t="n">
        <v>355.742</v>
      </c>
      <c r="J2276" s="2" t="n">
        <v>285.3871</v>
      </c>
      <c r="K2276" s="3" t="n">
        <f aca="false">SUM(H2276:J2276)</f>
        <v>1677.3445</v>
      </c>
      <c r="L2276" s="3" t="n">
        <v>2275</v>
      </c>
    </row>
    <row r="2277" customFormat="false" ht="14.4" hidden="false" customHeight="false" outlineLevel="0" collapsed="false">
      <c r="A2277" s="2" t="s">
        <v>871</v>
      </c>
      <c r="B2277" s="2" t="s">
        <v>871</v>
      </c>
      <c r="C2277" s="1" t="s">
        <v>872</v>
      </c>
      <c r="D2277" s="2" t="s">
        <v>3978</v>
      </c>
      <c r="E2277" s="1" t="s">
        <v>15</v>
      </c>
      <c r="F2277" s="1" t="s">
        <v>30</v>
      </c>
      <c r="G2277" s="2" t="n">
        <v>1419</v>
      </c>
      <c r="H2277" s="2" t="n">
        <v>1243.8611</v>
      </c>
      <c r="I2277" s="2" t="n">
        <v>233.4775</v>
      </c>
      <c r="J2277" s="2" t="n">
        <v>199.173</v>
      </c>
      <c r="K2277" s="3" t="n">
        <f aca="false">SUM(H2277:J2277)</f>
        <v>1676.5116</v>
      </c>
      <c r="L2277" s="3" t="n">
        <v>2276</v>
      </c>
    </row>
    <row r="2278" customFormat="false" ht="14.4" hidden="false" customHeight="false" outlineLevel="0" collapsed="false">
      <c r="A2278" s="2" t="s">
        <v>1078</v>
      </c>
      <c r="B2278" s="2" t="s">
        <v>1078</v>
      </c>
      <c r="C2278" s="1" t="s">
        <v>1079</v>
      </c>
      <c r="D2278" s="2" t="s">
        <v>3979</v>
      </c>
      <c r="E2278" s="1" t="s">
        <v>15</v>
      </c>
      <c r="F2278" s="1" t="s">
        <v>1081</v>
      </c>
      <c r="G2278" s="2" t="n">
        <v>2297</v>
      </c>
      <c r="H2278" s="2" t="n">
        <v>604.92</v>
      </c>
      <c r="I2278" s="2" t="n">
        <v>572.5398</v>
      </c>
      <c r="J2278" s="2" t="n">
        <v>498.7386</v>
      </c>
      <c r="K2278" s="3" t="n">
        <f aca="false">SUM(H2278:J2278)</f>
        <v>1676.1984</v>
      </c>
      <c r="L2278" s="3" t="n">
        <v>2277</v>
      </c>
    </row>
    <row r="2279" customFormat="false" ht="14.4" hidden="false" customHeight="false" outlineLevel="0" collapsed="false">
      <c r="A2279" s="2" t="s">
        <v>2105</v>
      </c>
      <c r="B2279" s="2" t="s">
        <v>2105</v>
      </c>
      <c r="C2279" s="1" t="s">
        <v>2106</v>
      </c>
      <c r="D2279" s="2" t="s">
        <v>3980</v>
      </c>
      <c r="E2279" s="1" t="s">
        <v>15</v>
      </c>
      <c r="F2279" s="1" t="s">
        <v>30</v>
      </c>
      <c r="G2279" s="2" t="n">
        <v>2188</v>
      </c>
      <c r="H2279" s="2" t="n">
        <v>770.1086</v>
      </c>
      <c r="I2279" s="2" t="n">
        <v>616.3533</v>
      </c>
      <c r="J2279" s="2" t="n">
        <v>288.9916</v>
      </c>
      <c r="K2279" s="3" t="n">
        <f aca="false">SUM(H2279:J2279)</f>
        <v>1675.4535</v>
      </c>
      <c r="L2279" s="3" t="n">
        <v>2278</v>
      </c>
    </row>
    <row r="2280" customFormat="false" ht="14.4" hidden="false" customHeight="false" outlineLevel="0" collapsed="false">
      <c r="A2280" s="2" t="s">
        <v>1879</v>
      </c>
      <c r="B2280" s="2" t="s">
        <v>1879</v>
      </c>
      <c r="C2280" s="1" t="s">
        <v>1880</v>
      </c>
      <c r="D2280" s="2" t="s">
        <v>3981</v>
      </c>
      <c r="E2280" s="1" t="s">
        <v>15</v>
      </c>
      <c r="F2280" s="1" t="s">
        <v>851</v>
      </c>
      <c r="G2280" s="2" t="n">
        <v>1490</v>
      </c>
      <c r="H2280" s="2" t="n">
        <v>1217.7447</v>
      </c>
      <c r="I2280" s="2" t="n">
        <v>221.5365</v>
      </c>
      <c r="J2280" s="2" t="n">
        <v>235.4076</v>
      </c>
      <c r="K2280" s="3" t="n">
        <f aca="false">SUM(H2280:J2280)</f>
        <v>1674.6888</v>
      </c>
      <c r="L2280" s="3" t="n">
        <v>2279</v>
      </c>
    </row>
    <row r="2281" customFormat="false" ht="14.4" hidden="false" customHeight="false" outlineLevel="0" collapsed="false">
      <c r="A2281" s="2" t="s">
        <v>12</v>
      </c>
      <c r="B2281" s="2" t="s">
        <v>12</v>
      </c>
      <c r="C2281" s="1" t="s">
        <v>13</v>
      </c>
      <c r="D2281" s="2" t="s">
        <v>3982</v>
      </c>
      <c r="E2281" s="1" t="s">
        <v>15</v>
      </c>
      <c r="F2281" s="1" t="s">
        <v>16</v>
      </c>
      <c r="G2281" s="2" t="n">
        <v>1719</v>
      </c>
      <c r="H2281" s="2" t="n">
        <v>1130.5364</v>
      </c>
      <c r="I2281" s="2" t="n">
        <v>355.412</v>
      </c>
      <c r="J2281" s="2" t="n">
        <v>188.348</v>
      </c>
      <c r="K2281" s="3" t="n">
        <f aca="false">SUM(H2281:J2281)</f>
        <v>1674.2964</v>
      </c>
      <c r="L2281" s="3" t="n">
        <v>2280</v>
      </c>
    </row>
    <row r="2282" customFormat="false" ht="14.4" hidden="false" customHeight="false" outlineLevel="0" collapsed="false">
      <c r="A2282" s="2" t="s">
        <v>1768</v>
      </c>
      <c r="B2282" s="2" t="s">
        <v>1768</v>
      </c>
      <c r="C2282" s="1" t="s">
        <v>1769</v>
      </c>
      <c r="D2282" s="2" t="s">
        <v>3983</v>
      </c>
      <c r="E2282" s="1" t="s">
        <v>24</v>
      </c>
      <c r="F2282" s="1" t="s">
        <v>429</v>
      </c>
      <c r="G2282" s="2" t="n">
        <v>1211</v>
      </c>
      <c r="H2282" s="2" t="n">
        <v>1303.9173</v>
      </c>
      <c r="I2282" s="2" t="n">
        <v>177.9402</v>
      </c>
      <c r="J2282" s="2" t="n">
        <v>191.8213</v>
      </c>
      <c r="K2282" s="3" t="n">
        <f aca="false">SUM(H2282:J2282)</f>
        <v>1673.6788</v>
      </c>
      <c r="L2282" s="3" t="n">
        <v>2281</v>
      </c>
    </row>
    <row r="2283" customFormat="false" ht="14.4" hidden="false" customHeight="false" outlineLevel="0" collapsed="false">
      <c r="A2283" s="2" t="s">
        <v>2105</v>
      </c>
      <c r="B2283" s="2" t="s">
        <v>2105</v>
      </c>
      <c r="C2283" s="1" t="s">
        <v>2106</v>
      </c>
      <c r="D2283" s="2" t="s">
        <v>3984</v>
      </c>
      <c r="E2283" s="1" t="s">
        <v>15</v>
      </c>
      <c r="F2283" s="1" t="s">
        <v>30</v>
      </c>
      <c r="G2283" s="2" t="n">
        <v>1788</v>
      </c>
      <c r="H2283" s="2" t="n">
        <v>1083.4279</v>
      </c>
      <c r="I2283" s="2" t="n">
        <v>322.7352</v>
      </c>
      <c r="J2283" s="2" t="n">
        <v>267.1702</v>
      </c>
      <c r="K2283" s="3" t="n">
        <f aca="false">SUM(H2283:J2283)</f>
        <v>1673.3333</v>
      </c>
      <c r="L2283" s="3" t="n">
        <v>2282</v>
      </c>
    </row>
    <row r="2284" customFormat="false" ht="14.4" hidden="false" customHeight="false" outlineLevel="0" collapsed="false">
      <c r="A2284" s="2" t="s">
        <v>3985</v>
      </c>
      <c r="B2284" s="2" t="s">
        <v>3985</v>
      </c>
      <c r="C2284" s="1" t="s">
        <v>3986</v>
      </c>
      <c r="D2284" s="2" t="s">
        <v>3987</v>
      </c>
      <c r="E2284" s="1" t="s">
        <v>15</v>
      </c>
      <c r="F2284" s="1" t="s">
        <v>30</v>
      </c>
      <c r="G2284" s="2" t="n">
        <v>2439</v>
      </c>
      <c r="H2284" s="2" t="n">
        <v>464.4467</v>
      </c>
      <c r="I2284" s="2" t="n">
        <v>1085.1713</v>
      </c>
      <c r="J2284" s="2" t="n">
        <v>122.3551</v>
      </c>
      <c r="K2284" s="3" t="n">
        <f aca="false">SUM(H2284:J2284)</f>
        <v>1671.9731</v>
      </c>
      <c r="L2284" s="3" t="n">
        <v>2283</v>
      </c>
    </row>
    <row r="2285" customFormat="false" ht="14.4" hidden="false" customHeight="false" outlineLevel="0" collapsed="false">
      <c r="A2285" s="2" t="s">
        <v>1044</v>
      </c>
      <c r="B2285" s="2" t="s">
        <v>1044</v>
      </c>
      <c r="C2285" s="1" t="s">
        <v>1045</v>
      </c>
      <c r="D2285" s="2" t="s">
        <v>3988</v>
      </c>
      <c r="E2285" s="1" t="s">
        <v>15</v>
      </c>
      <c r="F2285" s="1" t="s">
        <v>30</v>
      </c>
      <c r="G2285" s="2" t="n">
        <v>1362</v>
      </c>
      <c r="H2285" s="2" t="n">
        <v>1264.576</v>
      </c>
      <c r="I2285" s="2" t="n">
        <v>183.9814</v>
      </c>
      <c r="J2285" s="2" t="n">
        <v>222.0472</v>
      </c>
      <c r="K2285" s="3" t="n">
        <f aca="false">SUM(H2285:J2285)</f>
        <v>1670.6046</v>
      </c>
      <c r="L2285" s="3" t="n">
        <v>2284</v>
      </c>
    </row>
    <row r="2286" customFormat="false" ht="14.4" hidden="false" customHeight="false" outlineLevel="0" collapsed="false">
      <c r="A2286" s="2" t="s">
        <v>791</v>
      </c>
      <c r="B2286" s="2" t="s">
        <v>791</v>
      </c>
      <c r="C2286" s="1" t="s">
        <v>792</v>
      </c>
      <c r="D2286" s="2" t="s">
        <v>3989</v>
      </c>
      <c r="E2286" s="1" t="s">
        <v>126</v>
      </c>
      <c r="F2286" s="1" t="s">
        <v>794</v>
      </c>
      <c r="G2286" s="2" t="n">
        <v>2029</v>
      </c>
      <c r="H2286" s="2" t="n">
        <v>921.1746</v>
      </c>
      <c r="I2286" s="2" t="n">
        <v>379.7236</v>
      </c>
      <c r="J2286" s="2" t="n">
        <v>369.5825</v>
      </c>
      <c r="K2286" s="3" t="n">
        <f aca="false">SUM(H2286:J2286)</f>
        <v>1670.4807</v>
      </c>
      <c r="L2286" s="3" t="n">
        <v>2285</v>
      </c>
    </row>
    <row r="2287" customFormat="false" ht="14.4" hidden="false" customHeight="false" outlineLevel="0" collapsed="false">
      <c r="A2287" s="2" t="s">
        <v>2471</v>
      </c>
      <c r="B2287" s="2" t="s">
        <v>2471</v>
      </c>
      <c r="C2287" s="1" t="s">
        <v>2472</v>
      </c>
      <c r="D2287" s="2" t="s">
        <v>3990</v>
      </c>
      <c r="E2287" s="1" t="s">
        <v>24</v>
      </c>
      <c r="F2287" s="1" t="s">
        <v>291</v>
      </c>
      <c r="G2287" s="2" t="n">
        <v>2736</v>
      </c>
      <c r="H2287" s="2" t="n">
        <v>242.8965</v>
      </c>
      <c r="I2287" s="2" t="n">
        <v>356.6981</v>
      </c>
      <c r="J2287" s="2" t="n">
        <v>1070.4659</v>
      </c>
      <c r="K2287" s="3" t="n">
        <f aca="false">SUM(H2287:J2287)</f>
        <v>1670.0605</v>
      </c>
      <c r="L2287" s="3" t="n">
        <v>2286</v>
      </c>
    </row>
    <row r="2288" customFormat="false" ht="14.4" hidden="false" customHeight="false" outlineLevel="0" collapsed="false">
      <c r="A2288" s="2" t="s">
        <v>3991</v>
      </c>
      <c r="B2288" s="2" t="s">
        <v>3991</v>
      </c>
      <c r="C2288" s="1" t="s">
        <v>3992</v>
      </c>
      <c r="D2288" s="2" t="s">
        <v>3993</v>
      </c>
      <c r="E2288" s="1" t="s">
        <v>24</v>
      </c>
      <c r="F2288" s="1" t="s">
        <v>798</v>
      </c>
      <c r="G2288" s="2" t="n">
        <v>2472</v>
      </c>
      <c r="H2288" s="2" t="n">
        <v>393.6964</v>
      </c>
      <c r="I2288" s="2" t="n">
        <v>225.1459</v>
      </c>
      <c r="J2288" s="2" t="n">
        <v>1049.4925</v>
      </c>
      <c r="K2288" s="3" t="n">
        <f aca="false">SUM(H2288:J2288)</f>
        <v>1668.3348</v>
      </c>
      <c r="L2288" s="3" t="n">
        <v>2287</v>
      </c>
    </row>
    <row r="2289" customFormat="false" ht="14.4" hidden="false" customHeight="false" outlineLevel="0" collapsed="false">
      <c r="A2289" s="2" t="s">
        <v>1775</v>
      </c>
      <c r="B2289" s="2" t="s">
        <v>1775</v>
      </c>
      <c r="C2289" s="1" t="s">
        <v>1776</v>
      </c>
      <c r="D2289" s="2" t="s">
        <v>3994</v>
      </c>
      <c r="E2289" s="1" t="s">
        <v>15</v>
      </c>
      <c r="F2289" s="1" t="s">
        <v>38</v>
      </c>
      <c r="G2289" s="2" t="n">
        <v>1729</v>
      </c>
      <c r="H2289" s="2" t="n">
        <v>1126.2388</v>
      </c>
      <c r="I2289" s="2" t="n">
        <v>336.5634</v>
      </c>
      <c r="J2289" s="2" t="n">
        <v>204.0893</v>
      </c>
      <c r="K2289" s="3" t="n">
        <f aca="false">SUM(H2289:J2289)</f>
        <v>1666.8915</v>
      </c>
      <c r="L2289" s="3" t="n">
        <v>2288</v>
      </c>
    </row>
    <row r="2290" customFormat="false" ht="14.4" hidden="false" customHeight="false" outlineLevel="0" collapsed="false">
      <c r="A2290" s="2" t="s">
        <v>2518</v>
      </c>
      <c r="B2290" s="2" t="s">
        <v>2518</v>
      </c>
      <c r="C2290" s="1" t="s">
        <v>2519</v>
      </c>
      <c r="D2290" s="2" t="s">
        <v>3995</v>
      </c>
      <c r="E2290" s="1" t="s">
        <v>15</v>
      </c>
      <c r="F2290" s="1" t="s">
        <v>524</v>
      </c>
      <c r="G2290" s="2" t="n">
        <v>1597</v>
      </c>
      <c r="H2290" s="2" t="n">
        <v>1184.3147</v>
      </c>
      <c r="I2290" s="2" t="n">
        <v>192.2122</v>
      </c>
      <c r="J2290" s="2" t="n">
        <v>290.1222</v>
      </c>
      <c r="K2290" s="3" t="n">
        <f aca="false">SUM(H2290:J2290)</f>
        <v>1666.6491</v>
      </c>
      <c r="L2290" s="3" t="n">
        <v>2289</v>
      </c>
    </row>
    <row r="2291" customFormat="false" ht="14.4" hidden="false" customHeight="false" outlineLevel="0" collapsed="false">
      <c r="A2291" s="2" t="s">
        <v>774</v>
      </c>
      <c r="B2291" s="2" t="s">
        <v>774</v>
      </c>
      <c r="C2291" s="1" t="s">
        <v>775</v>
      </c>
      <c r="D2291" s="2" t="s">
        <v>3996</v>
      </c>
      <c r="E2291" s="1" t="s">
        <v>24</v>
      </c>
      <c r="F2291" s="1" t="s">
        <v>388</v>
      </c>
      <c r="G2291" s="2" t="n">
        <v>2341</v>
      </c>
      <c r="H2291" s="2" t="n">
        <v>538.4875</v>
      </c>
      <c r="I2291" s="2" t="n">
        <v>803.5665</v>
      </c>
      <c r="J2291" s="2" t="n">
        <v>324.2477</v>
      </c>
      <c r="K2291" s="3" t="n">
        <f aca="false">SUM(H2291:J2291)</f>
        <v>1666.3017</v>
      </c>
      <c r="L2291" s="3" t="n">
        <v>2290</v>
      </c>
    </row>
    <row r="2292" customFormat="false" ht="14.4" hidden="false" customHeight="false" outlineLevel="0" collapsed="false">
      <c r="A2292" s="2" t="s">
        <v>836</v>
      </c>
      <c r="B2292" s="2" t="s">
        <v>836</v>
      </c>
      <c r="C2292" s="1" t="s">
        <v>837</v>
      </c>
      <c r="D2292" s="2" t="s">
        <v>3997</v>
      </c>
      <c r="E2292" s="1" t="s">
        <v>24</v>
      </c>
      <c r="F2292" s="1" t="s">
        <v>118</v>
      </c>
      <c r="G2292" s="2" t="n">
        <v>2101</v>
      </c>
      <c r="H2292" s="2" t="n">
        <v>859.1405</v>
      </c>
      <c r="I2292" s="2" t="n">
        <v>516.2488</v>
      </c>
      <c r="J2292" s="2" t="n">
        <v>289.9489</v>
      </c>
      <c r="K2292" s="3" t="n">
        <f aca="false">SUM(H2292:J2292)</f>
        <v>1665.3382</v>
      </c>
      <c r="L2292" s="3" t="n">
        <v>2291</v>
      </c>
    </row>
    <row r="2293" customFormat="false" ht="14.4" hidden="false" customHeight="false" outlineLevel="0" collapsed="false">
      <c r="A2293" s="2" t="s">
        <v>3998</v>
      </c>
      <c r="B2293" s="2" t="s">
        <v>3998</v>
      </c>
      <c r="C2293" s="1" t="s">
        <v>3999</v>
      </c>
      <c r="D2293" s="2" t="s">
        <v>4000</v>
      </c>
      <c r="E2293" s="1" t="s">
        <v>15</v>
      </c>
      <c r="F2293" s="1" t="s">
        <v>4001</v>
      </c>
      <c r="G2293" s="2" t="n">
        <v>1020</v>
      </c>
      <c r="H2293" s="2" t="n">
        <v>1339.1833</v>
      </c>
      <c r="I2293" s="2" t="n">
        <v>202.1417</v>
      </c>
      <c r="J2293" s="2" t="n">
        <v>122.6581</v>
      </c>
      <c r="K2293" s="3" t="n">
        <f aca="false">SUM(H2293:J2293)</f>
        <v>1663.9831</v>
      </c>
      <c r="L2293" s="3" t="n">
        <v>2292</v>
      </c>
    </row>
    <row r="2294" customFormat="false" ht="14.4" hidden="false" customHeight="false" outlineLevel="0" collapsed="false">
      <c r="A2294" s="2" t="s">
        <v>350</v>
      </c>
      <c r="B2294" s="2" t="s">
        <v>350</v>
      </c>
      <c r="C2294" s="1" t="s">
        <v>351</v>
      </c>
      <c r="D2294" s="2" t="s">
        <v>4002</v>
      </c>
      <c r="E2294" s="1" t="s">
        <v>117</v>
      </c>
      <c r="F2294" s="1" t="s">
        <v>220</v>
      </c>
      <c r="G2294" s="2" t="n">
        <v>2696</v>
      </c>
      <c r="H2294" s="2" t="n">
        <v>300.6855</v>
      </c>
      <c r="I2294" s="2" t="n">
        <v>1045.9488</v>
      </c>
      <c r="J2294" s="2" t="n">
        <v>316.0386</v>
      </c>
      <c r="K2294" s="3" t="n">
        <f aca="false">SUM(H2294:J2294)</f>
        <v>1662.6729</v>
      </c>
      <c r="L2294" s="3" t="n">
        <v>2293</v>
      </c>
    </row>
    <row r="2295" customFormat="false" ht="14.4" hidden="false" customHeight="false" outlineLevel="0" collapsed="false">
      <c r="A2295" s="2" t="s">
        <v>4003</v>
      </c>
      <c r="B2295" s="2" t="s">
        <v>4003</v>
      </c>
      <c r="C2295" s="1" t="s">
        <v>4004</v>
      </c>
      <c r="D2295" s="2" t="s">
        <v>4005</v>
      </c>
      <c r="E2295" s="1" t="s">
        <v>24</v>
      </c>
      <c r="F2295" s="1" t="s">
        <v>2190</v>
      </c>
      <c r="G2295" s="2" t="n">
        <v>1429</v>
      </c>
      <c r="H2295" s="2" t="n">
        <v>1238.2651</v>
      </c>
      <c r="I2295" s="2" t="n">
        <v>215.1791</v>
      </c>
      <c r="J2295" s="2" t="n">
        <v>208.0453</v>
      </c>
      <c r="K2295" s="3" t="n">
        <f aca="false">SUM(H2295:J2295)</f>
        <v>1661.4895</v>
      </c>
      <c r="L2295" s="3" t="n">
        <v>2294</v>
      </c>
    </row>
    <row r="2296" customFormat="false" ht="14.4" hidden="false" customHeight="false" outlineLevel="0" collapsed="false">
      <c r="A2296" s="2" t="s">
        <v>476</v>
      </c>
      <c r="B2296" s="2" t="s">
        <v>476</v>
      </c>
      <c r="C2296" s="1" t="s">
        <v>477</v>
      </c>
      <c r="D2296" s="2" t="s">
        <v>4006</v>
      </c>
      <c r="E2296" s="1" t="s">
        <v>15</v>
      </c>
      <c r="F2296" s="1" t="s">
        <v>30</v>
      </c>
      <c r="G2296" s="2" t="n">
        <v>2173</v>
      </c>
      <c r="H2296" s="2" t="n">
        <v>784.7072</v>
      </c>
      <c r="I2296" s="2" t="n">
        <v>672.0988</v>
      </c>
      <c r="J2296" s="2" t="n">
        <v>204.2869</v>
      </c>
      <c r="K2296" s="3" t="n">
        <f aca="false">SUM(H2296:J2296)</f>
        <v>1661.0929</v>
      </c>
      <c r="L2296" s="3" t="n">
        <v>2295</v>
      </c>
    </row>
    <row r="2297" customFormat="false" ht="14.4" hidden="false" customHeight="false" outlineLevel="0" collapsed="false">
      <c r="A2297" s="2" t="s">
        <v>1960</v>
      </c>
      <c r="B2297" s="2" t="s">
        <v>1960</v>
      </c>
      <c r="C2297" s="1" t="s">
        <v>1961</v>
      </c>
      <c r="D2297" s="2" t="s">
        <v>4007</v>
      </c>
      <c r="E2297" s="1" t="s">
        <v>15</v>
      </c>
      <c r="F2297" s="1" t="s">
        <v>1063</v>
      </c>
      <c r="G2297" s="2" t="n">
        <v>1305</v>
      </c>
      <c r="H2297" s="2" t="n">
        <v>1277.0059</v>
      </c>
      <c r="I2297" s="2" t="n">
        <v>192.3079</v>
      </c>
      <c r="J2297" s="2" t="n">
        <v>191.7722</v>
      </c>
      <c r="K2297" s="3" t="n">
        <f aca="false">SUM(H2297:J2297)</f>
        <v>1661.086</v>
      </c>
      <c r="L2297" s="3" t="n">
        <v>2296</v>
      </c>
    </row>
    <row r="2298" customFormat="false" ht="14.4" hidden="false" customHeight="false" outlineLevel="0" collapsed="false">
      <c r="A2298" s="2" t="s">
        <v>763</v>
      </c>
      <c r="B2298" s="2" t="s">
        <v>763</v>
      </c>
      <c r="C2298" s="1" t="s">
        <v>764</v>
      </c>
      <c r="D2298" s="2" t="s">
        <v>4008</v>
      </c>
      <c r="E2298" s="1" t="s">
        <v>15</v>
      </c>
      <c r="F2298" s="1" t="s">
        <v>766</v>
      </c>
      <c r="G2298" s="2" t="n">
        <v>1680</v>
      </c>
      <c r="H2298" s="2" t="n">
        <v>1149.9914</v>
      </c>
      <c r="I2298" s="2" t="n">
        <v>317.9216</v>
      </c>
      <c r="J2298" s="2" t="n">
        <v>191.8852</v>
      </c>
      <c r="K2298" s="3" t="n">
        <f aca="false">SUM(H2298:J2298)</f>
        <v>1659.7982</v>
      </c>
      <c r="L2298" s="3" t="n">
        <v>2297</v>
      </c>
    </row>
    <row r="2299" customFormat="false" ht="14.4" hidden="false" customHeight="false" outlineLevel="0" collapsed="false">
      <c r="A2299" s="2" t="s">
        <v>3238</v>
      </c>
      <c r="B2299" s="2" t="s">
        <v>3238</v>
      </c>
      <c r="C2299" s="1" t="s">
        <v>3239</v>
      </c>
      <c r="D2299" s="2" t="s">
        <v>4009</v>
      </c>
      <c r="E2299" s="1" t="s">
        <v>24</v>
      </c>
      <c r="F2299" s="1" t="s">
        <v>30</v>
      </c>
      <c r="G2299" s="2" t="n">
        <v>2203</v>
      </c>
      <c r="H2299" s="2" t="n">
        <v>750.9726</v>
      </c>
      <c r="I2299" s="2" t="n">
        <v>712.7407</v>
      </c>
      <c r="J2299" s="2" t="n">
        <v>194.6911</v>
      </c>
      <c r="K2299" s="3" t="n">
        <f aca="false">SUM(H2299:J2299)</f>
        <v>1658.4044</v>
      </c>
      <c r="L2299" s="3" t="n">
        <v>2298</v>
      </c>
    </row>
    <row r="2300" customFormat="false" ht="14.4" hidden="false" customHeight="false" outlineLevel="0" collapsed="false">
      <c r="A2300" s="2" t="s">
        <v>149</v>
      </c>
      <c r="B2300" s="2" t="s">
        <v>149</v>
      </c>
      <c r="C2300" s="1" t="s">
        <v>150</v>
      </c>
      <c r="D2300" s="2" t="s">
        <v>4010</v>
      </c>
      <c r="E2300" s="1" t="s">
        <v>117</v>
      </c>
      <c r="F2300" s="1" t="s">
        <v>152</v>
      </c>
      <c r="G2300" s="2" t="n">
        <v>1522</v>
      </c>
      <c r="H2300" s="2" t="n">
        <v>1210.8286</v>
      </c>
      <c r="I2300" s="2" t="n">
        <v>320.1146</v>
      </c>
      <c r="J2300" s="2" t="n">
        <v>122.1116</v>
      </c>
      <c r="K2300" s="3" t="n">
        <f aca="false">SUM(H2300:J2300)</f>
        <v>1653.0548</v>
      </c>
      <c r="L2300" s="3" t="n">
        <v>2299</v>
      </c>
    </row>
    <row r="2301" customFormat="false" ht="14.4" hidden="false" customHeight="false" outlineLevel="0" collapsed="false">
      <c r="A2301" s="2" t="s">
        <v>1477</v>
      </c>
      <c r="B2301" s="2" t="s">
        <v>1477</v>
      </c>
      <c r="C2301" s="1" t="s">
        <v>1478</v>
      </c>
      <c r="D2301" s="2" t="s">
        <v>4011</v>
      </c>
      <c r="E2301" s="1" t="s">
        <v>283</v>
      </c>
      <c r="F2301" s="1" t="s">
        <v>238</v>
      </c>
      <c r="G2301" s="2" t="n">
        <v>1908</v>
      </c>
      <c r="H2301" s="2" t="n">
        <v>1005.7311</v>
      </c>
      <c r="I2301" s="2" t="n">
        <v>454.4499</v>
      </c>
      <c r="J2301" s="2" t="n">
        <v>191.9755</v>
      </c>
      <c r="K2301" s="3" t="n">
        <f aca="false">SUM(H2301:J2301)</f>
        <v>1652.1565</v>
      </c>
      <c r="L2301" s="3" t="n">
        <v>2300</v>
      </c>
    </row>
    <row r="2302" customFormat="false" ht="14.4" hidden="false" customHeight="false" outlineLevel="0" collapsed="false">
      <c r="A2302" s="2" t="s">
        <v>1067</v>
      </c>
      <c r="B2302" s="2" t="s">
        <v>1067</v>
      </c>
      <c r="C2302" s="1" t="s">
        <v>1068</v>
      </c>
      <c r="D2302" s="2" t="s">
        <v>4012</v>
      </c>
      <c r="E2302" s="1" t="s">
        <v>15</v>
      </c>
      <c r="F2302" s="1" t="s">
        <v>1070</v>
      </c>
      <c r="G2302" s="2" t="n">
        <v>1628</v>
      </c>
      <c r="H2302" s="2" t="n">
        <v>1171.4363</v>
      </c>
      <c r="I2302" s="2" t="n">
        <v>355.806</v>
      </c>
      <c r="J2302" s="2" t="n">
        <v>122.2964</v>
      </c>
      <c r="K2302" s="3" t="n">
        <f aca="false">SUM(H2302:J2302)</f>
        <v>1649.5387</v>
      </c>
      <c r="L2302" s="3" t="n">
        <v>2301</v>
      </c>
    </row>
    <row r="2303" customFormat="false" ht="14.4" hidden="false" customHeight="false" outlineLevel="0" collapsed="false">
      <c r="A2303" s="2" t="s">
        <v>2308</v>
      </c>
      <c r="B2303" s="2" t="s">
        <v>2308</v>
      </c>
      <c r="C2303" s="1" t="s">
        <v>2309</v>
      </c>
      <c r="D2303" s="2" t="s">
        <v>4013</v>
      </c>
      <c r="E2303" s="1" t="s">
        <v>15</v>
      </c>
      <c r="F2303" s="1" t="s">
        <v>856</v>
      </c>
      <c r="G2303" s="2" t="n">
        <v>1632</v>
      </c>
      <c r="H2303" s="2" t="n">
        <v>1170.8588</v>
      </c>
      <c r="I2303" s="2" t="n">
        <v>355.7203</v>
      </c>
      <c r="J2303" s="2" t="n">
        <v>122.7882</v>
      </c>
      <c r="K2303" s="3" t="n">
        <f aca="false">SUM(H2303:J2303)</f>
        <v>1649.3673</v>
      </c>
      <c r="L2303" s="3" t="n">
        <v>2302</v>
      </c>
    </row>
    <row r="2304" customFormat="false" ht="14.4" hidden="false" customHeight="false" outlineLevel="0" collapsed="false">
      <c r="A2304" s="2" t="s">
        <v>1092</v>
      </c>
      <c r="B2304" s="2" t="s">
        <v>1092</v>
      </c>
      <c r="C2304" s="1" t="s">
        <v>1093</v>
      </c>
      <c r="D2304" s="2" t="s">
        <v>4014</v>
      </c>
      <c r="E2304" s="1" t="s">
        <v>15</v>
      </c>
      <c r="F2304" s="1" t="s">
        <v>30</v>
      </c>
      <c r="G2304" s="2" t="n">
        <v>994</v>
      </c>
      <c r="H2304" s="2" t="n">
        <v>1340.2312</v>
      </c>
      <c r="I2304" s="2" t="n">
        <v>219.9798</v>
      </c>
      <c r="J2304" s="2" t="n">
        <v>88.608</v>
      </c>
      <c r="K2304" s="3" t="n">
        <f aca="false">SUM(H2304:J2304)</f>
        <v>1648.819</v>
      </c>
      <c r="L2304" s="3" t="n">
        <v>2303</v>
      </c>
    </row>
    <row r="2305" customFormat="false" ht="14.4" hidden="false" customHeight="false" outlineLevel="0" collapsed="false">
      <c r="A2305" s="2" t="s">
        <v>2638</v>
      </c>
      <c r="B2305" s="2" t="s">
        <v>2638</v>
      </c>
      <c r="C2305" s="1" t="s">
        <v>2639</v>
      </c>
      <c r="D2305" s="2" t="s">
        <v>4015</v>
      </c>
      <c r="E2305" s="1" t="s">
        <v>24</v>
      </c>
      <c r="F2305" s="1" t="s">
        <v>940</v>
      </c>
      <c r="G2305" s="2" t="n">
        <v>1768</v>
      </c>
      <c r="H2305" s="2" t="n">
        <v>1101.4254</v>
      </c>
      <c r="I2305" s="2" t="n">
        <v>355.9905</v>
      </c>
      <c r="J2305" s="2" t="n">
        <v>190.9498</v>
      </c>
      <c r="K2305" s="3" t="n">
        <f aca="false">SUM(H2305:J2305)</f>
        <v>1648.3657</v>
      </c>
      <c r="L2305" s="3" t="n">
        <v>2304</v>
      </c>
    </row>
    <row r="2306" customFormat="false" ht="14.4" hidden="false" customHeight="false" outlineLevel="0" collapsed="false">
      <c r="A2306" s="2" t="s">
        <v>4016</v>
      </c>
      <c r="B2306" s="2" t="s">
        <v>4016</v>
      </c>
      <c r="C2306" s="1" t="s">
        <v>4017</v>
      </c>
      <c r="D2306" s="2" t="s">
        <v>4018</v>
      </c>
      <c r="E2306" s="1" t="s">
        <v>15</v>
      </c>
      <c r="F2306" s="1" t="s">
        <v>1070</v>
      </c>
      <c r="G2306" s="2" t="n">
        <v>1635</v>
      </c>
      <c r="H2306" s="2" t="n">
        <v>1170.0978</v>
      </c>
      <c r="I2306" s="2" t="n">
        <v>355.4179</v>
      </c>
      <c r="J2306" s="2" t="n">
        <v>122.5937</v>
      </c>
      <c r="K2306" s="3" t="n">
        <f aca="false">SUM(H2306:J2306)</f>
        <v>1648.1094</v>
      </c>
      <c r="L2306" s="3" t="n">
        <v>2305</v>
      </c>
    </row>
    <row r="2307" customFormat="false" ht="14.4" hidden="false" customHeight="false" outlineLevel="0" collapsed="false">
      <c r="A2307" s="2" t="s">
        <v>4019</v>
      </c>
      <c r="B2307" s="2" t="s">
        <v>4019</v>
      </c>
      <c r="C2307" s="1" t="s">
        <v>4020</v>
      </c>
      <c r="D2307" s="2" t="s">
        <v>4021</v>
      </c>
      <c r="E2307" s="1" t="s">
        <v>15</v>
      </c>
      <c r="F2307" s="1" t="s">
        <v>620</v>
      </c>
      <c r="G2307" s="2" t="n">
        <v>1167</v>
      </c>
      <c r="H2307" s="2" t="n">
        <v>1324.505</v>
      </c>
      <c r="I2307" s="2" t="n">
        <v>184.0744</v>
      </c>
      <c r="J2307" s="2" t="n">
        <v>138.7494</v>
      </c>
      <c r="K2307" s="3" t="n">
        <f aca="false">SUM(H2307:J2307)</f>
        <v>1647.3288</v>
      </c>
      <c r="L2307" s="3" t="n">
        <v>2306</v>
      </c>
    </row>
    <row r="2308" customFormat="false" ht="14.4" hidden="false" customHeight="false" outlineLevel="0" collapsed="false">
      <c r="A2308" s="2" t="s">
        <v>235</v>
      </c>
      <c r="B2308" s="2" t="s">
        <v>235</v>
      </c>
      <c r="C2308" s="1" t="s">
        <v>236</v>
      </c>
      <c r="D2308" s="2" t="s">
        <v>4022</v>
      </c>
      <c r="E2308" s="1" t="s">
        <v>15</v>
      </c>
      <c r="F2308" s="1" t="s">
        <v>238</v>
      </c>
      <c r="G2308" s="2" t="n">
        <v>2654</v>
      </c>
      <c r="H2308" s="2" t="n">
        <v>321.7792</v>
      </c>
      <c r="I2308" s="2" t="n">
        <v>1202.4382</v>
      </c>
      <c r="J2308" s="2" t="n">
        <v>122.277</v>
      </c>
      <c r="K2308" s="3" t="n">
        <f aca="false">SUM(H2308:J2308)</f>
        <v>1646.4944</v>
      </c>
      <c r="L2308" s="3" t="n">
        <v>2307</v>
      </c>
    </row>
    <row r="2309" customFormat="false" ht="14.4" hidden="false" customHeight="false" outlineLevel="0" collapsed="false">
      <c r="A2309" s="2" t="s">
        <v>1194</v>
      </c>
      <c r="B2309" s="2" t="s">
        <v>1194</v>
      </c>
      <c r="C2309" s="1" t="s">
        <v>1195</v>
      </c>
      <c r="D2309" s="2" t="s">
        <v>4023</v>
      </c>
      <c r="E2309" s="1" t="s">
        <v>117</v>
      </c>
      <c r="F2309" s="1" t="s">
        <v>30</v>
      </c>
      <c r="G2309" s="2" t="n">
        <v>2727</v>
      </c>
      <c r="H2309" s="2" t="n">
        <v>264.6246</v>
      </c>
      <c r="I2309" s="2" t="n">
        <v>1258.9132</v>
      </c>
      <c r="J2309" s="2" t="n">
        <v>122.0878</v>
      </c>
      <c r="K2309" s="3" t="n">
        <f aca="false">SUM(H2309:J2309)</f>
        <v>1645.6256</v>
      </c>
      <c r="L2309" s="3" t="n">
        <v>2308</v>
      </c>
    </row>
    <row r="2310" customFormat="false" ht="14.4" hidden="false" customHeight="false" outlineLevel="0" collapsed="false">
      <c r="A2310" s="2" t="s">
        <v>767</v>
      </c>
      <c r="B2310" s="2" t="s">
        <v>767</v>
      </c>
      <c r="C2310" s="1" t="s">
        <v>768</v>
      </c>
      <c r="D2310" s="2" t="s">
        <v>4024</v>
      </c>
      <c r="E2310" s="1" t="s">
        <v>24</v>
      </c>
      <c r="F2310" s="1" t="s">
        <v>106</v>
      </c>
      <c r="G2310" s="2" t="n">
        <v>2685</v>
      </c>
      <c r="H2310" s="2" t="n">
        <v>307.3765</v>
      </c>
      <c r="I2310" s="2" t="n">
        <v>1150.7093</v>
      </c>
      <c r="J2310" s="2" t="n">
        <v>186.2697</v>
      </c>
      <c r="K2310" s="3" t="n">
        <f aca="false">SUM(H2310:J2310)</f>
        <v>1644.3555</v>
      </c>
      <c r="L2310" s="3" t="n">
        <v>2309</v>
      </c>
    </row>
    <row r="2311" customFormat="false" ht="14.4" hidden="false" customHeight="false" outlineLevel="0" collapsed="false">
      <c r="A2311" s="2" t="s">
        <v>705</v>
      </c>
      <c r="B2311" s="2" t="s">
        <v>705</v>
      </c>
      <c r="C2311" s="1" t="s">
        <v>706</v>
      </c>
      <c r="D2311" s="2" t="s">
        <v>4025</v>
      </c>
      <c r="E2311" s="1" t="s">
        <v>15</v>
      </c>
      <c r="F2311" s="1" t="s">
        <v>708</v>
      </c>
      <c r="G2311" s="2" t="n">
        <v>1920</v>
      </c>
      <c r="H2311" s="2" t="n">
        <v>997.6378</v>
      </c>
      <c r="I2311" s="2" t="n">
        <v>453.2361</v>
      </c>
      <c r="J2311" s="2" t="n">
        <v>190.8404</v>
      </c>
      <c r="K2311" s="3" t="n">
        <f aca="false">SUM(H2311:J2311)</f>
        <v>1641.7143</v>
      </c>
      <c r="L2311" s="3" t="n">
        <v>2310</v>
      </c>
    </row>
    <row r="2312" customFormat="false" ht="14.4" hidden="false" customHeight="false" outlineLevel="0" collapsed="false">
      <c r="A2312" s="2" t="s">
        <v>4026</v>
      </c>
      <c r="B2312" s="2" t="s">
        <v>4026</v>
      </c>
      <c r="C2312" s="1" t="s">
        <v>4027</v>
      </c>
      <c r="D2312" s="2" t="s">
        <v>4028</v>
      </c>
      <c r="E2312" s="1" t="s">
        <v>1025</v>
      </c>
      <c r="F2312" s="1" t="s">
        <v>419</v>
      </c>
      <c r="G2312" s="2" t="n">
        <v>2202</v>
      </c>
      <c r="H2312" s="2" t="n">
        <v>752.8297</v>
      </c>
      <c r="I2312" s="2" t="n">
        <v>312.7285</v>
      </c>
      <c r="J2312" s="2" t="n">
        <v>575.3837</v>
      </c>
      <c r="K2312" s="3" t="n">
        <f aca="false">SUM(H2312:J2312)</f>
        <v>1640.9419</v>
      </c>
      <c r="L2312" s="3" t="n">
        <v>2311</v>
      </c>
    </row>
    <row r="2313" customFormat="false" ht="14.4" hidden="false" customHeight="false" outlineLevel="0" collapsed="false">
      <c r="A2313" s="2" t="s">
        <v>2159</v>
      </c>
      <c r="B2313" s="2" t="s">
        <v>2159</v>
      </c>
      <c r="C2313" s="1" t="s">
        <v>2160</v>
      </c>
      <c r="D2313" s="2" t="s">
        <v>4029</v>
      </c>
      <c r="E2313" s="1" t="s">
        <v>15</v>
      </c>
      <c r="F2313" s="1" t="s">
        <v>963</v>
      </c>
      <c r="G2313" s="2" t="n">
        <v>1781</v>
      </c>
      <c r="H2313" s="2" t="n">
        <v>1090.1967</v>
      </c>
      <c r="I2313" s="2" t="n">
        <v>421.2345</v>
      </c>
      <c r="J2313" s="2" t="n">
        <v>127.2833</v>
      </c>
      <c r="K2313" s="3" t="n">
        <f aca="false">SUM(H2313:J2313)</f>
        <v>1638.7145</v>
      </c>
      <c r="L2313" s="3" t="n">
        <v>2312</v>
      </c>
    </row>
    <row r="2314" customFormat="false" ht="14.4" hidden="false" customHeight="false" outlineLevel="0" collapsed="false">
      <c r="A2314" s="2" t="s">
        <v>1302</v>
      </c>
      <c r="B2314" s="2" t="s">
        <v>1302</v>
      </c>
      <c r="C2314" s="1" t="s">
        <v>1303</v>
      </c>
      <c r="D2314" s="2" t="s">
        <v>4030</v>
      </c>
      <c r="E2314" s="1" t="s">
        <v>15</v>
      </c>
      <c r="F2314" s="1" t="s">
        <v>30</v>
      </c>
      <c r="G2314" s="2" t="n">
        <v>1756</v>
      </c>
      <c r="H2314" s="2" t="n">
        <v>1108.9581</v>
      </c>
      <c r="I2314" s="2" t="n">
        <v>333.2716</v>
      </c>
      <c r="J2314" s="2" t="n">
        <v>195.9178</v>
      </c>
      <c r="K2314" s="3" t="n">
        <f aca="false">SUM(H2314:J2314)</f>
        <v>1638.1475</v>
      </c>
      <c r="L2314" s="3" t="n">
        <v>2313</v>
      </c>
    </row>
    <row r="2315" customFormat="false" ht="14.4" hidden="false" customHeight="false" outlineLevel="0" collapsed="false">
      <c r="A2315" s="2" t="s">
        <v>469</v>
      </c>
      <c r="B2315" s="2" t="s">
        <v>469</v>
      </c>
      <c r="C2315" s="1" t="s">
        <v>470</v>
      </c>
      <c r="D2315" s="2" t="s">
        <v>4031</v>
      </c>
      <c r="E2315" s="1" t="s">
        <v>15</v>
      </c>
      <c r="F2315" s="1" t="s">
        <v>25</v>
      </c>
      <c r="G2315" s="2" t="n">
        <v>2506</v>
      </c>
      <c r="H2315" s="2" t="n">
        <v>355.9289</v>
      </c>
      <c r="I2315" s="2" t="n">
        <v>1090.8805</v>
      </c>
      <c r="J2315" s="2" t="n">
        <v>191.153</v>
      </c>
      <c r="K2315" s="3" t="n">
        <f aca="false">SUM(H2315:J2315)</f>
        <v>1637.9624</v>
      </c>
      <c r="L2315" s="3" t="n">
        <v>2314</v>
      </c>
    </row>
    <row r="2316" customFormat="false" ht="14.4" hidden="false" customHeight="false" outlineLevel="0" collapsed="false">
      <c r="A2316" s="2" t="s">
        <v>1870</v>
      </c>
      <c r="B2316" s="2" t="s">
        <v>1870</v>
      </c>
      <c r="C2316" s="1" t="s">
        <v>1871</v>
      </c>
      <c r="D2316" s="2" t="s">
        <v>4032</v>
      </c>
      <c r="E2316" s="1" t="s">
        <v>15</v>
      </c>
      <c r="F2316" s="1" t="s">
        <v>30</v>
      </c>
      <c r="G2316" s="2" t="n">
        <v>1616</v>
      </c>
      <c r="H2316" s="2" t="n">
        <v>1176.3287</v>
      </c>
      <c r="I2316" s="2" t="n">
        <v>231.6703</v>
      </c>
      <c r="J2316" s="2" t="n">
        <v>228.0334</v>
      </c>
      <c r="K2316" s="3" t="n">
        <f aca="false">SUM(H2316:J2316)</f>
        <v>1636.0324</v>
      </c>
      <c r="L2316" s="3" t="n">
        <v>2315</v>
      </c>
    </row>
    <row r="2317" customFormat="false" ht="14.4" hidden="false" customHeight="false" outlineLevel="0" collapsed="false">
      <c r="A2317" s="2" t="s">
        <v>1875</v>
      </c>
      <c r="B2317" s="2" t="s">
        <v>1875</v>
      </c>
      <c r="C2317" s="1" t="s">
        <v>1876</v>
      </c>
      <c r="D2317" s="2" t="s">
        <v>4033</v>
      </c>
      <c r="E2317" s="1" t="s">
        <v>15</v>
      </c>
      <c r="F2317" s="1" t="s">
        <v>30</v>
      </c>
      <c r="G2317" s="2" t="n">
        <v>1895</v>
      </c>
      <c r="H2317" s="2" t="n">
        <v>1014.0799</v>
      </c>
      <c r="I2317" s="2" t="n">
        <v>358.5972</v>
      </c>
      <c r="J2317" s="2" t="n">
        <v>262.0951</v>
      </c>
      <c r="K2317" s="3" t="n">
        <f aca="false">SUM(H2317:J2317)</f>
        <v>1634.7722</v>
      </c>
      <c r="L2317" s="3" t="n">
        <v>2316</v>
      </c>
    </row>
    <row r="2318" customFormat="false" ht="14.4" hidden="false" customHeight="false" outlineLevel="0" collapsed="false">
      <c r="A2318" s="2" t="s">
        <v>2835</v>
      </c>
      <c r="B2318" s="2" t="s">
        <v>2835</v>
      </c>
      <c r="C2318" s="1" t="s">
        <v>2836</v>
      </c>
      <c r="D2318" s="2" t="s">
        <v>4034</v>
      </c>
      <c r="E2318" s="1" t="s">
        <v>15</v>
      </c>
      <c r="F2318" s="1" t="s">
        <v>2838</v>
      </c>
      <c r="G2318" s="2" t="n">
        <v>2470</v>
      </c>
      <c r="H2318" s="2" t="n">
        <v>396.3665</v>
      </c>
      <c r="I2318" s="2" t="n">
        <v>129.6171</v>
      </c>
      <c r="J2318" s="2" t="n">
        <v>1107.3273</v>
      </c>
      <c r="K2318" s="3" t="n">
        <f aca="false">SUM(H2318:J2318)</f>
        <v>1633.3109</v>
      </c>
      <c r="L2318" s="3" t="n">
        <v>2317</v>
      </c>
    </row>
    <row r="2319" customFormat="false" ht="14.4" hidden="false" customHeight="false" outlineLevel="0" collapsed="false">
      <c r="A2319" s="2" t="s">
        <v>1414</v>
      </c>
      <c r="B2319" s="2" t="s">
        <v>1414</v>
      </c>
      <c r="C2319" s="1" t="s">
        <v>1415</v>
      </c>
      <c r="D2319" s="2" t="s">
        <v>4035</v>
      </c>
      <c r="E2319" s="1" t="s">
        <v>1257</v>
      </c>
      <c r="F2319" s="1" t="s">
        <v>46</v>
      </c>
      <c r="G2319" s="2" t="n">
        <v>1168</v>
      </c>
      <c r="H2319" s="2" t="n">
        <v>1323.5561</v>
      </c>
      <c r="I2319" s="2" t="n">
        <v>195.3867</v>
      </c>
      <c r="J2319" s="2" t="n">
        <v>113.8016</v>
      </c>
      <c r="K2319" s="3" t="n">
        <f aca="false">SUM(H2319:J2319)</f>
        <v>1632.7444</v>
      </c>
      <c r="L2319" s="3" t="n">
        <v>2318</v>
      </c>
    </row>
    <row r="2320" customFormat="false" ht="14.4" hidden="false" customHeight="false" outlineLevel="0" collapsed="false">
      <c r="A2320" s="2" t="s">
        <v>377</v>
      </c>
      <c r="B2320" s="2" t="s">
        <v>377</v>
      </c>
      <c r="C2320" s="1" t="s">
        <v>378</v>
      </c>
      <c r="D2320" s="2" t="s">
        <v>4036</v>
      </c>
      <c r="E2320" s="1" t="s">
        <v>24</v>
      </c>
      <c r="F2320" s="1" t="s">
        <v>380</v>
      </c>
      <c r="G2320" s="2" t="n">
        <v>2637</v>
      </c>
      <c r="H2320" s="2" t="n">
        <v>326.8654</v>
      </c>
      <c r="I2320" s="2" t="n">
        <v>163.9102</v>
      </c>
      <c r="J2320" s="2" t="n">
        <v>1140.3776</v>
      </c>
      <c r="K2320" s="3" t="n">
        <f aca="false">SUM(H2320:J2320)</f>
        <v>1631.1532</v>
      </c>
      <c r="L2320" s="3" t="n">
        <v>2319</v>
      </c>
    </row>
    <row r="2321" customFormat="false" ht="14.4" hidden="false" customHeight="false" outlineLevel="0" collapsed="false">
      <c r="A2321" s="2" t="s">
        <v>1129</v>
      </c>
      <c r="B2321" s="2" t="s">
        <v>1129</v>
      </c>
      <c r="C2321" s="1" t="s">
        <v>1130</v>
      </c>
      <c r="D2321" s="2" t="s">
        <v>4037</v>
      </c>
      <c r="E2321" s="1" t="s">
        <v>15</v>
      </c>
      <c r="F2321" s="1" t="s">
        <v>110</v>
      </c>
      <c r="G2321" s="2" t="n">
        <v>1779</v>
      </c>
      <c r="H2321" s="2" t="n">
        <v>1090.7639</v>
      </c>
      <c r="I2321" s="2" t="n">
        <v>413.8903</v>
      </c>
      <c r="J2321" s="2" t="n">
        <v>126.2409</v>
      </c>
      <c r="K2321" s="3" t="n">
        <f aca="false">SUM(H2321:J2321)</f>
        <v>1630.8951</v>
      </c>
      <c r="L2321" s="3" t="n">
        <v>2320</v>
      </c>
    </row>
    <row r="2322" customFormat="false" ht="14.4" hidden="false" customHeight="false" outlineLevel="0" collapsed="false">
      <c r="A2322" s="2" t="s">
        <v>791</v>
      </c>
      <c r="B2322" s="2" t="s">
        <v>791</v>
      </c>
      <c r="C2322" s="1" t="s">
        <v>792</v>
      </c>
      <c r="D2322" s="2" t="s">
        <v>4038</v>
      </c>
      <c r="E2322" s="1" t="s">
        <v>24</v>
      </c>
      <c r="F2322" s="1" t="s">
        <v>794</v>
      </c>
      <c r="G2322" s="2" t="n">
        <v>1814</v>
      </c>
      <c r="H2322" s="2" t="n">
        <v>1064.4885</v>
      </c>
      <c r="I2322" s="2" t="n">
        <v>355.6647</v>
      </c>
      <c r="J2322" s="2" t="n">
        <v>209.3628</v>
      </c>
      <c r="K2322" s="3" t="n">
        <f aca="false">SUM(H2322:J2322)</f>
        <v>1629.516</v>
      </c>
      <c r="L2322" s="3" t="n">
        <v>2321</v>
      </c>
    </row>
    <row r="2323" customFormat="false" ht="14.4" hidden="false" customHeight="false" outlineLevel="0" collapsed="false">
      <c r="A2323" s="2" t="s">
        <v>705</v>
      </c>
      <c r="B2323" s="2" t="s">
        <v>705</v>
      </c>
      <c r="C2323" s="1" t="s">
        <v>706</v>
      </c>
      <c r="D2323" s="2" t="s">
        <v>4039</v>
      </c>
      <c r="E2323" s="1" t="s">
        <v>24</v>
      </c>
      <c r="F2323" s="1" t="s">
        <v>708</v>
      </c>
      <c r="G2323" s="2" t="n">
        <v>1749</v>
      </c>
      <c r="H2323" s="2" t="n">
        <v>1110.4751</v>
      </c>
      <c r="I2323" s="2" t="n">
        <v>225.5114</v>
      </c>
      <c r="J2323" s="2" t="n">
        <v>292.6509</v>
      </c>
      <c r="K2323" s="3" t="n">
        <f aca="false">SUM(H2323:J2323)</f>
        <v>1628.6374</v>
      </c>
      <c r="L2323" s="3" t="n">
        <v>2322</v>
      </c>
    </row>
    <row r="2324" customFormat="false" ht="14.4" hidden="false" customHeight="false" outlineLevel="0" collapsed="false">
      <c r="A2324" s="2" t="s">
        <v>1866</v>
      </c>
      <c r="B2324" s="2" t="s">
        <v>1866</v>
      </c>
      <c r="C2324" s="1" t="s">
        <v>1867</v>
      </c>
      <c r="D2324" s="2" t="s">
        <v>4040</v>
      </c>
      <c r="E2324" s="1" t="s">
        <v>117</v>
      </c>
      <c r="F2324" s="1" t="s">
        <v>38</v>
      </c>
      <c r="G2324" s="2" t="n">
        <v>2295</v>
      </c>
      <c r="H2324" s="2" t="n">
        <v>605.2288</v>
      </c>
      <c r="I2324" s="2" t="n">
        <v>830.7873</v>
      </c>
      <c r="J2324" s="2" t="n">
        <v>191.1719</v>
      </c>
      <c r="K2324" s="3" t="n">
        <f aca="false">SUM(H2324:J2324)</f>
        <v>1627.188</v>
      </c>
      <c r="L2324" s="3" t="n">
        <v>2323</v>
      </c>
    </row>
    <row r="2325" customFormat="false" ht="14.4" hidden="false" customHeight="false" outlineLevel="0" collapsed="false">
      <c r="A2325" s="2" t="s">
        <v>521</v>
      </c>
      <c r="B2325" s="2" t="s">
        <v>521</v>
      </c>
      <c r="C2325" s="1" t="s">
        <v>522</v>
      </c>
      <c r="D2325" s="2" t="s">
        <v>4041</v>
      </c>
      <c r="E2325" s="1" t="s">
        <v>24</v>
      </c>
      <c r="F2325" s="1" t="s">
        <v>524</v>
      </c>
      <c r="G2325" s="2" t="n">
        <v>1796</v>
      </c>
      <c r="H2325" s="2" t="n">
        <v>1078.8763</v>
      </c>
      <c r="I2325" s="2" t="n">
        <v>356.3407</v>
      </c>
      <c r="J2325" s="2" t="n">
        <v>191.3897</v>
      </c>
      <c r="K2325" s="3" t="n">
        <f aca="false">SUM(H2325:J2325)</f>
        <v>1626.6067</v>
      </c>
      <c r="L2325" s="3" t="n">
        <v>2324</v>
      </c>
    </row>
    <row r="2326" customFormat="false" ht="14.4" hidden="false" customHeight="false" outlineLevel="0" collapsed="false">
      <c r="A2326" s="2" t="s">
        <v>1801</v>
      </c>
      <c r="B2326" s="2" t="s">
        <v>1801</v>
      </c>
      <c r="C2326" s="1" t="s">
        <v>1802</v>
      </c>
      <c r="D2326" s="2" t="s">
        <v>4042</v>
      </c>
      <c r="E2326" s="1" t="s">
        <v>1025</v>
      </c>
      <c r="F2326" s="1" t="s">
        <v>46</v>
      </c>
      <c r="G2326" s="2" t="n">
        <v>2428</v>
      </c>
      <c r="H2326" s="2" t="n">
        <v>470.8693</v>
      </c>
      <c r="I2326" s="2" t="n">
        <v>963.016</v>
      </c>
      <c r="J2326" s="2" t="n">
        <v>192.3179</v>
      </c>
      <c r="K2326" s="3" t="n">
        <f aca="false">SUM(H2326:J2326)</f>
        <v>1626.2032</v>
      </c>
      <c r="L2326" s="3" t="n">
        <v>2325</v>
      </c>
    </row>
    <row r="2327" customFormat="false" ht="14.4" hidden="false" customHeight="false" outlineLevel="0" collapsed="false">
      <c r="A2327" s="2" t="s">
        <v>1394</v>
      </c>
      <c r="B2327" s="2" t="s">
        <v>1394</v>
      </c>
      <c r="C2327" s="1" t="s">
        <v>1395</v>
      </c>
      <c r="D2327" s="2" t="s">
        <v>4043</v>
      </c>
      <c r="E2327" s="1" t="s">
        <v>117</v>
      </c>
      <c r="F2327" s="1" t="s">
        <v>620</v>
      </c>
      <c r="G2327" s="2" t="n">
        <v>1244</v>
      </c>
      <c r="H2327" s="2" t="n">
        <v>1293.6474</v>
      </c>
      <c r="I2327" s="2" t="n">
        <v>207.7668</v>
      </c>
      <c r="J2327" s="2" t="n">
        <v>122.4087</v>
      </c>
      <c r="K2327" s="3" t="n">
        <f aca="false">SUM(H2327:J2327)</f>
        <v>1623.8229</v>
      </c>
      <c r="L2327" s="3" t="n">
        <v>2326</v>
      </c>
    </row>
    <row r="2328" customFormat="false" ht="14.4" hidden="false" customHeight="false" outlineLevel="0" collapsed="false">
      <c r="A2328" s="2" t="s">
        <v>549</v>
      </c>
      <c r="B2328" s="2" t="s">
        <v>549</v>
      </c>
      <c r="C2328" s="1" t="s">
        <v>550</v>
      </c>
      <c r="D2328" s="2" t="s">
        <v>4044</v>
      </c>
      <c r="E2328" s="1" t="s">
        <v>15</v>
      </c>
      <c r="F2328" s="1" t="s">
        <v>552</v>
      </c>
      <c r="G2328" s="2" t="n">
        <v>2621</v>
      </c>
      <c r="H2328" s="2" t="n">
        <v>331.6682</v>
      </c>
      <c r="I2328" s="2" t="n">
        <v>1167.8417</v>
      </c>
      <c r="J2328" s="2" t="n">
        <v>122.4635</v>
      </c>
      <c r="K2328" s="3" t="n">
        <f aca="false">SUM(H2328:J2328)</f>
        <v>1621.9734</v>
      </c>
      <c r="L2328" s="3" t="n">
        <v>2327</v>
      </c>
    </row>
    <row r="2329" customFormat="false" ht="14.4" hidden="false" customHeight="false" outlineLevel="0" collapsed="false">
      <c r="A2329" s="2" t="s">
        <v>1074</v>
      </c>
      <c r="B2329" s="2" t="s">
        <v>1074</v>
      </c>
      <c r="C2329" s="1" t="s">
        <v>1075</v>
      </c>
      <c r="D2329" s="2" t="s">
        <v>4045</v>
      </c>
      <c r="E2329" s="1" t="s">
        <v>15</v>
      </c>
      <c r="F2329" s="1" t="s">
        <v>30</v>
      </c>
      <c r="G2329" s="2" t="n">
        <v>1500</v>
      </c>
      <c r="H2329" s="2" t="n">
        <v>1215.4798</v>
      </c>
      <c r="I2329" s="2" t="n">
        <v>210.7913</v>
      </c>
      <c r="J2329" s="2" t="n">
        <v>192.301</v>
      </c>
      <c r="K2329" s="3" t="n">
        <f aca="false">SUM(H2329:J2329)</f>
        <v>1618.5721</v>
      </c>
      <c r="L2329" s="3" t="n">
        <v>2328</v>
      </c>
    </row>
    <row r="2330" customFormat="false" ht="14.4" hidden="false" customHeight="false" outlineLevel="0" collapsed="false">
      <c r="A2330" s="2" t="s">
        <v>4046</v>
      </c>
      <c r="B2330" s="2" t="s">
        <v>4046</v>
      </c>
      <c r="C2330" s="1" t="s">
        <v>4047</v>
      </c>
      <c r="D2330" s="2" t="s">
        <v>4048</v>
      </c>
      <c r="E2330" s="1" t="s">
        <v>1025</v>
      </c>
      <c r="F2330" s="1" t="s">
        <v>46</v>
      </c>
      <c r="G2330" s="2" t="n">
        <v>1695</v>
      </c>
      <c r="H2330" s="2" t="n">
        <v>1139.6549</v>
      </c>
      <c r="I2330" s="2" t="n">
        <v>355.0552</v>
      </c>
      <c r="J2330" s="2" t="n">
        <v>121.9794</v>
      </c>
      <c r="K2330" s="3" t="n">
        <f aca="false">SUM(H2330:J2330)</f>
        <v>1616.6895</v>
      </c>
      <c r="L2330" s="3" t="n">
        <v>2329</v>
      </c>
    </row>
    <row r="2331" customFormat="false" ht="14.4" hidden="false" customHeight="false" outlineLevel="0" collapsed="false">
      <c r="A2331" s="2" t="s">
        <v>1901</v>
      </c>
      <c r="B2331" s="2" t="s">
        <v>1901</v>
      </c>
      <c r="C2331" s="1" t="s">
        <v>1902</v>
      </c>
      <c r="D2331" s="2" t="s">
        <v>4049</v>
      </c>
      <c r="E2331" s="1" t="s">
        <v>15</v>
      </c>
      <c r="F2331" s="1" t="s">
        <v>30</v>
      </c>
      <c r="G2331" s="2" t="n">
        <v>2555</v>
      </c>
      <c r="H2331" s="2" t="n">
        <v>345.8235</v>
      </c>
      <c r="I2331" s="2" t="n">
        <v>1078.7991</v>
      </c>
      <c r="J2331" s="2" t="n">
        <v>191.2541</v>
      </c>
      <c r="K2331" s="3" t="n">
        <f aca="false">SUM(H2331:J2331)</f>
        <v>1615.8767</v>
      </c>
      <c r="L2331" s="3" t="n">
        <v>2330</v>
      </c>
    </row>
    <row r="2332" customFormat="false" ht="14.4" hidden="false" customHeight="false" outlineLevel="0" collapsed="false">
      <c r="A2332" s="2" t="s">
        <v>503</v>
      </c>
      <c r="B2332" s="2" t="s">
        <v>503</v>
      </c>
      <c r="C2332" s="1" t="s">
        <v>504</v>
      </c>
      <c r="D2332" s="2" t="s">
        <v>4050</v>
      </c>
      <c r="E2332" s="1" t="s">
        <v>24</v>
      </c>
      <c r="F2332" s="1" t="s">
        <v>30</v>
      </c>
      <c r="G2332" s="2" t="n">
        <v>1840</v>
      </c>
      <c r="H2332" s="2" t="n">
        <v>1053.2653</v>
      </c>
      <c r="I2332" s="2" t="n">
        <v>358.7621</v>
      </c>
      <c r="J2332" s="2" t="n">
        <v>203.7904</v>
      </c>
      <c r="K2332" s="3" t="n">
        <f aca="false">SUM(H2332:J2332)</f>
        <v>1615.8178</v>
      </c>
      <c r="L2332" s="3" t="n">
        <v>2331</v>
      </c>
    </row>
    <row r="2333" customFormat="false" ht="14.4" hidden="false" customHeight="false" outlineLevel="0" collapsed="false">
      <c r="A2333" s="2" t="s">
        <v>1605</v>
      </c>
      <c r="B2333" s="2" t="s">
        <v>1605</v>
      </c>
      <c r="C2333" s="1" t="s">
        <v>1606</v>
      </c>
      <c r="D2333" s="2" t="s">
        <v>4051</v>
      </c>
      <c r="E2333" s="1" t="s">
        <v>15</v>
      </c>
      <c r="F2333" s="1" t="s">
        <v>1608</v>
      </c>
      <c r="G2333" s="2" t="n">
        <v>2376</v>
      </c>
      <c r="H2333" s="2" t="n">
        <v>508.8121</v>
      </c>
      <c r="I2333" s="2" t="n">
        <v>913.66</v>
      </c>
      <c r="J2333" s="2" t="n">
        <v>191.5955</v>
      </c>
      <c r="K2333" s="3" t="n">
        <f aca="false">SUM(H2333:J2333)</f>
        <v>1614.0676</v>
      </c>
      <c r="L2333" s="3" t="n">
        <v>2332</v>
      </c>
    </row>
    <row r="2334" customFormat="false" ht="14.4" hidden="false" customHeight="false" outlineLevel="0" collapsed="false">
      <c r="A2334" s="2" t="s">
        <v>1329</v>
      </c>
      <c r="B2334" s="2" t="s">
        <v>1329</v>
      </c>
      <c r="C2334" s="1" t="s">
        <v>1330</v>
      </c>
      <c r="D2334" s="2" t="s">
        <v>4052</v>
      </c>
      <c r="E2334" s="1" t="s">
        <v>15</v>
      </c>
      <c r="F2334" s="1" t="s">
        <v>30</v>
      </c>
      <c r="G2334" s="2" t="n">
        <v>1931</v>
      </c>
      <c r="H2334" s="2" t="n">
        <v>992.2142</v>
      </c>
      <c r="I2334" s="2" t="n">
        <v>328.1145</v>
      </c>
      <c r="J2334" s="2" t="n">
        <v>292.8693</v>
      </c>
      <c r="K2334" s="3" t="n">
        <f aca="false">SUM(H2334:J2334)</f>
        <v>1613.198</v>
      </c>
      <c r="L2334" s="3" t="n">
        <v>2333</v>
      </c>
    </row>
    <row r="2335" customFormat="false" ht="14.4" hidden="false" customHeight="false" outlineLevel="0" collapsed="false">
      <c r="A2335" s="2" t="s">
        <v>1199</v>
      </c>
      <c r="B2335" s="2" t="s">
        <v>1199</v>
      </c>
      <c r="C2335" s="1" t="s">
        <v>1200</v>
      </c>
      <c r="D2335" s="2" t="s">
        <v>4053</v>
      </c>
      <c r="E2335" s="1" t="s">
        <v>15</v>
      </c>
      <c r="F2335" s="1" t="s">
        <v>30</v>
      </c>
      <c r="G2335" s="2" t="n">
        <v>2360</v>
      </c>
      <c r="H2335" s="2" t="n">
        <v>525.5457</v>
      </c>
      <c r="I2335" s="2" t="n">
        <v>731.7173</v>
      </c>
      <c r="J2335" s="2" t="n">
        <v>355.4462</v>
      </c>
      <c r="K2335" s="3" t="n">
        <f aca="false">SUM(H2335:J2335)</f>
        <v>1612.7092</v>
      </c>
      <c r="L2335" s="3" t="n">
        <v>2334</v>
      </c>
    </row>
    <row r="2336" customFormat="false" ht="14.4" hidden="false" customHeight="false" outlineLevel="0" collapsed="false">
      <c r="A2336" s="2" t="s">
        <v>288</v>
      </c>
      <c r="B2336" s="2" t="s">
        <v>288</v>
      </c>
      <c r="C2336" s="1" t="s">
        <v>289</v>
      </c>
      <c r="D2336" s="2" t="s">
        <v>4054</v>
      </c>
      <c r="E2336" s="1" t="s">
        <v>15</v>
      </c>
      <c r="F2336" s="1" t="s">
        <v>291</v>
      </c>
      <c r="G2336" s="2" t="n">
        <v>1816</v>
      </c>
      <c r="H2336" s="2" t="n">
        <v>1064.1792</v>
      </c>
      <c r="I2336" s="2" t="n">
        <v>355.7213</v>
      </c>
      <c r="J2336" s="2" t="n">
        <v>192.0744</v>
      </c>
      <c r="K2336" s="3" t="n">
        <f aca="false">SUM(H2336:J2336)</f>
        <v>1611.9749</v>
      </c>
      <c r="L2336" s="3" t="n">
        <v>2335</v>
      </c>
    </row>
    <row r="2337" customFormat="false" ht="14.4" hidden="false" customHeight="false" outlineLevel="0" collapsed="false">
      <c r="A2337" s="2" t="s">
        <v>426</v>
      </c>
      <c r="B2337" s="2" t="s">
        <v>426</v>
      </c>
      <c r="C2337" s="1" t="s">
        <v>427</v>
      </c>
      <c r="D2337" s="2" t="s">
        <v>4055</v>
      </c>
      <c r="E2337" s="1" t="s">
        <v>15</v>
      </c>
      <c r="F2337" s="1" t="s">
        <v>429</v>
      </c>
      <c r="G2337" s="2" t="n">
        <v>2059</v>
      </c>
      <c r="H2337" s="2" t="n">
        <v>892.4927</v>
      </c>
      <c r="I2337" s="2" t="n">
        <v>225.7296</v>
      </c>
      <c r="J2337" s="2" t="n">
        <v>493.0033</v>
      </c>
      <c r="K2337" s="3" t="n">
        <f aca="false">SUM(H2337:J2337)</f>
        <v>1611.2256</v>
      </c>
      <c r="L2337" s="3" t="n">
        <v>2336</v>
      </c>
    </row>
    <row r="2338" customFormat="false" ht="14.4" hidden="false" customHeight="false" outlineLevel="0" collapsed="false">
      <c r="A2338" s="2" t="s">
        <v>924</v>
      </c>
      <c r="B2338" s="2" t="s">
        <v>924</v>
      </c>
      <c r="C2338" s="1" t="s">
        <v>925</v>
      </c>
      <c r="D2338" s="2" t="s">
        <v>4056</v>
      </c>
      <c r="E2338" s="1" t="s">
        <v>15</v>
      </c>
      <c r="F2338" s="1" t="s">
        <v>30</v>
      </c>
      <c r="G2338" s="2" t="n">
        <v>1824</v>
      </c>
      <c r="H2338" s="2" t="n">
        <v>1061.9531</v>
      </c>
      <c r="I2338" s="2" t="n">
        <v>355.8831</v>
      </c>
      <c r="J2338" s="2" t="n">
        <v>192.6896</v>
      </c>
      <c r="K2338" s="3" t="n">
        <f aca="false">SUM(H2338:J2338)</f>
        <v>1610.5258</v>
      </c>
      <c r="L2338" s="3" t="n">
        <v>2337</v>
      </c>
    </row>
    <row r="2339" customFormat="false" ht="14.4" hidden="false" customHeight="false" outlineLevel="0" collapsed="false">
      <c r="A2339" s="2" t="s">
        <v>1465</v>
      </c>
      <c r="B2339" s="2" t="s">
        <v>1465</v>
      </c>
      <c r="C2339" s="1" t="s">
        <v>1466</v>
      </c>
      <c r="D2339" s="2" t="s">
        <v>4057</v>
      </c>
      <c r="E2339" s="1" t="s">
        <v>117</v>
      </c>
      <c r="F2339" s="1" t="s">
        <v>1070</v>
      </c>
      <c r="G2339" s="2" t="n">
        <v>1884</v>
      </c>
      <c r="H2339" s="2" t="n">
        <v>1025.5441</v>
      </c>
      <c r="I2339" s="2" t="n">
        <v>392.4203</v>
      </c>
      <c r="J2339" s="2" t="n">
        <v>192.1499</v>
      </c>
      <c r="K2339" s="3" t="n">
        <f aca="false">SUM(H2339:J2339)</f>
        <v>1610.1143</v>
      </c>
      <c r="L2339" s="3" t="n">
        <v>2338</v>
      </c>
    </row>
    <row r="2340" customFormat="false" ht="14.4" hidden="false" customHeight="false" outlineLevel="0" collapsed="false">
      <c r="A2340" s="2" t="s">
        <v>123</v>
      </c>
      <c r="B2340" s="2" t="s">
        <v>123</v>
      </c>
      <c r="C2340" s="1" t="s">
        <v>124</v>
      </c>
      <c r="D2340" s="2" t="s">
        <v>4058</v>
      </c>
      <c r="E2340" s="1" t="s">
        <v>105</v>
      </c>
      <c r="F2340" s="1" t="s">
        <v>46</v>
      </c>
      <c r="G2340" s="2" t="n">
        <v>1399</v>
      </c>
      <c r="H2340" s="2" t="n">
        <v>1255.3009</v>
      </c>
      <c r="I2340" s="2" t="n">
        <v>232.3785</v>
      </c>
      <c r="J2340" s="2" t="n">
        <v>122.2989</v>
      </c>
      <c r="K2340" s="3" t="n">
        <f aca="false">SUM(H2340:J2340)</f>
        <v>1609.9783</v>
      </c>
      <c r="L2340" s="3" t="n">
        <v>2339</v>
      </c>
    </row>
    <row r="2341" customFormat="false" ht="14.4" hidden="false" customHeight="false" outlineLevel="0" collapsed="false">
      <c r="A2341" s="2" t="s">
        <v>1653</v>
      </c>
      <c r="B2341" s="2" t="s">
        <v>1653</v>
      </c>
      <c r="C2341" s="1" t="s">
        <v>1654</v>
      </c>
      <c r="D2341" s="2" t="s">
        <v>4059</v>
      </c>
      <c r="E2341" s="1" t="s">
        <v>15</v>
      </c>
      <c r="F2341" s="1" t="s">
        <v>30</v>
      </c>
      <c r="G2341" s="2" t="n">
        <v>1829</v>
      </c>
      <c r="H2341" s="2" t="n">
        <v>1061.0241</v>
      </c>
      <c r="I2341" s="2" t="n">
        <v>355.0253</v>
      </c>
      <c r="J2341" s="2" t="n">
        <v>191.7102</v>
      </c>
      <c r="K2341" s="3" t="n">
        <f aca="false">SUM(H2341:J2341)</f>
        <v>1607.7596</v>
      </c>
      <c r="L2341" s="3" t="n">
        <v>2340</v>
      </c>
    </row>
    <row r="2342" customFormat="false" ht="14.4" hidden="false" customHeight="false" outlineLevel="0" collapsed="false">
      <c r="A2342" s="2" t="s">
        <v>1588</v>
      </c>
      <c r="B2342" s="2" t="s">
        <v>1588</v>
      </c>
      <c r="C2342" s="1" t="s">
        <v>1589</v>
      </c>
      <c r="D2342" s="2" t="s">
        <v>4060</v>
      </c>
      <c r="E2342" s="1" t="s">
        <v>15</v>
      </c>
      <c r="F2342" s="1" t="s">
        <v>1591</v>
      </c>
      <c r="G2342" s="2" t="n">
        <v>1830</v>
      </c>
      <c r="H2342" s="2" t="n">
        <v>1059.7091</v>
      </c>
      <c r="I2342" s="2" t="n">
        <v>355.7281</v>
      </c>
      <c r="J2342" s="2" t="n">
        <v>191.3782</v>
      </c>
      <c r="K2342" s="3" t="n">
        <f aca="false">SUM(H2342:J2342)</f>
        <v>1606.8154</v>
      </c>
      <c r="L2342" s="3" t="n">
        <v>2341</v>
      </c>
    </row>
    <row r="2343" customFormat="false" ht="14.4" hidden="false" customHeight="false" outlineLevel="0" collapsed="false">
      <c r="A2343" s="2" t="s">
        <v>1771</v>
      </c>
      <c r="B2343" s="2" t="s">
        <v>1771</v>
      </c>
      <c r="C2343" s="1" t="s">
        <v>1772</v>
      </c>
      <c r="D2343" s="2" t="s">
        <v>4061</v>
      </c>
      <c r="E2343" s="1" t="s">
        <v>24</v>
      </c>
      <c r="F2343" s="1" t="s">
        <v>1774</v>
      </c>
      <c r="G2343" s="2" t="n">
        <v>2075</v>
      </c>
      <c r="H2343" s="2" t="n">
        <v>879.1167</v>
      </c>
      <c r="I2343" s="2" t="n">
        <v>355.7345</v>
      </c>
      <c r="J2343" s="2" t="n">
        <v>369.8323</v>
      </c>
      <c r="K2343" s="3" t="n">
        <f aca="false">SUM(H2343:J2343)</f>
        <v>1604.6835</v>
      </c>
      <c r="L2343" s="3" t="n">
        <v>2342</v>
      </c>
    </row>
    <row r="2344" customFormat="false" ht="14.4" hidden="false" customHeight="false" outlineLevel="0" collapsed="false">
      <c r="A2344" s="2" t="s">
        <v>221</v>
      </c>
      <c r="B2344" s="2" t="s">
        <v>221</v>
      </c>
      <c r="C2344" s="1" t="s">
        <v>222</v>
      </c>
      <c r="D2344" s="2" t="s">
        <v>4062</v>
      </c>
      <c r="E2344" s="1" t="s">
        <v>126</v>
      </c>
      <c r="F2344" s="1" t="s">
        <v>30</v>
      </c>
      <c r="G2344" s="2" t="n">
        <v>1927</v>
      </c>
      <c r="H2344" s="2" t="n">
        <v>993.6399</v>
      </c>
      <c r="I2344" s="2" t="n">
        <v>421.6405</v>
      </c>
      <c r="J2344" s="2" t="n">
        <v>188.795</v>
      </c>
      <c r="K2344" s="3" t="n">
        <f aca="false">SUM(H2344:J2344)</f>
        <v>1604.0754</v>
      </c>
      <c r="L2344" s="3" t="n">
        <v>2343</v>
      </c>
    </row>
    <row r="2345" customFormat="false" ht="14.4" hidden="false" customHeight="false" outlineLevel="0" collapsed="false">
      <c r="A2345" s="2" t="s">
        <v>830</v>
      </c>
      <c r="B2345" s="2" t="s">
        <v>830</v>
      </c>
      <c r="C2345" s="1" t="s">
        <v>831</v>
      </c>
      <c r="D2345" s="2" t="s">
        <v>4063</v>
      </c>
      <c r="E2345" s="1" t="s">
        <v>117</v>
      </c>
      <c r="F2345" s="1" t="s">
        <v>833</v>
      </c>
      <c r="G2345" s="2" t="n">
        <v>2261</v>
      </c>
      <c r="H2345" s="2" t="n">
        <v>674.3071</v>
      </c>
      <c r="I2345" s="2" t="n">
        <v>340.4052</v>
      </c>
      <c r="J2345" s="2" t="n">
        <v>587.4743</v>
      </c>
      <c r="K2345" s="3" t="n">
        <f aca="false">SUM(H2345:J2345)</f>
        <v>1602.1866</v>
      </c>
      <c r="L2345" s="3" t="n">
        <v>2344</v>
      </c>
    </row>
    <row r="2346" customFormat="false" ht="14.4" hidden="false" customHeight="false" outlineLevel="0" collapsed="false">
      <c r="A2346" s="2" t="s">
        <v>1701</v>
      </c>
      <c r="B2346" s="2" t="s">
        <v>1701</v>
      </c>
      <c r="C2346" s="1" t="s">
        <v>1702</v>
      </c>
      <c r="D2346" s="2" t="s">
        <v>4064</v>
      </c>
      <c r="E2346" s="1" t="s">
        <v>283</v>
      </c>
      <c r="F2346" s="1" t="s">
        <v>46</v>
      </c>
      <c r="G2346" s="2" t="n">
        <v>1978</v>
      </c>
      <c r="H2346" s="2" t="n">
        <v>956.5244</v>
      </c>
      <c r="I2346" s="2" t="n">
        <v>358.5756</v>
      </c>
      <c r="J2346" s="2" t="n">
        <v>286.191</v>
      </c>
      <c r="K2346" s="3" t="n">
        <f aca="false">SUM(H2346:J2346)</f>
        <v>1601.291</v>
      </c>
      <c r="L2346" s="3" t="n">
        <v>2345</v>
      </c>
    </row>
    <row r="2347" customFormat="false" ht="14.4" hidden="false" customHeight="false" outlineLevel="0" collapsed="false">
      <c r="A2347" s="2" t="s">
        <v>2419</v>
      </c>
      <c r="B2347" s="2" t="s">
        <v>2419</v>
      </c>
      <c r="C2347" s="1" t="s">
        <v>2420</v>
      </c>
      <c r="D2347" s="2" t="s">
        <v>4065</v>
      </c>
      <c r="E2347" s="1" t="s">
        <v>15</v>
      </c>
      <c r="F2347" s="1" t="s">
        <v>761</v>
      </c>
      <c r="G2347" s="2" t="n">
        <v>2507</v>
      </c>
      <c r="H2347" s="2" t="n">
        <v>355.8361</v>
      </c>
      <c r="I2347" s="2" t="n">
        <v>1051.9099</v>
      </c>
      <c r="J2347" s="2" t="n">
        <v>190.3424</v>
      </c>
      <c r="K2347" s="3" t="n">
        <f aca="false">SUM(H2347:J2347)</f>
        <v>1598.0884</v>
      </c>
      <c r="L2347" s="3" t="n">
        <v>2346</v>
      </c>
    </row>
    <row r="2348" customFormat="false" ht="14.4" hidden="false" customHeight="false" outlineLevel="0" collapsed="false">
      <c r="A2348" s="2" t="s">
        <v>4066</v>
      </c>
      <c r="B2348" s="2" t="s">
        <v>4066</v>
      </c>
      <c r="C2348" s="1" t="s">
        <v>4067</v>
      </c>
      <c r="D2348" s="2" t="s">
        <v>4068</v>
      </c>
      <c r="E2348" s="1" t="s">
        <v>126</v>
      </c>
      <c r="F2348" s="1" t="s">
        <v>30</v>
      </c>
      <c r="G2348" s="2" t="n">
        <v>2377</v>
      </c>
      <c r="H2348" s="2" t="n">
        <v>508.7798</v>
      </c>
      <c r="I2348" s="2" t="n">
        <v>894.3864</v>
      </c>
      <c r="J2348" s="2" t="n">
        <v>192.0468</v>
      </c>
      <c r="K2348" s="3" t="n">
        <f aca="false">SUM(H2348:J2348)</f>
        <v>1595.213</v>
      </c>
      <c r="L2348" s="3" t="n">
        <v>2347</v>
      </c>
    </row>
    <row r="2349" customFormat="false" ht="14.4" hidden="false" customHeight="false" outlineLevel="0" collapsed="false">
      <c r="A2349" s="2" t="s">
        <v>1078</v>
      </c>
      <c r="B2349" s="2" t="s">
        <v>1078</v>
      </c>
      <c r="C2349" s="1" t="s">
        <v>1079</v>
      </c>
      <c r="D2349" s="2" t="s">
        <v>4069</v>
      </c>
      <c r="E2349" s="1" t="s">
        <v>15</v>
      </c>
      <c r="F2349" s="1" t="s">
        <v>1081</v>
      </c>
      <c r="G2349" s="2" t="n">
        <v>2689</v>
      </c>
      <c r="H2349" s="2" t="n">
        <v>303.6951</v>
      </c>
      <c r="I2349" s="2" t="n">
        <v>1027.8103</v>
      </c>
      <c r="J2349" s="2" t="n">
        <v>262.7833</v>
      </c>
      <c r="K2349" s="3" t="n">
        <f aca="false">SUM(H2349:J2349)</f>
        <v>1594.2887</v>
      </c>
      <c r="L2349" s="3" t="n">
        <v>2348</v>
      </c>
    </row>
    <row r="2350" customFormat="false" ht="14.4" hidden="false" customHeight="false" outlineLevel="0" collapsed="false">
      <c r="A2350" s="2" t="s">
        <v>2169</v>
      </c>
      <c r="B2350" s="2" t="s">
        <v>2169</v>
      </c>
      <c r="C2350" s="1" t="s">
        <v>2170</v>
      </c>
      <c r="D2350" s="2" t="s">
        <v>4070</v>
      </c>
      <c r="E2350" s="1" t="s">
        <v>24</v>
      </c>
      <c r="F2350" s="1" t="s">
        <v>30</v>
      </c>
      <c r="G2350" s="2" t="n">
        <v>1851</v>
      </c>
      <c r="H2350" s="2" t="n">
        <v>1046.1079</v>
      </c>
      <c r="I2350" s="2" t="n">
        <v>356.5487</v>
      </c>
      <c r="J2350" s="2" t="n">
        <v>191.0303</v>
      </c>
      <c r="K2350" s="3" t="n">
        <f aca="false">SUM(H2350:J2350)</f>
        <v>1593.6869</v>
      </c>
      <c r="L2350" s="3" t="n">
        <v>2349</v>
      </c>
    </row>
    <row r="2351" customFormat="false" ht="14.4" hidden="false" customHeight="false" outlineLevel="0" collapsed="false">
      <c r="A2351" s="2" t="s">
        <v>744</v>
      </c>
      <c r="B2351" s="2" t="s">
        <v>744</v>
      </c>
      <c r="C2351" s="1" t="s">
        <v>745</v>
      </c>
      <c r="D2351" s="2" t="s">
        <v>4071</v>
      </c>
      <c r="E2351" s="1" t="s">
        <v>15</v>
      </c>
      <c r="F2351" s="1" t="s">
        <v>173</v>
      </c>
      <c r="G2351" s="2" t="n">
        <v>1296</v>
      </c>
      <c r="H2351" s="2" t="n">
        <v>1278.0995</v>
      </c>
      <c r="I2351" s="2" t="n">
        <v>124.4928</v>
      </c>
      <c r="J2351" s="2" t="n">
        <v>191.0069</v>
      </c>
      <c r="K2351" s="3" t="n">
        <f aca="false">SUM(H2351:J2351)</f>
        <v>1593.5992</v>
      </c>
      <c r="L2351" s="3" t="n">
        <v>2350</v>
      </c>
    </row>
    <row r="2352" customFormat="false" ht="14.4" hidden="false" customHeight="false" outlineLevel="0" collapsed="false">
      <c r="A2352" s="2" t="s">
        <v>2251</v>
      </c>
      <c r="B2352" s="2" t="s">
        <v>2251</v>
      </c>
      <c r="C2352" s="1" t="s">
        <v>2252</v>
      </c>
      <c r="D2352" s="2" t="s">
        <v>4072</v>
      </c>
      <c r="E2352" s="1" t="s">
        <v>1257</v>
      </c>
      <c r="F2352" s="1" t="s">
        <v>220</v>
      </c>
      <c r="G2352" s="2" t="n">
        <v>1857</v>
      </c>
      <c r="H2352" s="2" t="n">
        <v>1045.0781</v>
      </c>
      <c r="I2352" s="2" t="n">
        <v>356.9074</v>
      </c>
      <c r="J2352" s="2" t="n">
        <v>191.0824</v>
      </c>
      <c r="K2352" s="3" t="n">
        <f aca="false">SUM(H2352:J2352)</f>
        <v>1593.0679</v>
      </c>
      <c r="L2352" s="3" t="n">
        <v>2351</v>
      </c>
    </row>
    <row r="2353" customFormat="false" ht="14.4" hidden="false" customHeight="false" outlineLevel="0" collapsed="false">
      <c r="A2353" s="2" t="s">
        <v>1552</v>
      </c>
      <c r="B2353" s="2" t="s">
        <v>1552</v>
      </c>
      <c r="C2353" s="1" t="s">
        <v>1553</v>
      </c>
      <c r="D2353" s="2" t="s">
        <v>4073</v>
      </c>
      <c r="E2353" s="1" t="s">
        <v>126</v>
      </c>
      <c r="F2353" s="1" t="s">
        <v>30</v>
      </c>
      <c r="G2353" s="2" t="n">
        <v>1855</v>
      </c>
      <c r="H2353" s="2" t="n">
        <v>1045.2311</v>
      </c>
      <c r="I2353" s="2" t="n">
        <v>356.7461</v>
      </c>
      <c r="J2353" s="2" t="n">
        <v>190.8872</v>
      </c>
      <c r="K2353" s="3" t="n">
        <f aca="false">SUM(H2353:J2353)</f>
        <v>1592.8644</v>
      </c>
      <c r="L2353" s="3" t="n">
        <v>2352</v>
      </c>
    </row>
    <row r="2354" customFormat="false" ht="14.4" hidden="false" customHeight="false" outlineLevel="0" collapsed="false">
      <c r="A2354" s="2" t="s">
        <v>450</v>
      </c>
      <c r="B2354" s="2" t="s">
        <v>450</v>
      </c>
      <c r="C2354" s="1" t="s">
        <v>451</v>
      </c>
      <c r="D2354" s="2" t="s">
        <v>4074</v>
      </c>
      <c r="E2354" s="1" t="s">
        <v>126</v>
      </c>
      <c r="F2354" s="1" t="s">
        <v>30</v>
      </c>
      <c r="G2354" s="2" t="n">
        <v>1850</v>
      </c>
      <c r="H2354" s="2" t="n">
        <v>1046.344</v>
      </c>
      <c r="I2354" s="2" t="n">
        <v>354.7424</v>
      </c>
      <c r="J2354" s="2" t="n">
        <v>191.7026</v>
      </c>
      <c r="K2354" s="3" t="n">
        <f aca="false">SUM(H2354:J2354)</f>
        <v>1592.789</v>
      </c>
      <c r="L2354" s="3" t="n">
        <v>2353</v>
      </c>
    </row>
    <row r="2355" customFormat="false" ht="14.4" hidden="false" customHeight="false" outlineLevel="0" collapsed="false">
      <c r="A2355" s="2" t="s">
        <v>1293</v>
      </c>
      <c r="B2355" s="2" t="s">
        <v>1293</v>
      </c>
      <c r="C2355" s="1" t="s">
        <v>1294</v>
      </c>
      <c r="D2355" s="2" t="s">
        <v>4075</v>
      </c>
      <c r="E2355" s="1" t="s">
        <v>24</v>
      </c>
      <c r="F2355" s="1" t="s">
        <v>118</v>
      </c>
      <c r="G2355" s="2" t="n">
        <v>1773</v>
      </c>
      <c r="H2355" s="2" t="n">
        <v>1098.5942</v>
      </c>
      <c r="I2355" s="2" t="n">
        <v>244.3905</v>
      </c>
      <c r="J2355" s="2" t="n">
        <v>249.5219</v>
      </c>
      <c r="K2355" s="3" t="n">
        <f aca="false">SUM(H2355:J2355)</f>
        <v>1592.5066</v>
      </c>
      <c r="L2355" s="3" t="n">
        <v>2354</v>
      </c>
    </row>
    <row r="2356" customFormat="false" ht="14.4" hidden="false" customHeight="false" outlineLevel="0" collapsed="false">
      <c r="A2356" s="2" t="s">
        <v>2532</v>
      </c>
      <c r="B2356" s="2" t="s">
        <v>2532</v>
      </c>
      <c r="C2356" s="1" t="s">
        <v>2533</v>
      </c>
      <c r="D2356" s="2" t="s">
        <v>4076</v>
      </c>
      <c r="E2356" s="1" t="s">
        <v>15</v>
      </c>
      <c r="F2356" s="1" t="s">
        <v>2535</v>
      </c>
      <c r="G2356" s="2" t="n">
        <v>1848</v>
      </c>
      <c r="H2356" s="2" t="n">
        <v>1046.4354</v>
      </c>
      <c r="I2356" s="2" t="n">
        <v>355.0108</v>
      </c>
      <c r="J2356" s="2" t="n">
        <v>191.031</v>
      </c>
      <c r="K2356" s="3" t="n">
        <f aca="false">SUM(H2356:J2356)</f>
        <v>1592.4772</v>
      </c>
      <c r="L2356" s="3" t="n">
        <v>2355</v>
      </c>
    </row>
    <row r="2357" customFormat="false" ht="14.4" hidden="false" customHeight="false" outlineLevel="0" collapsed="false">
      <c r="A2357" s="2" t="s">
        <v>4077</v>
      </c>
      <c r="B2357" s="2" t="s">
        <v>4077</v>
      </c>
      <c r="C2357" s="1" t="s">
        <v>4078</v>
      </c>
      <c r="D2357" s="2" t="s">
        <v>4079</v>
      </c>
      <c r="E2357" s="1" t="s">
        <v>29</v>
      </c>
      <c r="F2357" s="1" t="s">
        <v>4080</v>
      </c>
      <c r="G2357" s="2" t="n">
        <v>1751</v>
      </c>
      <c r="H2357" s="2" t="n">
        <v>1110.0928</v>
      </c>
      <c r="I2357" s="2" t="n">
        <v>355.467</v>
      </c>
      <c r="J2357" s="2" t="n">
        <v>122.4805</v>
      </c>
      <c r="K2357" s="3" t="n">
        <f aca="false">SUM(H2357:J2357)</f>
        <v>1588.0403</v>
      </c>
      <c r="L2357" s="3" t="n">
        <v>2356</v>
      </c>
    </row>
    <row r="2358" customFormat="false" ht="14.4" hidden="false" customHeight="false" outlineLevel="0" collapsed="false">
      <c r="A2358" s="2" t="s">
        <v>4081</v>
      </c>
      <c r="B2358" s="2" t="s">
        <v>4081</v>
      </c>
      <c r="C2358" s="1" t="s">
        <v>4082</v>
      </c>
      <c r="D2358" s="2" t="s">
        <v>4083</v>
      </c>
      <c r="E2358" s="1" t="s">
        <v>15</v>
      </c>
      <c r="F2358" s="1" t="s">
        <v>388</v>
      </c>
      <c r="G2358" s="2" t="n">
        <v>2612</v>
      </c>
      <c r="H2358" s="2" t="n">
        <v>334.5791</v>
      </c>
      <c r="I2358" s="2" t="n">
        <v>1130.4059</v>
      </c>
      <c r="J2358" s="2" t="n">
        <v>122.3666</v>
      </c>
      <c r="K2358" s="3" t="n">
        <f aca="false">SUM(H2358:J2358)</f>
        <v>1587.3516</v>
      </c>
      <c r="L2358" s="3" t="n">
        <v>2357</v>
      </c>
    </row>
    <row r="2359" customFormat="false" ht="14.4" hidden="false" customHeight="false" outlineLevel="0" collapsed="false">
      <c r="A2359" s="2" t="s">
        <v>2527</v>
      </c>
      <c r="B2359" s="2" t="s">
        <v>2527</v>
      </c>
      <c r="C2359" s="1" t="s">
        <v>2528</v>
      </c>
      <c r="D2359" s="2" t="s">
        <v>4084</v>
      </c>
      <c r="E2359" s="1" t="s">
        <v>15</v>
      </c>
      <c r="F2359" s="1" t="s">
        <v>2530</v>
      </c>
      <c r="G2359" s="2" t="n">
        <v>1757</v>
      </c>
      <c r="H2359" s="2" t="n">
        <v>1108.8479</v>
      </c>
      <c r="I2359" s="2" t="n">
        <v>355.9292</v>
      </c>
      <c r="J2359" s="2" t="n">
        <v>122.1986</v>
      </c>
      <c r="K2359" s="3" t="n">
        <f aca="false">SUM(H2359:J2359)</f>
        <v>1586.9757</v>
      </c>
      <c r="L2359" s="3" t="n">
        <v>2358</v>
      </c>
    </row>
    <row r="2360" customFormat="false" ht="14.4" hidden="false" customHeight="false" outlineLevel="0" collapsed="false">
      <c r="A2360" s="2" t="s">
        <v>670</v>
      </c>
      <c r="B2360" s="2" t="s">
        <v>670</v>
      </c>
      <c r="C2360" s="1" t="s">
        <v>671</v>
      </c>
      <c r="D2360" s="2" t="s">
        <v>4085</v>
      </c>
      <c r="E2360" s="1" t="s">
        <v>15</v>
      </c>
      <c r="F2360" s="1" t="s">
        <v>20</v>
      </c>
      <c r="G2360" s="2" t="n">
        <v>2743</v>
      </c>
      <c r="H2360" s="2" t="n">
        <v>228.9622</v>
      </c>
      <c r="I2360" s="2" t="n">
        <v>355.6423</v>
      </c>
      <c r="J2360" s="2" t="n">
        <v>1000.2172</v>
      </c>
      <c r="K2360" s="3" t="n">
        <f aca="false">SUM(H2360:J2360)</f>
        <v>1584.8217</v>
      </c>
      <c r="L2360" s="3" t="n">
        <v>2359</v>
      </c>
    </row>
    <row r="2361" customFormat="false" ht="14.4" hidden="false" customHeight="false" outlineLevel="0" collapsed="false">
      <c r="A2361" s="2" t="s">
        <v>2930</v>
      </c>
      <c r="B2361" s="2" t="s">
        <v>2930</v>
      </c>
      <c r="C2361" s="1" t="s">
        <v>2931</v>
      </c>
      <c r="D2361" s="2" t="s">
        <v>4086</v>
      </c>
      <c r="E2361" s="1" t="s">
        <v>24</v>
      </c>
      <c r="F2361" s="1" t="s">
        <v>220</v>
      </c>
      <c r="G2361" s="2" t="n">
        <v>2012</v>
      </c>
      <c r="H2361" s="2" t="n">
        <v>934.5182</v>
      </c>
      <c r="I2361" s="2" t="n">
        <v>355.9117</v>
      </c>
      <c r="J2361" s="2" t="n">
        <v>292.9207</v>
      </c>
      <c r="K2361" s="3" t="n">
        <f aca="false">SUM(H2361:J2361)</f>
        <v>1583.3506</v>
      </c>
      <c r="L2361" s="3" t="n">
        <v>2360</v>
      </c>
    </row>
    <row r="2362" customFormat="false" ht="14.4" hidden="false" customHeight="false" outlineLevel="0" collapsed="false">
      <c r="A2362" s="2" t="s">
        <v>4087</v>
      </c>
      <c r="B2362" s="2" t="s">
        <v>4087</v>
      </c>
      <c r="C2362" s="1" t="s">
        <v>4088</v>
      </c>
      <c r="D2362" s="2" t="s">
        <v>4089</v>
      </c>
      <c r="E2362" s="1" t="s">
        <v>117</v>
      </c>
      <c r="F2362" s="1" t="s">
        <v>238</v>
      </c>
      <c r="G2362" s="2" t="n">
        <v>1332</v>
      </c>
      <c r="H2362" s="2" t="n">
        <v>1273.7285</v>
      </c>
      <c r="I2362" s="2" t="n">
        <v>193.05</v>
      </c>
      <c r="J2362" s="2" t="n">
        <v>116.2688</v>
      </c>
      <c r="K2362" s="3" t="n">
        <f aca="false">SUM(H2362:J2362)</f>
        <v>1583.0473</v>
      </c>
      <c r="L2362" s="3" t="n">
        <v>2361</v>
      </c>
    </row>
    <row r="2363" customFormat="false" ht="14.4" hidden="false" customHeight="false" outlineLevel="0" collapsed="false">
      <c r="A2363" s="2" t="s">
        <v>532</v>
      </c>
      <c r="B2363" s="2" t="s">
        <v>532</v>
      </c>
      <c r="C2363" s="1" t="s">
        <v>533</v>
      </c>
      <c r="D2363" s="2" t="s">
        <v>4090</v>
      </c>
      <c r="E2363" s="1" t="s">
        <v>24</v>
      </c>
      <c r="F2363" s="1" t="s">
        <v>46</v>
      </c>
      <c r="G2363" s="2" t="n">
        <v>2466</v>
      </c>
      <c r="H2363" s="2" t="n">
        <v>409.235</v>
      </c>
      <c r="I2363" s="2" t="n">
        <v>1050.3355</v>
      </c>
      <c r="J2363" s="2" t="n">
        <v>122.2579</v>
      </c>
      <c r="K2363" s="3" t="n">
        <f aca="false">SUM(H2363:J2363)</f>
        <v>1581.8284</v>
      </c>
      <c r="L2363" s="3" t="n">
        <v>2362</v>
      </c>
    </row>
    <row r="2364" customFormat="false" ht="14.4" hidden="false" customHeight="false" outlineLevel="0" collapsed="false">
      <c r="A2364" s="2" t="s">
        <v>3054</v>
      </c>
      <c r="B2364" s="2" t="s">
        <v>3054</v>
      </c>
      <c r="C2364" s="1" t="s">
        <v>3055</v>
      </c>
      <c r="D2364" s="2" t="s">
        <v>4091</v>
      </c>
      <c r="E2364" s="1" t="s">
        <v>15</v>
      </c>
      <c r="F2364" s="1" t="s">
        <v>272</v>
      </c>
      <c r="G2364" s="2" t="n">
        <v>1991</v>
      </c>
      <c r="H2364" s="2" t="n">
        <v>950.3527</v>
      </c>
      <c r="I2364" s="2" t="n">
        <v>435.5305</v>
      </c>
      <c r="J2364" s="2" t="n">
        <v>195.0106</v>
      </c>
      <c r="K2364" s="3" t="n">
        <f aca="false">SUM(H2364:J2364)</f>
        <v>1580.8938</v>
      </c>
      <c r="L2364" s="3" t="n">
        <v>2363</v>
      </c>
    </row>
    <row r="2365" customFormat="false" ht="14.4" hidden="false" customHeight="false" outlineLevel="0" collapsed="false">
      <c r="A2365" s="2" t="s">
        <v>4092</v>
      </c>
      <c r="B2365" s="2" t="s">
        <v>4092</v>
      </c>
      <c r="C2365" s="1" t="s">
        <v>4093</v>
      </c>
      <c r="D2365" s="2" t="s">
        <v>4094</v>
      </c>
      <c r="E2365" s="1" t="s">
        <v>15</v>
      </c>
      <c r="F2365" s="1" t="s">
        <v>46</v>
      </c>
      <c r="G2365" s="2" t="n">
        <v>1764</v>
      </c>
      <c r="H2365" s="2" t="n">
        <v>1102.84</v>
      </c>
      <c r="I2365" s="2" t="n">
        <v>355.0964</v>
      </c>
      <c r="J2365" s="2" t="n">
        <v>122.4467</v>
      </c>
      <c r="K2365" s="3" t="n">
        <f aca="false">SUM(H2365:J2365)</f>
        <v>1580.3831</v>
      </c>
      <c r="L2365" s="3" t="n">
        <v>2364</v>
      </c>
    </row>
    <row r="2366" customFormat="false" ht="14.4" hidden="false" customHeight="false" outlineLevel="0" collapsed="false">
      <c r="A2366" s="2" t="s">
        <v>3704</v>
      </c>
      <c r="B2366" s="2" t="s">
        <v>3704</v>
      </c>
      <c r="C2366" s="1" t="s">
        <v>3705</v>
      </c>
      <c r="D2366" s="2" t="s">
        <v>4095</v>
      </c>
      <c r="E2366" s="1" t="s">
        <v>15</v>
      </c>
      <c r="F2366" s="1" t="s">
        <v>3707</v>
      </c>
      <c r="G2366" s="2" t="n">
        <v>1433</v>
      </c>
      <c r="H2366" s="2" t="n">
        <v>1235.2243</v>
      </c>
      <c r="I2366" s="2" t="n">
        <v>222.1989</v>
      </c>
      <c r="J2366" s="2" t="n">
        <v>122.2877</v>
      </c>
      <c r="K2366" s="3" t="n">
        <f aca="false">SUM(H2366:J2366)</f>
        <v>1579.7109</v>
      </c>
      <c r="L2366" s="3" t="n">
        <v>2365</v>
      </c>
    </row>
    <row r="2367" customFormat="false" ht="14.4" hidden="false" customHeight="false" outlineLevel="0" collapsed="false">
      <c r="A2367" s="2" t="s">
        <v>4096</v>
      </c>
      <c r="B2367" s="2" t="s">
        <v>4096</v>
      </c>
      <c r="C2367" s="1" t="s">
        <v>4097</v>
      </c>
      <c r="D2367" s="2" t="s">
        <v>4098</v>
      </c>
      <c r="E2367" s="1" t="s">
        <v>24</v>
      </c>
      <c r="F2367" s="1" t="s">
        <v>399</v>
      </c>
      <c r="G2367" s="2" t="n">
        <v>1373</v>
      </c>
      <c r="H2367" s="2" t="n">
        <v>1258.4139</v>
      </c>
      <c r="I2367" s="2" t="n">
        <v>126.1113</v>
      </c>
      <c r="J2367" s="2" t="n">
        <v>191.2068</v>
      </c>
      <c r="K2367" s="3" t="n">
        <f aca="false">SUM(H2367:J2367)</f>
        <v>1575.732</v>
      </c>
      <c r="L2367" s="3" t="n">
        <v>2366</v>
      </c>
    </row>
    <row r="2368" customFormat="false" ht="14.4" hidden="false" customHeight="false" outlineLevel="0" collapsed="false">
      <c r="A2368" s="2" t="s">
        <v>1721</v>
      </c>
      <c r="B2368" s="2" t="s">
        <v>1721</v>
      </c>
      <c r="C2368" s="1" t="s">
        <v>1722</v>
      </c>
      <c r="D2368" s="2" t="s">
        <v>4099</v>
      </c>
      <c r="E2368" s="1" t="s">
        <v>24</v>
      </c>
      <c r="F2368" s="1" t="s">
        <v>1153</v>
      </c>
      <c r="G2368" s="2" t="n">
        <v>1467</v>
      </c>
      <c r="H2368" s="2" t="n">
        <v>1223.1674</v>
      </c>
      <c r="I2368" s="2" t="n">
        <v>162.2299</v>
      </c>
      <c r="J2368" s="2" t="n">
        <v>190.0622</v>
      </c>
      <c r="K2368" s="3" t="n">
        <f aca="false">SUM(H2368:J2368)</f>
        <v>1575.4595</v>
      </c>
      <c r="L2368" s="3" t="n">
        <v>2367</v>
      </c>
    </row>
    <row r="2369" customFormat="false" ht="14.4" hidden="false" customHeight="false" outlineLevel="0" collapsed="false">
      <c r="A2369" s="2" t="s">
        <v>628</v>
      </c>
      <c r="B2369" s="2" t="s">
        <v>628</v>
      </c>
      <c r="C2369" s="1" t="s">
        <v>629</v>
      </c>
      <c r="D2369" s="2" t="s">
        <v>4100</v>
      </c>
      <c r="E2369" s="1" t="s">
        <v>15</v>
      </c>
      <c r="F2369" s="1" t="s">
        <v>30</v>
      </c>
      <c r="G2369" s="2" t="n">
        <v>1775</v>
      </c>
      <c r="H2369" s="2" t="n">
        <v>1096.9812</v>
      </c>
      <c r="I2369" s="2" t="n">
        <v>354.8447</v>
      </c>
      <c r="J2369" s="2" t="n">
        <v>122.2389</v>
      </c>
      <c r="K2369" s="3" t="n">
        <f aca="false">SUM(H2369:J2369)</f>
        <v>1574.0648</v>
      </c>
      <c r="L2369" s="3" t="n">
        <v>2368</v>
      </c>
    </row>
    <row r="2370" customFormat="false" ht="14.4" hidden="false" customHeight="false" outlineLevel="0" collapsed="false">
      <c r="A2370" s="2" t="s">
        <v>262</v>
      </c>
      <c r="B2370" s="2" t="s">
        <v>262</v>
      </c>
      <c r="C2370" s="1" t="s">
        <v>263</v>
      </c>
      <c r="D2370" s="2" t="s">
        <v>4101</v>
      </c>
      <c r="E2370" s="1" t="s">
        <v>24</v>
      </c>
      <c r="F2370" s="1" t="s">
        <v>30</v>
      </c>
      <c r="G2370" s="2" t="n">
        <v>2740</v>
      </c>
      <c r="H2370" s="2" t="n">
        <v>231.642</v>
      </c>
      <c r="I2370" s="2" t="n">
        <v>1218.0787</v>
      </c>
      <c r="J2370" s="2" t="n">
        <v>122.2642</v>
      </c>
      <c r="K2370" s="3" t="n">
        <f aca="false">SUM(H2370:J2370)</f>
        <v>1571.9849</v>
      </c>
      <c r="L2370" s="3" t="n">
        <v>2369</v>
      </c>
    </row>
    <row r="2371" customFormat="false" ht="14.4" hidden="false" customHeight="false" outlineLevel="0" collapsed="false">
      <c r="A2371" s="2" t="s">
        <v>221</v>
      </c>
      <c r="B2371" s="2" t="s">
        <v>221</v>
      </c>
      <c r="C2371" s="1" t="s">
        <v>222</v>
      </c>
      <c r="D2371" s="2" t="s">
        <v>4102</v>
      </c>
      <c r="E2371" s="1" t="s">
        <v>126</v>
      </c>
      <c r="F2371" s="1" t="s">
        <v>30</v>
      </c>
      <c r="G2371" s="2" t="n">
        <v>1888</v>
      </c>
      <c r="H2371" s="2" t="n">
        <v>1023.4021</v>
      </c>
      <c r="I2371" s="2" t="n">
        <v>355.5936</v>
      </c>
      <c r="J2371" s="2" t="n">
        <v>191.8682</v>
      </c>
      <c r="K2371" s="3" t="n">
        <f aca="false">SUM(H2371:J2371)</f>
        <v>1570.8639</v>
      </c>
      <c r="L2371" s="3" t="n">
        <v>2370</v>
      </c>
    </row>
    <row r="2372" customFormat="false" ht="14.4" hidden="false" customHeight="false" outlineLevel="0" collapsed="false">
      <c r="A2372" s="2" t="s">
        <v>284</v>
      </c>
      <c r="B2372" s="2" t="s">
        <v>284</v>
      </c>
      <c r="C2372" s="1" t="s">
        <v>285</v>
      </c>
      <c r="D2372" s="2" t="s">
        <v>4103</v>
      </c>
      <c r="E2372" s="1" t="s">
        <v>15</v>
      </c>
      <c r="F2372" s="1" t="s">
        <v>30</v>
      </c>
      <c r="G2372" s="2" t="n">
        <v>1891</v>
      </c>
      <c r="H2372" s="2" t="n">
        <v>1017.898</v>
      </c>
      <c r="I2372" s="2" t="n">
        <v>356.2268</v>
      </c>
      <c r="J2372" s="2" t="n">
        <v>194.9862</v>
      </c>
      <c r="K2372" s="3" t="n">
        <f aca="false">SUM(H2372:J2372)</f>
        <v>1569.111</v>
      </c>
      <c r="L2372" s="3" t="n">
        <v>2371</v>
      </c>
    </row>
    <row r="2373" customFormat="false" ht="14.4" hidden="false" customHeight="false" outlineLevel="0" collapsed="false">
      <c r="A2373" s="2" t="s">
        <v>1701</v>
      </c>
      <c r="B2373" s="2" t="s">
        <v>1701</v>
      </c>
      <c r="C2373" s="1" t="s">
        <v>1702</v>
      </c>
      <c r="D2373" s="2" t="s">
        <v>4104</v>
      </c>
      <c r="E2373" s="1" t="s">
        <v>24</v>
      </c>
      <c r="F2373" s="1" t="s">
        <v>46</v>
      </c>
      <c r="G2373" s="2" t="n">
        <v>1353</v>
      </c>
      <c r="H2373" s="2" t="n">
        <v>1266.7072</v>
      </c>
      <c r="I2373" s="2" t="n">
        <v>240.3797</v>
      </c>
      <c r="J2373" s="2" t="n">
        <v>58.135</v>
      </c>
      <c r="K2373" s="3" t="n">
        <f aca="false">SUM(H2373:J2373)</f>
        <v>1565.2219</v>
      </c>
      <c r="L2373" s="3" t="n">
        <v>2372</v>
      </c>
    </row>
    <row r="2374" customFormat="false" ht="14.4" hidden="false" customHeight="false" outlineLevel="0" collapsed="false">
      <c r="A2374" s="2" t="s">
        <v>809</v>
      </c>
      <c r="B2374" s="2" t="s">
        <v>809</v>
      </c>
      <c r="C2374" s="1" t="s">
        <v>810</v>
      </c>
      <c r="D2374" s="2" t="s">
        <v>4105</v>
      </c>
      <c r="E2374" s="1" t="s">
        <v>24</v>
      </c>
      <c r="F2374" s="1" t="s">
        <v>761</v>
      </c>
      <c r="G2374" s="2" t="n">
        <v>2259</v>
      </c>
      <c r="H2374" s="2" t="n">
        <v>679.0002</v>
      </c>
      <c r="I2374" s="2" t="n">
        <v>209.1983</v>
      </c>
      <c r="J2374" s="2" t="n">
        <v>675.7943</v>
      </c>
      <c r="K2374" s="3" t="n">
        <f aca="false">SUM(H2374:J2374)</f>
        <v>1563.9928</v>
      </c>
      <c r="L2374" s="3" t="n">
        <v>2373</v>
      </c>
    </row>
    <row r="2375" customFormat="false" ht="14.4" hidden="false" customHeight="false" outlineLevel="0" collapsed="false">
      <c r="A2375" s="2" t="s">
        <v>2333</v>
      </c>
      <c r="B2375" s="2" t="s">
        <v>2333</v>
      </c>
      <c r="C2375" s="1" t="s">
        <v>2334</v>
      </c>
      <c r="D2375" s="2" t="s">
        <v>4106</v>
      </c>
      <c r="E2375" s="1" t="s">
        <v>24</v>
      </c>
      <c r="F2375" s="1" t="s">
        <v>1128</v>
      </c>
      <c r="G2375" s="2" t="n">
        <v>2090</v>
      </c>
      <c r="H2375" s="2" t="n">
        <v>864.8442</v>
      </c>
      <c r="I2375" s="2" t="n">
        <v>408.0867</v>
      </c>
      <c r="J2375" s="2" t="n">
        <v>288.6973</v>
      </c>
      <c r="K2375" s="3" t="n">
        <f aca="false">SUM(H2375:J2375)</f>
        <v>1561.6282</v>
      </c>
      <c r="L2375" s="3" t="n">
        <v>2374</v>
      </c>
    </row>
    <row r="2376" customFormat="false" ht="14.4" hidden="false" customHeight="false" outlineLevel="0" collapsed="false">
      <c r="A2376" s="2" t="s">
        <v>1426</v>
      </c>
      <c r="B2376" s="2" t="s">
        <v>1426</v>
      </c>
      <c r="C2376" s="1" t="s">
        <v>1427</v>
      </c>
      <c r="D2376" s="2" t="s">
        <v>4107</v>
      </c>
      <c r="E2376" s="1" t="s">
        <v>29</v>
      </c>
      <c r="F2376" s="1" t="s">
        <v>30</v>
      </c>
      <c r="G2376" s="2" t="n">
        <v>1787</v>
      </c>
      <c r="H2376" s="2" t="n">
        <v>1083.6302</v>
      </c>
      <c r="I2376" s="2" t="n">
        <v>355.1939</v>
      </c>
      <c r="J2376" s="2" t="n">
        <v>122.2004</v>
      </c>
      <c r="K2376" s="3" t="n">
        <f aca="false">SUM(H2376:J2376)</f>
        <v>1561.0245</v>
      </c>
      <c r="L2376" s="3" t="n">
        <v>2375</v>
      </c>
    </row>
    <row r="2377" customFormat="false" ht="14.4" hidden="false" customHeight="false" outlineLevel="0" collapsed="false">
      <c r="A2377" s="2" t="s">
        <v>2199</v>
      </c>
      <c r="B2377" s="2" t="s">
        <v>2199</v>
      </c>
      <c r="C2377" s="1" t="s">
        <v>2200</v>
      </c>
      <c r="D2377" s="2" t="s">
        <v>4108</v>
      </c>
      <c r="E2377" s="1" t="s">
        <v>29</v>
      </c>
      <c r="F2377" s="1" t="s">
        <v>1128</v>
      </c>
      <c r="G2377" s="2" t="n">
        <v>2321</v>
      </c>
      <c r="H2377" s="2" t="n">
        <v>575.7863</v>
      </c>
      <c r="I2377" s="2" t="n">
        <v>390.5762</v>
      </c>
      <c r="J2377" s="2" t="n">
        <v>592.0864</v>
      </c>
      <c r="K2377" s="3" t="n">
        <f aca="false">SUM(H2377:J2377)</f>
        <v>1558.4489</v>
      </c>
      <c r="L2377" s="3" t="n">
        <v>2376</v>
      </c>
    </row>
    <row r="2378" customFormat="false" ht="14.4" hidden="false" customHeight="false" outlineLevel="0" collapsed="false">
      <c r="A2378" s="2" t="s">
        <v>2028</v>
      </c>
      <c r="B2378" s="2" t="s">
        <v>2028</v>
      </c>
      <c r="C2378" s="1" t="s">
        <v>2029</v>
      </c>
      <c r="D2378" s="2" t="s">
        <v>4109</v>
      </c>
      <c r="E2378" s="1" t="s">
        <v>24</v>
      </c>
      <c r="F2378" s="1" t="s">
        <v>320</v>
      </c>
      <c r="G2378" s="2" t="n">
        <v>1928</v>
      </c>
      <c r="H2378" s="2" t="n">
        <v>993.4594</v>
      </c>
      <c r="I2378" s="2" t="n">
        <v>355.8928</v>
      </c>
      <c r="J2378" s="2" t="n">
        <v>208.6683</v>
      </c>
      <c r="K2378" s="3" t="n">
        <f aca="false">SUM(H2378:J2378)</f>
        <v>1558.0205</v>
      </c>
      <c r="L2378" s="3" t="n">
        <v>2377</v>
      </c>
    </row>
    <row r="2379" customFormat="false" ht="14.4" hidden="false" customHeight="false" outlineLevel="0" collapsed="false">
      <c r="A2379" s="2" t="s">
        <v>2028</v>
      </c>
      <c r="B2379" s="2" t="s">
        <v>2028</v>
      </c>
      <c r="C2379" s="1" t="s">
        <v>2029</v>
      </c>
      <c r="D2379" s="2" t="s">
        <v>4110</v>
      </c>
      <c r="E2379" s="1" t="s">
        <v>15</v>
      </c>
      <c r="F2379" s="1" t="s">
        <v>320</v>
      </c>
      <c r="G2379" s="2" t="n">
        <v>2018</v>
      </c>
      <c r="H2379" s="2" t="n">
        <v>927.8687</v>
      </c>
      <c r="I2379" s="2" t="n">
        <v>233.1013</v>
      </c>
      <c r="J2379" s="2" t="n">
        <v>391.3247</v>
      </c>
      <c r="K2379" s="3" t="n">
        <f aca="false">SUM(H2379:J2379)</f>
        <v>1552.2947</v>
      </c>
      <c r="L2379" s="3" t="n">
        <v>2378</v>
      </c>
    </row>
    <row r="2380" customFormat="false" ht="14.4" hidden="false" customHeight="false" outlineLevel="0" collapsed="false">
      <c r="A2380" s="2" t="s">
        <v>127</v>
      </c>
      <c r="B2380" s="2" t="s">
        <v>127</v>
      </c>
      <c r="C2380" s="1" t="s">
        <v>128</v>
      </c>
      <c r="D2380" s="2" t="s">
        <v>4111</v>
      </c>
      <c r="E2380" s="1" t="s">
        <v>15</v>
      </c>
      <c r="F2380" s="1" t="s">
        <v>30</v>
      </c>
      <c r="G2380" s="2" t="n">
        <v>2753</v>
      </c>
      <c r="H2380" s="2" t="n">
        <v>210.6438</v>
      </c>
      <c r="I2380" s="2" t="n">
        <v>1150.3384</v>
      </c>
      <c r="J2380" s="2" t="n">
        <v>191.1903</v>
      </c>
      <c r="K2380" s="3" t="n">
        <f aca="false">SUM(H2380:J2380)</f>
        <v>1552.1725</v>
      </c>
      <c r="L2380" s="3" t="n">
        <v>2379</v>
      </c>
    </row>
    <row r="2381" customFormat="false" ht="14.4" hidden="false" customHeight="false" outlineLevel="0" collapsed="false">
      <c r="A2381" s="2" t="s">
        <v>4112</v>
      </c>
      <c r="B2381" s="2" t="s">
        <v>4112</v>
      </c>
      <c r="C2381" s="1" t="s">
        <v>4113</v>
      </c>
      <c r="D2381" s="2" t="s">
        <v>4114</v>
      </c>
      <c r="E2381" s="1" t="s">
        <v>105</v>
      </c>
      <c r="F2381" s="1" t="s">
        <v>388</v>
      </c>
      <c r="G2381" s="2" t="n">
        <v>1580</v>
      </c>
      <c r="H2381" s="2" t="n">
        <v>1189.0152</v>
      </c>
      <c r="I2381" s="2" t="n">
        <v>239.9961</v>
      </c>
      <c r="J2381" s="2" t="n">
        <v>122.5866</v>
      </c>
      <c r="K2381" s="3" t="n">
        <f aca="false">SUM(H2381:J2381)</f>
        <v>1551.5979</v>
      </c>
      <c r="L2381" s="3" t="n">
        <v>2380</v>
      </c>
    </row>
    <row r="2382" customFormat="false" ht="14.4" hidden="false" customHeight="false" outlineLevel="0" collapsed="false">
      <c r="A2382" s="2" t="s">
        <v>1612</v>
      </c>
      <c r="B2382" s="2" t="s">
        <v>1612</v>
      </c>
      <c r="C2382" s="1" t="s">
        <v>1613</v>
      </c>
      <c r="D2382" s="2" t="s">
        <v>4115</v>
      </c>
      <c r="E2382" s="1" t="s">
        <v>15</v>
      </c>
      <c r="F2382" s="1" t="s">
        <v>1615</v>
      </c>
      <c r="G2382" s="2" t="n">
        <v>2655</v>
      </c>
      <c r="H2382" s="2" t="n">
        <v>321.4115</v>
      </c>
      <c r="I2382" s="2" t="n">
        <v>355.4971</v>
      </c>
      <c r="J2382" s="2" t="n">
        <v>874.266</v>
      </c>
      <c r="K2382" s="3" t="n">
        <f aca="false">SUM(H2382:J2382)</f>
        <v>1551.1746</v>
      </c>
      <c r="L2382" s="3" t="n">
        <v>2381</v>
      </c>
    </row>
    <row r="2383" customFormat="false" ht="14.4" hidden="false" customHeight="false" outlineLevel="0" collapsed="false">
      <c r="A2383" s="2" t="s">
        <v>1960</v>
      </c>
      <c r="B2383" s="2" t="s">
        <v>1960</v>
      </c>
      <c r="C2383" s="1" t="s">
        <v>1961</v>
      </c>
      <c r="D2383" s="2" t="s">
        <v>4116</v>
      </c>
      <c r="E2383" s="1" t="s">
        <v>24</v>
      </c>
      <c r="F2383" s="1" t="s">
        <v>1063</v>
      </c>
      <c r="G2383" s="2" t="n">
        <v>2140</v>
      </c>
      <c r="H2383" s="2" t="n">
        <v>823.4973</v>
      </c>
      <c r="I2383" s="2" t="n">
        <v>360.2652</v>
      </c>
      <c r="J2383" s="2" t="n">
        <v>366.1816</v>
      </c>
      <c r="K2383" s="3" t="n">
        <f aca="false">SUM(H2383:J2383)</f>
        <v>1549.9441</v>
      </c>
      <c r="L2383" s="3" t="n">
        <v>2382</v>
      </c>
    </row>
    <row r="2384" customFormat="false" ht="14.4" hidden="false" customHeight="false" outlineLevel="0" collapsed="false">
      <c r="A2384" s="2" t="s">
        <v>1019</v>
      </c>
      <c r="B2384" s="2" t="s">
        <v>1019</v>
      </c>
      <c r="C2384" s="1" t="s">
        <v>1020</v>
      </c>
      <c r="D2384" s="2" t="s">
        <v>4117</v>
      </c>
      <c r="E2384" s="1" t="s">
        <v>15</v>
      </c>
      <c r="F2384" s="1" t="s">
        <v>1022</v>
      </c>
      <c r="G2384" s="2" t="n">
        <v>1985</v>
      </c>
      <c r="H2384" s="2" t="n">
        <v>954.901</v>
      </c>
      <c r="I2384" s="2" t="n">
        <v>350.1141</v>
      </c>
      <c r="J2384" s="2" t="n">
        <v>244.3415</v>
      </c>
      <c r="K2384" s="3" t="n">
        <f aca="false">SUM(H2384:J2384)</f>
        <v>1549.3566</v>
      </c>
      <c r="L2384" s="3" t="n">
        <v>2383</v>
      </c>
    </row>
    <row r="2385" customFormat="false" ht="14.4" hidden="false" customHeight="false" outlineLevel="0" collapsed="false">
      <c r="A2385" s="2" t="s">
        <v>1875</v>
      </c>
      <c r="B2385" s="2" t="s">
        <v>1875</v>
      </c>
      <c r="C2385" s="1" t="s">
        <v>1876</v>
      </c>
      <c r="D2385" s="2" t="s">
        <v>4118</v>
      </c>
      <c r="E2385" s="1" t="s">
        <v>24</v>
      </c>
      <c r="F2385" s="1" t="s">
        <v>30</v>
      </c>
      <c r="G2385" s="2" t="n">
        <v>2066</v>
      </c>
      <c r="H2385" s="2" t="n">
        <v>888.5452</v>
      </c>
      <c r="I2385" s="2" t="n">
        <v>469.1255</v>
      </c>
      <c r="J2385" s="2" t="n">
        <v>191.5653</v>
      </c>
      <c r="K2385" s="3" t="n">
        <f aca="false">SUM(H2385:J2385)</f>
        <v>1549.236</v>
      </c>
      <c r="L2385" s="3" t="n">
        <v>2384</v>
      </c>
    </row>
    <row r="2386" customFormat="false" ht="14.4" hidden="false" customHeight="false" outlineLevel="0" collapsed="false">
      <c r="A2386" s="2" t="s">
        <v>450</v>
      </c>
      <c r="B2386" s="2" t="s">
        <v>450</v>
      </c>
      <c r="C2386" s="1" t="s">
        <v>451</v>
      </c>
      <c r="D2386" s="2" t="s">
        <v>4119</v>
      </c>
      <c r="E2386" s="1" t="s">
        <v>24</v>
      </c>
      <c r="F2386" s="1" t="s">
        <v>30</v>
      </c>
      <c r="G2386" s="2" t="n">
        <v>2147</v>
      </c>
      <c r="H2386" s="2" t="n">
        <v>813.2326</v>
      </c>
      <c r="I2386" s="2" t="n">
        <v>369.7427</v>
      </c>
      <c r="J2386" s="2" t="n">
        <v>364.6167</v>
      </c>
      <c r="K2386" s="3" t="n">
        <f aca="false">SUM(H2386:J2386)</f>
        <v>1547.592</v>
      </c>
      <c r="L2386" s="3" t="n">
        <v>2385</v>
      </c>
    </row>
    <row r="2387" customFormat="false" ht="14.4" hidden="false" customHeight="false" outlineLevel="0" collapsed="false">
      <c r="A2387" s="2" t="s">
        <v>2771</v>
      </c>
      <c r="B2387" s="2" t="s">
        <v>2771</v>
      </c>
      <c r="C2387" s="1" t="s">
        <v>2772</v>
      </c>
      <c r="D2387" s="2" t="s">
        <v>4120</v>
      </c>
      <c r="E2387" s="1" t="s">
        <v>24</v>
      </c>
      <c r="F2387" s="1" t="s">
        <v>2774</v>
      </c>
      <c r="G2387" s="2" t="n">
        <v>2191</v>
      </c>
      <c r="H2387" s="2" t="n">
        <v>768.4778</v>
      </c>
      <c r="I2387" s="2" t="n">
        <v>460.3356</v>
      </c>
      <c r="J2387" s="2" t="n">
        <v>315.9732</v>
      </c>
      <c r="K2387" s="3" t="n">
        <f aca="false">SUM(H2387:J2387)</f>
        <v>1544.7866</v>
      </c>
      <c r="L2387" s="3" t="n">
        <v>2386</v>
      </c>
    </row>
    <row r="2388" customFormat="false" ht="14.4" hidden="false" customHeight="false" outlineLevel="0" collapsed="false">
      <c r="A2388" s="2" t="s">
        <v>1705</v>
      </c>
      <c r="B2388" s="2" t="s">
        <v>1705</v>
      </c>
      <c r="C2388" s="1" t="s">
        <v>1706</v>
      </c>
      <c r="D2388" s="2" t="s">
        <v>4121</v>
      </c>
      <c r="E2388" s="1" t="s">
        <v>15</v>
      </c>
      <c r="F2388" s="1" t="s">
        <v>620</v>
      </c>
      <c r="G2388" s="2" t="n">
        <v>2707</v>
      </c>
      <c r="H2388" s="2" t="n">
        <v>287.4475</v>
      </c>
      <c r="I2388" s="2" t="n">
        <v>1133.4092</v>
      </c>
      <c r="J2388" s="2" t="n">
        <v>122.319</v>
      </c>
      <c r="K2388" s="3" t="n">
        <f aca="false">SUM(H2388:J2388)</f>
        <v>1543.1757</v>
      </c>
      <c r="L2388" s="3" t="n">
        <v>2387</v>
      </c>
    </row>
    <row r="2389" customFormat="false" ht="14.4" hidden="false" customHeight="false" outlineLevel="0" collapsed="false">
      <c r="A2389" s="2" t="s">
        <v>1477</v>
      </c>
      <c r="B2389" s="2" t="s">
        <v>1477</v>
      </c>
      <c r="C2389" s="1" t="s">
        <v>1478</v>
      </c>
      <c r="D2389" s="2" t="s">
        <v>4122</v>
      </c>
      <c r="E2389" s="1" t="s">
        <v>15</v>
      </c>
      <c r="F2389" s="1" t="s">
        <v>238</v>
      </c>
      <c r="G2389" s="2" t="n">
        <v>1805</v>
      </c>
      <c r="H2389" s="2" t="n">
        <v>1065.3942</v>
      </c>
      <c r="I2389" s="2" t="n">
        <v>355.0138</v>
      </c>
      <c r="J2389" s="2" t="n">
        <v>122.3423</v>
      </c>
      <c r="K2389" s="3" t="n">
        <f aca="false">SUM(H2389:J2389)</f>
        <v>1542.7503</v>
      </c>
      <c r="L2389" s="3" t="n">
        <v>2388</v>
      </c>
    </row>
    <row r="2390" customFormat="false" ht="14.4" hidden="false" customHeight="false" outlineLevel="0" collapsed="false">
      <c r="A2390" s="2" t="s">
        <v>1667</v>
      </c>
      <c r="B2390" s="2" t="s">
        <v>1667</v>
      </c>
      <c r="C2390" s="1" t="s">
        <v>1668</v>
      </c>
      <c r="D2390" s="2" t="s">
        <v>4123</v>
      </c>
      <c r="E2390" s="1" t="s">
        <v>24</v>
      </c>
      <c r="F2390" s="1" t="s">
        <v>1670</v>
      </c>
      <c r="G2390" s="2" t="n">
        <v>1815</v>
      </c>
      <c r="H2390" s="2" t="n">
        <v>1064.2708</v>
      </c>
      <c r="I2390" s="2" t="n">
        <v>355.824</v>
      </c>
      <c r="J2390" s="2" t="n">
        <v>122.3205</v>
      </c>
      <c r="K2390" s="3" t="n">
        <f aca="false">SUM(H2390:J2390)</f>
        <v>1542.4153</v>
      </c>
      <c r="L2390" s="3" t="n">
        <v>2389</v>
      </c>
    </row>
    <row r="2391" customFormat="false" ht="14.4" hidden="false" customHeight="false" outlineLevel="0" collapsed="false">
      <c r="A2391" s="2" t="s">
        <v>4124</v>
      </c>
      <c r="B2391" s="2" t="s">
        <v>4124</v>
      </c>
      <c r="C2391" s="1" t="s">
        <v>4125</v>
      </c>
      <c r="D2391" s="2" t="s">
        <v>4126</v>
      </c>
      <c r="E2391" s="1" t="s">
        <v>15</v>
      </c>
      <c r="F2391" s="1" t="s">
        <v>30</v>
      </c>
      <c r="G2391" s="2" t="n">
        <v>1543</v>
      </c>
      <c r="H2391" s="2" t="n">
        <v>1203.68</v>
      </c>
      <c r="I2391" s="2" t="n">
        <v>215.9729</v>
      </c>
      <c r="J2391" s="2" t="n">
        <v>122.7319</v>
      </c>
      <c r="K2391" s="3" t="n">
        <f aca="false">SUM(H2391:J2391)</f>
        <v>1542.3848</v>
      </c>
      <c r="L2391" s="3" t="n">
        <v>2390</v>
      </c>
    </row>
    <row r="2392" customFormat="false" ht="14.4" hidden="false" customHeight="false" outlineLevel="0" collapsed="false">
      <c r="A2392" s="2" t="s">
        <v>595</v>
      </c>
      <c r="B2392" s="2" t="s">
        <v>595</v>
      </c>
      <c r="C2392" s="1" t="s">
        <v>596</v>
      </c>
      <c r="D2392" s="2" t="s">
        <v>4127</v>
      </c>
      <c r="E2392" s="1" t="s">
        <v>117</v>
      </c>
      <c r="F2392" s="1" t="s">
        <v>598</v>
      </c>
      <c r="G2392" s="2" t="n">
        <v>1731</v>
      </c>
      <c r="H2392" s="2" t="n">
        <v>1122.9208</v>
      </c>
      <c r="I2392" s="2" t="n">
        <v>227.2104</v>
      </c>
      <c r="J2392" s="2" t="n">
        <v>191.9288</v>
      </c>
      <c r="K2392" s="3" t="n">
        <f aca="false">SUM(H2392:J2392)</f>
        <v>1542.06</v>
      </c>
      <c r="L2392" s="3" t="n">
        <v>2391</v>
      </c>
    </row>
    <row r="2393" customFormat="false" ht="14.4" hidden="false" customHeight="false" outlineLevel="0" collapsed="false">
      <c r="A2393" s="2" t="s">
        <v>2025</v>
      </c>
      <c r="B2393" s="2" t="s">
        <v>2025</v>
      </c>
      <c r="C2393" s="1" t="s">
        <v>2026</v>
      </c>
      <c r="D2393" s="2" t="s">
        <v>4128</v>
      </c>
      <c r="E2393" s="1" t="s">
        <v>24</v>
      </c>
      <c r="F2393" s="1" t="s">
        <v>30</v>
      </c>
      <c r="G2393" s="2" t="n">
        <v>1998</v>
      </c>
      <c r="H2393" s="2" t="n">
        <v>943.8159</v>
      </c>
      <c r="I2393" s="2" t="n">
        <v>363.3159</v>
      </c>
      <c r="J2393" s="2" t="n">
        <v>234.1202</v>
      </c>
      <c r="K2393" s="3" t="n">
        <f aca="false">SUM(H2393:J2393)</f>
        <v>1541.252</v>
      </c>
      <c r="L2393" s="3" t="n">
        <v>2392</v>
      </c>
    </row>
    <row r="2394" customFormat="false" ht="14.4" hidden="false" customHeight="false" outlineLevel="0" collapsed="false">
      <c r="A2394" s="2" t="s">
        <v>4129</v>
      </c>
      <c r="B2394" s="2" t="s">
        <v>4129</v>
      </c>
      <c r="C2394" s="1" t="s">
        <v>4130</v>
      </c>
      <c r="D2394" s="2" t="s">
        <v>4131</v>
      </c>
      <c r="E2394" s="1" t="s">
        <v>15</v>
      </c>
      <c r="F2394" s="1" t="s">
        <v>1153</v>
      </c>
      <c r="G2394" s="2" t="n">
        <v>2152</v>
      </c>
      <c r="H2394" s="2" t="n">
        <v>808.6389</v>
      </c>
      <c r="I2394" s="2" t="n">
        <v>603.8323</v>
      </c>
      <c r="J2394" s="2" t="n">
        <v>127.3319</v>
      </c>
      <c r="K2394" s="3" t="n">
        <f aca="false">SUM(H2394:J2394)</f>
        <v>1539.8031</v>
      </c>
      <c r="L2394" s="3" t="n">
        <v>2393</v>
      </c>
    </row>
    <row r="2395" customFormat="false" ht="14.4" hidden="false" customHeight="false" outlineLevel="0" collapsed="false">
      <c r="A2395" s="2" t="s">
        <v>659</v>
      </c>
      <c r="B2395" s="2" t="s">
        <v>659</v>
      </c>
      <c r="C2395" s="1" t="s">
        <v>660</v>
      </c>
      <c r="D2395" s="2" t="s">
        <v>4132</v>
      </c>
      <c r="E2395" s="1" t="s">
        <v>15</v>
      </c>
      <c r="F2395" s="1" t="s">
        <v>30</v>
      </c>
      <c r="G2395" s="2" t="n">
        <v>2424</v>
      </c>
      <c r="H2395" s="2" t="n">
        <v>472.0783</v>
      </c>
      <c r="I2395" s="2" t="n">
        <v>355.3356</v>
      </c>
      <c r="J2395" s="2" t="n">
        <v>711.9489</v>
      </c>
      <c r="K2395" s="3" t="n">
        <f aca="false">SUM(H2395:J2395)</f>
        <v>1539.3628</v>
      </c>
      <c r="L2395" s="3" t="n">
        <v>2394</v>
      </c>
    </row>
    <row r="2396" customFormat="false" ht="14.4" hidden="false" customHeight="false" outlineLevel="0" collapsed="false">
      <c r="A2396" s="2" t="s">
        <v>890</v>
      </c>
      <c r="B2396" s="2" t="s">
        <v>890</v>
      </c>
      <c r="C2396" s="1" t="s">
        <v>891</v>
      </c>
      <c r="D2396" s="2" t="s">
        <v>4133</v>
      </c>
      <c r="E2396" s="1" t="s">
        <v>462</v>
      </c>
      <c r="F2396" s="1" t="s">
        <v>30</v>
      </c>
      <c r="G2396" s="2" t="n">
        <v>1912</v>
      </c>
      <c r="H2396" s="2" t="n">
        <v>1002.1646</v>
      </c>
      <c r="I2396" s="2" t="n">
        <v>355.3996</v>
      </c>
      <c r="J2396" s="2" t="n">
        <v>180.4531</v>
      </c>
      <c r="K2396" s="3" t="n">
        <f aca="false">SUM(H2396:J2396)</f>
        <v>1538.0173</v>
      </c>
      <c r="L2396" s="3" t="n">
        <v>2395</v>
      </c>
    </row>
    <row r="2397" customFormat="false" ht="14.4" hidden="false" customHeight="false" outlineLevel="0" collapsed="false">
      <c r="A2397" s="2" t="s">
        <v>70</v>
      </c>
      <c r="B2397" s="2" t="s">
        <v>70</v>
      </c>
      <c r="C2397" s="1" t="s">
        <v>71</v>
      </c>
      <c r="D2397" s="2" t="s">
        <v>4134</v>
      </c>
      <c r="E2397" s="1" t="s">
        <v>15</v>
      </c>
      <c r="F2397" s="1" t="s">
        <v>38</v>
      </c>
      <c r="G2397" s="2" t="n">
        <v>2515</v>
      </c>
      <c r="H2397" s="2" t="n">
        <v>354.1498</v>
      </c>
      <c r="I2397" s="2" t="n">
        <v>355.1161</v>
      </c>
      <c r="J2397" s="2" t="n">
        <v>827.3908</v>
      </c>
      <c r="K2397" s="3" t="n">
        <f aca="false">SUM(H2397:J2397)</f>
        <v>1536.6567</v>
      </c>
      <c r="L2397" s="3" t="n">
        <v>2396</v>
      </c>
    </row>
    <row r="2398" customFormat="false" ht="14.4" hidden="false" customHeight="false" outlineLevel="0" collapsed="false">
      <c r="A2398" s="2" t="s">
        <v>412</v>
      </c>
      <c r="B2398" s="2" t="s">
        <v>412</v>
      </c>
      <c r="C2398" s="1" t="s">
        <v>413</v>
      </c>
      <c r="D2398" s="2" t="s">
        <v>4135</v>
      </c>
      <c r="E2398" s="1" t="s">
        <v>24</v>
      </c>
      <c r="F2398" s="1" t="s">
        <v>415</v>
      </c>
      <c r="G2398" s="2" t="n">
        <v>1949</v>
      </c>
      <c r="H2398" s="2" t="n">
        <v>981.1141</v>
      </c>
      <c r="I2398" s="2" t="n">
        <v>362.6914</v>
      </c>
      <c r="J2398" s="2" t="n">
        <v>192.3114</v>
      </c>
      <c r="K2398" s="3" t="n">
        <f aca="false">SUM(H2398:J2398)</f>
        <v>1536.1169</v>
      </c>
      <c r="L2398" s="3" t="n">
        <v>2397</v>
      </c>
    </row>
    <row r="2399" customFormat="false" ht="14.4" hidden="false" customHeight="false" outlineLevel="0" collapsed="false">
      <c r="A2399" s="2" t="s">
        <v>178</v>
      </c>
      <c r="B2399" s="2" t="s">
        <v>178</v>
      </c>
      <c r="C2399" s="1" t="s">
        <v>179</v>
      </c>
      <c r="D2399" s="2" t="s">
        <v>4136</v>
      </c>
      <c r="E2399" s="1" t="s">
        <v>126</v>
      </c>
      <c r="F2399" s="1" t="s">
        <v>181</v>
      </c>
      <c r="G2399" s="2" t="n">
        <v>1939</v>
      </c>
      <c r="H2399" s="2" t="n">
        <v>987.0256</v>
      </c>
      <c r="I2399" s="2" t="n">
        <v>355.5115</v>
      </c>
      <c r="J2399" s="2" t="n">
        <v>191.1537</v>
      </c>
      <c r="K2399" s="3" t="n">
        <f aca="false">SUM(H2399:J2399)</f>
        <v>1533.6908</v>
      </c>
      <c r="L2399" s="3" t="n">
        <v>2398</v>
      </c>
    </row>
    <row r="2400" customFormat="false" ht="14.4" hidden="false" customHeight="false" outlineLevel="0" collapsed="false">
      <c r="A2400" s="2" t="s">
        <v>1807</v>
      </c>
      <c r="B2400" s="2" t="s">
        <v>1807</v>
      </c>
      <c r="C2400" s="1" t="s">
        <v>1808</v>
      </c>
      <c r="D2400" s="2" t="s">
        <v>4137</v>
      </c>
      <c r="E2400" s="1" t="s">
        <v>15</v>
      </c>
      <c r="F2400" s="1" t="s">
        <v>30</v>
      </c>
      <c r="G2400" s="2" t="n">
        <v>1946</v>
      </c>
      <c r="H2400" s="2" t="n">
        <v>984.7974</v>
      </c>
      <c r="I2400" s="2" t="n">
        <v>355.9942</v>
      </c>
      <c r="J2400" s="2" t="n">
        <v>192.0525</v>
      </c>
      <c r="K2400" s="3" t="n">
        <f aca="false">SUM(H2400:J2400)</f>
        <v>1532.8441</v>
      </c>
      <c r="L2400" s="3" t="n">
        <v>2399</v>
      </c>
    </row>
    <row r="2401" customFormat="false" ht="14.4" hidden="false" customHeight="false" outlineLevel="0" collapsed="false">
      <c r="A2401" s="2" t="s">
        <v>2910</v>
      </c>
      <c r="B2401" s="2" t="s">
        <v>2910</v>
      </c>
      <c r="C2401" s="1" t="s">
        <v>2911</v>
      </c>
      <c r="D2401" s="2" t="s">
        <v>4138</v>
      </c>
      <c r="E2401" s="1" t="s">
        <v>117</v>
      </c>
      <c r="F2401" s="1" t="s">
        <v>2913</v>
      </c>
      <c r="G2401" s="2" t="n">
        <v>1947</v>
      </c>
      <c r="H2401" s="2" t="n">
        <v>984.4478</v>
      </c>
      <c r="I2401" s="2" t="n">
        <v>355.3519</v>
      </c>
      <c r="J2401" s="2" t="n">
        <v>192.2222</v>
      </c>
      <c r="K2401" s="3" t="n">
        <f aca="false">SUM(H2401:J2401)</f>
        <v>1532.0219</v>
      </c>
      <c r="L2401" s="3" t="n">
        <v>2400</v>
      </c>
    </row>
    <row r="2402" customFormat="false" ht="14.4" hidden="false" customHeight="false" outlineLevel="0" collapsed="false">
      <c r="A2402" s="2" t="s">
        <v>3170</v>
      </c>
      <c r="B2402" s="2" t="s">
        <v>3170</v>
      </c>
      <c r="C2402" s="1" t="s">
        <v>3171</v>
      </c>
      <c r="D2402" s="2" t="s">
        <v>4139</v>
      </c>
      <c r="E2402" s="1" t="s">
        <v>117</v>
      </c>
      <c r="F2402" s="1" t="s">
        <v>46</v>
      </c>
      <c r="G2402" s="2" t="n">
        <v>2016</v>
      </c>
      <c r="H2402" s="2" t="n">
        <v>929.605</v>
      </c>
      <c r="I2402" s="2" t="n">
        <v>473.3895</v>
      </c>
      <c r="J2402" s="2" t="n">
        <v>122.4589</v>
      </c>
      <c r="K2402" s="3" t="n">
        <f aca="false">SUM(H2402:J2402)</f>
        <v>1525.4534</v>
      </c>
      <c r="L2402" s="3" t="n">
        <v>2401</v>
      </c>
    </row>
    <row r="2403" customFormat="false" ht="14.4" hidden="false" customHeight="false" outlineLevel="0" collapsed="false">
      <c r="A2403" s="2" t="s">
        <v>1289</v>
      </c>
      <c r="B2403" s="2" t="s">
        <v>1289</v>
      </c>
      <c r="C2403" s="1" t="s">
        <v>1290</v>
      </c>
      <c r="D2403" s="2" t="s">
        <v>4140</v>
      </c>
      <c r="E2403" s="1" t="s">
        <v>24</v>
      </c>
      <c r="F2403" s="1" t="s">
        <v>46</v>
      </c>
      <c r="G2403" s="2" t="n">
        <v>1733</v>
      </c>
      <c r="H2403" s="2" t="n">
        <v>1119.9021</v>
      </c>
      <c r="I2403" s="2" t="n">
        <v>213.6387</v>
      </c>
      <c r="J2403" s="2" t="n">
        <v>191.878</v>
      </c>
      <c r="K2403" s="3" t="n">
        <f aca="false">SUM(H2403:J2403)</f>
        <v>1525.4188</v>
      </c>
      <c r="L2403" s="3" t="n">
        <v>2402</v>
      </c>
    </row>
    <row r="2404" customFormat="false" ht="14.4" hidden="false" customHeight="false" outlineLevel="0" collapsed="false">
      <c r="A2404" s="2" t="s">
        <v>1516</v>
      </c>
      <c r="B2404" s="2" t="s">
        <v>1516</v>
      </c>
      <c r="C2404" s="1" t="s">
        <v>1517</v>
      </c>
      <c r="D2404" s="2" t="s">
        <v>4141</v>
      </c>
      <c r="E2404" s="1" t="s">
        <v>15</v>
      </c>
      <c r="F2404" s="1" t="s">
        <v>30</v>
      </c>
      <c r="G2404" s="2" t="n">
        <v>1956</v>
      </c>
      <c r="H2404" s="2" t="n">
        <v>972.9204</v>
      </c>
      <c r="I2404" s="2" t="n">
        <v>368.2053</v>
      </c>
      <c r="J2404" s="2" t="n">
        <v>183.2029</v>
      </c>
      <c r="K2404" s="3" t="n">
        <f aca="false">SUM(H2404:J2404)</f>
        <v>1524.3286</v>
      </c>
      <c r="L2404" s="3" t="n">
        <v>2403</v>
      </c>
    </row>
    <row r="2405" customFormat="false" ht="14.4" hidden="false" customHeight="false" outlineLevel="0" collapsed="false">
      <c r="A2405" s="2" t="s">
        <v>1289</v>
      </c>
      <c r="B2405" s="2" t="s">
        <v>1289</v>
      </c>
      <c r="C2405" s="1" t="s">
        <v>1290</v>
      </c>
      <c r="D2405" s="2" t="s">
        <v>4142</v>
      </c>
      <c r="E2405" s="1" t="s">
        <v>15</v>
      </c>
      <c r="F2405" s="1" t="s">
        <v>46</v>
      </c>
      <c r="G2405" s="2" t="n">
        <v>1962</v>
      </c>
      <c r="H2405" s="2" t="n">
        <v>970.2164</v>
      </c>
      <c r="I2405" s="2" t="n">
        <v>356.1982</v>
      </c>
      <c r="J2405" s="2" t="n">
        <v>197.5298</v>
      </c>
      <c r="K2405" s="3" t="n">
        <f aca="false">SUM(H2405:J2405)</f>
        <v>1523.9444</v>
      </c>
      <c r="L2405" s="3" t="n">
        <v>2404</v>
      </c>
    </row>
    <row r="2406" customFormat="false" ht="14.4" hidden="false" customHeight="false" outlineLevel="0" collapsed="false">
      <c r="A2406" s="2" t="s">
        <v>111</v>
      </c>
      <c r="B2406" s="2" t="s">
        <v>111</v>
      </c>
      <c r="C2406" s="1" t="s">
        <v>112</v>
      </c>
      <c r="D2406" s="2" t="s">
        <v>4143</v>
      </c>
      <c r="E2406" s="1" t="s">
        <v>15</v>
      </c>
      <c r="F2406" s="1" t="s">
        <v>30</v>
      </c>
      <c r="G2406" s="2" t="n">
        <v>2633</v>
      </c>
      <c r="H2406" s="2" t="n">
        <v>327.8084</v>
      </c>
      <c r="I2406" s="2" t="n">
        <v>574.0327</v>
      </c>
      <c r="J2406" s="2" t="n">
        <v>614.182</v>
      </c>
      <c r="K2406" s="3" t="n">
        <f aca="false">SUM(H2406:J2406)</f>
        <v>1516.0231</v>
      </c>
      <c r="L2406" s="3" t="n">
        <v>2405</v>
      </c>
    </row>
    <row r="2407" customFormat="false" ht="14.4" hidden="false" customHeight="false" outlineLevel="0" collapsed="false">
      <c r="A2407" s="2" t="s">
        <v>365</v>
      </c>
      <c r="B2407" s="2" t="s">
        <v>365</v>
      </c>
      <c r="C2407" s="1" t="s">
        <v>366</v>
      </c>
      <c r="D2407" s="2" t="s">
        <v>4144</v>
      </c>
      <c r="E2407" s="1" t="s">
        <v>24</v>
      </c>
      <c r="F2407" s="1" t="s">
        <v>118</v>
      </c>
      <c r="G2407" s="2" t="n">
        <v>2517</v>
      </c>
      <c r="H2407" s="2" t="n">
        <v>353.9283</v>
      </c>
      <c r="I2407" s="2" t="n">
        <v>355.698</v>
      </c>
      <c r="J2407" s="2" t="n">
        <v>804.6763</v>
      </c>
      <c r="K2407" s="3" t="n">
        <f aca="false">SUM(H2407:J2407)</f>
        <v>1514.3026</v>
      </c>
      <c r="L2407" s="3" t="n">
        <v>2406</v>
      </c>
    </row>
    <row r="2408" customFormat="false" ht="14.4" hidden="false" customHeight="false" outlineLevel="0" collapsed="false">
      <c r="A2408" s="2" t="s">
        <v>4145</v>
      </c>
      <c r="B2408" s="2" t="s">
        <v>4145</v>
      </c>
      <c r="C2408" s="1" t="s">
        <v>4146</v>
      </c>
      <c r="D2408" s="2" t="s">
        <v>4147</v>
      </c>
      <c r="E2408" s="1" t="s">
        <v>15</v>
      </c>
      <c r="F2408" s="1" t="s">
        <v>189</v>
      </c>
      <c r="G2408" s="2" t="n">
        <v>1970</v>
      </c>
      <c r="H2408" s="2" t="n">
        <v>963.73</v>
      </c>
      <c r="I2408" s="2" t="n">
        <v>331.9046</v>
      </c>
      <c r="J2408" s="2" t="n">
        <v>213.6036</v>
      </c>
      <c r="K2408" s="3" t="n">
        <f aca="false">SUM(H2408:J2408)</f>
        <v>1509.2382</v>
      </c>
      <c r="L2408" s="3" t="n">
        <v>2407</v>
      </c>
    </row>
    <row r="2409" customFormat="false" ht="14.4" hidden="false" customHeight="false" outlineLevel="0" collapsed="false">
      <c r="A2409" s="2" t="s">
        <v>2466</v>
      </c>
      <c r="B2409" s="2" t="s">
        <v>2466</v>
      </c>
      <c r="C2409" s="1" t="s">
        <v>2467</v>
      </c>
      <c r="D2409" s="2" t="s">
        <v>4148</v>
      </c>
      <c r="E2409" s="1" t="s">
        <v>117</v>
      </c>
      <c r="F2409" s="1" t="s">
        <v>2437</v>
      </c>
      <c r="G2409" s="2" t="n">
        <v>1759</v>
      </c>
      <c r="H2409" s="2" t="n">
        <v>1106.4513</v>
      </c>
      <c r="I2409" s="2" t="n">
        <v>207.672</v>
      </c>
      <c r="J2409" s="2" t="n">
        <v>194.4988</v>
      </c>
      <c r="K2409" s="3" t="n">
        <f aca="false">SUM(H2409:J2409)</f>
        <v>1508.6221</v>
      </c>
      <c r="L2409" s="3" t="n">
        <v>2408</v>
      </c>
    </row>
    <row r="2410" customFormat="false" ht="14.4" hidden="false" customHeight="false" outlineLevel="0" collapsed="false">
      <c r="A2410" s="2" t="s">
        <v>819</v>
      </c>
      <c r="B2410" s="2" t="s">
        <v>819</v>
      </c>
      <c r="C2410" s="1" t="s">
        <v>820</v>
      </c>
      <c r="D2410" s="2" t="s">
        <v>4149</v>
      </c>
      <c r="E2410" s="1" t="s">
        <v>15</v>
      </c>
      <c r="F2410" s="1" t="s">
        <v>761</v>
      </c>
      <c r="G2410" s="2" t="n">
        <v>1791</v>
      </c>
      <c r="H2410" s="2" t="n">
        <v>1082.6435</v>
      </c>
      <c r="I2410" s="2" t="n">
        <v>232.8484</v>
      </c>
      <c r="J2410" s="2" t="n">
        <v>192.07</v>
      </c>
      <c r="K2410" s="3" t="n">
        <f aca="false">SUM(H2410:J2410)</f>
        <v>1507.5619</v>
      </c>
      <c r="L2410" s="3" t="n">
        <v>2409</v>
      </c>
    </row>
    <row r="2411" customFormat="false" ht="14.4" hidden="false" customHeight="false" outlineLevel="0" collapsed="false">
      <c r="A2411" s="2" t="s">
        <v>4150</v>
      </c>
      <c r="B2411" s="2" t="s">
        <v>4150</v>
      </c>
      <c r="C2411" s="1" t="s">
        <v>4151</v>
      </c>
      <c r="D2411" s="2" t="s">
        <v>4152</v>
      </c>
      <c r="E2411" s="1" t="s">
        <v>45</v>
      </c>
      <c r="F2411" s="1" t="s">
        <v>20</v>
      </c>
      <c r="G2411" s="2" t="n">
        <v>1876</v>
      </c>
      <c r="H2411" s="2" t="n">
        <v>1029.9811</v>
      </c>
      <c r="I2411" s="2" t="n">
        <v>355.2123</v>
      </c>
      <c r="J2411" s="2" t="n">
        <v>122.1829</v>
      </c>
      <c r="K2411" s="3" t="n">
        <f aca="false">SUM(H2411:J2411)</f>
        <v>1507.3763</v>
      </c>
      <c r="L2411" s="3" t="n">
        <v>2410</v>
      </c>
    </row>
    <row r="2412" customFormat="false" ht="14.4" hidden="false" customHeight="false" outlineLevel="0" collapsed="false">
      <c r="A2412" s="2" t="s">
        <v>685</v>
      </c>
      <c r="B2412" s="2" t="s">
        <v>685</v>
      </c>
      <c r="C2412" s="1" t="s">
        <v>686</v>
      </c>
      <c r="D2412" s="2" t="s">
        <v>4153</v>
      </c>
      <c r="E2412" s="1" t="s">
        <v>24</v>
      </c>
      <c r="F2412" s="1" t="s">
        <v>30</v>
      </c>
      <c r="G2412" s="2" t="n">
        <v>2446</v>
      </c>
      <c r="H2412" s="2" t="n">
        <v>460.5272</v>
      </c>
      <c r="I2412" s="2" t="n">
        <v>854.5037</v>
      </c>
      <c r="J2412" s="2" t="n">
        <v>191.1892</v>
      </c>
      <c r="K2412" s="3" t="n">
        <f aca="false">SUM(H2412:J2412)</f>
        <v>1506.2201</v>
      </c>
      <c r="L2412" s="3" t="n">
        <v>2411</v>
      </c>
    </row>
    <row r="2413" customFormat="false" ht="14.4" hidden="false" customHeight="false" outlineLevel="0" collapsed="false">
      <c r="A2413" s="2" t="s">
        <v>1404</v>
      </c>
      <c r="B2413" s="2" t="s">
        <v>1404</v>
      </c>
      <c r="C2413" s="1" t="s">
        <v>1405</v>
      </c>
      <c r="D2413" s="2" t="s">
        <v>4154</v>
      </c>
      <c r="E2413" s="1" t="s">
        <v>45</v>
      </c>
      <c r="F2413" s="1" t="s">
        <v>446</v>
      </c>
      <c r="G2413" s="2" t="n">
        <v>1703</v>
      </c>
      <c r="H2413" s="2" t="n">
        <v>1138.3289</v>
      </c>
      <c r="I2413" s="2" t="n">
        <v>244.3463</v>
      </c>
      <c r="J2413" s="2" t="n">
        <v>122.5821</v>
      </c>
      <c r="K2413" s="3" t="n">
        <f aca="false">SUM(H2413:J2413)</f>
        <v>1505.2573</v>
      </c>
      <c r="L2413" s="3" t="n">
        <v>2412</v>
      </c>
    </row>
    <row r="2414" customFormat="false" ht="14.4" hidden="false" customHeight="false" outlineLevel="0" collapsed="false">
      <c r="A2414" s="2" t="s">
        <v>4155</v>
      </c>
      <c r="B2414" s="2" t="s">
        <v>4155</v>
      </c>
      <c r="C2414" s="1" t="s">
        <v>4156</v>
      </c>
      <c r="D2414" s="2" t="s">
        <v>4157</v>
      </c>
      <c r="E2414" s="1" t="s">
        <v>117</v>
      </c>
      <c r="F2414" s="1" t="s">
        <v>606</v>
      </c>
      <c r="G2414" s="2" t="n">
        <v>1885</v>
      </c>
      <c r="H2414" s="2" t="n">
        <v>1024.9228</v>
      </c>
      <c r="I2414" s="2" t="n">
        <v>354.4339</v>
      </c>
      <c r="J2414" s="2" t="n">
        <v>122.1331</v>
      </c>
      <c r="K2414" s="3" t="n">
        <f aca="false">SUM(H2414:J2414)</f>
        <v>1501.4898</v>
      </c>
      <c r="L2414" s="3" t="n">
        <v>2413</v>
      </c>
    </row>
    <row r="2415" customFormat="false" ht="14.4" hidden="false" customHeight="false" outlineLevel="0" collapsed="false">
      <c r="A2415" s="2" t="s">
        <v>430</v>
      </c>
      <c r="B2415" s="2" t="s">
        <v>430</v>
      </c>
      <c r="C2415" s="1" t="s">
        <v>431</v>
      </c>
      <c r="D2415" s="2" t="s">
        <v>4158</v>
      </c>
      <c r="E2415" s="1" t="s">
        <v>24</v>
      </c>
      <c r="F2415" s="1" t="s">
        <v>30</v>
      </c>
      <c r="G2415" s="2" t="n">
        <v>2441</v>
      </c>
      <c r="H2415" s="2" t="n">
        <v>464.3865</v>
      </c>
      <c r="I2415" s="2" t="n">
        <v>551.5445</v>
      </c>
      <c r="J2415" s="2" t="n">
        <v>485.28</v>
      </c>
      <c r="K2415" s="3" t="n">
        <f aca="false">SUM(H2415:J2415)</f>
        <v>1501.211</v>
      </c>
      <c r="L2415" s="3" t="n">
        <v>2414</v>
      </c>
    </row>
    <row r="2416" customFormat="false" ht="14.4" hidden="false" customHeight="false" outlineLevel="0" collapsed="false">
      <c r="A2416" s="2" t="s">
        <v>277</v>
      </c>
      <c r="B2416" s="2" t="s">
        <v>277</v>
      </c>
      <c r="C2416" s="1" t="s">
        <v>278</v>
      </c>
      <c r="D2416" s="2" t="s">
        <v>4159</v>
      </c>
      <c r="E2416" s="1" t="s">
        <v>126</v>
      </c>
      <c r="F2416" s="1" t="s">
        <v>30</v>
      </c>
      <c r="G2416" s="2" t="n">
        <v>2003</v>
      </c>
      <c r="H2416" s="2" t="n">
        <v>943.2653</v>
      </c>
      <c r="I2416" s="2" t="n">
        <v>354.9408</v>
      </c>
      <c r="J2416" s="2" t="n">
        <v>202.5904</v>
      </c>
      <c r="K2416" s="3" t="n">
        <f aca="false">SUM(H2416:J2416)</f>
        <v>1500.7965</v>
      </c>
      <c r="L2416" s="3" t="n">
        <v>2415</v>
      </c>
    </row>
    <row r="2417" customFormat="false" ht="14.4" hidden="false" customHeight="false" outlineLevel="0" collapsed="false">
      <c r="A2417" s="2" t="s">
        <v>1289</v>
      </c>
      <c r="B2417" s="2" t="s">
        <v>1289</v>
      </c>
      <c r="C2417" s="1" t="s">
        <v>1290</v>
      </c>
      <c r="D2417" s="2" t="s">
        <v>4160</v>
      </c>
      <c r="E2417" s="1" t="s">
        <v>678</v>
      </c>
      <c r="F2417" s="1" t="s">
        <v>46</v>
      </c>
      <c r="G2417" s="2" t="n">
        <v>1987</v>
      </c>
      <c r="H2417" s="2" t="n">
        <v>954.0876</v>
      </c>
      <c r="I2417" s="2" t="n">
        <v>355.8512</v>
      </c>
      <c r="J2417" s="2" t="n">
        <v>187.6643</v>
      </c>
      <c r="K2417" s="3" t="n">
        <f aca="false">SUM(H2417:J2417)</f>
        <v>1497.6031</v>
      </c>
      <c r="L2417" s="3" t="n">
        <v>2416</v>
      </c>
    </row>
    <row r="2418" customFormat="false" ht="14.4" hidden="false" customHeight="false" outlineLevel="0" collapsed="false">
      <c r="A2418" s="2" t="s">
        <v>1912</v>
      </c>
      <c r="B2418" s="2" t="s">
        <v>1912</v>
      </c>
      <c r="C2418" s="1" t="s">
        <v>1913</v>
      </c>
      <c r="D2418" s="2" t="s">
        <v>4161</v>
      </c>
      <c r="E2418" s="1" t="s">
        <v>24</v>
      </c>
      <c r="F2418" s="1" t="s">
        <v>1915</v>
      </c>
      <c r="G2418" s="2" t="n">
        <v>2712</v>
      </c>
      <c r="H2418" s="2" t="n">
        <v>285.7158</v>
      </c>
      <c r="I2418" s="2" t="n">
        <v>1019.8535</v>
      </c>
      <c r="J2418" s="2" t="n">
        <v>191.0789</v>
      </c>
      <c r="K2418" s="3" t="n">
        <f aca="false">SUM(H2418:J2418)</f>
        <v>1496.6482</v>
      </c>
      <c r="L2418" s="3" t="n">
        <v>2417</v>
      </c>
    </row>
    <row r="2419" customFormat="false" ht="14.4" hidden="false" customHeight="false" outlineLevel="0" collapsed="false">
      <c r="A2419" s="2" t="s">
        <v>4162</v>
      </c>
      <c r="B2419" s="2" t="s">
        <v>4162</v>
      </c>
      <c r="C2419" s="1" t="s">
        <v>4163</v>
      </c>
      <c r="D2419" s="2" t="s">
        <v>4164</v>
      </c>
      <c r="E2419" s="1" t="s">
        <v>283</v>
      </c>
      <c r="F2419" s="1" t="s">
        <v>963</v>
      </c>
      <c r="G2419" s="2" t="n">
        <v>1993</v>
      </c>
      <c r="H2419" s="2" t="n">
        <v>949.3938</v>
      </c>
      <c r="I2419" s="2" t="n">
        <v>354.837</v>
      </c>
      <c r="J2419" s="2" t="n">
        <v>189.528</v>
      </c>
      <c r="K2419" s="3" t="n">
        <f aca="false">SUM(H2419:J2419)</f>
        <v>1493.7588</v>
      </c>
      <c r="L2419" s="3" t="n">
        <v>2418</v>
      </c>
    </row>
    <row r="2420" customFormat="false" ht="14.4" hidden="false" customHeight="false" outlineLevel="0" collapsed="false">
      <c r="A2420" s="2" t="s">
        <v>476</v>
      </c>
      <c r="B2420" s="2" t="s">
        <v>476</v>
      </c>
      <c r="C2420" s="1" t="s">
        <v>477</v>
      </c>
      <c r="D2420" s="2" t="s">
        <v>4165</v>
      </c>
      <c r="E2420" s="1" t="s">
        <v>15</v>
      </c>
      <c r="F2420" s="1" t="s">
        <v>30</v>
      </c>
      <c r="G2420" s="2" t="n">
        <v>2042</v>
      </c>
      <c r="H2420" s="2" t="n">
        <v>899.0659</v>
      </c>
      <c r="I2420" s="2" t="n">
        <v>393.5467</v>
      </c>
      <c r="J2420" s="2" t="n">
        <v>191.126</v>
      </c>
      <c r="K2420" s="3" t="n">
        <f aca="false">SUM(H2420:J2420)</f>
        <v>1483.7386</v>
      </c>
      <c r="L2420" s="3" t="n">
        <v>2419</v>
      </c>
    </row>
    <row r="2421" customFormat="false" ht="14.4" hidden="false" customHeight="false" outlineLevel="0" collapsed="false">
      <c r="A2421" s="2" t="s">
        <v>134</v>
      </c>
      <c r="B2421" s="2" t="s">
        <v>134</v>
      </c>
      <c r="C2421" s="1" t="s">
        <v>135</v>
      </c>
      <c r="D2421" s="2" t="s">
        <v>4166</v>
      </c>
      <c r="E2421" s="1" t="s">
        <v>15</v>
      </c>
      <c r="F2421" s="1" t="s">
        <v>137</v>
      </c>
      <c r="G2421" s="2" t="n">
        <v>2367</v>
      </c>
      <c r="H2421" s="2" t="n">
        <v>518.8358</v>
      </c>
      <c r="I2421" s="2" t="n">
        <v>842.3953</v>
      </c>
      <c r="J2421" s="2" t="n">
        <v>122.2156</v>
      </c>
      <c r="K2421" s="3" t="n">
        <f aca="false">SUM(H2421:J2421)</f>
        <v>1483.4467</v>
      </c>
      <c r="L2421" s="3" t="n">
        <v>2420</v>
      </c>
    </row>
    <row r="2422" customFormat="false" ht="14.4" hidden="false" customHeight="false" outlineLevel="0" collapsed="false">
      <c r="A2422" s="2" t="s">
        <v>343</v>
      </c>
      <c r="B2422" s="2" t="s">
        <v>343</v>
      </c>
      <c r="C2422" s="1" t="s">
        <v>344</v>
      </c>
      <c r="D2422" s="2" t="s">
        <v>4167</v>
      </c>
      <c r="E2422" s="1" t="s">
        <v>15</v>
      </c>
      <c r="F2422" s="1" t="s">
        <v>30</v>
      </c>
      <c r="G2422" s="2" t="n">
        <v>2565</v>
      </c>
      <c r="H2422" s="2" t="n">
        <v>345.5403</v>
      </c>
      <c r="I2422" s="2" t="n">
        <v>1013.8764</v>
      </c>
      <c r="J2422" s="2" t="n">
        <v>122.2141</v>
      </c>
      <c r="K2422" s="3" t="n">
        <f aca="false">SUM(H2422:J2422)</f>
        <v>1481.6308</v>
      </c>
      <c r="L2422" s="3" t="n">
        <v>2421</v>
      </c>
    </row>
    <row r="2423" customFormat="false" ht="14.4" hidden="false" customHeight="false" outlineLevel="0" collapsed="false">
      <c r="A2423" s="2" t="s">
        <v>1267</v>
      </c>
      <c r="B2423" s="2" t="s">
        <v>1267</v>
      </c>
      <c r="C2423" s="1" t="s">
        <v>1268</v>
      </c>
      <c r="D2423" s="2" t="s">
        <v>4168</v>
      </c>
      <c r="E2423" s="1" t="s">
        <v>24</v>
      </c>
      <c r="F2423" s="1" t="s">
        <v>766</v>
      </c>
      <c r="G2423" s="2" t="n">
        <v>1833</v>
      </c>
      <c r="H2423" s="2" t="n">
        <v>1057.0796</v>
      </c>
      <c r="I2423" s="2" t="n">
        <v>232.7118</v>
      </c>
      <c r="J2423" s="2" t="n">
        <v>191.1324</v>
      </c>
      <c r="K2423" s="3" t="n">
        <f aca="false">SUM(H2423:J2423)</f>
        <v>1480.9238</v>
      </c>
      <c r="L2423" s="3" t="n">
        <v>2422</v>
      </c>
    </row>
    <row r="2424" customFormat="false" ht="14.4" hidden="false" customHeight="false" outlineLevel="0" collapsed="false">
      <c r="A2424" s="2" t="s">
        <v>950</v>
      </c>
      <c r="B2424" s="2" t="s">
        <v>950</v>
      </c>
      <c r="C2424" s="1" t="s">
        <v>951</v>
      </c>
      <c r="D2424" s="2" t="s">
        <v>4169</v>
      </c>
      <c r="E2424" s="1" t="s">
        <v>15</v>
      </c>
      <c r="F2424" s="1" t="s">
        <v>118</v>
      </c>
      <c r="G2424" s="2" t="n">
        <v>2186</v>
      </c>
      <c r="H2424" s="2" t="n">
        <v>774.8625</v>
      </c>
      <c r="I2424" s="2" t="n">
        <v>475.6614</v>
      </c>
      <c r="J2424" s="2" t="n">
        <v>228.0563</v>
      </c>
      <c r="K2424" s="3" t="n">
        <f aca="false">SUM(H2424:J2424)</f>
        <v>1478.5802</v>
      </c>
      <c r="L2424" s="3" t="n">
        <v>2423</v>
      </c>
    </row>
    <row r="2425" customFormat="false" ht="14.4" hidden="false" customHeight="false" outlineLevel="0" collapsed="false">
      <c r="A2425" s="2" t="s">
        <v>141</v>
      </c>
      <c r="B2425" s="2" t="s">
        <v>141</v>
      </c>
      <c r="C2425" s="1" t="s">
        <v>142</v>
      </c>
      <c r="D2425" s="2" t="s">
        <v>4170</v>
      </c>
      <c r="E2425" s="1" t="s">
        <v>24</v>
      </c>
      <c r="F2425" s="1" t="s">
        <v>144</v>
      </c>
      <c r="G2425" s="2" t="n">
        <v>2751</v>
      </c>
      <c r="H2425" s="2" t="n">
        <v>216.4196</v>
      </c>
      <c r="I2425" s="2" t="n">
        <v>887.6004</v>
      </c>
      <c r="J2425" s="2" t="n">
        <v>369.7082</v>
      </c>
      <c r="K2425" s="3" t="n">
        <f aca="false">SUM(H2425:J2425)</f>
        <v>1473.7282</v>
      </c>
      <c r="L2425" s="3" t="n">
        <v>2424</v>
      </c>
    </row>
    <row r="2426" customFormat="false" ht="14.4" hidden="false" customHeight="false" outlineLevel="0" collapsed="false">
      <c r="A2426" s="2" t="s">
        <v>2481</v>
      </c>
      <c r="B2426" s="2" t="s">
        <v>2481</v>
      </c>
      <c r="C2426" s="1" t="s">
        <v>2482</v>
      </c>
      <c r="D2426" s="2" t="s">
        <v>4171</v>
      </c>
      <c r="E2426" s="1" t="s">
        <v>15</v>
      </c>
      <c r="F2426" s="1" t="s">
        <v>2484</v>
      </c>
      <c r="G2426" s="2" t="n">
        <v>2076</v>
      </c>
      <c r="H2426" s="2" t="n">
        <v>878.9099</v>
      </c>
      <c r="I2426" s="2" t="n">
        <v>355.7238</v>
      </c>
      <c r="J2426" s="2" t="n">
        <v>237.6371</v>
      </c>
      <c r="K2426" s="3" t="n">
        <f aca="false">SUM(H2426:J2426)</f>
        <v>1472.2708</v>
      </c>
      <c r="L2426" s="3" t="n">
        <v>2425</v>
      </c>
    </row>
    <row r="2427" customFormat="false" ht="14.4" hidden="false" customHeight="false" outlineLevel="0" collapsed="false">
      <c r="A2427" s="2" t="s">
        <v>2880</v>
      </c>
      <c r="B2427" s="2" t="s">
        <v>2880</v>
      </c>
      <c r="C2427" s="1" t="s">
        <v>2881</v>
      </c>
      <c r="D2427" s="2" t="s">
        <v>4172</v>
      </c>
      <c r="E2427" s="1" t="s">
        <v>24</v>
      </c>
      <c r="F2427" s="1" t="s">
        <v>189</v>
      </c>
      <c r="G2427" s="2" t="n">
        <v>1932</v>
      </c>
      <c r="H2427" s="2" t="n">
        <v>992.1582</v>
      </c>
      <c r="I2427" s="2" t="n">
        <v>355.1484</v>
      </c>
      <c r="J2427" s="2" t="n">
        <v>122.387</v>
      </c>
      <c r="K2427" s="3" t="n">
        <f aca="false">SUM(H2427:J2427)</f>
        <v>1469.6936</v>
      </c>
      <c r="L2427" s="3" t="n">
        <v>2426</v>
      </c>
    </row>
    <row r="2428" customFormat="false" ht="14.4" hidden="false" customHeight="false" outlineLevel="0" collapsed="false">
      <c r="A2428" s="2" t="s">
        <v>3937</v>
      </c>
      <c r="B2428" s="2" t="s">
        <v>3937</v>
      </c>
      <c r="C2428" s="1" t="s">
        <v>3938</v>
      </c>
      <c r="D2428" s="2" t="s">
        <v>4173</v>
      </c>
      <c r="E2428" s="1" t="s">
        <v>1025</v>
      </c>
      <c r="F2428" s="1" t="s">
        <v>3940</v>
      </c>
      <c r="G2428" s="2" t="n">
        <v>2028</v>
      </c>
      <c r="H2428" s="2" t="n">
        <v>921.2625</v>
      </c>
      <c r="I2428" s="2" t="n">
        <v>356.4182</v>
      </c>
      <c r="J2428" s="2" t="n">
        <v>191.0537</v>
      </c>
      <c r="K2428" s="3" t="n">
        <f aca="false">SUM(H2428:J2428)</f>
        <v>1468.7344</v>
      </c>
      <c r="L2428" s="3" t="n">
        <v>2427</v>
      </c>
    </row>
    <row r="2429" customFormat="false" ht="14.4" hidden="false" customHeight="false" outlineLevel="0" collapsed="false">
      <c r="A2429" s="2" t="s">
        <v>515</v>
      </c>
      <c r="B2429" s="2" t="s">
        <v>515</v>
      </c>
      <c r="C2429" s="1" t="s">
        <v>516</v>
      </c>
      <c r="D2429" s="2" t="s">
        <v>4174</v>
      </c>
      <c r="E2429" s="1" t="s">
        <v>15</v>
      </c>
      <c r="F2429" s="1" t="s">
        <v>238</v>
      </c>
      <c r="G2429" s="2" t="n">
        <v>2227</v>
      </c>
      <c r="H2429" s="2" t="n">
        <v>716.9056</v>
      </c>
      <c r="I2429" s="2" t="n">
        <v>423.2741</v>
      </c>
      <c r="J2429" s="2" t="n">
        <v>328.1825</v>
      </c>
      <c r="K2429" s="3" t="n">
        <f aca="false">SUM(H2429:J2429)</f>
        <v>1468.3622</v>
      </c>
      <c r="L2429" s="3" t="n">
        <v>2428</v>
      </c>
    </row>
    <row r="2430" customFormat="false" ht="14.4" hidden="false" customHeight="false" outlineLevel="0" collapsed="false">
      <c r="A2430" s="2" t="s">
        <v>472</v>
      </c>
      <c r="B2430" s="2" t="s">
        <v>472</v>
      </c>
      <c r="C2430" s="1" t="s">
        <v>473</v>
      </c>
      <c r="D2430" s="2" t="s">
        <v>4175</v>
      </c>
      <c r="E2430" s="1" t="s">
        <v>15</v>
      </c>
      <c r="F2430" s="1" t="s">
        <v>475</v>
      </c>
      <c r="G2430" s="2" t="n">
        <v>2027</v>
      </c>
      <c r="H2430" s="2" t="n">
        <v>921.3377</v>
      </c>
      <c r="I2430" s="2" t="n">
        <v>355.2639</v>
      </c>
      <c r="J2430" s="2" t="n">
        <v>191.669</v>
      </c>
      <c r="K2430" s="3" t="n">
        <f aca="false">SUM(H2430:J2430)</f>
        <v>1468.2706</v>
      </c>
      <c r="L2430" s="3" t="n">
        <v>2429</v>
      </c>
    </row>
    <row r="2431" customFormat="false" ht="14.4" hidden="false" customHeight="false" outlineLevel="0" collapsed="false">
      <c r="A2431" s="2" t="s">
        <v>95</v>
      </c>
      <c r="B2431" s="2" t="s">
        <v>95</v>
      </c>
      <c r="C2431" s="1" t="s">
        <v>96</v>
      </c>
      <c r="D2431" s="2" t="s">
        <v>4176</v>
      </c>
      <c r="E2431" s="1" t="s">
        <v>15</v>
      </c>
      <c r="F2431" s="1" t="s">
        <v>98</v>
      </c>
      <c r="G2431" s="2" t="n">
        <v>2627</v>
      </c>
      <c r="H2431" s="2" t="n">
        <v>328.8324</v>
      </c>
      <c r="I2431" s="2" t="n">
        <v>946.0485</v>
      </c>
      <c r="J2431" s="2" t="n">
        <v>190.9897</v>
      </c>
      <c r="K2431" s="3" t="n">
        <f aca="false">SUM(H2431:J2431)</f>
        <v>1465.8706</v>
      </c>
      <c r="L2431" s="3" t="n">
        <v>2430</v>
      </c>
    </row>
    <row r="2432" customFormat="false" ht="14.4" hidden="false" customHeight="false" outlineLevel="0" collapsed="false">
      <c r="A2432" s="2" t="s">
        <v>2598</v>
      </c>
      <c r="B2432" s="2" t="s">
        <v>2598</v>
      </c>
      <c r="C2432" s="1" t="s">
        <v>2599</v>
      </c>
      <c r="D2432" s="2" t="s">
        <v>4177</v>
      </c>
      <c r="E2432" s="1" t="s">
        <v>15</v>
      </c>
      <c r="F2432" s="1" t="s">
        <v>2601</v>
      </c>
      <c r="G2432" s="2" t="n">
        <v>1875</v>
      </c>
      <c r="H2432" s="2" t="n">
        <v>1030.1837</v>
      </c>
      <c r="I2432" s="2" t="n">
        <v>355.7761</v>
      </c>
      <c r="J2432" s="2" t="n">
        <v>72.9906</v>
      </c>
      <c r="K2432" s="3" t="n">
        <f aca="false">SUM(H2432:J2432)</f>
        <v>1458.9504</v>
      </c>
      <c r="L2432" s="3" t="n">
        <v>2431</v>
      </c>
    </row>
    <row r="2433" customFormat="false" ht="14.4" hidden="false" customHeight="false" outlineLevel="0" collapsed="false">
      <c r="A2433" s="2" t="s">
        <v>2710</v>
      </c>
      <c r="B2433" s="2" t="s">
        <v>2710</v>
      </c>
      <c r="C2433" s="1" t="s">
        <v>2711</v>
      </c>
      <c r="D2433" s="2" t="s">
        <v>4178</v>
      </c>
      <c r="E2433" s="1" t="s">
        <v>15</v>
      </c>
      <c r="F2433" s="1" t="s">
        <v>189</v>
      </c>
      <c r="G2433" s="2" t="n">
        <v>1679</v>
      </c>
      <c r="H2433" s="2" t="n">
        <v>1151.4477</v>
      </c>
      <c r="I2433" s="2" t="n">
        <v>200.2217</v>
      </c>
      <c r="J2433" s="2" t="n">
        <v>107.2138</v>
      </c>
      <c r="K2433" s="3" t="n">
        <f aca="false">SUM(H2433:J2433)</f>
        <v>1458.8832</v>
      </c>
      <c r="L2433" s="3" t="n">
        <v>2432</v>
      </c>
    </row>
    <row r="2434" customFormat="false" ht="14.4" hidden="false" customHeight="false" outlineLevel="0" collapsed="false">
      <c r="A2434" s="2" t="s">
        <v>1758</v>
      </c>
      <c r="B2434" s="2" t="s">
        <v>1758</v>
      </c>
      <c r="C2434" s="1" t="s">
        <v>1759</v>
      </c>
      <c r="D2434" s="2" t="s">
        <v>4179</v>
      </c>
      <c r="E2434" s="1" t="s">
        <v>24</v>
      </c>
      <c r="F2434" s="1" t="s">
        <v>1761</v>
      </c>
      <c r="G2434" s="2" t="n">
        <v>1954</v>
      </c>
      <c r="H2434" s="2" t="n">
        <v>977.297</v>
      </c>
      <c r="I2434" s="2" t="n">
        <v>355.2717</v>
      </c>
      <c r="J2434" s="2" t="n">
        <v>122.0785</v>
      </c>
      <c r="K2434" s="3" t="n">
        <f aca="false">SUM(H2434:J2434)</f>
        <v>1454.6472</v>
      </c>
      <c r="L2434" s="3" t="n">
        <v>2433</v>
      </c>
    </row>
    <row r="2435" customFormat="false" ht="14.4" hidden="false" customHeight="false" outlineLevel="0" collapsed="false">
      <c r="A2435" s="2" t="s">
        <v>1996</v>
      </c>
      <c r="B2435" s="2" t="s">
        <v>1996</v>
      </c>
      <c r="C2435" s="1" t="s">
        <v>1997</v>
      </c>
      <c r="D2435" s="2" t="s">
        <v>4180</v>
      </c>
      <c r="E2435" s="1" t="s">
        <v>15</v>
      </c>
      <c r="F2435" s="1" t="s">
        <v>1999</v>
      </c>
      <c r="G2435" s="2" t="n">
        <v>2038</v>
      </c>
      <c r="H2435" s="2" t="n">
        <v>904.271</v>
      </c>
      <c r="I2435" s="2" t="n">
        <v>357.2845</v>
      </c>
      <c r="J2435" s="2" t="n">
        <v>191.9536</v>
      </c>
      <c r="K2435" s="3" t="n">
        <f aca="false">SUM(H2435:J2435)</f>
        <v>1453.5091</v>
      </c>
      <c r="L2435" s="3" t="n">
        <v>2434</v>
      </c>
    </row>
    <row r="2436" customFormat="false" ht="14.4" hidden="false" customHeight="false" outlineLevel="0" collapsed="false">
      <c r="A2436" s="2" t="s">
        <v>816</v>
      </c>
      <c r="B2436" s="2" t="s">
        <v>816</v>
      </c>
      <c r="C2436" s="1" t="s">
        <v>817</v>
      </c>
      <c r="D2436" s="2" t="s">
        <v>4181</v>
      </c>
      <c r="E2436" s="1" t="s">
        <v>15</v>
      </c>
      <c r="F2436" s="1" t="s">
        <v>30</v>
      </c>
      <c r="G2436" s="2" t="n">
        <v>1957</v>
      </c>
      <c r="H2436" s="2" t="n">
        <v>970.8541</v>
      </c>
      <c r="I2436" s="2" t="n">
        <v>355.8934</v>
      </c>
      <c r="J2436" s="2" t="n">
        <v>122.1654</v>
      </c>
      <c r="K2436" s="3" t="n">
        <f aca="false">SUM(H2436:J2436)</f>
        <v>1448.9129</v>
      </c>
      <c r="L2436" s="3" t="n">
        <v>2435</v>
      </c>
    </row>
    <row r="2437" customFormat="false" ht="14.4" hidden="false" customHeight="false" outlineLevel="0" collapsed="false">
      <c r="A2437" s="2" t="s">
        <v>1289</v>
      </c>
      <c r="B2437" s="2" t="s">
        <v>1289</v>
      </c>
      <c r="C2437" s="1" t="s">
        <v>1290</v>
      </c>
      <c r="D2437" s="2" t="s">
        <v>4182</v>
      </c>
      <c r="E2437" s="1" t="s">
        <v>15</v>
      </c>
      <c r="F2437" s="1" t="s">
        <v>46</v>
      </c>
      <c r="G2437" s="2" t="n">
        <v>1963</v>
      </c>
      <c r="H2437" s="2" t="n">
        <v>969.4558</v>
      </c>
      <c r="I2437" s="2" t="n">
        <v>355.1971</v>
      </c>
      <c r="J2437" s="2" t="n">
        <v>122.3018</v>
      </c>
      <c r="K2437" s="3" t="n">
        <f aca="false">SUM(H2437:J2437)</f>
        <v>1446.9547</v>
      </c>
      <c r="L2437" s="3" t="n">
        <v>2436</v>
      </c>
    </row>
    <row r="2438" customFormat="false" ht="14.4" hidden="false" customHeight="false" outlineLevel="0" collapsed="false">
      <c r="A2438" s="2" t="s">
        <v>718</v>
      </c>
      <c r="B2438" s="2" t="s">
        <v>718</v>
      </c>
      <c r="C2438" s="1" t="s">
        <v>719</v>
      </c>
      <c r="D2438" s="2" t="s">
        <v>4183</v>
      </c>
      <c r="E2438" s="1" t="s">
        <v>15</v>
      </c>
      <c r="F2438" s="1" t="s">
        <v>30</v>
      </c>
      <c r="G2438" s="2" t="n">
        <v>1862</v>
      </c>
      <c r="H2438" s="2" t="n">
        <v>1043.8493</v>
      </c>
      <c r="I2438" s="2" t="n">
        <v>233.0189</v>
      </c>
      <c r="J2438" s="2" t="n">
        <v>169.1427</v>
      </c>
      <c r="K2438" s="3" t="n">
        <f aca="false">SUM(H2438:J2438)</f>
        <v>1446.0109</v>
      </c>
      <c r="L2438" s="3" t="n">
        <v>2437</v>
      </c>
    </row>
    <row r="2439" customFormat="false" ht="14.4" hidden="false" customHeight="false" outlineLevel="0" collapsed="false">
      <c r="A2439" s="2" t="s">
        <v>1705</v>
      </c>
      <c r="B2439" s="2" t="s">
        <v>1705</v>
      </c>
      <c r="C2439" s="1" t="s">
        <v>1706</v>
      </c>
      <c r="D2439" s="2" t="s">
        <v>4184</v>
      </c>
      <c r="E2439" s="1" t="s">
        <v>24</v>
      </c>
      <c r="F2439" s="1" t="s">
        <v>620</v>
      </c>
      <c r="G2439" s="2" t="n">
        <v>2043</v>
      </c>
      <c r="H2439" s="2" t="n">
        <v>898.9372</v>
      </c>
      <c r="I2439" s="2" t="n">
        <v>354.9075</v>
      </c>
      <c r="J2439" s="2" t="n">
        <v>191.5161</v>
      </c>
      <c r="K2439" s="3" t="n">
        <f aca="false">SUM(H2439:J2439)</f>
        <v>1445.3608</v>
      </c>
      <c r="L2439" s="3" t="n">
        <v>2438</v>
      </c>
    </row>
    <row r="2440" customFormat="false" ht="14.4" hidden="false" customHeight="false" outlineLevel="0" collapsed="false">
      <c r="A2440" s="2" t="s">
        <v>1925</v>
      </c>
      <c r="B2440" s="2" t="s">
        <v>1925</v>
      </c>
      <c r="C2440" s="1" t="s">
        <v>1926</v>
      </c>
      <c r="D2440" s="2" t="s">
        <v>4185</v>
      </c>
      <c r="E2440" s="1" t="s">
        <v>15</v>
      </c>
      <c r="F2440" s="1" t="s">
        <v>46</v>
      </c>
      <c r="G2440" s="2" t="n">
        <v>2678</v>
      </c>
      <c r="H2440" s="2" t="n">
        <v>309.2285</v>
      </c>
      <c r="I2440" s="2" t="n">
        <v>315.301</v>
      </c>
      <c r="J2440" s="2" t="n">
        <v>816.7316</v>
      </c>
      <c r="K2440" s="3" t="n">
        <f aca="false">SUM(H2440:J2440)</f>
        <v>1441.2611</v>
      </c>
      <c r="L2440" s="3" t="n">
        <v>2439</v>
      </c>
    </row>
    <row r="2441" customFormat="false" ht="14.4" hidden="false" customHeight="false" outlineLevel="0" collapsed="false">
      <c r="A2441" s="2" t="s">
        <v>4186</v>
      </c>
      <c r="B2441" s="2" t="s">
        <v>4186</v>
      </c>
      <c r="C2441" s="1" t="s">
        <v>4187</v>
      </c>
      <c r="D2441" s="2" t="s">
        <v>4188</v>
      </c>
      <c r="E2441" s="1" t="s">
        <v>24</v>
      </c>
      <c r="F2441" s="1" t="s">
        <v>620</v>
      </c>
      <c r="G2441" s="2" t="n">
        <v>2060</v>
      </c>
      <c r="H2441" s="2" t="n">
        <v>892.2365</v>
      </c>
      <c r="I2441" s="2" t="n">
        <v>355.634</v>
      </c>
      <c r="J2441" s="2" t="n">
        <v>191.8609</v>
      </c>
      <c r="K2441" s="3" t="n">
        <f aca="false">SUM(H2441:J2441)</f>
        <v>1439.7314</v>
      </c>
      <c r="L2441" s="3" t="n">
        <v>2440</v>
      </c>
    </row>
    <row r="2442" customFormat="false" ht="14.4" hidden="false" customHeight="false" outlineLevel="0" collapsed="false">
      <c r="A2442" s="2" t="s">
        <v>3125</v>
      </c>
      <c r="B2442" s="2" t="s">
        <v>3125</v>
      </c>
      <c r="C2442" s="1" t="s">
        <v>3126</v>
      </c>
      <c r="D2442" s="2" t="s">
        <v>4189</v>
      </c>
      <c r="E2442" s="1" t="s">
        <v>15</v>
      </c>
      <c r="F2442" s="1" t="s">
        <v>3128</v>
      </c>
      <c r="G2442" s="2" t="n">
        <v>2089</v>
      </c>
      <c r="H2442" s="2" t="n">
        <v>867.6459</v>
      </c>
      <c r="I2442" s="2" t="n">
        <v>238.9645</v>
      </c>
      <c r="J2442" s="2" t="n">
        <v>332.1793</v>
      </c>
      <c r="K2442" s="3" t="n">
        <f aca="false">SUM(H2442:J2442)</f>
        <v>1438.7897</v>
      </c>
      <c r="L2442" s="3" t="n">
        <v>2441</v>
      </c>
    </row>
    <row r="2443" customFormat="false" ht="14.4" hidden="false" customHeight="false" outlineLevel="0" collapsed="false">
      <c r="A2443" s="2" t="s">
        <v>4190</v>
      </c>
      <c r="B2443" s="2" t="s">
        <v>4190</v>
      </c>
      <c r="C2443" s="1" t="s">
        <v>4191</v>
      </c>
      <c r="D2443" s="2" t="s">
        <v>4192</v>
      </c>
      <c r="E2443" s="1" t="s">
        <v>15</v>
      </c>
      <c r="F2443" s="1" t="s">
        <v>46</v>
      </c>
      <c r="G2443" s="2" t="n">
        <v>2064</v>
      </c>
      <c r="H2443" s="2" t="n">
        <v>889.8391</v>
      </c>
      <c r="I2443" s="2" t="n">
        <v>356.8922</v>
      </c>
      <c r="J2443" s="2" t="n">
        <v>190.7845</v>
      </c>
      <c r="K2443" s="3" t="n">
        <f aca="false">SUM(H2443:J2443)</f>
        <v>1437.5158</v>
      </c>
      <c r="L2443" s="3" t="n">
        <v>2442</v>
      </c>
    </row>
    <row r="2444" customFormat="false" ht="14.4" hidden="false" customHeight="false" outlineLevel="0" collapsed="false">
      <c r="A2444" s="2" t="s">
        <v>1728</v>
      </c>
      <c r="B2444" s="2" t="s">
        <v>1728</v>
      </c>
      <c r="C2444" s="1" t="s">
        <v>1729</v>
      </c>
      <c r="D2444" s="2" t="s">
        <v>4193</v>
      </c>
      <c r="E2444" s="1" t="s">
        <v>15</v>
      </c>
      <c r="F2444" s="1" t="s">
        <v>708</v>
      </c>
      <c r="G2444" s="2" t="n">
        <v>2138</v>
      </c>
      <c r="H2444" s="2" t="n">
        <v>825.0525</v>
      </c>
      <c r="I2444" s="2" t="n">
        <v>357.2842</v>
      </c>
      <c r="J2444" s="2" t="n">
        <v>250.2534</v>
      </c>
      <c r="K2444" s="3" t="n">
        <f aca="false">SUM(H2444:J2444)</f>
        <v>1432.5901</v>
      </c>
      <c r="L2444" s="3" t="n">
        <v>2443</v>
      </c>
    </row>
    <row r="2445" customFormat="false" ht="14.4" hidden="false" customHeight="false" outlineLevel="0" collapsed="false">
      <c r="A2445" s="2" t="s">
        <v>1617</v>
      </c>
      <c r="B2445" s="2" t="s">
        <v>1617</v>
      </c>
      <c r="C2445" s="1" t="s">
        <v>1618</v>
      </c>
      <c r="D2445" s="2" t="s">
        <v>4194</v>
      </c>
      <c r="E2445" s="1" t="s">
        <v>24</v>
      </c>
      <c r="F2445" s="1" t="s">
        <v>38</v>
      </c>
      <c r="G2445" s="2" t="n">
        <v>2087</v>
      </c>
      <c r="H2445" s="2" t="n">
        <v>867.9174</v>
      </c>
      <c r="I2445" s="2" t="n">
        <v>354.811</v>
      </c>
      <c r="J2445" s="2" t="n">
        <v>209.2353</v>
      </c>
      <c r="K2445" s="3" t="n">
        <f aca="false">SUM(H2445:J2445)</f>
        <v>1431.9637</v>
      </c>
      <c r="L2445" s="3" t="n">
        <v>2444</v>
      </c>
    </row>
    <row r="2446" customFormat="false" ht="14.4" hidden="false" customHeight="false" outlineLevel="0" collapsed="false">
      <c r="A2446" s="2" t="s">
        <v>486</v>
      </c>
      <c r="B2446" s="2" t="s">
        <v>486</v>
      </c>
      <c r="C2446" s="1" t="s">
        <v>487</v>
      </c>
      <c r="D2446" s="2" t="s">
        <v>4195</v>
      </c>
      <c r="E2446" s="1" t="s">
        <v>24</v>
      </c>
      <c r="F2446" s="1" t="s">
        <v>489</v>
      </c>
      <c r="G2446" s="2" t="n">
        <v>2257</v>
      </c>
      <c r="H2446" s="2" t="n">
        <v>679.1815</v>
      </c>
      <c r="I2446" s="2" t="n">
        <v>170.492</v>
      </c>
      <c r="J2446" s="2" t="n">
        <v>578.4739</v>
      </c>
      <c r="K2446" s="3" t="n">
        <f aca="false">SUM(H2446:J2446)</f>
        <v>1428.1474</v>
      </c>
      <c r="L2446" s="3" t="n">
        <v>2445</v>
      </c>
    </row>
    <row r="2447" customFormat="false" ht="14.4" hidden="false" customHeight="false" outlineLevel="0" collapsed="false">
      <c r="A2447" s="2" t="s">
        <v>102</v>
      </c>
      <c r="B2447" s="2" t="s">
        <v>102</v>
      </c>
      <c r="C2447" s="1" t="s">
        <v>103</v>
      </c>
      <c r="D2447" s="2" t="s">
        <v>4196</v>
      </c>
      <c r="E2447" s="1" t="s">
        <v>15</v>
      </c>
      <c r="F2447" s="1" t="s">
        <v>106</v>
      </c>
      <c r="G2447" s="2" t="n">
        <v>1802</v>
      </c>
      <c r="H2447" s="2" t="n">
        <v>1070.5584</v>
      </c>
      <c r="I2447" s="2" t="n">
        <v>239.3773</v>
      </c>
      <c r="J2447" s="2" t="n">
        <v>116.2416</v>
      </c>
      <c r="K2447" s="3" t="n">
        <f aca="false">SUM(H2447:J2447)</f>
        <v>1426.1773</v>
      </c>
      <c r="L2447" s="3" t="n">
        <v>2446</v>
      </c>
    </row>
    <row r="2448" customFormat="false" ht="14.4" hidden="false" customHeight="false" outlineLevel="0" collapsed="false">
      <c r="A2448" s="2" t="s">
        <v>284</v>
      </c>
      <c r="B2448" s="2" t="s">
        <v>284</v>
      </c>
      <c r="C2448" s="1" t="s">
        <v>285</v>
      </c>
      <c r="D2448" s="2" t="s">
        <v>4197</v>
      </c>
      <c r="E2448" s="1" t="s">
        <v>15</v>
      </c>
      <c r="F2448" s="1" t="s">
        <v>30</v>
      </c>
      <c r="G2448" s="2" t="n">
        <v>2283</v>
      </c>
      <c r="H2448" s="2" t="n">
        <v>627.2994</v>
      </c>
      <c r="I2448" s="2" t="n">
        <v>502.0484</v>
      </c>
      <c r="J2448" s="2" t="n">
        <v>293.1586</v>
      </c>
      <c r="K2448" s="3" t="n">
        <f aca="false">SUM(H2448:J2448)</f>
        <v>1422.5064</v>
      </c>
      <c r="L2448" s="3" t="n">
        <v>2447</v>
      </c>
    </row>
    <row r="2449" customFormat="false" ht="14.4" hidden="false" customHeight="false" outlineLevel="0" collapsed="false">
      <c r="A2449" s="2" t="s">
        <v>727</v>
      </c>
      <c r="B2449" s="2" t="s">
        <v>727</v>
      </c>
      <c r="C2449" s="1" t="s">
        <v>728</v>
      </c>
      <c r="D2449" s="2" t="s">
        <v>4198</v>
      </c>
      <c r="E2449" s="1" t="s">
        <v>15</v>
      </c>
      <c r="F2449" s="1" t="s">
        <v>46</v>
      </c>
      <c r="G2449" s="2" t="n">
        <v>2581</v>
      </c>
      <c r="H2449" s="2" t="n">
        <v>343.5156</v>
      </c>
      <c r="I2449" s="2" t="n">
        <v>886.9429</v>
      </c>
      <c r="J2449" s="2" t="n">
        <v>190.9794</v>
      </c>
      <c r="K2449" s="3" t="n">
        <f aca="false">SUM(H2449:J2449)</f>
        <v>1421.4379</v>
      </c>
      <c r="L2449" s="3" t="n">
        <v>2448</v>
      </c>
    </row>
    <row r="2450" customFormat="false" ht="14.4" hidden="false" customHeight="false" outlineLevel="0" collapsed="false">
      <c r="A2450" s="2" t="s">
        <v>2001</v>
      </c>
      <c r="B2450" s="2" t="s">
        <v>2001</v>
      </c>
      <c r="C2450" s="1" t="s">
        <v>2002</v>
      </c>
      <c r="D2450" s="2" t="s">
        <v>4199</v>
      </c>
      <c r="E2450" s="1" t="s">
        <v>15</v>
      </c>
      <c r="F2450" s="1" t="s">
        <v>2004</v>
      </c>
      <c r="G2450" s="2" t="n">
        <v>2123</v>
      </c>
      <c r="H2450" s="2" t="n">
        <v>829.3399</v>
      </c>
      <c r="I2450" s="2" t="n">
        <v>462.0821</v>
      </c>
      <c r="J2450" s="2" t="n">
        <v>121.75</v>
      </c>
      <c r="K2450" s="3" t="n">
        <f aca="false">SUM(H2450:J2450)</f>
        <v>1413.172</v>
      </c>
      <c r="L2450" s="3" t="n">
        <v>2449</v>
      </c>
    </row>
    <row r="2451" customFormat="false" ht="14.4" hidden="false" customHeight="false" outlineLevel="0" collapsed="false">
      <c r="A2451" s="2" t="s">
        <v>3325</v>
      </c>
      <c r="B2451" s="2" t="s">
        <v>3325</v>
      </c>
      <c r="C2451" s="1" t="s">
        <v>3326</v>
      </c>
      <c r="D2451" s="2" t="s">
        <v>4200</v>
      </c>
      <c r="E2451" s="1" t="s">
        <v>15</v>
      </c>
      <c r="F2451" s="1" t="s">
        <v>272</v>
      </c>
      <c r="G2451" s="2" t="n">
        <v>2659</v>
      </c>
      <c r="H2451" s="2" t="n">
        <v>319.9837</v>
      </c>
      <c r="I2451" s="2" t="n">
        <v>896.8327</v>
      </c>
      <c r="J2451" s="2" t="n">
        <v>196.1426</v>
      </c>
      <c r="K2451" s="3" t="n">
        <f aca="false">SUM(H2451:J2451)</f>
        <v>1412.959</v>
      </c>
      <c r="L2451" s="3" t="n">
        <v>2450</v>
      </c>
    </row>
    <row r="2452" customFormat="false" ht="14.4" hidden="false" customHeight="false" outlineLevel="0" collapsed="false">
      <c r="A2452" s="2" t="s">
        <v>4201</v>
      </c>
      <c r="B2452" s="2" t="s">
        <v>4201</v>
      </c>
      <c r="C2452" s="1" t="s">
        <v>4202</v>
      </c>
      <c r="D2452" s="2" t="s">
        <v>4203</v>
      </c>
      <c r="E2452" s="1" t="s">
        <v>24</v>
      </c>
      <c r="F2452" s="1" t="s">
        <v>3940</v>
      </c>
      <c r="G2452" s="2" t="n">
        <v>2111</v>
      </c>
      <c r="H2452" s="2" t="n">
        <v>849.7382</v>
      </c>
      <c r="I2452" s="2" t="n">
        <v>371.7004</v>
      </c>
      <c r="J2452" s="2" t="n">
        <v>191.1789</v>
      </c>
      <c r="K2452" s="3" t="n">
        <f aca="false">SUM(H2452:J2452)</f>
        <v>1412.6175</v>
      </c>
      <c r="L2452" s="3" t="n">
        <v>2451</v>
      </c>
    </row>
    <row r="2453" customFormat="false" ht="14.4" hidden="false" customHeight="false" outlineLevel="0" collapsed="false">
      <c r="A2453" s="2" t="s">
        <v>1715</v>
      </c>
      <c r="B2453" s="2" t="s">
        <v>1715</v>
      </c>
      <c r="C2453" s="1" t="s">
        <v>1716</v>
      </c>
      <c r="D2453" s="2" t="s">
        <v>4204</v>
      </c>
      <c r="E2453" s="1" t="s">
        <v>24</v>
      </c>
      <c r="F2453" s="1" t="s">
        <v>761</v>
      </c>
      <c r="G2453" s="2" t="n">
        <v>1754</v>
      </c>
      <c r="H2453" s="2" t="n">
        <v>1109.7934</v>
      </c>
      <c r="I2453" s="2" t="n">
        <v>243.01</v>
      </c>
      <c r="J2453" s="2" t="n">
        <v>59.7614</v>
      </c>
      <c r="K2453" s="3" t="n">
        <f aca="false">SUM(H2453:J2453)</f>
        <v>1412.5648</v>
      </c>
      <c r="L2453" s="3" t="n">
        <v>2452</v>
      </c>
    </row>
    <row r="2454" customFormat="false" ht="14.4" hidden="false" customHeight="false" outlineLevel="0" collapsed="false">
      <c r="A2454" s="2" t="s">
        <v>4205</v>
      </c>
      <c r="B2454" s="2" t="s">
        <v>4205</v>
      </c>
      <c r="C2454" s="1" t="s">
        <v>4206</v>
      </c>
      <c r="D2454" s="2" t="s">
        <v>4207</v>
      </c>
      <c r="E2454" s="1" t="s">
        <v>15</v>
      </c>
      <c r="F2454" s="1" t="s">
        <v>173</v>
      </c>
      <c r="G2454" s="2" t="n">
        <v>2221</v>
      </c>
      <c r="H2454" s="2" t="n">
        <v>724.6038</v>
      </c>
      <c r="I2454" s="2" t="n">
        <v>561.219</v>
      </c>
      <c r="J2454" s="2" t="n">
        <v>125.2595</v>
      </c>
      <c r="K2454" s="3" t="n">
        <f aca="false">SUM(H2454:J2454)</f>
        <v>1411.0823</v>
      </c>
      <c r="L2454" s="3" t="n">
        <v>2453</v>
      </c>
    </row>
    <row r="2455" customFormat="false" ht="14.4" hidden="false" customHeight="false" outlineLevel="0" collapsed="false">
      <c r="A2455" s="2" t="s">
        <v>2178</v>
      </c>
      <c r="B2455" s="2" t="s">
        <v>2178</v>
      </c>
      <c r="C2455" s="1" t="s">
        <v>2179</v>
      </c>
      <c r="D2455" s="2" t="s">
        <v>4208</v>
      </c>
      <c r="E2455" s="1" t="s">
        <v>24</v>
      </c>
      <c r="F2455" s="1" t="s">
        <v>46</v>
      </c>
      <c r="G2455" s="2" t="n">
        <v>2366</v>
      </c>
      <c r="H2455" s="2" t="n">
        <v>518.8518</v>
      </c>
      <c r="I2455" s="2" t="n">
        <v>700.5008</v>
      </c>
      <c r="J2455" s="2" t="n">
        <v>191.6778</v>
      </c>
      <c r="K2455" s="3" t="n">
        <f aca="false">SUM(H2455:J2455)</f>
        <v>1411.0304</v>
      </c>
      <c r="L2455" s="3" t="n">
        <v>2454</v>
      </c>
    </row>
    <row r="2456" customFormat="false" ht="14.4" hidden="false" customHeight="false" outlineLevel="0" collapsed="false">
      <c r="A2456" s="2" t="s">
        <v>4209</v>
      </c>
      <c r="B2456" s="2" t="s">
        <v>4209</v>
      </c>
      <c r="C2456" s="1" t="s">
        <v>4210</v>
      </c>
      <c r="D2456" s="2" t="s">
        <v>4211</v>
      </c>
      <c r="E2456" s="1" t="s">
        <v>15</v>
      </c>
      <c r="F2456" s="1" t="s">
        <v>1356</v>
      </c>
      <c r="G2456" s="2" t="n">
        <v>1845</v>
      </c>
      <c r="H2456" s="2" t="n">
        <v>1049.467</v>
      </c>
      <c r="I2456" s="2" t="n">
        <v>238.1677</v>
      </c>
      <c r="J2456" s="2" t="n">
        <v>122.3056</v>
      </c>
      <c r="K2456" s="3" t="n">
        <f aca="false">SUM(H2456:J2456)</f>
        <v>1409.9403</v>
      </c>
      <c r="L2456" s="3" t="n">
        <v>2455</v>
      </c>
    </row>
    <row r="2457" customFormat="false" ht="14.4" hidden="false" customHeight="false" outlineLevel="0" collapsed="false">
      <c r="A2457" s="2" t="s">
        <v>1793</v>
      </c>
      <c r="B2457" s="2" t="s">
        <v>1793</v>
      </c>
      <c r="C2457" s="1" t="s">
        <v>1794</v>
      </c>
      <c r="D2457" s="2" t="s">
        <v>4212</v>
      </c>
      <c r="E2457" s="1" t="s">
        <v>15</v>
      </c>
      <c r="F2457" s="1" t="s">
        <v>1796</v>
      </c>
      <c r="G2457" s="2" t="n">
        <v>1896</v>
      </c>
      <c r="H2457" s="2" t="n">
        <v>1012.7608</v>
      </c>
      <c r="I2457" s="2" t="n">
        <v>225.4894</v>
      </c>
      <c r="J2457" s="2" t="n">
        <v>167.8059</v>
      </c>
      <c r="K2457" s="3" t="n">
        <f aca="false">SUM(H2457:J2457)</f>
        <v>1406.0561</v>
      </c>
      <c r="L2457" s="3" t="n">
        <v>2456</v>
      </c>
    </row>
    <row r="2458" customFormat="false" ht="14.4" hidden="false" customHeight="false" outlineLevel="0" collapsed="false">
      <c r="A2458" s="2" t="s">
        <v>12</v>
      </c>
      <c r="B2458" s="2" t="s">
        <v>12</v>
      </c>
      <c r="C2458" s="1" t="s">
        <v>13</v>
      </c>
      <c r="D2458" s="2" t="s">
        <v>4213</v>
      </c>
      <c r="E2458" s="1" t="s">
        <v>15</v>
      </c>
      <c r="F2458" s="1" t="s">
        <v>16</v>
      </c>
      <c r="G2458" s="2" t="n">
        <v>2662</v>
      </c>
      <c r="H2458" s="2" t="n">
        <v>316.7441</v>
      </c>
      <c r="I2458" s="2" t="n">
        <v>895.1857</v>
      </c>
      <c r="J2458" s="2" t="n">
        <v>191.4565</v>
      </c>
      <c r="K2458" s="3" t="n">
        <f aca="false">SUM(H2458:J2458)</f>
        <v>1403.3863</v>
      </c>
      <c r="L2458" s="3" t="n">
        <v>2457</v>
      </c>
    </row>
    <row r="2459" customFormat="false" ht="14.4" hidden="false" customHeight="false" outlineLevel="0" collapsed="false">
      <c r="A2459" s="2" t="s">
        <v>1990</v>
      </c>
      <c r="B2459" s="2" t="s">
        <v>1990</v>
      </c>
      <c r="C2459" s="1" t="s">
        <v>1991</v>
      </c>
      <c r="D2459" s="2" t="s">
        <v>4214</v>
      </c>
      <c r="E2459" s="1" t="s">
        <v>24</v>
      </c>
      <c r="F2459" s="1" t="s">
        <v>1993</v>
      </c>
      <c r="G2459" s="2" t="n">
        <v>2106</v>
      </c>
      <c r="H2459" s="2" t="n">
        <v>854.0449</v>
      </c>
      <c r="I2459" s="2" t="n">
        <v>356.1514</v>
      </c>
      <c r="J2459" s="2" t="n">
        <v>191.2266</v>
      </c>
      <c r="K2459" s="3" t="n">
        <f aca="false">SUM(H2459:J2459)</f>
        <v>1401.4229</v>
      </c>
      <c r="L2459" s="3" t="n">
        <v>2458</v>
      </c>
    </row>
    <row r="2460" customFormat="false" ht="14.4" hidden="false" customHeight="false" outlineLevel="0" collapsed="false">
      <c r="A2460" s="2" t="s">
        <v>2714</v>
      </c>
      <c r="B2460" s="2" t="s">
        <v>2714</v>
      </c>
      <c r="C2460" s="1" t="s">
        <v>2715</v>
      </c>
      <c r="D2460" s="2" t="s">
        <v>4215</v>
      </c>
      <c r="E2460" s="1" t="s">
        <v>15</v>
      </c>
      <c r="F2460" s="1" t="s">
        <v>2717</v>
      </c>
      <c r="G2460" s="2" t="n">
        <v>1964</v>
      </c>
      <c r="H2460" s="2" t="n">
        <v>967.7126</v>
      </c>
      <c r="I2460" s="2" t="n">
        <v>242.1316</v>
      </c>
      <c r="J2460" s="2" t="n">
        <v>191.5387</v>
      </c>
      <c r="K2460" s="3" t="n">
        <f aca="false">SUM(H2460:J2460)</f>
        <v>1401.3829</v>
      </c>
      <c r="L2460" s="3" t="n">
        <v>2459</v>
      </c>
    </row>
    <row r="2461" customFormat="false" ht="14.4" hidden="false" customHeight="false" outlineLevel="0" collapsed="false">
      <c r="A2461" s="2" t="s">
        <v>824</v>
      </c>
      <c r="B2461" s="2" t="s">
        <v>824</v>
      </c>
      <c r="C2461" s="1" t="s">
        <v>825</v>
      </c>
      <c r="D2461" s="2" t="s">
        <v>4216</v>
      </c>
      <c r="E2461" s="1" t="s">
        <v>15</v>
      </c>
      <c r="F2461" s="1" t="s">
        <v>410</v>
      </c>
      <c r="G2461" s="2" t="n">
        <v>2578</v>
      </c>
      <c r="H2461" s="2" t="n">
        <v>344.0125</v>
      </c>
      <c r="I2461" s="2" t="n">
        <v>356.0929</v>
      </c>
      <c r="J2461" s="2" t="n">
        <v>697.8142</v>
      </c>
      <c r="K2461" s="3" t="n">
        <f aca="false">SUM(H2461:J2461)</f>
        <v>1397.9196</v>
      </c>
      <c r="L2461" s="3" t="n">
        <v>2460</v>
      </c>
    </row>
    <row r="2462" customFormat="false" ht="14.4" hidden="false" customHeight="false" outlineLevel="0" collapsed="false">
      <c r="A2462" s="2" t="s">
        <v>836</v>
      </c>
      <c r="B2462" s="2" t="s">
        <v>836</v>
      </c>
      <c r="C2462" s="1" t="s">
        <v>837</v>
      </c>
      <c r="D2462" s="2" t="s">
        <v>4217</v>
      </c>
      <c r="E2462" s="1" t="s">
        <v>1257</v>
      </c>
      <c r="F2462" s="1" t="s">
        <v>118</v>
      </c>
      <c r="G2462" s="2" t="n">
        <v>2381</v>
      </c>
      <c r="H2462" s="2" t="n">
        <v>504.3396</v>
      </c>
      <c r="I2462" s="2" t="n">
        <v>683.3652</v>
      </c>
      <c r="J2462" s="2" t="n">
        <v>206.7242</v>
      </c>
      <c r="K2462" s="3" t="n">
        <f aca="false">SUM(H2462:J2462)</f>
        <v>1394.429</v>
      </c>
      <c r="L2462" s="3" t="n">
        <v>2461</v>
      </c>
    </row>
    <row r="2463" customFormat="false" ht="14.4" hidden="false" customHeight="false" outlineLevel="0" collapsed="false">
      <c r="A2463" s="2" t="s">
        <v>955</v>
      </c>
      <c r="B2463" s="2" t="s">
        <v>955</v>
      </c>
      <c r="C2463" s="1" t="s">
        <v>956</v>
      </c>
      <c r="D2463" s="2" t="s">
        <v>4218</v>
      </c>
      <c r="E2463" s="1" t="s">
        <v>24</v>
      </c>
      <c r="F2463" s="1" t="s">
        <v>291</v>
      </c>
      <c r="G2463" s="2" t="n">
        <v>1971</v>
      </c>
      <c r="H2463" s="2" t="n">
        <v>963.5874</v>
      </c>
      <c r="I2463" s="2" t="n">
        <v>199.6184</v>
      </c>
      <c r="J2463" s="2" t="n">
        <v>230.3781</v>
      </c>
      <c r="K2463" s="3" t="n">
        <f aca="false">SUM(H2463:J2463)</f>
        <v>1393.5839</v>
      </c>
      <c r="L2463" s="3" t="n">
        <v>2462</v>
      </c>
    </row>
    <row r="2464" customFormat="false" ht="14.4" hidden="false" customHeight="false" outlineLevel="0" collapsed="false">
      <c r="A2464" s="2" t="s">
        <v>2089</v>
      </c>
      <c r="B2464" s="2" t="s">
        <v>2089</v>
      </c>
      <c r="C2464" s="1" t="s">
        <v>2090</v>
      </c>
      <c r="D2464" s="2" t="s">
        <v>4219</v>
      </c>
      <c r="E2464" s="1" t="s">
        <v>24</v>
      </c>
      <c r="F2464" s="1" t="s">
        <v>30</v>
      </c>
      <c r="G2464" s="2" t="n">
        <v>2387</v>
      </c>
      <c r="H2464" s="2" t="n">
        <v>502.1</v>
      </c>
      <c r="I2464" s="2" t="n">
        <v>504.9677</v>
      </c>
      <c r="J2464" s="2" t="n">
        <v>385.0447</v>
      </c>
      <c r="K2464" s="3" t="n">
        <f aca="false">SUM(H2464:J2464)</f>
        <v>1392.1124</v>
      </c>
      <c r="L2464" s="3" t="n">
        <v>2463</v>
      </c>
    </row>
    <row r="2465" customFormat="false" ht="14.4" hidden="false" customHeight="false" outlineLevel="0" collapsed="false">
      <c r="A2465" s="2" t="s">
        <v>1825</v>
      </c>
      <c r="B2465" s="2" t="s">
        <v>1825</v>
      </c>
      <c r="C2465" s="1" t="s">
        <v>1826</v>
      </c>
      <c r="D2465" s="2" t="s">
        <v>4220</v>
      </c>
      <c r="E2465" s="1" t="s">
        <v>15</v>
      </c>
      <c r="F2465" s="1" t="s">
        <v>1828</v>
      </c>
      <c r="G2465" s="2" t="n">
        <v>2133</v>
      </c>
      <c r="H2465" s="2" t="n">
        <v>826.384</v>
      </c>
      <c r="I2465" s="2" t="n">
        <v>306.6504</v>
      </c>
      <c r="J2465" s="2" t="n">
        <v>254.5062</v>
      </c>
      <c r="K2465" s="3" t="n">
        <f aca="false">SUM(H2465:J2465)</f>
        <v>1387.5406</v>
      </c>
      <c r="L2465" s="3" t="n">
        <v>2464</v>
      </c>
    </row>
    <row r="2466" customFormat="false" ht="14.4" hidden="false" customHeight="false" outlineLevel="0" collapsed="false">
      <c r="A2466" s="2" t="s">
        <v>371</v>
      </c>
      <c r="B2466" s="2" t="s">
        <v>371</v>
      </c>
      <c r="C2466" s="1" t="s">
        <v>372</v>
      </c>
      <c r="D2466" s="2" t="s">
        <v>4221</v>
      </c>
      <c r="E2466" s="1" t="s">
        <v>15</v>
      </c>
      <c r="F2466" s="1" t="s">
        <v>291</v>
      </c>
      <c r="G2466" s="2" t="n">
        <v>2729</v>
      </c>
      <c r="H2466" s="2" t="n">
        <v>259.3941</v>
      </c>
      <c r="I2466" s="2" t="n">
        <v>908.5868</v>
      </c>
      <c r="J2466" s="2" t="n">
        <v>219.3228</v>
      </c>
      <c r="K2466" s="3" t="n">
        <f aca="false">SUM(H2466:J2466)</f>
        <v>1387.3037</v>
      </c>
      <c r="L2466" s="3" t="n">
        <v>2465</v>
      </c>
    </row>
    <row r="2467" customFormat="false" ht="14.4" hidden="false" customHeight="false" outlineLevel="0" collapsed="false">
      <c r="A2467" s="2" t="s">
        <v>770</v>
      </c>
      <c r="B2467" s="2" t="s">
        <v>770</v>
      </c>
      <c r="C2467" s="2" t="s">
        <v>771</v>
      </c>
      <c r="D2467" s="2" t="s">
        <v>4222</v>
      </c>
      <c r="E2467" s="1" t="s">
        <v>45</v>
      </c>
      <c r="F2467" s="1" t="s">
        <v>238</v>
      </c>
      <c r="G2467" s="2" t="n">
        <v>2053</v>
      </c>
      <c r="H2467" s="2" t="n">
        <v>893.7387</v>
      </c>
      <c r="I2467" s="2" t="n">
        <v>362.1195</v>
      </c>
      <c r="J2467" s="2" t="n">
        <v>122.4361</v>
      </c>
      <c r="K2467" s="3" t="n">
        <f aca="false">SUM(H2467:J2467)</f>
        <v>1378.2943</v>
      </c>
      <c r="L2467" s="3" t="n">
        <v>2466</v>
      </c>
    </row>
    <row r="2468" customFormat="false" ht="14.4" hidden="false" customHeight="false" outlineLevel="0" collapsed="false">
      <c r="A2468" s="2" t="s">
        <v>3737</v>
      </c>
      <c r="B2468" s="2" t="s">
        <v>3737</v>
      </c>
      <c r="C2468" s="1" t="s">
        <v>3738</v>
      </c>
      <c r="D2468" s="2" t="s">
        <v>4223</v>
      </c>
      <c r="E2468" s="1" t="s">
        <v>462</v>
      </c>
      <c r="F2468" s="1" t="s">
        <v>189</v>
      </c>
      <c r="G2468" s="2" t="n">
        <v>2254</v>
      </c>
      <c r="H2468" s="2" t="n">
        <v>682.1597</v>
      </c>
      <c r="I2468" s="2" t="n">
        <v>504.7649</v>
      </c>
      <c r="J2468" s="2" t="n">
        <v>191.1502</v>
      </c>
      <c r="K2468" s="3" t="n">
        <f aca="false">SUM(H2468:J2468)</f>
        <v>1378.0748</v>
      </c>
      <c r="L2468" s="3" t="n">
        <v>2467</v>
      </c>
    </row>
    <row r="2469" customFormat="false" ht="14.4" hidden="false" customHeight="false" outlineLevel="0" collapsed="false">
      <c r="A2469" s="2" t="s">
        <v>2407</v>
      </c>
      <c r="B2469" s="2" t="s">
        <v>2407</v>
      </c>
      <c r="C2469" s="1" t="s">
        <v>2408</v>
      </c>
      <c r="D2469" s="2" t="s">
        <v>4224</v>
      </c>
      <c r="E2469" s="1" t="s">
        <v>24</v>
      </c>
      <c r="F2469" s="1" t="s">
        <v>38</v>
      </c>
      <c r="G2469" s="2" t="n">
        <v>2336</v>
      </c>
      <c r="H2469" s="2" t="n">
        <v>542.5556</v>
      </c>
      <c r="I2469" s="2" t="n">
        <v>354.97</v>
      </c>
      <c r="J2469" s="2" t="n">
        <v>479.6247</v>
      </c>
      <c r="K2469" s="3" t="n">
        <f aca="false">SUM(H2469:J2469)</f>
        <v>1377.1503</v>
      </c>
      <c r="L2469" s="3" t="n">
        <v>2468</v>
      </c>
    </row>
    <row r="2470" customFormat="false" ht="14.4" hidden="false" customHeight="false" outlineLevel="0" collapsed="false">
      <c r="A2470" s="2" t="s">
        <v>1394</v>
      </c>
      <c r="B2470" s="2" t="s">
        <v>1394</v>
      </c>
      <c r="C2470" s="1" t="s">
        <v>1395</v>
      </c>
      <c r="D2470" s="2" t="s">
        <v>4225</v>
      </c>
      <c r="E2470" s="1" t="s">
        <v>24</v>
      </c>
      <c r="F2470" s="1" t="s">
        <v>620</v>
      </c>
      <c r="G2470" s="2" t="n">
        <v>2128</v>
      </c>
      <c r="H2470" s="2" t="n">
        <v>826.9902</v>
      </c>
      <c r="I2470" s="2" t="n">
        <v>355.5095</v>
      </c>
      <c r="J2470" s="2" t="n">
        <v>192.057</v>
      </c>
      <c r="K2470" s="3" t="n">
        <f aca="false">SUM(H2470:J2470)</f>
        <v>1374.5567</v>
      </c>
      <c r="L2470" s="3" t="n">
        <v>2469</v>
      </c>
    </row>
    <row r="2471" customFormat="false" ht="14.4" hidden="false" customHeight="false" outlineLevel="0" collapsed="false">
      <c r="A2471" s="2" t="s">
        <v>1786</v>
      </c>
      <c r="B2471" s="2" t="s">
        <v>1786</v>
      </c>
      <c r="C2471" s="1" t="s">
        <v>1787</v>
      </c>
      <c r="D2471" s="2" t="s">
        <v>4226</v>
      </c>
      <c r="E2471" s="1" t="s">
        <v>15</v>
      </c>
      <c r="F2471" s="1" t="s">
        <v>25</v>
      </c>
      <c r="G2471" s="2" t="n">
        <v>2055</v>
      </c>
      <c r="H2471" s="2" t="n">
        <v>893.5563</v>
      </c>
      <c r="I2471" s="2" t="n">
        <v>356.8793</v>
      </c>
      <c r="J2471" s="2" t="n">
        <v>122.5906</v>
      </c>
      <c r="K2471" s="3" t="n">
        <f aca="false">SUM(H2471:J2471)</f>
        <v>1373.0262</v>
      </c>
      <c r="L2471" s="3" t="n">
        <v>2470</v>
      </c>
    </row>
    <row r="2472" customFormat="false" ht="14.4" hidden="false" customHeight="false" outlineLevel="0" collapsed="false">
      <c r="A2472" s="2" t="s">
        <v>2172</v>
      </c>
      <c r="B2472" s="2" t="s">
        <v>2172</v>
      </c>
      <c r="C2472" s="1" t="s">
        <v>2173</v>
      </c>
      <c r="D2472" s="2" t="s">
        <v>4227</v>
      </c>
      <c r="E2472" s="1" t="s">
        <v>24</v>
      </c>
      <c r="F2472" s="1" t="s">
        <v>313</v>
      </c>
      <c r="G2472" s="2" t="n">
        <v>2049</v>
      </c>
      <c r="H2472" s="2" t="n">
        <v>894.6231</v>
      </c>
      <c r="I2472" s="2" t="n">
        <v>355.4075</v>
      </c>
      <c r="J2472" s="2" t="n">
        <v>122.7422</v>
      </c>
      <c r="K2472" s="3" t="n">
        <f aca="false">SUM(H2472:J2472)</f>
        <v>1372.7728</v>
      </c>
      <c r="L2472" s="3" t="n">
        <v>2471</v>
      </c>
    </row>
    <row r="2473" customFormat="false" ht="14.4" hidden="false" customHeight="false" outlineLevel="0" collapsed="false">
      <c r="A2473" s="2" t="s">
        <v>730</v>
      </c>
      <c r="B2473" s="2" t="s">
        <v>730</v>
      </c>
      <c r="C2473" s="1" t="s">
        <v>731</v>
      </c>
      <c r="D2473" s="2" t="s">
        <v>4228</v>
      </c>
      <c r="E2473" s="1" t="s">
        <v>24</v>
      </c>
      <c r="F2473" s="1" t="s">
        <v>84</v>
      </c>
      <c r="G2473" s="2" t="n">
        <v>2065</v>
      </c>
      <c r="H2473" s="2" t="n">
        <v>889.2415</v>
      </c>
      <c r="I2473" s="2" t="n">
        <v>355.2258</v>
      </c>
      <c r="J2473" s="2" t="n">
        <v>122.3623</v>
      </c>
      <c r="K2473" s="3" t="n">
        <f aca="false">SUM(H2473:J2473)</f>
        <v>1366.8296</v>
      </c>
      <c r="L2473" s="3" t="n">
        <v>2472</v>
      </c>
    </row>
    <row r="2474" customFormat="false" ht="14.4" hidden="false" customHeight="false" outlineLevel="0" collapsed="false">
      <c r="A2474" s="2" t="s">
        <v>2672</v>
      </c>
      <c r="B2474" s="2" t="s">
        <v>2672</v>
      </c>
      <c r="C2474" s="1" t="s">
        <v>2673</v>
      </c>
      <c r="D2474" s="2" t="s">
        <v>4229</v>
      </c>
      <c r="E2474" s="1" t="s">
        <v>117</v>
      </c>
      <c r="F2474" s="1" t="s">
        <v>173</v>
      </c>
      <c r="G2474" s="2" t="n">
        <v>2195</v>
      </c>
      <c r="H2474" s="2" t="n">
        <v>762.2004</v>
      </c>
      <c r="I2474" s="2" t="n">
        <v>354.8291</v>
      </c>
      <c r="J2474" s="2" t="n">
        <v>247.4953</v>
      </c>
      <c r="K2474" s="3" t="n">
        <f aca="false">SUM(H2474:J2474)</f>
        <v>1364.5248</v>
      </c>
      <c r="L2474" s="3" t="n">
        <v>2473</v>
      </c>
    </row>
    <row r="2475" customFormat="false" ht="14.4" hidden="false" customHeight="false" outlineLevel="0" collapsed="false">
      <c r="A2475" s="2" t="s">
        <v>613</v>
      </c>
      <c r="B2475" s="2" t="s">
        <v>613</v>
      </c>
      <c r="C2475" s="1" t="s">
        <v>614</v>
      </c>
      <c r="D2475" s="2" t="s">
        <v>4230</v>
      </c>
      <c r="E2475" s="1" t="s">
        <v>117</v>
      </c>
      <c r="F2475" s="1" t="s">
        <v>616</v>
      </c>
      <c r="G2475" s="2" t="n">
        <v>2071</v>
      </c>
      <c r="H2475" s="2" t="n">
        <v>883.1435</v>
      </c>
      <c r="I2475" s="2" t="n">
        <v>355.8079</v>
      </c>
      <c r="J2475" s="2" t="n">
        <v>122.3544</v>
      </c>
      <c r="K2475" s="3" t="n">
        <f aca="false">SUM(H2475:J2475)</f>
        <v>1361.3058</v>
      </c>
      <c r="L2475" s="3" t="n">
        <v>2474</v>
      </c>
    </row>
    <row r="2476" customFormat="false" ht="14.4" hidden="false" customHeight="false" outlineLevel="0" collapsed="false">
      <c r="A2476" s="2" t="s">
        <v>525</v>
      </c>
      <c r="B2476" s="2" t="s">
        <v>525</v>
      </c>
      <c r="C2476" s="1" t="s">
        <v>526</v>
      </c>
      <c r="D2476" s="2" t="s">
        <v>4231</v>
      </c>
      <c r="E2476" s="1" t="s">
        <v>15</v>
      </c>
      <c r="F2476" s="1" t="s">
        <v>528</v>
      </c>
      <c r="G2476" s="2" t="n">
        <v>2759</v>
      </c>
      <c r="H2476" s="2" t="n">
        <v>190.0042</v>
      </c>
      <c r="I2476" s="2" t="n">
        <v>975.6657</v>
      </c>
      <c r="J2476" s="2" t="n">
        <v>192.3277</v>
      </c>
      <c r="K2476" s="3" t="n">
        <f aca="false">SUM(H2476:J2476)</f>
        <v>1357.9976</v>
      </c>
      <c r="L2476" s="3" t="n">
        <v>2475</v>
      </c>
    </row>
    <row r="2477" customFormat="false" ht="14.4" hidden="false" customHeight="false" outlineLevel="0" collapsed="false">
      <c r="A2477" s="2" t="s">
        <v>521</v>
      </c>
      <c r="B2477" s="2" t="s">
        <v>521</v>
      </c>
      <c r="C2477" s="1" t="s">
        <v>522</v>
      </c>
      <c r="D2477" s="2" t="s">
        <v>4232</v>
      </c>
      <c r="E2477" s="1" t="s">
        <v>1025</v>
      </c>
      <c r="F2477" s="1" t="s">
        <v>524</v>
      </c>
      <c r="G2477" s="2" t="n">
        <v>2137</v>
      </c>
      <c r="H2477" s="2" t="n">
        <v>825.7952</v>
      </c>
      <c r="I2477" s="2" t="n">
        <v>360.328</v>
      </c>
      <c r="J2477" s="2" t="n">
        <v>169.9166</v>
      </c>
      <c r="K2477" s="3" t="n">
        <f aca="false">SUM(H2477:J2477)</f>
        <v>1356.0398</v>
      </c>
      <c r="L2477" s="3" t="n">
        <v>2476</v>
      </c>
    </row>
    <row r="2478" customFormat="false" ht="14.4" hidden="false" customHeight="false" outlineLevel="0" collapsed="false">
      <c r="A2478" s="2" t="s">
        <v>3607</v>
      </c>
      <c r="B2478" s="2" t="s">
        <v>3607</v>
      </c>
      <c r="C2478" s="1" t="s">
        <v>3608</v>
      </c>
      <c r="D2478" s="2" t="s">
        <v>4233</v>
      </c>
      <c r="E2478" s="1" t="s">
        <v>15</v>
      </c>
      <c r="F2478" s="1" t="s">
        <v>30</v>
      </c>
      <c r="G2478" s="2" t="n">
        <v>2187</v>
      </c>
      <c r="H2478" s="2" t="n">
        <v>771.5664</v>
      </c>
      <c r="I2478" s="2" t="n">
        <v>238.6422</v>
      </c>
      <c r="J2478" s="2" t="n">
        <v>339.7401</v>
      </c>
      <c r="K2478" s="3" t="n">
        <f aca="false">SUM(H2478:J2478)</f>
        <v>1349.9487</v>
      </c>
      <c r="L2478" s="3" t="n">
        <v>2477</v>
      </c>
    </row>
    <row r="2479" customFormat="false" ht="14.4" hidden="false" customHeight="false" outlineLevel="0" collapsed="false">
      <c r="A2479" s="2" t="s">
        <v>899</v>
      </c>
      <c r="B2479" s="2" t="s">
        <v>899</v>
      </c>
      <c r="C2479" s="1" t="s">
        <v>900</v>
      </c>
      <c r="D2479" s="2" t="s">
        <v>4234</v>
      </c>
      <c r="E2479" s="1" t="s">
        <v>126</v>
      </c>
      <c r="F2479" s="1" t="s">
        <v>133</v>
      </c>
      <c r="G2479" s="2" t="n">
        <v>2531</v>
      </c>
      <c r="H2479" s="2" t="n">
        <v>349.5072</v>
      </c>
      <c r="I2479" s="2" t="n">
        <v>707.2188</v>
      </c>
      <c r="J2479" s="2" t="n">
        <v>293.1838</v>
      </c>
      <c r="K2479" s="3" t="n">
        <f aca="false">SUM(H2479:J2479)</f>
        <v>1349.9098</v>
      </c>
      <c r="L2479" s="3" t="n">
        <v>2478</v>
      </c>
    </row>
    <row r="2480" customFormat="false" ht="14.4" hidden="false" customHeight="false" outlineLevel="0" collapsed="false">
      <c r="A2480" s="2" t="s">
        <v>1709</v>
      </c>
      <c r="B2480" s="2" t="s">
        <v>1709</v>
      </c>
      <c r="C2480" s="1" t="s">
        <v>1710</v>
      </c>
      <c r="D2480" s="2" t="s">
        <v>4235</v>
      </c>
      <c r="E2480" s="1" t="s">
        <v>24</v>
      </c>
      <c r="F2480" s="1" t="s">
        <v>1712</v>
      </c>
      <c r="G2480" s="2" t="n">
        <v>2074</v>
      </c>
      <c r="H2480" s="2" t="n">
        <v>879.1201</v>
      </c>
      <c r="I2480" s="2" t="n">
        <v>355.7096</v>
      </c>
      <c r="J2480" s="2" t="n">
        <v>113.7584</v>
      </c>
      <c r="K2480" s="3" t="n">
        <f aca="false">SUM(H2480:J2480)</f>
        <v>1348.5881</v>
      </c>
      <c r="L2480" s="3" t="n">
        <v>2479</v>
      </c>
    </row>
    <row r="2481" customFormat="false" ht="14.4" hidden="false" customHeight="false" outlineLevel="0" collapsed="false">
      <c r="A2481" s="2" t="s">
        <v>163</v>
      </c>
      <c r="B2481" s="2" t="s">
        <v>163</v>
      </c>
      <c r="C2481" s="1" t="s">
        <v>164</v>
      </c>
      <c r="D2481" s="2" t="s">
        <v>4236</v>
      </c>
      <c r="E2481" s="1" t="s">
        <v>15</v>
      </c>
      <c r="F2481" s="1" t="s">
        <v>30</v>
      </c>
      <c r="G2481" s="2" t="n">
        <v>2190</v>
      </c>
      <c r="H2481" s="2" t="n">
        <v>769.1194</v>
      </c>
      <c r="I2481" s="2" t="n">
        <v>355.7825</v>
      </c>
      <c r="J2481" s="2" t="n">
        <v>223.3639</v>
      </c>
      <c r="K2481" s="3" t="n">
        <f aca="false">SUM(H2481:J2481)</f>
        <v>1348.2658</v>
      </c>
      <c r="L2481" s="3" t="n">
        <v>2480</v>
      </c>
    </row>
    <row r="2482" customFormat="false" ht="14.4" hidden="false" customHeight="false" outlineLevel="0" collapsed="false">
      <c r="A2482" s="2" t="s">
        <v>157</v>
      </c>
      <c r="B2482" s="2" t="s">
        <v>157</v>
      </c>
      <c r="C2482" s="1" t="s">
        <v>158</v>
      </c>
      <c r="D2482" s="2" t="s">
        <v>4237</v>
      </c>
      <c r="E2482" s="1" t="s">
        <v>15</v>
      </c>
      <c r="F2482" s="1" t="s">
        <v>46</v>
      </c>
      <c r="G2482" s="2" t="n">
        <v>2389</v>
      </c>
      <c r="H2482" s="2" t="n">
        <v>500.276</v>
      </c>
      <c r="I2482" s="2" t="n">
        <v>355.553</v>
      </c>
      <c r="J2482" s="2" t="n">
        <v>491.8561</v>
      </c>
      <c r="K2482" s="3" t="n">
        <f aca="false">SUM(H2482:J2482)</f>
        <v>1347.6851</v>
      </c>
      <c r="L2482" s="3" t="n">
        <v>2481</v>
      </c>
    </row>
    <row r="2483" customFormat="false" ht="14.4" hidden="false" customHeight="false" outlineLevel="0" collapsed="false">
      <c r="A2483" s="2" t="s">
        <v>1078</v>
      </c>
      <c r="B2483" s="2" t="s">
        <v>1078</v>
      </c>
      <c r="C2483" s="1" t="s">
        <v>1079</v>
      </c>
      <c r="D2483" s="2" t="s">
        <v>4238</v>
      </c>
      <c r="E2483" s="1" t="s">
        <v>15</v>
      </c>
      <c r="F2483" s="1" t="s">
        <v>1081</v>
      </c>
      <c r="G2483" s="2" t="n">
        <v>2160</v>
      </c>
      <c r="H2483" s="2" t="n">
        <v>799.4754</v>
      </c>
      <c r="I2483" s="2" t="n">
        <v>355.4788</v>
      </c>
      <c r="J2483" s="2" t="n">
        <v>191.2277</v>
      </c>
      <c r="K2483" s="3" t="n">
        <f aca="false">SUM(H2483:J2483)</f>
        <v>1346.1819</v>
      </c>
      <c r="L2483" s="3" t="n">
        <v>2482</v>
      </c>
    </row>
    <row r="2484" customFormat="false" ht="14.4" hidden="false" customHeight="false" outlineLevel="0" collapsed="false">
      <c r="A2484" s="2" t="s">
        <v>4201</v>
      </c>
      <c r="B2484" s="2" t="s">
        <v>4201</v>
      </c>
      <c r="C2484" s="1" t="s">
        <v>4202</v>
      </c>
      <c r="D2484" s="2" t="s">
        <v>4239</v>
      </c>
      <c r="E2484" s="1" t="s">
        <v>15</v>
      </c>
      <c r="F2484" s="1" t="s">
        <v>3940</v>
      </c>
      <c r="G2484" s="2" t="n">
        <v>1999</v>
      </c>
      <c r="H2484" s="2" t="n">
        <v>943.6715</v>
      </c>
      <c r="I2484" s="2" t="n">
        <v>211.0989</v>
      </c>
      <c r="J2484" s="2" t="n">
        <v>191.1105</v>
      </c>
      <c r="K2484" s="3" t="n">
        <f aca="false">SUM(H2484:J2484)</f>
        <v>1345.8809</v>
      </c>
      <c r="L2484" s="3" t="n">
        <v>2483</v>
      </c>
    </row>
    <row r="2485" customFormat="false" ht="14.4" hidden="false" customHeight="false" outlineLevel="0" collapsed="false">
      <c r="A2485" s="2" t="s">
        <v>4240</v>
      </c>
      <c r="B2485" s="2" t="s">
        <v>4240</v>
      </c>
      <c r="C2485" s="1" t="s">
        <v>4241</v>
      </c>
      <c r="D2485" s="2" t="s">
        <v>4242</v>
      </c>
      <c r="E2485" s="1" t="s">
        <v>15</v>
      </c>
      <c r="F2485" s="1" t="s">
        <v>620</v>
      </c>
      <c r="G2485" s="2" t="n">
        <v>2280</v>
      </c>
      <c r="H2485" s="2" t="n">
        <v>630.4405</v>
      </c>
      <c r="I2485" s="2" t="n">
        <v>227.4757</v>
      </c>
      <c r="J2485" s="2" t="n">
        <v>485.3522</v>
      </c>
      <c r="K2485" s="3" t="n">
        <f aca="false">SUM(H2485:J2485)</f>
        <v>1343.2684</v>
      </c>
      <c r="L2485" s="3" t="n">
        <v>2484</v>
      </c>
    </row>
    <row r="2486" customFormat="false" ht="14.4" hidden="false" customHeight="false" outlineLevel="0" collapsed="false">
      <c r="A2486" s="2" t="s">
        <v>542</v>
      </c>
      <c r="B2486" s="2" t="s">
        <v>542</v>
      </c>
      <c r="C2486" s="1" t="s">
        <v>543</v>
      </c>
      <c r="D2486" s="2" t="s">
        <v>4243</v>
      </c>
      <c r="E2486" s="1" t="s">
        <v>24</v>
      </c>
      <c r="F2486" s="1" t="s">
        <v>545</v>
      </c>
      <c r="G2486" s="2" t="n">
        <v>2290</v>
      </c>
      <c r="H2486" s="2" t="n">
        <v>609.9193</v>
      </c>
      <c r="I2486" s="2" t="n">
        <v>355.5987</v>
      </c>
      <c r="J2486" s="2" t="n">
        <v>376.1951</v>
      </c>
      <c r="K2486" s="3" t="n">
        <f aca="false">SUM(H2486:J2486)</f>
        <v>1341.7131</v>
      </c>
      <c r="L2486" s="3" t="n">
        <v>2485</v>
      </c>
    </row>
    <row r="2487" customFormat="false" ht="14.4" hidden="false" customHeight="false" outlineLevel="0" collapsed="false">
      <c r="A2487" s="2" t="s">
        <v>95</v>
      </c>
      <c r="B2487" s="2" t="s">
        <v>95</v>
      </c>
      <c r="C2487" s="1" t="s">
        <v>96</v>
      </c>
      <c r="D2487" s="2" t="s">
        <v>4244</v>
      </c>
      <c r="E2487" s="1" t="s">
        <v>29</v>
      </c>
      <c r="F2487" s="1" t="s">
        <v>98</v>
      </c>
      <c r="G2487" s="2" t="n">
        <v>2530</v>
      </c>
      <c r="H2487" s="2" t="n">
        <v>351.0716</v>
      </c>
      <c r="I2487" s="2" t="n">
        <v>799.1751</v>
      </c>
      <c r="J2487" s="2" t="n">
        <v>191.2081</v>
      </c>
      <c r="K2487" s="3" t="n">
        <f aca="false">SUM(H2487:J2487)</f>
        <v>1341.4548</v>
      </c>
      <c r="L2487" s="3" t="n">
        <v>2486</v>
      </c>
    </row>
    <row r="2488" customFormat="false" ht="14.4" hidden="false" customHeight="false" outlineLevel="0" collapsed="false">
      <c r="A2488" s="2" t="s">
        <v>314</v>
      </c>
      <c r="B2488" s="2" t="s">
        <v>314</v>
      </c>
      <c r="C2488" s="1" t="s">
        <v>315</v>
      </c>
      <c r="D2488" s="2" t="s">
        <v>4245</v>
      </c>
      <c r="E2488" s="1" t="s">
        <v>15</v>
      </c>
      <c r="F2488" s="1" t="s">
        <v>46</v>
      </c>
      <c r="G2488" s="2" t="n">
        <v>2463</v>
      </c>
      <c r="H2488" s="2" t="n">
        <v>434.319</v>
      </c>
      <c r="I2488" s="2" t="n">
        <v>421.1892</v>
      </c>
      <c r="J2488" s="2" t="n">
        <v>485.8087</v>
      </c>
      <c r="K2488" s="3" t="n">
        <f aca="false">SUM(H2488:J2488)</f>
        <v>1341.3169</v>
      </c>
      <c r="L2488" s="3" t="n">
        <v>2487</v>
      </c>
    </row>
    <row r="2489" customFormat="false" ht="14.4" hidden="false" customHeight="false" outlineLevel="0" collapsed="false">
      <c r="A2489" s="2" t="s">
        <v>1381</v>
      </c>
      <c r="B2489" s="2" t="s">
        <v>1381</v>
      </c>
      <c r="C2489" s="1" t="s">
        <v>1382</v>
      </c>
      <c r="D2489" s="2" t="s">
        <v>4246</v>
      </c>
      <c r="E2489" s="1" t="s">
        <v>15</v>
      </c>
      <c r="F2489" s="1" t="s">
        <v>46</v>
      </c>
      <c r="G2489" s="2" t="n">
        <v>1776</v>
      </c>
      <c r="H2489" s="2" t="n">
        <v>1096.7039</v>
      </c>
      <c r="I2489" s="2" t="n">
        <v>120.1638</v>
      </c>
      <c r="J2489" s="2" t="n">
        <v>122.2343</v>
      </c>
      <c r="K2489" s="3" t="n">
        <f aca="false">SUM(H2489:J2489)</f>
        <v>1339.102</v>
      </c>
      <c r="L2489" s="3" t="n">
        <v>2488</v>
      </c>
    </row>
    <row r="2490" customFormat="false" ht="14.4" hidden="false" customHeight="false" outlineLevel="0" collapsed="false">
      <c r="A2490" s="2" t="s">
        <v>1532</v>
      </c>
      <c r="B2490" s="2" t="s">
        <v>1532</v>
      </c>
      <c r="C2490" s="1" t="s">
        <v>1533</v>
      </c>
      <c r="D2490" s="2" t="s">
        <v>4247</v>
      </c>
      <c r="E2490" s="1" t="s">
        <v>15</v>
      </c>
      <c r="F2490" s="1" t="s">
        <v>30</v>
      </c>
      <c r="G2490" s="2" t="n">
        <v>2179</v>
      </c>
      <c r="H2490" s="2" t="n">
        <v>779.7238</v>
      </c>
      <c r="I2490" s="2" t="n">
        <v>355.3961</v>
      </c>
      <c r="J2490" s="2" t="n">
        <v>202.2965</v>
      </c>
      <c r="K2490" s="3" t="n">
        <f aca="false">SUM(H2490:J2490)</f>
        <v>1337.4164</v>
      </c>
      <c r="L2490" s="3" t="n">
        <v>2489</v>
      </c>
    </row>
    <row r="2491" customFormat="false" ht="14.4" hidden="false" customHeight="false" outlineLevel="0" collapsed="false">
      <c r="A2491" s="2" t="s">
        <v>1775</v>
      </c>
      <c r="B2491" s="2" t="s">
        <v>1775</v>
      </c>
      <c r="C2491" s="1" t="s">
        <v>1776</v>
      </c>
      <c r="D2491" s="2" t="s">
        <v>4248</v>
      </c>
      <c r="E2491" s="1" t="s">
        <v>45</v>
      </c>
      <c r="F2491" s="1" t="s">
        <v>38</v>
      </c>
      <c r="G2491" s="2" t="n">
        <v>2744</v>
      </c>
      <c r="H2491" s="2" t="n">
        <v>227.6955</v>
      </c>
      <c r="I2491" s="2" t="n">
        <v>917.9989</v>
      </c>
      <c r="J2491" s="2" t="n">
        <v>191.6782</v>
      </c>
      <c r="K2491" s="3" t="n">
        <f aca="false">SUM(H2491:J2491)</f>
        <v>1337.3726</v>
      </c>
      <c r="L2491" s="3" t="n">
        <v>2490</v>
      </c>
    </row>
    <row r="2492" customFormat="false" ht="14.4" hidden="false" customHeight="false" outlineLevel="0" collapsed="false">
      <c r="A2492" s="2" t="s">
        <v>3613</v>
      </c>
      <c r="B2492" s="2" t="s">
        <v>3613</v>
      </c>
      <c r="C2492" s="1" t="s">
        <v>3614</v>
      </c>
      <c r="D2492" s="2" t="s">
        <v>4249</v>
      </c>
      <c r="E2492" s="1" t="s">
        <v>24</v>
      </c>
      <c r="F2492" s="1" t="s">
        <v>173</v>
      </c>
      <c r="G2492" s="2" t="n">
        <v>2058</v>
      </c>
      <c r="H2492" s="2" t="n">
        <v>892.9132</v>
      </c>
      <c r="I2492" s="2" t="n">
        <v>238.4533</v>
      </c>
      <c r="J2492" s="2" t="n">
        <v>205.0833</v>
      </c>
      <c r="K2492" s="3" t="n">
        <f aca="false">SUM(H2492:J2492)</f>
        <v>1336.4498</v>
      </c>
      <c r="L2492" s="3" t="n">
        <v>2491</v>
      </c>
    </row>
    <row r="2493" customFormat="false" ht="14.4" hidden="false" customHeight="false" outlineLevel="0" collapsed="false">
      <c r="A2493" s="2" t="s">
        <v>232</v>
      </c>
      <c r="B2493" s="2" t="s">
        <v>232</v>
      </c>
      <c r="C2493" s="1" t="s">
        <v>233</v>
      </c>
      <c r="D2493" s="2" t="s">
        <v>4250</v>
      </c>
      <c r="E2493" s="1" t="s">
        <v>24</v>
      </c>
      <c r="F2493" s="1" t="s">
        <v>38</v>
      </c>
      <c r="G2493" s="2" t="n">
        <v>2165</v>
      </c>
      <c r="H2493" s="2" t="n">
        <v>786.818</v>
      </c>
      <c r="I2493" s="2" t="n">
        <v>354.7948</v>
      </c>
      <c r="J2493" s="2" t="n">
        <v>191.7418</v>
      </c>
      <c r="K2493" s="3" t="n">
        <f aca="false">SUM(H2493:J2493)</f>
        <v>1333.3546</v>
      </c>
      <c r="L2493" s="3" t="n">
        <v>2492</v>
      </c>
    </row>
    <row r="2494" customFormat="false" ht="14.4" hidden="false" customHeight="false" outlineLevel="0" collapsed="false">
      <c r="A2494" s="2" t="s">
        <v>639</v>
      </c>
      <c r="B2494" s="2" t="s">
        <v>639</v>
      </c>
      <c r="C2494" s="1" t="s">
        <v>640</v>
      </c>
      <c r="D2494" s="2" t="s">
        <v>4251</v>
      </c>
      <c r="E2494" s="1" t="s">
        <v>15</v>
      </c>
      <c r="F2494" s="1" t="s">
        <v>133</v>
      </c>
      <c r="G2494" s="2" t="n">
        <v>2168</v>
      </c>
      <c r="H2494" s="2" t="n">
        <v>785.6014</v>
      </c>
      <c r="I2494" s="2" t="n">
        <v>355.3114</v>
      </c>
      <c r="J2494" s="2" t="n">
        <v>191.1453</v>
      </c>
      <c r="K2494" s="3" t="n">
        <f aca="false">SUM(H2494:J2494)</f>
        <v>1332.0581</v>
      </c>
      <c r="L2494" s="3" t="n">
        <v>2493</v>
      </c>
    </row>
    <row r="2495" customFormat="false" ht="14.4" hidden="false" customHeight="false" outlineLevel="0" collapsed="false">
      <c r="A2495" s="2" t="s">
        <v>1645</v>
      </c>
      <c r="B2495" s="2" t="s">
        <v>1645</v>
      </c>
      <c r="C2495" s="1" t="s">
        <v>1646</v>
      </c>
      <c r="D2495" s="2" t="s">
        <v>4252</v>
      </c>
      <c r="E2495" s="1" t="s">
        <v>24</v>
      </c>
      <c r="F2495" s="1" t="s">
        <v>1648</v>
      </c>
      <c r="G2495" s="2" t="n">
        <v>2230</v>
      </c>
      <c r="H2495" s="2" t="n">
        <v>713.7865</v>
      </c>
      <c r="I2495" s="2" t="n">
        <v>407.0935</v>
      </c>
      <c r="J2495" s="2" t="n">
        <v>208.596</v>
      </c>
      <c r="K2495" s="3" t="n">
        <f aca="false">SUM(H2495:J2495)</f>
        <v>1329.476</v>
      </c>
      <c r="L2495" s="3" t="n">
        <v>2494</v>
      </c>
    </row>
    <row r="2496" customFormat="false" ht="14.4" hidden="false" customHeight="false" outlineLevel="0" collapsed="false">
      <c r="A2496" s="2" t="s">
        <v>3472</v>
      </c>
      <c r="B2496" s="2" t="s">
        <v>3472</v>
      </c>
      <c r="C2496" s="1" t="s">
        <v>3473</v>
      </c>
      <c r="D2496" s="2" t="s">
        <v>4253</v>
      </c>
      <c r="E2496" s="1" t="s">
        <v>24</v>
      </c>
      <c r="F2496" s="1" t="s">
        <v>177</v>
      </c>
      <c r="G2496" s="2" t="n">
        <v>2063</v>
      </c>
      <c r="H2496" s="2" t="n">
        <v>890.8575</v>
      </c>
      <c r="I2496" s="2" t="n">
        <v>355.5375</v>
      </c>
      <c r="J2496" s="2" t="n">
        <v>82.0347</v>
      </c>
      <c r="K2496" s="3" t="n">
        <f aca="false">SUM(H2496:J2496)</f>
        <v>1328.4297</v>
      </c>
      <c r="L2496" s="3" t="n">
        <v>2495</v>
      </c>
    </row>
    <row r="2497" customFormat="false" ht="14.4" hidden="false" customHeight="false" outlineLevel="0" collapsed="false">
      <c r="A2497" s="2" t="s">
        <v>1901</v>
      </c>
      <c r="B2497" s="2" t="s">
        <v>1901</v>
      </c>
      <c r="C2497" s="1" t="s">
        <v>1902</v>
      </c>
      <c r="D2497" s="2" t="s">
        <v>4254</v>
      </c>
      <c r="E2497" s="1" t="s">
        <v>117</v>
      </c>
      <c r="F2497" s="1" t="s">
        <v>30</v>
      </c>
      <c r="G2497" s="2" t="n">
        <v>2483</v>
      </c>
      <c r="H2497" s="2" t="n">
        <v>380.7518</v>
      </c>
      <c r="I2497" s="2" t="n">
        <v>356.4734</v>
      </c>
      <c r="J2497" s="2" t="n">
        <v>589.1132</v>
      </c>
      <c r="K2497" s="3" t="n">
        <f aca="false">SUM(H2497:J2497)</f>
        <v>1326.3384</v>
      </c>
      <c r="L2497" s="3" t="n">
        <v>2496</v>
      </c>
    </row>
    <row r="2498" customFormat="false" ht="14.4" hidden="false" customHeight="false" outlineLevel="0" collapsed="false">
      <c r="A2498" s="2" t="s">
        <v>4255</v>
      </c>
      <c r="B2498" s="2" t="s">
        <v>4255</v>
      </c>
      <c r="C2498" s="1" t="s">
        <v>4256</v>
      </c>
      <c r="D2498" s="2" t="s">
        <v>4257</v>
      </c>
      <c r="E2498" s="1" t="s">
        <v>24</v>
      </c>
      <c r="F2498" s="1" t="s">
        <v>25</v>
      </c>
      <c r="G2498" s="2" t="n">
        <v>2182</v>
      </c>
      <c r="H2498" s="2" t="n">
        <v>777.6247</v>
      </c>
      <c r="I2498" s="2" t="n">
        <v>355.4303</v>
      </c>
      <c r="J2498" s="2" t="n">
        <v>191.6071</v>
      </c>
      <c r="K2498" s="3" t="n">
        <f aca="false">SUM(H2498:J2498)</f>
        <v>1324.6621</v>
      </c>
      <c r="L2498" s="3" t="n">
        <v>2497</v>
      </c>
    </row>
    <row r="2499" customFormat="false" ht="14.4" hidden="false" customHeight="false" outlineLevel="0" collapsed="false">
      <c r="A2499" s="2" t="s">
        <v>350</v>
      </c>
      <c r="B2499" s="2" t="s">
        <v>350</v>
      </c>
      <c r="C2499" s="1" t="s">
        <v>351</v>
      </c>
      <c r="D2499" s="2" t="s">
        <v>4258</v>
      </c>
      <c r="E2499" s="1" t="s">
        <v>15</v>
      </c>
      <c r="F2499" s="1" t="s">
        <v>220</v>
      </c>
      <c r="G2499" s="2" t="n">
        <v>2073</v>
      </c>
      <c r="H2499" s="2" t="n">
        <v>880.2796</v>
      </c>
      <c r="I2499" s="2" t="n">
        <v>355.2128</v>
      </c>
      <c r="J2499" s="2" t="n">
        <v>87.2047</v>
      </c>
      <c r="K2499" s="3" t="n">
        <f aca="false">SUM(H2499:J2499)</f>
        <v>1322.6971</v>
      </c>
      <c r="L2499" s="3" t="n">
        <v>2498</v>
      </c>
    </row>
    <row r="2500" customFormat="false" ht="14.4" hidden="false" customHeight="false" outlineLevel="0" collapsed="false">
      <c r="A2500" s="2" t="s">
        <v>557</v>
      </c>
      <c r="B2500" s="2" t="s">
        <v>557</v>
      </c>
      <c r="C2500" s="1" t="s">
        <v>558</v>
      </c>
      <c r="D2500" s="2" t="s">
        <v>4259</v>
      </c>
      <c r="E2500" s="1" t="s">
        <v>15</v>
      </c>
      <c r="F2500" s="1" t="s">
        <v>118</v>
      </c>
      <c r="G2500" s="2" t="n">
        <v>2536</v>
      </c>
      <c r="H2500" s="2" t="n">
        <v>347.9534</v>
      </c>
      <c r="I2500" s="2" t="n">
        <v>700.9687</v>
      </c>
      <c r="J2500" s="2" t="n">
        <v>273.5811</v>
      </c>
      <c r="K2500" s="3" t="n">
        <f aca="false">SUM(H2500:J2500)</f>
        <v>1322.5032</v>
      </c>
      <c r="L2500" s="3" t="n">
        <v>2499</v>
      </c>
    </row>
    <row r="2501" customFormat="false" ht="14.4" hidden="false" customHeight="false" outlineLevel="0" collapsed="false">
      <c r="A2501" s="2" t="s">
        <v>4260</v>
      </c>
      <c r="B2501" s="2" t="s">
        <v>4260</v>
      </c>
      <c r="C2501" s="1" t="s">
        <v>4261</v>
      </c>
      <c r="D2501" s="2" t="s">
        <v>4262</v>
      </c>
      <c r="E2501" s="1" t="s">
        <v>29</v>
      </c>
      <c r="F2501" s="1" t="s">
        <v>173</v>
      </c>
      <c r="G2501" s="2" t="n">
        <v>2550</v>
      </c>
      <c r="H2501" s="2" t="n">
        <v>345.9631</v>
      </c>
      <c r="I2501" s="2" t="n">
        <v>655.7023</v>
      </c>
      <c r="J2501" s="2" t="n">
        <v>319.9277</v>
      </c>
      <c r="K2501" s="3" t="n">
        <f aca="false">SUM(H2501:J2501)</f>
        <v>1321.5931</v>
      </c>
      <c r="L2501" s="3" t="n">
        <v>2500</v>
      </c>
    </row>
    <row r="2502" customFormat="false" ht="14.4" hidden="false" customHeight="false" outlineLevel="0" collapsed="false">
      <c r="A2502" s="2" t="s">
        <v>896</v>
      </c>
      <c r="B2502" s="2" t="s">
        <v>896</v>
      </c>
      <c r="C2502" s="1" t="s">
        <v>897</v>
      </c>
      <c r="D2502" s="2" t="s">
        <v>4263</v>
      </c>
      <c r="E2502" s="1" t="s">
        <v>15</v>
      </c>
      <c r="F2502" s="1" t="s">
        <v>84</v>
      </c>
      <c r="G2502" s="2" t="n">
        <v>2026</v>
      </c>
      <c r="H2502" s="2" t="n">
        <v>923.6855</v>
      </c>
      <c r="I2502" s="2" t="n">
        <v>202.6046</v>
      </c>
      <c r="J2502" s="2" t="n">
        <v>192.2056</v>
      </c>
      <c r="K2502" s="3" t="n">
        <f aca="false">SUM(H2502:J2502)</f>
        <v>1318.4957</v>
      </c>
      <c r="L2502" s="3" t="n">
        <v>2501</v>
      </c>
    </row>
    <row r="2503" customFormat="false" ht="14.4" hidden="false" customHeight="false" outlineLevel="0" collapsed="false">
      <c r="A2503" s="2" t="s">
        <v>1810</v>
      </c>
      <c r="B2503" s="2" t="s">
        <v>1810</v>
      </c>
      <c r="C2503" s="1" t="s">
        <v>1811</v>
      </c>
      <c r="D2503" s="2" t="s">
        <v>4264</v>
      </c>
      <c r="E2503" s="1" t="s">
        <v>15</v>
      </c>
      <c r="F2503" s="1" t="s">
        <v>1813</v>
      </c>
      <c r="G2503" s="2" t="n">
        <v>2370</v>
      </c>
      <c r="H2503" s="2" t="n">
        <v>515.1596</v>
      </c>
      <c r="I2503" s="2" t="n">
        <v>242.5608</v>
      </c>
      <c r="J2503" s="2" t="n">
        <v>559.3733</v>
      </c>
      <c r="K2503" s="3" t="n">
        <f aca="false">SUM(H2503:J2503)</f>
        <v>1317.0937</v>
      </c>
      <c r="L2503" s="3" t="n">
        <v>2502</v>
      </c>
    </row>
    <row r="2504" customFormat="false" ht="14.4" hidden="false" customHeight="false" outlineLevel="0" collapsed="false">
      <c r="A2504" s="2" t="s">
        <v>4265</v>
      </c>
      <c r="B2504" s="2" t="s">
        <v>4265</v>
      </c>
      <c r="C2504" s="1" t="s">
        <v>4266</v>
      </c>
      <c r="D2504" s="2" t="s">
        <v>4267</v>
      </c>
      <c r="E2504" s="1" t="s">
        <v>24</v>
      </c>
      <c r="F2504" s="1" t="s">
        <v>185</v>
      </c>
      <c r="G2504" s="2" t="n">
        <v>1945</v>
      </c>
      <c r="H2504" s="2" t="n">
        <v>984.8019</v>
      </c>
      <c r="I2504" s="2" t="n">
        <v>201.4583</v>
      </c>
      <c r="J2504" s="2" t="n">
        <v>122.2244</v>
      </c>
      <c r="K2504" s="3" t="n">
        <f aca="false">SUM(H2504:J2504)</f>
        <v>1308.4846</v>
      </c>
      <c r="L2504" s="3" t="n">
        <v>2503</v>
      </c>
    </row>
    <row r="2505" customFormat="false" ht="14.4" hidden="false" customHeight="false" outlineLevel="0" collapsed="false">
      <c r="A2505" s="2" t="s">
        <v>123</v>
      </c>
      <c r="B2505" s="2" t="s">
        <v>123</v>
      </c>
      <c r="C2505" s="1" t="s">
        <v>124</v>
      </c>
      <c r="D2505" s="2" t="s">
        <v>4268</v>
      </c>
      <c r="E2505" s="1" t="s">
        <v>283</v>
      </c>
      <c r="F2505" s="1" t="s">
        <v>46</v>
      </c>
      <c r="G2505" s="2" t="n">
        <v>2124</v>
      </c>
      <c r="H2505" s="2" t="n">
        <v>829.0621</v>
      </c>
      <c r="I2505" s="2" t="n">
        <v>354.7552</v>
      </c>
      <c r="J2505" s="2" t="n">
        <v>121.999</v>
      </c>
      <c r="K2505" s="3" t="n">
        <f aca="false">SUM(H2505:J2505)</f>
        <v>1305.8163</v>
      </c>
      <c r="L2505" s="3" t="n">
        <v>2504</v>
      </c>
    </row>
    <row r="2506" customFormat="false" ht="14.4" hidden="false" customHeight="false" outlineLevel="0" collapsed="false">
      <c r="A2506" s="2" t="s">
        <v>679</v>
      </c>
      <c r="B2506" s="2" t="s">
        <v>679</v>
      </c>
      <c r="C2506" s="1" t="s">
        <v>680</v>
      </c>
      <c r="D2506" s="2" t="s">
        <v>4269</v>
      </c>
      <c r="E2506" s="1" t="s">
        <v>126</v>
      </c>
      <c r="F2506" s="1" t="s">
        <v>25</v>
      </c>
      <c r="G2506" s="2" t="n">
        <v>2383</v>
      </c>
      <c r="H2506" s="2" t="n">
        <v>503.4791</v>
      </c>
      <c r="I2506" s="2" t="n">
        <v>153.4642</v>
      </c>
      <c r="J2506" s="2" t="n">
        <v>647.0272</v>
      </c>
      <c r="K2506" s="3" t="n">
        <f aca="false">SUM(H2506:J2506)</f>
        <v>1303.9705</v>
      </c>
      <c r="L2506" s="3" t="n">
        <v>2505</v>
      </c>
    </row>
    <row r="2507" customFormat="false" ht="14.4" hidden="false" customHeight="false" outlineLevel="0" collapsed="false">
      <c r="A2507" s="2" t="s">
        <v>1092</v>
      </c>
      <c r="B2507" s="2" t="s">
        <v>1092</v>
      </c>
      <c r="C2507" s="1" t="s">
        <v>1093</v>
      </c>
      <c r="D2507" s="2" t="s">
        <v>4270</v>
      </c>
      <c r="E2507" s="1" t="s">
        <v>24</v>
      </c>
      <c r="F2507" s="1" t="s">
        <v>30</v>
      </c>
      <c r="G2507" s="2" t="n">
        <v>2118</v>
      </c>
      <c r="H2507" s="2" t="n">
        <v>838.1259</v>
      </c>
      <c r="I2507" s="2" t="n">
        <v>172.0835</v>
      </c>
      <c r="J2507" s="2" t="n">
        <v>291.8828</v>
      </c>
      <c r="K2507" s="3" t="n">
        <f aca="false">SUM(H2507:J2507)</f>
        <v>1302.0922</v>
      </c>
      <c r="L2507" s="3" t="n">
        <v>2506</v>
      </c>
    </row>
    <row r="2508" customFormat="false" ht="14.4" hidden="false" customHeight="false" outlineLevel="0" collapsed="false">
      <c r="A2508" s="2" t="s">
        <v>3333</v>
      </c>
      <c r="B2508" s="2" t="s">
        <v>3333</v>
      </c>
      <c r="C2508" s="1" t="s">
        <v>3334</v>
      </c>
      <c r="D2508" s="2" t="s">
        <v>4271</v>
      </c>
      <c r="E2508" s="1" t="s">
        <v>15</v>
      </c>
      <c r="F2508" s="1" t="s">
        <v>1230</v>
      </c>
      <c r="G2508" s="2" t="n">
        <v>2077</v>
      </c>
      <c r="H2508" s="2" t="n">
        <v>876.2229</v>
      </c>
      <c r="I2508" s="2" t="n">
        <v>202.87</v>
      </c>
      <c r="J2508" s="2" t="n">
        <v>222.5908</v>
      </c>
      <c r="K2508" s="3" t="n">
        <f aca="false">SUM(H2508:J2508)</f>
        <v>1301.6837</v>
      </c>
      <c r="L2508" s="3" t="n">
        <v>2507</v>
      </c>
    </row>
    <row r="2509" customFormat="false" ht="14.4" hidden="false" customHeight="false" outlineLevel="0" collapsed="false">
      <c r="A2509" s="2" t="s">
        <v>3925</v>
      </c>
      <c r="B2509" s="2" t="s">
        <v>3925</v>
      </c>
      <c r="C2509" s="1" t="s">
        <v>3926</v>
      </c>
      <c r="D2509" s="2" t="s">
        <v>4272</v>
      </c>
      <c r="E2509" s="1" t="s">
        <v>105</v>
      </c>
      <c r="F2509" s="1" t="s">
        <v>185</v>
      </c>
      <c r="G2509" s="2" t="n">
        <v>2610</v>
      </c>
      <c r="H2509" s="2" t="n">
        <v>335.0479</v>
      </c>
      <c r="I2509" s="2" t="n">
        <v>842.2326</v>
      </c>
      <c r="J2509" s="2" t="n">
        <v>122.3118</v>
      </c>
      <c r="K2509" s="3" t="n">
        <f aca="false">SUM(H2509:J2509)</f>
        <v>1299.5923</v>
      </c>
      <c r="L2509" s="3" t="n">
        <v>2508</v>
      </c>
    </row>
    <row r="2510" customFormat="false" ht="14.4" hidden="false" customHeight="false" outlineLevel="0" collapsed="false">
      <c r="A2510" s="2" t="s">
        <v>767</v>
      </c>
      <c r="B2510" s="2" t="s">
        <v>767</v>
      </c>
      <c r="C2510" s="1" t="s">
        <v>768</v>
      </c>
      <c r="D2510" s="2" t="s">
        <v>4273</v>
      </c>
      <c r="E2510" s="1" t="s">
        <v>24</v>
      </c>
      <c r="F2510" s="1" t="s">
        <v>106</v>
      </c>
      <c r="G2510" s="2" t="n">
        <v>2757</v>
      </c>
      <c r="H2510" s="2" t="n">
        <v>191.2267</v>
      </c>
      <c r="I2510" s="2" t="n">
        <v>914.0611</v>
      </c>
      <c r="J2510" s="2" t="n">
        <v>194.0103</v>
      </c>
      <c r="K2510" s="3" t="n">
        <f aca="false">SUM(H2510:J2510)</f>
        <v>1299.2981</v>
      </c>
      <c r="L2510" s="3" t="n">
        <v>2509</v>
      </c>
    </row>
    <row r="2511" customFormat="false" ht="14.4" hidden="false" customHeight="false" outlineLevel="0" collapsed="false">
      <c r="A2511" s="2" t="s">
        <v>1344</v>
      </c>
      <c r="B2511" s="2" t="s">
        <v>1344</v>
      </c>
      <c r="C2511" s="1" t="s">
        <v>1345</v>
      </c>
      <c r="D2511" s="2" t="s">
        <v>4274</v>
      </c>
      <c r="E2511" s="1" t="s">
        <v>24</v>
      </c>
      <c r="F2511" s="1" t="s">
        <v>220</v>
      </c>
      <c r="G2511" s="2" t="n">
        <v>2209</v>
      </c>
      <c r="H2511" s="2" t="n">
        <v>737.6039</v>
      </c>
      <c r="I2511" s="2" t="n">
        <v>359.9664</v>
      </c>
      <c r="J2511" s="2" t="n">
        <v>199.3799</v>
      </c>
      <c r="K2511" s="3" t="n">
        <f aca="false">SUM(H2511:J2511)</f>
        <v>1296.9502</v>
      </c>
      <c r="L2511" s="3" t="n">
        <v>2510</v>
      </c>
    </row>
    <row r="2512" customFormat="false" ht="14.4" hidden="false" customHeight="false" outlineLevel="0" collapsed="false">
      <c r="A2512" s="2" t="s">
        <v>553</v>
      </c>
      <c r="B2512" s="2" t="s">
        <v>553</v>
      </c>
      <c r="C2512" s="1" t="s">
        <v>554</v>
      </c>
      <c r="D2512" s="2" t="s">
        <v>4275</v>
      </c>
      <c r="E2512" s="1" t="s">
        <v>283</v>
      </c>
      <c r="F2512" s="1" t="s">
        <v>556</v>
      </c>
      <c r="G2512" s="2" t="n">
        <v>2206</v>
      </c>
      <c r="H2512" s="2" t="n">
        <v>747.6637</v>
      </c>
      <c r="I2512" s="2" t="n">
        <v>355.4656</v>
      </c>
      <c r="J2512" s="2" t="n">
        <v>191.0687</v>
      </c>
      <c r="K2512" s="3" t="n">
        <f aca="false">SUM(H2512:J2512)</f>
        <v>1294.198</v>
      </c>
      <c r="L2512" s="3" t="n">
        <v>2511</v>
      </c>
    </row>
    <row r="2513" customFormat="false" ht="14.4" hidden="false" customHeight="false" outlineLevel="0" collapsed="false">
      <c r="A2513" s="2" t="s">
        <v>262</v>
      </c>
      <c r="B2513" s="2" t="s">
        <v>262</v>
      </c>
      <c r="C2513" s="1" t="s">
        <v>263</v>
      </c>
      <c r="D2513" s="2" t="s">
        <v>4276</v>
      </c>
      <c r="E2513" s="1" t="s">
        <v>15</v>
      </c>
      <c r="F2513" s="1" t="s">
        <v>30</v>
      </c>
      <c r="G2513" s="2" t="n">
        <v>2412</v>
      </c>
      <c r="H2513" s="2" t="n">
        <v>481.2663</v>
      </c>
      <c r="I2513" s="2" t="n">
        <v>355.9712</v>
      </c>
      <c r="J2513" s="2" t="n">
        <v>456.0581</v>
      </c>
      <c r="K2513" s="3" t="n">
        <f aca="false">SUM(H2513:J2513)</f>
        <v>1293.2956</v>
      </c>
      <c r="L2513" s="3" t="n">
        <v>2512</v>
      </c>
    </row>
    <row r="2514" customFormat="false" ht="14.4" hidden="false" customHeight="false" outlineLevel="0" collapsed="false">
      <c r="A2514" s="2" t="s">
        <v>2131</v>
      </c>
      <c r="B2514" s="2" t="s">
        <v>2131</v>
      </c>
      <c r="C2514" s="1" t="s">
        <v>2132</v>
      </c>
      <c r="D2514" s="2" t="s">
        <v>4277</v>
      </c>
      <c r="E2514" s="1" t="s">
        <v>15</v>
      </c>
      <c r="F2514" s="1" t="s">
        <v>620</v>
      </c>
      <c r="G2514" s="2" t="n">
        <v>2240</v>
      </c>
      <c r="H2514" s="2" t="n">
        <v>706.1193</v>
      </c>
      <c r="I2514" s="2" t="n">
        <v>355.3501</v>
      </c>
      <c r="J2514" s="2" t="n">
        <v>229.713</v>
      </c>
      <c r="K2514" s="3" t="n">
        <f aca="false">SUM(H2514:J2514)</f>
        <v>1291.1824</v>
      </c>
      <c r="L2514" s="3" t="n">
        <v>2513</v>
      </c>
    </row>
    <row r="2515" customFormat="false" ht="14.4" hidden="false" customHeight="false" outlineLevel="0" collapsed="false">
      <c r="A2515" s="2" t="s">
        <v>538</v>
      </c>
      <c r="B2515" s="2" t="s">
        <v>538</v>
      </c>
      <c r="C2515" s="1" t="s">
        <v>539</v>
      </c>
      <c r="D2515" s="2" t="s">
        <v>4278</v>
      </c>
      <c r="E2515" s="1" t="s">
        <v>15</v>
      </c>
      <c r="F2515" s="1" t="s">
        <v>541</v>
      </c>
      <c r="G2515" s="2" t="n">
        <v>2183</v>
      </c>
      <c r="H2515" s="2" t="n">
        <v>777.0791</v>
      </c>
      <c r="I2515" s="2" t="n">
        <v>318.5626</v>
      </c>
      <c r="J2515" s="2" t="n">
        <v>193.6278</v>
      </c>
      <c r="K2515" s="3" t="n">
        <f aca="false">SUM(H2515:J2515)</f>
        <v>1289.2695</v>
      </c>
      <c r="L2515" s="3" t="n">
        <v>2514</v>
      </c>
    </row>
    <row r="2516" customFormat="false" ht="14.4" hidden="false" customHeight="false" outlineLevel="0" collapsed="false">
      <c r="A2516" s="2" t="s">
        <v>1448</v>
      </c>
      <c r="B2516" s="2" t="s">
        <v>1448</v>
      </c>
      <c r="C2516" s="1" t="s">
        <v>1449</v>
      </c>
      <c r="D2516" s="2" t="s">
        <v>4279</v>
      </c>
      <c r="E2516" s="1" t="s">
        <v>24</v>
      </c>
      <c r="F2516" s="1" t="s">
        <v>1451</v>
      </c>
      <c r="G2516" s="2" t="n">
        <v>2220</v>
      </c>
      <c r="H2516" s="2" t="n">
        <v>726.1554</v>
      </c>
      <c r="I2516" s="2" t="n">
        <v>340.7104</v>
      </c>
      <c r="J2516" s="2" t="n">
        <v>220.7654</v>
      </c>
      <c r="K2516" s="3" t="n">
        <f aca="false">SUM(H2516:J2516)</f>
        <v>1287.6312</v>
      </c>
      <c r="L2516" s="3" t="n">
        <v>2515</v>
      </c>
    </row>
    <row r="2517" customFormat="false" ht="14.4" hidden="false" customHeight="false" outlineLevel="0" collapsed="false">
      <c r="A2517" s="2" t="s">
        <v>95</v>
      </c>
      <c r="B2517" s="2" t="s">
        <v>95</v>
      </c>
      <c r="C2517" s="1" t="s">
        <v>96</v>
      </c>
      <c r="D2517" s="2" t="s">
        <v>4280</v>
      </c>
      <c r="E2517" s="1" t="s">
        <v>15</v>
      </c>
      <c r="F2517" s="1" t="s">
        <v>98</v>
      </c>
      <c r="G2517" s="2" t="n">
        <v>2197</v>
      </c>
      <c r="H2517" s="2" t="n">
        <v>760.0776</v>
      </c>
      <c r="I2517" s="2" t="n">
        <v>336.6257</v>
      </c>
      <c r="J2517" s="2" t="n">
        <v>190.8003</v>
      </c>
      <c r="K2517" s="3" t="n">
        <f aca="false">SUM(H2517:J2517)</f>
        <v>1287.5036</v>
      </c>
      <c r="L2517" s="3" t="n">
        <v>2516</v>
      </c>
    </row>
    <row r="2518" customFormat="false" ht="14.4" hidden="false" customHeight="false" outlineLevel="0" collapsed="false">
      <c r="A2518" s="2" t="s">
        <v>1477</v>
      </c>
      <c r="B2518" s="2" t="s">
        <v>1477</v>
      </c>
      <c r="C2518" s="1" t="s">
        <v>1478</v>
      </c>
      <c r="D2518" s="2" t="s">
        <v>4281</v>
      </c>
      <c r="E2518" s="1" t="s">
        <v>15</v>
      </c>
      <c r="F2518" s="1" t="s">
        <v>238</v>
      </c>
      <c r="G2518" s="2" t="n">
        <v>1961</v>
      </c>
      <c r="H2518" s="2" t="n">
        <v>970.3049</v>
      </c>
      <c r="I2518" s="2" t="n">
        <v>191.6262</v>
      </c>
      <c r="J2518" s="2" t="n">
        <v>122.1683</v>
      </c>
      <c r="K2518" s="3" t="n">
        <f aca="false">SUM(H2518:J2518)</f>
        <v>1284.0994</v>
      </c>
      <c r="L2518" s="3" t="n">
        <v>2517</v>
      </c>
    </row>
    <row r="2519" customFormat="false" ht="14.4" hidden="false" customHeight="false" outlineLevel="0" collapsed="false">
      <c r="A2519" s="2" t="s">
        <v>3067</v>
      </c>
      <c r="B2519" s="2" t="s">
        <v>3067</v>
      </c>
      <c r="C2519" s="1" t="s">
        <v>3068</v>
      </c>
      <c r="D2519" s="2" t="s">
        <v>4282</v>
      </c>
      <c r="E2519" s="1" t="s">
        <v>15</v>
      </c>
      <c r="F2519" s="1" t="s">
        <v>173</v>
      </c>
      <c r="G2519" s="2" t="n">
        <v>2212</v>
      </c>
      <c r="H2519" s="2" t="n">
        <v>735.2735</v>
      </c>
      <c r="I2519" s="2" t="n">
        <v>354.4935</v>
      </c>
      <c r="J2519" s="2" t="n">
        <v>191.9869</v>
      </c>
      <c r="K2519" s="3" t="n">
        <f aca="false">SUM(H2519:J2519)</f>
        <v>1281.7539</v>
      </c>
      <c r="L2519" s="3" t="n">
        <v>2518</v>
      </c>
    </row>
    <row r="2520" customFormat="false" ht="14.4" hidden="false" customHeight="false" outlineLevel="0" collapsed="false">
      <c r="A2520" s="2" t="s">
        <v>3125</v>
      </c>
      <c r="B2520" s="2" t="s">
        <v>3125</v>
      </c>
      <c r="C2520" s="1" t="s">
        <v>3126</v>
      </c>
      <c r="D2520" s="2" t="s">
        <v>4283</v>
      </c>
      <c r="E2520" s="1" t="s">
        <v>15</v>
      </c>
      <c r="F2520" s="1" t="s">
        <v>3128</v>
      </c>
      <c r="G2520" s="2" t="n">
        <v>2629</v>
      </c>
      <c r="H2520" s="2" t="n">
        <v>328.4167</v>
      </c>
      <c r="I2520" s="2" t="n">
        <v>735.7397</v>
      </c>
      <c r="J2520" s="2" t="n">
        <v>215.9179</v>
      </c>
      <c r="K2520" s="3" t="n">
        <f aca="false">SUM(H2520:J2520)</f>
        <v>1280.0743</v>
      </c>
      <c r="L2520" s="3" t="n">
        <v>2519</v>
      </c>
    </row>
    <row r="2521" customFormat="false" ht="14.4" hidden="false" customHeight="false" outlineLevel="0" collapsed="false">
      <c r="A2521" s="2" t="s">
        <v>1492</v>
      </c>
      <c r="B2521" s="2" t="s">
        <v>1492</v>
      </c>
      <c r="C2521" s="1" t="s">
        <v>1493</v>
      </c>
      <c r="D2521" s="2" t="s">
        <v>4284</v>
      </c>
      <c r="E2521" s="1" t="s">
        <v>1025</v>
      </c>
      <c r="F2521" s="1" t="s">
        <v>30</v>
      </c>
      <c r="G2521" s="2" t="n">
        <v>2754</v>
      </c>
      <c r="H2521" s="2" t="n">
        <v>207.9866</v>
      </c>
      <c r="I2521" s="2" t="n">
        <v>877.0478</v>
      </c>
      <c r="J2521" s="2" t="n">
        <v>190.8115</v>
      </c>
      <c r="K2521" s="3" t="n">
        <f aca="false">SUM(H2521:J2521)</f>
        <v>1275.8459</v>
      </c>
      <c r="L2521" s="3" t="n">
        <v>2520</v>
      </c>
    </row>
    <row r="2522" customFormat="false" ht="14.4" hidden="false" customHeight="false" outlineLevel="0" collapsed="false">
      <c r="A2522" s="2" t="s">
        <v>430</v>
      </c>
      <c r="B2522" s="2" t="s">
        <v>430</v>
      </c>
      <c r="C2522" s="1" t="s">
        <v>431</v>
      </c>
      <c r="D2522" s="2" t="s">
        <v>4285</v>
      </c>
      <c r="E2522" s="1" t="s">
        <v>24</v>
      </c>
      <c r="F2522" s="1" t="s">
        <v>30</v>
      </c>
      <c r="G2522" s="2" t="n">
        <v>2529</v>
      </c>
      <c r="H2522" s="2" t="n">
        <v>351.4656</v>
      </c>
      <c r="I2522" s="2" t="n">
        <v>722.5013</v>
      </c>
      <c r="J2522" s="2" t="n">
        <v>192.2422</v>
      </c>
      <c r="K2522" s="3" t="n">
        <f aca="false">SUM(H2522:J2522)</f>
        <v>1266.2091</v>
      </c>
      <c r="L2522" s="3" t="n">
        <v>2521</v>
      </c>
    </row>
    <row r="2523" customFormat="false" ht="14.4" hidden="false" customHeight="false" outlineLevel="0" collapsed="false">
      <c r="A2523" s="2" t="s">
        <v>4286</v>
      </c>
      <c r="B2523" s="2" t="s">
        <v>4286</v>
      </c>
      <c r="C2523" s="1" t="s">
        <v>4287</v>
      </c>
      <c r="D2523" s="2" t="s">
        <v>4288</v>
      </c>
      <c r="E2523" s="1" t="s">
        <v>15</v>
      </c>
      <c r="F2523" s="1" t="s">
        <v>46</v>
      </c>
      <c r="G2523" s="2" t="n">
        <v>2265</v>
      </c>
      <c r="H2523" s="2" t="n">
        <v>662.6906</v>
      </c>
      <c r="I2523" s="2" t="n">
        <v>480.6977</v>
      </c>
      <c r="J2523" s="2" t="n">
        <v>122.6082</v>
      </c>
      <c r="K2523" s="3" t="n">
        <f aca="false">SUM(H2523:J2523)</f>
        <v>1265.9965</v>
      </c>
      <c r="L2523" s="3" t="n">
        <v>2522</v>
      </c>
    </row>
    <row r="2524" customFormat="false" ht="14.4" hidden="false" customHeight="false" outlineLevel="0" collapsed="false">
      <c r="A2524" s="2" t="s">
        <v>426</v>
      </c>
      <c r="B2524" s="2" t="s">
        <v>426</v>
      </c>
      <c r="C2524" s="1" t="s">
        <v>427</v>
      </c>
      <c r="D2524" s="2" t="s">
        <v>4289</v>
      </c>
      <c r="E2524" s="1" t="s">
        <v>15</v>
      </c>
      <c r="F2524" s="1" t="s">
        <v>429</v>
      </c>
      <c r="G2524" s="2" t="n">
        <v>2132</v>
      </c>
      <c r="H2524" s="2" t="n">
        <v>826.4613</v>
      </c>
      <c r="I2524" s="2" t="n">
        <v>155.983</v>
      </c>
      <c r="J2524" s="2" t="n">
        <v>280.5457</v>
      </c>
      <c r="K2524" s="3" t="n">
        <f aca="false">SUM(H2524:J2524)</f>
        <v>1262.99</v>
      </c>
      <c r="L2524" s="3" t="n">
        <v>2523</v>
      </c>
    </row>
    <row r="2525" customFormat="false" ht="14.4" hidden="false" customHeight="false" outlineLevel="0" collapsed="false">
      <c r="A2525" s="2" t="s">
        <v>1353</v>
      </c>
      <c r="B2525" s="2" t="s">
        <v>1353</v>
      </c>
      <c r="C2525" s="1" t="s">
        <v>1354</v>
      </c>
      <c r="D2525" s="2" t="s">
        <v>4290</v>
      </c>
      <c r="E2525" s="1" t="s">
        <v>15</v>
      </c>
      <c r="F2525" s="1" t="s">
        <v>1356</v>
      </c>
      <c r="G2525" s="2" t="n">
        <v>2170</v>
      </c>
      <c r="H2525" s="2" t="n">
        <v>784.901</v>
      </c>
      <c r="I2525" s="2" t="n">
        <v>355.1342</v>
      </c>
      <c r="J2525" s="2" t="n">
        <v>122.3281</v>
      </c>
      <c r="K2525" s="3" t="n">
        <f aca="false">SUM(H2525:J2525)</f>
        <v>1262.3633</v>
      </c>
      <c r="L2525" s="3" t="n">
        <v>2524</v>
      </c>
    </row>
    <row r="2526" customFormat="false" ht="14.4" hidden="false" customHeight="false" outlineLevel="0" collapsed="false">
      <c r="A2526" s="2" t="s">
        <v>1240</v>
      </c>
      <c r="B2526" s="2" t="s">
        <v>1240</v>
      </c>
      <c r="C2526" s="1" t="s">
        <v>1241</v>
      </c>
      <c r="D2526" s="2" t="s">
        <v>4291</v>
      </c>
      <c r="E2526" s="1" t="s">
        <v>15</v>
      </c>
      <c r="F2526" s="1" t="s">
        <v>173</v>
      </c>
      <c r="G2526" s="2" t="n">
        <v>2762</v>
      </c>
      <c r="H2526" s="2" t="n">
        <v>184.2627</v>
      </c>
      <c r="I2526" s="2" t="n">
        <v>955.2874</v>
      </c>
      <c r="J2526" s="2" t="n">
        <v>122.0646</v>
      </c>
      <c r="K2526" s="3" t="n">
        <f aca="false">SUM(H2526:J2526)</f>
        <v>1261.6147</v>
      </c>
      <c r="L2526" s="3" t="n">
        <v>2525</v>
      </c>
    </row>
    <row r="2527" customFormat="false" ht="14.4" hidden="false" customHeight="false" outlineLevel="0" collapsed="false">
      <c r="A2527" s="2" t="s">
        <v>57</v>
      </c>
      <c r="B2527" s="2" t="s">
        <v>57</v>
      </c>
      <c r="C2527" s="1" t="s">
        <v>58</v>
      </c>
      <c r="D2527" s="2" t="s">
        <v>4292</v>
      </c>
      <c r="E2527" s="1" t="s">
        <v>24</v>
      </c>
      <c r="F2527" s="1" t="s">
        <v>30</v>
      </c>
      <c r="G2527" s="2" t="n">
        <v>2306</v>
      </c>
      <c r="H2527" s="2" t="n">
        <v>597.6646</v>
      </c>
      <c r="I2527" s="2" t="n">
        <v>470.5774</v>
      </c>
      <c r="J2527" s="2" t="n">
        <v>192.2801</v>
      </c>
      <c r="K2527" s="3" t="n">
        <f aca="false">SUM(H2527:J2527)</f>
        <v>1260.5221</v>
      </c>
      <c r="L2527" s="3" t="n">
        <v>2526</v>
      </c>
    </row>
    <row r="2528" customFormat="false" ht="14.4" hidden="false" customHeight="false" outlineLevel="0" collapsed="false">
      <c r="A2528" s="2" t="s">
        <v>299</v>
      </c>
      <c r="B2528" s="2" t="s">
        <v>299</v>
      </c>
      <c r="C2528" s="1" t="s">
        <v>300</v>
      </c>
      <c r="D2528" s="2" t="s">
        <v>4293</v>
      </c>
      <c r="E2528" s="1" t="s">
        <v>15</v>
      </c>
      <c r="F2528" s="1" t="s">
        <v>30</v>
      </c>
      <c r="G2528" s="2" t="n">
        <v>2350</v>
      </c>
      <c r="H2528" s="2" t="n">
        <v>531.8038</v>
      </c>
      <c r="I2528" s="2" t="n">
        <v>534.2917</v>
      </c>
      <c r="J2528" s="2" t="n">
        <v>191.1494</v>
      </c>
      <c r="K2528" s="3" t="n">
        <f aca="false">SUM(H2528:J2528)</f>
        <v>1257.2449</v>
      </c>
      <c r="L2528" s="3" t="n">
        <v>2527</v>
      </c>
    </row>
    <row r="2529" customFormat="false" ht="14.4" hidden="false" customHeight="false" outlineLevel="0" collapsed="false">
      <c r="A2529" s="2" t="s">
        <v>2925</v>
      </c>
      <c r="B2529" s="2" t="s">
        <v>2925</v>
      </c>
      <c r="C2529" s="1" t="s">
        <v>2926</v>
      </c>
      <c r="D2529" s="2" t="s">
        <v>4294</v>
      </c>
      <c r="E2529" s="1" t="s">
        <v>15</v>
      </c>
      <c r="F2529" s="1" t="s">
        <v>2928</v>
      </c>
      <c r="G2529" s="2" t="n">
        <v>2756</v>
      </c>
      <c r="H2529" s="2" t="n">
        <v>193.076</v>
      </c>
      <c r="I2529" s="2" t="n">
        <v>355.1036</v>
      </c>
      <c r="J2529" s="2" t="n">
        <v>708.2836</v>
      </c>
      <c r="K2529" s="3" t="n">
        <f aca="false">SUM(H2529:J2529)</f>
        <v>1256.4632</v>
      </c>
      <c r="L2529" s="3" t="n">
        <v>2528</v>
      </c>
    </row>
    <row r="2530" customFormat="false" ht="14.4" hidden="false" customHeight="false" outlineLevel="0" collapsed="false">
      <c r="A2530" s="2" t="s">
        <v>3021</v>
      </c>
      <c r="B2530" s="2" t="s">
        <v>3021</v>
      </c>
      <c r="C2530" s="1" t="s">
        <v>3022</v>
      </c>
      <c r="D2530" s="2" t="s">
        <v>4295</v>
      </c>
      <c r="E2530" s="1" t="s">
        <v>24</v>
      </c>
      <c r="F2530" s="1" t="s">
        <v>16</v>
      </c>
      <c r="G2530" s="2" t="n">
        <v>2184</v>
      </c>
      <c r="H2530" s="2" t="n">
        <v>777.0351</v>
      </c>
      <c r="I2530" s="2" t="n">
        <v>356.404</v>
      </c>
      <c r="J2530" s="2" t="n">
        <v>122.7137</v>
      </c>
      <c r="K2530" s="3" t="n">
        <f aca="false">SUM(H2530:J2530)</f>
        <v>1256.1528</v>
      </c>
      <c r="L2530" s="3" t="n">
        <v>2529</v>
      </c>
    </row>
    <row r="2531" customFormat="false" ht="14.4" hidden="false" customHeight="false" outlineLevel="0" collapsed="false">
      <c r="A2531" s="2" t="s">
        <v>123</v>
      </c>
      <c r="B2531" s="2" t="s">
        <v>123</v>
      </c>
      <c r="C2531" s="1" t="s">
        <v>124</v>
      </c>
      <c r="D2531" s="2" t="s">
        <v>4296</v>
      </c>
      <c r="E2531" s="1" t="s">
        <v>15</v>
      </c>
      <c r="F2531" s="1" t="s">
        <v>46</v>
      </c>
      <c r="G2531" s="2" t="n">
        <v>1969</v>
      </c>
      <c r="H2531" s="2" t="n">
        <v>964.2703</v>
      </c>
      <c r="I2531" s="2" t="n">
        <v>227.6244</v>
      </c>
      <c r="J2531" s="2" t="n">
        <v>63.9899</v>
      </c>
      <c r="K2531" s="3" t="n">
        <f aca="false">SUM(H2531:J2531)</f>
        <v>1255.8846</v>
      </c>
      <c r="L2531" s="3" t="n">
        <v>2530</v>
      </c>
    </row>
    <row r="2532" customFormat="false" ht="14.4" hidden="false" customHeight="false" outlineLevel="0" collapsed="false">
      <c r="A2532" s="2" t="s">
        <v>141</v>
      </c>
      <c r="B2532" s="2" t="s">
        <v>141</v>
      </c>
      <c r="C2532" s="1" t="s">
        <v>142</v>
      </c>
      <c r="D2532" s="2" t="s">
        <v>4297</v>
      </c>
      <c r="E2532" s="1" t="s">
        <v>15</v>
      </c>
      <c r="F2532" s="1" t="s">
        <v>144</v>
      </c>
      <c r="G2532" s="2" t="n">
        <v>2237</v>
      </c>
      <c r="H2532" s="2" t="n">
        <v>706.9134</v>
      </c>
      <c r="I2532" s="2" t="n">
        <v>355.2531</v>
      </c>
      <c r="J2532" s="2" t="n">
        <v>191.268</v>
      </c>
      <c r="K2532" s="3" t="n">
        <f aca="false">SUM(H2532:J2532)</f>
        <v>1253.4345</v>
      </c>
      <c r="L2532" s="3" t="n">
        <v>2531</v>
      </c>
    </row>
    <row r="2533" customFormat="false" ht="14.4" hidden="false" customHeight="false" outlineLevel="0" collapsed="false">
      <c r="A2533" s="2" t="s">
        <v>785</v>
      </c>
      <c r="B2533" s="2" t="s">
        <v>785</v>
      </c>
      <c r="C2533" s="1" t="s">
        <v>786</v>
      </c>
      <c r="D2533" s="2" t="s">
        <v>4298</v>
      </c>
      <c r="E2533" s="1" t="s">
        <v>24</v>
      </c>
      <c r="F2533" s="1" t="s">
        <v>46</v>
      </c>
      <c r="G2533" s="2" t="n">
        <v>2238</v>
      </c>
      <c r="H2533" s="2" t="n">
        <v>706.8394</v>
      </c>
      <c r="I2533" s="2" t="n">
        <v>355.186</v>
      </c>
      <c r="J2533" s="2" t="n">
        <v>191.0729</v>
      </c>
      <c r="K2533" s="3" t="n">
        <f aca="false">SUM(H2533:J2533)</f>
        <v>1253.0983</v>
      </c>
      <c r="L2533" s="3" t="n">
        <v>2532</v>
      </c>
    </row>
    <row r="2534" customFormat="false" ht="14.4" hidden="false" customHeight="false" outlineLevel="0" collapsed="false">
      <c r="A2534" s="2" t="s">
        <v>1323</v>
      </c>
      <c r="B2534" s="2" t="s">
        <v>1323</v>
      </c>
      <c r="C2534" s="1" t="s">
        <v>1324</v>
      </c>
      <c r="D2534" s="2" t="s">
        <v>4299</v>
      </c>
      <c r="E2534" s="1" t="s">
        <v>15</v>
      </c>
      <c r="F2534" s="1" t="s">
        <v>38</v>
      </c>
      <c r="G2534" s="2" t="n">
        <v>2127</v>
      </c>
      <c r="H2534" s="2" t="n">
        <v>827.3336</v>
      </c>
      <c r="I2534" s="2" t="n">
        <v>312.6562</v>
      </c>
      <c r="J2534" s="2" t="n">
        <v>112.4301</v>
      </c>
      <c r="K2534" s="3" t="n">
        <f aca="false">SUM(H2534:J2534)</f>
        <v>1252.4199</v>
      </c>
      <c r="L2534" s="3" t="n">
        <v>2533</v>
      </c>
    </row>
    <row r="2535" customFormat="false" ht="14.4" hidden="false" customHeight="false" outlineLevel="0" collapsed="false">
      <c r="A2535" s="2" t="s">
        <v>774</v>
      </c>
      <c r="B2535" s="2" t="s">
        <v>774</v>
      </c>
      <c r="C2535" s="1" t="s">
        <v>775</v>
      </c>
      <c r="D2535" s="2" t="s">
        <v>4300</v>
      </c>
      <c r="E2535" s="1" t="s">
        <v>117</v>
      </c>
      <c r="F2535" s="1" t="s">
        <v>388</v>
      </c>
      <c r="G2535" s="2" t="n">
        <v>2510</v>
      </c>
      <c r="H2535" s="2" t="n">
        <v>354.6618</v>
      </c>
      <c r="I2535" s="2" t="n">
        <v>356.7698</v>
      </c>
      <c r="J2535" s="2" t="n">
        <v>539.5966</v>
      </c>
      <c r="K2535" s="3" t="n">
        <f aca="false">SUM(H2535:J2535)</f>
        <v>1251.0282</v>
      </c>
      <c r="L2535" s="3" t="n">
        <v>2534</v>
      </c>
    </row>
    <row r="2536" customFormat="false" ht="14.4" hidden="false" customHeight="false" outlineLevel="0" collapsed="false">
      <c r="A2536" s="2" t="s">
        <v>4301</v>
      </c>
      <c r="B2536" s="2" t="s">
        <v>4301</v>
      </c>
      <c r="C2536" s="1" t="s">
        <v>4302</v>
      </c>
      <c r="D2536" s="2" t="s">
        <v>4303</v>
      </c>
      <c r="E2536" s="1" t="s">
        <v>24</v>
      </c>
      <c r="F2536" s="1" t="s">
        <v>4304</v>
      </c>
      <c r="G2536" s="2" t="n">
        <v>2288</v>
      </c>
      <c r="H2536" s="2" t="n">
        <v>619.6316</v>
      </c>
      <c r="I2536" s="2" t="n">
        <v>356.3756</v>
      </c>
      <c r="J2536" s="2" t="n">
        <v>273.6246</v>
      </c>
      <c r="K2536" s="3" t="n">
        <f aca="false">SUM(H2536:J2536)</f>
        <v>1249.6318</v>
      </c>
      <c r="L2536" s="3" t="n">
        <v>2535</v>
      </c>
    </row>
    <row r="2537" customFormat="false" ht="14.4" hidden="false" customHeight="false" outlineLevel="0" collapsed="false">
      <c r="A2537" s="2" t="s">
        <v>2936</v>
      </c>
      <c r="B2537" s="2" t="s">
        <v>2936</v>
      </c>
      <c r="C2537" s="1" t="s">
        <v>2937</v>
      </c>
      <c r="D2537" s="2" t="s">
        <v>4305</v>
      </c>
      <c r="E2537" s="1" t="s">
        <v>283</v>
      </c>
      <c r="F2537" s="1" t="s">
        <v>173</v>
      </c>
      <c r="G2537" s="2" t="n">
        <v>2571</v>
      </c>
      <c r="H2537" s="2" t="n">
        <v>345.3897</v>
      </c>
      <c r="I2537" s="2" t="n">
        <v>241.5078</v>
      </c>
      <c r="J2537" s="2" t="n">
        <v>662.6268</v>
      </c>
      <c r="K2537" s="3" t="n">
        <f aca="false">SUM(H2537:J2537)</f>
        <v>1249.5243</v>
      </c>
      <c r="L2537" s="3" t="n">
        <v>2536</v>
      </c>
    </row>
    <row r="2538" customFormat="false" ht="14.4" hidden="false" customHeight="false" outlineLevel="0" collapsed="false">
      <c r="A2538" s="2" t="s">
        <v>503</v>
      </c>
      <c r="B2538" s="2" t="s">
        <v>503</v>
      </c>
      <c r="C2538" s="1" t="s">
        <v>504</v>
      </c>
      <c r="D2538" s="2" t="s">
        <v>4306</v>
      </c>
      <c r="E2538" s="1" t="s">
        <v>24</v>
      </c>
      <c r="F2538" s="1" t="s">
        <v>30</v>
      </c>
      <c r="G2538" s="2" t="n">
        <v>2243</v>
      </c>
      <c r="H2538" s="2" t="n">
        <v>697.5933</v>
      </c>
      <c r="I2538" s="2" t="n">
        <v>359.3842</v>
      </c>
      <c r="J2538" s="2" t="n">
        <v>192.1869</v>
      </c>
      <c r="K2538" s="3" t="n">
        <f aca="false">SUM(H2538:J2538)</f>
        <v>1249.1644</v>
      </c>
      <c r="L2538" s="3" t="n">
        <v>2537</v>
      </c>
    </row>
    <row r="2539" customFormat="false" ht="14.4" hidden="false" customHeight="false" outlineLevel="0" collapsed="false">
      <c r="A2539" s="2" t="s">
        <v>1605</v>
      </c>
      <c r="B2539" s="2" t="s">
        <v>1605</v>
      </c>
      <c r="C2539" s="1" t="s">
        <v>1606</v>
      </c>
      <c r="D2539" s="2" t="s">
        <v>4307</v>
      </c>
      <c r="E2539" s="1" t="s">
        <v>105</v>
      </c>
      <c r="F2539" s="1" t="s">
        <v>1608</v>
      </c>
      <c r="G2539" s="2" t="n">
        <v>2242</v>
      </c>
      <c r="H2539" s="2" t="n">
        <v>701.5093</v>
      </c>
      <c r="I2539" s="2" t="n">
        <v>355.3694</v>
      </c>
      <c r="J2539" s="2" t="n">
        <v>192.2299</v>
      </c>
      <c r="K2539" s="3" t="n">
        <f aca="false">SUM(H2539:J2539)</f>
        <v>1249.1086</v>
      </c>
      <c r="L2539" s="3" t="n">
        <v>2538</v>
      </c>
    </row>
    <row r="2540" customFormat="false" ht="14.4" hidden="false" customHeight="false" outlineLevel="0" collapsed="false">
      <c r="A2540" s="2" t="s">
        <v>1786</v>
      </c>
      <c r="B2540" s="2" t="s">
        <v>1786</v>
      </c>
      <c r="C2540" s="1" t="s">
        <v>1787</v>
      </c>
      <c r="D2540" s="2" t="s">
        <v>4308</v>
      </c>
      <c r="E2540" s="1" t="s">
        <v>15</v>
      </c>
      <c r="F2540" s="1" t="s">
        <v>25</v>
      </c>
      <c r="G2540" s="2" t="n">
        <v>2680</v>
      </c>
      <c r="H2540" s="2" t="n">
        <v>308.6667</v>
      </c>
      <c r="I2540" s="2" t="n">
        <v>354.9134</v>
      </c>
      <c r="J2540" s="2" t="n">
        <v>579.9529</v>
      </c>
      <c r="K2540" s="3" t="n">
        <f aca="false">SUM(H2540:J2540)</f>
        <v>1243.533</v>
      </c>
      <c r="L2540" s="3" t="n">
        <v>2539</v>
      </c>
    </row>
    <row r="2541" customFormat="false" ht="14.4" hidden="false" customHeight="false" outlineLevel="0" collapsed="false">
      <c r="A2541" s="2" t="s">
        <v>2089</v>
      </c>
      <c r="B2541" s="2" t="s">
        <v>2089</v>
      </c>
      <c r="C2541" s="1" t="s">
        <v>2090</v>
      </c>
      <c r="D2541" s="2" t="s">
        <v>4309</v>
      </c>
      <c r="E2541" s="1" t="s">
        <v>24</v>
      </c>
      <c r="F2541" s="1" t="s">
        <v>30</v>
      </c>
      <c r="G2541" s="2" t="n">
        <v>2244</v>
      </c>
      <c r="H2541" s="2" t="n">
        <v>697.4768</v>
      </c>
      <c r="I2541" s="2" t="n">
        <v>356.392</v>
      </c>
      <c r="J2541" s="2" t="n">
        <v>189.1585</v>
      </c>
      <c r="K2541" s="3" t="n">
        <f aca="false">SUM(H2541:J2541)</f>
        <v>1243.0273</v>
      </c>
      <c r="L2541" s="3" t="n">
        <v>2540</v>
      </c>
    </row>
    <row r="2542" customFormat="false" ht="14.4" hidden="false" customHeight="false" outlineLevel="0" collapsed="false">
      <c r="A2542" s="2" t="s">
        <v>255</v>
      </c>
      <c r="B2542" s="2" t="s">
        <v>255</v>
      </c>
      <c r="C2542" s="1" t="s">
        <v>256</v>
      </c>
      <c r="D2542" s="2" t="s">
        <v>4310</v>
      </c>
      <c r="E2542" s="1" t="s">
        <v>24</v>
      </c>
      <c r="F2542" s="1" t="s">
        <v>80</v>
      </c>
      <c r="G2542" s="2" t="n">
        <v>2112</v>
      </c>
      <c r="H2542" s="2" t="n">
        <v>849.1944</v>
      </c>
      <c r="I2542" s="2" t="n">
        <v>320.9063</v>
      </c>
      <c r="J2542" s="2" t="n">
        <v>68.1648</v>
      </c>
      <c r="K2542" s="3" t="n">
        <f aca="false">SUM(H2542:J2542)</f>
        <v>1238.2655</v>
      </c>
      <c r="L2542" s="3" t="n">
        <v>2541</v>
      </c>
    </row>
    <row r="2543" customFormat="false" ht="14.4" hidden="false" customHeight="false" outlineLevel="0" collapsed="false">
      <c r="A2543" s="2" t="s">
        <v>1819</v>
      </c>
      <c r="B2543" s="2" t="s">
        <v>1819</v>
      </c>
      <c r="C2543" s="1" t="s">
        <v>1820</v>
      </c>
      <c r="D2543" s="2" t="s">
        <v>4311</v>
      </c>
      <c r="E2543" s="1" t="s">
        <v>15</v>
      </c>
      <c r="F2543" s="1" t="s">
        <v>415</v>
      </c>
      <c r="G2543" s="2" t="n">
        <v>2392</v>
      </c>
      <c r="H2543" s="2" t="n">
        <v>499.0557</v>
      </c>
      <c r="I2543" s="2" t="n">
        <v>376.5382</v>
      </c>
      <c r="J2543" s="2" t="n">
        <v>362.193</v>
      </c>
      <c r="K2543" s="3" t="n">
        <f aca="false">SUM(H2543:J2543)</f>
        <v>1237.7869</v>
      </c>
      <c r="L2543" s="3" t="n">
        <v>2542</v>
      </c>
    </row>
    <row r="2544" customFormat="false" ht="14.4" hidden="false" customHeight="false" outlineLevel="0" collapsed="false">
      <c r="A2544" s="2" t="s">
        <v>277</v>
      </c>
      <c r="B2544" s="2" t="s">
        <v>277</v>
      </c>
      <c r="C2544" s="1" t="s">
        <v>278</v>
      </c>
      <c r="D2544" s="2" t="s">
        <v>4312</v>
      </c>
      <c r="E2544" s="1" t="s">
        <v>15</v>
      </c>
      <c r="F2544" s="1" t="s">
        <v>30</v>
      </c>
      <c r="G2544" s="2" t="n">
        <v>2264</v>
      </c>
      <c r="H2544" s="2" t="n">
        <v>668.9224</v>
      </c>
      <c r="I2544" s="2" t="n">
        <v>355.4489</v>
      </c>
      <c r="J2544" s="2" t="n">
        <v>207.9288</v>
      </c>
      <c r="K2544" s="3" t="n">
        <f aca="false">SUM(H2544:J2544)</f>
        <v>1232.3001</v>
      </c>
      <c r="L2544" s="3" t="n">
        <v>2543</v>
      </c>
    </row>
    <row r="2545" customFormat="false" ht="14.4" hidden="false" customHeight="false" outlineLevel="0" collapsed="false">
      <c r="A2545" s="2" t="s">
        <v>1835</v>
      </c>
      <c r="B2545" s="2" t="s">
        <v>1835</v>
      </c>
      <c r="C2545" s="1" t="s">
        <v>1836</v>
      </c>
      <c r="D2545" s="2" t="s">
        <v>4313</v>
      </c>
      <c r="E2545" s="1" t="s">
        <v>24</v>
      </c>
      <c r="F2545" s="1" t="s">
        <v>30</v>
      </c>
      <c r="G2545" s="2" t="n">
        <v>2599</v>
      </c>
      <c r="H2545" s="2" t="n">
        <v>336.4048</v>
      </c>
      <c r="I2545" s="2" t="n">
        <v>702.0298</v>
      </c>
      <c r="J2545" s="2" t="n">
        <v>191.4143</v>
      </c>
      <c r="K2545" s="3" t="n">
        <f aca="false">SUM(H2545:J2545)</f>
        <v>1229.8489</v>
      </c>
      <c r="L2545" s="3" t="n">
        <v>2544</v>
      </c>
    </row>
    <row r="2546" customFormat="false" ht="14.4" hidden="false" customHeight="false" outlineLevel="0" collapsed="false">
      <c r="A2546" s="2" t="s">
        <v>4314</v>
      </c>
      <c r="B2546" s="2" t="s">
        <v>4314</v>
      </c>
      <c r="C2546" s="1" t="s">
        <v>4315</v>
      </c>
      <c r="D2546" s="2" t="s">
        <v>4316</v>
      </c>
      <c r="E2546" s="1" t="s">
        <v>15</v>
      </c>
      <c r="F2546" s="1" t="s">
        <v>173</v>
      </c>
      <c r="G2546" s="2" t="n">
        <v>2564</v>
      </c>
      <c r="H2546" s="2" t="n">
        <v>345.5482</v>
      </c>
      <c r="I2546" s="2" t="n">
        <v>356.347</v>
      </c>
      <c r="J2546" s="2" t="n">
        <v>526.6031</v>
      </c>
      <c r="K2546" s="3" t="n">
        <f aca="false">SUM(H2546:J2546)</f>
        <v>1228.4983</v>
      </c>
      <c r="L2546" s="3" t="n">
        <v>2545</v>
      </c>
    </row>
    <row r="2547" customFormat="false" ht="14.4" hidden="false" customHeight="false" outlineLevel="0" collapsed="false">
      <c r="A2547" s="2" t="s">
        <v>1337</v>
      </c>
      <c r="B2547" s="2" t="s">
        <v>1337</v>
      </c>
      <c r="C2547" s="1" t="s">
        <v>1338</v>
      </c>
      <c r="D2547" s="2" t="s">
        <v>4317</v>
      </c>
      <c r="E2547" s="1" t="s">
        <v>24</v>
      </c>
      <c r="F2547" s="1" t="s">
        <v>30</v>
      </c>
      <c r="G2547" s="2" t="n">
        <v>2635</v>
      </c>
      <c r="H2547" s="2" t="n">
        <v>327.6437</v>
      </c>
      <c r="I2547" s="2" t="n">
        <v>693.1249</v>
      </c>
      <c r="J2547" s="2" t="n">
        <v>206.2966</v>
      </c>
      <c r="K2547" s="3" t="n">
        <f aca="false">SUM(H2547:J2547)</f>
        <v>1227.0652</v>
      </c>
      <c r="L2547" s="3" t="n">
        <v>2546</v>
      </c>
    </row>
    <row r="2548" customFormat="false" ht="14.4" hidden="false" customHeight="false" outlineLevel="0" collapsed="false">
      <c r="A2548" s="2" t="s">
        <v>2966</v>
      </c>
      <c r="B2548" s="2" t="s">
        <v>2966</v>
      </c>
      <c r="C2548" s="1" t="s">
        <v>2967</v>
      </c>
      <c r="D2548" s="2" t="s">
        <v>4318</v>
      </c>
      <c r="E2548" s="1" t="s">
        <v>15</v>
      </c>
      <c r="F2548" s="1" t="s">
        <v>30</v>
      </c>
      <c r="G2548" s="2" t="n">
        <v>2623</v>
      </c>
      <c r="H2548" s="2" t="n">
        <v>329.2841</v>
      </c>
      <c r="I2548" s="2" t="n">
        <v>391.3589</v>
      </c>
      <c r="J2548" s="2" t="n">
        <v>506.1171</v>
      </c>
      <c r="K2548" s="3" t="n">
        <f aca="false">SUM(H2548:J2548)</f>
        <v>1226.7601</v>
      </c>
      <c r="L2548" s="3" t="n">
        <v>2547</v>
      </c>
    </row>
    <row r="2549" customFormat="false" ht="14.4" hidden="false" customHeight="false" outlineLevel="0" collapsed="false">
      <c r="A2549" s="2" t="s">
        <v>4319</v>
      </c>
      <c r="B2549" s="2" t="s">
        <v>4319</v>
      </c>
      <c r="C2549" s="1" t="s">
        <v>4320</v>
      </c>
      <c r="D2549" s="2" t="s">
        <v>4321</v>
      </c>
      <c r="E2549" s="1" t="s">
        <v>24</v>
      </c>
      <c r="F2549" s="1" t="s">
        <v>4322</v>
      </c>
      <c r="G2549" s="2" t="n">
        <v>2192</v>
      </c>
      <c r="H2549" s="2" t="n">
        <v>768.2476</v>
      </c>
      <c r="I2549" s="2" t="n">
        <v>385.067</v>
      </c>
      <c r="J2549" s="2" t="n">
        <v>66.0588</v>
      </c>
      <c r="K2549" s="3" t="n">
        <f aca="false">SUM(H2549:J2549)</f>
        <v>1219.3734</v>
      </c>
      <c r="L2549" s="3" t="n">
        <v>2548</v>
      </c>
    </row>
    <row r="2550" customFormat="false" ht="14.4" hidden="false" customHeight="false" outlineLevel="0" collapsed="false">
      <c r="A2550" s="2" t="s">
        <v>317</v>
      </c>
      <c r="B2550" s="2" t="s">
        <v>317</v>
      </c>
      <c r="C2550" s="1" t="s">
        <v>318</v>
      </c>
      <c r="D2550" s="2" t="s">
        <v>4323</v>
      </c>
      <c r="E2550" s="1" t="s">
        <v>15</v>
      </c>
      <c r="F2550" s="1" t="s">
        <v>320</v>
      </c>
      <c r="G2550" s="2" t="n">
        <v>2522</v>
      </c>
      <c r="H2550" s="2" t="n">
        <v>353.0628</v>
      </c>
      <c r="I2550" s="2" t="n">
        <v>518.0893</v>
      </c>
      <c r="J2550" s="2" t="n">
        <v>346.5281</v>
      </c>
      <c r="K2550" s="3" t="n">
        <f aca="false">SUM(H2550:J2550)</f>
        <v>1217.6802</v>
      </c>
      <c r="L2550" s="3" t="n">
        <v>2549</v>
      </c>
    </row>
    <row r="2551" customFormat="false" ht="14.4" hidden="false" customHeight="false" outlineLevel="0" collapsed="false">
      <c r="A2551" s="2" t="s">
        <v>3496</v>
      </c>
      <c r="B2551" s="2" t="s">
        <v>3496</v>
      </c>
      <c r="C2551" s="1" t="s">
        <v>3497</v>
      </c>
      <c r="D2551" s="2" t="s">
        <v>4324</v>
      </c>
      <c r="E2551" s="1" t="s">
        <v>29</v>
      </c>
      <c r="F2551" s="1" t="s">
        <v>185</v>
      </c>
      <c r="G2551" s="2" t="n">
        <v>2041</v>
      </c>
      <c r="H2551" s="2" t="n">
        <v>900.2816</v>
      </c>
      <c r="I2551" s="2" t="n">
        <v>192.6891</v>
      </c>
      <c r="J2551" s="2" t="n">
        <v>121.9369</v>
      </c>
      <c r="K2551" s="3" t="n">
        <f aca="false">SUM(H2551:J2551)</f>
        <v>1214.9076</v>
      </c>
      <c r="L2551" s="3" t="n">
        <v>2550</v>
      </c>
    </row>
    <row r="2552" customFormat="false" ht="14.4" hidden="false" customHeight="false" outlineLevel="0" collapsed="false">
      <c r="A2552" s="2" t="s">
        <v>1768</v>
      </c>
      <c r="B2552" s="2" t="s">
        <v>1768</v>
      </c>
      <c r="C2552" s="1" t="s">
        <v>1769</v>
      </c>
      <c r="D2552" s="2" t="s">
        <v>4325</v>
      </c>
      <c r="E2552" s="1" t="s">
        <v>15</v>
      </c>
      <c r="F2552" s="1" t="s">
        <v>429</v>
      </c>
      <c r="G2552" s="2" t="n">
        <v>2156</v>
      </c>
      <c r="H2552" s="2" t="n">
        <v>802.3426</v>
      </c>
      <c r="I2552" s="2" t="n">
        <v>212.0527</v>
      </c>
      <c r="J2552" s="2" t="n">
        <v>191.5118</v>
      </c>
      <c r="K2552" s="3" t="n">
        <f aca="false">SUM(H2552:J2552)</f>
        <v>1205.9071</v>
      </c>
      <c r="L2552" s="3" t="n">
        <v>2551</v>
      </c>
    </row>
    <row r="2553" customFormat="false" ht="14.4" hidden="false" customHeight="false" outlineLevel="0" collapsed="false">
      <c r="A2553" s="2" t="s">
        <v>70</v>
      </c>
      <c r="B2553" s="2" t="s">
        <v>70</v>
      </c>
      <c r="C2553" s="1" t="s">
        <v>71</v>
      </c>
      <c r="D2553" s="2" t="s">
        <v>4326</v>
      </c>
      <c r="E2553" s="1" t="s">
        <v>283</v>
      </c>
      <c r="F2553" s="1" t="s">
        <v>38</v>
      </c>
      <c r="G2553" s="2" t="n">
        <v>2269</v>
      </c>
      <c r="H2553" s="2" t="n">
        <v>656.9596</v>
      </c>
      <c r="I2553" s="2" t="n">
        <v>355.5987</v>
      </c>
      <c r="J2553" s="2" t="n">
        <v>191.3885</v>
      </c>
      <c r="K2553" s="3" t="n">
        <f aca="false">SUM(H2553:J2553)</f>
        <v>1203.9468</v>
      </c>
      <c r="L2553" s="3" t="n">
        <v>2552</v>
      </c>
    </row>
    <row r="2554" customFormat="false" ht="14.4" hidden="false" customHeight="false" outlineLevel="0" collapsed="false">
      <c r="A2554" s="2" t="s">
        <v>4162</v>
      </c>
      <c r="B2554" s="2" t="s">
        <v>4162</v>
      </c>
      <c r="C2554" s="1" t="s">
        <v>4163</v>
      </c>
      <c r="D2554" s="2" t="s">
        <v>4327</v>
      </c>
      <c r="E2554" s="1" t="s">
        <v>24</v>
      </c>
      <c r="F2554" s="1" t="s">
        <v>963</v>
      </c>
      <c r="G2554" s="2" t="n">
        <v>2586</v>
      </c>
      <c r="H2554" s="2" t="n">
        <v>342.3167</v>
      </c>
      <c r="I2554" s="2" t="n">
        <v>736.6592</v>
      </c>
      <c r="J2554" s="2" t="n">
        <v>122.447</v>
      </c>
      <c r="K2554" s="3" t="n">
        <f aca="false">SUM(H2554:J2554)</f>
        <v>1201.4229</v>
      </c>
      <c r="L2554" s="3" t="n">
        <v>2553</v>
      </c>
    </row>
    <row r="2555" customFormat="false" ht="14.4" hidden="false" customHeight="false" outlineLevel="0" collapsed="false">
      <c r="A2555" s="2" t="s">
        <v>2512</v>
      </c>
      <c r="B2555" s="2" t="s">
        <v>2512</v>
      </c>
      <c r="C2555" s="1" t="s">
        <v>2513</v>
      </c>
      <c r="D2555" s="2" t="s">
        <v>4328</v>
      </c>
      <c r="E2555" s="1" t="s">
        <v>117</v>
      </c>
      <c r="F2555" s="1" t="s">
        <v>189</v>
      </c>
      <c r="G2555" s="2" t="n">
        <v>2177</v>
      </c>
      <c r="H2555" s="2" t="n">
        <v>782.5113</v>
      </c>
      <c r="I2555" s="2" t="n">
        <v>224.4364</v>
      </c>
      <c r="J2555" s="2" t="n">
        <v>192.3199</v>
      </c>
      <c r="K2555" s="3" t="n">
        <f aca="false">SUM(H2555:J2555)</f>
        <v>1199.2676</v>
      </c>
      <c r="L2555" s="3" t="n">
        <v>2554</v>
      </c>
    </row>
    <row r="2556" customFormat="false" ht="14.4" hidden="false" customHeight="false" outlineLevel="0" collapsed="false">
      <c r="A2556" s="2" t="s">
        <v>21</v>
      </c>
      <c r="B2556" s="2" t="s">
        <v>21</v>
      </c>
      <c r="C2556" s="1" t="s">
        <v>22</v>
      </c>
      <c r="D2556" s="2" t="s">
        <v>4329</v>
      </c>
      <c r="E2556" s="1" t="s">
        <v>24</v>
      </c>
      <c r="F2556" s="1" t="s">
        <v>25</v>
      </c>
      <c r="G2556" s="2" t="n">
        <v>2344</v>
      </c>
      <c r="H2556" s="2" t="n">
        <v>537.1888</v>
      </c>
      <c r="I2556" s="2" t="n">
        <v>363.8676</v>
      </c>
      <c r="J2556" s="2" t="n">
        <v>294.3144</v>
      </c>
      <c r="K2556" s="3" t="n">
        <f aca="false">SUM(H2556:J2556)</f>
        <v>1195.3708</v>
      </c>
      <c r="L2556" s="3" t="n">
        <v>2555</v>
      </c>
    </row>
    <row r="2557" customFormat="false" ht="14.4" hidden="false" customHeight="false" outlineLevel="0" collapsed="false">
      <c r="A2557" s="2" t="s">
        <v>1897</v>
      </c>
      <c r="B2557" s="2" t="s">
        <v>1897</v>
      </c>
      <c r="C2557" s="1" t="s">
        <v>1898</v>
      </c>
      <c r="D2557" s="2" t="s">
        <v>4330</v>
      </c>
      <c r="E2557" s="1" t="s">
        <v>24</v>
      </c>
      <c r="F2557" s="1" t="s">
        <v>761</v>
      </c>
      <c r="G2557" s="2" t="n">
        <v>2513</v>
      </c>
      <c r="H2557" s="2" t="n">
        <v>354.3332</v>
      </c>
      <c r="I2557" s="2" t="n">
        <v>238.5504</v>
      </c>
      <c r="J2557" s="2" t="n">
        <v>590.9255</v>
      </c>
      <c r="K2557" s="3" t="n">
        <f aca="false">SUM(H2557:J2557)</f>
        <v>1183.8091</v>
      </c>
      <c r="L2557" s="3" t="n">
        <v>2556</v>
      </c>
    </row>
    <row r="2558" customFormat="false" ht="14.4" hidden="false" customHeight="false" outlineLevel="0" collapsed="false">
      <c r="A2558" s="2" t="s">
        <v>284</v>
      </c>
      <c r="B2558" s="2" t="s">
        <v>284</v>
      </c>
      <c r="C2558" s="1" t="s">
        <v>285</v>
      </c>
      <c r="D2558" s="2" t="s">
        <v>4331</v>
      </c>
      <c r="E2558" s="1" t="s">
        <v>24</v>
      </c>
      <c r="F2558" s="1" t="s">
        <v>30</v>
      </c>
      <c r="G2558" s="2" t="n">
        <v>2395</v>
      </c>
      <c r="H2558" s="2" t="n">
        <v>494.3145</v>
      </c>
      <c r="I2558" s="2" t="n">
        <v>356.4255</v>
      </c>
      <c r="J2558" s="2" t="n">
        <v>330.428</v>
      </c>
      <c r="K2558" s="3" t="n">
        <f aca="false">SUM(H2558:J2558)</f>
        <v>1181.168</v>
      </c>
      <c r="L2558" s="3" t="n">
        <v>2557</v>
      </c>
    </row>
    <row r="2559" customFormat="false" ht="14.4" hidden="false" customHeight="false" outlineLevel="0" collapsed="false">
      <c r="A2559" s="2" t="s">
        <v>1293</v>
      </c>
      <c r="B2559" s="2" t="s">
        <v>1293</v>
      </c>
      <c r="C2559" s="1" t="s">
        <v>1294</v>
      </c>
      <c r="D2559" s="2" t="s">
        <v>4332</v>
      </c>
      <c r="E2559" s="1" t="s">
        <v>15</v>
      </c>
      <c r="F2559" s="1" t="s">
        <v>118</v>
      </c>
      <c r="G2559" s="2" t="n">
        <v>2435</v>
      </c>
      <c r="H2559" s="2" t="n">
        <v>464.6129</v>
      </c>
      <c r="I2559" s="2" t="n">
        <v>478.3138</v>
      </c>
      <c r="J2559" s="2" t="n">
        <v>236.2274</v>
      </c>
      <c r="K2559" s="3" t="n">
        <f aca="false">SUM(H2559:J2559)</f>
        <v>1179.1541</v>
      </c>
      <c r="L2559" s="3" t="n">
        <v>2558</v>
      </c>
    </row>
    <row r="2560" customFormat="false" ht="14.4" hidden="false" customHeight="false" outlineLevel="0" collapsed="false">
      <c r="A2560" s="2" t="s">
        <v>2540</v>
      </c>
      <c r="B2560" s="2" t="s">
        <v>2540</v>
      </c>
      <c r="C2560" s="1" t="s">
        <v>2541</v>
      </c>
      <c r="D2560" s="2" t="s">
        <v>4333</v>
      </c>
      <c r="E2560" s="1" t="s">
        <v>15</v>
      </c>
      <c r="F2560" s="1" t="s">
        <v>276</v>
      </c>
      <c r="G2560" s="2" t="n">
        <v>2279</v>
      </c>
      <c r="H2560" s="2" t="n">
        <v>630.796</v>
      </c>
      <c r="I2560" s="2" t="n">
        <v>355.4532</v>
      </c>
      <c r="J2560" s="2" t="n">
        <v>191.3621</v>
      </c>
      <c r="K2560" s="3" t="n">
        <f aca="false">SUM(H2560:J2560)</f>
        <v>1177.6113</v>
      </c>
      <c r="L2560" s="3" t="n">
        <v>2559</v>
      </c>
    </row>
    <row r="2561" customFormat="false" ht="14.4" hidden="false" customHeight="false" outlineLevel="0" collapsed="false">
      <c r="A2561" s="2" t="s">
        <v>1092</v>
      </c>
      <c r="B2561" s="2" t="s">
        <v>1092</v>
      </c>
      <c r="C2561" s="1" t="s">
        <v>1093</v>
      </c>
      <c r="D2561" s="2" t="s">
        <v>4334</v>
      </c>
      <c r="E2561" s="1" t="s">
        <v>117</v>
      </c>
      <c r="F2561" s="1" t="s">
        <v>30</v>
      </c>
      <c r="G2561" s="2" t="n">
        <v>2459</v>
      </c>
      <c r="H2561" s="2" t="n">
        <v>434.319</v>
      </c>
      <c r="I2561" s="2" t="n">
        <v>548.7023</v>
      </c>
      <c r="J2561" s="2" t="n">
        <v>191.8678</v>
      </c>
      <c r="K2561" s="3" t="n">
        <f aca="false">SUM(H2561:J2561)</f>
        <v>1174.8891</v>
      </c>
      <c r="L2561" s="3" t="n">
        <v>2560</v>
      </c>
    </row>
    <row r="2562" customFormat="false" ht="14.4" hidden="false" customHeight="false" outlineLevel="0" collapsed="false">
      <c r="A2562" s="2" t="s">
        <v>1456</v>
      </c>
      <c r="B2562" s="2" t="s">
        <v>1456</v>
      </c>
      <c r="C2562" s="1" t="s">
        <v>1457</v>
      </c>
      <c r="D2562" s="2" t="s">
        <v>4335</v>
      </c>
      <c r="E2562" s="1" t="s">
        <v>15</v>
      </c>
      <c r="F2562" s="1" t="s">
        <v>185</v>
      </c>
      <c r="G2562" s="2" t="n">
        <v>2656</v>
      </c>
      <c r="H2562" s="2" t="n">
        <v>321.1891</v>
      </c>
      <c r="I2562" s="2" t="n">
        <v>356.3213</v>
      </c>
      <c r="J2562" s="2" t="n">
        <v>495.6227</v>
      </c>
      <c r="K2562" s="3" t="n">
        <f aca="false">SUM(H2562:J2562)</f>
        <v>1173.1331</v>
      </c>
      <c r="L2562" s="3" t="n">
        <v>2561</v>
      </c>
    </row>
    <row r="2563" customFormat="false" ht="14.4" hidden="false" customHeight="false" outlineLevel="0" collapsed="false">
      <c r="A2563" s="2" t="s">
        <v>2434</v>
      </c>
      <c r="B2563" s="2" t="s">
        <v>2434</v>
      </c>
      <c r="C2563" s="1" t="s">
        <v>2435</v>
      </c>
      <c r="D2563" s="2" t="s">
        <v>4336</v>
      </c>
      <c r="E2563" s="1" t="s">
        <v>15</v>
      </c>
      <c r="F2563" s="1" t="s">
        <v>2437</v>
      </c>
      <c r="G2563" s="2" t="n">
        <v>2460</v>
      </c>
      <c r="H2563" s="2" t="n">
        <v>434.319</v>
      </c>
      <c r="I2563" s="2" t="n">
        <v>614.2543</v>
      </c>
      <c r="J2563" s="2" t="n">
        <v>122.6878</v>
      </c>
      <c r="K2563" s="3" t="n">
        <f aca="false">SUM(H2563:J2563)</f>
        <v>1171.2611</v>
      </c>
      <c r="L2563" s="3" t="n">
        <v>2562</v>
      </c>
    </row>
    <row r="2564" customFormat="false" ht="14.4" hidden="false" customHeight="false" outlineLevel="0" collapsed="false">
      <c r="A2564" s="2" t="s">
        <v>3613</v>
      </c>
      <c r="B2564" s="2" t="s">
        <v>3613</v>
      </c>
      <c r="C2564" s="1" t="s">
        <v>3614</v>
      </c>
      <c r="D2564" s="2" t="s">
        <v>4337</v>
      </c>
      <c r="E2564" s="1" t="s">
        <v>126</v>
      </c>
      <c r="F2564" s="1" t="s">
        <v>173</v>
      </c>
      <c r="G2564" s="2" t="n">
        <v>2704</v>
      </c>
      <c r="H2564" s="2" t="n">
        <v>290.814</v>
      </c>
      <c r="I2564" s="2" t="n">
        <v>683.4436</v>
      </c>
      <c r="J2564" s="2" t="n">
        <v>191.5877</v>
      </c>
      <c r="K2564" s="3" t="n">
        <f aca="false">SUM(H2564:J2564)</f>
        <v>1165.8453</v>
      </c>
      <c r="L2564" s="3" t="n">
        <v>2563</v>
      </c>
    </row>
    <row r="2565" customFormat="false" ht="14.4" hidden="false" customHeight="false" outlineLevel="0" collapsed="false">
      <c r="A2565" s="2" t="s">
        <v>2308</v>
      </c>
      <c r="B2565" s="2" t="s">
        <v>2308</v>
      </c>
      <c r="C2565" s="1" t="s">
        <v>2309</v>
      </c>
      <c r="D2565" s="2" t="s">
        <v>4338</v>
      </c>
      <c r="E2565" s="1" t="s">
        <v>117</v>
      </c>
      <c r="F2565" s="1" t="s">
        <v>856</v>
      </c>
      <c r="G2565" s="2" t="n">
        <v>2374</v>
      </c>
      <c r="H2565" s="2" t="n">
        <v>509.916</v>
      </c>
      <c r="I2565" s="2" t="n">
        <v>355.1116</v>
      </c>
      <c r="J2565" s="2" t="n">
        <v>298.9785</v>
      </c>
      <c r="K2565" s="3" t="n">
        <f aca="false">SUM(H2565:J2565)</f>
        <v>1164.0061</v>
      </c>
      <c r="L2565" s="3" t="n">
        <v>2564</v>
      </c>
    </row>
    <row r="2566" customFormat="false" ht="14.4" hidden="false" customHeight="false" outlineLevel="0" collapsed="false">
      <c r="A2566" s="2" t="s">
        <v>542</v>
      </c>
      <c r="B2566" s="2" t="s">
        <v>542</v>
      </c>
      <c r="C2566" s="1" t="s">
        <v>543</v>
      </c>
      <c r="D2566" s="2" t="s">
        <v>4339</v>
      </c>
      <c r="E2566" s="1" t="s">
        <v>24</v>
      </c>
      <c r="F2566" s="1" t="s">
        <v>545</v>
      </c>
      <c r="G2566" s="2" t="n">
        <v>2214</v>
      </c>
      <c r="H2566" s="2" t="n">
        <v>735.0532</v>
      </c>
      <c r="I2566" s="2" t="n">
        <v>233.9326</v>
      </c>
      <c r="J2566" s="2" t="n">
        <v>189.4982</v>
      </c>
      <c r="K2566" s="3" t="n">
        <f aca="false">SUM(H2566:J2566)</f>
        <v>1158.484</v>
      </c>
      <c r="L2566" s="3" t="n">
        <v>2565</v>
      </c>
    </row>
    <row r="2567" customFormat="false" ht="14.4" hidden="false" customHeight="false" outlineLevel="0" collapsed="false">
      <c r="A2567" s="2" t="s">
        <v>3484</v>
      </c>
      <c r="B2567" s="2" t="s">
        <v>3484</v>
      </c>
      <c r="C2567" s="1" t="s">
        <v>3485</v>
      </c>
      <c r="D2567" s="2" t="s">
        <v>4340</v>
      </c>
      <c r="E2567" s="1" t="s">
        <v>24</v>
      </c>
      <c r="F2567" s="1" t="s">
        <v>30</v>
      </c>
      <c r="G2567" s="2" t="n">
        <v>2322</v>
      </c>
      <c r="H2567" s="2" t="n">
        <v>575.5214</v>
      </c>
      <c r="I2567" s="2" t="n">
        <v>355.2145</v>
      </c>
      <c r="J2567" s="2" t="n">
        <v>226.6045</v>
      </c>
      <c r="K2567" s="3" t="n">
        <f aca="false">SUM(H2567:J2567)</f>
        <v>1157.3404</v>
      </c>
      <c r="L2567" s="3" t="n">
        <v>2566</v>
      </c>
    </row>
    <row r="2568" customFormat="false" ht="14.4" hidden="false" customHeight="false" outlineLevel="0" collapsed="false">
      <c r="A2568" s="2" t="s">
        <v>576</v>
      </c>
      <c r="B2568" s="2" t="s">
        <v>576</v>
      </c>
      <c r="C2568" s="1" t="s">
        <v>577</v>
      </c>
      <c r="D2568" s="2" t="s">
        <v>4341</v>
      </c>
      <c r="E2568" s="1" t="s">
        <v>15</v>
      </c>
      <c r="F2568" s="1" t="s">
        <v>579</v>
      </c>
      <c r="G2568" s="2" t="n">
        <v>2703</v>
      </c>
      <c r="H2568" s="2" t="n">
        <v>291.5349</v>
      </c>
      <c r="I2568" s="2" t="n">
        <v>546.5116</v>
      </c>
      <c r="J2568" s="2" t="n">
        <v>316.9478</v>
      </c>
      <c r="K2568" s="3" t="n">
        <f aca="false">SUM(H2568:J2568)</f>
        <v>1154.9943</v>
      </c>
      <c r="L2568" s="3" t="n">
        <v>2567</v>
      </c>
    </row>
    <row r="2569" customFormat="false" ht="14.4" hidden="false" customHeight="false" outlineLevel="0" collapsed="false">
      <c r="A2569" s="2" t="s">
        <v>123</v>
      </c>
      <c r="B2569" s="2" t="s">
        <v>123</v>
      </c>
      <c r="C2569" s="1" t="s">
        <v>124</v>
      </c>
      <c r="D2569" s="2" t="s">
        <v>4342</v>
      </c>
      <c r="E2569" s="1" t="s">
        <v>15</v>
      </c>
      <c r="F2569" s="1" t="s">
        <v>46</v>
      </c>
      <c r="G2569" s="2" t="n">
        <v>2135</v>
      </c>
      <c r="H2569" s="2" t="n">
        <v>826.1449</v>
      </c>
      <c r="I2569" s="2" t="n">
        <v>201.149</v>
      </c>
      <c r="J2569" s="2" t="n">
        <v>122.3069</v>
      </c>
      <c r="K2569" s="3" t="n">
        <f aca="false">SUM(H2569:J2569)</f>
        <v>1149.6008</v>
      </c>
      <c r="L2569" s="3" t="n">
        <v>2568</v>
      </c>
    </row>
    <row r="2570" customFormat="false" ht="14.4" hidden="false" customHeight="false" outlineLevel="0" collapsed="false">
      <c r="A2570" s="2" t="s">
        <v>4343</v>
      </c>
      <c r="B2570" s="2" t="s">
        <v>4343</v>
      </c>
      <c r="C2570" s="1" t="s">
        <v>4344</v>
      </c>
      <c r="D2570" s="2" t="s">
        <v>4345</v>
      </c>
      <c r="E2570" s="1" t="s">
        <v>15</v>
      </c>
      <c r="F2570" s="1" t="s">
        <v>46</v>
      </c>
      <c r="G2570" s="2" t="n">
        <v>2263</v>
      </c>
      <c r="H2570" s="2" t="n">
        <v>673.8369</v>
      </c>
      <c r="I2570" s="2" t="n">
        <v>343.6325</v>
      </c>
      <c r="J2570" s="2" t="n">
        <v>123.4976</v>
      </c>
      <c r="K2570" s="3" t="n">
        <f aca="false">SUM(H2570:J2570)</f>
        <v>1140.967</v>
      </c>
      <c r="L2570" s="3" t="n">
        <v>2569</v>
      </c>
    </row>
    <row r="2571" customFormat="false" ht="14.4" hidden="false" customHeight="false" outlineLevel="0" collapsed="false">
      <c r="A2571" s="2" t="s">
        <v>2440</v>
      </c>
      <c r="B2571" s="2" t="s">
        <v>2440</v>
      </c>
      <c r="C2571" s="1" t="s">
        <v>2441</v>
      </c>
      <c r="D2571" s="2" t="s">
        <v>4346</v>
      </c>
      <c r="E2571" s="1" t="s">
        <v>15</v>
      </c>
      <c r="F2571" s="1" t="s">
        <v>177</v>
      </c>
      <c r="G2571" s="2" t="n">
        <v>2303</v>
      </c>
      <c r="H2571" s="2" t="n">
        <v>598.947</v>
      </c>
      <c r="I2571" s="2" t="n">
        <v>418.5</v>
      </c>
      <c r="J2571" s="2" t="n">
        <v>122.5683</v>
      </c>
      <c r="K2571" s="3" t="n">
        <f aca="false">SUM(H2571:J2571)</f>
        <v>1140.0153</v>
      </c>
      <c r="L2571" s="3" t="n">
        <v>2570</v>
      </c>
    </row>
    <row r="2572" customFormat="false" ht="14.4" hidden="false" customHeight="false" outlineLevel="0" collapsed="false">
      <c r="A2572" s="2" t="s">
        <v>1051</v>
      </c>
      <c r="B2572" s="2" t="s">
        <v>1051</v>
      </c>
      <c r="C2572" s="1" t="s">
        <v>1052</v>
      </c>
      <c r="D2572" s="2" t="s">
        <v>4347</v>
      </c>
      <c r="E2572" s="1" t="s">
        <v>15</v>
      </c>
      <c r="F2572" s="1" t="s">
        <v>30</v>
      </c>
      <c r="G2572" s="2" t="n">
        <v>2404</v>
      </c>
      <c r="H2572" s="2" t="n">
        <v>487.779</v>
      </c>
      <c r="I2572" s="2" t="n">
        <v>355.7164</v>
      </c>
      <c r="J2572" s="2" t="n">
        <v>294.9914</v>
      </c>
      <c r="K2572" s="3" t="n">
        <f aca="false">SUM(H2572:J2572)</f>
        <v>1138.4868</v>
      </c>
      <c r="L2572" s="3" t="n">
        <v>2571</v>
      </c>
    </row>
    <row r="2573" customFormat="false" ht="14.4" hidden="false" customHeight="false" outlineLevel="0" collapsed="false">
      <c r="A2573" s="2" t="s">
        <v>4348</v>
      </c>
      <c r="B2573" s="2" t="s">
        <v>4348</v>
      </c>
      <c r="C2573" s="1" t="s">
        <v>4349</v>
      </c>
      <c r="D2573" s="2" t="s">
        <v>4350</v>
      </c>
      <c r="E2573" s="1" t="s">
        <v>24</v>
      </c>
      <c r="F2573" s="1" t="s">
        <v>220</v>
      </c>
      <c r="G2573" s="2" t="n">
        <v>2176</v>
      </c>
      <c r="H2573" s="2" t="n">
        <v>782.928</v>
      </c>
      <c r="I2573" s="2" t="n">
        <v>233.0152</v>
      </c>
      <c r="J2573" s="2" t="n">
        <v>122.3103</v>
      </c>
      <c r="K2573" s="3" t="n">
        <f aca="false">SUM(H2573:J2573)</f>
        <v>1138.2535</v>
      </c>
      <c r="L2573" s="3" t="n">
        <v>2572</v>
      </c>
    </row>
    <row r="2574" customFormat="false" ht="14.4" hidden="false" customHeight="false" outlineLevel="0" collapsed="false">
      <c r="A2574" s="2" t="s">
        <v>2820</v>
      </c>
      <c r="B2574" s="2" t="s">
        <v>2820</v>
      </c>
      <c r="C2574" s="1" t="s">
        <v>2821</v>
      </c>
      <c r="D2574" s="2" t="s">
        <v>4351</v>
      </c>
      <c r="E2574" s="1" t="s">
        <v>29</v>
      </c>
      <c r="F2574" s="1" t="s">
        <v>2823</v>
      </c>
      <c r="G2574" s="2" t="n">
        <v>2331</v>
      </c>
      <c r="H2574" s="2" t="n">
        <v>548.9567</v>
      </c>
      <c r="I2574" s="2" t="n">
        <v>369.7635</v>
      </c>
      <c r="J2574" s="2" t="n">
        <v>217.04</v>
      </c>
      <c r="K2574" s="3" t="n">
        <f aca="false">SUM(H2574:J2574)</f>
        <v>1135.7602</v>
      </c>
      <c r="L2574" s="3" t="n">
        <v>2573</v>
      </c>
    </row>
    <row r="2575" customFormat="false" ht="14.4" hidden="false" customHeight="false" outlineLevel="0" collapsed="false">
      <c r="A2575" s="2" t="s">
        <v>4019</v>
      </c>
      <c r="B2575" s="2" t="s">
        <v>4019</v>
      </c>
      <c r="C2575" s="1" t="s">
        <v>4020</v>
      </c>
      <c r="D2575" s="2" t="s">
        <v>4352</v>
      </c>
      <c r="E2575" s="1" t="s">
        <v>15</v>
      </c>
      <c r="F2575" s="1" t="s">
        <v>620</v>
      </c>
      <c r="G2575" s="2" t="n">
        <v>2391</v>
      </c>
      <c r="H2575" s="2" t="n">
        <v>499.1077</v>
      </c>
      <c r="I2575" s="2" t="n">
        <v>531.4759</v>
      </c>
      <c r="J2575" s="2" t="n">
        <v>104.8832</v>
      </c>
      <c r="K2575" s="3" t="n">
        <f aca="false">SUM(H2575:J2575)</f>
        <v>1135.4668</v>
      </c>
      <c r="L2575" s="3" t="n">
        <v>2574</v>
      </c>
    </row>
    <row r="2576" customFormat="false" ht="14.4" hidden="false" customHeight="false" outlineLevel="0" collapsed="false">
      <c r="A2576" s="2" t="s">
        <v>893</v>
      </c>
      <c r="B2576" s="2" t="s">
        <v>893</v>
      </c>
      <c r="C2576" s="1" t="s">
        <v>894</v>
      </c>
      <c r="D2576" s="2" t="s">
        <v>4353</v>
      </c>
      <c r="E2576" s="1" t="s">
        <v>15</v>
      </c>
      <c r="F2576" s="1" t="s">
        <v>30</v>
      </c>
      <c r="G2576" s="2" t="n">
        <v>2251</v>
      </c>
      <c r="H2576" s="2" t="n">
        <v>687.6099</v>
      </c>
      <c r="I2576" s="2" t="n">
        <v>223.5632</v>
      </c>
      <c r="J2576" s="2" t="n">
        <v>221.6249</v>
      </c>
      <c r="K2576" s="3" t="n">
        <f aca="false">SUM(H2576:J2576)</f>
        <v>1132.798</v>
      </c>
      <c r="L2576" s="3" t="n">
        <v>2575</v>
      </c>
    </row>
    <row r="2577" customFormat="false" ht="14.4" hidden="false" customHeight="false" outlineLevel="0" collapsed="false">
      <c r="A2577" s="2" t="s">
        <v>1044</v>
      </c>
      <c r="B2577" s="2" t="s">
        <v>1044</v>
      </c>
      <c r="C2577" s="1" t="s">
        <v>1045</v>
      </c>
      <c r="D2577" s="2" t="s">
        <v>4354</v>
      </c>
      <c r="E2577" s="1" t="s">
        <v>15</v>
      </c>
      <c r="F2577" s="1" t="s">
        <v>30</v>
      </c>
      <c r="G2577" s="2" t="n">
        <v>2271</v>
      </c>
      <c r="H2577" s="2" t="n">
        <v>652.6104</v>
      </c>
      <c r="I2577" s="2" t="n">
        <v>354.8984</v>
      </c>
      <c r="J2577" s="2" t="n">
        <v>122.2999</v>
      </c>
      <c r="K2577" s="3" t="n">
        <f aca="false">SUM(H2577:J2577)</f>
        <v>1129.8087</v>
      </c>
      <c r="L2577" s="3" t="n">
        <v>2576</v>
      </c>
    </row>
    <row r="2578" customFormat="false" ht="14.4" hidden="false" customHeight="false" outlineLevel="0" collapsed="false">
      <c r="A2578" s="2" t="s">
        <v>2407</v>
      </c>
      <c r="B2578" s="2" t="s">
        <v>2407</v>
      </c>
      <c r="C2578" s="1" t="s">
        <v>2408</v>
      </c>
      <c r="D2578" s="2" t="s">
        <v>4355</v>
      </c>
      <c r="E2578" s="1" t="s">
        <v>15</v>
      </c>
      <c r="F2578" s="1" t="s">
        <v>38</v>
      </c>
      <c r="G2578" s="2" t="n">
        <v>2552</v>
      </c>
      <c r="H2578" s="2" t="n">
        <v>345.9287</v>
      </c>
      <c r="I2578" s="2" t="n">
        <v>356.8959</v>
      </c>
      <c r="J2578" s="2" t="n">
        <v>422.7321</v>
      </c>
      <c r="K2578" s="3" t="n">
        <f aca="false">SUM(H2578:J2578)</f>
        <v>1125.5567</v>
      </c>
      <c r="L2578" s="3" t="n">
        <v>2577</v>
      </c>
    </row>
    <row r="2579" customFormat="false" ht="14.4" hidden="false" customHeight="false" outlineLevel="0" collapsed="false">
      <c r="A2579" s="2" t="s">
        <v>1113</v>
      </c>
      <c r="B2579" s="2" t="s">
        <v>1113</v>
      </c>
      <c r="C2579" s="1" t="s">
        <v>1114</v>
      </c>
      <c r="D2579" s="2" t="s">
        <v>4356</v>
      </c>
      <c r="E2579" s="1" t="s">
        <v>24</v>
      </c>
      <c r="F2579" s="1" t="s">
        <v>1116</v>
      </c>
      <c r="G2579" s="2" t="n">
        <v>2207</v>
      </c>
      <c r="H2579" s="2" t="n">
        <v>745.9987</v>
      </c>
      <c r="I2579" s="2" t="n">
        <v>187.7444</v>
      </c>
      <c r="J2579" s="2" t="n">
        <v>191.6056</v>
      </c>
      <c r="K2579" s="3" t="n">
        <f aca="false">SUM(H2579:J2579)</f>
        <v>1125.3487</v>
      </c>
      <c r="L2579" s="3" t="n">
        <v>2578</v>
      </c>
    </row>
    <row r="2580" customFormat="false" ht="14.4" hidden="false" customHeight="false" outlineLevel="0" collapsed="false">
      <c r="A2580" s="2" t="s">
        <v>2966</v>
      </c>
      <c r="B2580" s="2" t="s">
        <v>2966</v>
      </c>
      <c r="C2580" s="1" t="s">
        <v>2967</v>
      </c>
      <c r="D2580" s="2" t="s">
        <v>4357</v>
      </c>
      <c r="E2580" s="1" t="s">
        <v>15</v>
      </c>
      <c r="F2580" s="1" t="s">
        <v>30</v>
      </c>
      <c r="G2580" s="2" t="n">
        <v>2291</v>
      </c>
      <c r="H2580" s="2" t="n">
        <v>609.7533</v>
      </c>
      <c r="I2580" s="2" t="n">
        <v>319.5684</v>
      </c>
      <c r="J2580" s="2" t="n">
        <v>191.435</v>
      </c>
      <c r="K2580" s="3" t="n">
        <f aca="false">SUM(H2580:J2580)</f>
        <v>1120.7567</v>
      </c>
      <c r="L2580" s="3" t="n">
        <v>2579</v>
      </c>
    </row>
    <row r="2581" customFormat="false" ht="14.4" hidden="false" customHeight="false" outlineLevel="0" collapsed="false">
      <c r="A2581" s="2" t="s">
        <v>469</v>
      </c>
      <c r="B2581" s="2" t="s">
        <v>469</v>
      </c>
      <c r="C2581" s="1" t="s">
        <v>470</v>
      </c>
      <c r="D2581" s="2" t="s">
        <v>4358</v>
      </c>
      <c r="E2581" s="1" t="s">
        <v>117</v>
      </c>
      <c r="F2581" s="1" t="s">
        <v>25</v>
      </c>
      <c r="G2581" s="2" t="n">
        <v>2422</v>
      </c>
      <c r="H2581" s="2" t="n">
        <v>474.1379</v>
      </c>
      <c r="I2581" s="2" t="n">
        <v>523.7153</v>
      </c>
      <c r="J2581" s="2" t="n">
        <v>122.1672</v>
      </c>
      <c r="K2581" s="3" t="n">
        <f aca="false">SUM(H2581:J2581)</f>
        <v>1120.0204</v>
      </c>
      <c r="L2581" s="3" t="n">
        <v>2580</v>
      </c>
    </row>
    <row r="2582" customFormat="false" ht="14.4" hidden="false" customHeight="false" outlineLevel="0" collapsed="false">
      <c r="A2582" s="2" t="s">
        <v>2672</v>
      </c>
      <c r="B2582" s="2" t="s">
        <v>2672</v>
      </c>
      <c r="C2582" s="1" t="s">
        <v>2673</v>
      </c>
      <c r="D2582" s="2" t="s">
        <v>4359</v>
      </c>
      <c r="E2582" s="1" t="s">
        <v>15</v>
      </c>
      <c r="F2582" s="1" t="s">
        <v>173</v>
      </c>
      <c r="G2582" s="2" t="n">
        <v>2498</v>
      </c>
      <c r="H2582" s="2" t="n">
        <v>366.1867</v>
      </c>
      <c r="I2582" s="2" t="n">
        <v>355.7992</v>
      </c>
      <c r="J2582" s="2" t="n">
        <v>397.778</v>
      </c>
      <c r="K2582" s="3" t="n">
        <f aca="false">SUM(H2582:J2582)</f>
        <v>1119.7639</v>
      </c>
      <c r="L2582" s="3" t="n">
        <v>2581</v>
      </c>
    </row>
    <row r="2583" customFormat="false" ht="14.4" hidden="false" customHeight="false" outlineLevel="0" collapsed="false">
      <c r="A2583" s="2" t="s">
        <v>4360</v>
      </c>
      <c r="B2583" s="2" t="s">
        <v>4360</v>
      </c>
      <c r="C2583" s="1" t="s">
        <v>4361</v>
      </c>
      <c r="D2583" s="2" t="s">
        <v>4362</v>
      </c>
      <c r="E2583" s="1" t="s">
        <v>15</v>
      </c>
      <c r="F2583" s="1" t="s">
        <v>46</v>
      </c>
      <c r="G2583" s="2" t="n">
        <v>2275</v>
      </c>
      <c r="H2583" s="2" t="n">
        <v>637.5031</v>
      </c>
      <c r="I2583" s="2" t="n">
        <v>354.5557</v>
      </c>
      <c r="J2583" s="2" t="n">
        <v>126.285</v>
      </c>
      <c r="K2583" s="3" t="n">
        <f aca="false">SUM(H2583:J2583)</f>
        <v>1118.3438</v>
      </c>
      <c r="L2583" s="3" t="n">
        <v>2582</v>
      </c>
    </row>
    <row r="2584" customFormat="false" ht="14.4" hidden="false" customHeight="false" outlineLevel="0" collapsed="false">
      <c r="A2584" s="2" t="s">
        <v>1169</v>
      </c>
      <c r="B2584" s="2" t="s">
        <v>1169</v>
      </c>
      <c r="C2584" s="1" t="s">
        <v>1170</v>
      </c>
      <c r="D2584" s="2" t="s">
        <v>4363</v>
      </c>
      <c r="E2584" s="1" t="s">
        <v>24</v>
      </c>
      <c r="F2584" s="1" t="s">
        <v>598</v>
      </c>
      <c r="G2584" s="2" t="n">
        <v>2454</v>
      </c>
      <c r="H2584" s="2" t="n">
        <v>447.6037</v>
      </c>
      <c r="I2584" s="2" t="n">
        <v>354.9348</v>
      </c>
      <c r="J2584" s="2" t="n">
        <v>312.993</v>
      </c>
      <c r="K2584" s="3" t="n">
        <f aca="false">SUM(H2584:J2584)</f>
        <v>1115.5315</v>
      </c>
      <c r="L2584" s="3" t="n">
        <v>2583</v>
      </c>
    </row>
    <row r="2585" customFormat="false" ht="14.4" hidden="false" customHeight="false" outlineLevel="0" collapsed="false">
      <c r="A2585" s="2" t="s">
        <v>2702</v>
      </c>
      <c r="B2585" s="2" t="s">
        <v>2702</v>
      </c>
      <c r="C2585" s="1" t="s">
        <v>2703</v>
      </c>
      <c r="D2585" s="2" t="s">
        <v>4364</v>
      </c>
      <c r="E2585" s="1" t="s">
        <v>15</v>
      </c>
      <c r="F2585" s="1" t="s">
        <v>2705</v>
      </c>
      <c r="G2585" s="2" t="n">
        <v>2231</v>
      </c>
      <c r="H2585" s="2" t="n">
        <v>713.5447</v>
      </c>
      <c r="I2585" s="2" t="n">
        <v>204.9448</v>
      </c>
      <c r="J2585" s="2" t="n">
        <v>190.7654</v>
      </c>
      <c r="K2585" s="3" t="n">
        <f aca="false">SUM(H2585:J2585)</f>
        <v>1109.2549</v>
      </c>
      <c r="L2585" s="3" t="n">
        <v>2584</v>
      </c>
    </row>
    <row r="2586" customFormat="false" ht="14.4" hidden="false" customHeight="false" outlineLevel="0" collapsed="false">
      <c r="A2586" s="2" t="s">
        <v>1109</v>
      </c>
      <c r="B2586" s="2" t="s">
        <v>1109</v>
      </c>
      <c r="C2586" s="1" t="s">
        <v>1110</v>
      </c>
      <c r="D2586" s="2" t="s">
        <v>4365</v>
      </c>
      <c r="E2586" s="1" t="s">
        <v>24</v>
      </c>
      <c r="F2586" s="1" t="s">
        <v>30</v>
      </c>
      <c r="G2586" s="2" t="n">
        <v>2487</v>
      </c>
      <c r="H2586" s="2" t="n">
        <v>377.7873</v>
      </c>
      <c r="I2586" s="2" t="n">
        <v>536.4199</v>
      </c>
      <c r="J2586" s="2" t="n">
        <v>191.964</v>
      </c>
      <c r="K2586" s="3" t="n">
        <f aca="false">SUM(H2586:J2586)</f>
        <v>1106.1712</v>
      </c>
      <c r="L2586" s="3" t="n">
        <v>2585</v>
      </c>
    </row>
    <row r="2587" customFormat="false" ht="14.4" hidden="false" customHeight="false" outlineLevel="0" collapsed="false">
      <c r="A2587" s="2" t="s">
        <v>893</v>
      </c>
      <c r="B2587" s="2" t="s">
        <v>893</v>
      </c>
      <c r="C2587" s="1" t="s">
        <v>894</v>
      </c>
      <c r="D2587" s="2" t="s">
        <v>4366</v>
      </c>
      <c r="E2587" s="1" t="s">
        <v>24</v>
      </c>
      <c r="F2587" s="1" t="s">
        <v>30</v>
      </c>
      <c r="G2587" s="2" t="n">
        <v>2317</v>
      </c>
      <c r="H2587" s="2" t="n">
        <v>580.2301</v>
      </c>
      <c r="I2587" s="2" t="n">
        <v>237.7751</v>
      </c>
      <c r="J2587" s="2" t="n">
        <v>284.2186</v>
      </c>
      <c r="K2587" s="3" t="n">
        <f aca="false">SUM(H2587:J2587)</f>
        <v>1102.2238</v>
      </c>
      <c r="L2587" s="3" t="n">
        <v>2586</v>
      </c>
    </row>
    <row r="2588" customFormat="false" ht="14.4" hidden="false" customHeight="false" outlineLevel="0" collapsed="false">
      <c r="A2588" s="2" t="s">
        <v>595</v>
      </c>
      <c r="B2588" s="2" t="s">
        <v>595</v>
      </c>
      <c r="C2588" s="1" t="s">
        <v>596</v>
      </c>
      <c r="D2588" s="2" t="s">
        <v>4367</v>
      </c>
      <c r="E2588" s="1" t="s">
        <v>126</v>
      </c>
      <c r="F2588" s="1" t="s">
        <v>598</v>
      </c>
      <c r="G2588" s="2" t="n">
        <v>2330</v>
      </c>
      <c r="H2588" s="2" t="n">
        <v>549.1001</v>
      </c>
      <c r="I2588" s="2" t="n">
        <v>355.5159</v>
      </c>
      <c r="J2588" s="2" t="n">
        <v>191.7945</v>
      </c>
      <c r="K2588" s="3" t="n">
        <f aca="false">SUM(H2588:J2588)</f>
        <v>1096.4105</v>
      </c>
      <c r="L2588" s="3" t="n">
        <v>2587</v>
      </c>
    </row>
    <row r="2589" customFormat="false" ht="14.4" hidden="false" customHeight="false" outlineLevel="0" collapsed="false">
      <c r="A2589" s="2" t="s">
        <v>400</v>
      </c>
      <c r="B2589" s="2" t="s">
        <v>400</v>
      </c>
      <c r="C2589" s="1" t="s">
        <v>401</v>
      </c>
      <c r="D2589" s="2" t="s">
        <v>4368</v>
      </c>
      <c r="E2589" s="1" t="s">
        <v>15</v>
      </c>
      <c r="F2589" s="1" t="s">
        <v>403</v>
      </c>
      <c r="G2589" s="2" t="n">
        <v>2419</v>
      </c>
      <c r="H2589" s="2" t="n">
        <v>476.9813</v>
      </c>
      <c r="I2589" s="2" t="n">
        <v>355.481</v>
      </c>
      <c r="J2589" s="2" t="n">
        <v>263.5218</v>
      </c>
      <c r="K2589" s="3" t="n">
        <f aca="false">SUM(H2589:J2589)</f>
        <v>1095.9841</v>
      </c>
      <c r="L2589" s="3" t="n">
        <v>2588</v>
      </c>
    </row>
    <row r="2590" customFormat="false" ht="14.4" hidden="false" customHeight="false" outlineLevel="0" collapsed="false">
      <c r="A2590" s="2" t="s">
        <v>913</v>
      </c>
      <c r="B2590" s="2" t="s">
        <v>913</v>
      </c>
      <c r="C2590" s="1" t="s">
        <v>914</v>
      </c>
      <c r="D2590" s="2" t="s">
        <v>4369</v>
      </c>
      <c r="E2590" s="1" t="s">
        <v>117</v>
      </c>
      <c r="F2590" s="1" t="s">
        <v>766</v>
      </c>
      <c r="G2590" s="2" t="n">
        <v>2388</v>
      </c>
      <c r="H2590" s="2" t="n">
        <v>501.9458</v>
      </c>
      <c r="I2590" s="2" t="n">
        <v>233.6255</v>
      </c>
      <c r="J2590" s="2" t="n">
        <v>360.0082</v>
      </c>
      <c r="K2590" s="3" t="n">
        <f aca="false">SUM(H2590:J2590)</f>
        <v>1095.5795</v>
      </c>
      <c r="L2590" s="3" t="n">
        <v>2589</v>
      </c>
    </row>
    <row r="2591" customFormat="false" ht="14.4" hidden="false" customHeight="false" outlineLevel="0" collapsed="false">
      <c r="A2591" s="2" t="s">
        <v>890</v>
      </c>
      <c r="B2591" s="2" t="s">
        <v>890</v>
      </c>
      <c r="C2591" s="1" t="s">
        <v>891</v>
      </c>
      <c r="D2591" s="2" t="s">
        <v>4370</v>
      </c>
      <c r="E2591" s="1" t="s">
        <v>24</v>
      </c>
      <c r="F2591" s="1" t="s">
        <v>30</v>
      </c>
      <c r="G2591" s="2" t="n">
        <v>2334</v>
      </c>
      <c r="H2591" s="2" t="n">
        <v>547.3331</v>
      </c>
      <c r="I2591" s="2" t="n">
        <v>355.4937</v>
      </c>
      <c r="J2591" s="2" t="n">
        <v>191.9638</v>
      </c>
      <c r="K2591" s="3" t="n">
        <f aca="false">SUM(H2591:J2591)</f>
        <v>1094.7906</v>
      </c>
      <c r="L2591" s="3" t="n">
        <v>2590</v>
      </c>
    </row>
    <row r="2592" customFormat="false" ht="14.4" hidden="false" customHeight="false" outlineLevel="0" collapsed="false">
      <c r="A2592" s="2" t="s">
        <v>2154</v>
      </c>
      <c r="B2592" s="2" t="s">
        <v>2154</v>
      </c>
      <c r="C2592" s="1" t="s">
        <v>2155</v>
      </c>
      <c r="D2592" s="2" t="s">
        <v>4371</v>
      </c>
      <c r="E2592" s="1" t="s">
        <v>24</v>
      </c>
      <c r="F2592" s="1" t="s">
        <v>30</v>
      </c>
      <c r="G2592" s="2" t="n">
        <v>2232</v>
      </c>
      <c r="H2592" s="2" t="n">
        <v>711.6755</v>
      </c>
      <c r="I2592" s="2" t="n">
        <v>186.0764</v>
      </c>
      <c r="J2592" s="2" t="n">
        <v>191.8992</v>
      </c>
      <c r="K2592" s="3" t="n">
        <f aca="false">SUM(H2592:J2592)</f>
        <v>1089.6511</v>
      </c>
      <c r="L2592" s="3" t="n">
        <v>2591</v>
      </c>
    </row>
    <row r="2593" customFormat="false" ht="14.4" hidden="false" customHeight="false" outlineLevel="0" collapsed="false">
      <c r="A2593" s="2" t="s">
        <v>955</v>
      </c>
      <c r="B2593" s="2" t="s">
        <v>955</v>
      </c>
      <c r="C2593" s="1" t="s">
        <v>956</v>
      </c>
      <c r="D2593" s="2" t="s">
        <v>4372</v>
      </c>
      <c r="E2593" s="1" t="s">
        <v>15</v>
      </c>
      <c r="F2593" s="1" t="s">
        <v>291</v>
      </c>
      <c r="G2593" s="2" t="n">
        <v>2236</v>
      </c>
      <c r="H2593" s="2" t="n">
        <v>709.1575</v>
      </c>
      <c r="I2593" s="2" t="n">
        <v>186.001</v>
      </c>
      <c r="J2593" s="2" t="n">
        <v>192.2385</v>
      </c>
      <c r="K2593" s="3" t="n">
        <f aca="false">SUM(H2593:J2593)</f>
        <v>1087.397</v>
      </c>
      <c r="L2593" s="3" t="n">
        <v>2592</v>
      </c>
    </row>
    <row r="2594" customFormat="false" ht="14.4" hidden="false" customHeight="false" outlineLevel="0" collapsed="false">
      <c r="A2594" s="2" t="s">
        <v>336</v>
      </c>
      <c r="B2594" s="2" t="s">
        <v>336</v>
      </c>
      <c r="C2594" s="1" t="s">
        <v>337</v>
      </c>
      <c r="D2594" s="2" t="s">
        <v>4373</v>
      </c>
      <c r="E2594" s="1" t="s">
        <v>15</v>
      </c>
      <c r="F2594" s="1" t="s">
        <v>30</v>
      </c>
      <c r="G2594" s="2" t="n">
        <v>2342</v>
      </c>
      <c r="H2594" s="2" t="n">
        <v>538.0132</v>
      </c>
      <c r="I2594" s="2" t="n">
        <v>356.4175</v>
      </c>
      <c r="J2594" s="2" t="n">
        <v>190.9557</v>
      </c>
      <c r="K2594" s="3" t="n">
        <f aca="false">SUM(H2594:J2594)</f>
        <v>1085.3864</v>
      </c>
      <c r="L2594" s="3" t="n">
        <v>2593</v>
      </c>
    </row>
    <row r="2595" customFormat="false" ht="14.4" hidden="false" customHeight="false" outlineLevel="0" collapsed="false">
      <c r="A2595" s="2" t="s">
        <v>1088</v>
      </c>
      <c r="B2595" s="2" t="s">
        <v>1088</v>
      </c>
      <c r="C2595" s="1" t="s">
        <v>1089</v>
      </c>
      <c r="D2595" s="2" t="s">
        <v>4374</v>
      </c>
      <c r="E2595" s="1" t="s">
        <v>24</v>
      </c>
      <c r="F2595" s="1" t="s">
        <v>291</v>
      </c>
      <c r="G2595" s="2" t="n">
        <v>2345</v>
      </c>
      <c r="H2595" s="2" t="n">
        <v>536.6104</v>
      </c>
      <c r="I2595" s="2" t="n">
        <v>355.4939</v>
      </c>
      <c r="J2595" s="2" t="n">
        <v>191.9649</v>
      </c>
      <c r="K2595" s="3" t="n">
        <f aca="false">SUM(H2595:J2595)</f>
        <v>1084.0692</v>
      </c>
      <c r="L2595" s="3" t="n">
        <v>2594</v>
      </c>
    </row>
    <row r="2596" customFormat="false" ht="14.4" hidden="false" customHeight="false" outlineLevel="0" collapsed="false">
      <c r="A2596" s="2" t="s">
        <v>2864</v>
      </c>
      <c r="B2596" s="2" t="s">
        <v>2864</v>
      </c>
      <c r="C2596" s="1" t="s">
        <v>2865</v>
      </c>
      <c r="D2596" s="2" t="s">
        <v>4375</v>
      </c>
      <c r="E2596" s="1" t="s">
        <v>15</v>
      </c>
      <c r="F2596" s="1" t="s">
        <v>189</v>
      </c>
      <c r="G2596" s="2" t="n">
        <v>2409</v>
      </c>
      <c r="H2596" s="2" t="n">
        <v>481.6152</v>
      </c>
      <c r="I2596" s="2" t="n">
        <v>365.8534</v>
      </c>
      <c r="J2596" s="2" t="n">
        <v>229.3398</v>
      </c>
      <c r="K2596" s="3" t="n">
        <f aca="false">SUM(H2596:J2596)</f>
        <v>1076.8084</v>
      </c>
      <c r="L2596" s="3" t="n">
        <v>2595</v>
      </c>
    </row>
    <row r="2597" customFormat="false" ht="14.4" hidden="false" customHeight="false" outlineLevel="0" collapsed="false">
      <c r="A2597" s="2" t="s">
        <v>705</v>
      </c>
      <c r="B2597" s="2" t="s">
        <v>705</v>
      </c>
      <c r="C2597" s="1" t="s">
        <v>706</v>
      </c>
      <c r="D2597" s="2" t="s">
        <v>4376</v>
      </c>
      <c r="E2597" s="1" t="s">
        <v>15</v>
      </c>
      <c r="F2597" s="1" t="s">
        <v>708</v>
      </c>
      <c r="G2597" s="2" t="n">
        <v>2361</v>
      </c>
      <c r="H2597" s="2" t="n">
        <v>525.3915</v>
      </c>
      <c r="I2597" s="2" t="n">
        <v>356.4711</v>
      </c>
      <c r="J2597" s="2" t="n">
        <v>192.2626</v>
      </c>
      <c r="K2597" s="3" t="n">
        <f aca="false">SUM(H2597:J2597)</f>
        <v>1074.1252</v>
      </c>
      <c r="L2597" s="3" t="n">
        <v>2596</v>
      </c>
    </row>
    <row r="2598" customFormat="false" ht="14.4" hidden="false" customHeight="false" outlineLevel="0" collapsed="false">
      <c r="A2598" s="2" t="s">
        <v>469</v>
      </c>
      <c r="B2598" s="2" t="s">
        <v>469</v>
      </c>
      <c r="C2598" s="1" t="s">
        <v>470</v>
      </c>
      <c r="D2598" s="2" t="s">
        <v>4377</v>
      </c>
      <c r="E2598" s="1" t="s">
        <v>45</v>
      </c>
      <c r="F2598" s="1" t="s">
        <v>25</v>
      </c>
      <c r="G2598" s="2" t="n">
        <v>2356</v>
      </c>
      <c r="H2598" s="2" t="n">
        <v>527.8134</v>
      </c>
      <c r="I2598" s="2" t="n">
        <v>355.0389</v>
      </c>
      <c r="J2598" s="2" t="n">
        <v>191.042</v>
      </c>
      <c r="K2598" s="3" t="n">
        <f aca="false">SUM(H2598:J2598)</f>
        <v>1073.8943</v>
      </c>
      <c r="L2598" s="3" t="n">
        <v>2597</v>
      </c>
    </row>
    <row r="2599" customFormat="false" ht="14.4" hidden="false" customHeight="false" outlineLevel="0" collapsed="false">
      <c r="A2599" s="2" t="s">
        <v>476</v>
      </c>
      <c r="B2599" s="2" t="s">
        <v>476</v>
      </c>
      <c r="C2599" s="1" t="s">
        <v>477</v>
      </c>
      <c r="D2599" s="2" t="s">
        <v>4378</v>
      </c>
      <c r="E2599" s="1" t="s">
        <v>15</v>
      </c>
      <c r="F2599" s="1" t="s">
        <v>30</v>
      </c>
      <c r="G2599" s="2" t="n">
        <v>2359</v>
      </c>
      <c r="H2599" s="2" t="n">
        <v>525.5672</v>
      </c>
      <c r="I2599" s="2" t="n">
        <v>356.4347</v>
      </c>
      <c r="J2599" s="2" t="n">
        <v>191.7959</v>
      </c>
      <c r="K2599" s="3" t="n">
        <f aca="false">SUM(H2599:J2599)</f>
        <v>1073.7978</v>
      </c>
      <c r="L2599" s="3" t="n">
        <v>2598</v>
      </c>
    </row>
    <row r="2600" customFormat="false" ht="14.4" hidden="false" customHeight="false" outlineLevel="0" collapsed="false">
      <c r="A2600" s="2" t="s">
        <v>1280</v>
      </c>
      <c r="B2600" s="2" t="s">
        <v>1280</v>
      </c>
      <c r="C2600" s="1" t="s">
        <v>1281</v>
      </c>
      <c r="D2600" s="2" t="s">
        <v>4379</v>
      </c>
      <c r="E2600" s="1" t="s">
        <v>15</v>
      </c>
      <c r="F2600" s="1" t="s">
        <v>620</v>
      </c>
      <c r="G2600" s="2" t="n">
        <v>2410</v>
      </c>
      <c r="H2600" s="2" t="n">
        <v>481.4937</v>
      </c>
      <c r="I2600" s="2" t="n">
        <v>490.9485</v>
      </c>
      <c r="J2600" s="2" t="n">
        <v>101.2565</v>
      </c>
      <c r="K2600" s="3" t="n">
        <f aca="false">SUM(H2600:J2600)</f>
        <v>1073.6987</v>
      </c>
      <c r="L2600" s="3" t="n">
        <v>2599</v>
      </c>
    </row>
    <row r="2601" customFormat="false" ht="14.4" hidden="false" customHeight="false" outlineLevel="0" collapsed="false">
      <c r="A2601" s="2" t="s">
        <v>472</v>
      </c>
      <c r="B2601" s="2" t="s">
        <v>472</v>
      </c>
      <c r="C2601" s="1" t="s">
        <v>473</v>
      </c>
      <c r="D2601" s="2" t="s">
        <v>4380</v>
      </c>
      <c r="E2601" s="1" t="s">
        <v>24</v>
      </c>
      <c r="F2601" s="1" t="s">
        <v>475</v>
      </c>
      <c r="G2601" s="2" t="n">
        <v>2364</v>
      </c>
      <c r="H2601" s="2" t="n">
        <v>522.1409</v>
      </c>
      <c r="I2601" s="2" t="n">
        <v>356.4395</v>
      </c>
      <c r="J2601" s="2" t="n">
        <v>191.2284</v>
      </c>
      <c r="K2601" s="3" t="n">
        <f aca="false">SUM(H2601:J2601)</f>
        <v>1069.8088</v>
      </c>
      <c r="L2601" s="3" t="n">
        <v>2600</v>
      </c>
    </row>
    <row r="2602" customFormat="false" ht="14.4" hidden="false" customHeight="false" outlineLevel="0" collapsed="false">
      <c r="A2602" s="2" t="s">
        <v>67</v>
      </c>
      <c r="B2602" s="2" t="s">
        <v>67</v>
      </c>
      <c r="C2602" s="1" t="s">
        <v>68</v>
      </c>
      <c r="D2602" s="2" t="s">
        <v>4381</v>
      </c>
      <c r="E2602" s="1" t="s">
        <v>15</v>
      </c>
      <c r="F2602" s="1" t="s">
        <v>30</v>
      </c>
      <c r="G2602" s="2" t="n">
        <v>2617</v>
      </c>
      <c r="H2602" s="2" t="n">
        <v>333.2755</v>
      </c>
      <c r="I2602" s="2" t="n">
        <v>354.7438</v>
      </c>
      <c r="J2602" s="2" t="n">
        <v>376.6233</v>
      </c>
      <c r="K2602" s="3" t="n">
        <f aca="false">SUM(H2602:J2602)</f>
        <v>1064.6426</v>
      </c>
      <c r="L2602" s="3" t="n">
        <v>2601</v>
      </c>
    </row>
    <row r="2603" customFormat="false" ht="14.4" hidden="false" customHeight="false" outlineLevel="0" collapsed="false">
      <c r="A2603" s="2" t="s">
        <v>1540</v>
      </c>
      <c r="B2603" s="2" t="s">
        <v>1540</v>
      </c>
      <c r="C2603" s="1" t="s">
        <v>1541</v>
      </c>
      <c r="D2603" s="2" t="s">
        <v>4382</v>
      </c>
      <c r="E2603" s="1" t="s">
        <v>15</v>
      </c>
      <c r="F2603" s="1" t="s">
        <v>30</v>
      </c>
      <c r="G2603" s="2" t="n">
        <v>2429</v>
      </c>
      <c r="H2603" s="2" t="n">
        <v>468.4569</v>
      </c>
      <c r="I2603" s="2" t="n">
        <v>396.0625</v>
      </c>
      <c r="J2603" s="2" t="n">
        <v>191.0801</v>
      </c>
      <c r="K2603" s="3" t="n">
        <f aca="false">SUM(H2603:J2603)</f>
        <v>1055.5995</v>
      </c>
      <c r="L2603" s="3" t="n">
        <v>2602</v>
      </c>
    </row>
    <row r="2604" customFormat="false" ht="14.4" hidden="false" customHeight="false" outlineLevel="0" collapsed="false">
      <c r="A2604" s="2" t="s">
        <v>2930</v>
      </c>
      <c r="B2604" s="2" t="s">
        <v>2930</v>
      </c>
      <c r="C2604" s="1" t="s">
        <v>2931</v>
      </c>
      <c r="D2604" s="2" t="s">
        <v>4383</v>
      </c>
      <c r="E2604" s="1" t="s">
        <v>15</v>
      </c>
      <c r="F2604" s="1" t="s">
        <v>220</v>
      </c>
      <c r="G2604" s="2" t="n">
        <v>2319</v>
      </c>
      <c r="H2604" s="2" t="n">
        <v>577.4901</v>
      </c>
      <c r="I2604" s="2" t="n">
        <v>354.878</v>
      </c>
      <c r="J2604" s="2" t="n">
        <v>122.4146</v>
      </c>
      <c r="K2604" s="3" t="n">
        <f aca="false">SUM(H2604:J2604)</f>
        <v>1054.7827</v>
      </c>
      <c r="L2604" s="3" t="n">
        <v>2603</v>
      </c>
    </row>
    <row r="2605" customFormat="false" ht="14.4" hidden="false" customHeight="false" outlineLevel="0" collapsed="false">
      <c r="A2605" s="2" t="s">
        <v>35</v>
      </c>
      <c r="B2605" s="2" t="s">
        <v>35</v>
      </c>
      <c r="C2605" s="1" t="s">
        <v>36</v>
      </c>
      <c r="D2605" s="2" t="s">
        <v>4384</v>
      </c>
      <c r="E2605" s="1" t="s">
        <v>15</v>
      </c>
      <c r="F2605" s="1" t="s">
        <v>38</v>
      </c>
      <c r="G2605" s="2" t="n">
        <v>2465</v>
      </c>
      <c r="H2605" s="2" t="n">
        <v>412.8576</v>
      </c>
      <c r="I2605" s="2" t="n">
        <v>356.8049</v>
      </c>
      <c r="J2605" s="2" t="n">
        <v>279.1794</v>
      </c>
      <c r="K2605" s="3" t="n">
        <f aca="false">SUM(H2605:J2605)</f>
        <v>1048.8419</v>
      </c>
      <c r="L2605" s="3" t="n">
        <v>2604</v>
      </c>
    </row>
    <row r="2606" customFormat="false" ht="14.4" hidden="false" customHeight="false" outlineLevel="0" collapsed="false">
      <c r="A2606" s="2" t="s">
        <v>26</v>
      </c>
      <c r="B2606" s="2" t="s">
        <v>26</v>
      </c>
      <c r="C2606" s="1" t="s">
        <v>27</v>
      </c>
      <c r="D2606" s="2" t="s">
        <v>4385</v>
      </c>
      <c r="E2606" s="1" t="s">
        <v>15</v>
      </c>
      <c r="F2606" s="1" t="s">
        <v>30</v>
      </c>
      <c r="G2606" s="2" t="n">
        <v>2611</v>
      </c>
      <c r="H2606" s="2" t="n">
        <v>334.8001</v>
      </c>
      <c r="I2606" s="2" t="n">
        <v>443.7219</v>
      </c>
      <c r="J2606" s="2" t="n">
        <v>270.1309</v>
      </c>
      <c r="K2606" s="3" t="n">
        <f aca="false">SUM(H2606:J2606)</f>
        <v>1048.6529</v>
      </c>
      <c r="L2606" s="3" t="n">
        <v>2605</v>
      </c>
    </row>
    <row r="2607" customFormat="false" ht="14.4" hidden="false" customHeight="false" outlineLevel="0" collapsed="false">
      <c r="A2607" s="2" t="s">
        <v>1019</v>
      </c>
      <c r="B2607" s="2" t="s">
        <v>1019</v>
      </c>
      <c r="C2607" s="1" t="s">
        <v>1020</v>
      </c>
      <c r="D2607" s="2" t="s">
        <v>4386</v>
      </c>
      <c r="E2607" s="1" t="s">
        <v>15</v>
      </c>
      <c r="F2607" s="1" t="s">
        <v>1022</v>
      </c>
      <c r="G2607" s="2" t="n">
        <v>2437</v>
      </c>
      <c r="H2607" s="2" t="n">
        <v>464.5322</v>
      </c>
      <c r="I2607" s="2" t="n">
        <v>232.761</v>
      </c>
      <c r="J2607" s="2" t="n">
        <v>343.1843</v>
      </c>
      <c r="K2607" s="3" t="n">
        <f aca="false">SUM(H2607:J2607)</f>
        <v>1040.4775</v>
      </c>
      <c r="L2607" s="3" t="n">
        <v>2606</v>
      </c>
    </row>
    <row r="2608" customFormat="false" ht="14.4" hidden="false" customHeight="false" outlineLevel="0" collapsed="false">
      <c r="A2608" s="2" t="s">
        <v>1922</v>
      </c>
      <c r="B2608" s="2" t="s">
        <v>1922</v>
      </c>
      <c r="C2608" s="1" t="s">
        <v>1923</v>
      </c>
      <c r="D2608" s="2" t="s">
        <v>4387</v>
      </c>
      <c r="E2608" s="1" t="s">
        <v>105</v>
      </c>
      <c r="F2608" s="1" t="s">
        <v>30</v>
      </c>
      <c r="G2608" s="2" t="n">
        <v>2398</v>
      </c>
      <c r="H2608" s="2" t="n">
        <v>492.4988</v>
      </c>
      <c r="I2608" s="2" t="n">
        <v>354.9333</v>
      </c>
      <c r="J2608" s="2" t="n">
        <v>192.7753</v>
      </c>
      <c r="K2608" s="3" t="n">
        <f aca="false">SUM(H2608:J2608)</f>
        <v>1040.2074</v>
      </c>
      <c r="L2608" s="3" t="n">
        <v>2607</v>
      </c>
    </row>
    <row r="2609" customFormat="false" ht="14.4" hidden="false" customHeight="false" outlineLevel="0" collapsed="false">
      <c r="A2609" s="2" t="s">
        <v>930</v>
      </c>
      <c r="B2609" s="2" t="s">
        <v>930</v>
      </c>
      <c r="C2609" s="1" t="s">
        <v>931</v>
      </c>
      <c r="D2609" s="2" t="s">
        <v>4388</v>
      </c>
      <c r="E2609" s="1" t="s">
        <v>15</v>
      </c>
      <c r="F2609" s="1" t="s">
        <v>30</v>
      </c>
      <c r="G2609" s="2" t="n">
        <v>2292</v>
      </c>
      <c r="H2609" s="2" t="n">
        <v>609.5397</v>
      </c>
      <c r="I2609" s="2" t="n">
        <v>150.3082</v>
      </c>
      <c r="J2609" s="2" t="n">
        <v>278.7238</v>
      </c>
      <c r="K2609" s="3" t="n">
        <f aca="false">SUM(H2609:J2609)</f>
        <v>1038.5717</v>
      </c>
      <c r="L2609" s="3" t="n">
        <v>2608</v>
      </c>
    </row>
    <row r="2610" customFormat="false" ht="14.4" hidden="false" customHeight="false" outlineLevel="0" collapsed="false">
      <c r="A2610" s="2" t="s">
        <v>1188</v>
      </c>
      <c r="B2610" s="2" t="s">
        <v>1188</v>
      </c>
      <c r="C2610" s="1" t="s">
        <v>1189</v>
      </c>
      <c r="D2610" s="2" t="s">
        <v>4389</v>
      </c>
      <c r="E2610" s="1" t="s">
        <v>15</v>
      </c>
      <c r="F2610" s="1" t="s">
        <v>38</v>
      </c>
      <c r="G2610" s="2" t="n">
        <v>2397</v>
      </c>
      <c r="H2610" s="2" t="n">
        <v>493.7687</v>
      </c>
      <c r="I2610" s="2" t="n">
        <v>355.0701</v>
      </c>
      <c r="J2610" s="2" t="n">
        <v>188.9669</v>
      </c>
      <c r="K2610" s="3" t="n">
        <f aca="false">SUM(H2610:J2610)</f>
        <v>1037.8057</v>
      </c>
      <c r="L2610" s="3" t="n">
        <v>2609</v>
      </c>
    </row>
    <row r="2611" customFormat="false" ht="14.4" hidden="false" customHeight="false" outlineLevel="0" collapsed="false">
      <c r="A2611" s="2" t="s">
        <v>4343</v>
      </c>
      <c r="B2611" s="2" t="s">
        <v>4343</v>
      </c>
      <c r="C2611" s="1" t="s">
        <v>4344</v>
      </c>
      <c r="D2611" s="2" t="s">
        <v>4390</v>
      </c>
      <c r="E2611" s="1" t="s">
        <v>15</v>
      </c>
      <c r="F2611" s="1" t="s">
        <v>46</v>
      </c>
      <c r="G2611" s="2" t="n">
        <v>2761</v>
      </c>
      <c r="H2611" s="2" t="n">
        <v>187.9254</v>
      </c>
      <c r="I2611" s="2" t="n">
        <v>356.4026</v>
      </c>
      <c r="J2611" s="2" t="n">
        <v>493.4734</v>
      </c>
      <c r="K2611" s="3" t="n">
        <f aca="false">SUM(H2611:J2611)</f>
        <v>1037.8014</v>
      </c>
      <c r="L2611" s="3" t="n">
        <v>2610</v>
      </c>
    </row>
    <row r="2612" customFormat="false" ht="14.4" hidden="false" customHeight="false" outlineLevel="0" collapsed="false">
      <c r="A2612" s="2" t="s">
        <v>3200</v>
      </c>
      <c r="B2612" s="2" t="s">
        <v>3200</v>
      </c>
      <c r="C2612" s="1" t="s">
        <v>3201</v>
      </c>
      <c r="D2612" s="2" t="s">
        <v>4391</v>
      </c>
      <c r="E2612" s="1" t="s">
        <v>24</v>
      </c>
      <c r="F2612" s="1" t="s">
        <v>30</v>
      </c>
      <c r="G2612" s="2" t="n">
        <v>2402</v>
      </c>
      <c r="H2612" s="2" t="n">
        <v>490.6897</v>
      </c>
      <c r="I2612" s="2" t="n">
        <v>355.0406</v>
      </c>
      <c r="J2612" s="2" t="n">
        <v>191.0854</v>
      </c>
      <c r="K2612" s="3" t="n">
        <f aca="false">SUM(H2612:J2612)</f>
        <v>1036.8157</v>
      </c>
      <c r="L2612" s="3" t="n">
        <v>2611</v>
      </c>
    </row>
    <row r="2613" customFormat="false" ht="14.4" hidden="false" customHeight="false" outlineLevel="0" collapsed="false">
      <c r="A2613" s="2" t="s">
        <v>1078</v>
      </c>
      <c r="B2613" s="2" t="s">
        <v>1078</v>
      </c>
      <c r="C2613" s="1" t="s">
        <v>1079</v>
      </c>
      <c r="D2613" s="2" t="s">
        <v>4392</v>
      </c>
      <c r="E2613" s="1" t="s">
        <v>15</v>
      </c>
      <c r="F2613" s="1" t="s">
        <v>1081</v>
      </c>
      <c r="G2613" s="2" t="n">
        <v>2432</v>
      </c>
      <c r="H2613" s="2" t="n">
        <v>466.1258</v>
      </c>
      <c r="I2613" s="2" t="n">
        <v>376.7133</v>
      </c>
      <c r="J2613" s="2" t="n">
        <v>192.4386</v>
      </c>
      <c r="K2613" s="3" t="n">
        <f aca="false">SUM(H2613:J2613)</f>
        <v>1035.2777</v>
      </c>
      <c r="L2613" s="3" t="n">
        <v>2612</v>
      </c>
    </row>
    <row r="2614" customFormat="false" ht="14.4" hidden="false" customHeight="false" outlineLevel="0" collapsed="false">
      <c r="A2614" s="2" t="s">
        <v>2172</v>
      </c>
      <c r="B2614" s="2" t="s">
        <v>2172</v>
      </c>
      <c r="C2614" s="1" t="s">
        <v>2173</v>
      </c>
      <c r="D2614" s="2" t="s">
        <v>4393</v>
      </c>
      <c r="E2614" s="1" t="s">
        <v>24</v>
      </c>
      <c r="F2614" s="1" t="s">
        <v>313</v>
      </c>
      <c r="G2614" s="2" t="n">
        <v>2708</v>
      </c>
      <c r="H2614" s="2" t="n">
        <v>286.5661</v>
      </c>
      <c r="I2614" s="2" t="n">
        <v>548.8056</v>
      </c>
      <c r="J2614" s="2" t="n">
        <v>191.043</v>
      </c>
      <c r="K2614" s="3" t="n">
        <f aca="false">SUM(H2614:J2614)</f>
        <v>1026.4147</v>
      </c>
      <c r="L2614" s="3" t="n">
        <v>2613</v>
      </c>
    </row>
    <row r="2615" customFormat="false" ht="14.4" hidden="false" customHeight="false" outlineLevel="0" collapsed="false">
      <c r="A2615" s="2" t="s">
        <v>864</v>
      </c>
      <c r="B2615" s="2" t="s">
        <v>864</v>
      </c>
      <c r="C2615" s="1" t="s">
        <v>865</v>
      </c>
      <c r="D2615" s="2" t="s">
        <v>4394</v>
      </c>
      <c r="E2615" s="1" t="s">
        <v>15</v>
      </c>
      <c r="F2615" s="1" t="s">
        <v>620</v>
      </c>
      <c r="G2615" s="2" t="n">
        <v>2414</v>
      </c>
      <c r="H2615" s="2" t="n">
        <v>478.6339</v>
      </c>
      <c r="I2615" s="2" t="n">
        <v>354.4393</v>
      </c>
      <c r="J2615" s="2" t="n">
        <v>192.3392</v>
      </c>
      <c r="K2615" s="3" t="n">
        <f aca="false">SUM(H2615:J2615)</f>
        <v>1025.4124</v>
      </c>
      <c r="L2615" s="3" t="n">
        <v>2614</v>
      </c>
    </row>
    <row r="2616" customFormat="false" ht="14.4" hidden="false" customHeight="false" outlineLevel="0" collapsed="false">
      <c r="A2616" s="2" t="s">
        <v>332</v>
      </c>
      <c r="B2616" s="2" t="s">
        <v>332</v>
      </c>
      <c r="C2616" s="1" t="s">
        <v>333</v>
      </c>
      <c r="D2616" s="2" t="s">
        <v>4395</v>
      </c>
      <c r="E2616" s="1" t="s">
        <v>15</v>
      </c>
      <c r="F2616" s="1" t="s">
        <v>335</v>
      </c>
      <c r="G2616" s="2" t="n">
        <v>2413</v>
      </c>
      <c r="H2616" s="2" t="n">
        <v>481.1548</v>
      </c>
      <c r="I2616" s="2" t="n">
        <v>201.9131</v>
      </c>
      <c r="J2616" s="2" t="n">
        <v>340.2662</v>
      </c>
      <c r="K2616" s="3" t="n">
        <f aca="false">SUM(H2616:J2616)</f>
        <v>1023.3341</v>
      </c>
      <c r="L2616" s="3" t="n">
        <v>2615</v>
      </c>
    </row>
    <row r="2617" customFormat="false" ht="14.4" hidden="false" customHeight="false" outlineLevel="0" collapsed="false">
      <c r="A2617" s="2" t="s">
        <v>2598</v>
      </c>
      <c r="B2617" s="2" t="s">
        <v>2598</v>
      </c>
      <c r="C2617" s="1" t="s">
        <v>2599</v>
      </c>
      <c r="D2617" s="2" t="s">
        <v>4396</v>
      </c>
      <c r="E2617" s="1" t="s">
        <v>45</v>
      </c>
      <c r="F2617" s="1" t="s">
        <v>2601</v>
      </c>
      <c r="G2617" s="2" t="n">
        <v>2567</v>
      </c>
      <c r="H2617" s="2" t="n">
        <v>345.501</v>
      </c>
      <c r="I2617" s="2" t="n">
        <v>355.2697</v>
      </c>
      <c r="J2617" s="2" t="n">
        <v>322.3498</v>
      </c>
      <c r="K2617" s="3" t="n">
        <f aca="false">SUM(H2617:J2617)</f>
        <v>1023.1205</v>
      </c>
      <c r="L2617" s="3" t="n">
        <v>2616</v>
      </c>
    </row>
    <row r="2618" customFormat="false" ht="14.4" hidden="false" customHeight="false" outlineLevel="0" collapsed="false">
      <c r="A2618" s="2" t="s">
        <v>1188</v>
      </c>
      <c r="B2618" s="2" t="s">
        <v>1188</v>
      </c>
      <c r="C2618" s="1" t="s">
        <v>1189</v>
      </c>
      <c r="D2618" s="2" t="s">
        <v>4397</v>
      </c>
      <c r="E2618" s="1" t="s">
        <v>15</v>
      </c>
      <c r="F2618" s="1" t="s">
        <v>38</v>
      </c>
      <c r="G2618" s="2" t="n">
        <v>2436</v>
      </c>
      <c r="H2618" s="2" t="n">
        <v>464.5637</v>
      </c>
      <c r="I2618" s="2" t="n">
        <v>354.6526</v>
      </c>
      <c r="J2618" s="2" t="n">
        <v>200.4785</v>
      </c>
      <c r="K2618" s="3" t="n">
        <f aca="false">SUM(H2618:J2618)</f>
        <v>1019.6948</v>
      </c>
      <c r="L2618" s="3" t="n">
        <v>2617</v>
      </c>
    </row>
    <row r="2619" customFormat="false" ht="14.4" hidden="false" customHeight="false" outlineLevel="0" collapsed="false">
      <c r="A2619" s="2" t="s">
        <v>3150</v>
      </c>
      <c r="B2619" s="2" t="s">
        <v>3150</v>
      </c>
      <c r="C2619" s="1" t="s">
        <v>3151</v>
      </c>
      <c r="D2619" s="2" t="s">
        <v>4398</v>
      </c>
      <c r="E2619" s="1" t="s">
        <v>24</v>
      </c>
      <c r="F2619" s="1" t="s">
        <v>38</v>
      </c>
      <c r="G2619" s="2" t="n">
        <v>2426</v>
      </c>
      <c r="H2619" s="2" t="n">
        <v>471.2772</v>
      </c>
      <c r="I2619" s="2" t="n">
        <v>355.6897</v>
      </c>
      <c r="J2619" s="2" t="n">
        <v>190.9007</v>
      </c>
      <c r="K2619" s="3" t="n">
        <f aca="false">SUM(H2619:J2619)</f>
        <v>1017.8676</v>
      </c>
      <c r="L2619" s="3" t="n">
        <v>2618</v>
      </c>
    </row>
    <row r="2620" customFormat="false" ht="14.4" hidden="false" customHeight="false" outlineLevel="0" collapsed="false">
      <c r="A2620" s="2" t="s">
        <v>518</v>
      </c>
      <c r="B2620" s="2" t="s">
        <v>518</v>
      </c>
      <c r="C2620" s="1" t="s">
        <v>519</v>
      </c>
      <c r="D2620" s="2" t="s">
        <v>4399</v>
      </c>
      <c r="E2620" s="1" t="s">
        <v>24</v>
      </c>
      <c r="F2620" s="1" t="s">
        <v>30</v>
      </c>
      <c r="G2620" s="2" t="n">
        <v>2440</v>
      </c>
      <c r="H2620" s="2" t="n">
        <v>464.4326</v>
      </c>
      <c r="I2620" s="2" t="n">
        <v>354.706</v>
      </c>
      <c r="J2620" s="2" t="n">
        <v>192.0601</v>
      </c>
      <c r="K2620" s="3" t="n">
        <f aca="false">SUM(H2620:J2620)</f>
        <v>1011.1987</v>
      </c>
      <c r="L2620" s="3" t="n">
        <v>2619</v>
      </c>
    </row>
    <row r="2621" customFormat="false" ht="14.4" hidden="false" customHeight="false" outlineLevel="0" collapsed="false">
      <c r="A2621" s="2" t="s">
        <v>1135</v>
      </c>
      <c r="B2621" s="2" t="s">
        <v>1135</v>
      </c>
      <c r="C2621" s="1" t="s">
        <v>1136</v>
      </c>
      <c r="D2621" s="2" t="s">
        <v>4400</v>
      </c>
      <c r="E2621" s="1" t="s">
        <v>15</v>
      </c>
      <c r="F2621" s="1" t="s">
        <v>1138</v>
      </c>
      <c r="G2621" s="2" t="n">
        <v>2338</v>
      </c>
      <c r="H2621" s="2" t="n">
        <v>541.6971</v>
      </c>
      <c r="I2621" s="2" t="n">
        <v>354.9018</v>
      </c>
      <c r="J2621" s="2" t="n">
        <v>114.4625</v>
      </c>
      <c r="K2621" s="3" t="n">
        <f aca="false">SUM(H2621:J2621)</f>
        <v>1011.0614</v>
      </c>
      <c r="L2621" s="3" t="n">
        <v>2620</v>
      </c>
    </row>
    <row r="2622" customFormat="false" ht="14.4" hidden="false" customHeight="false" outlineLevel="0" collapsed="false">
      <c r="A2622" s="2" t="s">
        <v>1344</v>
      </c>
      <c r="B2622" s="2" t="s">
        <v>1344</v>
      </c>
      <c r="C2622" s="1" t="s">
        <v>1345</v>
      </c>
      <c r="D2622" s="2" t="s">
        <v>4401</v>
      </c>
      <c r="E2622" s="1" t="s">
        <v>15</v>
      </c>
      <c r="F2622" s="1" t="s">
        <v>220</v>
      </c>
      <c r="G2622" s="2" t="n">
        <v>2299</v>
      </c>
      <c r="H2622" s="2" t="n">
        <v>601.3726</v>
      </c>
      <c r="I2622" s="2" t="n">
        <v>157.9151</v>
      </c>
      <c r="J2622" s="2" t="n">
        <v>248.6942</v>
      </c>
      <c r="K2622" s="3" t="n">
        <f aca="false">SUM(H2622:J2622)</f>
        <v>1007.9819</v>
      </c>
      <c r="L2622" s="3" t="n">
        <v>2621</v>
      </c>
    </row>
    <row r="2623" customFormat="false" ht="14.4" hidden="false" customHeight="false" outlineLevel="0" collapsed="false">
      <c r="A2623" s="2" t="s">
        <v>727</v>
      </c>
      <c r="B2623" s="2" t="s">
        <v>727</v>
      </c>
      <c r="C2623" s="1" t="s">
        <v>728</v>
      </c>
      <c r="D2623" s="2" t="s">
        <v>4402</v>
      </c>
      <c r="E2623" s="1" t="s">
        <v>15</v>
      </c>
      <c r="F2623" s="1" t="s">
        <v>46</v>
      </c>
      <c r="G2623" s="2" t="n">
        <v>2270</v>
      </c>
      <c r="H2623" s="2" t="n">
        <v>656.9386</v>
      </c>
      <c r="I2623" s="2" t="n">
        <v>237.182</v>
      </c>
      <c r="J2623" s="2" t="n">
        <v>112.217</v>
      </c>
      <c r="K2623" s="3" t="n">
        <f aca="false">SUM(H2623:J2623)</f>
        <v>1006.3376</v>
      </c>
      <c r="L2623" s="3" t="n">
        <v>2622</v>
      </c>
    </row>
    <row r="2624" customFormat="false" ht="14.4" hidden="false" customHeight="false" outlineLevel="0" collapsed="false">
      <c r="A2624" s="2" t="s">
        <v>1847</v>
      </c>
      <c r="B2624" s="2" t="s">
        <v>1847</v>
      </c>
      <c r="C2624" s="1" t="s">
        <v>1848</v>
      </c>
      <c r="D2624" s="2" t="s">
        <v>4403</v>
      </c>
      <c r="E2624" s="1" t="s">
        <v>15</v>
      </c>
      <c r="F2624" s="1" t="s">
        <v>1850</v>
      </c>
      <c r="G2624" s="2" t="n">
        <v>2583</v>
      </c>
      <c r="H2624" s="2" t="n">
        <v>343.1688</v>
      </c>
      <c r="I2624" s="2" t="n">
        <v>328.6591</v>
      </c>
      <c r="J2624" s="2" t="n">
        <v>333.6266</v>
      </c>
      <c r="K2624" s="3" t="n">
        <f aca="false">SUM(H2624:J2624)</f>
        <v>1005.4545</v>
      </c>
      <c r="L2624" s="3" t="n">
        <v>2623</v>
      </c>
    </row>
    <row r="2625" customFormat="false" ht="14.4" hidden="false" customHeight="false" outlineLevel="0" collapsed="false">
      <c r="A2625" s="2" t="s">
        <v>573</v>
      </c>
      <c r="B2625" s="2" t="s">
        <v>573</v>
      </c>
      <c r="C2625" s="1" t="s">
        <v>574</v>
      </c>
      <c r="D2625" s="2" t="s">
        <v>4404</v>
      </c>
      <c r="E2625" s="1" t="s">
        <v>15</v>
      </c>
      <c r="F2625" s="1" t="s">
        <v>25</v>
      </c>
      <c r="G2625" s="2" t="n">
        <v>2742</v>
      </c>
      <c r="H2625" s="2" t="n">
        <v>229.4255</v>
      </c>
      <c r="I2625" s="2" t="n">
        <v>652.9158</v>
      </c>
      <c r="J2625" s="2" t="n">
        <v>112.6022</v>
      </c>
      <c r="K2625" s="3" t="n">
        <f aca="false">SUM(H2625:J2625)</f>
        <v>994.9435</v>
      </c>
      <c r="L2625" s="3" t="n">
        <v>2624</v>
      </c>
    </row>
    <row r="2626" customFormat="false" ht="14.4" hidden="false" customHeight="false" outlineLevel="0" collapsed="false">
      <c r="A2626" s="2" t="s">
        <v>2806</v>
      </c>
      <c r="B2626" s="2" t="s">
        <v>2806</v>
      </c>
      <c r="C2626" s="1" t="s">
        <v>2807</v>
      </c>
      <c r="D2626" s="2" t="s">
        <v>4405</v>
      </c>
      <c r="E2626" s="1" t="s">
        <v>15</v>
      </c>
      <c r="F2626" s="1" t="s">
        <v>30</v>
      </c>
      <c r="G2626" s="2" t="n">
        <v>2533</v>
      </c>
      <c r="H2626" s="2" t="n">
        <v>348.7948</v>
      </c>
      <c r="I2626" s="2" t="n">
        <v>355.8736</v>
      </c>
      <c r="J2626" s="2" t="n">
        <v>288.0788</v>
      </c>
      <c r="K2626" s="3" t="n">
        <f aca="false">SUM(H2626:J2626)</f>
        <v>992.7472</v>
      </c>
      <c r="L2626" s="3" t="n">
        <v>2625</v>
      </c>
    </row>
    <row r="2627" customFormat="false" ht="14.4" hidden="false" customHeight="false" outlineLevel="0" collapsed="false">
      <c r="A2627" s="2" t="s">
        <v>702</v>
      </c>
      <c r="B2627" s="2" t="s">
        <v>702</v>
      </c>
      <c r="C2627" s="1" t="s">
        <v>703</v>
      </c>
      <c r="D2627" s="2" t="s">
        <v>4406</v>
      </c>
      <c r="E2627" s="1" t="s">
        <v>45</v>
      </c>
      <c r="F2627" s="1" t="s">
        <v>46</v>
      </c>
      <c r="G2627" s="2" t="n">
        <v>2491</v>
      </c>
      <c r="H2627" s="2" t="n">
        <v>376.8798</v>
      </c>
      <c r="I2627" s="2" t="n">
        <v>421.609</v>
      </c>
      <c r="J2627" s="2" t="n">
        <v>192.2677</v>
      </c>
      <c r="K2627" s="3" t="n">
        <f aca="false">SUM(H2627:J2627)</f>
        <v>990.7565</v>
      </c>
      <c r="L2627" s="3" t="n">
        <v>2626</v>
      </c>
    </row>
    <row r="2628" customFormat="false" ht="14.4" hidden="false" customHeight="false" outlineLevel="0" collapsed="false">
      <c r="A2628" s="2" t="s">
        <v>2550</v>
      </c>
      <c r="B2628" s="2" t="s">
        <v>2550</v>
      </c>
      <c r="C2628" s="1" t="s">
        <v>2551</v>
      </c>
      <c r="D2628" s="2" t="s">
        <v>4407</v>
      </c>
      <c r="E2628" s="1" t="s">
        <v>45</v>
      </c>
      <c r="F2628" s="1" t="s">
        <v>1153</v>
      </c>
      <c r="G2628" s="2" t="n">
        <v>2385</v>
      </c>
      <c r="H2628" s="2" t="n">
        <v>502.8161</v>
      </c>
      <c r="I2628" s="2" t="n">
        <v>361.0121</v>
      </c>
      <c r="J2628" s="2" t="n">
        <v>122.6359</v>
      </c>
      <c r="K2628" s="3" t="n">
        <f aca="false">SUM(H2628:J2628)</f>
        <v>986.4641</v>
      </c>
      <c r="L2628" s="3" t="n">
        <v>2627</v>
      </c>
    </row>
    <row r="2629" customFormat="false" ht="14.4" hidden="false" customHeight="false" outlineLevel="0" collapsed="false">
      <c r="A2629" s="2" t="s">
        <v>950</v>
      </c>
      <c r="B2629" s="2" t="s">
        <v>950</v>
      </c>
      <c r="C2629" s="1" t="s">
        <v>951</v>
      </c>
      <c r="D2629" s="2" t="s">
        <v>4408</v>
      </c>
      <c r="E2629" s="1" t="s">
        <v>15</v>
      </c>
      <c r="F2629" s="1" t="s">
        <v>118</v>
      </c>
      <c r="G2629" s="2" t="n">
        <v>2585</v>
      </c>
      <c r="H2629" s="2" t="n">
        <v>342.3332</v>
      </c>
      <c r="I2629" s="2" t="n">
        <v>355.9118</v>
      </c>
      <c r="J2629" s="2" t="n">
        <v>280.4951</v>
      </c>
      <c r="K2629" s="3" t="n">
        <f aca="false">SUM(H2629:J2629)</f>
        <v>978.7401</v>
      </c>
      <c r="L2629" s="3" t="n">
        <v>2628</v>
      </c>
    </row>
    <row r="2630" customFormat="false" ht="14.4" hidden="false" customHeight="false" outlineLevel="0" collapsed="false">
      <c r="A2630" s="2" t="s">
        <v>3925</v>
      </c>
      <c r="B2630" s="2" t="s">
        <v>3925</v>
      </c>
      <c r="C2630" s="1" t="s">
        <v>3926</v>
      </c>
      <c r="D2630" s="2" t="s">
        <v>4409</v>
      </c>
      <c r="E2630" s="1" t="s">
        <v>283</v>
      </c>
      <c r="F2630" s="1" t="s">
        <v>185</v>
      </c>
      <c r="G2630" s="2" t="n">
        <v>2273</v>
      </c>
      <c r="H2630" s="2" t="n">
        <v>650.2939</v>
      </c>
      <c r="I2630" s="2" t="n">
        <v>126.32</v>
      </c>
      <c r="J2630" s="2" t="n">
        <v>198.3752</v>
      </c>
      <c r="K2630" s="3" t="n">
        <f aca="false">SUM(H2630:J2630)</f>
        <v>974.9891</v>
      </c>
      <c r="L2630" s="3" t="n">
        <v>2629</v>
      </c>
    </row>
    <row r="2631" customFormat="false" ht="14.4" hidden="false" customHeight="false" outlineLevel="0" collapsed="false">
      <c r="A2631" s="2" t="s">
        <v>324</v>
      </c>
      <c r="B2631" s="2" t="s">
        <v>324</v>
      </c>
      <c r="C2631" s="1" t="s">
        <v>325</v>
      </c>
      <c r="D2631" s="2" t="s">
        <v>4410</v>
      </c>
      <c r="E2631" s="1" t="s">
        <v>15</v>
      </c>
      <c r="F2631" s="1" t="s">
        <v>30</v>
      </c>
      <c r="G2631" s="2" t="n">
        <v>2695</v>
      </c>
      <c r="H2631" s="2" t="n">
        <v>300.879</v>
      </c>
      <c r="I2631" s="2" t="n">
        <v>356.5083</v>
      </c>
      <c r="J2631" s="2" t="n">
        <v>316.782</v>
      </c>
      <c r="K2631" s="3" t="n">
        <f aca="false">SUM(H2631:J2631)</f>
        <v>974.1693</v>
      </c>
      <c r="L2631" s="3" t="n">
        <v>2630</v>
      </c>
    </row>
    <row r="2632" customFormat="false" ht="14.4" hidden="false" customHeight="false" outlineLevel="0" collapsed="false">
      <c r="A2632" s="2" t="s">
        <v>64</v>
      </c>
      <c r="B2632" s="2" t="s">
        <v>64</v>
      </c>
      <c r="C2632" s="1" t="s">
        <v>65</v>
      </c>
      <c r="D2632" s="2" t="s">
        <v>4411</v>
      </c>
      <c r="E2632" s="1" t="s">
        <v>117</v>
      </c>
      <c r="F2632" s="1" t="s">
        <v>30</v>
      </c>
      <c r="G2632" s="2" t="n">
        <v>2318</v>
      </c>
      <c r="H2632" s="2" t="n">
        <v>580.1924</v>
      </c>
      <c r="I2632" s="2" t="n">
        <v>200.4338</v>
      </c>
      <c r="J2632" s="2" t="n">
        <v>192.1923</v>
      </c>
      <c r="K2632" s="3" t="n">
        <f aca="false">SUM(H2632:J2632)</f>
        <v>972.8185</v>
      </c>
      <c r="L2632" s="3" t="n">
        <v>2631</v>
      </c>
    </row>
    <row r="2633" customFormat="false" ht="14.4" hidden="false" customHeight="false" outlineLevel="0" collapsed="false">
      <c r="A2633" s="2" t="s">
        <v>4412</v>
      </c>
      <c r="B2633" s="2" t="s">
        <v>4412</v>
      </c>
      <c r="C2633" s="1" t="s">
        <v>4413</v>
      </c>
      <c r="D2633" s="2" t="s">
        <v>4414</v>
      </c>
      <c r="E2633" s="1" t="s">
        <v>24</v>
      </c>
      <c r="F2633" s="1" t="s">
        <v>30</v>
      </c>
      <c r="G2633" s="2" t="n">
        <v>2646</v>
      </c>
      <c r="H2633" s="2" t="n">
        <v>324.3721</v>
      </c>
      <c r="I2633" s="2" t="n">
        <v>233.6765</v>
      </c>
      <c r="J2633" s="2" t="n">
        <v>414.2712</v>
      </c>
      <c r="K2633" s="3" t="n">
        <f aca="false">SUM(H2633:J2633)</f>
        <v>972.3198</v>
      </c>
      <c r="L2633" s="3" t="n">
        <v>2632</v>
      </c>
    </row>
    <row r="2634" customFormat="false" ht="14.4" hidden="false" customHeight="false" outlineLevel="0" collapsed="false">
      <c r="A2634" s="2" t="s">
        <v>3038</v>
      </c>
      <c r="B2634" s="2" t="s">
        <v>3038</v>
      </c>
      <c r="C2634" s="1" t="s">
        <v>3039</v>
      </c>
      <c r="D2634" s="2" t="s">
        <v>4415</v>
      </c>
      <c r="E2634" s="1" t="s">
        <v>15</v>
      </c>
      <c r="F2634" s="1" t="s">
        <v>133</v>
      </c>
      <c r="G2634" s="2" t="n">
        <v>2423</v>
      </c>
      <c r="H2634" s="2" t="n">
        <v>472.3373</v>
      </c>
      <c r="I2634" s="2" t="n">
        <v>308.4985</v>
      </c>
      <c r="J2634" s="2" t="n">
        <v>191.2048</v>
      </c>
      <c r="K2634" s="3" t="n">
        <f aca="false">SUM(H2634:J2634)</f>
        <v>972.0406</v>
      </c>
      <c r="L2634" s="3" t="n">
        <v>2633</v>
      </c>
    </row>
    <row r="2635" customFormat="false" ht="14.4" hidden="false" customHeight="false" outlineLevel="0" collapsed="false">
      <c r="A2635" s="2" t="s">
        <v>635</v>
      </c>
      <c r="B2635" s="2" t="s">
        <v>635</v>
      </c>
      <c r="C2635" s="1" t="s">
        <v>636</v>
      </c>
      <c r="D2635" s="2" t="s">
        <v>4416</v>
      </c>
      <c r="E2635" s="1" t="s">
        <v>15</v>
      </c>
      <c r="F2635" s="1" t="s">
        <v>638</v>
      </c>
      <c r="G2635" s="2" t="n">
        <v>2403</v>
      </c>
      <c r="H2635" s="2" t="n">
        <v>488.0325</v>
      </c>
      <c r="I2635" s="2" t="n">
        <v>355.1243</v>
      </c>
      <c r="J2635" s="2" t="n">
        <v>122.4102</v>
      </c>
      <c r="K2635" s="3" t="n">
        <f aca="false">SUM(H2635:J2635)</f>
        <v>965.567</v>
      </c>
      <c r="L2635" s="3" t="n">
        <v>2634</v>
      </c>
    </row>
    <row r="2636" customFormat="false" ht="14.4" hidden="false" customHeight="false" outlineLevel="0" collapsed="false">
      <c r="A2636" s="2" t="s">
        <v>12</v>
      </c>
      <c r="B2636" s="2" t="s">
        <v>12</v>
      </c>
      <c r="C2636" s="1" t="s">
        <v>13</v>
      </c>
      <c r="D2636" s="2" t="s">
        <v>4417</v>
      </c>
      <c r="E2636" s="1" t="s">
        <v>15</v>
      </c>
      <c r="F2636" s="1" t="s">
        <v>16</v>
      </c>
      <c r="G2636" s="2" t="n">
        <v>2684</v>
      </c>
      <c r="H2636" s="2" t="n">
        <v>307.6634</v>
      </c>
      <c r="I2636" s="2" t="n">
        <v>367.6423</v>
      </c>
      <c r="J2636" s="2" t="n">
        <v>290.0864</v>
      </c>
      <c r="K2636" s="3" t="n">
        <f aca="false">SUM(H2636:J2636)</f>
        <v>965.3921</v>
      </c>
      <c r="L2636" s="3" t="n">
        <v>2635</v>
      </c>
    </row>
    <row r="2637" customFormat="false" ht="14.4" hidden="false" customHeight="false" outlineLevel="0" collapsed="false">
      <c r="A2637" s="2" t="s">
        <v>4418</v>
      </c>
      <c r="B2637" s="2" t="s">
        <v>4418</v>
      </c>
      <c r="C2637" s="1" t="s">
        <v>4419</v>
      </c>
      <c r="D2637" s="2" t="s">
        <v>4420</v>
      </c>
      <c r="E2637" s="1" t="s">
        <v>24</v>
      </c>
      <c r="F2637" s="1" t="s">
        <v>1230</v>
      </c>
      <c r="G2637" s="2" t="n">
        <v>2443</v>
      </c>
      <c r="H2637" s="2" t="n">
        <v>463.0579</v>
      </c>
      <c r="I2637" s="2" t="n">
        <v>379.4433</v>
      </c>
      <c r="J2637" s="2" t="n">
        <v>122.5137</v>
      </c>
      <c r="K2637" s="3" t="n">
        <f aca="false">SUM(H2637:J2637)</f>
        <v>965.0149</v>
      </c>
      <c r="L2637" s="3" t="n">
        <v>2636</v>
      </c>
    </row>
    <row r="2638" customFormat="false" ht="14.4" hidden="false" customHeight="false" outlineLevel="0" collapsed="false">
      <c r="A2638" s="2" t="s">
        <v>2478</v>
      </c>
      <c r="B2638" s="2" t="s">
        <v>2478</v>
      </c>
      <c r="C2638" s="1" t="s">
        <v>2479</v>
      </c>
      <c r="D2638" s="2" t="s">
        <v>4421</v>
      </c>
      <c r="E2638" s="1" t="s">
        <v>24</v>
      </c>
      <c r="F2638" s="1" t="s">
        <v>189</v>
      </c>
      <c r="G2638" s="2" t="n">
        <v>2407</v>
      </c>
      <c r="H2638" s="2" t="n">
        <v>483.3033</v>
      </c>
      <c r="I2638" s="2" t="n">
        <v>355.6162</v>
      </c>
      <c r="J2638" s="2" t="n">
        <v>121.8783</v>
      </c>
      <c r="K2638" s="3" t="n">
        <f aca="false">SUM(H2638:J2638)</f>
        <v>960.7978</v>
      </c>
      <c r="L2638" s="3" t="n">
        <v>2637</v>
      </c>
    </row>
    <row r="2639" customFormat="false" ht="14.4" hidden="false" customHeight="false" outlineLevel="0" collapsed="false">
      <c r="A2639" s="2" t="s">
        <v>4145</v>
      </c>
      <c r="B2639" s="2" t="s">
        <v>4145</v>
      </c>
      <c r="C2639" s="1" t="s">
        <v>4146</v>
      </c>
      <c r="D2639" s="2" t="s">
        <v>4422</v>
      </c>
      <c r="E2639" s="1" t="s">
        <v>15</v>
      </c>
      <c r="F2639" s="1" t="s">
        <v>189</v>
      </c>
      <c r="G2639" s="2" t="n">
        <v>2448</v>
      </c>
      <c r="H2639" s="2" t="n">
        <v>456.7422</v>
      </c>
      <c r="I2639" s="2" t="n">
        <v>371.2803</v>
      </c>
      <c r="J2639" s="2" t="n">
        <v>129.0425</v>
      </c>
      <c r="K2639" s="3" t="n">
        <f aca="false">SUM(H2639:J2639)</f>
        <v>957.065</v>
      </c>
      <c r="L2639" s="3" t="n">
        <v>2638</v>
      </c>
    </row>
    <row r="2640" customFormat="false" ht="14.4" hidden="false" customHeight="false" outlineLevel="0" collapsed="false">
      <c r="A2640" s="2" t="s">
        <v>1786</v>
      </c>
      <c r="B2640" s="2" t="s">
        <v>1786</v>
      </c>
      <c r="C2640" s="1" t="s">
        <v>1787</v>
      </c>
      <c r="D2640" s="2" t="s">
        <v>4423</v>
      </c>
      <c r="E2640" s="1" t="s">
        <v>15</v>
      </c>
      <c r="F2640" s="1" t="s">
        <v>25</v>
      </c>
      <c r="G2640" s="2" t="n">
        <v>2569</v>
      </c>
      <c r="H2640" s="2" t="n">
        <v>345.4622</v>
      </c>
      <c r="I2640" s="2" t="n">
        <v>355.1623</v>
      </c>
      <c r="J2640" s="2" t="n">
        <v>255.6667</v>
      </c>
      <c r="K2640" s="3" t="n">
        <f aca="false">SUM(H2640:J2640)</f>
        <v>956.2912</v>
      </c>
      <c r="L2640" s="3" t="n">
        <v>2639</v>
      </c>
    </row>
    <row r="2641" customFormat="false" ht="14.4" hidden="false" customHeight="false" outlineLevel="0" collapsed="false">
      <c r="A2641" s="2" t="s">
        <v>913</v>
      </c>
      <c r="B2641" s="2" t="s">
        <v>913</v>
      </c>
      <c r="C2641" s="1" t="s">
        <v>914</v>
      </c>
      <c r="D2641" s="2" t="s">
        <v>4424</v>
      </c>
      <c r="E2641" s="1" t="s">
        <v>29</v>
      </c>
      <c r="F2641" s="1" t="s">
        <v>766</v>
      </c>
      <c r="G2641" s="2" t="n">
        <v>2476</v>
      </c>
      <c r="H2641" s="2" t="n">
        <v>387.7993</v>
      </c>
      <c r="I2641" s="2" t="n">
        <v>356.6641</v>
      </c>
      <c r="J2641" s="2" t="n">
        <v>207.5998</v>
      </c>
      <c r="K2641" s="3" t="n">
        <f aca="false">SUM(H2641:J2641)</f>
        <v>952.0632</v>
      </c>
      <c r="L2641" s="3" t="n">
        <v>2640</v>
      </c>
    </row>
    <row r="2642" customFormat="false" ht="14.4" hidden="false" customHeight="false" outlineLevel="0" collapsed="false">
      <c r="A2642" s="2" t="s">
        <v>1084</v>
      </c>
      <c r="B2642" s="2" t="s">
        <v>1084</v>
      </c>
      <c r="C2642" s="1" t="s">
        <v>1085</v>
      </c>
      <c r="D2642" s="2" t="s">
        <v>4425</v>
      </c>
      <c r="E2642" s="1" t="s">
        <v>15</v>
      </c>
      <c r="F2642" s="1" t="s">
        <v>38</v>
      </c>
      <c r="G2642" s="2" t="n">
        <v>2451</v>
      </c>
      <c r="H2642" s="2" t="n">
        <v>454.5394</v>
      </c>
      <c r="I2642" s="2" t="n">
        <v>300.3292</v>
      </c>
      <c r="J2642" s="2" t="n">
        <v>190.8079</v>
      </c>
      <c r="K2642" s="3" t="n">
        <f aca="false">SUM(H2642:J2642)</f>
        <v>945.6765</v>
      </c>
      <c r="L2642" s="3" t="n">
        <v>2641</v>
      </c>
    </row>
    <row r="2643" customFormat="false" ht="14.4" hidden="false" customHeight="false" outlineLevel="0" collapsed="false">
      <c r="A2643" s="2" t="s">
        <v>284</v>
      </c>
      <c r="B2643" s="2" t="s">
        <v>284</v>
      </c>
      <c r="C2643" s="1" t="s">
        <v>285</v>
      </c>
      <c r="D2643" s="2" t="s">
        <v>4426</v>
      </c>
      <c r="E2643" s="1" t="s">
        <v>15</v>
      </c>
      <c r="F2643" s="1" t="s">
        <v>30</v>
      </c>
      <c r="G2643" s="2" t="n">
        <v>2458</v>
      </c>
      <c r="H2643" s="2" t="n">
        <v>434.319</v>
      </c>
      <c r="I2643" s="2" t="n">
        <v>313.4201</v>
      </c>
      <c r="J2643" s="2" t="n">
        <v>196.4604</v>
      </c>
      <c r="K2643" s="3" t="n">
        <f aca="false">SUM(H2643:J2643)</f>
        <v>944.1995</v>
      </c>
      <c r="L2643" s="3" t="n">
        <v>2642</v>
      </c>
    </row>
    <row r="2644" customFormat="false" ht="14.4" hidden="false" customHeight="false" outlineLevel="0" collapsed="false">
      <c r="A2644" s="2" t="s">
        <v>3544</v>
      </c>
      <c r="B2644" s="2" t="s">
        <v>3544</v>
      </c>
      <c r="C2644" s="1" t="s">
        <v>3545</v>
      </c>
      <c r="D2644" s="2" t="s">
        <v>4427</v>
      </c>
      <c r="E2644" s="1" t="s">
        <v>678</v>
      </c>
      <c r="F2644" s="1" t="s">
        <v>30</v>
      </c>
      <c r="G2644" s="2" t="n">
        <v>2473</v>
      </c>
      <c r="H2644" s="2" t="n">
        <v>392.3404</v>
      </c>
      <c r="I2644" s="2" t="n">
        <v>356.4754</v>
      </c>
      <c r="J2644" s="2" t="n">
        <v>191.8125</v>
      </c>
      <c r="K2644" s="3" t="n">
        <f aca="false">SUM(H2644:J2644)</f>
        <v>940.6283</v>
      </c>
      <c r="L2644" s="3" t="n">
        <v>2643</v>
      </c>
    </row>
    <row r="2645" customFormat="false" ht="14.4" hidden="false" customHeight="false" outlineLevel="0" collapsed="false">
      <c r="A2645" s="2" t="s">
        <v>902</v>
      </c>
      <c r="B2645" s="2" t="s">
        <v>902</v>
      </c>
      <c r="C2645" s="1" t="s">
        <v>903</v>
      </c>
      <c r="D2645" s="2" t="s">
        <v>4428</v>
      </c>
      <c r="E2645" s="1" t="s">
        <v>15</v>
      </c>
      <c r="F2645" s="1" t="s">
        <v>388</v>
      </c>
      <c r="G2645" s="2" t="n">
        <v>2369</v>
      </c>
      <c r="H2645" s="2" t="n">
        <v>515.1627</v>
      </c>
      <c r="I2645" s="2" t="n">
        <v>232.8972</v>
      </c>
      <c r="J2645" s="2" t="n">
        <v>191.1399</v>
      </c>
      <c r="K2645" s="3" t="n">
        <f aca="false">SUM(H2645:J2645)</f>
        <v>939.1998</v>
      </c>
      <c r="L2645" s="3" t="n">
        <v>2644</v>
      </c>
    </row>
    <row r="2646" customFormat="false" ht="14.4" hidden="false" customHeight="false" outlineLevel="0" collapsed="false">
      <c r="A2646" s="2" t="s">
        <v>1617</v>
      </c>
      <c r="B2646" s="2" t="s">
        <v>1617</v>
      </c>
      <c r="C2646" s="1" t="s">
        <v>1618</v>
      </c>
      <c r="D2646" s="2" t="s">
        <v>4429</v>
      </c>
      <c r="E2646" s="1" t="s">
        <v>45</v>
      </c>
      <c r="F2646" s="1" t="s">
        <v>38</v>
      </c>
      <c r="G2646" s="2" t="n">
        <v>2434</v>
      </c>
      <c r="H2646" s="2" t="n">
        <v>465.1111</v>
      </c>
      <c r="I2646" s="2" t="n">
        <v>355.611</v>
      </c>
      <c r="J2646" s="2" t="n">
        <v>115.7039</v>
      </c>
      <c r="K2646" s="3" t="n">
        <f aca="false">SUM(H2646:J2646)</f>
        <v>936.426</v>
      </c>
      <c r="L2646" s="3" t="n">
        <v>2645</v>
      </c>
    </row>
    <row r="2647" customFormat="false" ht="14.4" hidden="false" customHeight="false" outlineLevel="0" collapsed="false">
      <c r="A2647" s="2" t="s">
        <v>1979</v>
      </c>
      <c r="B2647" s="2" t="s">
        <v>1979</v>
      </c>
      <c r="C2647" s="1" t="s">
        <v>1980</v>
      </c>
      <c r="D2647" s="2" t="s">
        <v>4430</v>
      </c>
      <c r="E2647" s="1" t="s">
        <v>24</v>
      </c>
      <c r="F2647" s="1" t="s">
        <v>242</v>
      </c>
      <c r="G2647" s="2" t="n">
        <v>2764</v>
      </c>
      <c r="H2647" s="2" t="n">
        <v>184.0587</v>
      </c>
      <c r="I2647" s="2" t="n">
        <v>427.3072</v>
      </c>
      <c r="J2647" s="2" t="n">
        <v>317.22</v>
      </c>
      <c r="K2647" s="3" t="n">
        <f aca="false">SUM(H2647:J2647)</f>
        <v>928.5859</v>
      </c>
      <c r="L2647" s="3" t="n">
        <v>2646</v>
      </c>
    </row>
    <row r="2648" customFormat="false" ht="14.4" hidden="false" customHeight="false" outlineLevel="0" collapsed="false">
      <c r="A2648" s="2" t="s">
        <v>361</v>
      </c>
      <c r="B2648" s="2" t="s">
        <v>361</v>
      </c>
      <c r="C2648" s="1" t="s">
        <v>362</v>
      </c>
      <c r="D2648" s="2" t="s">
        <v>4431</v>
      </c>
      <c r="E2648" s="1" t="s">
        <v>24</v>
      </c>
      <c r="F2648" s="1" t="s">
        <v>20</v>
      </c>
      <c r="G2648" s="2" t="n">
        <v>2657</v>
      </c>
      <c r="H2648" s="2" t="n">
        <v>320.858</v>
      </c>
      <c r="I2648" s="2" t="n">
        <v>355.6935</v>
      </c>
      <c r="J2648" s="2" t="n">
        <v>250.6402</v>
      </c>
      <c r="K2648" s="3" t="n">
        <f aca="false">SUM(H2648:J2648)</f>
        <v>927.1917</v>
      </c>
      <c r="L2648" s="3" t="n">
        <v>2647</v>
      </c>
    </row>
    <row r="2649" customFormat="false" ht="14.4" hidden="false" customHeight="false" outlineLevel="0" collapsed="false">
      <c r="A2649" s="2" t="s">
        <v>350</v>
      </c>
      <c r="B2649" s="2" t="s">
        <v>350</v>
      </c>
      <c r="C2649" s="1" t="s">
        <v>351</v>
      </c>
      <c r="D2649" s="2" t="s">
        <v>4432</v>
      </c>
      <c r="E2649" s="1" t="s">
        <v>15</v>
      </c>
      <c r="F2649" s="1" t="s">
        <v>220</v>
      </c>
      <c r="G2649" s="2" t="n">
        <v>2514</v>
      </c>
      <c r="H2649" s="2" t="n">
        <v>354.2621</v>
      </c>
      <c r="I2649" s="2" t="n">
        <v>448.915</v>
      </c>
      <c r="J2649" s="2" t="n">
        <v>122.6718</v>
      </c>
      <c r="K2649" s="3" t="n">
        <f aca="false">SUM(H2649:J2649)</f>
        <v>925.8489</v>
      </c>
      <c r="L2649" s="3" t="n">
        <v>2648</v>
      </c>
    </row>
    <row r="2650" customFormat="false" ht="14.4" hidden="false" customHeight="false" outlineLevel="0" collapsed="false">
      <c r="A2650" s="2" t="s">
        <v>217</v>
      </c>
      <c r="B2650" s="2" t="s">
        <v>217</v>
      </c>
      <c r="C2650" s="1" t="s">
        <v>218</v>
      </c>
      <c r="D2650" s="2" t="s">
        <v>4433</v>
      </c>
      <c r="E2650" s="1" t="s">
        <v>15</v>
      </c>
      <c r="F2650" s="1" t="s">
        <v>220</v>
      </c>
      <c r="G2650" s="2" t="n">
        <v>2485</v>
      </c>
      <c r="H2650" s="2" t="n">
        <v>378.0939</v>
      </c>
      <c r="I2650" s="2" t="n">
        <v>355.825</v>
      </c>
      <c r="J2650" s="2" t="n">
        <v>191.9089</v>
      </c>
      <c r="K2650" s="3" t="n">
        <f aca="false">SUM(H2650:J2650)</f>
        <v>925.8278</v>
      </c>
      <c r="L2650" s="3" t="n">
        <v>2649</v>
      </c>
    </row>
    <row r="2651" customFormat="false" ht="14.4" hidden="false" customHeight="false" outlineLevel="0" collapsed="false">
      <c r="A2651" s="2" t="s">
        <v>3998</v>
      </c>
      <c r="B2651" s="2" t="s">
        <v>3998</v>
      </c>
      <c r="C2651" s="1" t="s">
        <v>3999</v>
      </c>
      <c r="D2651" s="2" t="s">
        <v>4434</v>
      </c>
      <c r="E2651" s="1" t="s">
        <v>24</v>
      </c>
      <c r="F2651" s="1" t="s">
        <v>4001</v>
      </c>
      <c r="G2651" s="2" t="n">
        <v>2456</v>
      </c>
      <c r="H2651" s="2" t="n">
        <v>446.5675</v>
      </c>
      <c r="I2651" s="2" t="n">
        <v>355.5043</v>
      </c>
      <c r="J2651" s="2" t="n">
        <v>122.606</v>
      </c>
      <c r="K2651" s="3" t="n">
        <f aca="false">SUM(H2651:J2651)</f>
        <v>924.6778</v>
      </c>
      <c r="L2651" s="3" t="n">
        <v>2650</v>
      </c>
    </row>
    <row r="2652" customFormat="false" ht="14.4" hidden="false" customHeight="false" outlineLevel="0" collapsed="false">
      <c r="A2652" s="2" t="s">
        <v>365</v>
      </c>
      <c r="B2652" s="2" t="s">
        <v>365</v>
      </c>
      <c r="C2652" s="1" t="s">
        <v>366</v>
      </c>
      <c r="D2652" s="2" t="s">
        <v>4435</v>
      </c>
      <c r="E2652" s="1" t="s">
        <v>24</v>
      </c>
      <c r="F2652" s="1" t="s">
        <v>118</v>
      </c>
      <c r="G2652" s="2" t="n">
        <v>2562</v>
      </c>
      <c r="H2652" s="2" t="n">
        <v>345.6741</v>
      </c>
      <c r="I2652" s="2" t="n">
        <v>355.2304</v>
      </c>
      <c r="J2652" s="2" t="n">
        <v>216.3569</v>
      </c>
      <c r="K2652" s="3" t="n">
        <f aca="false">SUM(H2652:J2652)</f>
        <v>917.2614</v>
      </c>
      <c r="L2652" s="3" t="n">
        <v>2651</v>
      </c>
    </row>
    <row r="2653" customFormat="false" ht="14.4" hidden="false" customHeight="false" outlineLevel="0" collapsed="false">
      <c r="A2653" s="2" t="s">
        <v>1825</v>
      </c>
      <c r="B2653" s="2" t="s">
        <v>1825</v>
      </c>
      <c r="C2653" s="1" t="s">
        <v>1826</v>
      </c>
      <c r="D2653" s="2" t="s">
        <v>4436</v>
      </c>
      <c r="E2653" s="1" t="s">
        <v>29</v>
      </c>
      <c r="F2653" s="1" t="s">
        <v>1828</v>
      </c>
      <c r="G2653" s="2" t="n">
        <v>2693</v>
      </c>
      <c r="H2653" s="2" t="n">
        <v>301.3953</v>
      </c>
      <c r="I2653" s="2" t="n">
        <v>354.8174</v>
      </c>
      <c r="J2653" s="2" t="n">
        <v>256.7562</v>
      </c>
      <c r="K2653" s="3" t="n">
        <f aca="false">SUM(H2653:J2653)</f>
        <v>912.9689</v>
      </c>
      <c r="L2653" s="3" t="n">
        <v>2652</v>
      </c>
    </row>
    <row r="2654" customFormat="false" ht="14.4" hidden="false" customHeight="false" outlineLevel="0" collapsed="false">
      <c r="A2654" s="2" t="s">
        <v>232</v>
      </c>
      <c r="B2654" s="2" t="s">
        <v>232</v>
      </c>
      <c r="C2654" s="1" t="s">
        <v>233</v>
      </c>
      <c r="D2654" s="2" t="s">
        <v>4437</v>
      </c>
      <c r="E2654" s="1" t="s">
        <v>1025</v>
      </c>
      <c r="F2654" s="1" t="s">
        <v>38</v>
      </c>
      <c r="G2654" s="2" t="n">
        <v>2572</v>
      </c>
      <c r="H2654" s="2" t="n">
        <v>345.3359</v>
      </c>
      <c r="I2654" s="2" t="n">
        <v>355.3759</v>
      </c>
      <c r="J2654" s="2" t="n">
        <v>212.0094</v>
      </c>
      <c r="K2654" s="3" t="n">
        <f aca="false">SUM(H2654:J2654)</f>
        <v>912.7212</v>
      </c>
      <c r="L2654" s="3" t="n">
        <v>2653</v>
      </c>
    </row>
    <row r="2655" customFormat="false" ht="14.4" hidden="false" customHeight="false" outlineLevel="0" collapsed="false">
      <c r="A2655" s="2" t="s">
        <v>2610</v>
      </c>
      <c r="B2655" s="2" t="s">
        <v>2610</v>
      </c>
      <c r="C2655" s="1" t="s">
        <v>2611</v>
      </c>
      <c r="D2655" s="2" t="s">
        <v>4438</v>
      </c>
      <c r="E2655" s="1" t="s">
        <v>15</v>
      </c>
      <c r="F2655" s="1" t="s">
        <v>276</v>
      </c>
      <c r="G2655" s="2" t="n">
        <v>2499</v>
      </c>
      <c r="H2655" s="2" t="n">
        <v>363.0361</v>
      </c>
      <c r="I2655" s="2" t="n">
        <v>355.6654</v>
      </c>
      <c r="J2655" s="2" t="n">
        <v>192.1455</v>
      </c>
      <c r="K2655" s="3" t="n">
        <f aca="false">SUM(H2655:J2655)</f>
        <v>910.847</v>
      </c>
      <c r="L2655" s="3" t="n">
        <v>2654</v>
      </c>
    </row>
    <row r="2656" customFormat="false" ht="14.4" hidden="false" customHeight="false" outlineLevel="0" collapsed="false">
      <c r="A2656" s="2" t="s">
        <v>3067</v>
      </c>
      <c r="B2656" s="2" t="s">
        <v>3067</v>
      </c>
      <c r="C2656" s="1" t="s">
        <v>3068</v>
      </c>
      <c r="D2656" s="2" t="s">
        <v>4439</v>
      </c>
      <c r="E2656" s="1" t="s">
        <v>24</v>
      </c>
      <c r="F2656" s="1" t="s">
        <v>173</v>
      </c>
      <c r="G2656" s="2" t="n">
        <v>2632</v>
      </c>
      <c r="H2656" s="2" t="n">
        <v>328.2858</v>
      </c>
      <c r="I2656" s="2" t="n">
        <v>495.7679</v>
      </c>
      <c r="J2656" s="2" t="n">
        <v>86.5319</v>
      </c>
      <c r="K2656" s="3" t="n">
        <f aca="false">SUM(H2656:J2656)</f>
        <v>910.5856</v>
      </c>
      <c r="L2656" s="3" t="n">
        <v>2655</v>
      </c>
    </row>
    <row r="2657" customFormat="false" ht="14.4" hidden="false" customHeight="false" outlineLevel="0" collapsed="false">
      <c r="A2657" s="2" t="s">
        <v>1293</v>
      </c>
      <c r="B2657" s="2" t="s">
        <v>1293</v>
      </c>
      <c r="C2657" s="1" t="s">
        <v>1294</v>
      </c>
      <c r="D2657" s="2" t="s">
        <v>4440</v>
      </c>
      <c r="E2657" s="1" t="s">
        <v>15</v>
      </c>
      <c r="F2657" s="1" t="s">
        <v>118</v>
      </c>
      <c r="G2657" s="2" t="n">
        <v>2674</v>
      </c>
      <c r="H2657" s="2" t="n">
        <v>311.1368</v>
      </c>
      <c r="I2657" s="2" t="n">
        <v>389.7598</v>
      </c>
      <c r="J2657" s="2" t="n">
        <v>207.2954</v>
      </c>
      <c r="K2657" s="3" t="n">
        <f aca="false">SUM(H2657:J2657)</f>
        <v>908.192</v>
      </c>
      <c r="L2657" s="3" t="n">
        <v>2656</v>
      </c>
    </row>
    <row r="2658" customFormat="false" ht="14.4" hidden="false" customHeight="false" outlineLevel="0" collapsed="false">
      <c r="A2658" s="2" t="s">
        <v>2811</v>
      </c>
      <c r="B2658" s="2" t="s">
        <v>2811</v>
      </c>
      <c r="C2658" s="1" t="s">
        <v>2812</v>
      </c>
      <c r="D2658" s="2" t="s">
        <v>4441</v>
      </c>
      <c r="E2658" s="1" t="s">
        <v>15</v>
      </c>
      <c r="F2658" s="1" t="s">
        <v>30</v>
      </c>
      <c r="G2658" s="2" t="n">
        <v>2601</v>
      </c>
      <c r="H2658" s="2" t="n">
        <v>335.7696</v>
      </c>
      <c r="I2658" s="2" t="n">
        <v>364.5541</v>
      </c>
      <c r="J2658" s="2" t="n">
        <v>206.5435</v>
      </c>
      <c r="K2658" s="3" t="n">
        <f aca="false">SUM(H2658:J2658)</f>
        <v>906.8672</v>
      </c>
      <c r="L2658" s="3" t="n">
        <v>2657</v>
      </c>
    </row>
    <row r="2659" customFormat="false" ht="14.4" hidden="false" customHeight="false" outlineLevel="0" collapsed="false">
      <c r="A2659" s="2" t="s">
        <v>114</v>
      </c>
      <c r="B2659" s="2" t="s">
        <v>114</v>
      </c>
      <c r="C2659" s="1" t="s">
        <v>115</v>
      </c>
      <c r="D2659" s="2" t="s">
        <v>4442</v>
      </c>
      <c r="E2659" s="1" t="s">
        <v>126</v>
      </c>
      <c r="F2659" s="1" t="s">
        <v>118</v>
      </c>
      <c r="G2659" s="2" t="n">
        <v>2500</v>
      </c>
      <c r="H2659" s="2" t="n">
        <v>362.4575</v>
      </c>
      <c r="I2659" s="2" t="n">
        <v>348.9718</v>
      </c>
      <c r="J2659" s="2" t="n">
        <v>195.2377</v>
      </c>
      <c r="K2659" s="3" t="n">
        <f aca="false">SUM(H2659:J2659)</f>
        <v>906.667</v>
      </c>
      <c r="L2659" s="3" t="n">
        <v>2658</v>
      </c>
    </row>
    <row r="2660" customFormat="false" ht="14.4" hidden="false" customHeight="false" outlineLevel="0" collapsed="false">
      <c r="A2660" s="2" t="s">
        <v>2316</v>
      </c>
      <c r="B2660" s="2" t="s">
        <v>2316</v>
      </c>
      <c r="C2660" s="1" t="s">
        <v>2317</v>
      </c>
      <c r="D2660" s="2" t="s">
        <v>4443</v>
      </c>
      <c r="E2660" s="1" t="s">
        <v>15</v>
      </c>
      <c r="F2660" s="1" t="s">
        <v>2319</v>
      </c>
      <c r="G2660" s="2" t="n">
        <v>2651</v>
      </c>
      <c r="H2660" s="2" t="n">
        <v>322.3315</v>
      </c>
      <c r="I2660" s="2" t="n">
        <v>367.5808</v>
      </c>
      <c r="J2660" s="2" t="n">
        <v>215.5233</v>
      </c>
      <c r="K2660" s="3" t="n">
        <f aca="false">SUM(H2660:J2660)</f>
        <v>905.4356</v>
      </c>
      <c r="L2660" s="3" t="n">
        <v>2659</v>
      </c>
    </row>
    <row r="2661" customFormat="false" ht="14.4" hidden="false" customHeight="false" outlineLevel="0" collapsed="false">
      <c r="A2661" s="2" t="s">
        <v>134</v>
      </c>
      <c r="B2661" s="2" t="s">
        <v>134</v>
      </c>
      <c r="C2661" s="1" t="s">
        <v>135</v>
      </c>
      <c r="D2661" s="2" t="s">
        <v>4444</v>
      </c>
      <c r="E2661" s="1" t="s">
        <v>24</v>
      </c>
      <c r="F2661" s="1" t="s">
        <v>137</v>
      </c>
      <c r="G2661" s="2" t="n">
        <v>2328</v>
      </c>
      <c r="H2661" s="2" t="n">
        <v>561.9548</v>
      </c>
      <c r="I2661" s="2" t="n">
        <v>151.2735</v>
      </c>
      <c r="J2661" s="2" t="n">
        <v>192.0961</v>
      </c>
      <c r="K2661" s="3" t="n">
        <f aca="false">SUM(H2661:J2661)</f>
        <v>905.3244</v>
      </c>
      <c r="L2661" s="3" t="n">
        <v>2660</v>
      </c>
    </row>
    <row r="2662" customFormat="false" ht="14.4" hidden="false" customHeight="false" outlineLevel="0" collapsed="false">
      <c r="A2662" s="2" t="s">
        <v>284</v>
      </c>
      <c r="B2662" s="2" t="s">
        <v>284</v>
      </c>
      <c r="C2662" s="1" t="s">
        <v>285</v>
      </c>
      <c r="D2662" s="2" t="s">
        <v>4445</v>
      </c>
      <c r="E2662" s="1" t="s">
        <v>29</v>
      </c>
      <c r="F2662" s="1" t="s">
        <v>30</v>
      </c>
      <c r="G2662" s="2" t="n">
        <v>2638</v>
      </c>
      <c r="H2662" s="2" t="n">
        <v>326.7857</v>
      </c>
      <c r="I2662" s="2" t="n">
        <v>378.803</v>
      </c>
      <c r="J2662" s="2" t="n">
        <v>198.0555</v>
      </c>
      <c r="K2662" s="3" t="n">
        <f aca="false">SUM(H2662:J2662)</f>
        <v>903.6442</v>
      </c>
      <c r="L2662" s="3" t="n">
        <v>2661</v>
      </c>
    </row>
    <row r="2663" customFormat="false" ht="14.4" hidden="false" customHeight="false" outlineLevel="0" collapsed="false">
      <c r="A2663" s="2" t="s">
        <v>2063</v>
      </c>
      <c r="B2663" s="2" t="s">
        <v>2063</v>
      </c>
      <c r="C2663" s="1" t="s">
        <v>2064</v>
      </c>
      <c r="D2663" s="2" t="s">
        <v>4446</v>
      </c>
      <c r="E2663" s="1" t="s">
        <v>678</v>
      </c>
      <c r="F2663" s="1" t="s">
        <v>2066</v>
      </c>
      <c r="G2663" s="2" t="n">
        <v>2503</v>
      </c>
      <c r="H2663" s="2" t="n">
        <v>357.5193</v>
      </c>
      <c r="I2663" s="2" t="n">
        <v>336.095</v>
      </c>
      <c r="J2663" s="2" t="n">
        <v>207.4567</v>
      </c>
      <c r="K2663" s="3" t="n">
        <f aca="false">SUM(H2663:J2663)</f>
        <v>901.071</v>
      </c>
      <c r="L2663" s="3" t="n">
        <v>2662</v>
      </c>
    </row>
    <row r="2664" customFormat="false" ht="14.4" hidden="false" customHeight="false" outlineLevel="0" collapsed="false">
      <c r="A2664" s="2" t="s">
        <v>407</v>
      </c>
      <c r="B2664" s="2" t="s">
        <v>407</v>
      </c>
      <c r="C2664" s="1" t="s">
        <v>408</v>
      </c>
      <c r="D2664" s="2" t="s">
        <v>4447</v>
      </c>
      <c r="E2664" s="1" t="s">
        <v>462</v>
      </c>
      <c r="F2664" s="1" t="s">
        <v>410</v>
      </c>
      <c r="G2664" s="2" t="n">
        <v>2660</v>
      </c>
      <c r="H2664" s="2" t="n">
        <v>318.8462</v>
      </c>
      <c r="I2664" s="2" t="n">
        <v>457.2154</v>
      </c>
      <c r="J2664" s="2" t="n">
        <v>122.3303</v>
      </c>
      <c r="K2664" s="3" t="n">
        <f aca="false">SUM(H2664:J2664)</f>
        <v>898.3919</v>
      </c>
      <c r="L2664" s="3" t="n">
        <v>2663</v>
      </c>
    </row>
    <row r="2665" customFormat="false" ht="14.4" hidden="false" customHeight="false" outlineLevel="0" collapsed="false">
      <c r="A2665" s="2" t="s">
        <v>3541</v>
      </c>
      <c r="B2665" s="2" t="s">
        <v>3541</v>
      </c>
      <c r="C2665" s="1" t="s">
        <v>3542</v>
      </c>
      <c r="D2665" s="2" t="s">
        <v>4448</v>
      </c>
      <c r="E2665" s="1" t="s">
        <v>15</v>
      </c>
      <c r="F2665" s="1" t="s">
        <v>30</v>
      </c>
      <c r="G2665" s="2" t="n">
        <v>2535</v>
      </c>
      <c r="H2665" s="2" t="n">
        <v>348.0191</v>
      </c>
      <c r="I2665" s="2" t="n">
        <v>342.4342</v>
      </c>
      <c r="J2665" s="2" t="n">
        <v>207.5332</v>
      </c>
      <c r="K2665" s="3" t="n">
        <f aca="false">SUM(H2665:J2665)</f>
        <v>897.9865</v>
      </c>
      <c r="L2665" s="3" t="n">
        <v>2664</v>
      </c>
    </row>
    <row r="2666" customFormat="false" ht="14.4" hidden="false" customHeight="false" outlineLevel="0" collapsed="false">
      <c r="A2666" s="2" t="s">
        <v>1786</v>
      </c>
      <c r="B2666" s="2" t="s">
        <v>1786</v>
      </c>
      <c r="C2666" s="1" t="s">
        <v>1787</v>
      </c>
      <c r="D2666" s="2" t="s">
        <v>4449</v>
      </c>
      <c r="E2666" s="1" t="s">
        <v>15</v>
      </c>
      <c r="F2666" s="1" t="s">
        <v>25</v>
      </c>
      <c r="G2666" s="2" t="n">
        <v>2384</v>
      </c>
      <c r="H2666" s="2" t="n">
        <v>503.0077</v>
      </c>
      <c r="I2666" s="2" t="n">
        <v>202.157</v>
      </c>
      <c r="J2666" s="2" t="n">
        <v>192.0846</v>
      </c>
      <c r="K2666" s="3" t="n">
        <f aca="false">SUM(H2666:J2666)</f>
        <v>897.2493</v>
      </c>
      <c r="L2666" s="3" t="n">
        <v>2665</v>
      </c>
    </row>
    <row r="2667" customFormat="false" ht="14.4" hidden="false" customHeight="false" outlineLevel="0" collapsed="false">
      <c r="A2667" s="2" t="s">
        <v>617</v>
      </c>
      <c r="B2667" s="2" t="s">
        <v>617</v>
      </c>
      <c r="C2667" s="1" t="s">
        <v>618</v>
      </c>
      <c r="D2667" s="2" t="s">
        <v>4450</v>
      </c>
      <c r="E2667" s="1" t="s">
        <v>126</v>
      </c>
      <c r="F2667" s="1" t="s">
        <v>620</v>
      </c>
      <c r="G2667" s="2" t="n">
        <v>2733</v>
      </c>
      <c r="H2667" s="2" t="n">
        <v>251.571</v>
      </c>
      <c r="I2667" s="2" t="n">
        <v>452.475</v>
      </c>
      <c r="J2667" s="2" t="n">
        <v>191.1722</v>
      </c>
      <c r="K2667" s="3" t="n">
        <f aca="false">SUM(H2667:J2667)</f>
        <v>895.2182</v>
      </c>
      <c r="L2667" s="3" t="n">
        <v>2666</v>
      </c>
    </row>
    <row r="2668" customFormat="false" ht="14.4" hidden="false" customHeight="false" outlineLevel="0" collapsed="false">
      <c r="A2668" s="2" t="s">
        <v>2714</v>
      </c>
      <c r="B2668" s="2" t="s">
        <v>2714</v>
      </c>
      <c r="C2668" s="1" t="s">
        <v>2715</v>
      </c>
      <c r="D2668" s="2" t="s">
        <v>4451</v>
      </c>
      <c r="E2668" s="1" t="s">
        <v>15</v>
      </c>
      <c r="F2668" s="1" t="s">
        <v>2717</v>
      </c>
      <c r="G2668" s="2" t="n">
        <v>2539</v>
      </c>
      <c r="H2668" s="2" t="n">
        <v>346.3341</v>
      </c>
      <c r="I2668" s="2" t="n">
        <v>356.1051</v>
      </c>
      <c r="J2668" s="2" t="n">
        <v>192.2124</v>
      </c>
      <c r="K2668" s="3" t="n">
        <f aca="false">SUM(H2668:J2668)</f>
        <v>894.6516</v>
      </c>
      <c r="L2668" s="3" t="n">
        <v>2667</v>
      </c>
    </row>
    <row r="2669" customFormat="false" ht="14.4" hidden="false" customHeight="false" outlineLevel="0" collapsed="false">
      <c r="A2669" s="2" t="s">
        <v>149</v>
      </c>
      <c r="B2669" s="2" t="s">
        <v>149</v>
      </c>
      <c r="C2669" s="1" t="s">
        <v>150</v>
      </c>
      <c r="D2669" s="2" t="s">
        <v>4452</v>
      </c>
      <c r="E2669" s="1" t="s">
        <v>24</v>
      </c>
      <c r="F2669" s="1" t="s">
        <v>152</v>
      </c>
      <c r="G2669" s="2" t="n">
        <v>2546</v>
      </c>
      <c r="H2669" s="2" t="n">
        <v>346.0344</v>
      </c>
      <c r="I2669" s="2" t="n">
        <v>357.1354</v>
      </c>
      <c r="J2669" s="2" t="n">
        <v>191.0571</v>
      </c>
      <c r="K2669" s="3" t="n">
        <f aca="false">SUM(H2669:J2669)</f>
        <v>894.2269</v>
      </c>
      <c r="L2669" s="3" t="n">
        <v>2668</v>
      </c>
    </row>
    <row r="2670" customFormat="false" ht="14.4" hidden="false" customHeight="false" outlineLevel="0" collapsed="false">
      <c r="A2670" s="2" t="s">
        <v>302</v>
      </c>
      <c r="B2670" s="2" t="s">
        <v>302</v>
      </c>
      <c r="C2670" s="1" t="s">
        <v>303</v>
      </c>
      <c r="D2670" s="2" t="s">
        <v>4453</v>
      </c>
      <c r="E2670" s="1" t="s">
        <v>15</v>
      </c>
      <c r="F2670" s="1" t="s">
        <v>30</v>
      </c>
      <c r="G2670" s="2" t="n">
        <v>2573</v>
      </c>
      <c r="H2670" s="2" t="n">
        <v>345.3135</v>
      </c>
      <c r="I2670" s="2" t="n">
        <v>356.4265</v>
      </c>
      <c r="J2670" s="2" t="n">
        <v>192.0717</v>
      </c>
      <c r="K2670" s="3" t="n">
        <f aca="false">SUM(H2670:J2670)</f>
        <v>893.8117</v>
      </c>
      <c r="L2670" s="3" t="n">
        <v>2669</v>
      </c>
    </row>
    <row r="2671" customFormat="false" ht="14.4" hidden="false" customHeight="false" outlineLevel="0" collapsed="false">
      <c r="A2671" s="2" t="s">
        <v>1775</v>
      </c>
      <c r="B2671" s="2" t="s">
        <v>1775</v>
      </c>
      <c r="C2671" s="1" t="s">
        <v>1776</v>
      </c>
      <c r="D2671" s="2" t="s">
        <v>4454</v>
      </c>
      <c r="E2671" s="1" t="s">
        <v>15</v>
      </c>
      <c r="F2671" s="1" t="s">
        <v>38</v>
      </c>
      <c r="G2671" s="2" t="n">
        <v>2548</v>
      </c>
      <c r="H2671" s="2" t="n">
        <v>346.0249</v>
      </c>
      <c r="I2671" s="2" t="n">
        <v>355.5325</v>
      </c>
      <c r="J2671" s="2" t="n">
        <v>192.1977</v>
      </c>
      <c r="K2671" s="3" t="n">
        <f aca="false">SUM(H2671:J2671)</f>
        <v>893.7551</v>
      </c>
      <c r="L2671" s="3" t="n">
        <v>2670</v>
      </c>
    </row>
    <row r="2672" customFormat="false" ht="14.4" hidden="false" customHeight="false" outlineLevel="0" collapsed="false">
      <c r="A2672" s="2" t="s">
        <v>721</v>
      </c>
      <c r="B2672" s="2" t="s">
        <v>721</v>
      </c>
      <c r="C2672" s="1" t="s">
        <v>722</v>
      </c>
      <c r="D2672" s="2" t="s">
        <v>4455</v>
      </c>
      <c r="E2672" s="1" t="s">
        <v>15</v>
      </c>
      <c r="F2672" s="1" t="s">
        <v>106</v>
      </c>
      <c r="G2672" s="2" t="n">
        <v>2558</v>
      </c>
      <c r="H2672" s="2" t="n">
        <v>345.7609</v>
      </c>
      <c r="I2672" s="2" t="n">
        <v>355.76</v>
      </c>
      <c r="J2672" s="2" t="n">
        <v>191.999</v>
      </c>
      <c r="K2672" s="3" t="n">
        <f aca="false">SUM(H2672:J2672)</f>
        <v>893.5199</v>
      </c>
      <c r="L2672" s="3" t="n">
        <v>2671</v>
      </c>
    </row>
    <row r="2673" customFormat="false" ht="14.4" hidden="false" customHeight="false" outlineLevel="0" collapsed="false">
      <c r="A2673" s="2" t="s">
        <v>2399</v>
      </c>
      <c r="B2673" s="2" t="s">
        <v>2399</v>
      </c>
      <c r="C2673" s="1" t="s">
        <v>2400</v>
      </c>
      <c r="D2673" s="2" t="s">
        <v>4456</v>
      </c>
      <c r="E2673" s="1" t="s">
        <v>1025</v>
      </c>
      <c r="F2673" s="1" t="s">
        <v>2402</v>
      </c>
      <c r="G2673" s="2" t="n">
        <v>2537</v>
      </c>
      <c r="H2673" s="2" t="n">
        <v>346.8568</v>
      </c>
      <c r="I2673" s="2" t="n">
        <v>354.9078</v>
      </c>
      <c r="J2673" s="2" t="n">
        <v>190.9599</v>
      </c>
      <c r="K2673" s="3" t="n">
        <f aca="false">SUM(H2673:J2673)</f>
        <v>892.7245</v>
      </c>
      <c r="L2673" s="3" t="n">
        <v>2672</v>
      </c>
    </row>
    <row r="2674" customFormat="false" ht="14.4" hidden="false" customHeight="false" outlineLevel="0" collapsed="false">
      <c r="A2674" s="2" t="s">
        <v>2146</v>
      </c>
      <c r="B2674" s="2" t="s">
        <v>2146</v>
      </c>
      <c r="C2674" s="1" t="s">
        <v>2147</v>
      </c>
      <c r="D2674" s="2" t="s">
        <v>4457</v>
      </c>
      <c r="E2674" s="1" t="s">
        <v>15</v>
      </c>
      <c r="F2674" s="1" t="s">
        <v>2149</v>
      </c>
      <c r="G2674" s="2" t="n">
        <v>2580</v>
      </c>
      <c r="H2674" s="2" t="n">
        <v>343.6226</v>
      </c>
      <c r="I2674" s="2" t="n">
        <v>357.7997</v>
      </c>
      <c r="J2674" s="2" t="n">
        <v>191.2881</v>
      </c>
      <c r="K2674" s="3" t="n">
        <f aca="false">SUM(H2674:J2674)</f>
        <v>892.7104</v>
      </c>
      <c r="L2674" s="3" t="n">
        <v>2673</v>
      </c>
    </row>
    <row r="2675" customFormat="false" ht="14.4" hidden="false" customHeight="false" outlineLevel="0" collapsed="false">
      <c r="A2675" s="2" t="s">
        <v>2396</v>
      </c>
      <c r="B2675" s="2" t="s">
        <v>2396</v>
      </c>
      <c r="C2675" s="1" t="s">
        <v>2397</v>
      </c>
      <c r="D2675" s="2" t="s">
        <v>4458</v>
      </c>
      <c r="E2675" s="1" t="s">
        <v>15</v>
      </c>
      <c r="F2675" s="1" t="s">
        <v>30</v>
      </c>
      <c r="G2675" s="2" t="n">
        <v>2559</v>
      </c>
      <c r="H2675" s="2" t="n">
        <v>345.7157</v>
      </c>
      <c r="I2675" s="2" t="n">
        <v>355.1383</v>
      </c>
      <c r="J2675" s="2" t="n">
        <v>191.7962</v>
      </c>
      <c r="K2675" s="3" t="n">
        <f aca="false">SUM(H2675:J2675)</f>
        <v>892.6502</v>
      </c>
      <c r="L2675" s="3" t="n">
        <v>2674</v>
      </c>
    </row>
    <row r="2676" customFormat="false" ht="14.4" hidden="false" customHeight="false" outlineLevel="0" collapsed="false">
      <c r="A2676" s="2" t="s">
        <v>1280</v>
      </c>
      <c r="B2676" s="2" t="s">
        <v>1280</v>
      </c>
      <c r="C2676" s="1" t="s">
        <v>1281</v>
      </c>
      <c r="D2676" s="2" t="s">
        <v>4459</v>
      </c>
      <c r="E2676" s="1" t="s">
        <v>283</v>
      </c>
      <c r="F2676" s="1" t="s">
        <v>620</v>
      </c>
      <c r="G2676" s="2" t="n">
        <v>2576</v>
      </c>
      <c r="H2676" s="2" t="n">
        <v>345.2486</v>
      </c>
      <c r="I2676" s="2" t="n">
        <v>356.2016</v>
      </c>
      <c r="J2676" s="2" t="n">
        <v>191.164</v>
      </c>
      <c r="K2676" s="3" t="n">
        <f aca="false">SUM(H2676:J2676)</f>
        <v>892.6142</v>
      </c>
      <c r="L2676" s="3" t="n">
        <v>2675</v>
      </c>
    </row>
    <row r="2677" customFormat="false" ht="14.4" hidden="false" customHeight="false" outlineLevel="0" collapsed="false">
      <c r="A2677" s="2" t="s">
        <v>476</v>
      </c>
      <c r="B2677" s="2" t="s">
        <v>476</v>
      </c>
      <c r="C2677" s="1" t="s">
        <v>477</v>
      </c>
      <c r="D2677" s="2" t="s">
        <v>4460</v>
      </c>
      <c r="E2677" s="1" t="s">
        <v>29</v>
      </c>
      <c r="F2677" s="1" t="s">
        <v>30</v>
      </c>
      <c r="G2677" s="2" t="n">
        <v>2540</v>
      </c>
      <c r="H2677" s="2" t="n">
        <v>346.3324</v>
      </c>
      <c r="I2677" s="2" t="n">
        <v>355.0622</v>
      </c>
      <c r="J2677" s="2" t="n">
        <v>191.0161</v>
      </c>
      <c r="K2677" s="3" t="n">
        <f aca="false">SUM(H2677:J2677)</f>
        <v>892.4107</v>
      </c>
      <c r="L2677" s="3" t="n">
        <v>2676</v>
      </c>
    </row>
    <row r="2678" customFormat="false" ht="14.4" hidden="false" customHeight="false" outlineLevel="0" collapsed="false">
      <c r="A2678" s="2" t="s">
        <v>469</v>
      </c>
      <c r="B2678" s="2" t="s">
        <v>469</v>
      </c>
      <c r="C2678" s="1" t="s">
        <v>470</v>
      </c>
      <c r="D2678" s="2" t="s">
        <v>4461</v>
      </c>
      <c r="E2678" s="1" t="s">
        <v>24</v>
      </c>
      <c r="F2678" s="1" t="s">
        <v>25</v>
      </c>
      <c r="G2678" s="2" t="n">
        <v>2563</v>
      </c>
      <c r="H2678" s="2" t="n">
        <v>345.638</v>
      </c>
      <c r="I2678" s="2" t="n">
        <v>354.9934</v>
      </c>
      <c r="J2678" s="2" t="n">
        <v>191.4623</v>
      </c>
      <c r="K2678" s="3" t="n">
        <f aca="false">SUM(H2678:J2678)</f>
        <v>892.0937</v>
      </c>
      <c r="L2678" s="3" t="n">
        <v>2677</v>
      </c>
    </row>
    <row r="2679" customFormat="false" ht="14.4" hidden="false" customHeight="false" outlineLevel="0" collapsed="false">
      <c r="A2679" s="2" t="s">
        <v>1912</v>
      </c>
      <c r="B2679" s="2" t="s">
        <v>1912</v>
      </c>
      <c r="C2679" s="1" t="s">
        <v>1913</v>
      </c>
      <c r="D2679" s="2" t="s">
        <v>4462</v>
      </c>
      <c r="E2679" s="1" t="s">
        <v>15</v>
      </c>
      <c r="F2679" s="1" t="s">
        <v>1915</v>
      </c>
      <c r="G2679" s="2" t="n">
        <v>2570</v>
      </c>
      <c r="H2679" s="2" t="n">
        <v>345.3962</v>
      </c>
      <c r="I2679" s="2" t="n">
        <v>355.3721</v>
      </c>
      <c r="J2679" s="2" t="n">
        <v>191.2042</v>
      </c>
      <c r="K2679" s="3" t="n">
        <f aca="false">SUM(H2679:J2679)</f>
        <v>891.9725</v>
      </c>
      <c r="L2679" s="3" t="n">
        <v>2678</v>
      </c>
    </row>
    <row r="2680" customFormat="false" ht="14.4" hidden="false" customHeight="false" outlineLevel="0" collapsed="false">
      <c r="A2680" s="2" t="s">
        <v>3552</v>
      </c>
      <c r="B2680" s="2" t="s">
        <v>3552</v>
      </c>
      <c r="C2680" s="1" t="s">
        <v>3553</v>
      </c>
      <c r="D2680" s="2" t="s">
        <v>4463</v>
      </c>
      <c r="E2680" s="1" t="s">
        <v>24</v>
      </c>
      <c r="F2680" s="1" t="s">
        <v>410</v>
      </c>
      <c r="G2680" s="2" t="n">
        <v>2671</v>
      </c>
      <c r="H2680" s="2" t="n">
        <v>311.2159</v>
      </c>
      <c r="I2680" s="2" t="n">
        <v>355.0518</v>
      </c>
      <c r="J2680" s="2" t="n">
        <v>222.4325</v>
      </c>
      <c r="K2680" s="3" t="n">
        <f aca="false">SUM(H2680:J2680)</f>
        <v>888.7002</v>
      </c>
      <c r="L2680" s="3" t="n">
        <v>2679</v>
      </c>
    </row>
    <row r="2681" customFormat="false" ht="14.4" hidden="false" customHeight="false" outlineLevel="0" collapsed="false">
      <c r="A2681" s="2" t="s">
        <v>154</v>
      </c>
      <c r="B2681" s="2" t="s">
        <v>154</v>
      </c>
      <c r="C2681" s="1" t="s">
        <v>155</v>
      </c>
      <c r="D2681" s="2" t="s">
        <v>4464</v>
      </c>
      <c r="E2681" s="1" t="s">
        <v>15</v>
      </c>
      <c r="F2681" s="1" t="s">
        <v>38</v>
      </c>
      <c r="G2681" s="2" t="n">
        <v>2628</v>
      </c>
      <c r="H2681" s="2" t="n">
        <v>328.5905</v>
      </c>
      <c r="I2681" s="2" t="n">
        <v>268.2544</v>
      </c>
      <c r="J2681" s="2" t="n">
        <v>290.4579</v>
      </c>
      <c r="K2681" s="3" t="n">
        <f aca="false">SUM(H2681:J2681)</f>
        <v>887.3028</v>
      </c>
      <c r="L2681" s="3" t="n">
        <v>2680</v>
      </c>
    </row>
    <row r="2682" customFormat="false" ht="14.4" hidden="false" customHeight="false" outlineLevel="0" collapsed="false">
      <c r="A2682" s="2" t="s">
        <v>47</v>
      </c>
      <c r="B2682" s="2" t="s">
        <v>47</v>
      </c>
      <c r="C2682" s="1" t="s">
        <v>48</v>
      </c>
      <c r="D2682" s="2" t="s">
        <v>4465</v>
      </c>
      <c r="E2682" s="1" t="s">
        <v>45</v>
      </c>
      <c r="F2682" s="1" t="s">
        <v>30</v>
      </c>
      <c r="G2682" s="2" t="n">
        <v>2613</v>
      </c>
      <c r="H2682" s="2" t="n">
        <v>334.579</v>
      </c>
      <c r="I2682" s="2" t="n">
        <v>354.6433</v>
      </c>
      <c r="J2682" s="2" t="n">
        <v>191.3355</v>
      </c>
      <c r="K2682" s="3" t="n">
        <f aca="false">SUM(H2682:J2682)</f>
        <v>880.5578</v>
      </c>
      <c r="L2682" s="3" t="n">
        <v>2681</v>
      </c>
    </row>
    <row r="2683" customFormat="false" ht="14.4" hidden="false" customHeight="false" outlineLevel="0" collapsed="false">
      <c r="A2683" s="2" t="s">
        <v>472</v>
      </c>
      <c r="B2683" s="2" t="s">
        <v>472</v>
      </c>
      <c r="C2683" s="1" t="s">
        <v>473</v>
      </c>
      <c r="D2683" s="2" t="s">
        <v>4466</v>
      </c>
      <c r="E2683" s="1" t="s">
        <v>15</v>
      </c>
      <c r="F2683" s="1" t="s">
        <v>475</v>
      </c>
      <c r="G2683" s="2" t="n">
        <v>2616</v>
      </c>
      <c r="H2683" s="2" t="n">
        <v>333.4975</v>
      </c>
      <c r="I2683" s="2" t="n">
        <v>355.1664</v>
      </c>
      <c r="J2683" s="2" t="n">
        <v>191.2579</v>
      </c>
      <c r="K2683" s="3" t="n">
        <f aca="false">SUM(H2683:J2683)</f>
        <v>879.9218</v>
      </c>
      <c r="L2683" s="3" t="n">
        <v>2682</v>
      </c>
    </row>
    <row r="2684" customFormat="false" ht="14.4" hidden="false" customHeight="false" outlineLevel="0" collapsed="false">
      <c r="A2684" s="2" t="s">
        <v>1866</v>
      </c>
      <c r="B2684" s="2" t="s">
        <v>1866</v>
      </c>
      <c r="C2684" s="1" t="s">
        <v>1867</v>
      </c>
      <c r="D2684" s="2" t="s">
        <v>4467</v>
      </c>
      <c r="E2684" s="1" t="s">
        <v>15</v>
      </c>
      <c r="F2684" s="1" t="s">
        <v>38</v>
      </c>
      <c r="G2684" s="2" t="n">
        <v>2618</v>
      </c>
      <c r="H2684" s="2" t="n">
        <v>332.8325</v>
      </c>
      <c r="I2684" s="2" t="n">
        <v>355.3672</v>
      </c>
      <c r="J2684" s="2" t="n">
        <v>191.1225</v>
      </c>
      <c r="K2684" s="3" t="n">
        <f aca="false">SUM(H2684:J2684)</f>
        <v>879.3222</v>
      </c>
      <c r="L2684" s="3" t="n">
        <v>2683</v>
      </c>
    </row>
    <row r="2685" customFormat="false" ht="14.4" hidden="false" customHeight="false" outlineLevel="0" collapsed="false">
      <c r="A2685" s="2" t="s">
        <v>3836</v>
      </c>
      <c r="B2685" s="2" t="s">
        <v>3836</v>
      </c>
      <c r="C2685" s="1" t="s">
        <v>3837</v>
      </c>
      <c r="D2685" s="2" t="s">
        <v>4468</v>
      </c>
      <c r="E2685" s="1" t="s">
        <v>24</v>
      </c>
      <c r="F2685" s="1" t="s">
        <v>708</v>
      </c>
      <c r="G2685" s="2" t="n">
        <v>2620</v>
      </c>
      <c r="H2685" s="2" t="n">
        <v>332.3121</v>
      </c>
      <c r="I2685" s="2" t="n">
        <v>355.5028</v>
      </c>
      <c r="J2685" s="2" t="n">
        <v>190.9497</v>
      </c>
      <c r="K2685" s="3" t="n">
        <f aca="false">SUM(H2685:J2685)</f>
        <v>878.7646</v>
      </c>
      <c r="L2685" s="3" t="n">
        <v>2684</v>
      </c>
    </row>
    <row r="2686" customFormat="false" ht="14.4" hidden="false" customHeight="false" outlineLevel="0" collapsed="false">
      <c r="A2686" s="2" t="s">
        <v>21</v>
      </c>
      <c r="B2686" s="2" t="s">
        <v>21</v>
      </c>
      <c r="C2686" s="1" t="s">
        <v>22</v>
      </c>
      <c r="D2686" s="2" t="s">
        <v>4469</v>
      </c>
      <c r="E2686" s="1" t="s">
        <v>24</v>
      </c>
      <c r="F2686" s="1" t="s">
        <v>25</v>
      </c>
      <c r="G2686" s="2" t="n">
        <v>2622</v>
      </c>
      <c r="H2686" s="2" t="n">
        <v>329.9372</v>
      </c>
      <c r="I2686" s="2" t="n">
        <v>356.5309</v>
      </c>
      <c r="J2686" s="2" t="n">
        <v>191.216</v>
      </c>
      <c r="K2686" s="3" t="n">
        <f aca="false">SUM(H2686:J2686)</f>
        <v>877.6841</v>
      </c>
      <c r="L2686" s="3" t="n">
        <v>2685</v>
      </c>
    </row>
    <row r="2687" customFormat="false" ht="14.4" hidden="false" customHeight="false" outlineLevel="0" collapsed="false">
      <c r="A2687" s="2" t="s">
        <v>1188</v>
      </c>
      <c r="B2687" s="2" t="s">
        <v>1188</v>
      </c>
      <c r="C2687" s="1" t="s">
        <v>1189</v>
      </c>
      <c r="D2687" s="2" t="s">
        <v>4470</v>
      </c>
      <c r="E2687" s="1" t="s">
        <v>24</v>
      </c>
      <c r="F2687" s="1" t="s">
        <v>38</v>
      </c>
      <c r="G2687" s="2" t="n">
        <v>2667</v>
      </c>
      <c r="H2687" s="2" t="n">
        <v>313.6251</v>
      </c>
      <c r="I2687" s="2" t="n">
        <v>355.9398</v>
      </c>
      <c r="J2687" s="2" t="n">
        <v>205.9496</v>
      </c>
      <c r="K2687" s="3" t="n">
        <f aca="false">SUM(H2687:J2687)</f>
        <v>875.5145</v>
      </c>
      <c r="L2687" s="3" t="n">
        <v>2686</v>
      </c>
    </row>
    <row r="2688" customFormat="false" ht="14.4" hidden="false" customHeight="false" outlineLevel="0" collapsed="false">
      <c r="A2688" s="2" t="s">
        <v>138</v>
      </c>
      <c r="B2688" s="2" t="s">
        <v>138</v>
      </c>
      <c r="C2688" s="1" t="s">
        <v>139</v>
      </c>
      <c r="D2688" s="2" t="s">
        <v>4471</v>
      </c>
      <c r="E2688" s="1" t="s">
        <v>15</v>
      </c>
      <c r="F2688" s="1" t="s">
        <v>30</v>
      </c>
      <c r="G2688" s="2" t="n">
        <v>2664</v>
      </c>
      <c r="H2688" s="2" t="n">
        <v>314.7866</v>
      </c>
      <c r="I2688" s="2" t="n">
        <v>354.8336</v>
      </c>
      <c r="J2688" s="2" t="n">
        <v>203.6872</v>
      </c>
      <c r="K2688" s="3" t="n">
        <f aca="false">SUM(H2688:J2688)</f>
        <v>873.3074</v>
      </c>
      <c r="L2688" s="3" t="n">
        <v>2687</v>
      </c>
    </row>
    <row r="2689" customFormat="false" ht="14.4" hidden="false" customHeight="false" outlineLevel="0" collapsed="false">
      <c r="A2689" s="2" t="s">
        <v>221</v>
      </c>
      <c r="B2689" s="2" t="s">
        <v>221</v>
      </c>
      <c r="C2689" s="1" t="s">
        <v>222</v>
      </c>
      <c r="D2689" s="2" t="s">
        <v>4472</v>
      </c>
      <c r="E2689" s="1" t="s">
        <v>126</v>
      </c>
      <c r="F2689" s="1" t="s">
        <v>30</v>
      </c>
      <c r="G2689" s="2" t="n">
        <v>2687</v>
      </c>
      <c r="H2689" s="2" t="n">
        <v>307.2177</v>
      </c>
      <c r="I2689" s="2" t="n">
        <v>356.1206</v>
      </c>
      <c r="J2689" s="2" t="n">
        <v>205.5874</v>
      </c>
      <c r="K2689" s="3" t="n">
        <f aca="false">SUM(H2689:J2689)</f>
        <v>868.9257</v>
      </c>
      <c r="L2689" s="3" t="n">
        <v>2688</v>
      </c>
    </row>
    <row r="2690" customFormat="false" ht="14.4" hidden="false" customHeight="false" outlineLevel="0" collapsed="false">
      <c r="A2690" s="2" t="s">
        <v>273</v>
      </c>
      <c r="B2690" s="2" t="s">
        <v>273</v>
      </c>
      <c r="C2690" s="1" t="s">
        <v>274</v>
      </c>
      <c r="D2690" s="2" t="s">
        <v>4473</v>
      </c>
      <c r="E2690" s="1" t="s">
        <v>1257</v>
      </c>
      <c r="F2690" s="1" t="s">
        <v>276</v>
      </c>
      <c r="G2690" s="2" t="n">
        <v>2682</v>
      </c>
      <c r="H2690" s="2" t="n">
        <v>308.0066</v>
      </c>
      <c r="I2690" s="2" t="n">
        <v>228.1644</v>
      </c>
      <c r="J2690" s="2" t="n">
        <v>329.4647</v>
      </c>
      <c r="K2690" s="3" t="n">
        <f aca="false">SUM(H2690:J2690)</f>
        <v>865.6357</v>
      </c>
      <c r="L2690" s="3" t="n">
        <v>2689</v>
      </c>
    </row>
    <row r="2691" customFormat="false" ht="14.4" hidden="false" customHeight="false" outlineLevel="0" collapsed="false">
      <c r="A2691" s="2" t="s">
        <v>1044</v>
      </c>
      <c r="B2691" s="2" t="s">
        <v>1044</v>
      </c>
      <c r="C2691" s="1" t="s">
        <v>1045</v>
      </c>
      <c r="D2691" s="2" t="s">
        <v>4474</v>
      </c>
      <c r="E2691" s="1" t="s">
        <v>15</v>
      </c>
      <c r="F2691" s="1" t="s">
        <v>30</v>
      </c>
      <c r="G2691" s="2" t="n">
        <v>2484</v>
      </c>
      <c r="H2691" s="2" t="n">
        <v>380.6273</v>
      </c>
      <c r="I2691" s="2" t="n">
        <v>362.6618</v>
      </c>
      <c r="J2691" s="2" t="n">
        <v>122.3305</v>
      </c>
      <c r="K2691" s="3" t="n">
        <f aca="false">SUM(H2691:J2691)</f>
        <v>865.6196</v>
      </c>
      <c r="L2691" s="3" t="n">
        <v>2690</v>
      </c>
    </row>
    <row r="2692" customFormat="false" ht="14.4" hidden="false" customHeight="false" outlineLevel="0" collapsed="false">
      <c r="A2692" s="2" t="s">
        <v>2251</v>
      </c>
      <c r="B2692" s="2" t="s">
        <v>2251</v>
      </c>
      <c r="C2692" s="1" t="s">
        <v>2252</v>
      </c>
      <c r="D2692" s="2" t="s">
        <v>4475</v>
      </c>
      <c r="E2692" s="1" t="s">
        <v>24</v>
      </c>
      <c r="F2692" s="1" t="s">
        <v>220</v>
      </c>
      <c r="G2692" s="2" t="n">
        <v>2666</v>
      </c>
      <c r="H2692" s="2" t="n">
        <v>314.4891</v>
      </c>
      <c r="I2692" s="2" t="n">
        <v>355.663</v>
      </c>
      <c r="J2692" s="2" t="n">
        <v>191.6644</v>
      </c>
      <c r="K2692" s="3" t="n">
        <f aca="false">SUM(H2692:J2692)</f>
        <v>861.8165</v>
      </c>
      <c r="L2692" s="3" t="n">
        <v>2691</v>
      </c>
    </row>
    <row r="2693" customFormat="false" ht="14.4" hidden="false" customHeight="false" outlineLevel="0" collapsed="false">
      <c r="A2693" s="2" t="s">
        <v>2236</v>
      </c>
      <c r="B2693" s="2" t="s">
        <v>2236</v>
      </c>
      <c r="C2693" s="1" t="s">
        <v>2237</v>
      </c>
      <c r="D2693" s="2" t="s">
        <v>4476</v>
      </c>
      <c r="E2693" s="1" t="s">
        <v>126</v>
      </c>
      <c r="F2693" s="1" t="s">
        <v>1648</v>
      </c>
      <c r="G2693" s="2" t="n">
        <v>2665</v>
      </c>
      <c r="H2693" s="2" t="n">
        <v>314.4897</v>
      </c>
      <c r="I2693" s="2" t="n">
        <v>355.3233</v>
      </c>
      <c r="J2693" s="2" t="n">
        <v>191.5412</v>
      </c>
      <c r="K2693" s="3" t="n">
        <f aca="false">SUM(H2693:J2693)</f>
        <v>861.3542</v>
      </c>
      <c r="L2693" s="3" t="n">
        <v>2692</v>
      </c>
    </row>
    <row r="2694" customFormat="false" ht="14.4" hidden="false" customHeight="false" outlineLevel="0" collapsed="false">
      <c r="A2694" s="2" t="s">
        <v>867</v>
      </c>
      <c r="B2694" s="2" t="s">
        <v>867</v>
      </c>
      <c r="C2694" s="1" t="s">
        <v>868</v>
      </c>
      <c r="D2694" s="2" t="s">
        <v>4477</v>
      </c>
      <c r="E2694" s="1" t="s">
        <v>15</v>
      </c>
      <c r="F2694" s="1" t="s">
        <v>870</v>
      </c>
      <c r="G2694" s="2" t="n">
        <v>2480</v>
      </c>
      <c r="H2694" s="2" t="n">
        <v>381.3576</v>
      </c>
      <c r="I2694" s="2" t="n">
        <v>357.669</v>
      </c>
      <c r="J2694" s="2" t="n">
        <v>122.237</v>
      </c>
      <c r="K2694" s="3" t="n">
        <f aca="false">SUM(H2694:J2694)</f>
        <v>861.2636</v>
      </c>
      <c r="L2694" s="3" t="n">
        <v>2693</v>
      </c>
    </row>
    <row r="2695" customFormat="false" ht="14.4" hidden="false" customHeight="false" outlineLevel="0" collapsed="false">
      <c r="A2695" s="2" t="s">
        <v>2966</v>
      </c>
      <c r="B2695" s="2" t="s">
        <v>2966</v>
      </c>
      <c r="C2695" s="1" t="s">
        <v>2967</v>
      </c>
      <c r="D2695" s="2" t="s">
        <v>4478</v>
      </c>
      <c r="E2695" s="1" t="s">
        <v>15</v>
      </c>
      <c r="F2695" s="1" t="s">
        <v>30</v>
      </c>
      <c r="G2695" s="2" t="n">
        <v>2411</v>
      </c>
      <c r="H2695" s="2" t="n">
        <v>481.3002</v>
      </c>
      <c r="I2695" s="2" t="n">
        <v>187.6501</v>
      </c>
      <c r="J2695" s="2" t="n">
        <v>191.8812</v>
      </c>
      <c r="K2695" s="3" t="n">
        <f aca="false">SUM(H2695:J2695)</f>
        <v>860.8315</v>
      </c>
      <c r="L2695" s="3" t="n">
        <v>2694</v>
      </c>
    </row>
    <row r="2696" customFormat="false" ht="14.4" hidden="false" customHeight="false" outlineLevel="0" collapsed="false">
      <c r="A2696" s="2" t="s">
        <v>1737</v>
      </c>
      <c r="B2696" s="2" t="s">
        <v>1737</v>
      </c>
      <c r="C2696" s="1" t="s">
        <v>1738</v>
      </c>
      <c r="D2696" s="2" t="s">
        <v>4479</v>
      </c>
      <c r="E2696" s="1" t="s">
        <v>117</v>
      </c>
      <c r="F2696" s="1" t="s">
        <v>1740</v>
      </c>
      <c r="G2696" s="2" t="n">
        <v>2457</v>
      </c>
      <c r="H2696" s="2" t="n">
        <v>443.0971</v>
      </c>
      <c r="I2696" s="2" t="n">
        <v>355.1408</v>
      </c>
      <c r="J2696" s="2" t="n">
        <v>62.5487</v>
      </c>
      <c r="K2696" s="3" t="n">
        <f aca="false">SUM(H2696:J2696)</f>
        <v>860.7866</v>
      </c>
      <c r="L2696" s="3" t="n">
        <v>2695</v>
      </c>
    </row>
    <row r="2697" customFormat="false" ht="14.4" hidden="false" customHeight="false" outlineLevel="0" collapsed="false">
      <c r="A2697" s="2" t="s">
        <v>569</v>
      </c>
      <c r="B2697" s="2" t="s">
        <v>569</v>
      </c>
      <c r="C2697" s="1" t="s">
        <v>570</v>
      </c>
      <c r="D2697" s="2" t="s">
        <v>4480</v>
      </c>
      <c r="E2697" s="1" t="s">
        <v>15</v>
      </c>
      <c r="F2697" s="1" t="s">
        <v>30</v>
      </c>
      <c r="G2697" s="2" t="n">
        <v>2668</v>
      </c>
      <c r="H2697" s="2" t="n">
        <v>313.2945</v>
      </c>
      <c r="I2697" s="2" t="n">
        <v>355.1695</v>
      </c>
      <c r="J2697" s="2" t="n">
        <v>191.0983</v>
      </c>
      <c r="K2697" s="3" t="n">
        <f aca="false">SUM(H2697:J2697)</f>
        <v>859.5623</v>
      </c>
      <c r="L2697" s="3" t="n">
        <v>2696</v>
      </c>
    </row>
    <row r="2698" customFormat="false" ht="14.4" hidden="false" customHeight="false" outlineLevel="0" collapsed="false">
      <c r="A2698" s="2" t="s">
        <v>1575</v>
      </c>
      <c r="B2698" s="2" t="s">
        <v>1575</v>
      </c>
      <c r="C2698" s="1" t="s">
        <v>1576</v>
      </c>
      <c r="D2698" s="2" t="s">
        <v>4481</v>
      </c>
      <c r="E2698" s="1" t="s">
        <v>15</v>
      </c>
      <c r="F2698" s="1" t="s">
        <v>766</v>
      </c>
      <c r="G2698" s="2" t="n">
        <v>2672</v>
      </c>
      <c r="H2698" s="2" t="n">
        <v>311.186</v>
      </c>
      <c r="I2698" s="2" t="n">
        <v>356.2058</v>
      </c>
      <c r="J2698" s="2" t="n">
        <v>192.0262</v>
      </c>
      <c r="K2698" s="3" t="n">
        <f aca="false">SUM(H2698:J2698)</f>
        <v>859.418</v>
      </c>
      <c r="L2698" s="3" t="n">
        <v>2697</v>
      </c>
    </row>
    <row r="2699" customFormat="false" ht="14.4" hidden="false" customHeight="false" outlineLevel="0" collapsed="false">
      <c r="A2699" s="2" t="s">
        <v>2679</v>
      </c>
      <c r="B2699" s="2" t="s">
        <v>2679</v>
      </c>
      <c r="C2699" s="1" t="s">
        <v>2680</v>
      </c>
      <c r="D2699" s="2" t="s">
        <v>4482</v>
      </c>
      <c r="E2699" s="1" t="s">
        <v>15</v>
      </c>
      <c r="F2699" s="1" t="s">
        <v>2682</v>
      </c>
      <c r="G2699" s="2" t="n">
        <v>2488</v>
      </c>
      <c r="H2699" s="2" t="n">
        <v>377.278</v>
      </c>
      <c r="I2699" s="2" t="n">
        <v>355.7254</v>
      </c>
      <c r="J2699" s="2" t="n">
        <v>122.7333</v>
      </c>
      <c r="K2699" s="3" t="n">
        <f aca="false">SUM(H2699:J2699)</f>
        <v>855.7367</v>
      </c>
      <c r="L2699" s="3" t="n">
        <v>2698</v>
      </c>
    </row>
    <row r="2700" customFormat="false" ht="14.4" hidden="false" customHeight="false" outlineLevel="0" collapsed="false">
      <c r="A2700" s="2" t="s">
        <v>454</v>
      </c>
      <c r="B2700" s="2" t="s">
        <v>454</v>
      </c>
      <c r="C2700" s="1" t="s">
        <v>455</v>
      </c>
      <c r="D2700" s="2" t="s">
        <v>4483</v>
      </c>
      <c r="E2700" s="1" t="s">
        <v>15</v>
      </c>
      <c r="F2700" s="1" t="s">
        <v>268</v>
      </c>
      <c r="G2700" s="2" t="n">
        <v>2690</v>
      </c>
      <c r="H2700" s="2" t="n">
        <v>303.4066</v>
      </c>
      <c r="I2700" s="2" t="n">
        <v>356.0941</v>
      </c>
      <c r="J2700" s="2" t="n">
        <v>190.9706</v>
      </c>
      <c r="K2700" s="3" t="n">
        <f aca="false">SUM(H2700:J2700)</f>
        <v>850.4713</v>
      </c>
      <c r="L2700" s="3" t="n">
        <v>2699</v>
      </c>
    </row>
    <row r="2701" customFormat="false" ht="14.4" hidden="false" customHeight="false" outlineLevel="0" collapsed="false">
      <c r="A2701" s="2" t="s">
        <v>4484</v>
      </c>
      <c r="B2701" s="2" t="s">
        <v>4484</v>
      </c>
      <c r="C2701" s="1" t="s">
        <v>4485</v>
      </c>
      <c r="D2701" s="2" t="s">
        <v>4486</v>
      </c>
      <c r="E2701" s="1" t="s">
        <v>15</v>
      </c>
      <c r="F2701" s="1" t="s">
        <v>4487</v>
      </c>
      <c r="G2701" s="2" t="n">
        <v>2380</v>
      </c>
      <c r="H2701" s="2" t="n">
        <v>506.2831</v>
      </c>
      <c r="I2701" s="2" t="n">
        <v>218.6194</v>
      </c>
      <c r="J2701" s="2" t="n">
        <v>122.3839</v>
      </c>
      <c r="K2701" s="3" t="n">
        <f aca="false">SUM(H2701:J2701)</f>
        <v>847.2864</v>
      </c>
      <c r="L2701" s="3" t="n">
        <v>2700</v>
      </c>
    </row>
    <row r="2702" customFormat="false" ht="14.4" hidden="false" customHeight="false" outlineLevel="0" collapsed="false">
      <c r="A2702" s="2" t="s">
        <v>1972</v>
      </c>
      <c r="B2702" s="2" t="s">
        <v>1972</v>
      </c>
      <c r="C2702" s="1" t="s">
        <v>1973</v>
      </c>
      <c r="D2702" s="2" t="s">
        <v>4488</v>
      </c>
      <c r="E2702" s="1" t="s">
        <v>117</v>
      </c>
      <c r="F2702" s="1" t="s">
        <v>46</v>
      </c>
      <c r="G2702" s="2" t="n">
        <v>2700</v>
      </c>
      <c r="H2702" s="2" t="n">
        <v>294.4735</v>
      </c>
      <c r="I2702" s="2" t="n">
        <v>357.296</v>
      </c>
      <c r="J2702" s="2" t="n">
        <v>192.1118</v>
      </c>
      <c r="K2702" s="3" t="n">
        <f aca="false">SUM(H2702:J2702)</f>
        <v>843.8813</v>
      </c>
      <c r="L2702" s="3" t="n">
        <v>2701</v>
      </c>
    </row>
    <row r="2703" customFormat="false" ht="14.4" hidden="false" customHeight="false" outlineLevel="0" collapsed="false">
      <c r="A2703" s="2" t="s">
        <v>503</v>
      </c>
      <c r="B2703" s="2" t="s">
        <v>503</v>
      </c>
      <c r="C2703" s="1" t="s">
        <v>504</v>
      </c>
      <c r="D2703" s="2" t="s">
        <v>4489</v>
      </c>
      <c r="E2703" s="1" t="s">
        <v>24</v>
      </c>
      <c r="F2703" s="1" t="s">
        <v>30</v>
      </c>
      <c r="G2703" s="2" t="n">
        <v>2305</v>
      </c>
      <c r="H2703" s="2" t="n">
        <v>597.709</v>
      </c>
      <c r="I2703" s="2" t="n">
        <v>124.8714</v>
      </c>
      <c r="J2703" s="2" t="n">
        <v>116.8328</v>
      </c>
      <c r="K2703" s="3" t="n">
        <f aca="false">SUM(H2703:J2703)</f>
        <v>839.4132</v>
      </c>
      <c r="L2703" s="3" t="n">
        <v>2702</v>
      </c>
    </row>
    <row r="2704" customFormat="false" ht="14.4" hidden="false" customHeight="false" outlineLevel="0" collapsed="false">
      <c r="A2704" s="2" t="s">
        <v>64</v>
      </c>
      <c r="B2704" s="2" t="s">
        <v>64</v>
      </c>
      <c r="C2704" s="1" t="s">
        <v>65</v>
      </c>
      <c r="D2704" s="2" t="s">
        <v>4490</v>
      </c>
      <c r="E2704" s="1" t="s">
        <v>15</v>
      </c>
      <c r="F2704" s="1" t="s">
        <v>30</v>
      </c>
      <c r="G2704" s="2" t="n">
        <v>2731</v>
      </c>
      <c r="H2704" s="2" t="n">
        <v>256.892</v>
      </c>
      <c r="I2704" s="2" t="n">
        <v>389.6481</v>
      </c>
      <c r="J2704" s="2" t="n">
        <v>192.2806</v>
      </c>
      <c r="K2704" s="3" t="n">
        <f aca="false">SUM(H2704:J2704)</f>
        <v>838.8207</v>
      </c>
      <c r="L2704" s="3" t="n">
        <v>2703</v>
      </c>
    </row>
    <row r="2705" customFormat="false" ht="14.4" hidden="false" customHeight="false" outlineLevel="0" collapsed="false">
      <c r="A2705" s="2" t="s">
        <v>1866</v>
      </c>
      <c r="B2705" s="2" t="s">
        <v>1866</v>
      </c>
      <c r="C2705" s="1" t="s">
        <v>1867</v>
      </c>
      <c r="D2705" s="2" t="s">
        <v>4491</v>
      </c>
      <c r="E2705" s="1" t="s">
        <v>24</v>
      </c>
      <c r="F2705" s="1" t="s">
        <v>38</v>
      </c>
      <c r="G2705" s="2" t="n">
        <v>2710</v>
      </c>
      <c r="H2705" s="2" t="n">
        <v>286.2948</v>
      </c>
      <c r="I2705" s="2" t="n">
        <v>356.2964</v>
      </c>
      <c r="J2705" s="2" t="n">
        <v>191.9114</v>
      </c>
      <c r="K2705" s="3" t="n">
        <f aca="false">SUM(H2705:J2705)</f>
        <v>834.5026</v>
      </c>
      <c r="L2705" s="3" t="n">
        <v>2704</v>
      </c>
    </row>
    <row r="2706" customFormat="false" ht="14.4" hidden="false" customHeight="false" outlineLevel="0" collapsed="false">
      <c r="A2706" s="2" t="s">
        <v>1254</v>
      </c>
      <c r="B2706" s="2" t="s">
        <v>1254</v>
      </c>
      <c r="C2706" s="1" t="s">
        <v>1255</v>
      </c>
      <c r="D2706" s="2" t="s">
        <v>4492</v>
      </c>
      <c r="E2706" s="1" t="s">
        <v>29</v>
      </c>
      <c r="F2706" s="1" t="s">
        <v>30</v>
      </c>
      <c r="G2706" s="2" t="n">
        <v>2538</v>
      </c>
      <c r="H2706" s="2" t="n">
        <v>346.4923</v>
      </c>
      <c r="I2706" s="2" t="n">
        <v>202.954</v>
      </c>
      <c r="J2706" s="2" t="n">
        <v>284.4294</v>
      </c>
      <c r="K2706" s="3" t="n">
        <f aca="false">SUM(H2706:J2706)</f>
        <v>833.8757</v>
      </c>
      <c r="L2706" s="3" t="n">
        <v>2705</v>
      </c>
    </row>
    <row r="2707" customFormat="false" ht="14.4" hidden="false" customHeight="false" outlineLevel="0" collapsed="false">
      <c r="A2707" s="2" t="s">
        <v>4081</v>
      </c>
      <c r="B2707" s="2" t="s">
        <v>4081</v>
      </c>
      <c r="C2707" s="1" t="s">
        <v>4082</v>
      </c>
      <c r="D2707" s="2" t="s">
        <v>4493</v>
      </c>
      <c r="E2707" s="1" t="s">
        <v>15</v>
      </c>
      <c r="F2707" s="1" t="s">
        <v>388</v>
      </c>
      <c r="G2707" s="2" t="n">
        <v>2516</v>
      </c>
      <c r="H2707" s="2" t="n">
        <v>354.1424</v>
      </c>
      <c r="I2707" s="2" t="n">
        <v>356.0914</v>
      </c>
      <c r="J2707" s="2" t="n">
        <v>122.6176</v>
      </c>
      <c r="K2707" s="3" t="n">
        <f aca="false">SUM(H2707:J2707)</f>
        <v>832.8514</v>
      </c>
      <c r="L2707" s="3" t="n">
        <v>2706</v>
      </c>
    </row>
    <row r="2708" customFormat="false" ht="14.4" hidden="false" customHeight="false" outlineLevel="0" collapsed="false">
      <c r="A2708" s="2" t="s">
        <v>913</v>
      </c>
      <c r="B2708" s="2" t="s">
        <v>913</v>
      </c>
      <c r="C2708" s="1" t="s">
        <v>914</v>
      </c>
      <c r="D2708" s="2" t="s">
        <v>4494</v>
      </c>
      <c r="E2708" s="1" t="s">
        <v>15</v>
      </c>
      <c r="F2708" s="1" t="s">
        <v>766</v>
      </c>
      <c r="G2708" s="2" t="n">
        <v>2755</v>
      </c>
      <c r="H2708" s="2" t="n">
        <v>193.1615</v>
      </c>
      <c r="I2708" s="2" t="n">
        <v>524.0052</v>
      </c>
      <c r="J2708" s="2" t="n">
        <v>114.7323</v>
      </c>
      <c r="K2708" s="3" t="n">
        <f aca="false">SUM(H2708:J2708)</f>
        <v>831.899</v>
      </c>
      <c r="L2708" s="3" t="n">
        <v>2707</v>
      </c>
    </row>
    <row r="2709" customFormat="false" ht="14.4" hidden="false" customHeight="false" outlineLevel="0" collapsed="false">
      <c r="A2709" s="2" t="s">
        <v>659</v>
      </c>
      <c r="B2709" s="2" t="s">
        <v>659</v>
      </c>
      <c r="C2709" s="1" t="s">
        <v>660</v>
      </c>
      <c r="D2709" s="2" t="s">
        <v>4495</v>
      </c>
      <c r="E2709" s="1" t="s">
        <v>24</v>
      </c>
      <c r="F2709" s="1" t="s">
        <v>30</v>
      </c>
      <c r="G2709" s="2" t="n">
        <v>2469</v>
      </c>
      <c r="H2709" s="2" t="n">
        <v>397.7004</v>
      </c>
      <c r="I2709" s="2" t="n">
        <v>351.7933</v>
      </c>
      <c r="J2709" s="2" t="n">
        <v>80.7565</v>
      </c>
      <c r="K2709" s="3" t="n">
        <f aca="false">SUM(H2709:J2709)</f>
        <v>830.2502</v>
      </c>
      <c r="L2709" s="3" t="n">
        <v>2708</v>
      </c>
    </row>
    <row r="2710" customFormat="false" ht="14.4" hidden="false" customHeight="false" outlineLevel="0" collapsed="false">
      <c r="A2710" s="2" t="s">
        <v>659</v>
      </c>
      <c r="B2710" s="2" t="s">
        <v>659</v>
      </c>
      <c r="C2710" s="1" t="s">
        <v>660</v>
      </c>
      <c r="D2710" s="2" t="s">
        <v>4496</v>
      </c>
      <c r="E2710" s="1" t="s">
        <v>24</v>
      </c>
      <c r="F2710" s="1" t="s">
        <v>30</v>
      </c>
      <c r="G2710" s="2" t="n">
        <v>2726</v>
      </c>
      <c r="H2710" s="2" t="n">
        <v>267.8569</v>
      </c>
      <c r="I2710" s="2" t="n">
        <v>356.2693</v>
      </c>
      <c r="J2710" s="2" t="n">
        <v>203.3588</v>
      </c>
      <c r="K2710" s="3" t="n">
        <f aca="false">SUM(H2710:J2710)</f>
        <v>827.485</v>
      </c>
      <c r="L2710" s="3" t="n">
        <v>2709</v>
      </c>
    </row>
    <row r="2711" customFormat="false" ht="14.4" hidden="false" customHeight="false" outlineLevel="0" collapsed="false">
      <c r="A2711" s="2" t="s">
        <v>1095</v>
      </c>
      <c r="B2711" s="2" t="s">
        <v>1095</v>
      </c>
      <c r="C2711" s="1" t="s">
        <v>1096</v>
      </c>
      <c r="D2711" s="2" t="s">
        <v>4497</v>
      </c>
      <c r="E2711" s="1" t="s">
        <v>15</v>
      </c>
      <c r="F2711" s="1" t="s">
        <v>1098</v>
      </c>
      <c r="G2711" s="2" t="n">
        <v>2554</v>
      </c>
      <c r="H2711" s="2" t="n">
        <v>345.8896</v>
      </c>
      <c r="I2711" s="2" t="n">
        <v>355.5719</v>
      </c>
      <c r="J2711" s="2" t="n">
        <v>122.436</v>
      </c>
      <c r="K2711" s="3" t="n">
        <f aca="false">SUM(H2711:J2711)</f>
        <v>823.8975</v>
      </c>
      <c r="L2711" s="3" t="n">
        <v>2710</v>
      </c>
    </row>
    <row r="2712" customFormat="false" ht="14.4" hidden="false" customHeight="false" outlineLevel="0" collapsed="false">
      <c r="A2712" s="2" t="s">
        <v>1847</v>
      </c>
      <c r="B2712" s="2" t="s">
        <v>1847</v>
      </c>
      <c r="C2712" s="1" t="s">
        <v>1848</v>
      </c>
      <c r="D2712" s="2" t="s">
        <v>4498</v>
      </c>
      <c r="E2712" s="1" t="s">
        <v>678</v>
      </c>
      <c r="F2712" s="1" t="s">
        <v>1850</v>
      </c>
      <c r="G2712" s="2" t="n">
        <v>2553</v>
      </c>
      <c r="H2712" s="2" t="n">
        <v>345.9048</v>
      </c>
      <c r="I2712" s="2" t="n">
        <v>355.4161</v>
      </c>
      <c r="J2712" s="2" t="n">
        <v>122.3988</v>
      </c>
      <c r="K2712" s="3" t="n">
        <f aca="false">SUM(H2712:J2712)</f>
        <v>823.7197</v>
      </c>
      <c r="L2712" s="3" t="n">
        <v>2711</v>
      </c>
    </row>
    <row r="2713" customFormat="false" ht="14.4" hidden="false" customHeight="false" outlineLevel="0" collapsed="false">
      <c r="A2713" s="2" t="s">
        <v>679</v>
      </c>
      <c r="B2713" s="2" t="s">
        <v>679</v>
      </c>
      <c r="C2713" s="1" t="s">
        <v>680</v>
      </c>
      <c r="D2713" s="2" t="s">
        <v>4499</v>
      </c>
      <c r="E2713" s="1" t="s">
        <v>15</v>
      </c>
      <c r="F2713" s="1" t="s">
        <v>25</v>
      </c>
      <c r="G2713" s="2" t="n">
        <v>2561</v>
      </c>
      <c r="H2713" s="2" t="n">
        <v>345.6935</v>
      </c>
      <c r="I2713" s="2" t="n">
        <v>355.5354</v>
      </c>
      <c r="J2713" s="2" t="n">
        <v>121.6861</v>
      </c>
      <c r="K2713" s="3" t="n">
        <f aca="false">SUM(H2713:J2713)</f>
        <v>822.915</v>
      </c>
      <c r="L2713" s="3" t="n">
        <v>2712</v>
      </c>
    </row>
    <row r="2714" customFormat="false" ht="14.4" hidden="false" customHeight="false" outlineLevel="0" collapsed="false">
      <c r="A2714" s="2" t="s">
        <v>989</v>
      </c>
      <c r="B2714" s="2" t="s">
        <v>989</v>
      </c>
      <c r="C2714" s="1" t="s">
        <v>990</v>
      </c>
      <c r="D2714" s="2" t="s">
        <v>4500</v>
      </c>
      <c r="E2714" s="1" t="s">
        <v>15</v>
      </c>
      <c r="F2714" s="1" t="s">
        <v>620</v>
      </c>
      <c r="G2714" s="2" t="n">
        <v>2588</v>
      </c>
      <c r="H2714" s="2" t="n">
        <v>341.7053</v>
      </c>
      <c r="I2714" s="2" t="n">
        <v>355.534</v>
      </c>
      <c r="J2714" s="2" t="n">
        <v>122.3195</v>
      </c>
      <c r="K2714" s="3" t="n">
        <f aca="false">SUM(H2714:J2714)</f>
        <v>819.5588</v>
      </c>
      <c r="L2714" s="3" t="n">
        <v>2713</v>
      </c>
    </row>
    <row r="2715" customFormat="false" ht="14.4" hidden="false" customHeight="false" outlineLevel="0" collapsed="false">
      <c r="A2715" s="2" t="s">
        <v>67</v>
      </c>
      <c r="B2715" s="2" t="s">
        <v>67</v>
      </c>
      <c r="C2715" s="1" t="s">
        <v>68</v>
      </c>
      <c r="D2715" s="2" t="s">
        <v>4501</v>
      </c>
      <c r="E2715" s="1" t="s">
        <v>24</v>
      </c>
      <c r="F2715" s="1" t="s">
        <v>30</v>
      </c>
      <c r="G2715" s="2" t="n">
        <v>2705</v>
      </c>
      <c r="H2715" s="2" t="n">
        <v>290.1736</v>
      </c>
      <c r="I2715" s="2" t="n">
        <v>333.6</v>
      </c>
      <c r="J2715" s="2" t="n">
        <v>191.429</v>
      </c>
      <c r="K2715" s="3" t="n">
        <f aca="false">SUM(H2715:J2715)</f>
        <v>815.2026</v>
      </c>
      <c r="L2715" s="3" t="n">
        <v>2714</v>
      </c>
    </row>
    <row r="2716" customFormat="false" ht="14.4" hidden="false" customHeight="false" outlineLevel="0" collapsed="false">
      <c r="A2716" s="2" t="s">
        <v>4190</v>
      </c>
      <c r="B2716" s="2" t="s">
        <v>4190</v>
      </c>
      <c r="C2716" s="1" t="s">
        <v>4191</v>
      </c>
      <c r="D2716" s="2" t="s">
        <v>4502</v>
      </c>
      <c r="E2716" s="1" t="s">
        <v>15</v>
      </c>
      <c r="F2716" s="1" t="s">
        <v>46</v>
      </c>
      <c r="G2716" s="2" t="n">
        <v>2596</v>
      </c>
      <c r="H2716" s="2" t="n">
        <v>337.2527</v>
      </c>
      <c r="I2716" s="2" t="n">
        <v>355.2813</v>
      </c>
      <c r="J2716" s="2" t="n">
        <v>122.3453</v>
      </c>
      <c r="K2716" s="3" t="n">
        <f aca="false">SUM(H2716:J2716)</f>
        <v>814.8793</v>
      </c>
      <c r="L2716" s="3" t="n">
        <v>2715</v>
      </c>
    </row>
    <row r="2717" customFormat="false" ht="14.4" hidden="false" customHeight="false" outlineLevel="0" collapsed="false">
      <c r="A2717" s="2" t="s">
        <v>4503</v>
      </c>
      <c r="B2717" s="2" t="s">
        <v>4503</v>
      </c>
      <c r="C2717" s="1" t="s">
        <v>4504</v>
      </c>
      <c r="D2717" s="2" t="s">
        <v>4505</v>
      </c>
      <c r="E2717" s="1" t="s">
        <v>24</v>
      </c>
      <c r="F2717" s="1" t="s">
        <v>220</v>
      </c>
      <c r="G2717" s="2" t="n">
        <v>2609</v>
      </c>
      <c r="H2717" s="2" t="n">
        <v>335.1549</v>
      </c>
      <c r="I2717" s="2" t="n">
        <v>356.6222</v>
      </c>
      <c r="J2717" s="2" t="n">
        <v>122.6439</v>
      </c>
      <c r="K2717" s="3" t="n">
        <f aca="false">SUM(H2717:J2717)</f>
        <v>814.421</v>
      </c>
      <c r="L2717" s="3" t="n">
        <v>2716</v>
      </c>
    </row>
    <row r="2718" customFormat="false" ht="14.4" hidden="false" customHeight="false" outlineLevel="0" collapsed="false">
      <c r="A2718" s="2" t="s">
        <v>679</v>
      </c>
      <c r="B2718" s="2" t="s">
        <v>679</v>
      </c>
      <c r="C2718" s="1" t="s">
        <v>680</v>
      </c>
      <c r="D2718" s="2" t="s">
        <v>4506</v>
      </c>
      <c r="E2718" s="1" t="s">
        <v>126</v>
      </c>
      <c r="F2718" s="1" t="s">
        <v>25</v>
      </c>
      <c r="G2718" s="2" t="n">
        <v>2598</v>
      </c>
      <c r="H2718" s="2" t="n">
        <v>336.8147</v>
      </c>
      <c r="I2718" s="2" t="n">
        <v>355.3231</v>
      </c>
      <c r="J2718" s="2" t="n">
        <v>122.1692</v>
      </c>
      <c r="K2718" s="3" t="n">
        <f aca="false">SUM(H2718:J2718)</f>
        <v>814.307</v>
      </c>
      <c r="L2718" s="3" t="n">
        <v>2717</v>
      </c>
    </row>
    <row r="2719" customFormat="false" ht="14.4" hidden="false" customHeight="false" outlineLevel="0" collapsed="false">
      <c r="A2719" s="2" t="s">
        <v>252</v>
      </c>
      <c r="B2719" s="2" t="s">
        <v>252</v>
      </c>
      <c r="C2719" s="1" t="s">
        <v>253</v>
      </c>
      <c r="D2719" s="2" t="s">
        <v>4507</v>
      </c>
      <c r="E2719" s="1" t="s">
        <v>15</v>
      </c>
      <c r="F2719" s="1" t="s">
        <v>220</v>
      </c>
      <c r="G2719" s="2" t="n">
        <v>2728</v>
      </c>
      <c r="H2719" s="2" t="n">
        <v>263.5861</v>
      </c>
      <c r="I2719" s="2" t="n">
        <v>355.9358</v>
      </c>
      <c r="J2719" s="2" t="n">
        <v>191.9023</v>
      </c>
      <c r="K2719" s="3" t="n">
        <f aca="false">SUM(H2719:J2719)</f>
        <v>811.4242</v>
      </c>
      <c r="L2719" s="3" t="n">
        <v>2718</v>
      </c>
    </row>
    <row r="2720" customFormat="false" ht="14.4" hidden="false" customHeight="false" outlineLevel="0" collapsed="false">
      <c r="A2720" s="2" t="s">
        <v>538</v>
      </c>
      <c r="B2720" s="2" t="s">
        <v>538</v>
      </c>
      <c r="C2720" s="1" t="s">
        <v>539</v>
      </c>
      <c r="D2720" s="2" t="s">
        <v>4508</v>
      </c>
      <c r="E2720" s="1" t="s">
        <v>15</v>
      </c>
      <c r="F2720" s="1" t="s">
        <v>541</v>
      </c>
      <c r="G2720" s="2" t="n">
        <v>2474</v>
      </c>
      <c r="H2720" s="2" t="n">
        <v>389.6409</v>
      </c>
      <c r="I2720" s="2" t="n">
        <v>228.1378</v>
      </c>
      <c r="J2720" s="2" t="n">
        <v>193.4954</v>
      </c>
      <c r="K2720" s="3" t="n">
        <f aca="false">SUM(H2720:J2720)</f>
        <v>811.2741</v>
      </c>
      <c r="L2720" s="3" t="n">
        <v>2719</v>
      </c>
    </row>
    <row r="2721" customFormat="false" ht="14.4" hidden="false" customHeight="false" outlineLevel="0" collapsed="false">
      <c r="A2721" s="2" t="s">
        <v>3312</v>
      </c>
      <c r="B2721" s="2" t="s">
        <v>3312</v>
      </c>
      <c r="C2721" s="1" t="s">
        <v>3313</v>
      </c>
      <c r="D2721" s="2" t="s">
        <v>4509</v>
      </c>
      <c r="E2721" s="1" t="s">
        <v>15</v>
      </c>
      <c r="F2721" s="1" t="s">
        <v>2717</v>
      </c>
      <c r="G2721" s="2" t="n">
        <v>2626</v>
      </c>
      <c r="H2721" s="2" t="n">
        <v>328.8732</v>
      </c>
      <c r="I2721" s="2" t="n">
        <v>355.2123</v>
      </c>
      <c r="J2721" s="2" t="n">
        <v>122.5982</v>
      </c>
      <c r="K2721" s="3" t="n">
        <f aca="false">SUM(H2721:J2721)</f>
        <v>806.6837</v>
      </c>
      <c r="L2721" s="3" t="n">
        <v>2720</v>
      </c>
    </row>
    <row r="2722" customFormat="false" ht="14.4" hidden="false" customHeight="false" outlineLevel="0" collapsed="false">
      <c r="A2722" s="2" t="s">
        <v>4510</v>
      </c>
      <c r="B2722" s="2" t="s">
        <v>4510</v>
      </c>
      <c r="C2722" s="1" t="s">
        <v>4511</v>
      </c>
      <c r="D2722" s="2" t="s">
        <v>4512</v>
      </c>
      <c r="E2722" s="1" t="s">
        <v>15</v>
      </c>
      <c r="F2722" s="1" t="s">
        <v>856</v>
      </c>
      <c r="G2722" s="2" t="n">
        <v>2634</v>
      </c>
      <c r="H2722" s="2" t="n">
        <v>327.6883</v>
      </c>
      <c r="I2722" s="2" t="n">
        <v>356.553</v>
      </c>
      <c r="J2722" s="2" t="n">
        <v>122.3792</v>
      </c>
      <c r="K2722" s="3" t="n">
        <f aca="false">SUM(H2722:J2722)</f>
        <v>806.6205</v>
      </c>
      <c r="L2722" s="3" t="n">
        <v>2721</v>
      </c>
    </row>
    <row r="2723" customFormat="false" ht="14.4" hidden="false" customHeight="false" outlineLevel="0" collapsed="false">
      <c r="A2723" s="2" t="s">
        <v>692</v>
      </c>
      <c r="B2723" s="2" t="s">
        <v>692</v>
      </c>
      <c r="C2723" s="1" t="s">
        <v>693</v>
      </c>
      <c r="D2723" s="2" t="s">
        <v>4513</v>
      </c>
      <c r="E2723" s="1" t="s">
        <v>15</v>
      </c>
      <c r="F2723" s="1" t="s">
        <v>695</v>
      </c>
      <c r="G2723" s="2" t="n">
        <v>2453</v>
      </c>
      <c r="H2723" s="2" t="n">
        <v>448.5572</v>
      </c>
      <c r="I2723" s="2" t="n">
        <v>233.0616</v>
      </c>
      <c r="J2723" s="2" t="n">
        <v>122.3768</v>
      </c>
      <c r="K2723" s="3" t="n">
        <f aca="false">SUM(H2723:J2723)</f>
        <v>803.9956</v>
      </c>
      <c r="L2723" s="3" t="n">
        <v>2722</v>
      </c>
    </row>
    <row r="2724" customFormat="false" ht="14.4" hidden="false" customHeight="false" outlineLevel="0" collapsed="false">
      <c r="A2724" s="2" t="s">
        <v>763</v>
      </c>
      <c r="B2724" s="2" t="s">
        <v>763</v>
      </c>
      <c r="C2724" s="1" t="s">
        <v>764</v>
      </c>
      <c r="D2724" s="2" t="s">
        <v>4514</v>
      </c>
      <c r="E2724" s="1" t="s">
        <v>15</v>
      </c>
      <c r="F2724" s="1" t="s">
        <v>766</v>
      </c>
      <c r="G2724" s="2" t="n">
        <v>2732</v>
      </c>
      <c r="H2724" s="2" t="n">
        <v>254.1629</v>
      </c>
      <c r="I2724" s="2" t="n">
        <v>356.9447</v>
      </c>
      <c r="J2724" s="2" t="n">
        <v>191.9896</v>
      </c>
      <c r="K2724" s="3" t="n">
        <f aca="false">SUM(H2724:J2724)</f>
        <v>803.0972</v>
      </c>
      <c r="L2724" s="3" t="n">
        <v>2723</v>
      </c>
    </row>
    <row r="2725" customFormat="false" ht="14.4" hidden="false" customHeight="false" outlineLevel="0" collapsed="false">
      <c r="A2725" s="2" t="s">
        <v>1388</v>
      </c>
      <c r="B2725" s="2" t="s">
        <v>1388</v>
      </c>
      <c r="C2725" s="1" t="s">
        <v>1389</v>
      </c>
      <c r="D2725" s="2" t="s">
        <v>4515</v>
      </c>
      <c r="E2725" s="1" t="s">
        <v>15</v>
      </c>
      <c r="F2725" s="1" t="s">
        <v>177</v>
      </c>
      <c r="G2725" s="2" t="n">
        <v>2639</v>
      </c>
      <c r="H2725" s="2" t="n">
        <v>326.7755</v>
      </c>
      <c r="I2725" s="2" t="n">
        <v>355.4879</v>
      </c>
      <c r="J2725" s="2" t="n">
        <v>119.2252</v>
      </c>
      <c r="K2725" s="3" t="n">
        <f aca="false">SUM(H2725:J2725)</f>
        <v>801.4886</v>
      </c>
      <c r="L2725" s="3" t="n">
        <v>2724</v>
      </c>
    </row>
    <row r="2726" customFormat="false" ht="14.4" hidden="false" customHeight="false" outlineLevel="0" collapsed="false">
      <c r="A2726" s="2" t="s">
        <v>1664</v>
      </c>
      <c r="B2726" s="2" t="s">
        <v>1664</v>
      </c>
      <c r="C2726" s="1" t="s">
        <v>1665</v>
      </c>
      <c r="D2726" s="2" t="s">
        <v>4516</v>
      </c>
      <c r="E2726" s="1" t="s">
        <v>24</v>
      </c>
      <c r="F2726" s="1" t="s">
        <v>30</v>
      </c>
      <c r="G2726" s="2" t="n">
        <v>2650</v>
      </c>
      <c r="H2726" s="2" t="n">
        <v>322.6077</v>
      </c>
      <c r="I2726" s="2" t="n">
        <v>355.0458</v>
      </c>
      <c r="J2726" s="2" t="n">
        <v>122.1566</v>
      </c>
      <c r="K2726" s="3" t="n">
        <f aca="false">SUM(H2726:J2726)</f>
        <v>799.8101</v>
      </c>
      <c r="L2726" s="3" t="n">
        <v>2725</v>
      </c>
    </row>
    <row r="2727" customFormat="false" ht="14.4" hidden="false" customHeight="false" outlineLevel="0" collapsed="false">
      <c r="A2727" s="2" t="s">
        <v>21</v>
      </c>
      <c r="B2727" s="2" t="s">
        <v>21</v>
      </c>
      <c r="C2727" s="1" t="s">
        <v>22</v>
      </c>
      <c r="D2727" s="2" t="s">
        <v>4517</v>
      </c>
      <c r="E2727" s="1" t="s">
        <v>24</v>
      </c>
      <c r="F2727" s="1" t="s">
        <v>25</v>
      </c>
      <c r="G2727" s="2" t="n">
        <v>2658</v>
      </c>
      <c r="H2727" s="2" t="n">
        <v>320.0301</v>
      </c>
      <c r="I2727" s="2" t="n">
        <v>355.8688</v>
      </c>
      <c r="J2727" s="2" t="n">
        <v>122.2021</v>
      </c>
      <c r="K2727" s="3" t="n">
        <f aca="false">SUM(H2727:J2727)</f>
        <v>798.101</v>
      </c>
      <c r="L2727" s="3" t="n">
        <v>2726</v>
      </c>
    </row>
    <row r="2728" customFormat="false" ht="14.4" hidden="false" customHeight="false" outlineLevel="0" collapsed="false">
      <c r="A2728" s="2" t="s">
        <v>3475</v>
      </c>
      <c r="B2728" s="2" t="s">
        <v>3475</v>
      </c>
      <c r="C2728" s="1" t="s">
        <v>3476</v>
      </c>
      <c r="D2728" s="2" t="s">
        <v>4518</v>
      </c>
      <c r="E2728" s="1" t="s">
        <v>24</v>
      </c>
      <c r="F2728" s="1" t="s">
        <v>1949</v>
      </c>
      <c r="G2728" s="2" t="n">
        <v>2636</v>
      </c>
      <c r="H2728" s="2" t="n">
        <v>327.1338</v>
      </c>
      <c r="I2728" s="2" t="n">
        <v>355.9446</v>
      </c>
      <c r="J2728" s="2" t="n">
        <v>112.3852</v>
      </c>
      <c r="K2728" s="3" t="n">
        <f aca="false">SUM(H2728:J2728)</f>
        <v>795.4636</v>
      </c>
      <c r="L2728" s="3" t="n">
        <v>2727</v>
      </c>
    </row>
    <row r="2729" customFormat="false" ht="14.4" hidden="false" customHeight="false" outlineLevel="0" collapsed="false">
      <c r="A2729" s="2" t="s">
        <v>654</v>
      </c>
      <c r="B2729" s="2" t="s">
        <v>654</v>
      </c>
      <c r="C2729" s="1" t="s">
        <v>655</v>
      </c>
      <c r="D2729" s="2" t="s">
        <v>4519</v>
      </c>
      <c r="E2729" s="1" t="s">
        <v>24</v>
      </c>
      <c r="F2729" s="1" t="s">
        <v>30</v>
      </c>
      <c r="G2729" s="2" t="n">
        <v>2752</v>
      </c>
      <c r="H2729" s="2" t="n">
        <v>214.8532</v>
      </c>
      <c r="I2729" s="2" t="n">
        <v>355.4774</v>
      </c>
      <c r="J2729" s="2" t="n">
        <v>221.5987</v>
      </c>
      <c r="K2729" s="3" t="n">
        <f aca="false">SUM(H2729:J2729)</f>
        <v>791.9293</v>
      </c>
      <c r="L2729" s="3" t="n">
        <v>2728</v>
      </c>
    </row>
    <row r="2730" customFormat="false" ht="14.4" hidden="false" customHeight="false" outlineLevel="0" collapsed="false">
      <c r="A2730" s="2" t="s">
        <v>4520</v>
      </c>
      <c r="B2730" s="2" t="s">
        <v>4520</v>
      </c>
      <c r="C2730" s="1" t="s">
        <v>4521</v>
      </c>
      <c r="D2730" s="2" t="s">
        <v>4522</v>
      </c>
      <c r="E2730" s="1" t="s">
        <v>15</v>
      </c>
      <c r="F2730" s="1" t="s">
        <v>4322</v>
      </c>
      <c r="G2730" s="2" t="n">
        <v>2625</v>
      </c>
      <c r="H2730" s="2" t="n">
        <v>329.1159</v>
      </c>
      <c r="I2730" s="2" t="n">
        <v>269.9427</v>
      </c>
      <c r="J2730" s="2" t="n">
        <v>189.3375</v>
      </c>
      <c r="K2730" s="3" t="n">
        <f aca="false">SUM(H2730:J2730)</f>
        <v>788.3961</v>
      </c>
      <c r="L2730" s="3" t="n">
        <v>2729</v>
      </c>
    </row>
    <row r="2731" customFormat="false" ht="14.4" hidden="false" customHeight="false" outlineLevel="0" collapsed="false">
      <c r="A2731" s="2" t="s">
        <v>4523</v>
      </c>
      <c r="B2731" s="2" t="s">
        <v>4523</v>
      </c>
      <c r="C2731" s="1" t="s">
        <v>4524</v>
      </c>
      <c r="D2731" s="2" t="s">
        <v>4525</v>
      </c>
      <c r="E2731" s="1" t="s">
        <v>126</v>
      </c>
      <c r="F2731" s="1" t="s">
        <v>46</v>
      </c>
      <c r="G2731" s="2" t="n">
        <v>2643</v>
      </c>
      <c r="H2731" s="2" t="n">
        <v>325.6434</v>
      </c>
      <c r="I2731" s="2" t="n">
        <v>335.5343</v>
      </c>
      <c r="J2731" s="2" t="n">
        <v>125.3877</v>
      </c>
      <c r="K2731" s="3" t="n">
        <f aca="false">SUM(H2731:J2731)</f>
        <v>786.5654</v>
      </c>
      <c r="L2731" s="3" t="n">
        <v>2730</v>
      </c>
    </row>
    <row r="2732" customFormat="false" ht="14.4" hidden="false" customHeight="false" outlineLevel="0" collapsed="false">
      <c r="A2732" s="2" t="s">
        <v>882</v>
      </c>
      <c r="B2732" s="2" t="s">
        <v>882</v>
      </c>
      <c r="C2732" s="1" t="s">
        <v>883</v>
      </c>
      <c r="D2732" s="2" t="s">
        <v>4526</v>
      </c>
      <c r="E2732" s="1" t="s">
        <v>24</v>
      </c>
      <c r="F2732" s="1" t="s">
        <v>885</v>
      </c>
      <c r="G2732" s="2" t="n">
        <v>2673</v>
      </c>
      <c r="H2732" s="2" t="n">
        <v>311.146</v>
      </c>
      <c r="I2732" s="2" t="n">
        <v>356.3997</v>
      </c>
      <c r="J2732" s="2" t="n">
        <v>116.0506</v>
      </c>
      <c r="K2732" s="3" t="n">
        <f aca="false">SUM(H2732:J2732)</f>
        <v>783.5963</v>
      </c>
      <c r="L2732" s="3" t="n">
        <v>2731</v>
      </c>
    </row>
    <row r="2733" customFormat="false" ht="14.4" hidden="false" customHeight="false" outlineLevel="0" collapsed="false">
      <c r="A2733" s="2" t="s">
        <v>1176</v>
      </c>
      <c r="B2733" s="2" t="s">
        <v>1176</v>
      </c>
      <c r="C2733" s="1" t="s">
        <v>1177</v>
      </c>
      <c r="D2733" s="2" t="s">
        <v>4527</v>
      </c>
      <c r="E2733" s="1" t="s">
        <v>24</v>
      </c>
      <c r="F2733" s="1" t="s">
        <v>879</v>
      </c>
      <c r="G2733" s="2" t="n">
        <v>2532</v>
      </c>
      <c r="H2733" s="2" t="n">
        <v>349.4051</v>
      </c>
      <c r="I2733" s="2" t="n">
        <v>240.0474</v>
      </c>
      <c r="J2733" s="2" t="n">
        <v>191.9622</v>
      </c>
      <c r="K2733" s="3" t="n">
        <f aca="false">SUM(H2733:J2733)</f>
        <v>781.4147</v>
      </c>
      <c r="L2733" s="3" t="n">
        <v>2732</v>
      </c>
    </row>
    <row r="2734" customFormat="false" ht="14.4" hidden="false" customHeight="false" outlineLevel="0" collapsed="false">
      <c r="A2734" s="2" t="s">
        <v>232</v>
      </c>
      <c r="B2734" s="2" t="s">
        <v>232</v>
      </c>
      <c r="C2734" s="1" t="s">
        <v>233</v>
      </c>
      <c r="D2734" s="2" t="s">
        <v>4528</v>
      </c>
      <c r="E2734" s="1" t="s">
        <v>283</v>
      </c>
      <c r="F2734" s="1" t="s">
        <v>38</v>
      </c>
      <c r="G2734" s="2" t="n">
        <v>2699</v>
      </c>
      <c r="H2734" s="2" t="n">
        <v>295.5397</v>
      </c>
      <c r="I2734" s="2" t="n">
        <v>356.4396</v>
      </c>
      <c r="J2734" s="2" t="n">
        <v>122.1616</v>
      </c>
      <c r="K2734" s="3" t="n">
        <f aca="false">SUM(H2734:J2734)</f>
        <v>774.1409</v>
      </c>
      <c r="L2734" s="3" t="n">
        <v>2733</v>
      </c>
    </row>
    <row r="2735" customFormat="false" ht="14.4" hidden="false" customHeight="false" outlineLevel="0" collapsed="false">
      <c r="A2735" s="2" t="s">
        <v>2527</v>
      </c>
      <c r="B2735" s="2" t="s">
        <v>2527</v>
      </c>
      <c r="C2735" s="1" t="s">
        <v>2528</v>
      </c>
      <c r="D2735" s="2" t="s">
        <v>4529</v>
      </c>
      <c r="E2735" s="1" t="s">
        <v>15</v>
      </c>
      <c r="F2735" s="1" t="s">
        <v>2530</v>
      </c>
      <c r="G2735" s="2" t="n">
        <v>2765</v>
      </c>
      <c r="H2735" s="2" t="n">
        <v>183.6058</v>
      </c>
      <c r="I2735" s="2" t="n">
        <v>312.5345</v>
      </c>
      <c r="J2735" s="2" t="n">
        <v>264.429</v>
      </c>
      <c r="K2735" s="3" t="n">
        <f aca="false">SUM(H2735:J2735)</f>
        <v>760.5693</v>
      </c>
      <c r="L2735" s="3" t="n">
        <v>2734</v>
      </c>
    </row>
    <row r="2736" customFormat="false" ht="14.4" hidden="false" customHeight="false" outlineLevel="0" collapsed="false">
      <c r="A2736" s="2" t="s">
        <v>848</v>
      </c>
      <c r="B2736" s="2" t="s">
        <v>848</v>
      </c>
      <c r="C2736" s="1" t="s">
        <v>849</v>
      </c>
      <c r="D2736" s="2" t="s">
        <v>4530</v>
      </c>
      <c r="E2736" s="1" t="s">
        <v>24</v>
      </c>
      <c r="F2736" s="1" t="s">
        <v>851</v>
      </c>
      <c r="G2736" s="2" t="n">
        <v>2587</v>
      </c>
      <c r="H2736" s="2" t="n">
        <v>341.8375</v>
      </c>
      <c r="I2736" s="2" t="n">
        <v>221.3038</v>
      </c>
      <c r="J2736" s="2" t="n">
        <v>191.1766</v>
      </c>
      <c r="K2736" s="3" t="n">
        <f aca="false">SUM(H2736:J2736)</f>
        <v>754.3179</v>
      </c>
      <c r="L2736" s="3" t="n">
        <v>2735</v>
      </c>
    </row>
    <row r="2737" customFormat="false" ht="14.4" hidden="false" customHeight="false" outlineLevel="0" collapsed="false">
      <c r="A2737" s="2" t="s">
        <v>4531</v>
      </c>
      <c r="B2737" s="2" t="s">
        <v>4531</v>
      </c>
      <c r="C2737" s="1" t="s">
        <v>4532</v>
      </c>
      <c r="D2737" s="2" t="s">
        <v>4533</v>
      </c>
      <c r="E2737" s="1" t="s">
        <v>105</v>
      </c>
      <c r="F2737" s="1" t="s">
        <v>46</v>
      </c>
      <c r="G2737" s="2" t="n">
        <v>2720</v>
      </c>
      <c r="H2737" s="2" t="n">
        <v>272.6923</v>
      </c>
      <c r="I2737" s="2" t="n">
        <v>356.0336</v>
      </c>
      <c r="J2737" s="2" t="n">
        <v>122.8354</v>
      </c>
      <c r="K2737" s="3" t="n">
        <f aca="false">SUM(H2737:J2737)</f>
        <v>751.5613</v>
      </c>
      <c r="L2737" s="3" t="n">
        <v>2736</v>
      </c>
    </row>
    <row r="2738" customFormat="false" ht="14.4" hidden="false" customHeight="false" outlineLevel="0" collapsed="false">
      <c r="A2738" s="2" t="s">
        <v>4534</v>
      </c>
      <c r="B2738" s="2" t="s">
        <v>4534</v>
      </c>
      <c r="C2738" s="1" t="s">
        <v>4535</v>
      </c>
      <c r="D2738" s="2" t="s">
        <v>4536</v>
      </c>
      <c r="E2738" s="1" t="s">
        <v>15</v>
      </c>
      <c r="F2738" s="1" t="s">
        <v>1761</v>
      </c>
      <c r="G2738" s="2" t="n">
        <v>2713</v>
      </c>
      <c r="H2738" s="2" t="n">
        <v>283.0796</v>
      </c>
      <c r="I2738" s="2" t="n">
        <v>351.3341</v>
      </c>
      <c r="J2738" s="2" t="n">
        <v>114.9646</v>
      </c>
      <c r="K2738" s="3" t="n">
        <f aca="false">SUM(H2738:J2738)</f>
        <v>749.3783</v>
      </c>
      <c r="L2738" s="3" t="n">
        <v>2737</v>
      </c>
    </row>
    <row r="2739" customFormat="false" ht="14.4" hidden="false" customHeight="false" outlineLevel="0" collapsed="false">
      <c r="A2739" s="2" t="s">
        <v>801</v>
      </c>
      <c r="B2739" s="2" t="s">
        <v>801</v>
      </c>
      <c r="C2739" s="1" t="s">
        <v>802</v>
      </c>
      <c r="D2739" s="2" t="s">
        <v>4537</v>
      </c>
      <c r="E2739" s="1" t="s">
        <v>24</v>
      </c>
      <c r="F2739" s="1" t="s">
        <v>38</v>
      </c>
      <c r="G2739" s="2" t="n">
        <v>2653</v>
      </c>
      <c r="H2739" s="2" t="n">
        <v>321.9018</v>
      </c>
      <c r="I2739" s="2" t="n">
        <v>232.9969</v>
      </c>
      <c r="J2739" s="2" t="n">
        <v>191.5559</v>
      </c>
      <c r="K2739" s="3" t="n">
        <f aca="false">SUM(H2739:J2739)</f>
        <v>746.4546</v>
      </c>
      <c r="L2739" s="3" t="n">
        <v>2738</v>
      </c>
    </row>
    <row r="2740" customFormat="false" ht="14.4" hidden="false" customHeight="false" outlineLevel="0" collapsed="false">
      <c r="A2740" s="2" t="s">
        <v>1847</v>
      </c>
      <c r="B2740" s="2" t="s">
        <v>1847</v>
      </c>
      <c r="C2740" s="1" t="s">
        <v>1848</v>
      </c>
      <c r="D2740" s="2" t="s">
        <v>4538</v>
      </c>
      <c r="E2740" s="1" t="s">
        <v>15</v>
      </c>
      <c r="F2740" s="1" t="s">
        <v>1850</v>
      </c>
      <c r="G2740" s="2" t="n">
        <v>2679</v>
      </c>
      <c r="H2740" s="2" t="n">
        <v>309.206</v>
      </c>
      <c r="I2740" s="2" t="n">
        <v>206.5042</v>
      </c>
      <c r="J2740" s="2" t="n">
        <v>222.7417</v>
      </c>
      <c r="K2740" s="3" t="n">
        <f aca="false">SUM(H2740:J2740)</f>
        <v>738.4519</v>
      </c>
      <c r="L2740" s="3" t="n">
        <v>2739</v>
      </c>
    </row>
    <row r="2741" customFormat="false" ht="14.4" hidden="false" customHeight="false" outlineLevel="0" collapsed="false">
      <c r="A2741" s="2" t="s">
        <v>538</v>
      </c>
      <c r="B2741" s="2" t="s">
        <v>538</v>
      </c>
      <c r="C2741" s="1" t="s">
        <v>539</v>
      </c>
      <c r="D2741" s="2" t="s">
        <v>4539</v>
      </c>
      <c r="E2741" s="1" t="s">
        <v>15</v>
      </c>
      <c r="F2741" s="1" t="s">
        <v>541</v>
      </c>
      <c r="G2741" s="2" t="n">
        <v>2716</v>
      </c>
      <c r="H2741" s="2" t="n">
        <v>281.6138</v>
      </c>
      <c r="I2741" s="2" t="n">
        <v>233.6982</v>
      </c>
      <c r="J2741" s="2" t="n">
        <v>221.8916</v>
      </c>
      <c r="K2741" s="3" t="n">
        <f aca="false">SUM(H2741:J2741)</f>
        <v>737.2036</v>
      </c>
      <c r="L2741" s="3" t="n">
        <v>2740</v>
      </c>
    </row>
    <row r="2742" customFormat="false" ht="14.4" hidden="false" customHeight="false" outlineLevel="0" collapsed="false">
      <c r="A2742" s="2" t="s">
        <v>1095</v>
      </c>
      <c r="B2742" s="2" t="s">
        <v>1095</v>
      </c>
      <c r="C2742" s="1" t="s">
        <v>1096</v>
      </c>
      <c r="D2742" s="2" t="s">
        <v>4540</v>
      </c>
      <c r="E2742" s="1" t="s">
        <v>45</v>
      </c>
      <c r="F2742" s="1" t="s">
        <v>1098</v>
      </c>
      <c r="G2742" s="2" t="n">
        <v>2490</v>
      </c>
      <c r="H2742" s="2" t="n">
        <v>377.0008</v>
      </c>
      <c r="I2742" s="2" t="n">
        <v>233.4953</v>
      </c>
      <c r="J2742" s="2" t="n">
        <v>122.3191</v>
      </c>
      <c r="K2742" s="3" t="n">
        <f aca="false">SUM(H2742:J2742)</f>
        <v>732.8152</v>
      </c>
      <c r="L2742" s="3" t="n">
        <v>2741</v>
      </c>
    </row>
    <row r="2743" customFormat="false" ht="14.4" hidden="false" customHeight="false" outlineLevel="0" collapsed="false">
      <c r="A2743" s="2" t="s">
        <v>538</v>
      </c>
      <c r="B2743" s="2" t="s">
        <v>538</v>
      </c>
      <c r="C2743" s="1" t="s">
        <v>539</v>
      </c>
      <c r="D2743" s="2" t="s">
        <v>4541</v>
      </c>
      <c r="E2743" s="1" t="s">
        <v>24</v>
      </c>
      <c r="F2743" s="1" t="s">
        <v>541</v>
      </c>
      <c r="G2743" s="2" t="n">
        <v>2438</v>
      </c>
      <c r="H2743" s="2" t="n">
        <v>464.5089</v>
      </c>
      <c r="I2743" s="2" t="n">
        <v>125.1204</v>
      </c>
      <c r="J2743" s="2" t="n">
        <v>124.7257</v>
      </c>
      <c r="K2743" s="3" t="n">
        <f aca="false">SUM(H2743:J2743)</f>
        <v>714.355</v>
      </c>
      <c r="L2743" s="3" t="n">
        <v>2742</v>
      </c>
    </row>
    <row r="2744" customFormat="false" ht="14.4" hidden="false" customHeight="false" outlineLevel="0" collapsed="false">
      <c r="A2744" s="2" t="s">
        <v>1453</v>
      </c>
      <c r="B2744" s="2" t="s">
        <v>1453</v>
      </c>
      <c r="C2744" s="1" t="s">
        <v>1454</v>
      </c>
      <c r="D2744" s="2" t="s">
        <v>4542</v>
      </c>
      <c r="E2744" s="1" t="s">
        <v>24</v>
      </c>
      <c r="F2744" s="1" t="s">
        <v>185</v>
      </c>
      <c r="G2744" s="2" t="n">
        <v>2739</v>
      </c>
      <c r="H2744" s="2" t="n">
        <v>231.8048</v>
      </c>
      <c r="I2744" s="2" t="n">
        <v>356.7796</v>
      </c>
      <c r="J2744" s="2" t="n">
        <v>122.5057</v>
      </c>
      <c r="K2744" s="3" t="n">
        <f aca="false">SUM(H2744:J2744)</f>
        <v>711.0901</v>
      </c>
      <c r="L2744" s="3" t="n">
        <v>2743</v>
      </c>
    </row>
    <row r="2745" customFormat="false" ht="14.4" hidden="false" customHeight="false" outlineLevel="0" collapsed="false">
      <c r="A2745" s="2" t="s">
        <v>955</v>
      </c>
      <c r="B2745" s="2" t="s">
        <v>955</v>
      </c>
      <c r="C2745" s="1" t="s">
        <v>956</v>
      </c>
      <c r="D2745" s="2" t="s">
        <v>4543</v>
      </c>
      <c r="E2745" s="1" t="s">
        <v>24</v>
      </c>
      <c r="F2745" s="1" t="s">
        <v>291</v>
      </c>
      <c r="G2745" s="2" t="n">
        <v>2741</v>
      </c>
      <c r="H2745" s="2" t="n">
        <v>229.8798</v>
      </c>
      <c r="I2745" s="2" t="n">
        <v>356.402</v>
      </c>
      <c r="J2745" s="2" t="n">
        <v>122.4061</v>
      </c>
      <c r="K2745" s="3" t="n">
        <f aca="false">SUM(H2745:J2745)</f>
        <v>708.6879</v>
      </c>
      <c r="L2745" s="3" t="n">
        <v>2744</v>
      </c>
    </row>
    <row r="2746" customFormat="false" ht="14.4" hidden="false" customHeight="false" outlineLevel="0" collapsed="false">
      <c r="A2746" s="2" t="s">
        <v>182</v>
      </c>
      <c r="B2746" s="2" t="s">
        <v>182</v>
      </c>
      <c r="C2746" s="1" t="s">
        <v>183</v>
      </c>
      <c r="D2746" s="2" t="s">
        <v>4544</v>
      </c>
      <c r="E2746" s="1" t="s">
        <v>15</v>
      </c>
      <c r="F2746" s="1" t="s">
        <v>185</v>
      </c>
      <c r="G2746" s="2" t="n">
        <v>2590</v>
      </c>
      <c r="H2746" s="2" t="n">
        <v>339.8369</v>
      </c>
      <c r="I2746" s="2" t="n">
        <v>233.6415</v>
      </c>
      <c r="J2746" s="2" t="n">
        <v>125.0403</v>
      </c>
      <c r="K2746" s="3" t="n">
        <f aca="false">SUM(H2746:J2746)</f>
        <v>698.5187</v>
      </c>
      <c r="L2746" s="3" t="n">
        <v>2745</v>
      </c>
    </row>
    <row r="2747" customFormat="false" ht="14.4" hidden="false" customHeight="false" outlineLevel="0" collapsed="false">
      <c r="A2747" s="2" t="s">
        <v>1721</v>
      </c>
      <c r="B2747" s="2" t="s">
        <v>1721</v>
      </c>
      <c r="C2747" s="1" t="s">
        <v>1722</v>
      </c>
      <c r="D2747" s="2" t="s">
        <v>4545</v>
      </c>
      <c r="E2747" s="1" t="s">
        <v>24</v>
      </c>
      <c r="F2747" s="1" t="s">
        <v>1153</v>
      </c>
      <c r="G2747" s="2" t="n">
        <v>2544</v>
      </c>
      <c r="H2747" s="2" t="n">
        <v>346.0762</v>
      </c>
      <c r="I2747" s="2" t="n">
        <v>225.2477</v>
      </c>
      <c r="J2747" s="2" t="n">
        <v>122.424</v>
      </c>
      <c r="K2747" s="3" t="n">
        <f aca="false">SUM(H2747:J2747)</f>
        <v>693.7479</v>
      </c>
      <c r="L2747" s="3" t="n">
        <v>2746</v>
      </c>
    </row>
    <row r="2748" customFormat="false" ht="14.4" hidden="false" customHeight="false" outlineLevel="0" collapsed="false">
      <c r="A2748" s="2" t="s">
        <v>1612</v>
      </c>
      <c r="B2748" s="2" t="s">
        <v>1612</v>
      </c>
      <c r="C2748" s="1" t="s">
        <v>1613</v>
      </c>
      <c r="D2748" s="2" t="s">
        <v>4546</v>
      </c>
      <c r="E2748" s="1" t="s">
        <v>126</v>
      </c>
      <c r="F2748" s="1" t="s">
        <v>1615</v>
      </c>
      <c r="G2748" s="2" t="n">
        <v>2686</v>
      </c>
      <c r="H2748" s="2" t="n">
        <v>307.27</v>
      </c>
      <c r="I2748" s="2" t="n">
        <v>190.7352</v>
      </c>
      <c r="J2748" s="2" t="n">
        <v>191.8473</v>
      </c>
      <c r="K2748" s="3" t="n">
        <f aca="false">SUM(H2748:J2748)</f>
        <v>689.8525</v>
      </c>
      <c r="L2748" s="3" t="n">
        <v>2747</v>
      </c>
    </row>
    <row r="2749" customFormat="false" ht="14.4" hidden="false" customHeight="false" outlineLevel="0" collapsed="false">
      <c r="A2749" s="2" t="s">
        <v>1858</v>
      </c>
      <c r="B2749" s="2" t="s">
        <v>1858</v>
      </c>
      <c r="C2749" s="1" t="s">
        <v>1859</v>
      </c>
      <c r="D2749" s="2" t="s">
        <v>4547</v>
      </c>
      <c r="E2749" s="1" t="s">
        <v>678</v>
      </c>
      <c r="F2749" s="1" t="s">
        <v>524</v>
      </c>
      <c r="G2749" s="2" t="n">
        <v>2763</v>
      </c>
      <c r="H2749" s="2" t="n">
        <v>184.2336</v>
      </c>
      <c r="I2749" s="2" t="n">
        <v>310.8163</v>
      </c>
      <c r="J2749" s="2" t="n">
        <v>192.265</v>
      </c>
      <c r="K2749" s="3" t="n">
        <f aca="false">SUM(H2749:J2749)</f>
        <v>687.3149</v>
      </c>
      <c r="L2749" s="3" t="n">
        <v>2748</v>
      </c>
    </row>
    <row r="2750" customFormat="false" ht="14.4" hidden="false" customHeight="false" outlineLevel="0" collapsed="false">
      <c r="A2750" s="2" t="s">
        <v>127</v>
      </c>
      <c r="B2750" s="2" t="s">
        <v>127</v>
      </c>
      <c r="C2750" s="1" t="s">
        <v>128</v>
      </c>
      <c r="D2750" s="2" t="s">
        <v>4548</v>
      </c>
      <c r="E2750" s="1" t="s">
        <v>15</v>
      </c>
      <c r="F2750" s="1" t="s">
        <v>30</v>
      </c>
      <c r="G2750" s="2" t="n">
        <v>2698</v>
      </c>
      <c r="H2750" s="2" t="n">
        <v>296.3087</v>
      </c>
      <c r="I2750" s="2" t="n">
        <v>162.8326</v>
      </c>
      <c r="J2750" s="2" t="n">
        <v>191.1538</v>
      </c>
      <c r="K2750" s="3" t="n">
        <f aca="false">SUM(H2750:J2750)</f>
        <v>650.2951</v>
      </c>
      <c r="L2750" s="3" t="n">
        <v>2749</v>
      </c>
    </row>
    <row r="2751" customFormat="false" ht="14.4" hidden="false" customHeight="false" outlineLevel="0" collapsed="false">
      <c r="A2751" s="2" t="s">
        <v>4549</v>
      </c>
      <c r="B2751" s="2" t="s">
        <v>4549</v>
      </c>
      <c r="C2751" s="1" t="s">
        <v>4550</v>
      </c>
      <c r="D2751" s="2" t="s">
        <v>4551</v>
      </c>
      <c r="E2751" s="1" t="s">
        <v>24</v>
      </c>
      <c r="F2751" s="1" t="s">
        <v>620</v>
      </c>
      <c r="G2751" s="2" t="n">
        <v>2721</v>
      </c>
      <c r="H2751" s="2" t="n">
        <v>270.1392</v>
      </c>
      <c r="I2751" s="2" t="n">
        <v>198.8361</v>
      </c>
      <c r="J2751" s="2" t="n">
        <v>122.287</v>
      </c>
      <c r="K2751" s="3" t="n">
        <f aca="false">SUM(H2751:J2751)</f>
        <v>591.2623</v>
      </c>
      <c r="L2751" s="3" t="n">
        <v>2750</v>
      </c>
    </row>
    <row r="2752" customFormat="false" ht="14.4" hidden="false" customHeight="false" outlineLevel="0" collapsed="false">
      <c r="A2752" s="2" t="s">
        <v>4552</v>
      </c>
      <c r="B2752" s="2" t="s">
        <v>4552</v>
      </c>
      <c r="C2752" s="1" t="s">
        <v>4553</v>
      </c>
      <c r="D2752" s="2" t="s">
        <v>4554</v>
      </c>
      <c r="E2752" s="1" t="s">
        <v>462</v>
      </c>
      <c r="F2752" s="1" t="s">
        <v>798</v>
      </c>
      <c r="G2752" s="2" t="n">
        <v>2675</v>
      </c>
      <c r="H2752" s="2" t="n">
        <v>311.1084</v>
      </c>
      <c r="I2752" s="2" t="n">
        <v>149.3169</v>
      </c>
      <c r="J2752" s="2" t="n">
        <v>122.2969</v>
      </c>
      <c r="K2752" s="3" t="n">
        <f aca="false">SUM(H2752:J2752)</f>
        <v>582.7222</v>
      </c>
      <c r="L2752" s="3" t="n">
        <v>2751</v>
      </c>
    </row>
    <row r="2753" customFormat="false" ht="14.4" hidden="false" customHeight="false" outlineLevel="0" collapsed="false">
      <c r="A2753" s="2" t="s">
        <v>134</v>
      </c>
      <c r="B2753" s="2" t="s">
        <v>134</v>
      </c>
      <c r="C2753" s="1" t="s">
        <v>135</v>
      </c>
      <c r="D2753" s="2" t="s">
        <v>4555</v>
      </c>
      <c r="E2753" s="1" t="s">
        <v>15</v>
      </c>
      <c r="F2753" s="1" t="s">
        <v>137</v>
      </c>
      <c r="G2753" s="2" t="n">
        <v>2748</v>
      </c>
      <c r="H2753" s="2" t="n">
        <v>223.6116</v>
      </c>
      <c r="I2753" s="2" t="n">
        <v>226.0178</v>
      </c>
      <c r="J2753" s="2" t="n">
        <v>122.2463</v>
      </c>
      <c r="K2753" s="3" t="n">
        <f aca="false">SUM(H2753:J2753)</f>
        <v>571.8757</v>
      </c>
      <c r="L2753" s="3" t="n">
        <v>2752</v>
      </c>
    </row>
    <row r="2754" customFormat="false" ht="14.4" hidden="false" customHeight="false" outlineLevel="0" collapsed="false">
      <c r="A2754" s="2" t="s">
        <v>107</v>
      </c>
      <c r="B2754" s="2" t="s">
        <v>107</v>
      </c>
      <c r="C2754" s="1" t="s">
        <v>108</v>
      </c>
      <c r="D2754" s="2" t="s">
        <v>4556</v>
      </c>
      <c r="E2754" s="1" t="s">
        <v>24</v>
      </c>
      <c r="F2754" s="1" t="s">
        <v>110</v>
      </c>
      <c r="G2754" s="2" t="n">
        <v>546</v>
      </c>
      <c r="H2754" s="2" t="n">
        <v>1421.765</v>
      </c>
      <c r="I2754" s="2" t="n">
        <v>152.6499</v>
      </c>
      <c r="J2754" s="2"/>
      <c r="K2754" s="3" t="n">
        <f aca="false">SUM(H2754:J2754)</f>
        <v>1574.4149</v>
      </c>
      <c r="L2754" s="3"/>
    </row>
    <row r="2755" customFormat="false" ht="14.4" hidden="false" customHeight="false" outlineLevel="0" collapsed="false">
      <c r="A2755" s="2" t="s">
        <v>603</v>
      </c>
      <c r="B2755" s="2" t="s">
        <v>603</v>
      </c>
      <c r="C2755" s="1" t="s">
        <v>604</v>
      </c>
      <c r="D2755" s="2" t="s">
        <v>4557</v>
      </c>
      <c r="E2755" s="1" t="s">
        <v>15</v>
      </c>
      <c r="F2755" s="1" t="s">
        <v>606</v>
      </c>
      <c r="G2755" s="2" t="n">
        <v>864</v>
      </c>
      <c r="H2755" s="2" t="n">
        <v>1370.5541</v>
      </c>
      <c r="I2755" s="2" t="n">
        <v>816.2227</v>
      </c>
      <c r="J2755" s="2"/>
      <c r="K2755" s="3" t="n">
        <f aca="false">SUM(H2755:J2755)</f>
        <v>2186.7768</v>
      </c>
      <c r="L2755" s="3"/>
    </row>
    <row r="2756" customFormat="false" ht="14.4" hidden="false" customHeight="false" outlineLevel="0" collapsed="false">
      <c r="A2756" s="2" t="s">
        <v>199</v>
      </c>
      <c r="B2756" s="2" t="s">
        <v>199</v>
      </c>
      <c r="C2756" s="1" t="s">
        <v>200</v>
      </c>
      <c r="D2756" s="2" t="s">
        <v>4558</v>
      </c>
      <c r="E2756" s="1" t="s">
        <v>24</v>
      </c>
      <c r="F2756" s="1" t="s">
        <v>173</v>
      </c>
      <c r="G2756" s="2" t="n">
        <v>905</v>
      </c>
      <c r="H2756" s="2" t="n">
        <v>1361.8709</v>
      </c>
      <c r="I2756" s="2"/>
      <c r="J2756" s="2" t="n">
        <v>1109.2039</v>
      </c>
      <c r="K2756" s="3" t="n">
        <f aca="false">SUM(H2756:J2756)</f>
        <v>2471.0748</v>
      </c>
      <c r="L2756" s="3"/>
    </row>
    <row r="2757" customFormat="false" ht="14.4" hidden="false" customHeight="false" outlineLevel="0" collapsed="false">
      <c r="A2757" s="2" t="s">
        <v>824</v>
      </c>
      <c r="B2757" s="2" t="s">
        <v>824</v>
      </c>
      <c r="C2757" s="1" t="s">
        <v>825</v>
      </c>
      <c r="D2757" s="2" t="s">
        <v>4559</v>
      </c>
      <c r="E2757" s="1" t="s">
        <v>283</v>
      </c>
      <c r="F2757" s="1" t="s">
        <v>410</v>
      </c>
      <c r="G2757" s="2" t="n">
        <v>1029</v>
      </c>
      <c r="H2757" s="2" t="n">
        <v>1338.8847</v>
      </c>
      <c r="I2757" s="2" t="n">
        <v>355.6967</v>
      </c>
      <c r="J2757" s="2"/>
      <c r="K2757" s="3" t="n">
        <f aca="false">SUM(H2757:J2757)</f>
        <v>1694.5814</v>
      </c>
      <c r="L2757" s="3"/>
    </row>
    <row r="2758" customFormat="false" ht="14.4" hidden="false" customHeight="false" outlineLevel="0" collapsed="false">
      <c r="A2758" s="2" t="s">
        <v>1471</v>
      </c>
      <c r="B2758" s="2" t="s">
        <v>1471</v>
      </c>
      <c r="C2758" s="1" t="s">
        <v>1472</v>
      </c>
      <c r="D2758" s="2" t="s">
        <v>4560</v>
      </c>
      <c r="E2758" s="1" t="s">
        <v>15</v>
      </c>
      <c r="F2758" s="1" t="s">
        <v>1070</v>
      </c>
      <c r="G2758" s="2" t="n">
        <v>1699</v>
      </c>
      <c r="H2758" s="2" t="n">
        <v>1138.9531</v>
      </c>
      <c r="I2758" s="2"/>
      <c r="J2758" s="2" t="n">
        <v>103.707</v>
      </c>
      <c r="K2758" s="3" t="n">
        <f aca="false">SUM(H2758:J2758)</f>
        <v>1242.6601</v>
      </c>
      <c r="L2758" s="3"/>
    </row>
    <row r="2759" customFormat="false" ht="14.4" hidden="false" customHeight="false" outlineLevel="0" collapsed="false">
      <c r="A2759" s="2" t="s">
        <v>2543</v>
      </c>
      <c r="B2759" s="2" t="s">
        <v>2543</v>
      </c>
      <c r="C2759" s="1" t="s">
        <v>2544</v>
      </c>
      <c r="D2759" s="2" t="s">
        <v>4561</v>
      </c>
      <c r="E2759" s="1" t="s">
        <v>462</v>
      </c>
      <c r="F2759" s="1" t="s">
        <v>122</v>
      </c>
      <c r="G2759" s="2" t="n">
        <v>1790</v>
      </c>
      <c r="H2759" s="2" t="n">
        <v>1083.0179</v>
      </c>
      <c r="I2759" s="2"/>
      <c r="J2759" s="2" t="n">
        <v>122.2637</v>
      </c>
      <c r="K2759" s="3" t="n">
        <f aca="false">SUM(H2759:J2759)</f>
        <v>1205.2816</v>
      </c>
      <c r="L2759" s="3"/>
    </row>
    <row r="2760" customFormat="false" ht="14.4" hidden="false" customHeight="false" outlineLevel="0" collapsed="false">
      <c r="A2760" s="2" t="s">
        <v>249</v>
      </c>
      <c r="B2760" s="2" t="s">
        <v>249</v>
      </c>
      <c r="C2760" s="1" t="s">
        <v>250</v>
      </c>
      <c r="D2760" s="2" t="s">
        <v>4562</v>
      </c>
      <c r="E2760" s="1" t="s">
        <v>24</v>
      </c>
      <c r="F2760" s="1" t="s">
        <v>30</v>
      </c>
      <c r="G2760" s="2" t="n">
        <v>1835</v>
      </c>
      <c r="H2760" s="2" t="n">
        <v>1056.2872</v>
      </c>
      <c r="I2760" s="2"/>
      <c r="J2760" s="2" t="n">
        <v>1198.158</v>
      </c>
      <c r="K2760" s="3" t="n">
        <f aca="false">SUM(H2760:J2760)</f>
        <v>2254.4452</v>
      </c>
      <c r="L2760" s="3"/>
    </row>
    <row r="2761" customFormat="false" ht="14.4" hidden="false" customHeight="false" outlineLevel="0" collapsed="false">
      <c r="A2761" s="2" t="s">
        <v>1960</v>
      </c>
      <c r="B2761" s="2" t="s">
        <v>1960</v>
      </c>
      <c r="C2761" s="1" t="s">
        <v>1961</v>
      </c>
      <c r="D2761" s="2" t="s">
        <v>4563</v>
      </c>
      <c r="E2761" s="1" t="s">
        <v>15</v>
      </c>
      <c r="F2761" s="1" t="s">
        <v>1063</v>
      </c>
      <c r="G2761" s="2" t="n">
        <v>2008</v>
      </c>
      <c r="H2761" s="2" t="n">
        <v>936.3236</v>
      </c>
      <c r="I2761" s="2"/>
      <c r="J2761" s="2" t="n">
        <v>374.4637</v>
      </c>
      <c r="K2761" s="3" t="n">
        <f aca="false">SUM(H2761:J2761)</f>
        <v>1310.7873</v>
      </c>
      <c r="L2761" s="3"/>
    </row>
    <row r="2762" customFormat="false" ht="14.4" hidden="false" customHeight="false" outlineLevel="0" collapsed="false">
      <c r="A2762" s="2" t="s">
        <v>2229</v>
      </c>
      <c r="B2762" s="2" t="s">
        <v>2229</v>
      </c>
      <c r="C2762" s="1" t="s">
        <v>2230</v>
      </c>
      <c r="D2762" s="2" t="s">
        <v>4564</v>
      </c>
      <c r="E2762" s="1" t="s">
        <v>15</v>
      </c>
      <c r="F2762" s="1" t="s">
        <v>38</v>
      </c>
      <c r="G2762" s="2" t="n">
        <v>2024</v>
      </c>
      <c r="H2762" s="2" t="n">
        <v>926.9802</v>
      </c>
      <c r="I2762" s="2" t="n">
        <v>355.9104</v>
      </c>
      <c r="J2762" s="2"/>
      <c r="K2762" s="3" t="n">
        <f aca="false">SUM(H2762:J2762)</f>
        <v>1282.8906</v>
      </c>
      <c r="L2762" s="3"/>
    </row>
    <row r="2763" customFormat="false" ht="14.4" hidden="false" customHeight="false" outlineLevel="0" collapsed="false">
      <c r="A2763" s="2" t="s">
        <v>1250</v>
      </c>
      <c r="B2763" s="2" t="s">
        <v>1250</v>
      </c>
      <c r="C2763" s="1" t="s">
        <v>1251</v>
      </c>
      <c r="D2763" s="2" t="s">
        <v>4565</v>
      </c>
      <c r="E2763" s="1" t="s">
        <v>15</v>
      </c>
      <c r="F2763" s="1" t="s">
        <v>708</v>
      </c>
      <c r="G2763" s="2" t="n">
        <v>2175</v>
      </c>
      <c r="H2763" s="2" t="n">
        <v>783.2252</v>
      </c>
      <c r="I2763" s="2" t="n">
        <v>914.3761</v>
      </c>
      <c r="J2763" s="2"/>
      <c r="K2763" s="3" t="n">
        <f aca="false">SUM(H2763:J2763)</f>
        <v>1697.6013</v>
      </c>
      <c r="L2763" s="3"/>
    </row>
    <row r="2764" customFormat="false" ht="14.4" hidden="false" customHeight="false" outlineLevel="0" collapsed="false">
      <c r="A2764" s="2" t="s">
        <v>1444</v>
      </c>
      <c r="B2764" s="2" t="s">
        <v>1444</v>
      </c>
      <c r="C2764" s="1" t="s">
        <v>1445</v>
      </c>
      <c r="D2764" s="2" t="s">
        <v>4566</v>
      </c>
      <c r="E2764" s="1" t="s">
        <v>15</v>
      </c>
      <c r="F2764" s="1" t="s">
        <v>766</v>
      </c>
      <c r="G2764" s="2" t="n">
        <v>2250</v>
      </c>
      <c r="H2764" s="2" t="n">
        <v>688.7164</v>
      </c>
      <c r="I2764" s="2" t="n">
        <v>1387.5871</v>
      </c>
      <c r="J2764" s="2"/>
      <c r="K2764" s="3" t="n">
        <f aca="false">SUM(H2764:J2764)</f>
        <v>2076.3035</v>
      </c>
      <c r="L2764" s="3"/>
    </row>
    <row r="2765" customFormat="false" ht="14.4" hidden="false" customHeight="false" outlineLevel="0" collapsed="false">
      <c r="A2765" s="2" t="s">
        <v>4066</v>
      </c>
      <c r="B2765" s="2" t="s">
        <v>4066</v>
      </c>
      <c r="C2765" s="1" t="s">
        <v>4067</v>
      </c>
      <c r="D2765" s="2" t="s">
        <v>4567</v>
      </c>
      <c r="E2765" s="1" t="s">
        <v>15</v>
      </c>
      <c r="F2765" s="1" t="s">
        <v>30</v>
      </c>
      <c r="G2765" s="2" t="n">
        <v>2314</v>
      </c>
      <c r="H2765" s="2" t="n">
        <v>584.546</v>
      </c>
      <c r="I2765" s="2"/>
      <c r="J2765" s="2" t="n">
        <v>76.3836</v>
      </c>
      <c r="K2765" s="3" t="n">
        <f aca="false">SUM(H2765:J2765)</f>
        <v>660.9296</v>
      </c>
      <c r="L2765" s="3"/>
    </row>
    <row r="2766" customFormat="false" ht="14.4" hidden="false" customHeight="false" outlineLevel="0" collapsed="false">
      <c r="A2766" s="2" t="s">
        <v>193</v>
      </c>
      <c r="B2766" s="2" t="s">
        <v>193</v>
      </c>
      <c r="C2766" s="1" t="s">
        <v>194</v>
      </c>
      <c r="D2766" s="2" t="s">
        <v>4568</v>
      </c>
      <c r="E2766" s="1" t="s">
        <v>24</v>
      </c>
      <c r="F2766" s="1" t="s">
        <v>46</v>
      </c>
      <c r="G2766" s="2" t="n">
        <v>2335</v>
      </c>
      <c r="H2766" s="2" t="n">
        <v>546.44</v>
      </c>
      <c r="I2766" s="2" t="n">
        <v>1405.2544</v>
      </c>
      <c r="J2766" s="2"/>
      <c r="K2766" s="3" t="n">
        <f aca="false">SUM(H2766:J2766)</f>
        <v>1951.6944</v>
      </c>
      <c r="L2766" s="3"/>
    </row>
    <row r="2767" customFormat="false" ht="14.4" hidden="false" customHeight="false" outlineLevel="0" collapsed="false">
      <c r="A2767" s="2" t="s">
        <v>2251</v>
      </c>
      <c r="B2767" s="2" t="s">
        <v>2251</v>
      </c>
      <c r="C2767" s="1" t="s">
        <v>2252</v>
      </c>
      <c r="D2767" s="2" t="s">
        <v>4569</v>
      </c>
      <c r="E2767" s="1" t="s">
        <v>4570</v>
      </c>
      <c r="F2767" s="1" t="s">
        <v>220</v>
      </c>
      <c r="G2767" s="2" t="n">
        <v>2368</v>
      </c>
      <c r="H2767" s="2" t="n">
        <v>518.4902</v>
      </c>
      <c r="I2767" s="2" t="n">
        <v>1014.3231</v>
      </c>
      <c r="J2767" s="2"/>
      <c r="K2767" s="3" t="n">
        <f aca="false">SUM(H2767:J2767)</f>
        <v>1532.8133</v>
      </c>
      <c r="L2767" s="3"/>
    </row>
    <row r="2768" customFormat="false" ht="14.4" hidden="false" customHeight="false" outlineLevel="0" collapsed="false">
      <c r="A2768" s="2" t="s">
        <v>867</v>
      </c>
      <c r="B2768" s="2" t="s">
        <v>867</v>
      </c>
      <c r="C2768" s="1" t="s">
        <v>868</v>
      </c>
      <c r="D2768" s="2" t="s">
        <v>4571</v>
      </c>
      <c r="E2768" s="1" t="s">
        <v>24</v>
      </c>
      <c r="F2768" s="1" t="s">
        <v>870</v>
      </c>
      <c r="G2768" s="2" t="n">
        <v>2694</v>
      </c>
      <c r="H2768" s="2" t="n">
        <v>301.2302</v>
      </c>
      <c r="I2768" s="2"/>
      <c r="J2768" s="2"/>
      <c r="K2768" s="3" t="n">
        <f aca="false">SUM(H2768:J2768)</f>
        <v>301.2302</v>
      </c>
      <c r="L27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0:37:15Z</dcterms:created>
  <dc:creator>DELL</dc:creator>
  <dc:description/>
  <dc:language>en-US</dc:language>
  <cp:lastModifiedBy>四川红军赛鸽公棚</cp:lastModifiedBy>
  <dcterms:modified xsi:type="dcterms:W3CDTF">2024-10-29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2F90A53F64BB9AA3D783094137C05_11</vt:lpwstr>
  </property>
  <property fmtid="{D5CDD505-2E9C-101B-9397-08002B2CF9AE}" pid="3" name="KSOProductBuildVer">
    <vt:lpwstr>2052-12.1.0.18888</vt:lpwstr>
  </property>
</Properties>
</file>