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8">
  <si>
    <t xml:space="preserve">加站赛有奖名次</t>
  </si>
  <si>
    <t xml:space="preserve">加站赛名次</t>
  </si>
  <si>
    <t xml:space="preserve">决赛名次</t>
  </si>
  <si>
    <t xml:space="preserve">预赛名次</t>
  </si>
  <si>
    <t xml:space="preserve">热身赛名次</t>
  </si>
  <si>
    <t xml:space="preserve">鸽主姓名</t>
  </si>
  <si>
    <t xml:space="preserve">所属地区</t>
  </si>
  <si>
    <t xml:space="preserve">足环号码</t>
  </si>
  <si>
    <t xml:space="preserve">羽色</t>
  </si>
  <si>
    <t xml:space="preserve">双关名次鸽王</t>
  </si>
  <si>
    <t xml:space="preserve">三关名次鸽王</t>
  </si>
  <si>
    <t xml:space="preserve">四关名次鸽王</t>
  </si>
  <si>
    <t xml:space="preserve">起拍价</t>
  </si>
  <si>
    <r>
      <rPr>
        <b val="true"/>
        <sz val="16"/>
        <color rgb="FF000000"/>
        <rFont val="Noto Sans"/>
        <family val="2"/>
      </rPr>
      <t xml:space="preserve">延胜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龙兵</t>
    </r>
  </si>
  <si>
    <t xml:space="preserve">曲靖宣威</t>
  </si>
  <si>
    <r>
      <rPr>
        <b val="true"/>
        <sz val="16"/>
        <color rgb="FF000000"/>
        <rFont val="宋体"/>
        <family val="0"/>
        <charset val="134"/>
      </rPr>
      <t xml:space="preserve">2024-24-0224430</t>
    </r>
    <r>
      <rPr>
        <b val="true"/>
        <sz val="16"/>
        <color rgb="FF000000"/>
        <rFont val="Noto Sans"/>
        <family val="2"/>
      </rPr>
      <t xml:space="preserve">车</t>
    </r>
  </si>
  <si>
    <t xml:space="preserve">灰</t>
  </si>
  <si>
    <r>
      <rPr>
        <b val="true"/>
        <sz val="16"/>
        <color rgb="FF000000"/>
        <rFont val="Noto Sans"/>
        <family val="2"/>
      </rPr>
      <t xml:space="preserve">三石腾飞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林</t>
    </r>
  </si>
  <si>
    <t xml:space="preserve">红河石屏</t>
  </si>
  <si>
    <t xml:space="preserve">2024-24-1622138</t>
  </si>
  <si>
    <r>
      <rPr>
        <b val="true"/>
        <sz val="16"/>
        <color rgb="FF000000"/>
        <rFont val="Noto Sans"/>
        <family val="2"/>
      </rPr>
      <t xml:space="preserve">红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绛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何希燃</t>
  </si>
  <si>
    <t xml:space="preserve">昆明</t>
  </si>
  <si>
    <t xml:space="preserve">2024-23-1147160</t>
  </si>
  <si>
    <t xml:space="preserve">雨点</t>
  </si>
  <si>
    <r>
      <rPr>
        <b val="true"/>
        <sz val="16"/>
        <color rgb="FF000000"/>
        <rFont val="Noto Sans"/>
        <family val="2"/>
      </rPr>
      <t xml:space="preserve">万彩阳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丽芬</t>
    </r>
  </si>
  <si>
    <r>
      <rPr>
        <b val="true"/>
        <sz val="16"/>
        <color rgb="FF000000"/>
        <rFont val="宋体"/>
        <family val="0"/>
        <charset val="134"/>
      </rPr>
      <t xml:space="preserve">2024-24-0006351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皂角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文光</t>
    </r>
  </si>
  <si>
    <t xml:space="preserve">宜良汤池</t>
  </si>
  <si>
    <t xml:space="preserve">2024-24-0638949</t>
  </si>
  <si>
    <r>
      <rPr>
        <b val="true"/>
        <sz val="16"/>
        <color rgb="FF000000"/>
        <rFont val="Noto Sans"/>
        <family val="2"/>
      </rPr>
      <t xml:space="preserve">萍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春</t>
    </r>
  </si>
  <si>
    <t xml:space="preserve">寻甸</t>
  </si>
  <si>
    <r>
      <rPr>
        <b val="true"/>
        <sz val="16"/>
        <color rgb="FF000000"/>
        <rFont val="宋体"/>
        <family val="0"/>
        <charset val="134"/>
      </rPr>
      <t xml:space="preserve">2024-24-1231936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梦幻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维平</t>
    </r>
  </si>
  <si>
    <t xml:space="preserve">四川西昌</t>
  </si>
  <si>
    <t xml:space="preserve">2024-22-2302075</t>
  </si>
  <si>
    <r>
      <rPr>
        <b val="true"/>
        <sz val="16"/>
        <color rgb="FF000000"/>
        <rFont val="Noto Sans"/>
        <family val="2"/>
      </rPr>
      <t xml:space="preserve">诚坤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（王振坤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管磊）</t>
    </r>
  </si>
  <si>
    <t xml:space="preserve">2024-24-1303086</t>
  </si>
  <si>
    <r>
      <rPr>
        <b val="true"/>
        <sz val="20"/>
        <color rgb="FF000000"/>
        <rFont val="Noto Sans"/>
        <family val="2"/>
      </rPr>
      <t xml:space="preserve">鸽主定价</t>
    </r>
    <r>
      <rPr>
        <b val="true"/>
        <sz val="20"/>
        <color rgb="FF000000"/>
        <rFont val="宋体"/>
        <family val="0"/>
        <charset val="134"/>
      </rPr>
      <t xml:space="preserve">7000</t>
    </r>
  </si>
  <si>
    <r>
      <rPr>
        <b val="true"/>
        <sz val="16"/>
        <color rgb="FF000000"/>
        <rFont val="Noto Sans"/>
        <family val="2"/>
      </rPr>
      <t xml:space="preserve">晖翔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涛</t>
    </r>
  </si>
  <si>
    <t xml:space="preserve">呈贡</t>
  </si>
  <si>
    <r>
      <rPr>
        <b val="true"/>
        <sz val="16"/>
        <color rgb="FF000000"/>
        <rFont val="宋体"/>
        <family val="0"/>
        <charset val="134"/>
      </rPr>
      <t xml:space="preserve">2024-24-1195011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飞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栋</t>
    </r>
  </si>
  <si>
    <t xml:space="preserve">保山</t>
  </si>
  <si>
    <r>
      <rPr>
        <b val="true"/>
        <sz val="16"/>
        <color rgb="FF000000"/>
        <rFont val="宋体"/>
        <family val="0"/>
        <charset val="134"/>
      </rPr>
      <t xml:space="preserve">2024-24-0239795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江鹏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国生</t>
    </r>
  </si>
  <si>
    <t xml:space="preserve">曲靖陆良</t>
  </si>
  <si>
    <t xml:space="preserve">2024-24-0043214</t>
  </si>
  <si>
    <t xml:space="preserve">付皎</t>
  </si>
  <si>
    <t xml:space="preserve">2024-22-0068158</t>
  </si>
  <si>
    <t xml:space="preserve">杨崇家</t>
  </si>
  <si>
    <t xml:space="preserve">四川成都</t>
  </si>
  <si>
    <t xml:space="preserve">2024-22-0903141</t>
  </si>
  <si>
    <r>
      <rPr>
        <b val="true"/>
        <sz val="16"/>
        <color rgb="FF000000"/>
        <rFont val="Noto Sans"/>
        <family val="2"/>
      </rPr>
      <t xml:space="preserve">小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东骏</t>
    </r>
  </si>
  <si>
    <r>
      <rPr>
        <b val="true"/>
        <sz val="16"/>
        <color rgb="FF000000"/>
        <rFont val="宋体"/>
        <family val="0"/>
        <charset val="134"/>
      </rPr>
      <t xml:space="preserve">2024-24-0196468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鹏宇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晓鹏</t>
    </r>
  </si>
  <si>
    <r>
      <rPr>
        <b val="true"/>
        <sz val="16"/>
        <color rgb="FF000000"/>
        <rFont val="宋体"/>
        <family val="0"/>
        <charset val="134"/>
      </rPr>
      <t xml:space="preserve">2024-24-0056308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蓝天之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中友</t>
    </r>
  </si>
  <si>
    <t xml:space="preserve">贵州贵阳</t>
  </si>
  <si>
    <r>
      <rPr>
        <b val="true"/>
        <sz val="16"/>
        <color rgb="FF000000"/>
        <rFont val="宋体"/>
        <family val="0"/>
        <charset val="134"/>
      </rPr>
      <t xml:space="preserve">2024-23-0619176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同乐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红莉</t>
    </r>
  </si>
  <si>
    <t xml:space="preserve">2024-24-0608908</t>
  </si>
  <si>
    <t xml:space="preserve">林海</t>
  </si>
  <si>
    <t xml:space="preserve">2024-24-0182509</t>
  </si>
  <si>
    <r>
      <rPr>
        <b val="true"/>
        <sz val="16"/>
        <color rgb="FF000000"/>
        <rFont val="Noto Sans"/>
        <family val="2"/>
      </rPr>
      <t xml:space="preserve">鸿鹄之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晓凤</t>
    </r>
  </si>
  <si>
    <t xml:space="preserve">禄劝</t>
  </si>
  <si>
    <t xml:space="preserve">2024-24-0050509</t>
  </si>
  <si>
    <t xml:space="preserve">王淇鑫</t>
  </si>
  <si>
    <t xml:space="preserve">2024-24-0972907</t>
  </si>
  <si>
    <r>
      <rPr>
        <b val="true"/>
        <sz val="16"/>
        <color rgb="FF000000"/>
        <rFont val="Noto Sans"/>
        <family val="2"/>
      </rPr>
      <t xml:space="preserve">滇云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飞榆兰</t>
    </r>
  </si>
  <si>
    <t xml:space="preserve">玉溪江川</t>
  </si>
  <si>
    <r>
      <rPr>
        <b val="true"/>
        <sz val="16"/>
        <color rgb="FF000000"/>
        <rFont val="宋体"/>
        <family val="0"/>
        <charset val="134"/>
      </rPr>
      <t xml:space="preserve">2024-24-1059056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双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凤旗</t>
    </r>
  </si>
  <si>
    <t xml:space="preserve">2024-24-0336863</t>
  </si>
  <si>
    <t xml:space="preserve">何晓敏</t>
  </si>
  <si>
    <t xml:space="preserve">大理宾川</t>
  </si>
  <si>
    <r>
      <rPr>
        <b val="true"/>
        <sz val="16"/>
        <color rgb="FF000000"/>
        <rFont val="宋体"/>
        <family val="0"/>
        <charset val="134"/>
      </rPr>
      <t xml:space="preserve">2024-24-1447574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顺天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文林</t>
    </r>
  </si>
  <si>
    <r>
      <rPr>
        <b val="true"/>
        <sz val="16"/>
        <color rgb="FF000000"/>
        <rFont val="宋体"/>
        <family val="0"/>
        <charset val="134"/>
      </rPr>
      <t xml:space="preserve">2024-24-1170179</t>
    </r>
    <r>
      <rPr>
        <b val="true"/>
        <sz val="16"/>
        <color rgb="FF000000"/>
        <rFont val="Noto Sans"/>
        <family val="2"/>
      </rPr>
      <t xml:space="preserve">车</t>
    </r>
  </si>
  <si>
    <t xml:space="preserve">2024-24-1275263</t>
  </si>
  <si>
    <t xml:space="preserve">李永强</t>
  </si>
  <si>
    <t xml:space="preserve">2024-24-0033986</t>
  </si>
  <si>
    <r>
      <rPr>
        <b val="true"/>
        <sz val="16"/>
        <color rgb="FF000000"/>
        <rFont val="Noto Sans"/>
        <family val="2"/>
      </rPr>
      <t xml:space="preserve">荣翔鸽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兴达</t>
    </r>
  </si>
  <si>
    <t xml:space="preserve">2024-24-0338551</t>
  </si>
  <si>
    <t xml:space="preserve">灰白条</t>
  </si>
  <si>
    <r>
      <rPr>
        <b val="true"/>
        <sz val="16"/>
        <color rgb="FF000000"/>
        <rFont val="Noto Sans"/>
        <family val="2"/>
      </rPr>
      <t xml:space="preserve">野狼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忍</t>
    </r>
  </si>
  <si>
    <t xml:space="preserve">2024-24-0507235</t>
  </si>
  <si>
    <r>
      <rPr>
        <b val="true"/>
        <sz val="16"/>
        <color rgb="FF000000"/>
        <rFont val="Noto Sans"/>
        <family val="2"/>
      </rPr>
      <t xml:space="preserve">咏辰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蒋雄</t>
    </r>
  </si>
  <si>
    <r>
      <rPr>
        <b val="true"/>
        <sz val="16"/>
        <color rgb="FF000000"/>
        <rFont val="宋体"/>
        <family val="0"/>
        <charset val="134"/>
      </rPr>
      <t xml:space="preserve">2024-24-0059000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同乐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仕绍红</t>
    </r>
  </si>
  <si>
    <t xml:space="preserve">2024-24-0055036</t>
  </si>
  <si>
    <t xml:space="preserve">陈大华</t>
  </si>
  <si>
    <t xml:space="preserve">昭通</t>
  </si>
  <si>
    <t xml:space="preserve">2024-24-1238009</t>
  </si>
  <si>
    <r>
      <rPr>
        <b val="true"/>
        <sz val="16"/>
        <color rgb="FF000000"/>
        <rFont val="Noto Sans"/>
        <family val="2"/>
      </rPr>
      <t xml:space="preserve">金鸟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（黄俊安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曾志雄）</t>
    </r>
  </si>
  <si>
    <t xml:space="preserve">玉溪华宁</t>
  </si>
  <si>
    <t xml:space="preserve">2024-24-1116643</t>
  </si>
  <si>
    <r>
      <rPr>
        <b val="true"/>
        <sz val="16"/>
        <color rgb="FF000000"/>
        <rFont val="Noto Sans"/>
        <family val="2"/>
      </rPr>
      <t xml:space="preserve">枭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志敏</t>
    </r>
  </si>
  <si>
    <t xml:space="preserve">玉溪通海</t>
  </si>
  <si>
    <t xml:space="preserve">2024-24-1075463</t>
  </si>
  <si>
    <r>
      <rPr>
        <b val="true"/>
        <sz val="16"/>
        <color rgb="FF000000"/>
        <rFont val="宋体"/>
        <family val="0"/>
        <charset val="134"/>
      </rPr>
      <t xml:space="preserve">2024-24-0239800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一米阳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余云飞</t>
    </r>
  </si>
  <si>
    <t xml:space="preserve">2024-24-0172723</t>
  </si>
  <si>
    <r>
      <rPr>
        <b val="true"/>
        <sz val="16"/>
        <color rgb="FF000000"/>
        <rFont val="Noto Sans"/>
        <family val="2"/>
      </rPr>
      <t xml:space="preserve">板桥分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秀利</t>
    </r>
  </si>
  <si>
    <t xml:space="preserve">2024-24-1284753</t>
  </si>
  <si>
    <r>
      <rPr>
        <b val="true"/>
        <sz val="16"/>
        <color rgb="FF000000"/>
        <rFont val="宋体"/>
        <family val="0"/>
        <charset val="134"/>
      </rPr>
      <t xml:space="preserve">2024-24-0050566</t>
    </r>
    <r>
      <rPr>
        <b val="true"/>
        <sz val="16"/>
        <color rgb="FF000000"/>
        <rFont val="Noto Sans"/>
        <family val="2"/>
      </rPr>
      <t xml:space="preserve">车</t>
    </r>
  </si>
  <si>
    <t xml:space="preserve">顾绍华</t>
  </si>
  <si>
    <t xml:space="preserve">2024-24-1177250</t>
  </si>
  <si>
    <r>
      <rPr>
        <b val="true"/>
        <sz val="16"/>
        <color rgb="FF000000"/>
        <rFont val="宋体"/>
        <family val="0"/>
        <charset val="134"/>
      </rPr>
      <t xml:space="preserve">2024-24-0608909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宏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建宏</t>
    </r>
  </si>
  <si>
    <r>
      <rPr>
        <b val="true"/>
        <sz val="16"/>
        <color rgb="FF000000"/>
        <rFont val="宋体"/>
        <family val="0"/>
        <charset val="134"/>
      </rPr>
      <t xml:space="preserve">2024-24-0511005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杰龙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（马春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云）</t>
    </r>
  </si>
  <si>
    <t xml:space="preserve">嵩明小街</t>
  </si>
  <si>
    <t xml:space="preserve">2024-24-0040060</t>
  </si>
  <si>
    <r>
      <rPr>
        <b val="true"/>
        <sz val="16"/>
        <color rgb="FF000000"/>
        <rFont val="Noto Sans"/>
        <family val="2"/>
      </rPr>
      <t xml:space="preserve">我是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符卫国</t>
    </r>
  </si>
  <si>
    <t xml:space="preserve">2024-24-0183027</t>
  </si>
  <si>
    <r>
      <rPr>
        <b val="true"/>
        <sz val="16"/>
        <color rgb="FF000000"/>
        <rFont val="宋体"/>
        <family val="0"/>
        <charset val="134"/>
      </rPr>
      <t xml:space="preserve">2024-24-1190016</t>
    </r>
    <r>
      <rPr>
        <b val="true"/>
        <sz val="16"/>
        <color rgb="FF000000"/>
        <rFont val="Noto Sans"/>
        <family val="2"/>
      </rPr>
      <t xml:space="preserve">车</t>
    </r>
  </si>
  <si>
    <t xml:space="preserve">严文江</t>
  </si>
  <si>
    <t xml:space="preserve">嵩明杨林</t>
  </si>
  <si>
    <r>
      <rPr>
        <b val="true"/>
        <sz val="16"/>
        <color rgb="FF000000"/>
        <rFont val="宋体"/>
        <family val="0"/>
        <charset val="134"/>
      </rPr>
      <t xml:space="preserve">2024-24-0427476</t>
    </r>
    <r>
      <rPr>
        <b val="true"/>
        <sz val="16"/>
        <color rgb="FF000000"/>
        <rFont val="Noto Sans"/>
        <family val="2"/>
      </rPr>
      <t xml:space="preserve">车</t>
    </r>
  </si>
  <si>
    <t xml:space="preserve">雨花</t>
  </si>
  <si>
    <r>
      <rPr>
        <b val="true"/>
        <sz val="16"/>
        <color rgb="FF000000"/>
        <rFont val="Noto Sans"/>
        <family val="2"/>
      </rPr>
      <t xml:space="preserve">青云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勇</t>
    </r>
  </si>
  <si>
    <t xml:space="preserve">2024-24-1179035</t>
  </si>
  <si>
    <r>
      <rPr>
        <b val="true"/>
        <sz val="16"/>
        <color rgb="FF000000"/>
        <rFont val="Noto Sans"/>
        <family val="2"/>
      </rPr>
      <t xml:space="preserve">鑫缘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丽涛</t>
    </r>
  </si>
  <si>
    <t xml:space="preserve">宜良</t>
  </si>
  <si>
    <r>
      <rPr>
        <b val="true"/>
        <sz val="16"/>
        <color rgb="FF000000"/>
        <rFont val="宋体"/>
        <family val="0"/>
        <charset val="134"/>
      </rPr>
      <t xml:space="preserve">2024-24-1176136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金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兴安</t>
    </r>
  </si>
  <si>
    <r>
      <rPr>
        <b val="true"/>
        <sz val="16"/>
        <color rgb="FF000000"/>
        <rFont val="宋体"/>
        <family val="0"/>
        <charset val="134"/>
      </rPr>
      <t xml:space="preserve">2024-24-1197351</t>
    </r>
    <r>
      <rPr>
        <b val="true"/>
        <sz val="16"/>
        <color rgb="FF000000"/>
        <rFont val="Noto Sans"/>
        <family val="2"/>
      </rPr>
      <t xml:space="preserve">车</t>
    </r>
  </si>
  <si>
    <t xml:space="preserve">罗国勇</t>
  </si>
  <si>
    <t xml:space="preserve">四川德昌</t>
  </si>
  <si>
    <t xml:space="preserve">2024-22-2286433</t>
  </si>
  <si>
    <t xml:space="preserve">刘成六</t>
  </si>
  <si>
    <t xml:space="preserve">曲靖沾益</t>
  </si>
  <si>
    <r>
      <rPr>
        <b val="true"/>
        <sz val="16"/>
        <color rgb="FF000000"/>
        <rFont val="宋体"/>
        <family val="0"/>
        <charset val="134"/>
      </rPr>
      <t xml:space="preserve">2024-24-1558755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红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荣科</t>
    </r>
  </si>
  <si>
    <t xml:space="preserve">寻甸羊街</t>
  </si>
  <si>
    <t xml:space="preserve">2024-24-0687120</t>
  </si>
  <si>
    <t xml:space="preserve">2024-23-1147557</t>
  </si>
  <si>
    <r>
      <rPr>
        <b val="true"/>
        <sz val="16"/>
        <color rgb="FF000000"/>
        <rFont val="Noto Sans"/>
        <family val="2"/>
      </rPr>
      <t xml:space="preserve">金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邓金水</t>
    </r>
  </si>
  <si>
    <t xml:space="preserve">红河开远</t>
  </si>
  <si>
    <t xml:space="preserve">2024-24-1067427</t>
  </si>
  <si>
    <r>
      <rPr>
        <b val="true"/>
        <sz val="16"/>
        <color rgb="FF000000"/>
        <rFont val="宋体"/>
        <family val="0"/>
        <charset val="134"/>
      </rPr>
      <t xml:space="preserve">AS.</t>
    </r>
    <r>
      <rPr>
        <b val="true"/>
        <sz val="16"/>
        <color rgb="FF000000"/>
        <rFont val="Noto Sans"/>
        <family val="2"/>
      </rPr>
      <t xml:space="preserve">曌宝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福炙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瞻</t>
    </r>
  </si>
  <si>
    <r>
      <rPr>
        <b val="true"/>
        <sz val="16"/>
        <color rgb="FF000000"/>
        <rFont val="宋体"/>
        <family val="0"/>
        <charset val="134"/>
      </rPr>
      <t xml:space="preserve">2024-24-0191748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杨门猛将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博</t>
    </r>
  </si>
  <si>
    <t xml:space="preserve">2024-23-1061174</t>
  </si>
  <si>
    <r>
      <rPr>
        <b val="true"/>
        <sz val="16"/>
        <color rgb="FF000000"/>
        <rFont val="Noto Sans"/>
        <family val="2"/>
      </rPr>
      <t xml:space="preserve">阳长联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尚金荣</t>
    </r>
  </si>
  <si>
    <t xml:space="preserve">贵州纳雍</t>
  </si>
  <si>
    <t xml:space="preserve">2024-23-0073246</t>
  </si>
  <si>
    <r>
      <rPr>
        <b val="true"/>
        <sz val="20"/>
        <color rgb="FF000000"/>
        <rFont val="Noto Sans"/>
        <family val="2"/>
      </rPr>
      <t xml:space="preserve">鸽主定价</t>
    </r>
    <r>
      <rPr>
        <b val="true"/>
        <sz val="20"/>
        <color rgb="FF000000"/>
        <rFont val="宋体"/>
        <family val="0"/>
        <charset val="134"/>
      </rPr>
      <t xml:space="preserve">5000</t>
    </r>
  </si>
  <si>
    <r>
      <rPr>
        <b val="true"/>
        <sz val="16"/>
        <color rgb="FF000000"/>
        <rFont val="Noto Sans"/>
        <family val="2"/>
      </rPr>
      <t xml:space="preserve">玖麒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孝</t>
    </r>
  </si>
  <si>
    <t xml:space="preserve">红河</t>
  </si>
  <si>
    <r>
      <rPr>
        <b val="true"/>
        <sz val="16"/>
        <color rgb="FF000000"/>
        <rFont val="宋体"/>
        <family val="0"/>
        <charset val="134"/>
      </rPr>
      <t xml:space="preserve">2024-24-1710832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开心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龙</t>
    </r>
  </si>
  <si>
    <r>
      <rPr>
        <b val="true"/>
        <sz val="16"/>
        <color rgb="FF000000"/>
        <rFont val="宋体"/>
        <family val="0"/>
        <charset val="134"/>
      </rPr>
      <t xml:space="preserve">2024-24-0519448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江鹏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见德</t>
    </r>
  </si>
  <si>
    <t xml:space="preserve">2024-24-1197751</t>
  </si>
  <si>
    <r>
      <rPr>
        <b val="true"/>
        <sz val="16"/>
        <color rgb="FF000000"/>
        <rFont val="宋体"/>
        <family val="0"/>
        <charset val="134"/>
      </rPr>
      <t xml:space="preserve">2024-24-0191601</t>
    </r>
    <r>
      <rPr>
        <b val="true"/>
        <sz val="16"/>
        <color rgb="FF000000"/>
        <rFont val="Noto Sans"/>
        <family val="2"/>
      </rPr>
      <t xml:space="preserve">车</t>
    </r>
  </si>
  <si>
    <t xml:space="preserve">孔跃云</t>
  </si>
  <si>
    <t xml:space="preserve">玉溪</t>
  </si>
  <si>
    <r>
      <rPr>
        <b val="true"/>
        <sz val="16"/>
        <color rgb="FF000000"/>
        <rFont val="宋体"/>
        <family val="0"/>
        <charset val="134"/>
      </rPr>
      <t xml:space="preserve">2024-24-0008632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晋宁顺意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赠任</t>
    </r>
  </si>
  <si>
    <t xml:space="preserve">晋宁</t>
  </si>
  <si>
    <r>
      <rPr>
        <b val="true"/>
        <sz val="16"/>
        <color rgb="FF000000"/>
        <rFont val="宋体"/>
        <family val="0"/>
        <charset val="134"/>
      </rPr>
      <t xml:space="preserve">2024-24-1091382</t>
    </r>
    <r>
      <rPr>
        <b val="true"/>
        <sz val="16"/>
        <color rgb="FF000000"/>
        <rFont val="Noto Sans"/>
        <family val="2"/>
      </rPr>
      <t xml:space="preserve">车</t>
    </r>
  </si>
  <si>
    <t xml:space="preserve">邓云华</t>
  </si>
  <si>
    <t xml:space="preserve">江西南昌</t>
  </si>
  <si>
    <r>
      <rPr>
        <b val="true"/>
        <sz val="16"/>
        <color rgb="FF000000"/>
        <rFont val="宋体"/>
        <family val="0"/>
        <charset val="134"/>
      </rPr>
      <t xml:space="preserve">2024-14-0156535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20"/>
        <color rgb="FF000000"/>
        <rFont val="Noto Sans"/>
        <family val="2"/>
      </rPr>
      <t xml:space="preserve">鸽主定价</t>
    </r>
    <r>
      <rPr>
        <b val="true"/>
        <sz val="20"/>
        <color rgb="FF000000"/>
        <rFont val="宋体"/>
        <family val="0"/>
        <charset val="134"/>
      </rPr>
      <t xml:space="preserve">3000</t>
    </r>
  </si>
  <si>
    <r>
      <rPr>
        <b val="true"/>
        <sz val="16"/>
        <color rgb="FF000000"/>
        <rFont val="宋体"/>
        <family val="0"/>
        <charset val="134"/>
      </rPr>
      <t xml:space="preserve">765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永林</t>
    </r>
  </si>
  <si>
    <t xml:space="preserve">2024-24-1191988</t>
  </si>
  <si>
    <r>
      <rPr>
        <b val="true"/>
        <sz val="16"/>
        <color rgb="FF000000"/>
        <rFont val="Noto Sans"/>
        <family val="2"/>
      </rPr>
      <t xml:space="preserve">红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熊建国</t>
    </r>
  </si>
  <si>
    <t xml:space="preserve">2024-24-0685803</t>
  </si>
  <si>
    <r>
      <rPr>
        <b val="true"/>
        <sz val="16"/>
        <color rgb="FF000000"/>
        <rFont val="Noto Sans"/>
        <family val="2"/>
      </rPr>
      <t xml:space="preserve">小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和新聪</t>
    </r>
  </si>
  <si>
    <r>
      <rPr>
        <b val="true"/>
        <sz val="16"/>
        <color rgb="FF000000"/>
        <rFont val="宋体"/>
        <family val="0"/>
        <charset val="134"/>
      </rPr>
      <t xml:space="preserve">2024-24-0965768</t>
    </r>
    <r>
      <rPr>
        <b val="true"/>
        <sz val="16"/>
        <color rgb="FF000000"/>
        <rFont val="Noto Sans"/>
        <family val="2"/>
      </rPr>
      <t xml:space="preserve">车</t>
    </r>
  </si>
  <si>
    <t xml:space="preserve">应克非</t>
  </si>
  <si>
    <r>
      <rPr>
        <b val="true"/>
        <sz val="16"/>
        <color rgb="FF000000"/>
        <rFont val="宋体"/>
        <family val="0"/>
        <charset val="134"/>
      </rPr>
      <t xml:space="preserve">2024-23-0878344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云南宸祥詹森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（刘绍宇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叶浩然）</t>
    </r>
  </si>
  <si>
    <t xml:space="preserve">嵩明</t>
  </si>
  <si>
    <t xml:space="preserve">2024-24-0599055</t>
  </si>
  <si>
    <r>
      <rPr>
        <b val="true"/>
        <sz val="16"/>
        <color rgb="FF000000"/>
        <rFont val="Noto Sans"/>
        <family val="2"/>
      </rPr>
      <t xml:space="preserve">胤梵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林</t>
    </r>
  </si>
  <si>
    <t xml:space="preserve">2024-24-0465185</t>
  </si>
  <si>
    <t xml:space="preserve">段严亮</t>
  </si>
  <si>
    <t xml:space="preserve">2024-24-0034251</t>
  </si>
  <si>
    <r>
      <rPr>
        <b val="true"/>
        <sz val="16"/>
        <color rgb="FF000000"/>
        <rFont val="Noto Sans"/>
        <family val="2"/>
      </rPr>
      <t xml:space="preserve">紫气东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振坤</t>
    </r>
  </si>
  <si>
    <t xml:space="preserve">石林</t>
  </si>
  <si>
    <t xml:space="preserve">2024-24-0434933</t>
  </si>
  <si>
    <r>
      <rPr>
        <b val="true"/>
        <sz val="16"/>
        <color rgb="FF000000"/>
        <rFont val="Noto Sans"/>
        <family val="2"/>
      </rPr>
      <t xml:space="preserve">浩翔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金刚</t>
    </r>
  </si>
  <si>
    <t xml:space="preserve">2024-24-0010588</t>
  </si>
  <si>
    <r>
      <rPr>
        <b val="true"/>
        <sz val="16"/>
        <color rgb="FF000000"/>
        <rFont val="Noto Sans"/>
        <family val="2"/>
      </rPr>
      <t xml:space="preserve">旋风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才</t>
    </r>
  </si>
  <si>
    <r>
      <rPr>
        <b val="true"/>
        <sz val="16"/>
        <color rgb="FF000000"/>
        <rFont val="宋体"/>
        <family val="0"/>
        <charset val="134"/>
      </rPr>
      <t xml:space="preserve">2024-24-1656536</t>
    </r>
    <r>
      <rPr>
        <b val="true"/>
        <sz val="16"/>
        <color rgb="FF000000"/>
        <rFont val="Noto Sans"/>
        <family val="2"/>
      </rPr>
      <t xml:space="preserve">车</t>
    </r>
  </si>
  <si>
    <t xml:space="preserve">李云</t>
  </si>
  <si>
    <t xml:space="preserve">大理祥云</t>
  </si>
  <si>
    <t xml:space="preserve">2024-24-1611442</t>
  </si>
  <si>
    <r>
      <rPr>
        <b val="true"/>
        <sz val="16"/>
        <color rgb="FF000000"/>
        <rFont val="Noto Sans"/>
        <family val="2"/>
      </rPr>
      <t xml:space="preserve">红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磊</t>
    </r>
  </si>
  <si>
    <t xml:space="preserve">贵州赫章</t>
  </si>
  <si>
    <t xml:space="preserve">2024-23-0963600</t>
  </si>
  <si>
    <r>
      <rPr>
        <b val="true"/>
        <sz val="16"/>
        <color rgb="FF000000"/>
        <rFont val="Noto Sans"/>
        <family val="2"/>
      </rPr>
      <t xml:space="preserve">龙宫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自明</t>
    </r>
  </si>
  <si>
    <r>
      <rPr>
        <b val="true"/>
        <sz val="16"/>
        <color rgb="FF000000"/>
        <rFont val="宋体"/>
        <family val="0"/>
        <charset val="134"/>
      </rPr>
      <t xml:space="preserve">2024-24-0066586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飞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七生</t>
    </r>
  </si>
  <si>
    <t xml:space="preserve">2024-24-0558497</t>
  </si>
  <si>
    <t xml:space="preserve">杨建国</t>
  </si>
  <si>
    <r>
      <rPr>
        <b val="true"/>
        <sz val="16"/>
        <color rgb="FF000000"/>
        <rFont val="宋体"/>
        <family val="0"/>
        <charset val="134"/>
      </rPr>
      <t xml:space="preserve">2024-24-0009823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庆丰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庆</t>
    </r>
  </si>
  <si>
    <t xml:space="preserve">2024-24-1621188</t>
  </si>
  <si>
    <r>
      <rPr>
        <b val="true"/>
        <sz val="16"/>
        <color rgb="FF000000"/>
        <rFont val="Noto Sans"/>
        <family val="2"/>
      </rPr>
      <t xml:space="preserve">狼行千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应焜</t>
    </r>
  </si>
  <si>
    <t xml:space="preserve">大理巍山</t>
  </si>
  <si>
    <r>
      <rPr>
        <b val="true"/>
        <sz val="16"/>
        <color rgb="FF000000"/>
        <rFont val="宋体"/>
        <family val="0"/>
        <charset val="134"/>
      </rPr>
      <t xml:space="preserve">2024-24-0455445</t>
    </r>
    <r>
      <rPr>
        <b val="true"/>
        <sz val="16"/>
        <color rgb="FF000000"/>
        <rFont val="Noto Sans"/>
        <family val="2"/>
      </rPr>
      <t xml:space="preserve">车</t>
    </r>
  </si>
  <si>
    <t xml:space="preserve">丰红章</t>
  </si>
  <si>
    <t xml:space="preserve">曲靖富源</t>
  </si>
  <si>
    <t xml:space="preserve">2024-24-0488735</t>
  </si>
  <si>
    <t xml:space="preserve">石板</t>
  </si>
  <si>
    <r>
      <rPr>
        <b val="true"/>
        <sz val="16"/>
        <color rgb="FF000000"/>
        <rFont val="Noto Sans"/>
        <family val="2"/>
      </rPr>
      <t xml:space="preserve">海燕永相随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罗智威</t>
    </r>
  </si>
  <si>
    <t xml:space="preserve">红河个旧</t>
  </si>
  <si>
    <t xml:space="preserve">2024-24-1715552</t>
  </si>
  <si>
    <r>
      <rPr>
        <b val="true"/>
        <sz val="16"/>
        <color rgb="FF000000"/>
        <rFont val="Noto Sans"/>
        <family val="2"/>
      </rPr>
      <t xml:space="preserve">烽芒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刚</t>
    </r>
  </si>
  <si>
    <r>
      <rPr>
        <b val="true"/>
        <sz val="16"/>
        <color rgb="FF000000"/>
        <rFont val="宋体"/>
        <family val="0"/>
        <charset val="134"/>
      </rPr>
      <t xml:space="preserve">2024-23-0166688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同乐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建生</t>
    </r>
  </si>
  <si>
    <t xml:space="preserve">2024-24-0096559</t>
  </si>
  <si>
    <t xml:space="preserve">2024-22-2302076</t>
  </si>
  <si>
    <r>
      <rPr>
        <b val="true"/>
        <sz val="16"/>
        <color rgb="FF000000"/>
        <rFont val="Noto Sans"/>
        <family val="2"/>
      </rPr>
      <t xml:space="preserve">甲弟小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永超</t>
    </r>
  </si>
  <si>
    <t xml:space="preserve">2024-23-1066777</t>
  </si>
  <si>
    <r>
      <rPr>
        <b val="true"/>
        <sz val="16"/>
        <color rgb="FF000000"/>
        <rFont val="Noto Sans"/>
        <family val="2"/>
      </rPr>
      <t xml:space="preserve">骷髅山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建伟</t>
    </r>
  </si>
  <si>
    <t xml:space="preserve">大理永平</t>
  </si>
  <si>
    <r>
      <rPr>
        <b val="true"/>
        <sz val="16"/>
        <color rgb="FF000000"/>
        <rFont val="宋体"/>
        <family val="0"/>
        <charset val="134"/>
      </rPr>
      <t xml:space="preserve">2024-24-0453314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茹毅赛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浦仕清</t>
    </r>
  </si>
  <si>
    <t xml:space="preserve">2024-24-0485980</t>
  </si>
  <si>
    <r>
      <rPr>
        <b val="true"/>
        <sz val="16"/>
        <color rgb="FF000000"/>
        <rFont val="Noto Sans"/>
        <family val="2"/>
      </rPr>
      <t xml:space="preserve">上天就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民松</t>
    </r>
  </si>
  <si>
    <t xml:space="preserve">富民</t>
  </si>
  <si>
    <r>
      <rPr>
        <b val="true"/>
        <sz val="16"/>
        <color rgb="FF000000"/>
        <rFont val="宋体"/>
        <family val="0"/>
        <charset val="134"/>
      </rPr>
      <t xml:space="preserve">2024-24-0643751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飞悦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峰青</t>
    </r>
  </si>
  <si>
    <t xml:space="preserve">2024-24-0587990</t>
  </si>
  <si>
    <r>
      <rPr>
        <b val="true"/>
        <sz val="16"/>
        <color rgb="FF000000"/>
        <rFont val="Noto Sans"/>
        <family val="2"/>
      </rPr>
      <t xml:space="preserve">宏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虹昌</t>
    </r>
  </si>
  <si>
    <t xml:space="preserve">2024-24-0988760</t>
  </si>
  <si>
    <r>
      <rPr>
        <b val="true"/>
        <sz val="16"/>
        <color rgb="FF000000"/>
        <rFont val="Noto Sans"/>
        <family val="2"/>
      </rPr>
      <t xml:space="preserve">川滇鸽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斌</t>
    </r>
  </si>
  <si>
    <r>
      <rPr>
        <b val="true"/>
        <sz val="16"/>
        <color rgb="FF000000"/>
        <rFont val="宋体"/>
        <family val="0"/>
        <charset val="134"/>
      </rPr>
      <t xml:space="preserve">2024-24-1322221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宋体"/>
        <family val="0"/>
        <charset val="134"/>
      </rPr>
      <t xml:space="preserve">911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（杜维超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方俊增）</t>
    </r>
  </si>
  <si>
    <t xml:space="preserve">2024-24-1301794</t>
  </si>
  <si>
    <r>
      <rPr>
        <b val="true"/>
        <sz val="16"/>
        <color rgb="FF000000"/>
        <rFont val="Noto Sans"/>
        <family val="2"/>
      </rPr>
      <t xml:space="preserve">盛祥赛鸽</t>
    </r>
    <r>
      <rPr>
        <b val="true"/>
        <sz val="16"/>
        <color rgb="FF000000"/>
        <rFont val="宋体"/>
        <family val="0"/>
        <charset val="134"/>
      </rPr>
      <t xml:space="preserve">818-</t>
    </r>
    <r>
      <rPr>
        <b val="true"/>
        <sz val="16"/>
        <color rgb="FF000000"/>
        <rFont val="Noto Sans"/>
        <family val="2"/>
      </rPr>
      <t xml:space="preserve">沈洪祥</t>
    </r>
  </si>
  <si>
    <r>
      <rPr>
        <b val="true"/>
        <sz val="16"/>
        <color rgb="FF000000"/>
        <rFont val="宋体"/>
        <family val="0"/>
        <charset val="134"/>
      </rPr>
      <t xml:space="preserve">2024-24-0062558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海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少龙</t>
    </r>
  </si>
  <si>
    <t xml:space="preserve">保山施甸</t>
  </si>
  <si>
    <t xml:space="preserve">2024-24-1555825</t>
  </si>
  <si>
    <r>
      <rPr>
        <b val="true"/>
        <sz val="16"/>
        <color rgb="FF000000"/>
        <rFont val="Noto Sans"/>
        <family val="2"/>
      </rPr>
      <t xml:space="preserve">东胜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殷兆德</t>
    </r>
  </si>
  <si>
    <t xml:space="preserve">东川</t>
  </si>
  <si>
    <r>
      <rPr>
        <b val="true"/>
        <sz val="16"/>
        <color rgb="FF000000"/>
        <rFont val="宋体"/>
        <family val="0"/>
        <charset val="134"/>
      </rPr>
      <t xml:space="preserve">2024-24-0023160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泰和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斌魁</t>
    </r>
  </si>
  <si>
    <t xml:space="preserve">2024-24-0995715</t>
  </si>
  <si>
    <r>
      <rPr>
        <b val="true"/>
        <sz val="16"/>
        <color rgb="FF000000"/>
        <rFont val="Noto Sans"/>
        <family val="2"/>
      </rPr>
      <t xml:space="preserve">弘成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罗发春</t>
    </r>
  </si>
  <si>
    <t xml:space="preserve">楚雄禄丰</t>
  </si>
  <si>
    <t xml:space="preserve">2024-24-0482225</t>
  </si>
  <si>
    <r>
      <rPr>
        <b val="true"/>
        <sz val="16"/>
        <color rgb="FF000000"/>
        <rFont val="Noto Sans"/>
        <family val="2"/>
      </rPr>
      <t xml:space="preserve">宝霖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雪军</t>
    </r>
  </si>
  <si>
    <t xml:space="preserve">2024-24-0587899</t>
  </si>
  <si>
    <r>
      <rPr>
        <b val="true"/>
        <sz val="16"/>
        <color rgb="FF000000"/>
        <rFont val="宋体"/>
        <family val="0"/>
        <charset val="134"/>
      </rPr>
      <t xml:space="preserve">2024-24-0040320</t>
    </r>
    <r>
      <rPr>
        <b val="true"/>
        <sz val="16"/>
        <color rgb="FF000000"/>
        <rFont val="Noto Sans"/>
        <family val="2"/>
      </rPr>
      <t xml:space="preserve">车</t>
    </r>
  </si>
  <si>
    <t xml:space="preserve">张红进</t>
  </si>
  <si>
    <t xml:space="preserve">河南邓州孟楼</t>
  </si>
  <si>
    <r>
      <rPr>
        <b val="true"/>
        <sz val="16"/>
        <color rgb="FF000000"/>
        <rFont val="宋体"/>
        <family val="0"/>
        <charset val="134"/>
      </rPr>
      <t xml:space="preserve">2024-16-0107583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善缘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川云</t>
    </r>
  </si>
  <si>
    <t xml:space="preserve">曲靖</t>
  </si>
  <si>
    <t xml:space="preserve">2024-24-1525885</t>
  </si>
  <si>
    <t xml:space="preserve">吴有根</t>
  </si>
  <si>
    <r>
      <rPr>
        <b val="true"/>
        <sz val="16"/>
        <color rgb="FF000000"/>
        <rFont val="宋体"/>
        <family val="0"/>
        <charset val="134"/>
      </rPr>
      <t xml:space="preserve">2024-22-2261549</t>
    </r>
    <r>
      <rPr>
        <b val="true"/>
        <sz val="16"/>
        <color rgb="FF000000"/>
        <rFont val="Noto Sans"/>
        <family val="2"/>
      </rPr>
      <t xml:space="preserve">车</t>
    </r>
  </si>
  <si>
    <t xml:space="preserve">徐嘉</t>
  </si>
  <si>
    <t xml:space="preserve">2024-24-0335336</t>
  </si>
  <si>
    <t xml:space="preserve">寇明</t>
  </si>
  <si>
    <t xml:space="preserve">大理剑川</t>
  </si>
  <si>
    <r>
      <rPr>
        <b val="true"/>
        <sz val="16"/>
        <color rgb="FF000000"/>
        <rFont val="宋体"/>
        <family val="0"/>
        <charset val="134"/>
      </rPr>
      <t xml:space="preserve">2024-24-0694441</t>
    </r>
    <r>
      <rPr>
        <b val="true"/>
        <sz val="16"/>
        <color rgb="FF000000"/>
        <rFont val="Noto Sans"/>
        <family val="2"/>
      </rPr>
      <t xml:space="preserve">车</t>
    </r>
  </si>
  <si>
    <r>
      <rPr>
        <b val="true"/>
        <sz val="16"/>
        <color rgb="FF000000"/>
        <rFont val="Noto Sans"/>
        <family val="2"/>
      </rPr>
      <t xml:space="preserve">攀米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赖文勇</t>
    </r>
  </si>
  <si>
    <t xml:space="preserve">四川米易</t>
  </si>
  <si>
    <t xml:space="preserve">2024-22-171663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36"/>
    <col collapsed="false" customWidth="true" hidden="false" outlineLevel="0" max="3" min="3" style="1" width="8.25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6" min="6" style="1" width="26.62"/>
    <col collapsed="false" customWidth="true" hidden="false" outlineLevel="0" max="7" min="7" style="1" width="13.12"/>
    <col collapsed="false" customWidth="true" hidden="false" outlineLevel="0" max="8" min="8" style="1" width="17.25"/>
    <col collapsed="false" customWidth="true" hidden="false" outlineLevel="0" max="9" min="9" style="1" width="7.37"/>
    <col collapsed="false" customWidth="true" hidden="false" outlineLevel="0" max="10" min="10" style="1" width="7.75"/>
    <col collapsed="false" customWidth="true" hidden="false" outlineLevel="0" max="11" min="11" style="1" width="7.49"/>
    <col collapsed="false" customWidth="true" hidden="false" outlineLevel="0" max="12" min="12" style="1" width="8.86"/>
    <col collapsed="false" customWidth="true" hidden="false" outlineLevel="0" max="13" min="13" style="2" width="14.37"/>
    <col collapsed="false" customWidth="false" hidden="false" outlineLevel="0" max="257" min="14" style="3" width="8.99"/>
  </cols>
  <sheetData>
    <row r="1" s="7" customFormat="true" ht="6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</row>
    <row r="2" customFormat="false" ht="41.25" hidden="false" customHeight="false" outlineLevel="0" collapsed="false">
      <c r="A2" s="8" t="n">
        <v>1</v>
      </c>
      <c r="B2" s="8" t="n">
        <v>1</v>
      </c>
      <c r="C2" s="8" t="n">
        <v>2290</v>
      </c>
      <c r="D2" s="8" t="n">
        <v>5569</v>
      </c>
      <c r="E2" s="8" t="n">
        <v>356</v>
      </c>
      <c r="F2" s="9" t="s">
        <v>13</v>
      </c>
      <c r="G2" s="9" t="s">
        <v>14</v>
      </c>
      <c r="H2" s="8" t="s">
        <v>15</v>
      </c>
      <c r="I2" s="9" t="s">
        <v>16</v>
      </c>
      <c r="J2" s="8" t="n">
        <v>72</v>
      </c>
      <c r="K2" s="8" t="n">
        <v>96</v>
      </c>
      <c r="L2" s="10" t="n">
        <v>36</v>
      </c>
      <c r="M2" s="11"/>
    </row>
    <row r="3" customFormat="false" ht="41.25" hidden="false" customHeight="false" outlineLevel="0" collapsed="false">
      <c r="A3" s="8" t="n">
        <v>2</v>
      </c>
      <c r="B3" s="8" t="n">
        <v>2</v>
      </c>
      <c r="C3" s="8" t="n">
        <v>546</v>
      </c>
      <c r="D3" s="8" t="n">
        <v>76</v>
      </c>
      <c r="E3" s="8" t="n">
        <v>2763</v>
      </c>
      <c r="F3" s="9" t="s">
        <v>17</v>
      </c>
      <c r="G3" s="9" t="s">
        <v>18</v>
      </c>
      <c r="H3" s="8" t="s">
        <v>19</v>
      </c>
      <c r="I3" s="9" t="s">
        <v>20</v>
      </c>
      <c r="J3" s="8" t="n">
        <v>7</v>
      </c>
      <c r="K3" s="8" t="n">
        <v>1</v>
      </c>
      <c r="L3" s="10" t="n">
        <v>6</v>
      </c>
      <c r="M3" s="11"/>
    </row>
    <row r="4" customFormat="false" ht="41.25" hidden="false" customHeight="false" outlineLevel="0" collapsed="false">
      <c r="A4" s="8" t="n">
        <v>3</v>
      </c>
      <c r="B4" s="8" t="n">
        <v>3</v>
      </c>
      <c r="C4" s="8" t="n">
        <v>3105</v>
      </c>
      <c r="D4" s="8" t="n">
        <v>5117</v>
      </c>
      <c r="E4" s="8" t="n">
        <v>6459</v>
      </c>
      <c r="F4" s="9" t="s">
        <v>21</v>
      </c>
      <c r="G4" s="9" t="s">
        <v>22</v>
      </c>
      <c r="H4" s="8" t="s">
        <v>23</v>
      </c>
      <c r="I4" s="9" t="s">
        <v>24</v>
      </c>
      <c r="J4" s="8" t="n">
        <v>95</v>
      </c>
      <c r="K4" s="8" t="n">
        <v>101</v>
      </c>
      <c r="L4" s="10" t="n">
        <v>101</v>
      </c>
      <c r="M4" s="11"/>
    </row>
    <row r="5" customFormat="false" ht="41.25" hidden="false" customHeight="false" outlineLevel="0" collapsed="false">
      <c r="A5" s="8" t="n">
        <v>4</v>
      </c>
      <c r="B5" s="8" t="n">
        <v>4</v>
      </c>
      <c r="C5" s="8" t="n">
        <v>2113</v>
      </c>
      <c r="D5" s="8" t="n">
        <v>1097</v>
      </c>
      <c r="E5" s="8" t="n">
        <v>2794</v>
      </c>
      <c r="F5" s="9" t="s">
        <v>25</v>
      </c>
      <c r="G5" s="9" t="s">
        <v>22</v>
      </c>
      <c r="H5" s="8" t="s">
        <v>26</v>
      </c>
      <c r="I5" s="9" t="s">
        <v>24</v>
      </c>
      <c r="J5" s="8" t="n">
        <v>62</v>
      </c>
      <c r="K5" s="8" t="n">
        <v>16</v>
      </c>
      <c r="L5" s="10" t="n">
        <v>16</v>
      </c>
      <c r="M5" s="11"/>
    </row>
    <row r="6" s="12" customFormat="true" ht="41.25" hidden="false" customHeight="false" outlineLevel="0" collapsed="false">
      <c r="A6" s="8"/>
      <c r="B6" s="8" t="n">
        <v>5</v>
      </c>
      <c r="C6" s="8" t="n">
        <v>3378</v>
      </c>
      <c r="D6" s="8" t="n">
        <v>2934</v>
      </c>
      <c r="E6" s="8" t="n">
        <v>1196</v>
      </c>
      <c r="F6" s="9" t="s">
        <v>27</v>
      </c>
      <c r="G6" s="9" t="s">
        <v>28</v>
      </c>
      <c r="H6" s="8" t="s">
        <v>29</v>
      </c>
      <c r="I6" s="9" t="s">
        <v>16</v>
      </c>
      <c r="J6" s="8" t="n">
        <v>101</v>
      </c>
      <c r="K6" s="8" t="n">
        <v>74</v>
      </c>
      <c r="L6" s="10" t="n">
        <v>28</v>
      </c>
      <c r="M6" s="11"/>
    </row>
    <row r="7" customFormat="false" ht="41.25" hidden="false" customHeight="false" outlineLevel="0" collapsed="false">
      <c r="A7" s="8" t="n">
        <v>5</v>
      </c>
      <c r="B7" s="8" t="n">
        <v>6</v>
      </c>
      <c r="C7" s="8" t="n">
        <v>1927</v>
      </c>
      <c r="D7" s="8" t="n">
        <v>3945</v>
      </c>
      <c r="E7" s="8" t="n">
        <v>3375</v>
      </c>
      <c r="F7" s="9" t="s">
        <v>30</v>
      </c>
      <c r="G7" s="9" t="s">
        <v>31</v>
      </c>
      <c r="H7" s="8" t="s">
        <v>32</v>
      </c>
      <c r="I7" s="9" t="s">
        <v>16</v>
      </c>
      <c r="J7" s="8" t="n">
        <v>57</v>
      </c>
      <c r="K7" s="8" t="n">
        <v>64</v>
      </c>
      <c r="L7" s="10" t="n">
        <v>49</v>
      </c>
      <c r="M7" s="11"/>
    </row>
    <row r="8" customFormat="false" ht="41.25" hidden="false" customHeight="false" outlineLevel="0" collapsed="false">
      <c r="A8" s="8" t="n">
        <v>6</v>
      </c>
      <c r="B8" s="8" t="n">
        <v>7</v>
      </c>
      <c r="C8" s="8" t="n">
        <v>1913</v>
      </c>
      <c r="D8" s="8" t="n">
        <v>5670</v>
      </c>
      <c r="E8" s="8" t="n">
        <v>361</v>
      </c>
      <c r="F8" s="9" t="s">
        <v>33</v>
      </c>
      <c r="G8" s="9" t="s">
        <v>34</v>
      </c>
      <c r="H8" s="8" t="s">
        <v>35</v>
      </c>
      <c r="I8" s="9" t="s">
        <v>24</v>
      </c>
      <c r="J8" s="8" t="n">
        <v>55</v>
      </c>
      <c r="K8" s="8" t="n">
        <v>93</v>
      </c>
      <c r="L8" s="10" t="n">
        <v>32</v>
      </c>
      <c r="M8" s="11"/>
    </row>
    <row r="9" customFormat="false" ht="51" hidden="false" customHeight="true" outlineLevel="0" collapsed="false">
      <c r="A9" s="8"/>
      <c r="B9" s="8" t="n">
        <v>8</v>
      </c>
      <c r="C9" s="8" t="n">
        <v>2714</v>
      </c>
      <c r="D9" s="8" t="n">
        <v>2725</v>
      </c>
      <c r="E9" s="8" t="n">
        <v>2003</v>
      </c>
      <c r="F9" s="9" t="s">
        <v>36</v>
      </c>
      <c r="G9" s="9" t="s">
        <v>14</v>
      </c>
      <c r="H9" s="8" t="s">
        <v>37</v>
      </c>
      <c r="I9" s="9" t="s">
        <v>24</v>
      </c>
      <c r="J9" s="8" t="n">
        <v>84</v>
      </c>
      <c r="K9" s="8" t="n">
        <v>53</v>
      </c>
      <c r="L9" s="10" t="n">
        <v>27</v>
      </c>
      <c r="M9" s="13" t="s">
        <v>38</v>
      </c>
    </row>
    <row r="10" customFormat="false" ht="41.25" hidden="false" customHeight="false" outlineLevel="0" collapsed="false">
      <c r="A10" s="8"/>
      <c r="B10" s="8" t="n">
        <v>9</v>
      </c>
      <c r="C10" s="8" t="n">
        <v>1278</v>
      </c>
      <c r="D10" s="8" t="n">
        <v>3602</v>
      </c>
      <c r="E10" s="8" t="n">
        <v>3828</v>
      </c>
      <c r="F10" s="9" t="s">
        <v>39</v>
      </c>
      <c r="G10" s="9" t="s">
        <v>40</v>
      </c>
      <c r="H10" s="8" t="s">
        <v>41</v>
      </c>
      <c r="I10" s="9" t="s">
        <v>16</v>
      </c>
      <c r="J10" s="8" t="n">
        <v>22</v>
      </c>
      <c r="K10" s="8" t="n">
        <v>41</v>
      </c>
      <c r="L10" s="10" t="n">
        <v>42</v>
      </c>
      <c r="M10" s="11"/>
    </row>
    <row r="11" customFormat="false" ht="41.25" hidden="false" customHeight="false" outlineLevel="0" collapsed="false">
      <c r="A11" s="8"/>
      <c r="B11" s="8" t="n">
        <v>10</v>
      </c>
      <c r="C11" s="8" t="n">
        <v>1124</v>
      </c>
      <c r="D11" s="8" t="n">
        <v>2826</v>
      </c>
      <c r="E11" s="8" t="n">
        <v>5058</v>
      </c>
      <c r="F11" s="9" t="s">
        <v>42</v>
      </c>
      <c r="G11" s="9" t="s">
        <v>43</v>
      </c>
      <c r="H11" s="8" t="s">
        <v>44</v>
      </c>
      <c r="I11" s="9" t="s">
        <v>16</v>
      </c>
      <c r="J11" s="8" t="n">
        <v>15</v>
      </c>
      <c r="K11" s="8" t="n">
        <v>25</v>
      </c>
      <c r="L11" s="10" t="n">
        <v>44</v>
      </c>
      <c r="M11" s="11"/>
    </row>
    <row r="12" customFormat="false" ht="41.25" hidden="false" customHeight="false" outlineLevel="0" collapsed="false">
      <c r="A12" s="8" t="n">
        <v>7</v>
      </c>
      <c r="B12" s="8" t="n">
        <v>11</v>
      </c>
      <c r="C12" s="8" t="n">
        <v>941</v>
      </c>
      <c r="D12" s="8" t="n">
        <v>1799</v>
      </c>
      <c r="E12" s="8" t="n">
        <v>3401</v>
      </c>
      <c r="F12" s="9" t="s">
        <v>45</v>
      </c>
      <c r="G12" s="9" t="s">
        <v>46</v>
      </c>
      <c r="H12" s="8" t="s">
        <v>47</v>
      </c>
      <c r="I12" s="9" t="s">
        <v>16</v>
      </c>
      <c r="J12" s="8" t="n">
        <v>11</v>
      </c>
      <c r="K12" s="8" t="n">
        <v>13</v>
      </c>
      <c r="L12" s="10" t="n">
        <v>19</v>
      </c>
      <c r="M12" s="11"/>
    </row>
    <row r="13" customFormat="false" ht="41.25" hidden="false" customHeight="false" outlineLevel="0" collapsed="false">
      <c r="A13" s="8"/>
      <c r="B13" s="8" t="n">
        <v>12</v>
      </c>
      <c r="C13" s="8" t="n">
        <v>1144</v>
      </c>
      <c r="D13" s="8" t="n">
        <v>2263</v>
      </c>
      <c r="E13" s="8" t="n">
        <v>4369</v>
      </c>
      <c r="F13" s="9" t="s">
        <v>48</v>
      </c>
      <c r="G13" s="9" t="s">
        <v>34</v>
      </c>
      <c r="H13" s="8" t="s">
        <v>49</v>
      </c>
      <c r="I13" s="9" t="s">
        <v>16</v>
      </c>
      <c r="J13" s="8" t="n">
        <v>18</v>
      </c>
      <c r="K13" s="8" t="n">
        <v>18</v>
      </c>
      <c r="L13" s="10" t="n">
        <v>30</v>
      </c>
      <c r="M13" s="11"/>
    </row>
    <row r="14" customFormat="false" ht="41.25" hidden="false" customHeight="false" outlineLevel="0" collapsed="false">
      <c r="A14" s="8"/>
      <c r="B14" s="8" t="n">
        <v>13</v>
      </c>
      <c r="C14" s="8" t="n">
        <v>2335</v>
      </c>
      <c r="D14" s="8" t="n">
        <v>3303</v>
      </c>
      <c r="E14" s="8" t="n">
        <v>5574</v>
      </c>
      <c r="F14" s="9" t="s">
        <v>50</v>
      </c>
      <c r="G14" s="9" t="s">
        <v>51</v>
      </c>
      <c r="H14" s="8" t="s">
        <v>52</v>
      </c>
      <c r="I14" s="9" t="s">
        <v>16</v>
      </c>
      <c r="J14" s="8" t="n">
        <v>74</v>
      </c>
      <c r="K14" s="8" t="n">
        <v>61</v>
      </c>
      <c r="L14" s="10" t="n">
        <v>71</v>
      </c>
      <c r="M14" s="11"/>
    </row>
    <row r="15" customFormat="false" ht="41.25" hidden="false" customHeight="false" outlineLevel="0" collapsed="false">
      <c r="A15" s="8" t="n">
        <v>8</v>
      </c>
      <c r="B15" s="8" t="n">
        <v>14</v>
      </c>
      <c r="C15" s="8" t="n">
        <v>3502</v>
      </c>
      <c r="D15" s="8" t="n">
        <v>3921</v>
      </c>
      <c r="E15" s="8" t="n">
        <v>5782</v>
      </c>
      <c r="F15" s="9" t="s">
        <v>53</v>
      </c>
      <c r="G15" s="9" t="s">
        <v>22</v>
      </c>
      <c r="H15" s="8" t="s">
        <v>54</v>
      </c>
      <c r="I15" s="9" t="s">
        <v>16</v>
      </c>
      <c r="J15" s="8" t="n">
        <v>106</v>
      </c>
      <c r="K15" s="8" t="n">
        <v>92</v>
      </c>
      <c r="L15" s="10" t="n">
        <v>94</v>
      </c>
      <c r="M15" s="11"/>
    </row>
    <row r="16" customFormat="false" ht="41.25" hidden="false" customHeight="false" outlineLevel="0" collapsed="false">
      <c r="A16" s="8"/>
      <c r="B16" s="8" t="n">
        <v>15</v>
      </c>
      <c r="C16" s="8" t="n">
        <v>2720</v>
      </c>
      <c r="D16" s="8" t="n">
        <v>5415</v>
      </c>
      <c r="E16" s="8" t="n">
        <v>7232</v>
      </c>
      <c r="F16" s="9" t="s">
        <v>55</v>
      </c>
      <c r="G16" s="9" t="s">
        <v>22</v>
      </c>
      <c r="H16" s="8" t="s">
        <v>56</v>
      </c>
      <c r="I16" s="9" t="s">
        <v>24</v>
      </c>
      <c r="J16" s="8" t="n">
        <v>86</v>
      </c>
      <c r="K16" s="8" t="n">
        <v>98</v>
      </c>
      <c r="L16" s="10" t="n">
        <v>104</v>
      </c>
      <c r="M16" s="11"/>
    </row>
    <row r="17" customFormat="false" ht="41.25" hidden="false" customHeight="false" outlineLevel="0" collapsed="false">
      <c r="A17" s="8"/>
      <c r="B17" s="8" t="n">
        <v>16</v>
      </c>
      <c r="C17" s="8" t="n">
        <v>2481</v>
      </c>
      <c r="D17" s="8" t="n">
        <v>3168</v>
      </c>
      <c r="E17" s="8" t="n">
        <v>6246</v>
      </c>
      <c r="F17" s="9" t="s">
        <v>57</v>
      </c>
      <c r="G17" s="9" t="s">
        <v>58</v>
      </c>
      <c r="H17" s="8" t="s">
        <v>59</v>
      </c>
      <c r="I17" s="9" t="s">
        <v>16</v>
      </c>
      <c r="J17" s="8" t="n">
        <v>77</v>
      </c>
      <c r="K17" s="8" t="n">
        <v>63</v>
      </c>
      <c r="L17" s="10" t="n">
        <v>82</v>
      </c>
      <c r="M17" s="11"/>
    </row>
    <row r="18" customFormat="false" ht="41.25" hidden="false" customHeight="false" outlineLevel="0" collapsed="false">
      <c r="A18" s="8" t="n">
        <v>9</v>
      </c>
      <c r="B18" s="8" t="n">
        <v>17</v>
      </c>
      <c r="C18" s="8" t="n">
        <v>2225</v>
      </c>
      <c r="D18" s="8" t="n">
        <v>2584</v>
      </c>
      <c r="E18" s="8" t="n">
        <v>4457</v>
      </c>
      <c r="F18" s="9" t="s">
        <v>60</v>
      </c>
      <c r="G18" s="9" t="s">
        <v>46</v>
      </c>
      <c r="H18" s="8" t="s">
        <v>61</v>
      </c>
      <c r="I18" s="9" t="s">
        <v>24</v>
      </c>
      <c r="J18" s="8" t="n">
        <v>67</v>
      </c>
      <c r="K18" s="8" t="n">
        <v>40</v>
      </c>
      <c r="L18" s="10" t="n">
        <v>50</v>
      </c>
      <c r="M18" s="11"/>
    </row>
    <row r="19" customFormat="false" ht="41.25" hidden="false" customHeight="false" outlineLevel="0" collapsed="false">
      <c r="A19" s="8" t="n">
        <v>10</v>
      </c>
      <c r="B19" s="8" t="n">
        <v>18</v>
      </c>
      <c r="C19" s="8" t="n">
        <v>388</v>
      </c>
      <c r="D19" s="8" t="n">
        <v>5050</v>
      </c>
      <c r="E19" s="8" t="n">
        <v>3759</v>
      </c>
      <c r="F19" s="9" t="s">
        <v>62</v>
      </c>
      <c r="G19" s="9" t="s">
        <v>22</v>
      </c>
      <c r="H19" s="8" t="s">
        <v>63</v>
      </c>
      <c r="I19" s="9" t="s">
        <v>16</v>
      </c>
      <c r="J19" s="8" t="n">
        <v>2</v>
      </c>
      <c r="K19" s="8" t="n">
        <v>54</v>
      </c>
      <c r="L19" s="10" t="n">
        <v>47</v>
      </c>
      <c r="M19" s="11"/>
    </row>
    <row r="20" customFormat="false" ht="41.25" hidden="false" customHeight="false" outlineLevel="0" collapsed="false">
      <c r="A20" s="8" t="n">
        <v>11</v>
      </c>
      <c r="B20" s="8" t="n">
        <v>19</v>
      </c>
      <c r="C20" s="8" t="n">
        <v>1431</v>
      </c>
      <c r="D20" s="8" t="n">
        <v>5699</v>
      </c>
      <c r="E20" s="8" t="n">
        <v>1187</v>
      </c>
      <c r="F20" s="9" t="s">
        <v>64</v>
      </c>
      <c r="G20" s="9" t="s">
        <v>65</v>
      </c>
      <c r="H20" s="8" t="s">
        <v>66</v>
      </c>
      <c r="I20" s="9" t="s">
        <v>16</v>
      </c>
      <c r="J20" s="8" t="n">
        <v>27</v>
      </c>
      <c r="K20" s="8" t="n">
        <v>88</v>
      </c>
      <c r="L20" s="10" t="n">
        <v>40</v>
      </c>
      <c r="M20" s="11"/>
    </row>
    <row r="21" customFormat="false" ht="41.25" hidden="false" customHeight="false" outlineLevel="0" collapsed="false">
      <c r="A21" s="8" t="n">
        <v>12</v>
      </c>
      <c r="B21" s="8" t="n">
        <v>20</v>
      </c>
      <c r="C21" s="8" t="n">
        <v>2165</v>
      </c>
      <c r="D21" s="8" t="n">
        <v>549</v>
      </c>
      <c r="E21" s="8" t="n">
        <v>4048</v>
      </c>
      <c r="F21" s="9" t="s">
        <v>67</v>
      </c>
      <c r="G21" s="9" t="s">
        <v>22</v>
      </c>
      <c r="H21" s="8" t="s">
        <v>68</v>
      </c>
      <c r="I21" s="9" t="s">
        <v>24</v>
      </c>
      <c r="J21" s="8" t="n">
        <v>64</v>
      </c>
      <c r="K21" s="8" t="n">
        <v>12</v>
      </c>
      <c r="L21" s="10" t="n">
        <v>24</v>
      </c>
      <c r="M21" s="11"/>
    </row>
    <row r="22" customFormat="false" ht="41.25" hidden="false" customHeight="false" outlineLevel="0" collapsed="false">
      <c r="A22" s="8" t="n">
        <v>13</v>
      </c>
      <c r="B22" s="8" t="n">
        <v>21</v>
      </c>
      <c r="C22" s="8" t="n">
        <v>468</v>
      </c>
      <c r="D22" s="8" t="n">
        <v>3350</v>
      </c>
      <c r="E22" s="8" t="n">
        <v>5810</v>
      </c>
      <c r="F22" s="9" t="s">
        <v>69</v>
      </c>
      <c r="G22" s="9" t="s">
        <v>70</v>
      </c>
      <c r="H22" s="8" t="s">
        <v>71</v>
      </c>
      <c r="I22" s="9" t="s">
        <v>24</v>
      </c>
      <c r="J22" s="8" t="n">
        <v>5</v>
      </c>
      <c r="K22" s="8" t="n">
        <v>23</v>
      </c>
      <c r="L22" s="10" t="n">
        <v>53</v>
      </c>
      <c r="M22" s="11"/>
    </row>
    <row r="23" customFormat="false" ht="41.25" hidden="false" customHeight="false" outlineLevel="0" collapsed="false">
      <c r="A23" s="8" t="n">
        <v>14</v>
      </c>
      <c r="B23" s="8" t="n">
        <v>22</v>
      </c>
      <c r="C23" s="8" t="n">
        <v>2711</v>
      </c>
      <c r="D23" s="8" t="n">
        <v>3730</v>
      </c>
      <c r="E23" s="8" t="n">
        <v>4750</v>
      </c>
      <c r="F23" s="9" t="s">
        <v>72</v>
      </c>
      <c r="G23" s="9" t="s">
        <v>22</v>
      </c>
      <c r="H23" s="8" t="s">
        <v>73</v>
      </c>
      <c r="I23" s="9" t="s">
        <v>16</v>
      </c>
      <c r="J23" s="8" t="n">
        <v>85</v>
      </c>
      <c r="K23" s="8" t="n">
        <v>76</v>
      </c>
      <c r="L23" s="10" t="n">
        <v>69</v>
      </c>
      <c r="M23" s="11"/>
    </row>
    <row r="24" customFormat="false" ht="41.25" hidden="false" customHeight="false" outlineLevel="0" collapsed="false">
      <c r="A24" s="8" t="n">
        <v>15</v>
      </c>
      <c r="B24" s="8" t="n">
        <v>23</v>
      </c>
      <c r="C24" s="8" t="n">
        <v>2062</v>
      </c>
      <c r="D24" s="8" t="n">
        <v>300</v>
      </c>
      <c r="E24" s="8" t="n">
        <v>2386</v>
      </c>
      <c r="F24" s="9" t="s">
        <v>74</v>
      </c>
      <c r="G24" s="9" t="s">
        <v>75</v>
      </c>
      <c r="H24" s="8" t="s">
        <v>76</v>
      </c>
      <c r="I24" s="9" t="s">
        <v>16</v>
      </c>
      <c r="J24" s="8" t="n">
        <v>61</v>
      </c>
      <c r="K24" s="8" t="n">
        <v>9</v>
      </c>
      <c r="L24" s="10" t="n">
        <v>11</v>
      </c>
      <c r="M24" s="11"/>
    </row>
    <row r="25" customFormat="false" ht="41.25" hidden="false" customHeight="false" outlineLevel="0" collapsed="false">
      <c r="A25" s="8"/>
      <c r="B25" s="8" t="n">
        <v>24</v>
      </c>
      <c r="C25" s="8" t="n">
        <v>1636</v>
      </c>
      <c r="D25" s="8" t="n">
        <v>4248</v>
      </c>
      <c r="E25" s="8" t="n">
        <v>5677</v>
      </c>
      <c r="F25" s="9" t="s">
        <v>77</v>
      </c>
      <c r="G25" s="9" t="s">
        <v>40</v>
      </c>
      <c r="H25" s="8" t="s">
        <v>78</v>
      </c>
      <c r="I25" s="9" t="s">
        <v>16</v>
      </c>
      <c r="J25" s="8" t="n">
        <v>43</v>
      </c>
      <c r="K25" s="8" t="n">
        <v>65</v>
      </c>
      <c r="L25" s="10" t="n">
        <v>77</v>
      </c>
      <c r="M25" s="11"/>
    </row>
    <row r="26" customFormat="false" ht="41.25" hidden="false" customHeight="false" outlineLevel="0" collapsed="false">
      <c r="A26" s="8"/>
      <c r="B26" s="8" t="n">
        <v>25</v>
      </c>
      <c r="C26" s="8" t="n">
        <v>2228</v>
      </c>
      <c r="D26" s="8" t="n">
        <v>2055</v>
      </c>
      <c r="E26" s="8" t="n">
        <v>3766</v>
      </c>
      <c r="F26" s="9" t="s">
        <v>36</v>
      </c>
      <c r="G26" s="9" t="s">
        <v>14</v>
      </c>
      <c r="H26" s="8" t="s">
        <v>79</v>
      </c>
      <c r="I26" s="9" t="s">
        <v>24</v>
      </c>
      <c r="J26" s="8" t="n">
        <v>68</v>
      </c>
      <c r="K26" s="8" t="n">
        <v>29</v>
      </c>
      <c r="L26" s="10" t="n">
        <v>34</v>
      </c>
      <c r="M26" s="11"/>
    </row>
    <row r="27" customFormat="false" ht="41.25" hidden="false" customHeight="false" outlineLevel="0" collapsed="false">
      <c r="A27" s="8"/>
      <c r="B27" s="8" t="n">
        <v>26</v>
      </c>
      <c r="C27" s="8" t="n">
        <v>2438</v>
      </c>
      <c r="D27" s="8" t="n">
        <v>5945</v>
      </c>
      <c r="E27" s="8" t="n">
        <v>4993</v>
      </c>
      <c r="F27" s="9" t="s">
        <v>80</v>
      </c>
      <c r="G27" s="9" t="s">
        <v>43</v>
      </c>
      <c r="H27" s="8" t="s">
        <v>81</v>
      </c>
      <c r="I27" s="9" t="s">
        <v>16</v>
      </c>
      <c r="J27" s="8" t="n">
        <v>75</v>
      </c>
      <c r="K27" s="8" t="n">
        <v>106</v>
      </c>
      <c r="L27" s="10" t="n">
        <v>96</v>
      </c>
      <c r="M27" s="11"/>
    </row>
    <row r="28" customFormat="false" ht="41.25" hidden="false" customHeight="false" outlineLevel="0" collapsed="false">
      <c r="A28" s="8"/>
      <c r="B28" s="8" t="n">
        <v>27</v>
      </c>
      <c r="C28" s="8" t="n">
        <v>2213</v>
      </c>
      <c r="D28" s="8" t="n">
        <v>1793</v>
      </c>
      <c r="E28" s="8" t="n">
        <v>4199</v>
      </c>
      <c r="F28" s="9" t="s">
        <v>82</v>
      </c>
      <c r="G28" s="9" t="s">
        <v>22</v>
      </c>
      <c r="H28" s="8" t="s">
        <v>83</v>
      </c>
      <c r="I28" s="9" t="s">
        <v>84</v>
      </c>
      <c r="J28" s="8" t="n">
        <v>66</v>
      </c>
      <c r="K28" s="8" t="n">
        <v>26</v>
      </c>
      <c r="L28" s="10" t="n">
        <v>37</v>
      </c>
      <c r="M28" s="11"/>
    </row>
    <row r="29" customFormat="false" ht="41.25" hidden="false" customHeight="false" outlineLevel="0" collapsed="false">
      <c r="A29" s="8"/>
      <c r="B29" s="8" t="n">
        <v>28</v>
      </c>
      <c r="C29" s="8" t="n">
        <v>1314</v>
      </c>
      <c r="D29" s="8" t="n">
        <v>4772</v>
      </c>
      <c r="E29" s="8" t="n">
        <v>5260</v>
      </c>
      <c r="F29" s="9" t="s">
        <v>85</v>
      </c>
      <c r="G29" s="9" t="s">
        <v>22</v>
      </c>
      <c r="H29" s="8" t="s">
        <v>86</v>
      </c>
      <c r="I29" s="9" t="s">
        <v>16</v>
      </c>
      <c r="J29" s="8" t="n">
        <v>24</v>
      </c>
      <c r="K29" s="8" t="n">
        <v>70</v>
      </c>
      <c r="L29" s="10" t="n">
        <v>74</v>
      </c>
      <c r="M29" s="11"/>
    </row>
    <row r="30" customFormat="false" ht="41.25" hidden="false" customHeight="false" outlineLevel="0" collapsed="false">
      <c r="A30" s="8"/>
      <c r="B30" s="8" t="n">
        <v>29</v>
      </c>
      <c r="C30" s="8" t="n">
        <v>1409</v>
      </c>
      <c r="D30" s="8" t="n">
        <v>5307</v>
      </c>
      <c r="E30" s="8" t="n">
        <v>1975</v>
      </c>
      <c r="F30" s="9" t="s">
        <v>87</v>
      </c>
      <c r="G30" s="9" t="s">
        <v>40</v>
      </c>
      <c r="H30" s="8" t="s">
        <v>88</v>
      </c>
      <c r="I30" s="9" t="s">
        <v>16</v>
      </c>
      <c r="J30" s="8" t="n">
        <v>26</v>
      </c>
      <c r="K30" s="8" t="n">
        <v>82</v>
      </c>
      <c r="L30" s="10" t="n">
        <v>43</v>
      </c>
      <c r="M30" s="11"/>
    </row>
    <row r="31" customFormat="false" ht="41.25" hidden="false" customHeight="false" outlineLevel="0" collapsed="false">
      <c r="A31" s="8"/>
      <c r="B31" s="8" t="n">
        <v>30</v>
      </c>
      <c r="C31" s="8" t="n">
        <v>2042</v>
      </c>
      <c r="D31" s="8" t="n">
        <v>5204</v>
      </c>
      <c r="E31" s="8" t="n">
        <v>4427</v>
      </c>
      <c r="F31" s="9" t="s">
        <v>89</v>
      </c>
      <c r="G31" s="9" t="s">
        <v>46</v>
      </c>
      <c r="H31" s="8" t="s">
        <v>90</v>
      </c>
      <c r="I31" s="9" t="s">
        <v>16</v>
      </c>
      <c r="J31" s="8" t="n">
        <v>60</v>
      </c>
      <c r="K31" s="8" t="n">
        <v>90</v>
      </c>
      <c r="L31" s="10" t="n">
        <v>79</v>
      </c>
      <c r="M31" s="11"/>
    </row>
    <row r="32" customFormat="false" ht="41.25" hidden="false" customHeight="false" outlineLevel="0" collapsed="false">
      <c r="A32" s="8" t="n">
        <v>16</v>
      </c>
      <c r="B32" s="8" t="n">
        <v>31</v>
      </c>
      <c r="C32" s="8" t="n">
        <v>3252</v>
      </c>
      <c r="D32" s="8" t="n">
        <v>1070</v>
      </c>
      <c r="E32" s="8" t="n">
        <v>2672</v>
      </c>
      <c r="F32" s="9" t="s">
        <v>91</v>
      </c>
      <c r="G32" s="9" t="s">
        <v>92</v>
      </c>
      <c r="H32" s="8" t="s">
        <v>93</v>
      </c>
      <c r="I32" s="9" t="s">
        <v>16</v>
      </c>
      <c r="J32" s="8" t="n">
        <v>99</v>
      </c>
      <c r="K32" s="8" t="n">
        <v>30</v>
      </c>
      <c r="L32" s="10" t="n">
        <v>25</v>
      </c>
      <c r="M32" s="11"/>
    </row>
    <row r="33" customFormat="false" ht="41.25" hidden="false" customHeight="false" outlineLevel="0" collapsed="false">
      <c r="A33" s="8" t="n">
        <v>17</v>
      </c>
      <c r="B33" s="8" t="n">
        <v>32</v>
      </c>
      <c r="C33" s="8" t="n">
        <v>1133</v>
      </c>
      <c r="D33" s="8" t="n">
        <v>4247</v>
      </c>
      <c r="E33" s="8" t="n">
        <v>2177</v>
      </c>
      <c r="F33" s="9" t="s">
        <v>94</v>
      </c>
      <c r="G33" s="9" t="s">
        <v>95</v>
      </c>
      <c r="H33" s="8" t="s">
        <v>96</v>
      </c>
      <c r="I33" s="9" t="s">
        <v>16</v>
      </c>
      <c r="J33" s="8" t="n">
        <v>19</v>
      </c>
      <c r="K33" s="8" t="n">
        <v>52</v>
      </c>
      <c r="L33" s="10" t="n">
        <v>29</v>
      </c>
      <c r="M33" s="11"/>
    </row>
    <row r="34" customFormat="false" ht="41.25" hidden="false" customHeight="false" outlineLevel="0" collapsed="false">
      <c r="A34" s="8"/>
      <c r="B34" s="8" t="n">
        <v>33</v>
      </c>
      <c r="C34" s="8" t="n">
        <v>1224</v>
      </c>
      <c r="D34" s="8" t="n">
        <v>2226</v>
      </c>
      <c r="E34" s="8" t="n">
        <v>7095</v>
      </c>
      <c r="F34" s="9" t="s">
        <v>97</v>
      </c>
      <c r="G34" s="9" t="s">
        <v>98</v>
      </c>
      <c r="H34" s="8" t="s">
        <v>99</v>
      </c>
      <c r="I34" s="9" t="s">
        <v>16</v>
      </c>
      <c r="J34" s="8" t="n">
        <v>20</v>
      </c>
      <c r="K34" s="8" t="n">
        <v>19</v>
      </c>
      <c r="L34" s="10" t="n">
        <v>60</v>
      </c>
      <c r="M34" s="11"/>
    </row>
    <row r="35" customFormat="false" ht="41.25" hidden="false" customHeight="false" outlineLevel="0" collapsed="false">
      <c r="A35" s="8"/>
      <c r="B35" s="8" t="n">
        <v>34</v>
      </c>
      <c r="C35" s="8" t="n">
        <v>1584</v>
      </c>
      <c r="D35" s="8" t="n">
        <v>1404</v>
      </c>
      <c r="E35" s="8" t="n">
        <v>371</v>
      </c>
      <c r="F35" s="9" t="s">
        <v>42</v>
      </c>
      <c r="G35" s="9" t="s">
        <v>43</v>
      </c>
      <c r="H35" s="8" t="s">
        <v>100</v>
      </c>
      <c r="I35" s="9" t="s">
        <v>16</v>
      </c>
      <c r="J35" s="8" t="n">
        <v>41</v>
      </c>
      <c r="K35" s="8" t="n">
        <v>14</v>
      </c>
      <c r="L35" s="10" t="n">
        <v>7</v>
      </c>
      <c r="M35" s="11"/>
    </row>
    <row r="36" customFormat="false" ht="41.25" hidden="false" customHeight="false" outlineLevel="0" collapsed="false">
      <c r="A36" s="8"/>
      <c r="B36" s="8" t="n">
        <v>35</v>
      </c>
      <c r="C36" s="8" t="n">
        <v>3113</v>
      </c>
      <c r="D36" s="8" t="n">
        <v>5239</v>
      </c>
      <c r="E36" s="8" t="n">
        <v>3577</v>
      </c>
      <c r="F36" s="9" t="s">
        <v>101</v>
      </c>
      <c r="G36" s="9" t="s">
        <v>22</v>
      </c>
      <c r="H36" s="8" t="s">
        <v>102</v>
      </c>
      <c r="I36" s="9" t="s">
        <v>24</v>
      </c>
      <c r="J36" s="8" t="n">
        <v>97</v>
      </c>
      <c r="K36" s="8" t="n">
        <v>105</v>
      </c>
      <c r="L36" s="10" t="n">
        <v>83</v>
      </c>
      <c r="M36" s="11"/>
    </row>
    <row r="37" customFormat="false" ht="41.25" hidden="false" customHeight="false" outlineLevel="0" collapsed="false">
      <c r="A37" s="8" t="n">
        <v>18</v>
      </c>
      <c r="B37" s="8" t="n">
        <v>36</v>
      </c>
      <c r="C37" s="8" t="n">
        <v>1109</v>
      </c>
      <c r="D37" s="8" t="n">
        <v>510</v>
      </c>
      <c r="E37" s="8" t="n">
        <v>469</v>
      </c>
      <c r="F37" s="9" t="s">
        <v>103</v>
      </c>
      <c r="G37" s="9" t="s">
        <v>14</v>
      </c>
      <c r="H37" s="8" t="s">
        <v>104</v>
      </c>
      <c r="I37" s="9" t="s">
        <v>16</v>
      </c>
      <c r="J37" s="8" t="n">
        <v>16</v>
      </c>
      <c r="K37" s="8" t="n">
        <v>4</v>
      </c>
      <c r="L37" s="10" t="n">
        <v>1</v>
      </c>
      <c r="M37" s="11"/>
    </row>
    <row r="38" customFormat="false" ht="41.25" hidden="false" customHeight="false" outlineLevel="0" collapsed="false">
      <c r="A38" s="8"/>
      <c r="B38" s="8" t="n">
        <v>37</v>
      </c>
      <c r="C38" s="8" t="n">
        <v>2450</v>
      </c>
      <c r="D38" s="8" t="n">
        <v>2475</v>
      </c>
      <c r="E38" s="8" t="n">
        <v>1123</v>
      </c>
      <c r="F38" s="9" t="s">
        <v>64</v>
      </c>
      <c r="G38" s="9" t="s">
        <v>65</v>
      </c>
      <c r="H38" s="8" t="s">
        <v>105</v>
      </c>
      <c r="I38" s="9" t="s">
        <v>16</v>
      </c>
      <c r="J38" s="8" t="n">
        <v>76</v>
      </c>
      <c r="K38" s="8" t="n">
        <v>43</v>
      </c>
      <c r="L38" s="10" t="n">
        <v>18</v>
      </c>
      <c r="M38" s="11"/>
    </row>
    <row r="39" customFormat="false" ht="41.25" hidden="false" customHeight="false" outlineLevel="0" collapsed="false">
      <c r="A39" s="8"/>
      <c r="B39" s="8" t="n">
        <v>38</v>
      </c>
      <c r="C39" s="8" t="n">
        <v>3286</v>
      </c>
      <c r="D39" s="8" t="n">
        <v>1158</v>
      </c>
      <c r="E39" s="8" t="n">
        <v>6720</v>
      </c>
      <c r="F39" s="9" t="s">
        <v>106</v>
      </c>
      <c r="G39" s="9" t="s">
        <v>40</v>
      </c>
      <c r="H39" s="8" t="s">
        <v>107</v>
      </c>
      <c r="I39" s="9" t="s">
        <v>16</v>
      </c>
      <c r="J39" s="8" t="n">
        <v>100</v>
      </c>
      <c r="K39" s="8" t="n">
        <v>33</v>
      </c>
      <c r="L39" s="10" t="n">
        <v>68</v>
      </c>
      <c r="M39" s="11"/>
    </row>
    <row r="40" customFormat="false" ht="41.25" hidden="false" customHeight="false" outlineLevel="0" collapsed="false">
      <c r="A40" s="8" t="n">
        <v>19</v>
      </c>
      <c r="B40" s="8" t="n">
        <v>39</v>
      </c>
      <c r="C40" s="8" t="n">
        <v>1116</v>
      </c>
      <c r="D40" s="8" t="n">
        <v>805</v>
      </c>
      <c r="E40" s="8" t="n">
        <v>976</v>
      </c>
      <c r="F40" s="9" t="s">
        <v>60</v>
      </c>
      <c r="G40" s="9" t="s">
        <v>46</v>
      </c>
      <c r="H40" s="8" t="s">
        <v>108</v>
      </c>
      <c r="I40" s="9" t="s">
        <v>16</v>
      </c>
      <c r="J40" s="8" t="n">
        <v>17</v>
      </c>
      <c r="K40" s="8" t="n">
        <v>7</v>
      </c>
      <c r="L40" s="10" t="n">
        <v>3</v>
      </c>
      <c r="M40" s="11"/>
    </row>
    <row r="41" customFormat="false" ht="41.25" hidden="false" customHeight="false" outlineLevel="0" collapsed="false">
      <c r="A41" s="8"/>
      <c r="B41" s="8" t="n">
        <v>40</v>
      </c>
      <c r="C41" s="8" t="n">
        <v>3053</v>
      </c>
      <c r="D41" s="8" t="n">
        <v>5132</v>
      </c>
      <c r="E41" s="8"/>
      <c r="F41" s="9" t="s">
        <v>109</v>
      </c>
      <c r="G41" s="9" t="s">
        <v>22</v>
      </c>
      <c r="H41" s="8" t="s">
        <v>110</v>
      </c>
      <c r="I41" s="9" t="s">
        <v>16</v>
      </c>
      <c r="J41" s="8" t="n">
        <v>94</v>
      </c>
      <c r="K41" s="8" t="n">
        <v>102</v>
      </c>
      <c r="L41" s="14"/>
      <c r="M41" s="11"/>
    </row>
    <row r="42" customFormat="false" ht="41.25" hidden="false" customHeight="false" outlineLevel="0" collapsed="false">
      <c r="A42" s="8" t="n">
        <v>20</v>
      </c>
      <c r="B42" s="8" t="n">
        <v>41</v>
      </c>
      <c r="C42" s="8" t="n">
        <v>1454</v>
      </c>
      <c r="D42" s="8" t="n">
        <v>4677</v>
      </c>
      <c r="E42" s="8" t="n">
        <v>3696</v>
      </c>
      <c r="F42" s="9" t="s">
        <v>111</v>
      </c>
      <c r="G42" s="9" t="s">
        <v>112</v>
      </c>
      <c r="H42" s="8" t="s">
        <v>113</v>
      </c>
      <c r="I42" s="9" t="s">
        <v>16</v>
      </c>
      <c r="J42" s="8" t="n">
        <v>33</v>
      </c>
      <c r="K42" s="8" t="n">
        <v>72</v>
      </c>
      <c r="L42" s="10" t="n">
        <v>55</v>
      </c>
      <c r="M42" s="11"/>
    </row>
    <row r="43" customFormat="false" ht="41.25" hidden="false" customHeight="false" outlineLevel="0" collapsed="false">
      <c r="A43" s="8"/>
      <c r="B43" s="8" t="n">
        <v>42</v>
      </c>
      <c r="C43" s="8" t="n">
        <v>1450</v>
      </c>
      <c r="D43" s="8" t="n">
        <v>3712</v>
      </c>
      <c r="E43" s="8" t="n">
        <v>3969</v>
      </c>
      <c r="F43" s="9" t="s">
        <v>114</v>
      </c>
      <c r="G43" s="9" t="s">
        <v>22</v>
      </c>
      <c r="H43" s="8" t="s">
        <v>115</v>
      </c>
      <c r="I43" s="9" t="s">
        <v>24</v>
      </c>
      <c r="J43" s="8" t="n">
        <v>31</v>
      </c>
      <c r="K43" s="8" t="n">
        <v>46</v>
      </c>
      <c r="L43" s="10" t="n">
        <v>46</v>
      </c>
      <c r="M43" s="11"/>
    </row>
    <row r="44" customFormat="false" ht="41.25" hidden="false" customHeight="false" outlineLevel="0" collapsed="false">
      <c r="A44" s="8" t="n">
        <v>21</v>
      </c>
      <c r="B44" s="8" t="n">
        <v>43</v>
      </c>
      <c r="C44" s="8" t="n">
        <v>2958</v>
      </c>
      <c r="D44" s="8" t="n">
        <v>3581</v>
      </c>
      <c r="E44" s="8" t="n">
        <v>6428</v>
      </c>
      <c r="F44" s="9" t="s">
        <v>39</v>
      </c>
      <c r="G44" s="9" t="s">
        <v>40</v>
      </c>
      <c r="H44" s="8" t="s">
        <v>116</v>
      </c>
      <c r="I44" s="9" t="s">
        <v>16</v>
      </c>
      <c r="J44" s="8" t="n">
        <v>92</v>
      </c>
      <c r="K44" s="8" t="n">
        <v>79</v>
      </c>
      <c r="L44" s="10" t="n">
        <v>91</v>
      </c>
      <c r="M44" s="11"/>
    </row>
    <row r="45" customFormat="false" ht="41.25" hidden="false" customHeight="false" outlineLevel="0" collapsed="false">
      <c r="A45" s="8"/>
      <c r="B45" s="8" t="n">
        <v>44</v>
      </c>
      <c r="C45" s="8" t="n">
        <v>1816</v>
      </c>
      <c r="D45" s="8" t="n">
        <v>4178</v>
      </c>
      <c r="E45" s="8" t="n">
        <v>7099</v>
      </c>
      <c r="F45" s="9" t="s">
        <v>117</v>
      </c>
      <c r="G45" s="9" t="s">
        <v>118</v>
      </c>
      <c r="H45" s="8" t="s">
        <v>119</v>
      </c>
      <c r="I45" s="9" t="s">
        <v>120</v>
      </c>
      <c r="J45" s="8" t="n">
        <v>52</v>
      </c>
      <c r="K45" s="8" t="n">
        <v>67</v>
      </c>
      <c r="L45" s="10" t="n">
        <v>92</v>
      </c>
      <c r="M45" s="11"/>
    </row>
    <row r="46" customFormat="false" ht="41.25" hidden="false" customHeight="false" outlineLevel="0" collapsed="false">
      <c r="A46" s="8"/>
      <c r="B46" s="8" t="n">
        <v>45</v>
      </c>
      <c r="C46" s="8" t="n">
        <v>2861</v>
      </c>
      <c r="D46" s="8" t="n">
        <v>5382</v>
      </c>
      <c r="E46" s="8" t="n">
        <v>6962</v>
      </c>
      <c r="F46" s="9" t="s">
        <v>121</v>
      </c>
      <c r="G46" s="9" t="s">
        <v>40</v>
      </c>
      <c r="H46" s="8" t="s">
        <v>122</v>
      </c>
      <c r="I46" s="9" t="s">
        <v>16</v>
      </c>
      <c r="J46" s="8" t="n">
        <v>91</v>
      </c>
      <c r="K46" s="8" t="n">
        <v>104</v>
      </c>
      <c r="L46" s="10" t="n">
        <v>102</v>
      </c>
      <c r="M46" s="11"/>
    </row>
    <row r="47" customFormat="false" ht="41.25" hidden="false" customHeight="false" outlineLevel="0" collapsed="false">
      <c r="A47" s="8" t="n">
        <v>22</v>
      </c>
      <c r="B47" s="8" t="n">
        <v>46</v>
      </c>
      <c r="C47" s="8" t="n">
        <v>827</v>
      </c>
      <c r="D47" s="8" t="n">
        <v>3833</v>
      </c>
      <c r="E47" s="8" t="n">
        <v>6170</v>
      </c>
      <c r="F47" s="9" t="s">
        <v>123</v>
      </c>
      <c r="G47" s="9" t="s">
        <v>124</v>
      </c>
      <c r="H47" s="8" t="s">
        <v>125</v>
      </c>
      <c r="I47" s="9" t="s">
        <v>16</v>
      </c>
      <c r="J47" s="8" t="n">
        <v>9</v>
      </c>
      <c r="K47" s="8" t="n">
        <v>37</v>
      </c>
      <c r="L47" s="10" t="n">
        <v>64</v>
      </c>
      <c r="M47" s="11"/>
    </row>
    <row r="48" customFormat="false" ht="41.25" hidden="false" customHeight="false" outlineLevel="0" collapsed="false">
      <c r="A48" s="8"/>
      <c r="B48" s="8" t="n">
        <v>47</v>
      </c>
      <c r="C48" s="8" t="n">
        <v>3383</v>
      </c>
      <c r="D48" s="8" t="n">
        <v>2681</v>
      </c>
      <c r="E48" s="8" t="n">
        <v>650</v>
      </c>
      <c r="F48" s="9" t="s">
        <v>126</v>
      </c>
      <c r="G48" s="9" t="s">
        <v>40</v>
      </c>
      <c r="H48" s="8" t="s">
        <v>127</v>
      </c>
      <c r="I48" s="9" t="s">
        <v>16</v>
      </c>
      <c r="J48" s="8" t="n">
        <v>103</v>
      </c>
      <c r="K48" s="8" t="n">
        <v>69</v>
      </c>
      <c r="L48" s="10" t="n">
        <v>22</v>
      </c>
      <c r="M48" s="11"/>
    </row>
    <row r="49" customFormat="false" ht="41.25" hidden="false" customHeight="false" outlineLevel="0" collapsed="false">
      <c r="A49" s="8" t="n">
        <v>23</v>
      </c>
      <c r="B49" s="8" t="n">
        <v>48</v>
      </c>
      <c r="C49" s="8" t="n">
        <v>2758</v>
      </c>
      <c r="D49" s="8" t="n">
        <v>5411</v>
      </c>
      <c r="E49" s="8" t="n">
        <v>5571</v>
      </c>
      <c r="F49" s="9" t="s">
        <v>128</v>
      </c>
      <c r="G49" s="9" t="s">
        <v>129</v>
      </c>
      <c r="H49" s="8" t="s">
        <v>130</v>
      </c>
      <c r="I49" s="9" t="s">
        <v>24</v>
      </c>
      <c r="J49" s="8" t="n">
        <v>89</v>
      </c>
      <c r="K49" s="8" t="n">
        <v>100</v>
      </c>
      <c r="L49" s="10" t="n">
        <v>98</v>
      </c>
      <c r="M49" s="11"/>
    </row>
    <row r="50" customFormat="false" ht="41.25" hidden="false" customHeight="false" outlineLevel="0" collapsed="false">
      <c r="A50" s="8"/>
      <c r="B50" s="8" t="n">
        <v>49</v>
      </c>
      <c r="C50" s="8" t="n">
        <v>1444</v>
      </c>
      <c r="D50" s="8" t="n">
        <v>5374</v>
      </c>
      <c r="E50" s="8" t="n">
        <v>2277</v>
      </c>
      <c r="F50" s="9" t="s">
        <v>131</v>
      </c>
      <c r="G50" s="9" t="s">
        <v>132</v>
      </c>
      <c r="H50" s="8" t="s">
        <v>133</v>
      </c>
      <c r="I50" s="9" t="s">
        <v>16</v>
      </c>
      <c r="J50" s="8" t="n">
        <v>32</v>
      </c>
      <c r="K50" s="8" t="n">
        <v>86</v>
      </c>
      <c r="L50" s="10" t="n">
        <v>45</v>
      </c>
      <c r="M50" s="11"/>
    </row>
    <row r="51" customFormat="false" ht="41.25" hidden="false" customHeight="false" outlineLevel="0" collapsed="false">
      <c r="A51" s="8" t="n">
        <v>24</v>
      </c>
      <c r="B51" s="8" t="n">
        <v>50</v>
      </c>
      <c r="C51" s="8" t="n">
        <v>1677</v>
      </c>
      <c r="D51" s="8" t="n">
        <v>1782</v>
      </c>
      <c r="E51" s="8" t="n">
        <v>3031</v>
      </c>
      <c r="F51" s="9" t="s">
        <v>134</v>
      </c>
      <c r="G51" s="9" t="s">
        <v>135</v>
      </c>
      <c r="H51" s="8" t="s">
        <v>136</v>
      </c>
      <c r="I51" s="9" t="s">
        <v>16</v>
      </c>
      <c r="J51" s="8" t="n">
        <v>46</v>
      </c>
      <c r="K51" s="8" t="n">
        <v>20</v>
      </c>
      <c r="L51" s="10" t="n">
        <v>21</v>
      </c>
      <c r="M51" s="11"/>
    </row>
    <row r="52" customFormat="false" ht="41.25" hidden="false" customHeight="false" outlineLevel="0" collapsed="false">
      <c r="A52" s="8" t="n">
        <v>25</v>
      </c>
      <c r="B52" s="8" t="n">
        <v>53</v>
      </c>
      <c r="C52" s="8" t="n">
        <v>2217</v>
      </c>
      <c r="D52" s="8" t="n">
        <v>5433</v>
      </c>
      <c r="E52" s="8" t="n">
        <v>4712</v>
      </c>
      <c r="F52" s="9" t="s">
        <v>21</v>
      </c>
      <c r="G52" s="9" t="s">
        <v>22</v>
      </c>
      <c r="H52" s="8" t="s">
        <v>137</v>
      </c>
      <c r="I52" s="9" t="s">
        <v>16</v>
      </c>
      <c r="J52" s="8" t="n">
        <v>70</v>
      </c>
      <c r="K52" s="8" t="n">
        <v>94</v>
      </c>
      <c r="L52" s="10" t="n">
        <v>87</v>
      </c>
      <c r="M52" s="11"/>
    </row>
    <row r="53" customFormat="false" ht="41.25" hidden="false" customHeight="false" outlineLevel="0" collapsed="false">
      <c r="A53" s="8" t="n">
        <v>26</v>
      </c>
      <c r="B53" s="8" t="n">
        <v>54</v>
      </c>
      <c r="C53" s="8" t="n">
        <v>1262</v>
      </c>
      <c r="D53" s="8" t="n">
        <v>5417</v>
      </c>
      <c r="E53" s="8" t="n">
        <v>4085</v>
      </c>
      <c r="F53" s="9" t="s">
        <v>138</v>
      </c>
      <c r="G53" s="9" t="s">
        <v>139</v>
      </c>
      <c r="H53" s="8" t="s">
        <v>140</v>
      </c>
      <c r="I53" s="9" t="s">
        <v>20</v>
      </c>
      <c r="J53" s="8" t="n">
        <v>23</v>
      </c>
      <c r="K53" s="8" t="n">
        <v>81</v>
      </c>
      <c r="L53" s="10" t="n">
        <v>62</v>
      </c>
      <c r="M53" s="11"/>
    </row>
    <row r="54" customFormat="false" ht="41.25" hidden="false" customHeight="false" outlineLevel="0" collapsed="false">
      <c r="A54" s="8" t="n">
        <v>27</v>
      </c>
      <c r="B54" s="8" t="n">
        <v>55</v>
      </c>
      <c r="C54" s="8" t="n">
        <v>1976</v>
      </c>
      <c r="D54" s="8" t="n">
        <v>4270</v>
      </c>
      <c r="E54" s="8" t="n">
        <v>4875</v>
      </c>
      <c r="F54" s="8" t="s">
        <v>141</v>
      </c>
      <c r="G54" s="9" t="s">
        <v>22</v>
      </c>
      <c r="H54" s="8" t="s">
        <v>142</v>
      </c>
      <c r="I54" s="9" t="s">
        <v>16</v>
      </c>
      <c r="J54" s="8" t="n">
        <v>59</v>
      </c>
      <c r="K54" s="8" t="n">
        <v>73</v>
      </c>
      <c r="L54" s="10" t="n">
        <v>67</v>
      </c>
      <c r="M54" s="11"/>
    </row>
    <row r="55" customFormat="false" ht="41.25" hidden="false" customHeight="false" outlineLevel="0" collapsed="false">
      <c r="A55" s="8" t="n">
        <v>28</v>
      </c>
      <c r="B55" s="8" t="n">
        <v>59</v>
      </c>
      <c r="C55" s="8" t="n">
        <v>1591</v>
      </c>
      <c r="D55" s="8" t="n">
        <v>2176</v>
      </c>
      <c r="E55" s="8" t="n">
        <v>2222</v>
      </c>
      <c r="F55" s="9" t="s">
        <v>143</v>
      </c>
      <c r="G55" s="9" t="s">
        <v>58</v>
      </c>
      <c r="H55" s="8" t="s">
        <v>144</v>
      </c>
      <c r="I55" s="9" t="s">
        <v>24</v>
      </c>
      <c r="J55" s="8" t="n">
        <v>42</v>
      </c>
      <c r="K55" s="8" t="n">
        <v>22</v>
      </c>
      <c r="L55" s="10" t="n">
        <v>17</v>
      </c>
      <c r="M55" s="11"/>
    </row>
    <row r="56" customFormat="false" ht="51.75" hidden="false" customHeight="false" outlineLevel="0" collapsed="false">
      <c r="A56" s="8" t="n">
        <v>29</v>
      </c>
      <c r="B56" s="8" t="n">
        <v>67</v>
      </c>
      <c r="C56" s="8" t="n">
        <v>348</v>
      </c>
      <c r="D56" s="8" t="n">
        <v>4147</v>
      </c>
      <c r="E56" s="8" t="n">
        <v>6561</v>
      </c>
      <c r="F56" s="9" t="s">
        <v>145</v>
      </c>
      <c r="G56" s="9" t="s">
        <v>146</v>
      </c>
      <c r="H56" s="8" t="s">
        <v>147</v>
      </c>
      <c r="I56" s="9" t="s">
        <v>16</v>
      </c>
      <c r="J56" s="8" t="n">
        <v>3</v>
      </c>
      <c r="K56" s="8" t="n">
        <v>34</v>
      </c>
      <c r="L56" s="10" t="n">
        <v>66</v>
      </c>
      <c r="M56" s="13" t="s">
        <v>148</v>
      </c>
    </row>
    <row r="57" customFormat="false" ht="41.25" hidden="false" customHeight="false" outlineLevel="0" collapsed="false">
      <c r="A57" s="8" t="n">
        <v>30</v>
      </c>
      <c r="B57" s="8" t="n">
        <v>69</v>
      </c>
      <c r="C57" s="8" t="n">
        <v>1199</v>
      </c>
      <c r="D57" s="8" t="n">
        <v>3523</v>
      </c>
      <c r="E57" s="8" t="n">
        <v>6885</v>
      </c>
      <c r="F57" s="9" t="s">
        <v>149</v>
      </c>
      <c r="G57" s="9" t="s">
        <v>150</v>
      </c>
      <c r="H57" s="8" t="s">
        <v>151</v>
      </c>
      <c r="I57" s="9" t="s">
        <v>16</v>
      </c>
      <c r="J57" s="8" t="n">
        <v>21</v>
      </c>
      <c r="K57" s="8" t="n">
        <v>38</v>
      </c>
      <c r="L57" s="10" t="n">
        <v>78</v>
      </c>
      <c r="M57" s="11"/>
    </row>
    <row r="58" customFormat="false" ht="41.25" hidden="false" customHeight="false" outlineLevel="0" collapsed="false">
      <c r="A58" s="8" t="n">
        <v>31</v>
      </c>
      <c r="B58" s="8" t="n">
        <v>70</v>
      </c>
      <c r="C58" s="8" t="n">
        <v>1631</v>
      </c>
      <c r="D58" s="8" t="n">
        <v>3755</v>
      </c>
      <c r="E58" s="8" t="n">
        <v>2863</v>
      </c>
      <c r="F58" s="9" t="s">
        <v>152</v>
      </c>
      <c r="G58" s="9" t="s">
        <v>22</v>
      </c>
      <c r="H58" s="8" t="s">
        <v>153</v>
      </c>
      <c r="I58" s="9" t="s">
        <v>16</v>
      </c>
      <c r="J58" s="8" t="n">
        <v>45</v>
      </c>
      <c r="K58" s="8" t="n">
        <v>55</v>
      </c>
      <c r="L58" s="10" t="n">
        <v>39</v>
      </c>
      <c r="M58" s="11"/>
    </row>
    <row r="59" customFormat="false" ht="41.25" hidden="false" customHeight="false" outlineLevel="0" collapsed="false">
      <c r="A59" s="8" t="n">
        <v>32</v>
      </c>
      <c r="B59" s="8" t="n">
        <v>72</v>
      </c>
      <c r="C59" s="8" t="n">
        <v>1512</v>
      </c>
      <c r="D59" s="8" t="n">
        <v>1012</v>
      </c>
      <c r="E59" s="8" t="n">
        <v>652</v>
      </c>
      <c r="F59" s="9" t="s">
        <v>154</v>
      </c>
      <c r="G59" s="9" t="s">
        <v>46</v>
      </c>
      <c r="H59" s="8" t="s">
        <v>155</v>
      </c>
      <c r="I59" s="9" t="s">
        <v>24</v>
      </c>
      <c r="J59" s="8" t="n">
        <v>36</v>
      </c>
      <c r="K59" s="8" t="n">
        <v>11</v>
      </c>
      <c r="L59" s="10" t="n">
        <v>5</v>
      </c>
      <c r="M59" s="11"/>
    </row>
    <row r="60" customFormat="false" ht="41.25" hidden="false" customHeight="false" outlineLevel="0" collapsed="false">
      <c r="A60" s="8" t="n">
        <v>33</v>
      </c>
      <c r="B60" s="8" t="n">
        <v>74</v>
      </c>
      <c r="C60" s="8" t="n">
        <v>2580</v>
      </c>
      <c r="D60" s="8" t="n">
        <v>1498</v>
      </c>
      <c r="E60" s="8" t="n">
        <v>5731</v>
      </c>
      <c r="F60" s="8" t="s">
        <v>141</v>
      </c>
      <c r="G60" s="9" t="s">
        <v>22</v>
      </c>
      <c r="H60" s="8" t="s">
        <v>156</v>
      </c>
      <c r="I60" s="9" t="s">
        <v>16</v>
      </c>
      <c r="J60" s="8" t="n">
        <v>83</v>
      </c>
      <c r="K60" s="8" t="n">
        <v>27</v>
      </c>
      <c r="L60" s="10" t="n">
        <v>56</v>
      </c>
      <c r="M60" s="11"/>
    </row>
    <row r="61" customFormat="false" ht="41.25" hidden="false" customHeight="false" outlineLevel="0" collapsed="false">
      <c r="A61" s="8" t="n">
        <v>34</v>
      </c>
      <c r="B61" s="8" t="n">
        <v>75</v>
      </c>
      <c r="C61" s="8" t="n">
        <v>995</v>
      </c>
      <c r="D61" s="8" t="n">
        <v>4235</v>
      </c>
      <c r="E61" s="8" t="n">
        <v>6474</v>
      </c>
      <c r="F61" s="9" t="s">
        <v>157</v>
      </c>
      <c r="G61" s="9" t="s">
        <v>158</v>
      </c>
      <c r="H61" s="8" t="s">
        <v>159</v>
      </c>
      <c r="I61" s="9" t="s">
        <v>16</v>
      </c>
      <c r="J61" s="8" t="n">
        <v>13</v>
      </c>
      <c r="K61" s="8" t="n">
        <v>48</v>
      </c>
      <c r="L61" s="10" t="n">
        <v>80</v>
      </c>
      <c r="M61" s="11"/>
    </row>
    <row r="62" customFormat="false" ht="41.25" hidden="false" customHeight="false" outlineLevel="0" collapsed="false">
      <c r="A62" s="8" t="n">
        <v>35</v>
      </c>
      <c r="B62" s="8" t="n">
        <v>79</v>
      </c>
      <c r="C62" s="8" t="n">
        <v>1671</v>
      </c>
      <c r="D62" s="8" t="n">
        <v>3417</v>
      </c>
      <c r="E62" s="8" t="n">
        <v>4360</v>
      </c>
      <c r="F62" s="9" t="s">
        <v>160</v>
      </c>
      <c r="G62" s="9" t="s">
        <v>161</v>
      </c>
      <c r="H62" s="8" t="s">
        <v>162</v>
      </c>
      <c r="I62" s="9" t="s">
        <v>16</v>
      </c>
      <c r="J62" s="8" t="n">
        <v>48</v>
      </c>
      <c r="K62" s="8" t="n">
        <v>45</v>
      </c>
      <c r="L62" s="10" t="n">
        <v>52</v>
      </c>
      <c r="M62" s="11"/>
    </row>
    <row r="63" s="15" customFormat="true" ht="51.75" hidden="false" customHeight="false" outlineLevel="0" collapsed="false">
      <c r="A63" s="8" t="n">
        <v>36</v>
      </c>
      <c r="B63" s="8" t="n">
        <v>80</v>
      </c>
      <c r="C63" s="8" t="n">
        <v>3125</v>
      </c>
      <c r="D63" s="8" t="n">
        <v>3326</v>
      </c>
      <c r="E63" s="8" t="n">
        <v>6085</v>
      </c>
      <c r="F63" s="9" t="s">
        <v>163</v>
      </c>
      <c r="G63" s="9" t="s">
        <v>164</v>
      </c>
      <c r="H63" s="8" t="s">
        <v>165</v>
      </c>
      <c r="I63" s="9" t="s">
        <v>20</v>
      </c>
      <c r="J63" s="8" t="n">
        <v>98</v>
      </c>
      <c r="K63" s="8" t="n">
        <v>78</v>
      </c>
      <c r="L63" s="10" t="n">
        <v>88</v>
      </c>
      <c r="M63" s="13" t="s">
        <v>166</v>
      </c>
    </row>
    <row r="64" customFormat="false" ht="41.25" hidden="false" customHeight="false" outlineLevel="0" collapsed="false">
      <c r="A64" s="8" t="n">
        <v>37</v>
      </c>
      <c r="B64" s="8" t="n">
        <v>81</v>
      </c>
      <c r="C64" s="8" t="n">
        <v>3519</v>
      </c>
      <c r="D64" s="8" t="n">
        <v>2013</v>
      </c>
      <c r="E64" s="8" t="n">
        <v>6782</v>
      </c>
      <c r="F64" s="8" t="s">
        <v>167</v>
      </c>
      <c r="G64" s="9" t="s">
        <v>40</v>
      </c>
      <c r="H64" s="8" t="s">
        <v>168</v>
      </c>
      <c r="I64" s="9" t="s">
        <v>20</v>
      </c>
      <c r="J64" s="8" t="n">
        <v>107</v>
      </c>
      <c r="K64" s="8" t="n">
        <v>59</v>
      </c>
      <c r="L64" s="10" t="n">
        <v>86</v>
      </c>
      <c r="M64" s="11"/>
    </row>
    <row r="65" customFormat="false" ht="41.25" hidden="false" customHeight="false" outlineLevel="0" collapsed="false">
      <c r="A65" s="8" t="n">
        <v>38</v>
      </c>
      <c r="B65" s="8" t="n">
        <v>83</v>
      </c>
      <c r="C65" s="8" t="n">
        <v>3386</v>
      </c>
      <c r="D65" s="8" t="n">
        <v>1101</v>
      </c>
      <c r="E65" s="8" t="n">
        <v>5967</v>
      </c>
      <c r="F65" s="9" t="s">
        <v>169</v>
      </c>
      <c r="G65" s="9" t="s">
        <v>135</v>
      </c>
      <c r="H65" s="8" t="s">
        <v>170</v>
      </c>
      <c r="I65" s="9" t="s">
        <v>84</v>
      </c>
      <c r="J65" s="8" t="n">
        <v>105</v>
      </c>
      <c r="K65" s="8" t="n">
        <v>35</v>
      </c>
      <c r="L65" s="10" t="n">
        <v>59</v>
      </c>
      <c r="M65" s="11"/>
    </row>
    <row r="66" customFormat="false" ht="41.25" hidden="false" customHeight="false" outlineLevel="0" collapsed="false">
      <c r="A66" s="8" t="n">
        <v>39</v>
      </c>
      <c r="B66" s="8" t="n">
        <v>85</v>
      </c>
      <c r="C66" s="8" t="n">
        <v>444</v>
      </c>
      <c r="D66" s="8" t="n">
        <v>5047</v>
      </c>
      <c r="E66" s="8" t="n">
        <v>750</v>
      </c>
      <c r="F66" s="9" t="s">
        <v>171</v>
      </c>
      <c r="G66" s="9" t="s">
        <v>22</v>
      </c>
      <c r="H66" s="8" t="s">
        <v>172</v>
      </c>
      <c r="I66" s="9" t="s">
        <v>84</v>
      </c>
      <c r="J66" s="8" t="n">
        <v>6</v>
      </c>
      <c r="K66" s="8" t="n">
        <v>58</v>
      </c>
      <c r="L66" s="10" t="n">
        <v>20</v>
      </c>
      <c r="M66" s="11"/>
    </row>
    <row r="67" customFormat="false" ht="41.25" hidden="false" customHeight="false" outlineLevel="0" collapsed="false">
      <c r="A67" s="8" t="n">
        <v>40</v>
      </c>
      <c r="B67" s="8" t="n">
        <v>88</v>
      </c>
      <c r="C67" s="8" t="n">
        <v>858</v>
      </c>
      <c r="D67" s="8" t="n">
        <v>5436</v>
      </c>
      <c r="E67" s="8" t="n">
        <v>3466</v>
      </c>
      <c r="F67" s="9" t="s">
        <v>173</v>
      </c>
      <c r="G67" s="9" t="s">
        <v>58</v>
      </c>
      <c r="H67" s="8" t="s">
        <v>174</v>
      </c>
      <c r="I67" s="9" t="s">
        <v>16</v>
      </c>
      <c r="J67" s="8" t="n">
        <v>10</v>
      </c>
      <c r="K67" s="8" t="n">
        <v>75</v>
      </c>
      <c r="L67" s="10" t="n">
        <v>54</v>
      </c>
      <c r="M67" s="11"/>
    </row>
    <row r="68" customFormat="false" ht="41.25" hidden="false" customHeight="false" outlineLevel="0" collapsed="false">
      <c r="A68" s="8" t="n">
        <v>41</v>
      </c>
      <c r="B68" s="8" t="n">
        <v>91</v>
      </c>
      <c r="C68" s="8" t="n">
        <v>1391</v>
      </c>
      <c r="D68" s="8" t="n">
        <v>90</v>
      </c>
      <c r="E68" s="8" t="n">
        <v>2282</v>
      </c>
      <c r="F68" s="9" t="s">
        <v>175</v>
      </c>
      <c r="G68" s="9" t="s">
        <v>176</v>
      </c>
      <c r="H68" s="8" t="s">
        <v>177</v>
      </c>
      <c r="I68" s="9" t="s">
        <v>16</v>
      </c>
      <c r="J68" s="8" t="n">
        <v>30</v>
      </c>
      <c r="K68" s="8" t="n">
        <v>2</v>
      </c>
      <c r="L68" s="10" t="n">
        <v>8</v>
      </c>
      <c r="M68" s="11"/>
    </row>
    <row r="69" customFormat="false" ht="41.25" hidden="false" customHeight="false" outlineLevel="0" collapsed="false">
      <c r="A69" s="8" t="n">
        <v>42</v>
      </c>
      <c r="B69" s="8" t="n">
        <v>93</v>
      </c>
      <c r="C69" s="8" t="n">
        <v>1679</v>
      </c>
      <c r="D69" s="8" t="n">
        <v>3459</v>
      </c>
      <c r="E69" s="8" t="n">
        <v>6960</v>
      </c>
      <c r="F69" s="9" t="s">
        <v>178</v>
      </c>
      <c r="G69" s="9" t="s">
        <v>70</v>
      </c>
      <c r="H69" s="8" t="s">
        <v>179</v>
      </c>
      <c r="I69" s="9" t="s">
        <v>24</v>
      </c>
      <c r="J69" s="8" t="n">
        <v>50</v>
      </c>
      <c r="K69" s="8" t="n">
        <v>47</v>
      </c>
      <c r="L69" s="10" t="n">
        <v>85</v>
      </c>
      <c r="M69" s="11"/>
    </row>
    <row r="70" customFormat="false" ht="41.25" hidden="false" customHeight="false" outlineLevel="0" collapsed="false">
      <c r="A70" s="8" t="n">
        <v>43</v>
      </c>
      <c r="B70" s="8" t="n">
        <v>99</v>
      </c>
      <c r="C70" s="8" t="n">
        <v>1664</v>
      </c>
      <c r="D70" s="8" t="n">
        <v>2696</v>
      </c>
      <c r="E70" s="8" t="n">
        <v>6989</v>
      </c>
      <c r="F70" s="9" t="s">
        <v>180</v>
      </c>
      <c r="G70" s="9" t="s">
        <v>43</v>
      </c>
      <c r="H70" s="8" t="s">
        <v>181</v>
      </c>
      <c r="I70" s="9" t="s">
        <v>16</v>
      </c>
      <c r="J70" s="8" t="n">
        <v>49</v>
      </c>
      <c r="K70" s="8" t="n">
        <v>32</v>
      </c>
      <c r="L70" s="10" t="n">
        <v>75</v>
      </c>
      <c r="M70" s="11"/>
    </row>
    <row r="71" customFormat="false" ht="41.25" hidden="false" customHeight="false" outlineLevel="0" collapsed="false">
      <c r="A71" s="8" t="n">
        <v>44</v>
      </c>
      <c r="B71" s="8" t="n">
        <v>105</v>
      </c>
      <c r="C71" s="8" t="n">
        <v>2453</v>
      </c>
      <c r="D71" s="8" t="n">
        <v>5718</v>
      </c>
      <c r="E71" s="8" t="n">
        <v>5458</v>
      </c>
      <c r="F71" s="9" t="s">
        <v>182</v>
      </c>
      <c r="G71" s="9" t="s">
        <v>183</v>
      </c>
      <c r="H71" s="8" t="s">
        <v>184</v>
      </c>
      <c r="I71" s="9" t="s">
        <v>24</v>
      </c>
      <c r="J71" s="8" t="n">
        <v>78</v>
      </c>
      <c r="K71" s="8" t="n">
        <v>103</v>
      </c>
      <c r="L71" s="10" t="n">
        <v>97</v>
      </c>
      <c r="M71" s="11"/>
    </row>
    <row r="72" customFormat="false" ht="41.25" hidden="false" customHeight="false" outlineLevel="0" collapsed="false">
      <c r="A72" s="8" t="n">
        <v>45</v>
      </c>
      <c r="B72" s="8" t="n">
        <v>107</v>
      </c>
      <c r="C72" s="8" t="n">
        <v>1640</v>
      </c>
      <c r="D72" s="8" t="n">
        <v>3625</v>
      </c>
      <c r="E72" s="8" t="n">
        <v>6526</v>
      </c>
      <c r="F72" s="9" t="s">
        <v>185</v>
      </c>
      <c r="G72" s="9" t="s">
        <v>46</v>
      </c>
      <c r="H72" s="8" t="s">
        <v>186</v>
      </c>
      <c r="I72" s="9" t="s">
        <v>16</v>
      </c>
      <c r="J72" s="8" t="n">
        <v>47</v>
      </c>
      <c r="K72" s="8" t="n">
        <v>51</v>
      </c>
      <c r="L72" s="10" t="n">
        <v>81</v>
      </c>
      <c r="M72" s="11"/>
    </row>
    <row r="73" customFormat="false" ht="41.25" hidden="false" customHeight="false" outlineLevel="0" collapsed="false">
      <c r="A73" s="8" t="n">
        <v>46</v>
      </c>
      <c r="B73" s="8" t="n">
        <v>113</v>
      </c>
      <c r="C73" s="8" t="n">
        <v>1496</v>
      </c>
      <c r="D73" s="8" t="n">
        <v>1612</v>
      </c>
      <c r="E73" s="8" t="n">
        <v>2021</v>
      </c>
      <c r="F73" s="9" t="s">
        <v>187</v>
      </c>
      <c r="G73" s="9" t="s">
        <v>43</v>
      </c>
      <c r="H73" s="8" t="s">
        <v>188</v>
      </c>
      <c r="I73" s="9" t="s">
        <v>16</v>
      </c>
      <c r="J73" s="8" t="n">
        <v>39</v>
      </c>
      <c r="K73" s="8" t="n">
        <v>17</v>
      </c>
      <c r="L73" s="10" t="n">
        <v>13</v>
      </c>
      <c r="M73" s="11"/>
    </row>
    <row r="74" customFormat="false" ht="41.25" hidden="false" customHeight="false" outlineLevel="0" collapsed="false">
      <c r="A74" s="8" t="n">
        <v>47</v>
      </c>
      <c r="B74" s="8" t="n">
        <v>114</v>
      </c>
      <c r="C74" s="8" t="n">
        <v>1406</v>
      </c>
      <c r="D74" s="8" t="n">
        <v>423</v>
      </c>
      <c r="E74" s="8" t="n">
        <v>569</v>
      </c>
      <c r="F74" s="9" t="s">
        <v>189</v>
      </c>
      <c r="G74" s="9" t="s">
        <v>190</v>
      </c>
      <c r="H74" s="8" t="s">
        <v>191</v>
      </c>
      <c r="I74" s="9" t="s">
        <v>16</v>
      </c>
      <c r="J74" s="8" t="n">
        <v>35</v>
      </c>
      <c r="K74" s="8" t="n">
        <v>6</v>
      </c>
      <c r="L74" s="10" t="n">
        <v>2</v>
      </c>
      <c r="M74" s="11"/>
    </row>
    <row r="75" customFormat="false" ht="41.25" hidden="false" customHeight="false" outlineLevel="0" collapsed="false">
      <c r="A75" s="8" t="n">
        <v>48</v>
      </c>
      <c r="B75" s="8" t="n">
        <v>122</v>
      </c>
      <c r="C75" s="8" t="n">
        <v>2157</v>
      </c>
      <c r="D75" s="8" t="n">
        <v>5065</v>
      </c>
      <c r="E75" s="8" t="n">
        <v>6819</v>
      </c>
      <c r="F75" s="9" t="s">
        <v>192</v>
      </c>
      <c r="G75" s="9" t="s">
        <v>193</v>
      </c>
      <c r="H75" s="8" t="s">
        <v>194</v>
      </c>
      <c r="I75" s="9" t="s">
        <v>16</v>
      </c>
      <c r="J75" s="8" t="n">
        <v>71</v>
      </c>
      <c r="K75" s="8" t="n">
        <v>91</v>
      </c>
      <c r="L75" s="10" t="n">
        <v>100</v>
      </c>
      <c r="M75" s="11"/>
    </row>
    <row r="76" customFormat="false" ht="41.25" hidden="false" customHeight="false" outlineLevel="0" collapsed="false">
      <c r="A76" s="8" t="n">
        <v>49</v>
      </c>
      <c r="B76" s="8" t="n">
        <v>123</v>
      </c>
      <c r="C76" s="8" t="n">
        <v>3339</v>
      </c>
      <c r="D76" s="8" t="n">
        <v>5743</v>
      </c>
      <c r="E76" s="8" t="n">
        <v>4148</v>
      </c>
      <c r="F76" s="9" t="s">
        <v>195</v>
      </c>
      <c r="G76" s="9" t="s">
        <v>22</v>
      </c>
      <c r="H76" s="8" t="s">
        <v>196</v>
      </c>
      <c r="I76" s="9" t="s">
        <v>24</v>
      </c>
      <c r="J76" s="8" t="n">
        <v>104</v>
      </c>
      <c r="K76" s="8" t="n">
        <v>108</v>
      </c>
      <c r="L76" s="10" t="n">
        <v>95</v>
      </c>
      <c r="M76" s="11"/>
    </row>
    <row r="77" customFormat="false" ht="41.25" hidden="false" customHeight="false" outlineLevel="0" collapsed="false">
      <c r="A77" s="8" t="n">
        <v>50</v>
      </c>
      <c r="B77" s="8" t="n">
        <v>126</v>
      </c>
      <c r="C77" s="8" t="n">
        <v>1870</v>
      </c>
      <c r="D77" s="8" t="n">
        <v>4476</v>
      </c>
      <c r="E77" s="8" t="n">
        <v>6665</v>
      </c>
      <c r="F77" s="9" t="s">
        <v>197</v>
      </c>
      <c r="G77" s="9" t="s">
        <v>22</v>
      </c>
      <c r="H77" s="8" t="s">
        <v>198</v>
      </c>
      <c r="I77" s="9" t="s">
        <v>16</v>
      </c>
      <c r="J77" s="8" t="n">
        <v>58</v>
      </c>
      <c r="K77" s="8" t="n">
        <v>77</v>
      </c>
      <c r="L77" s="10" t="n">
        <v>93</v>
      </c>
      <c r="M77" s="11"/>
    </row>
    <row r="78" customFormat="false" ht="41.25" hidden="false" customHeight="false" outlineLevel="0" collapsed="false">
      <c r="A78" s="8" t="n">
        <v>51</v>
      </c>
      <c r="B78" s="8" t="n">
        <v>128</v>
      </c>
      <c r="C78" s="8" t="n">
        <v>2070</v>
      </c>
      <c r="D78" s="8" t="n">
        <v>1659</v>
      </c>
      <c r="E78" s="8" t="n">
        <v>7011</v>
      </c>
      <c r="F78" s="9" t="s">
        <v>199</v>
      </c>
      <c r="G78" s="9" t="s">
        <v>40</v>
      </c>
      <c r="H78" s="8" t="s">
        <v>200</v>
      </c>
      <c r="I78" s="9" t="s">
        <v>16</v>
      </c>
      <c r="J78" s="8" t="n">
        <v>65</v>
      </c>
      <c r="K78" s="8" t="n">
        <v>24</v>
      </c>
      <c r="L78" s="10" t="n">
        <v>63</v>
      </c>
      <c r="M78" s="11"/>
    </row>
    <row r="79" customFormat="false" ht="41.25" hidden="false" customHeight="false" outlineLevel="0" collapsed="false">
      <c r="A79" s="8" t="n">
        <v>52</v>
      </c>
      <c r="B79" s="8" t="n">
        <v>131</v>
      </c>
      <c r="C79" s="8" t="n">
        <v>1326</v>
      </c>
      <c r="D79" s="8" t="n">
        <v>4602</v>
      </c>
      <c r="E79" s="8" t="n">
        <v>6790</v>
      </c>
      <c r="F79" s="9" t="s">
        <v>201</v>
      </c>
      <c r="G79" s="9" t="s">
        <v>18</v>
      </c>
      <c r="H79" s="8" t="s">
        <v>202</v>
      </c>
      <c r="I79" s="9" t="s">
        <v>24</v>
      </c>
      <c r="J79" s="8" t="n">
        <v>29</v>
      </c>
      <c r="K79" s="8" t="n">
        <v>68</v>
      </c>
      <c r="L79" s="10" t="n">
        <v>90</v>
      </c>
      <c r="M79" s="11"/>
    </row>
    <row r="80" customFormat="false" ht="41.25" hidden="false" customHeight="false" outlineLevel="0" collapsed="false">
      <c r="A80" s="8" t="n">
        <v>53</v>
      </c>
      <c r="B80" s="8" t="n">
        <v>132</v>
      </c>
      <c r="C80" s="8" t="n">
        <v>2442</v>
      </c>
      <c r="D80" s="8" t="n">
        <v>2958</v>
      </c>
      <c r="E80" s="8" t="n">
        <v>2445</v>
      </c>
      <c r="F80" s="9" t="s">
        <v>203</v>
      </c>
      <c r="G80" s="9" t="s">
        <v>204</v>
      </c>
      <c r="H80" s="8" t="s">
        <v>205</v>
      </c>
      <c r="I80" s="9" t="s">
        <v>16</v>
      </c>
      <c r="J80" s="8" t="n">
        <v>81</v>
      </c>
      <c r="K80" s="8" t="n">
        <v>56</v>
      </c>
      <c r="L80" s="10" t="n">
        <v>33</v>
      </c>
      <c r="M80" s="11"/>
    </row>
    <row r="81" customFormat="false" ht="41.25" hidden="false" customHeight="false" outlineLevel="0" collapsed="false">
      <c r="A81" s="8" t="n">
        <v>54</v>
      </c>
      <c r="B81" s="8" t="n">
        <v>133</v>
      </c>
      <c r="C81" s="8" t="n">
        <v>2652</v>
      </c>
      <c r="D81" s="8" t="n">
        <v>4450</v>
      </c>
      <c r="E81" s="8" t="n">
        <v>4059</v>
      </c>
      <c r="F81" s="9" t="s">
        <v>206</v>
      </c>
      <c r="G81" s="9" t="s">
        <v>207</v>
      </c>
      <c r="H81" s="8" t="s">
        <v>208</v>
      </c>
      <c r="I81" s="9" t="s">
        <v>209</v>
      </c>
      <c r="J81" s="8" t="n">
        <v>87</v>
      </c>
      <c r="K81" s="8" t="n">
        <v>89</v>
      </c>
      <c r="L81" s="10" t="n">
        <v>73</v>
      </c>
      <c r="M81" s="11"/>
    </row>
    <row r="82" customFormat="false" ht="41.25" hidden="false" customHeight="false" outlineLevel="0" collapsed="false">
      <c r="A82" s="8" t="n">
        <v>55</v>
      </c>
      <c r="B82" s="8" t="n">
        <v>134</v>
      </c>
      <c r="C82" s="8" t="n">
        <v>2120</v>
      </c>
      <c r="D82" s="8" t="n">
        <v>4531</v>
      </c>
      <c r="E82" s="8" t="n">
        <v>7110</v>
      </c>
      <c r="F82" s="9" t="s">
        <v>210</v>
      </c>
      <c r="G82" s="9" t="s">
        <v>211</v>
      </c>
      <c r="H82" s="8" t="s">
        <v>212</v>
      </c>
      <c r="I82" s="9" t="s">
        <v>24</v>
      </c>
      <c r="J82" s="8" t="n">
        <v>69</v>
      </c>
      <c r="K82" s="8" t="n">
        <v>83</v>
      </c>
      <c r="L82" s="10" t="n">
        <v>99</v>
      </c>
      <c r="M82" s="11"/>
    </row>
    <row r="83" customFormat="false" ht="41.25" hidden="false" customHeight="false" outlineLevel="0" collapsed="false">
      <c r="A83" s="8" t="n">
        <v>56</v>
      </c>
      <c r="B83" s="8" t="n">
        <v>136</v>
      </c>
      <c r="C83" s="8" t="n">
        <v>1318</v>
      </c>
      <c r="D83" s="8" t="n">
        <v>4669</v>
      </c>
      <c r="E83" s="8" t="n">
        <v>5125</v>
      </c>
      <c r="F83" s="9" t="s">
        <v>213</v>
      </c>
      <c r="G83" s="9" t="s">
        <v>58</v>
      </c>
      <c r="H83" s="8" t="s">
        <v>214</v>
      </c>
      <c r="I83" s="9" t="s">
        <v>16</v>
      </c>
      <c r="J83" s="8" t="n">
        <v>28</v>
      </c>
      <c r="K83" s="8" t="n">
        <v>71</v>
      </c>
      <c r="L83" s="10" t="n">
        <v>72</v>
      </c>
      <c r="M83" s="11"/>
    </row>
    <row r="84" customFormat="false" ht="41.25" hidden="false" customHeight="false" outlineLevel="0" collapsed="false">
      <c r="A84" s="8" t="n">
        <v>57</v>
      </c>
      <c r="B84" s="8" t="n">
        <v>138</v>
      </c>
      <c r="C84" s="8" t="n">
        <v>1745</v>
      </c>
      <c r="D84" s="8" t="n">
        <v>3102</v>
      </c>
      <c r="E84" s="8" t="n">
        <v>1777</v>
      </c>
      <c r="F84" s="9" t="s">
        <v>215</v>
      </c>
      <c r="G84" s="9" t="s">
        <v>46</v>
      </c>
      <c r="H84" s="8" t="s">
        <v>216</v>
      </c>
      <c r="I84" s="9" t="s">
        <v>16</v>
      </c>
      <c r="J84" s="8" t="n">
        <v>54</v>
      </c>
      <c r="K84" s="8" t="n">
        <v>44</v>
      </c>
      <c r="L84" s="10" t="n">
        <v>23</v>
      </c>
      <c r="M84" s="11"/>
    </row>
    <row r="85" customFormat="false" ht="41.25" hidden="false" customHeight="false" outlineLevel="0" collapsed="false">
      <c r="A85" s="8" t="n">
        <v>58</v>
      </c>
      <c r="B85" s="8" t="n">
        <v>141</v>
      </c>
      <c r="C85" s="8" t="n">
        <v>341</v>
      </c>
      <c r="D85" s="8" t="n">
        <v>1977</v>
      </c>
      <c r="E85" s="8" t="n">
        <v>5417</v>
      </c>
      <c r="F85" s="9" t="s">
        <v>33</v>
      </c>
      <c r="G85" s="9" t="s">
        <v>34</v>
      </c>
      <c r="H85" s="8" t="s">
        <v>217</v>
      </c>
      <c r="I85" s="9" t="s">
        <v>24</v>
      </c>
      <c r="J85" s="8" t="n">
        <v>4</v>
      </c>
      <c r="K85" s="8" t="n">
        <v>10</v>
      </c>
      <c r="L85" s="10" t="n">
        <v>31</v>
      </c>
      <c r="M85" s="11"/>
    </row>
    <row r="86" customFormat="false" ht="41.25" hidden="false" customHeight="false" outlineLevel="0" collapsed="false">
      <c r="A86" s="8" t="n">
        <v>59</v>
      </c>
      <c r="B86" s="8" t="n">
        <v>145</v>
      </c>
      <c r="C86" s="8" t="n">
        <v>1254</v>
      </c>
      <c r="D86" s="8" t="n">
        <v>4174</v>
      </c>
      <c r="E86" s="8" t="n">
        <v>3648</v>
      </c>
      <c r="F86" s="9" t="s">
        <v>218</v>
      </c>
      <c r="G86" s="9" t="s">
        <v>58</v>
      </c>
      <c r="H86" s="8" t="s">
        <v>219</v>
      </c>
      <c r="I86" s="9" t="s">
        <v>16</v>
      </c>
      <c r="J86" s="8" t="n">
        <v>25</v>
      </c>
      <c r="K86" s="8" t="n">
        <v>57</v>
      </c>
      <c r="L86" s="10" t="n">
        <v>48</v>
      </c>
      <c r="M86" s="11"/>
    </row>
    <row r="87" customFormat="false" ht="41.25" hidden="false" customHeight="false" outlineLevel="0" collapsed="false">
      <c r="A87" s="8" t="n">
        <v>60</v>
      </c>
      <c r="B87" s="8" t="n">
        <v>148</v>
      </c>
      <c r="C87" s="8" t="n">
        <v>1363</v>
      </c>
      <c r="D87" s="8" t="n">
        <v>1579</v>
      </c>
      <c r="E87" s="8" t="n">
        <v>2906</v>
      </c>
      <c r="F87" s="9" t="s">
        <v>220</v>
      </c>
      <c r="G87" s="9" t="s">
        <v>221</v>
      </c>
      <c r="H87" s="8" t="s">
        <v>222</v>
      </c>
      <c r="I87" s="9" t="s">
        <v>16</v>
      </c>
      <c r="J87" s="8" t="n">
        <v>34</v>
      </c>
      <c r="K87" s="8" t="n">
        <v>15</v>
      </c>
      <c r="L87" s="10" t="n">
        <v>14</v>
      </c>
      <c r="M87" s="11"/>
    </row>
    <row r="88" customFormat="false" ht="41.25" hidden="false" customHeight="false" outlineLevel="0" collapsed="false">
      <c r="A88" s="8" t="n">
        <v>61</v>
      </c>
      <c r="B88" s="8" t="n">
        <v>149</v>
      </c>
      <c r="C88" s="8" t="n">
        <v>1437</v>
      </c>
      <c r="D88" s="8" t="n">
        <v>3320</v>
      </c>
      <c r="E88" s="8" t="n">
        <v>6623</v>
      </c>
      <c r="F88" s="9" t="s">
        <v>223</v>
      </c>
      <c r="G88" s="9" t="s">
        <v>14</v>
      </c>
      <c r="H88" s="8" t="s">
        <v>224</v>
      </c>
      <c r="I88" s="9" t="s">
        <v>16</v>
      </c>
      <c r="J88" s="8" t="n">
        <v>37</v>
      </c>
      <c r="K88" s="8" t="n">
        <v>42</v>
      </c>
      <c r="L88" s="10" t="n">
        <v>76</v>
      </c>
      <c r="M88" s="11"/>
    </row>
    <row r="89" customFormat="false" ht="41.25" hidden="false" customHeight="false" outlineLevel="0" collapsed="false">
      <c r="A89" s="8" t="n">
        <v>62</v>
      </c>
      <c r="B89" s="8" t="n">
        <v>150</v>
      </c>
      <c r="C89" s="8" t="n">
        <v>2642</v>
      </c>
      <c r="D89" s="8" t="n">
        <v>844</v>
      </c>
      <c r="E89" s="8" t="n">
        <v>3512</v>
      </c>
      <c r="F89" s="9" t="s">
        <v>225</v>
      </c>
      <c r="G89" s="9" t="s">
        <v>226</v>
      </c>
      <c r="H89" s="8" t="s">
        <v>227</v>
      </c>
      <c r="I89" s="9" t="s">
        <v>16</v>
      </c>
      <c r="J89" s="8" t="n">
        <v>88</v>
      </c>
      <c r="K89" s="8" t="n">
        <v>21</v>
      </c>
      <c r="L89" s="10" t="n">
        <v>26</v>
      </c>
      <c r="M89" s="11"/>
    </row>
    <row r="90" customFormat="false" ht="41.25" hidden="false" customHeight="false" outlineLevel="0" collapsed="false">
      <c r="A90" s="8" t="n">
        <v>63</v>
      </c>
      <c r="B90" s="8" t="n">
        <v>151</v>
      </c>
      <c r="C90" s="8" t="n">
        <v>2176</v>
      </c>
      <c r="D90" s="8" t="n">
        <v>1830</v>
      </c>
      <c r="E90" s="8" t="n">
        <v>6026</v>
      </c>
      <c r="F90" s="9" t="s">
        <v>228</v>
      </c>
      <c r="G90" s="9" t="s">
        <v>22</v>
      </c>
      <c r="H90" s="8" t="s">
        <v>229</v>
      </c>
      <c r="I90" s="9" t="s">
        <v>16</v>
      </c>
      <c r="J90" s="8" t="n">
        <v>73</v>
      </c>
      <c r="K90" s="8" t="n">
        <v>28</v>
      </c>
      <c r="L90" s="10" t="n">
        <v>58</v>
      </c>
      <c r="M90" s="11"/>
    </row>
    <row r="91" customFormat="false" ht="41.25" hidden="false" customHeight="false" outlineLevel="0" collapsed="false">
      <c r="A91" s="8" t="n">
        <v>64</v>
      </c>
      <c r="B91" s="8" t="n">
        <v>154</v>
      </c>
      <c r="C91" s="8" t="n">
        <v>1769</v>
      </c>
      <c r="D91" s="8" t="n">
        <v>3706</v>
      </c>
      <c r="E91" s="8" t="n">
        <v>2516</v>
      </c>
      <c r="F91" s="9" t="s">
        <v>230</v>
      </c>
      <c r="G91" s="9" t="s">
        <v>226</v>
      </c>
      <c r="H91" s="8" t="s">
        <v>231</v>
      </c>
      <c r="I91" s="9" t="s">
        <v>24</v>
      </c>
      <c r="J91" s="8" t="n">
        <v>56</v>
      </c>
      <c r="K91" s="8" t="n">
        <v>60</v>
      </c>
      <c r="L91" s="10" t="n">
        <v>35</v>
      </c>
      <c r="M91" s="11"/>
    </row>
    <row r="92" customFormat="false" ht="41.25" hidden="false" customHeight="false" outlineLevel="0" collapsed="false">
      <c r="A92" s="8" t="n">
        <v>65</v>
      </c>
      <c r="B92" s="8" t="n">
        <v>157</v>
      </c>
      <c r="C92" s="8" t="n">
        <v>2412</v>
      </c>
      <c r="D92" s="8" t="n">
        <v>3083</v>
      </c>
      <c r="E92" s="8" t="n">
        <v>2641</v>
      </c>
      <c r="F92" s="9" t="s">
        <v>232</v>
      </c>
      <c r="G92" s="9" t="s">
        <v>34</v>
      </c>
      <c r="H92" s="8" t="s">
        <v>233</v>
      </c>
      <c r="I92" s="9" t="s">
        <v>16</v>
      </c>
      <c r="J92" s="8" t="n">
        <v>79</v>
      </c>
      <c r="K92" s="8" t="n">
        <v>62</v>
      </c>
      <c r="L92" s="10" t="n">
        <v>38</v>
      </c>
      <c r="M92" s="11"/>
    </row>
    <row r="93" customFormat="false" ht="41.25" hidden="false" customHeight="false" outlineLevel="0" collapsed="false">
      <c r="A93" s="8" t="n">
        <v>66</v>
      </c>
      <c r="B93" s="8" t="n">
        <v>159</v>
      </c>
      <c r="C93" s="8" t="n">
        <v>2672</v>
      </c>
      <c r="D93" s="8" t="n">
        <v>1970</v>
      </c>
      <c r="E93" s="8" t="n">
        <v>1199</v>
      </c>
      <c r="F93" s="8" t="s">
        <v>234</v>
      </c>
      <c r="G93" s="9" t="s">
        <v>204</v>
      </c>
      <c r="H93" s="8" t="s">
        <v>235</v>
      </c>
      <c r="I93" s="9" t="s">
        <v>16</v>
      </c>
      <c r="J93" s="8" t="n">
        <v>90</v>
      </c>
      <c r="K93" s="8" t="n">
        <v>39</v>
      </c>
      <c r="L93" s="10" t="n">
        <v>15</v>
      </c>
      <c r="M93" s="11"/>
    </row>
    <row r="94" customFormat="false" ht="41.25" hidden="false" customHeight="false" outlineLevel="0" collapsed="false">
      <c r="A94" s="8" t="n">
        <v>67</v>
      </c>
      <c r="B94" s="8" t="n">
        <v>160</v>
      </c>
      <c r="C94" s="8" t="n">
        <v>550</v>
      </c>
      <c r="D94" s="8" t="n">
        <v>4658</v>
      </c>
      <c r="E94" s="8" t="n">
        <v>3241</v>
      </c>
      <c r="F94" s="9" t="s">
        <v>236</v>
      </c>
      <c r="G94" s="9" t="s">
        <v>226</v>
      </c>
      <c r="H94" s="8" t="s">
        <v>237</v>
      </c>
      <c r="I94" s="9" t="s">
        <v>16</v>
      </c>
      <c r="J94" s="8" t="n">
        <v>8</v>
      </c>
      <c r="K94" s="8" t="n">
        <v>50</v>
      </c>
      <c r="L94" s="10" t="n">
        <v>41</v>
      </c>
      <c r="M94" s="11"/>
    </row>
    <row r="95" customFormat="false" ht="41.25" hidden="false" customHeight="false" outlineLevel="0" collapsed="false">
      <c r="A95" s="8" t="n">
        <v>68</v>
      </c>
      <c r="B95" s="8" t="n">
        <v>163</v>
      </c>
      <c r="C95" s="8" t="n">
        <v>1644</v>
      </c>
      <c r="D95" s="8" t="n">
        <v>5206</v>
      </c>
      <c r="E95" s="8" t="n">
        <v>4205</v>
      </c>
      <c r="F95" s="9" t="s">
        <v>238</v>
      </c>
      <c r="G95" s="9" t="s">
        <v>239</v>
      </c>
      <c r="H95" s="8" t="s">
        <v>240</v>
      </c>
      <c r="I95" s="9" t="s">
        <v>16</v>
      </c>
      <c r="J95" s="8" t="n">
        <v>51</v>
      </c>
      <c r="K95" s="8" t="n">
        <v>87</v>
      </c>
      <c r="L95" s="10" t="n">
        <v>70</v>
      </c>
      <c r="M95" s="11"/>
    </row>
    <row r="96" customFormat="false" ht="41.25" hidden="false" customHeight="false" outlineLevel="0" collapsed="false">
      <c r="A96" s="8" t="n">
        <v>69</v>
      </c>
      <c r="B96" s="8" t="n">
        <v>164</v>
      </c>
      <c r="C96" s="8" t="n">
        <v>3247</v>
      </c>
      <c r="D96" s="8" t="n">
        <v>5811</v>
      </c>
      <c r="E96" s="8" t="n">
        <v>6058</v>
      </c>
      <c r="F96" s="9" t="s">
        <v>241</v>
      </c>
      <c r="G96" s="9" t="s">
        <v>242</v>
      </c>
      <c r="H96" s="8" t="s">
        <v>243</v>
      </c>
      <c r="I96" s="9" t="s">
        <v>24</v>
      </c>
      <c r="J96" s="8" t="n">
        <v>102</v>
      </c>
      <c r="K96" s="8" t="n">
        <v>109</v>
      </c>
      <c r="L96" s="10" t="n">
        <v>103</v>
      </c>
      <c r="M96" s="11"/>
    </row>
    <row r="97" customFormat="false" ht="41.25" hidden="false" customHeight="false" outlineLevel="0" collapsed="false">
      <c r="A97" s="8" t="n">
        <v>70</v>
      </c>
      <c r="B97" s="8" t="n">
        <v>165</v>
      </c>
      <c r="C97" s="8" t="n">
        <v>1696</v>
      </c>
      <c r="D97" s="8" t="n">
        <v>5920</v>
      </c>
      <c r="E97" s="8" t="n">
        <v>4196</v>
      </c>
      <c r="F97" s="9" t="s">
        <v>244</v>
      </c>
      <c r="G97" s="9" t="s">
        <v>31</v>
      </c>
      <c r="H97" s="8" t="s">
        <v>245</v>
      </c>
      <c r="I97" s="9" t="s">
        <v>16</v>
      </c>
      <c r="J97" s="8" t="n">
        <v>53</v>
      </c>
      <c r="K97" s="8" t="n">
        <v>95</v>
      </c>
      <c r="L97" s="10" t="n">
        <v>84</v>
      </c>
      <c r="M97" s="11"/>
    </row>
    <row r="98" customFormat="false" ht="41.25" hidden="false" customHeight="false" outlineLevel="0" collapsed="false">
      <c r="A98" s="8" t="n">
        <v>71</v>
      </c>
      <c r="B98" s="8" t="n">
        <v>167</v>
      </c>
      <c r="C98" s="8" t="n">
        <v>2972</v>
      </c>
      <c r="D98" s="8" t="n">
        <v>1465</v>
      </c>
      <c r="E98" s="8" t="n">
        <v>54</v>
      </c>
      <c r="F98" s="9" t="s">
        <v>246</v>
      </c>
      <c r="G98" s="9" t="s">
        <v>247</v>
      </c>
      <c r="H98" s="8" t="s">
        <v>248</v>
      </c>
      <c r="I98" s="9" t="s">
        <v>16</v>
      </c>
      <c r="J98" s="8" t="n">
        <v>96</v>
      </c>
      <c r="K98" s="8" t="n">
        <v>36</v>
      </c>
      <c r="L98" s="10" t="n">
        <v>10</v>
      </c>
      <c r="M98" s="11"/>
    </row>
    <row r="99" customFormat="false" ht="41.25" hidden="false" customHeight="false" outlineLevel="0" collapsed="false">
      <c r="A99" s="8" t="n">
        <v>72</v>
      </c>
      <c r="B99" s="8" t="n">
        <v>171</v>
      </c>
      <c r="C99" s="8" t="n">
        <v>158</v>
      </c>
      <c r="D99" s="8" t="n">
        <v>1322</v>
      </c>
      <c r="E99" s="8" t="n">
        <v>3333</v>
      </c>
      <c r="F99" s="9" t="s">
        <v>249</v>
      </c>
      <c r="G99" s="9" t="s">
        <v>22</v>
      </c>
      <c r="H99" s="8" t="s">
        <v>250</v>
      </c>
      <c r="I99" s="9" t="s">
        <v>16</v>
      </c>
      <c r="J99" s="8" t="n">
        <v>1</v>
      </c>
      <c r="K99" s="8" t="n">
        <v>3</v>
      </c>
      <c r="L99" s="10" t="n">
        <v>12</v>
      </c>
      <c r="M99" s="11"/>
    </row>
    <row r="100" customFormat="false" ht="41.25" hidden="false" customHeight="false" outlineLevel="0" collapsed="false">
      <c r="A100" s="8" t="n">
        <v>73</v>
      </c>
      <c r="B100" s="8" t="n">
        <v>174</v>
      </c>
      <c r="C100" s="8" t="n">
        <v>1434</v>
      </c>
      <c r="D100" s="8" t="n">
        <v>3720</v>
      </c>
      <c r="E100" s="8" t="n">
        <v>5447</v>
      </c>
      <c r="F100" s="9" t="s">
        <v>111</v>
      </c>
      <c r="G100" s="9" t="s">
        <v>112</v>
      </c>
      <c r="H100" s="8" t="s">
        <v>251</v>
      </c>
      <c r="I100" s="9" t="s">
        <v>24</v>
      </c>
      <c r="J100" s="8" t="n">
        <v>38</v>
      </c>
      <c r="K100" s="8" t="n">
        <v>49</v>
      </c>
      <c r="L100" s="10" t="n">
        <v>61</v>
      </c>
      <c r="M100" s="11"/>
    </row>
    <row r="101" customFormat="false" ht="41.25" hidden="false" customHeight="false" outlineLevel="0" collapsed="false">
      <c r="A101" s="8" t="n">
        <v>74</v>
      </c>
      <c r="B101" s="8" t="n">
        <v>175</v>
      </c>
      <c r="C101" s="8" t="n">
        <v>2425</v>
      </c>
      <c r="D101" s="8" t="n">
        <v>5574</v>
      </c>
      <c r="E101" s="8" t="n">
        <v>1822</v>
      </c>
      <c r="F101" s="9" t="s">
        <v>252</v>
      </c>
      <c r="G101" s="9" t="s">
        <v>253</v>
      </c>
      <c r="H101" s="8" t="s">
        <v>254</v>
      </c>
      <c r="I101" s="9" t="s">
        <v>84</v>
      </c>
      <c r="J101" s="8" t="n">
        <v>82</v>
      </c>
      <c r="K101" s="8" t="n">
        <v>99</v>
      </c>
      <c r="L101" s="10" t="n">
        <v>57</v>
      </c>
      <c r="M101" s="11"/>
    </row>
    <row r="102" customFormat="false" ht="41.25" hidden="false" customHeight="false" outlineLevel="0" collapsed="false">
      <c r="A102" s="8" t="n">
        <v>75</v>
      </c>
      <c r="B102" s="8" t="n">
        <v>176</v>
      </c>
      <c r="C102" s="8" t="n">
        <v>3505</v>
      </c>
      <c r="D102" s="8" t="n">
        <v>4206</v>
      </c>
      <c r="E102" s="8" t="n">
        <v>3131</v>
      </c>
      <c r="F102" s="9" t="s">
        <v>255</v>
      </c>
      <c r="G102" s="9" t="s">
        <v>256</v>
      </c>
      <c r="H102" s="8" t="s">
        <v>257</v>
      </c>
      <c r="I102" s="9" t="s">
        <v>24</v>
      </c>
      <c r="J102" s="8" t="n">
        <v>108</v>
      </c>
      <c r="K102" s="8" t="n">
        <v>97</v>
      </c>
      <c r="L102" s="10" t="n">
        <v>65</v>
      </c>
      <c r="M102" s="11"/>
    </row>
    <row r="103" customFormat="false" ht="41.25" hidden="false" customHeight="false" outlineLevel="0" collapsed="false">
      <c r="A103" s="8" t="n">
        <v>76</v>
      </c>
      <c r="B103" s="8" t="n">
        <v>179</v>
      </c>
      <c r="C103" s="8" t="n">
        <v>2833</v>
      </c>
      <c r="D103" s="8" t="n">
        <v>5878</v>
      </c>
      <c r="E103" s="8" t="n">
        <v>3732</v>
      </c>
      <c r="F103" s="9" t="s">
        <v>258</v>
      </c>
      <c r="G103" s="9" t="s">
        <v>51</v>
      </c>
      <c r="H103" s="8" t="s">
        <v>259</v>
      </c>
      <c r="I103" s="9" t="s">
        <v>24</v>
      </c>
      <c r="J103" s="8" t="n">
        <v>93</v>
      </c>
      <c r="K103" s="8" t="n">
        <v>107</v>
      </c>
      <c r="L103" s="10" t="n">
        <v>89</v>
      </c>
      <c r="M103" s="11"/>
    </row>
    <row r="104" customFormat="false" ht="41.25" hidden="false" customHeight="false" outlineLevel="0" collapsed="false">
      <c r="A104" s="8" t="n">
        <v>77</v>
      </c>
      <c r="B104" s="8" t="n">
        <v>181</v>
      </c>
      <c r="C104" s="8" t="n">
        <v>896</v>
      </c>
      <c r="D104" s="8" t="n">
        <v>783</v>
      </c>
      <c r="E104" s="8" t="n">
        <v>1378</v>
      </c>
      <c r="F104" s="9" t="s">
        <v>260</v>
      </c>
      <c r="G104" s="9" t="s">
        <v>22</v>
      </c>
      <c r="H104" s="8" t="s">
        <v>261</v>
      </c>
      <c r="I104" s="9" t="s">
        <v>24</v>
      </c>
      <c r="J104" s="8" t="n">
        <v>14</v>
      </c>
      <c r="K104" s="8" t="n">
        <v>5</v>
      </c>
      <c r="L104" s="10" t="n">
        <v>4</v>
      </c>
      <c r="M104" s="11"/>
    </row>
    <row r="105" customFormat="false" ht="41.25" hidden="false" customHeight="false" outlineLevel="0" collapsed="false">
      <c r="A105" s="8" t="n">
        <v>78</v>
      </c>
      <c r="B105" s="8" t="n">
        <v>182</v>
      </c>
      <c r="C105" s="8" t="n">
        <v>851</v>
      </c>
      <c r="D105" s="8" t="n">
        <v>5825</v>
      </c>
      <c r="E105" s="8" t="n">
        <v>2629</v>
      </c>
      <c r="F105" s="9" t="s">
        <v>262</v>
      </c>
      <c r="G105" s="9" t="s">
        <v>263</v>
      </c>
      <c r="H105" s="8" t="s">
        <v>264</v>
      </c>
      <c r="I105" s="9" t="s">
        <v>84</v>
      </c>
      <c r="J105" s="8" t="n">
        <v>12</v>
      </c>
      <c r="K105" s="8" t="n">
        <v>85</v>
      </c>
      <c r="L105" s="10" t="n">
        <v>51</v>
      </c>
      <c r="M105" s="11"/>
    </row>
    <row r="106" customFormat="false" ht="41.25" hidden="false" customHeight="false" outlineLevel="0" collapsed="false">
      <c r="A106" s="8" t="n">
        <v>79</v>
      </c>
      <c r="B106" s="8" t="n">
        <v>186</v>
      </c>
      <c r="C106" s="8" t="n">
        <v>1935</v>
      </c>
      <c r="D106" s="8" t="n">
        <v>40</v>
      </c>
      <c r="E106" s="8" t="n">
        <v>1973</v>
      </c>
      <c r="F106" s="9" t="s">
        <v>265</v>
      </c>
      <c r="G106" s="9" t="s">
        <v>266</v>
      </c>
      <c r="H106" s="8" t="s">
        <v>267</v>
      </c>
      <c r="I106" s="9" t="s">
        <v>16</v>
      </c>
      <c r="J106" s="8" t="n">
        <v>63</v>
      </c>
      <c r="K106" s="8" t="n">
        <v>8</v>
      </c>
      <c r="L106" s="10" t="n">
        <v>9</v>
      </c>
      <c r="M106" s="11"/>
    </row>
  </sheetData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2:35:48Z</dcterms:created>
  <dc:creator>Administrator</dc:creator>
  <dc:description/>
  <dc:language>en-US</dc:language>
  <cp:lastModifiedBy>202209</cp:lastModifiedBy>
  <dcterms:modified xsi:type="dcterms:W3CDTF">2024-10-31T07:59:15Z</dcterms:modified>
  <cp:revision>0</cp:revision>
  <dc:subject/>
  <dc:title/>
</cp:coreProperties>
</file>