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出计数_会员名称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1:$E$1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4" uniqueCount="2118">
  <si>
    <t xml:space="preserve">会员名称</t>
  </si>
  <si>
    <t xml:space="preserve">归属地区</t>
  </si>
  <si>
    <t xml:space="preserve">足环号码</t>
  </si>
  <si>
    <t xml:space="preserve">羽色</t>
  </si>
  <si>
    <t xml:space="preserve">大团体</t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</t>
    </r>
  </si>
  <si>
    <t xml:space="preserve">2024-01-0765939</t>
  </si>
  <si>
    <t xml:space="preserve">红轮</t>
  </si>
  <si>
    <t xml:space="preserve">2024-01-0765931</t>
  </si>
  <si>
    <t xml:space="preserve">灰</t>
  </si>
  <si>
    <t xml:space="preserve">2024-01-1492999</t>
  </si>
  <si>
    <t xml:space="preserve">2024-01-1145993</t>
  </si>
  <si>
    <t xml:space="preserve">绛</t>
  </si>
  <si>
    <t xml:space="preserve">2024-01-0765960</t>
  </si>
  <si>
    <t xml:space="preserve">2024-01-0765949</t>
  </si>
  <si>
    <t xml:space="preserve">2024-01-0765952</t>
  </si>
  <si>
    <t xml:space="preserve">雨点</t>
  </si>
  <si>
    <t xml:space="preserve">2024-01-0765959</t>
  </si>
  <si>
    <t xml:space="preserve">2024-01-076595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崔长松王帅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兴</t>
    </r>
  </si>
  <si>
    <t xml:space="preserve">2024-01-0175801</t>
  </si>
  <si>
    <t xml:space="preserve">2024-01-0175803</t>
  </si>
  <si>
    <t xml:space="preserve">2024-01-0179928</t>
  </si>
  <si>
    <t xml:space="preserve">2024-01-0175862</t>
  </si>
  <si>
    <t xml:space="preserve">灰花</t>
  </si>
  <si>
    <t xml:space="preserve">2024-03-3090983</t>
  </si>
  <si>
    <t xml:space="preserve">2024-01-0175837</t>
  </si>
  <si>
    <r>
      <rPr>
        <sz val="11"/>
        <color rgb="FF000000"/>
        <rFont val="Noto Sans"/>
        <family val="2"/>
      </rPr>
      <t xml:space="preserve">爱恋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殿勇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</t>
    </r>
  </si>
  <si>
    <t xml:space="preserve">2024-05-0137575</t>
  </si>
  <si>
    <t xml:space="preserve">2024-05-0867182</t>
  </si>
  <si>
    <t xml:space="preserve">2024-05-0867132</t>
  </si>
  <si>
    <t xml:space="preserve">2024-05-0867191</t>
  </si>
  <si>
    <t xml:space="preserve">2024-05-0997705</t>
  </si>
  <si>
    <t xml:space="preserve">2024-05-0807839</t>
  </si>
  <si>
    <t xml:space="preserve">2024-05-0137576</t>
  </si>
  <si>
    <t xml:space="preserve">2024-05-0867141</t>
  </si>
  <si>
    <t xml:space="preserve">2024-05-0867144</t>
  </si>
  <si>
    <t xml:space="preserve">2024-05-0907272</t>
  </si>
  <si>
    <t xml:space="preserve">2024-05-0907261</t>
  </si>
  <si>
    <t xml:space="preserve">安振其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邯郸</t>
    </r>
  </si>
  <si>
    <t xml:space="preserve">2024-03-0006359</t>
  </si>
  <si>
    <t xml:space="preserve">2024-03-0006332</t>
  </si>
  <si>
    <t xml:space="preserve">2024-03-0006355</t>
  </si>
  <si>
    <t xml:space="preserve">2024-03-2893836</t>
  </si>
  <si>
    <t xml:space="preserve">2024-03-0006393</t>
  </si>
  <si>
    <t xml:space="preserve">2024-03-2893835</t>
  </si>
  <si>
    <t xml:space="preserve">2024-03-2893942</t>
  </si>
  <si>
    <t xml:space="preserve">2024-03-2891854</t>
  </si>
  <si>
    <t xml:space="preserve">2024-03-0006323</t>
  </si>
  <si>
    <t xml:space="preserve">2024-03-2893826</t>
  </si>
  <si>
    <t xml:space="preserve">2024-03-0006378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国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滨州</t>
    </r>
  </si>
  <si>
    <t xml:space="preserve">2024-15-1116153</t>
  </si>
  <si>
    <t xml:space="preserve">2024-15-1116196</t>
  </si>
  <si>
    <t xml:space="preserve">2024-15-1116200</t>
  </si>
  <si>
    <t xml:space="preserve">雨花</t>
  </si>
  <si>
    <t xml:space="preserve">2024-15-1116182</t>
  </si>
  <si>
    <t xml:space="preserve">2024-15-1116181</t>
  </si>
  <si>
    <t xml:space="preserve">灰白条</t>
  </si>
  <si>
    <r>
      <rPr>
        <sz val="11"/>
        <color rgb="FF000000"/>
        <rFont val="Noto Sans"/>
        <family val="2"/>
      </rPr>
      <t xml:space="preserve">芭儿贝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东</t>
    </r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湖州</t>
    </r>
  </si>
  <si>
    <t xml:space="preserve">2024-11-0410167</t>
  </si>
  <si>
    <t xml:space="preserve">2024-11-0410168</t>
  </si>
  <si>
    <t xml:space="preserve">2024-11-0410211</t>
  </si>
  <si>
    <t xml:space="preserve">2024-11-0410175</t>
  </si>
  <si>
    <t xml:space="preserve">2024-11-0410197</t>
  </si>
  <si>
    <t xml:space="preserve">2024-11-0010461</t>
  </si>
  <si>
    <t xml:space="preserve">花</t>
  </si>
  <si>
    <t xml:space="preserve">2024-11-0410183</t>
  </si>
  <si>
    <t xml:space="preserve">2024-11-0410191</t>
  </si>
  <si>
    <t xml:space="preserve">2024-11-0410106</t>
  </si>
  <si>
    <t xml:space="preserve">灰白</t>
  </si>
  <si>
    <t xml:space="preserve">2024-11-0410148</t>
  </si>
  <si>
    <r>
      <rPr>
        <sz val="11"/>
        <color rgb="FF000000"/>
        <rFont val="Noto Sans"/>
        <family val="2"/>
      </rPr>
      <t xml:space="preserve">宝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颖玲</t>
    </r>
  </si>
  <si>
    <t xml:space="preserve">2024-05-0578963</t>
  </si>
  <si>
    <t xml:space="preserve">2024-05-0578914</t>
  </si>
  <si>
    <t xml:space="preserve">2024-05-0578962</t>
  </si>
  <si>
    <t xml:space="preserve">2024-05-0578913</t>
  </si>
  <si>
    <t xml:space="preserve">2024-05-0578961</t>
  </si>
  <si>
    <r>
      <rPr>
        <sz val="11"/>
        <color rgb="FF000000"/>
        <rFont val="Noto Sans"/>
        <family val="2"/>
      </rPr>
      <t xml:space="preserve">保定汇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鑫</t>
    </r>
  </si>
  <si>
    <t xml:space="preserve">2024-03-2985524</t>
  </si>
  <si>
    <t xml:space="preserve">2024-03-2985537</t>
  </si>
  <si>
    <t xml:space="preserve">2024-16-0097586</t>
  </si>
  <si>
    <t xml:space="preserve">2024-03-2985536</t>
  </si>
  <si>
    <r>
      <rPr>
        <sz val="11"/>
        <color rgb="FF000000"/>
        <rFont val="Noto Sans"/>
        <family val="2"/>
      </rPr>
      <t xml:space="preserve">北京东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林</t>
    </r>
  </si>
  <si>
    <t xml:space="preserve">2024-01-0001755</t>
  </si>
  <si>
    <t xml:space="preserve">2024-01-0001765</t>
  </si>
  <si>
    <t xml:space="preserve">2024-01-0007245</t>
  </si>
  <si>
    <r>
      <rPr>
        <sz val="11"/>
        <color rgb="FF000000"/>
        <rFont val="Noto Sans"/>
        <family val="2"/>
      </rPr>
      <t xml:space="preserve">北京零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承熙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丰台</t>
    </r>
  </si>
  <si>
    <t xml:space="preserve">2024-01-0378025</t>
  </si>
  <si>
    <t xml:space="preserve">2024-01-1650702</t>
  </si>
  <si>
    <t xml:space="preserve">2024-01-1335203</t>
  </si>
  <si>
    <t xml:space="preserve">2024-01-1335204</t>
  </si>
  <si>
    <t xml:space="preserve">2024-01-0378040</t>
  </si>
  <si>
    <t xml:space="preserve">2024-01-0378039</t>
  </si>
  <si>
    <t xml:space="preserve">2024-01-1335212</t>
  </si>
  <si>
    <t xml:space="preserve">2024-01-1335214</t>
  </si>
  <si>
    <t xml:space="preserve">2024-01-1335217</t>
  </si>
  <si>
    <t xml:space="preserve">2024-01-0962570</t>
  </si>
  <si>
    <t xml:space="preserve">2024-01-1335218</t>
  </si>
  <si>
    <t xml:space="preserve">2024-01-1650720</t>
  </si>
  <si>
    <r>
      <rPr>
        <sz val="11"/>
        <color rgb="FF000000"/>
        <rFont val="Noto Sans"/>
        <family val="2"/>
      </rPr>
      <t xml:space="preserve">北京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2024-01-0927065</t>
  </si>
  <si>
    <r>
      <rPr>
        <sz val="11"/>
        <color rgb="FF000000"/>
        <rFont val="Noto Sans"/>
        <family val="2"/>
      </rPr>
      <t xml:space="preserve">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书义</t>
    </r>
  </si>
  <si>
    <t xml:space="preserve">2024-03-0310542</t>
  </si>
  <si>
    <t xml:space="preserve">2024-03-0310513</t>
  </si>
  <si>
    <t xml:space="preserve">红雨点</t>
  </si>
  <si>
    <t xml:space="preserve">2024-03-0310507</t>
  </si>
  <si>
    <t xml:space="preserve">2024-03-0310545</t>
  </si>
  <si>
    <t xml:space="preserve">黑雨点</t>
  </si>
  <si>
    <r>
      <rPr>
        <sz val="11"/>
        <color rgb="FF000000"/>
        <rFont val="Noto Sans"/>
        <family val="2"/>
      </rPr>
      <t xml:space="preserve">铂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文军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聊城</t>
    </r>
  </si>
  <si>
    <t xml:space="preserve">2024-15-0851555</t>
  </si>
  <si>
    <t xml:space="preserve">2024-15-0851548</t>
  </si>
  <si>
    <t xml:space="preserve">2024-15-0126658</t>
  </si>
  <si>
    <t xml:space="preserve">2024-15-0077403</t>
  </si>
  <si>
    <t xml:space="preserve">2024-15-0077456</t>
  </si>
  <si>
    <t xml:space="preserve">2024-15-0829320</t>
  </si>
  <si>
    <t xml:space="preserve">2024-15-0077413</t>
  </si>
  <si>
    <t xml:space="preserve">2024-15-0851546</t>
  </si>
  <si>
    <t xml:space="preserve">2024-15-0077468</t>
  </si>
  <si>
    <t xml:space="preserve">2024-15-1216995</t>
  </si>
  <si>
    <t xml:space="preserve">2024-15-1216997</t>
  </si>
  <si>
    <r>
      <rPr>
        <sz val="11"/>
        <color rgb="FF000000"/>
        <rFont val="Noto Sans"/>
        <family val="2"/>
      </rPr>
      <t xml:space="preserve">博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林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国旗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家庄</t>
    </r>
  </si>
  <si>
    <t xml:space="preserve">2024-03-2529133</t>
  </si>
  <si>
    <t xml:space="preserve">2024-03-2529002</t>
  </si>
  <si>
    <t xml:space="preserve">2024-03-2529126</t>
  </si>
  <si>
    <t xml:space="preserve">2024-03-2529089</t>
  </si>
  <si>
    <t xml:space="preserve">2024-03-2529008</t>
  </si>
  <si>
    <t xml:space="preserve">2024-03-2529101</t>
  </si>
  <si>
    <t xml:space="preserve">2024-03-3153605</t>
  </si>
  <si>
    <t xml:space="preserve">2024-03-2529014</t>
  </si>
  <si>
    <t xml:space="preserve">2024-03-2529043</t>
  </si>
  <si>
    <t xml:space="preserve">2024-03-2529155</t>
  </si>
  <si>
    <t xml:space="preserve">2024-03-2529015</t>
  </si>
  <si>
    <t xml:space="preserve">2024-03-2529186</t>
  </si>
  <si>
    <t xml:space="preserve">2024-03-2529196</t>
  </si>
  <si>
    <t xml:space="preserve">2024-03-2529181</t>
  </si>
  <si>
    <t xml:space="preserve">2024-03-2529019</t>
  </si>
  <si>
    <t xml:space="preserve">2024-03-2529091</t>
  </si>
  <si>
    <t xml:space="preserve">2024-03-2529129</t>
  </si>
  <si>
    <t xml:space="preserve">2024-03-2529187</t>
  </si>
  <si>
    <t xml:space="preserve">2024-03-2529051</t>
  </si>
  <si>
    <t xml:space="preserve">2024-03-2529161</t>
  </si>
  <si>
    <t xml:space="preserve">2024-03-2529092</t>
  </si>
  <si>
    <t xml:space="preserve">2024-03-2529197</t>
  </si>
  <si>
    <t xml:space="preserve">2024-03-2529184</t>
  </si>
  <si>
    <t xml:space="preserve">2024-03-2529128</t>
  </si>
  <si>
    <t xml:space="preserve">2024-03-2529045</t>
  </si>
  <si>
    <t xml:space="preserve">2024-03-2529143</t>
  </si>
  <si>
    <t xml:space="preserve">2024-03-2529024</t>
  </si>
  <si>
    <t xml:space="preserve">2024-03-2529170</t>
  </si>
  <si>
    <t xml:space="preserve">曹天义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</t>
    </r>
  </si>
  <si>
    <t xml:space="preserve">2024-04-0019943</t>
  </si>
  <si>
    <t xml:space="preserve">2024-04-0019904</t>
  </si>
  <si>
    <t xml:space="preserve">2024-04-0019895</t>
  </si>
  <si>
    <t xml:space="preserve">2024-04-0019934</t>
  </si>
  <si>
    <t xml:space="preserve">2024-04-0019936</t>
  </si>
  <si>
    <t xml:space="preserve">2024-04-0019885</t>
  </si>
  <si>
    <r>
      <rPr>
        <sz val="11"/>
        <color rgb="FF000000"/>
        <rFont val="Noto Sans"/>
        <family val="2"/>
      </rPr>
      <t xml:space="preserve">昌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忠忠</t>
    </r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安</t>
    </r>
  </si>
  <si>
    <t xml:space="preserve">2024-03-1007126</t>
  </si>
  <si>
    <t xml:space="preserve">2024-03-1007124</t>
  </si>
  <si>
    <t xml:space="preserve">2024-03-1007163</t>
  </si>
  <si>
    <t xml:space="preserve">2024-03-1007161</t>
  </si>
  <si>
    <t xml:space="preserve">陈宝山</t>
  </si>
  <si>
    <t xml:space="preserve">2024-01-0608561</t>
  </si>
  <si>
    <t xml:space="preserve">2024-01-0608503</t>
  </si>
  <si>
    <t xml:space="preserve">2024-01-0608524</t>
  </si>
  <si>
    <t xml:space="preserve">2024-01-0608502</t>
  </si>
  <si>
    <t xml:space="preserve">2024-01-0608526</t>
  </si>
  <si>
    <t xml:space="preserve">雨白条</t>
  </si>
  <si>
    <t xml:space="preserve">2024-01-0608516</t>
  </si>
  <si>
    <t xml:space="preserve">陈淑春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庆</t>
    </r>
  </si>
  <si>
    <t xml:space="preserve">2024-01-0017610</t>
  </si>
  <si>
    <t xml:space="preserve">2024-01-0017850</t>
  </si>
  <si>
    <t xml:space="preserve">2024-01-0017716</t>
  </si>
  <si>
    <t xml:space="preserve">2024-01-0017826</t>
  </si>
  <si>
    <t xml:space="preserve">2024-01-0017817</t>
  </si>
  <si>
    <t xml:space="preserve">2024-01-0017833</t>
  </si>
  <si>
    <t xml:space="preserve">2024-01-0017819</t>
  </si>
  <si>
    <t xml:space="preserve">2024-01-0017710</t>
  </si>
  <si>
    <t xml:space="preserve">2024-01-0017701</t>
  </si>
  <si>
    <t xml:space="preserve">2024-01-0017805</t>
  </si>
  <si>
    <t xml:space="preserve">2024-01-0017748</t>
  </si>
  <si>
    <r>
      <rPr>
        <sz val="11"/>
        <color rgb="FF000000"/>
        <rFont val="Noto Sans"/>
        <family val="2"/>
      </rPr>
      <t xml:space="preserve">晨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果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</t>
    </r>
  </si>
  <si>
    <t xml:space="preserve">2024-03-0203325</t>
  </si>
  <si>
    <t xml:space="preserve">2024-03-0203725</t>
  </si>
  <si>
    <t xml:space="preserve">2024-03-0203331</t>
  </si>
  <si>
    <t xml:space="preserve">2024-03-0203319</t>
  </si>
  <si>
    <t xml:space="preserve">2024-03-0203324</t>
  </si>
  <si>
    <t xml:space="preserve">成志红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次</t>
    </r>
  </si>
  <si>
    <t xml:space="preserve">2024-04-1089122</t>
  </si>
  <si>
    <t xml:space="preserve">2024-04-0253999</t>
  </si>
  <si>
    <t xml:space="preserve">2024-04-0279593</t>
  </si>
  <si>
    <t xml:space="preserve">2024-04-0254666</t>
  </si>
  <si>
    <t xml:space="preserve">2024-04-0230183</t>
  </si>
  <si>
    <t xml:space="preserve">2024-04-0825599</t>
  </si>
  <si>
    <t xml:space="preserve">2024-04-0230162</t>
  </si>
  <si>
    <r>
      <rPr>
        <sz val="11"/>
        <color rgb="FF000000"/>
        <rFont val="Noto Sans"/>
        <family val="2"/>
      </rPr>
      <t xml:space="preserve">诚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</t>
    </r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漯河</t>
    </r>
  </si>
  <si>
    <t xml:space="preserve">2024-16-0006778</t>
  </si>
  <si>
    <t xml:space="preserve">2024-16-0300227</t>
  </si>
  <si>
    <t xml:space="preserve">2024-03-0310058</t>
  </si>
  <si>
    <t xml:space="preserve">2024-16-0006886</t>
  </si>
  <si>
    <r>
      <rPr>
        <sz val="11"/>
        <color rgb="FF000000"/>
        <rFont val="Noto Sans"/>
        <family val="2"/>
      </rPr>
      <t xml:space="preserve">诚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荣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邮</t>
    </r>
  </si>
  <si>
    <t xml:space="preserve">2024-01-0128448</t>
  </si>
  <si>
    <t xml:space="preserve">2024-01-0128423</t>
  </si>
  <si>
    <t xml:space="preserve">2024-01-0128432</t>
  </si>
  <si>
    <t xml:space="preserve">2024-01-0128444</t>
  </si>
  <si>
    <t xml:space="preserve">2024-01-0128428</t>
  </si>
  <si>
    <t xml:space="preserve">2024-01-0128407</t>
  </si>
  <si>
    <t xml:space="preserve">2024-01-0128459</t>
  </si>
  <si>
    <t xml:space="preserve">2024-01-0128435</t>
  </si>
  <si>
    <t xml:space="preserve">2024-01-0128437</t>
  </si>
  <si>
    <r>
      <rPr>
        <sz val="11"/>
        <color rgb="FF000000"/>
        <rFont val="Noto Sans"/>
        <family val="2"/>
      </rPr>
      <t xml:space="preserve">大展鸿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明</t>
    </r>
  </si>
  <si>
    <t xml:space="preserve">2024-03-3274114</t>
  </si>
  <si>
    <t xml:space="preserve">2024-03-3274115</t>
  </si>
  <si>
    <t xml:space="preserve">2024-03-3274108</t>
  </si>
  <si>
    <t xml:space="preserve">2024-03-3274101</t>
  </si>
  <si>
    <t xml:space="preserve">2024-03-2063298</t>
  </si>
  <si>
    <t xml:space="preserve">2024-03-2063299</t>
  </si>
  <si>
    <t xml:space="preserve">2024-03-3274118</t>
  </si>
  <si>
    <t xml:space="preserve">2024-03-3274122</t>
  </si>
  <si>
    <t xml:space="preserve">2024-03-3274120</t>
  </si>
  <si>
    <r>
      <rPr>
        <sz val="11"/>
        <color rgb="FF000000"/>
        <rFont val="Noto Sans"/>
        <family val="2"/>
      </rPr>
      <t xml:space="preserve">东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继辉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香河</t>
    </r>
  </si>
  <si>
    <t xml:space="preserve">2024-03-0172269</t>
  </si>
  <si>
    <t xml:space="preserve">2024-03-3014770</t>
  </si>
  <si>
    <t xml:space="preserve">2024-03-0167882</t>
  </si>
  <si>
    <t xml:space="preserve">2024-03-0167871</t>
  </si>
  <si>
    <t xml:space="preserve">2024-03-0172294</t>
  </si>
  <si>
    <t xml:space="preserve">2024-03-0167897</t>
  </si>
  <si>
    <r>
      <rPr>
        <sz val="11"/>
        <color rgb="FF000000"/>
        <rFont val="Noto Sans"/>
        <family val="2"/>
      </rPr>
      <t xml:space="preserve">东吉鸽业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徐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平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海</t>
    </r>
  </si>
  <si>
    <t xml:space="preserve">2024-02-0578700</t>
  </si>
  <si>
    <t xml:space="preserve">2024-09-0198900</t>
  </si>
  <si>
    <t xml:space="preserve">2024-02-0578678</t>
  </si>
  <si>
    <t xml:space="preserve">2024-09-0196468</t>
  </si>
  <si>
    <t xml:space="preserve">2024-22-0773041</t>
  </si>
  <si>
    <t xml:space="preserve">2024-02-0578684</t>
  </si>
  <si>
    <t xml:space="preserve">2024-02-0578677</t>
  </si>
  <si>
    <t xml:space="preserve">2024-10-0855080</t>
  </si>
  <si>
    <t xml:space="preserve">2024-09-0211211</t>
  </si>
  <si>
    <r>
      <rPr>
        <sz val="11"/>
        <color rgb="FF000000"/>
        <rFont val="Noto Sans"/>
        <family val="2"/>
      </rPr>
      <t xml:space="preserve">东庄天佑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平</t>
    </r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</t>
    </r>
  </si>
  <si>
    <t xml:space="preserve">2024-04-0744828</t>
  </si>
  <si>
    <t xml:space="preserve">2024-04-0749646</t>
  </si>
  <si>
    <t xml:space="preserve">2024-04-0744971</t>
  </si>
  <si>
    <t xml:space="preserve">2024-04-0370750</t>
  </si>
  <si>
    <t xml:space="preserve">2024-04-0744274</t>
  </si>
  <si>
    <t xml:space="preserve">2024-04-0749684</t>
  </si>
  <si>
    <t xml:space="preserve">2024-04-0744923</t>
  </si>
  <si>
    <t xml:space="preserve">2024-04-0749624</t>
  </si>
  <si>
    <t xml:space="preserve">2024-04-0744987</t>
  </si>
  <si>
    <t xml:space="preserve">2024-04-0744232</t>
  </si>
  <si>
    <t xml:space="preserve">2024-04-0744800</t>
  </si>
  <si>
    <t xml:space="preserve">2024-04-0744819</t>
  </si>
  <si>
    <t xml:space="preserve">2024-04-0744886</t>
  </si>
  <si>
    <t xml:space="preserve">2024-04-0744977</t>
  </si>
  <si>
    <t xml:space="preserve">2024-04-0744234</t>
  </si>
  <si>
    <t xml:space="preserve">2024-04-0744986</t>
  </si>
  <si>
    <r>
      <rPr>
        <sz val="11"/>
        <color rgb="FF000000"/>
        <rFont val="Noto Sans"/>
        <family val="2"/>
      </rPr>
      <t xml:space="preserve">飞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传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可飞</t>
    </r>
  </si>
  <si>
    <t xml:space="preserve">2024-15-0177716</t>
  </si>
  <si>
    <t xml:space="preserve">2024-15-0177715</t>
  </si>
  <si>
    <t xml:space="preserve">2024-15-0789559</t>
  </si>
  <si>
    <t xml:space="preserve">2024-19-0186144</t>
  </si>
  <si>
    <t xml:space="preserve">2024-15-0788809</t>
  </si>
  <si>
    <t xml:space="preserve">2024-15-0788804</t>
  </si>
  <si>
    <t xml:space="preserve">2024-15-0177750</t>
  </si>
  <si>
    <r>
      <rPr>
        <sz val="11"/>
        <color rgb="FF000000"/>
        <rFont val="Noto Sans"/>
        <family val="2"/>
      </rPr>
      <t xml:space="preserve">飞宇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素成</t>
    </r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乡</t>
    </r>
  </si>
  <si>
    <t xml:space="preserve">2024-16-0337634</t>
  </si>
  <si>
    <t xml:space="preserve">2024-16-0337617</t>
  </si>
  <si>
    <t xml:space="preserve">2024-16-0337655</t>
  </si>
  <si>
    <t xml:space="preserve">2024-16-0012993</t>
  </si>
  <si>
    <t xml:space="preserve">黑</t>
  </si>
  <si>
    <t xml:space="preserve">2024-16-0337614</t>
  </si>
  <si>
    <t xml:space="preserve">2024-16-0012994</t>
  </si>
  <si>
    <t xml:space="preserve">2024-16-0337608</t>
  </si>
  <si>
    <t xml:space="preserve">2024-16-0337606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峰</t>
    </r>
  </si>
  <si>
    <t xml:space="preserve">2024-03-2869667</t>
  </si>
  <si>
    <t xml:space="preserve">2024-03-2911602</t>
  </si>
  <si>
    <t xml:space="preserve">2024-03-2911631</t>
  </si>
  <si>
    <t xml:space="preserve">2024-03-2911632</t>
  </si>
  <si>
    <t xml:space="preserve">2024-03-2911640</t>
  </si>
  <si>
    <t xml:space="preserve">2024-03-2911691</t>
  </si>
  <si>
    <t xml:space="preserve">2024-03-2911637</t>
  </si>
  <si>
    <t xml:space="preserve">2024-03-2911641</t>
  </si>
  <si>
    <r>
      <rPr>
        <sz val="11"/>
        <color rgb="FF000000"/>
        <rFont val="Noto Sans"/>
        <family val="2"/>
      </rPr>
      <t xml:space="preserve">甘肃全顺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胜平</t>
    </r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西</t>
    </r>
  </si>
  <si>
    <t xml:space="preserve">2024-27-0320064</t>
  </si>
  <si>
    <t xml:space="preserve">2024-27-0320175</t>
  </si>
  <si>
    <t xml:space="preserve">2024-27-0320037</t>
  </si>
  <si>
    <t xml:space="preserve">2024-27-0320333</t>
  </si>
  <si>
    <r>
      <rPr>
        <sz val="11"/>
        <color rgb="FF000000"/>
        <rFont val="Noto Sans"/>
        <family val="2"/>
      </rPr>
      <t xml:space="preserve">高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振钟</t>
    </r>
  </si>
  <si>
    <t xml:space="preserve">2024-03-2517313</t>
  </si>
  <si>
    <t xml:space="preserve">2024-03-2517302</t>
  </si>
  <si>
    <t xml:space="preserve">2024-03-2517311</t>
  </si>
  <si>
    <t xml:space="preserve">2024-03-2517306</t>
  </si>
  <si>
    <t xml:space="preserve">2024-03-2517304</t>
  </si>
  <si>
    <t xml:space="preserve">2024-03-0483477</t>
  </si>
  <si>
    <t xml:space="preserve">葛德堃</t>
  </si>
  <si>
    <t xml:space="preserve">2024-01-1651183</t>
  </si>
  <si>
    <t xml:space="preserve">2024-01-1651170</t>
  </si>
  <si>
    <t xml:space="preserve">2024-01-1651191</t>
  </si>
  <si>
    <t xml:space="preserve">2024-01-1651119</t>
  </si>
  <si>
    <r>
      <rPr>
        <sz val="11"/>
        <color rgb="FF000000"/>
        <rFont val="Noto Sans"/>
        <family val="2"/>
      </rPr>
      <t xml:space="preserve">龚俊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满双林</t>
    </r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安</t>
    </r>
  </si>
  <si>
    <t xml:space="preserve">2024-26-0247306</t>
  </si>
  <si>
    <t xml:space="preserve">2024-26-0280734</t>
  </si>
  <si>
    <t xml:space="preserve">2024-26-0280727</t>
  </si>
  <si>
    <t xml:space="preserve">2024-26-0247322</t>
  </si>
  <si>
    <t xml:space="preserve">石板</t>
  </si>
  <si>
    <t xml:space="preserve">2024-26-0280708</t>
  </si>
  <si>
    <t xml:space="preserve">2024-26-0247325</t>
  </si>
  <si>
    <t xml:space="preserve">2024-26-0247324</t>
  </si>
  <si>
    <t xml:space="preserve">2024-26-0280739</t>
  </si>
  <si>
    <t xml:space="preserve">2024-26-0280712</t>
  </si>
  <si>
    <r>
      <rPr>
        <sz val="11"/>
        <color rgb="FF000000"/>
        <rFont val="Noto Sans"/>
        <family val="2"/>
      </rPr>
      <t xml:space="preserve">固安杭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张伟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</t>
    </r>
  </si>
  <si>
    <t xml:space="preserve">2024-03-0127944</t>
  </si>
  <si>
    <t xml:space="preserve">2024-03-0127949</t>
  </si>
  <si>
    <t xml:space="preserve">2024-03-0127997</t>
  </si>
  <si>
    <t xml:space="preserve">2024-03-0127795</t>
  </si>
  <si>
    <t xml:space="preserve">2024-03-0117763</t>
  </si>
  <si>
    <r>
      <rPr>
        <sz val="11"/>
        <color rgb="FF000000"/>
        <rFont val="Noto Sans"/>
        <family val="2"/>
      </rPr>
      <t xml:space="preserve">冠能磁业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徐建明</t>
    </r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波</t>
    </r>
  </si>
  <si>
    <t xml:space="preserve">2024-11-0275414</t>
  </si>
  <si>
    <t xml:space="preserve">2024-11-0275467</t>
  </si>
  <si>
    <t xml:space="preserve">2024-11-0275721</t>
  </si>
  <si>
    <t xml:space="preserve">2024-11-0275466</t>
  </si>
  <si>
    <t xml:space="preserve">2024-11-0275482</t>
  </si>
  <si>
    <t xml:space="preserve">2024-11-0275477</t>
  </si>
  <si>
    <t xml:space="preserve">2024-11-0275773</t>
  </si>
  <si>
    <t xml:space="preserve">2024-11-0275430</t>
  </si>
  <si>
    <t xml:space="preserve">2024-11-0275780</t>
  </si>
  <si>
    <t xml:space="preserve">2024-11-0275476</t>
  </si>
  <si>
    <t xml:space="preserve">2024-11-0275471</t>
  </si>
  <si>
    <t xml:space="preserve">2024-11-0275478</t>
  </si>
  <si>
    <r>
      <rPr>
        <sz val="11"/>
        <color rgb="FF000000"/>
        <rFont val="Noto Sans"/>
        <family val="2"/>
      </rPr>
      <t xml:space="preserve">冠羽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雷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定</t>
    </r>
  </si>
  <si>
    <t xml:space="preserve">2024-03-0316578</t>
  </si>
  <si>
    <t xml:space="preserve">2024-03-0126821</t>
  </si>
  <si>
    <t xml:space="preserve">2024-03-0126864</t>
  </si>
  <si>
    <t xml:space="preserve">2024-03-0126813</t>
  </si>
  <si>
    <t xml:space="preserve">2024-03-0126809</t>
  </si>
  <si>
    <t xml:space="preserve">2024-03-0127806</t>
  </si>
  <si>
    <t xml:space="preserve">2024-03-2870576</t>
  </si>
  <si>
    <t xml:space="preserve">2024-03-0126854</t>
  </si>
  <si>
    <t xml:space="preserve">2024-03-0126863</t>
  </si>
  <si>
    <t xml:space="preserve">2024-03-0126853</t>
  </si>
  <si>
    <t xml:space="preserve">2024-03-0126805</t>
  </si>
  <si>
    <t xml:space="preserve">2024-03-0127809</t>
  </si>
  <si>
    <t xml:space="preserve">2024-03-0127813</t>
  </si>
  <si>
    <t xml:space="preserve">2024-03-0126862</t>
  </si>
  <si>
    <t xml:space="preserve">2024-03-0126844</t>
  </si>
  <si>
    <t xml:space="preserve">2024-03-0011251</t>
  </si>
  <si>
    <t xml:space="preserve">2024-03-0011215</t>
  </si>
  <si>
    <t xml:space="preserve">2024-03-0127808</t>
  </si>
  <si>
    <t xml:space="preserve">2024-03-0316579</t>
  </si>
  <si>
    <t xml:space="preserve">2024-03-0126818</t>
  </si>
  <si>
    <t xml:space="preserve">2024-03-2870572</t>
  </si>
  <si>
    <t xml:space="preserve">2024-03-0126824</t>
  </si>
  <si>
    <t xml:space="preserve">雨点花</t>
  </si>
  <si>
    <t xml:space="preserve">2024-03-0316580</t>
  </si>
  <si>
    <t xml:space="preserve">2024-03-0011214</t>
  </si>
  <si>
    <t xml:space="preserve">2024-01-0815337</t>
  </si>
  <si>
    <t xml:space="preserve">2024-03-0126823</t>
  </si>
  <si>
    <t xml:space="preserve">2024-03-0126804</t>
  </si>
  <si>
    <t xml:space="preserve">2024-03-0126867</t>
  </si>
  <si>
    <t xml:space="preserve">2024-03-3031114</t>
  </si>
  <si>
    <t xml:space="preserve">2024-03-0126814</t>
  </si>
  <si>
    <t xml:space="preserve">2024-03-0011229</t>
  </si>
  <si>
    <t xml:space="preserve">2024-03-3031113</t>
  </si>
  <si>
    <t xml:space="preserve">郭景旺</t>
  </si>
  <si>
    <t xml:space="preserve">2024-03-0006208</t>
  </si>
  <si>
    <t xml:space="preserve">2024-03-2866893</t>
  </si>
  <si>
    <t xml:space="preserve">2024-03-0006218</t>
  </si>
  <si>
    <t xml:space="preserve">2024-03-0006207</t>
  </si>
  <si>
    <t xml:space="preserve">2024-03-0006241</t>
  </si>
  <si>
    <t xml:space="preserve">2024-03-2866894</t>
  </si>
  <si>
    <t xml:space="preserve">2024-03-0006232</t>
  </si>
  <si>
    <t xml:space="preserve">2024-03-0006201</t>
  </si>
  <si>
    <t xml:space="preserve">2024-03-0006234</t>
  </si>
  <si>
    <t xml:space="preserve">2024-03-2866897</t>
  </si>
  <si>
    <t xml:space="preserve">麒麟花</t>
  </si>
  <si>
    <t xml:space="preserve">2024-03-2866882</t>
  </si>
  <si>
    <t xml:space="preserve">郭埔</t>
  </si>
  <si>
    <t xml:space="preserve">2024-03-3407242</t>
  </si>
  <si>
    <t xml:space="preserve">2024-03-3407456</t>
  </si>
  <si>
    <t xml:space="preserve">2024-03-3407457</t>
  </si>
  <si>
    <t xml:space="preserve">2024-03-3407462</t>
  </si>
  <si>
    <t xml:space="preserve">2024-03-3407461</t>
  </si>
  <si>
    <t xml:space="preserve">2024-03-3407489</t>
  </si>
  <si>
    <t xml:space="preserve">2024-03-3407361</t>
  </si>
  <si>
    <t xml:space="preserve">2024-03-3407469</t>
  </si>
  <si>
    <t xml:space="preserve">2024-03-3407458</t>
  </si>
  <si>
    <t xml:space="preserve">2024-03-3407424</t>
  </si>
  <si>
    <t xml:space="preserve">2024-03-3407408</t>
  </si>
  <si>
    <t xml:space="preserve">2024-03-3407492</t>
  </si>
  <si>
    <t xml:space="preserve">2024-03-3407472</t>
  </si>
  <si>
    <t xml:space="preserve">2024-03-3407445</t>
  </si>
  <si>
    <t xml:space="preserve">2024-03-3407478</t>
  </si>
  <si>
    <t xml:space="preserve">2024-03-3407475</t>
  </si>
  <si>
    <t xml:space="preserve">2024-03-3407495</t>
  </si>
  <si>
    <r>
      <rPr>
        <sz val="11"/>
        <color rgb="FF000000"/>
        <rFont val="Noto Sans"/>
        <family val="2"/>
      </rPr>
      <t xml:space="preserve">郭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新东</t>
    </r>
  </si>
  <si>
    <t xml:space="preserve">2024-03-2898507</t>
  </si>
  <si>
    <r>
      <rPr>
        <sz val="11"/>
        <color rgb="FF000000"/>
        <rFont val="Noto Sans"/>
        <family val="2"/>
      </rPr>
      <t xml:space="preserve">海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艳华</t>
    </r>
  </si>
  <si>
    <t xml:space="preserve">2024-03-2877569</t>
  </si>
  <si>
    <t xml:space="preserve">2024-03-2876295</t>
  </si>
  <si>
    <t xml:space="preserve">2024-03-2877568</t>
  </si>
  <si>
    <t xml:space="preserve">2024-32-0006071</t>
  </si>
  <si>
    <t xml:space="preserve">2024-03-2876298</t>
  </si>
  <si>
    <t xml:space="preserve">2024-03-2876299</t>
  </si>
  <si>
    <r>
      <rPr>
        <sz val="11"/>
        <color rgb="FF000000"/>
        <rFont val="Noto Sans"/>
        <family val="2"/>
      </rPr>
      <t xml:space="preserve">海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瑜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卫</t>
    </r>
  </si>
  <si>
    <t xml:space="preserve">2024-29-0240024</t>
  </si>
  <si>
    <t xml:space="preserve">2024-29-0240008</t>
  </si>
  <si>
    <t xml:space="preserve">2024-29-0240041</t>
  </si>
  <si>
    <t xml:space="preserve">2024-29-0240026</t>
  </si>
  <si>
    <t xml:space="preserve">2024-29-0240035</t>
  </si>
  <si>
    <t xml:space="preserve">2024-29-0240009</t>
  </si>
  <si>
    <t xml:space="preserve">2024-29-0240033</t>
  </si>
  <si>
    <t xml:space="preserve">2024-29-0240028</t>
  </si>
  <si>
    <r>
      <rPr>
        <sz val="11"/>
        <color rgb="FF000000"/>
        <rFont val="Noto Sans"/>
        <family val="2"/>
      </rPr>
      <t xml:space="preserve">邯郸诚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华堂</t>
    </r>
  </si>
  <si>
    <t xml:space="preserve">2024-03-2937272</t>
  </si>
  <si>
    <t xml:space="preserve">2024-03-2937297</t>
  </si>
  <si>
    <t xml:space="preserve">2024-03-2937275</t>
  </si>
  <si>
    <t xml:space="preserve">2024-03-2937296</t>
  </si>
  <si>
    <t xml:space="preserve">2024-03-2937288</t>
  </si>
  <si>
    <t xml:space="preserve">2024-03-2937290</t>
  </si>
  <si>
    <t xml:space="preserve">2024-03-2937280</t>
  </si>
  <si>
    <r>
      <rPr>
        <sz val="11"/>
        <color rgb="FF000000"/>
        <rFont val="Noto Sans"/>
        <family val="2"/>
      </rPr>
      <t xml:space="preserve">邯郸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太风</t>
    </r>
  </si>
  <si>
    <t xml:space="preserve">2024-03-0224673</t>
  </si>
  <si>
    <t xml:space="preserve">2024-03-0224690</t>
  </si>
  <si>
    <t xml:space="preserve">2024-03-2849486</t>
  </si>
  <si>
    <t xml:space="preserve">2024-03-3408003</t>
  </si>
  <si>
    <t xml:space="preserve">2024-03-0224674</t>
  </si>
  <si>
    <t xml:space="preserve">2024-03-2855598</t>
  </si>
  <si>
    <t xml:space="preserve">2024-01-1910456</t>
  </si>
  <si>
    <t xml:space="preserve">2024-03-2936740</t>
  </si>
  <si>
    <t xml:space="preserve">2024-03-2855599</t>
  </si>
  <si>
    <t xml:space="preserve">2024-03-3408927</t>
  </si>
  <si>
    <t xml:space="preserve">2024-03-2936739</t>
  </si>
  <si>
    <r>
      <rPr>
        <sz val="11"/>
        <color rgb="FF000000"/>
        <rFont val="Noto Sans"/>
        <family val="2"/>
      </rPr>
      <t xml:space="preserve">邯郸圣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聚雷</t>
    </r>
  </si>
  <si>
    <t xml:space="preserve">2024-03-0310997</t>
  </si>
  <si>
    <t xml:space="preserve">2024-03-2975552</t>
  </si>
  <si>
    <t xml:space="preserve">2024-03-0310978</t>
  </si>
  <si>
    <t xml:space="preserve">2024-03-2975562</t>
  </si>
  <si>
    <t xml:space="preserve">2024-03-0271127</t>
  </si>
  <si>
    <t xml:space="preserve">2024-03-0310995</t>
  </si>
  <si>
    <r>
      <rPr>
        <sz val="11"/>
        <color rgb="FF000000"/>
        <rFont val="Noto Sans"/>
        <family val="2"/>
      </rPr>
      <t xml:space="preserve">韩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黄</t>
    </r>
  </si>
  <si>
    <t xml:space="preserve">2024-16-0815990</t>
  </si>
  <si>
    <t xml:space="preserve">2024-16-0815981</t>
  </si>
  <si>
    <t xml:space="preserve">2024-16-0815984</t>
  </si>
  <si>
    <t xml:space="preserve">2024-16-0815979</t>
  </si>
  <si>
    <t xml:space="preserve">2024-16-0815964</t>
  </si>
  <si>
    <t xml:space="preserve">2024-16-0815992</t>
  </si>
  <si>
    <t xml:space="preserve">2024-16-0815963</t>
  </si>
  <si>
    <t xml:space="preserve">2024-16-0815991</t>
  </si>
  <si>
    <t xml:space="preserve">2024-16-0815993</t>
  </si>
  <si>
    <t xml:space="preserve">2024-16-0815982</t>
  </si>
  <si>
    <t xml:space="preserve">2024-16-0815996</t>
  </si>
  <si>
    <t xml:space="preserve">2024-16-0815985</t>
  </si>
  <si>
    <t xml:space="preserve">2024-16-0815975</t>
  </si>
  <si>
    <t xml:space="preserve">2024-16-0815970</t>
  </si>
  <si>
    <t xml:space="preserve">2024-16-0815987</t>
  </si>
  <si>
    <t xml:space="preserve">2024-16-0815972</t>
  </si>
  <si>
    <r>
      <rPr>
        <sz val="11"/>
        <color rgb="FF000000"/>
        <rFont val="Noto Sans"/>
        <family val="2"/>
      </rPr>
      <t xml:space="preserve">寒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强</t>
    </r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州</t>
    </r>
  </si>
  <si>
    <t xml:space="preserve">2024-16-0588601</t>
  </si>
  <si>
    <t xml:space="preserve">2024-16-0086332</t>
  </si>
  <si>
    <t xml:space="preserve">2024-16-0086376</t>
  </si>
  <si>
    <t xml:space="preserve">2024-16-0588622</t>
  </si>
  <si>
    <t xml:space="preserve">2024-16-0086377</t>
  </si>
  <si>
    <t xml:space="preserve">2024-16-0086364</t>
  </si>
  <si>
    <t xml:space="preserve">2024-16-0086371</t>
  </si>
  <si>
    <t xml:space="preserve">2024-16-0086375</t>
  </si>
  <si>
    <t xml:space="preserve">2024-16-0086329</t>
  </si>
  <si>
    <t xml:space="preserve">2024-16-0086369</t>
  </si>
  <si>
    <t xml:space="preserve">2024-16-0086322</t>
  </si>
  <si>
    <t xml:space="preserve">郝彪</t>
  </si>
  <si>
    <t xml:space="preserve">2024-05-0024229</t>
  </si>
  <si>
    <t xml:space="preserve">2024-05-0024245</t>
  </si>
  <si>
    <t xml:space="preserve">2024-05-0024191</t>
  </si>
  <si>
    <t xml:space="preserve">2024-05-0024208</t>
  </si>
  <si>
    <t xml:space="preserve">2024-05-0024185</t>
  </si>
  <si>
    <t xml:space="preserve">2024-05-0024213</t>
  </si>
  <si>
    <t xml:space="preserve">2024-05-0024168</t>
  </si>
  <si>
    <t xml:space="preserve">2024-05-0024240</t>
  </si>
  <si>
    <t xml:space="preserve">2024-05-0024236</t>
  </si>
  <si>
    <r>
      <rPr>
        <sz val="11"/>
        <color rgb="FF000000"/>
        <rFont val="Noto Sans"/>
        <family val="2"/>
      </rPr>
      <t xml:space="preserve">昊晟信鸽商城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张立锋</t>
    </r>
  </si>
  <si>
    <t xml:space="preserve">2024-03-3392411</t>
  </si>
  <si>
    <t xml:space="preserve">2024-03-2875281</t>
  </si>
  <si>
    <t xml:space="preserve">2024-03-2946203</t>
  </si>
  <si>
    <t xml:space="preserve">2024-03-2945226</t>
  </si>
  <si>
    <t xml:space="preserve">2024-03-2946899</t>
  </si>
  <si>
    <t xml:space="preserve">2024-03-2945225</t>
  </si>
  <si>
    <t xml:space="preserve">2024-03-2943500</t>
  </si>
  <si>
    <t xml:space="preserve">2024-03-2946469</t>
  </si>
  <si>
    <r>
      <rPr>
        <sz val="11"/>
        <color rgb="FF000000"/>
        <rFont val="Noto Sans"/>
        <family val="2"/>
      </rPr>
      <t xml:space="preserve">昊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延涛</t>
    </r>
  </si>
  <si>
    <t xml:space="preserve">2024-03-2937704</t>
  </si>
  <si>
    <t xml:space="preserve">2024-03-2937758</t>
  </si>
  <si>
    <t xml:space="preserve">2024-03-2937762</t>
  </si>
  <si>
    <t xml:space="preserve">2024-03-2937714</t>
  </si>
  <si>
    <t xml:space="preserve">2024-03-2937763</t>
  </si>
  <si>
    <t xml:space="preserve">2024-03-2937719</t>
  </si>
  <si>
    <t xml:space="preserve">2024-03-2937715</t>
  </si>
  <si>
    <t xml:space="preserve">2024-03-2937732</t>
  </si>
  <si>
    <t xml:space="preserve">何文彦</t>
  </si>
  <si>
    <t xml:space="preserve">2024-03-3182558</t>
  </si>
  <si>
    <t xml:space="preserve">2024-03-2910355</t>
  </si>
  <si>
    <t xml:space="preserve">2024-03-3182557</t>
  </si>
  <si>
    <t xml:space="preserve">2024-03-3182561</t>
  </si>
  <si>
    <t xml:space="preserve">2024-03-3182578</t>
  </si>
  <si>
    <t xml:space="preserve">2024-03-2910359</t>
  </si>
  <si>
    <t xml:space="preserve">2024-03-3182559</t>
  </si>
  <si>
    <t xml:space="preserve">2024-03-2910358</t>
  </si>
  <si>
    <t xml:space="preserve">2024-03-2910379</t>
  </si>
  <si>
    <r>
      <rPr>
        <sz val="11"/>
        <color rgb="FF000000"/>
        <rFont val="Noto Sans"/>
        <family val="2"/>
      </rPr>
      <t xml:space="preserve">和生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毅川</t>
    </r>
  </si>
  <si>
    <t xml:space="preserve">2024-10-0586002</t>
  </si>
  <si>
    <t xml:space="preserve">2024-03-2841551</t>
  </si>
  <si>
    <t xml:space="preserve">2024-10-0586003</t>
  </si>
  <si>
    <t xml:space="preserve">2024-03-2903712</t>
  </si>
  <si>
    <t xml:space="preserve">2024-10-0586082</t>
  </si>
  <si>
    <t xml:space="preserve">2024-03-2903794</t>
  </si>
  <si>
    <t xml:space="preserve">2024-10-0586001</t>
  </si>
  <si>
    <r>
      <rPr>
        <sz val="11"/>
        <color rgb="FF000000"/>
        <rFont val="Noto Sans"/>
        <family val="2"/>
      </rPr>
      <t xml:space="preserve">河北宏冠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江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任丘</t>
    </r>
  </si>
  <si>
    <t xml:space="preserve">2024-03-2918019</t>
  </si>
  <si>
    <t xml:space="preserve">2024-33-0008859</t>
  </si>
  <si>
    <t xml:space="preserve">2024-03-2918097</t>
  </si>
  <si>
    <t xml:space="preserve">2024-03-2918057</t>
  </si>
  <si>
    <r>
      <rPr>
        <sz val="11"/>
        <color rgb="FF000000"/>
        <rFont val="Noto Sans"/>
        <family val="2"/>
      </rPr>
      <t xml:space="preserve">河北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山</t>
    </r>
  </si>
  <si>
    <t xml:space="preserve">2024-03-2549890</t>
  </si>
  <si>
    <t xml:space="preserve">2024-03-2183723</t>
  </si>
  <si>
    <t xml:space="preserve">2024-03-3295008</t>
  </si>
  <si>
    <t xml:space="preserve">2024-03-1804702</t>
  </si>
  <si>
    <t xml:space="preserve">2024-03-2524463</t>
  </si>
  <si>
    <t xml:space="preserve">2024-03-2441848</t>
  </si>
  <si>
    <t xml:space="preserve">2024-03-1804711</t>
  </si>
  <si>
    <t xml:space="preserve">2024-03-2505409</t>
  </si>
  <si>
    <t xml:space="preserve">2024-03-3295002</t>
  </si>
  <si>
    <t xml:space="preserve">2024-03-2549887</t>
  </si>
  <si>
    <t xml:space="preserve">2024-03-2524461</t>
  </si>
  <si>
    <t xml:space="preserve">2024-03-2183728</t>
  </si>
  <si>
    <t xml:space="preserve">2024-03-2493259</t>
  </si>
  <si>
    <t xml:space="preserve">2024-03-2549886</t>
  </si>
  <si>
    <r>
      <rPr>
        <sz val="11"/>
        <color rgb="FF000000"/>
        <rFont val="Noto Sans"/>
        <family val="2"/>
      </rPr>
      <t xml:space="preserve">河北康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军</t>
    </r>
  </si>
  <si>
    <t xml:space="preserve">2024-03-3270145</t>
  </si>
  <si>
    <t xml:space="preserve">2024-03-3270296</t>
  </si>
  <si>
    <t xml:space="preserve">2024-03-3270125</t>
  </si>
  <si>
    <t xml:space="preserve">2024-03-3270286</t>
  </si>
  <si>
    <r>
      <rPr>
        <sz val="11"/>
        <color rgb="FF000000"/>
        <rFont val="Noto Sans"/>
        <family val="2"/>
      </rPr>
      <t xml:space="preserve">河北领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河北亮剑赵明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</t>
    </r>
  </si>
  <si>
    <t xml:space="preserve">2024-26-0681565</t>
  </si>
  <si>
    <t xml:space="preserve">2024-26-0681566</t>
  </si>
  <si>
    <t xml:space="preserve">2024-01-0244394</t>
  </si>
  <si>
    <t xml:space="preserve">2024-01-0244392</t>
  </si>
  <si>
    <t xml:space="preserve">2024-26-0681568</t>
  </si>
  <si>
    <t xml:space="preserve">2024-01-0244396</t>
  </si>
  <si>
    <t xml:space="preserve">绛花</t>
  </si>
  <si>
    <r>
      <rPr>
        <sz val="11"/>
        <color rgb="FF000000"/>
        <rFont val="Noto Sans"/>
        <family val="2"/>
      </rPr>
      <t xml:space="preserve">河北润圣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冬生</t>
    </r>
  </si>
  <si>
    <t xml:space="preserve">2024-03-0350075</t>
  </si>
  <si>
    <t xml:space="preserve">2024-03-0350048</t>
  </si>
  <si>
    <t xml:space="preserve">2024-03-0350061</t>
  </si>
  <si>
    <t xml:space="preserve">2024-03-0350054</t>
  </si>
  <si>
    <t xml:space="preserve">2024-03-3152552</t>
  </si>
  <si>
    <t xml:space="preserve">2024-03-2429939</t>
  </si>
  <si>
    <r>
      <rPr>
        <sz val="11"/>
        <color rgb="FF000000"/>
        <rFont val="Noto Sans"/>
        <family val="2"/>
      </rPr>
      <t xml:space="preserve">河北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秀文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衡水</t>
    </r>
  </si>
  <si>
    <t xml:space="preserve">2024-04-0809757</t>
  </si>
  <si>
    <t xml:space="preserve">2024-04-0809756</t>
  </si>
  <si>
    <t xml:space="preserve">2024-04-0809702</t>
  </si>
  <si>
    <t xml:space="preserve">2024-04-0809719</t>
  </si>
  <si>
    <t xml:space="preserve">2024-04-0809703</t>
  </si>
  <si>
    <t xml:space="preserve">2024-04-0809701</t>
  </si>
  <si>
    <r>
      <rPr>
        <sz val="11"/>
        <color rgb="FF000000"/>
        <rFont val="Noto Sans"/>
        <family val="2"/>
      </rPr>
      <t xml:space="preserve">恒盛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芝恒赢鸽舍</t>
    </r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州</t>
    </r>
  </si>
  <si>
    <t xml:space="preserve">2024-22-2575407</t>
  </si>
  <si>
    <t xml:space="preserve">2024-22-0556314</t>
  </si>
  <si>
    <t xml:space="preserve">2024-22-2571667</t>
  </si>
  <si>
    <t xml:space="preserve">2024-22-0556312</t>
  </si>
  <si>
    <t xml:space="preserve">2024-22-2575393</t>
  </si>
  <si>
    <t xml:space="preserve">2024-22-0556327</t>
  </si>
  <si>
    <t xml:space="preserve">石斑白条</t>
  </si>
  <si>
    <t xml:space="preserve">2024-22-0556303</t>
  </si>
  <si>
    <t xml:space="preserve">2024-22-0556329</t>
  </si>
  <si>
    <r>
      <rPr>
        <sz val="11"/>
        <color rgb="FF000000"/>
        <rFont val="Noto Sans"/>
        <family val="2"/>
      </rPr>
      <t xml:space="preserve">宏金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峰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</t>
    </r>
  </si>
  <si>
    <t xml:space="preserve">2024-03-1333409</t>
  </si>
  <si>
    <t xml:space="preserve">2024-03-1377744</t>
  </si>
  <si>
    <t xml:space="preserve">2024-03-1377749</t>
  </si>
  <si>
    <t xml:space="preserve">2024-03-1333403</t>
  </si>
  <si>
    <t xml:space="preserve">2024-03-1377738</t>
  </si>
  <si>
    <t xml:space="preserve">2024-03-1333408</t>
  </si>
  <si>
    <t xml:space="preserve">2024-03-1333410</t>
  </si>
  <si>
    <t xml:space="preserve">2024-03-1333405</t>
  </si>
  <si>
    <r>
      <rPr>
        <sz val="11"/>
        <color rgb="FF000000"/>
        <rFont val="Noto Sans"/>
        <family val="2"/>
      </rPr>
      <t xml:space="preserve">宏翔飛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泽依城李宏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州</t>
    </r>
  </si>
  <si>
    <t xml:space="preserve">2024-15-0190162</t>
  </si>
  <si>
    <t xml:space="preserve">2024-15-0190190</t>
  </si>
  <si>
    <t xml:space="preserve">2024-15-0190189</t>
  </si>
  <si>
    <r>
      <rPr>
        <sz val="11"/>
        <color rgb="FF000000"/>
        <rFont val="Noto Sans"/>
        <family val="2"/>
      </rPr>
      <t xml:space="preserve">虹桥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恩</t>
    </r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</t>
    </r>
  </si>
  <si>
    <t xml:space="preserve">2024-04-0590463</t>
  </si>
  <si>
    <t xml:space="preserve">2024-04-0590513</t>
  </si>
  <si>
    <t xml:space="preserve">2024-04-0590407</t>
  </si>
  <si>
    <t xml:space="preserve">2024-04-0590406</t>
  </si>
  <si>
    <t xml:space="preserve">侯二明</t>
  </si>
  <si>
    <t xml:space="preserve">2024-03-2839597</t>
  </si>
  <si>
    <t xml:space="preserve">2024-03-2839547</t>
  </si>
  <si>
    <t xml:space="preserve">2024-03-2839587</t>
  </si>
  <si>
    <r>
      <rPr>
        <sz val="11"/>
        <color rgb="FF000000"/>
        <rFont val="Noto Sans"/>
        <family val="2"/>
      </rPr>
      <t xml:space="preserve">厚德飞翔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迎军</t>
    </r>
  </si>
  <si>
    <t xml:space="preserve">2024-03-2904112</t>
  </si>
  <si>
    <t xml:space="preserve">2024-03-2904194</t>
  </si>
  <si>
    <t xml:space="preserve">2024-03-2904111</t>
  </si>
  <si>
    <t xml:space="preserve">2024-03-3406488</t>
  </si>
  <si>
    <t xml:space="preserve">2024-03-2862684</t>
  </si>
  <si>
    <r>
      <rPr>
        <sz val="11"/>
        <color rgb="FF000000"/>
        <rFont val="Noto Sans"/>
        <family val="2"/>
      </rPr>
      <t xml:space="preserve">虎入山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虎</t>
    </r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阳</t>
    </r>
  </si>
  <si>
    <t xml:space="preserve">2024-26-0451750</t>
  </si>
  <si>
    <t xml:space="preserve">2024-26-0451751</t>
  </si>
  <si>
    <t xml:space="preserve">2024-26-0451713</t>
  </si>
  <si>
    <t xml:space="preserve">2024-26-0451758</t>
  </si>
  <si>
    <t xml:space="preserve">2024-16-0004177</t>
  </si>
  <si>
    <t xml:space="preserve">2024-26-0451753</t>
  </si>
  <si>
    <r>
      <rPr>
        <sz val="11"/>
        <color rgb="FF000000"/>
        <rFont val="Noto Sans"/>
        <family val="2"/>
      </rPr>
      <t xml:space="preserve">华成鸽舍房华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美英</t>
    </r>
  </si>
  <si>
    <t xml:space="preserve">2024-32-0003168</t>
  </si>
  <si>
    <t xml:space="preserve">2024-32-0003167</t>
  </si>
  <si>
    <t xml:space="preserve">2024-03-2869207</t>
  </si>
  <si>
    <t xml:space="preserve">2024-03-2869224</t>
  </si>
  <si>
    <t xml:space="preserve">2024-04-1366662</t>
  </si>
  <si>
    <r>
      <rPr>
        <sz val="11"/>
        <color rgb="FF000000"/>
        <rFont val="Noto Sans"/>
        <family val="2"/>
      </rPr>
      <t xml:space="preserve">华仁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庆昌</t>
    </r>
  </si>
  <si>
    <t xml:space="preserve">2024-01-2030230</t>
  </si>
  <si>
    <t xml:space="preserve">2024-01-2030213</t>
  </si>
  <si>
    <t xml:space="preserve">2024-01-2030294</t>
  </si>
  <si>
    <t xml:space="preserve">2024-01-2030041</t>
  </si>
  <si>
    <t xml:space="preserve">2024-01-2030100</t>
  </si>
  <si>
    <t xml:space="preserve">2024-01-2030025</t>
  </si>
  <si>
    <t xml:space="preserve">2024-01-2030209</t>
  </si>
  <si>
    <t xml:space="preserve">2024-01-2030040</t>
  </si>
  <si>
    <t xml:space="preserve">2024-01-2030097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阳</t>
    </r>
  </si>
  <si>
    <t xml:space="preserve">2024-01-0866826</t>
  </si>
  <si>
    <t xml:space="preserve">2024-01-0866883</t>
  </si>
  <si>
    <t xml:space="preserve">2024-01-0866731</t>
  </si>
  <si>
    <t xml:space="preserve">2024-01-0866794</t>
  </si>
  <si>
    <r>
      <rPr>
        <sz val="11"/>
        <color rgb="FF000000"/>
        <rFont val="Noto Sans"/>
        <family val="2"/>
      </rPr>
      <t xml:space="preserve">华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开华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仓</t>
    </r>
  </si>
  <si>
    <t xml:space="preserve">2024-10-1015325</t>
  </si>
  <si>
    <t xml:space="preserve">2024-10-1015306</t>
  </si>
  <si>
    <t xml:space="preserve">2024-10-1015305</t>
  </si>
  <si>
    <t xml:space="preserve">2024-10-1015360</t>
  </si>
  <si>
    <t xml:space="preserve">2024-10-1015328</t>
  </si>
  <si>
    <t xml:space="preserve">2024-10-1015353</t>
  </si>
  <si>
    <t xml:space="preserve">2024-10-1015303</t>
  </si>
  <si>
    <t xml:space="preserve">2024-10-1015323</t>
  </si>
  <si>
    <r>
      <rPr>
        <sz val="11"/>
        <color rgb="FF000000"/>
        <rFont val="Noto Sans"/>
        <family val="2"/>
      </rPr>
      <t xml:space="preserve">黄金姐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维瀚</t>
    </r>
  </si>
  <si>
    <t xml:space="preserve">2024-01-0667928</t>
  </si>
  <si>
    <t xml:space="preserve">2024-01-0666411</t>
  </si>
  <si>
    <t xml:space="preserve">2024-01-1099811</t>
  </si>
  <si>
    <t xml:space="preserve">2024-01-0666405</t>
  </si>
  <si>
    <t xml:space="preserve">2024-01-0666410</t>
  </si>
  <si>
    <t xml:space="preserve">2024-01-0666416</t>
  </si>
  <si>
    <r>
      <rPr>
        <sz val="11"/>
        <color rgb="FF000000"/>
        <rFont val="Noto Sans"/>
        <family val="2"/>
      </rPr>
      <t xml:space="preserve">黄金姐妹</t>
    </r>
    <r>
      <rPr>
        <sz val="11"/>
        <color rgb="FF000000"/>
        <rFont val="宋体"/>
        <family val="0"/>
        <charset val="134"/>
      </rPr>
      <t xml:space="preserve">83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佳</t>
    </r>
  </si>
  <si>
    <t xml:space="preserve">2024-01-1809137</t>
  </si>
  <si>
    <t xml:space="preserve">2024-01-0919122</t>
  </si>
  <si>
    <t xml:space="preserve">2024-01-0919445</t>
  </si>
  <si>
    <t xml:space="preserve">2024-01-1809004</t>
  </si>
  <si>
    <t xml:space="preserve">2024-01-0525013</t>
  </si>
  <si>
    <t xml:space="preserve">2024-01-1253590</t>
  </si>
  <si>
    <r>
      <rPr>
        <sz val="11"/>
        <color rgb="FF000000"/>
        <rFont val="Noto Sans"/>
        <family val="2"/>
      </rPr>
      <t xml:space="preserve">黄金姐妹金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2024-01-0666718</t>
  </si>
  <si>
    <t xml:space="preserve">2024-01-0666717</t>
  </si>
  <si>
    <t xml:space="preserve">2024-01-0666746</t>
  </si>
  <si>
    <t xml:space="preserve">2024-01-0666871</t>
  </si>
  <si>
    <t xml:space="preserve">2024-01-0666835</t>
  </si>
  <si>
    <t xml:space="preserve">2024-01-0666722</t>
  </si>
  <si>
    <t xml:space="preserve">2024-01-0666814</t>
  </si>
  <si>
    <t xml:space="preserve">2024-01-0666793</t>
  </si>
  <si>
    <r>
      <rPr>
        <sz val="11"/>
        <color rgb="FF000000"/>
        <rFont val="Noto Sans"/>
        <family val="2"/>
      </rPr>
      <t xml:space="preserve">黄金姐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青山</t>
    </r>
  </si>
  <si>
    <t xml:space="preserve">2024-01-0985148</t>
  </si>
  <si>
    <t xml:space="preserve">2024-01-1979566</t>
  </si>
  <si>
    <t xml:space="preserve">2024-01-1979567</t>
  </si>
  <si>
    <t xml:space="preserve">2024-01-1979563</t>
  </si>
  <si>
    <t xml:space="preserve">2024-01-0985116</t>
  </si>
  <si>
    <t xml:space="preserve">2024-01-0985142</t>
  </si>
  <si>
    <t xml:space="preserve">2024-01-1979558</t>
  </si>
  <si>
    <t xml:space="preserve">2024-01-0985131</t>
  </si>
  <si>
    <t xml:space="preserve">2024-01-0985123</t>
  </si>
  <si>
    <t xml:space="preserve">2024-01-0985125</t>
  </si>
  <si>
    <t xml:space="preserve">2024-01-0985122</t>
  </si>
  <si>
    <t xml:space="preserve">2024-01-0985120</t>
  </si>
  <si>
    <t xml:space="preserve">2024-01-0985137</t>
  </si>
  <si>
    <t xml:space="preserve">2024-01-0985145</t>
  </si>
  <si>
    <t xml:space="preserve">白花</t>
  </si>
  <si>
    <t xml:space="preserve">2024-01-0985109</t>
  </si>
  <si>
    <t xml:space="preserve">2024-01-0985124</t>
  </si>
  <si>
    <t xml:space="preserve">2024-01-1979562</t>
  </si>
  <si>
    <t xml:space="preserve">2024-01-0985143</t>
  </si>
  <si>
    <r>
      <rPr>
        <sz val="11"/>
        <color rgb="FF000000"/>
        <rFont val="Noto Sans"/>
        <family val="2"/>
      </rPr>
      <t xml:space="preserve">辉煌成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瑞</t>
    </r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县</t>
    </r>
  </si>
  <si>
    <t xml:space="preserve">2024-27-0703985</t>
  </si>
  <si>
    <t xml:space="preserve">2024-26-0237771</t>
  </si>
  <si>
    <t xml:space="preserve">2024-27-0722777</t>
  </si>
  <si>
    <r>
      <rPr>
        <sz val="11"/>
        <color rgb="FF000000"/>
        <rFont val="Noto Sans"/>
        <family val="2"/>
      </rPr>
      <t xml:space="preserve">会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友</t>
    </r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蔡</t>
    </r>
  </si>
  <si>
    <t xml:space="preserve">2024-16-0626001</t>
  </si>
  <si>
    <t xml:space="preserve">2024-16-0626007</t>
  </si>
  <si>
    <t xml:space="preserve">2024-16-0626057</t>
  </si>
  <si>
    <t xml:space="preserve">2024-16-0626014</t>
  </si>
  <si>
    <t xml:space="preserve">2024-16-0626004</t>
  </si>
  <si>
    <r>
      <rPr>
        <sz val="11"/>
        <color rgb="FF000000"/>
        <rFont val="Noto Sans"/>
        <family val="2"/>
      </rPr>
      <t xml:space="preserve">惠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连云港</t>
    </r>
  </si>
  <si>
    <t xml:space="preserve">2024-15-0641051</t>
  </si>
  <si>
    <t xml:space="preserve">2024-01-0499978</t>
  </si>
  <si>
    <t xml:space="preserve">2024-15-0641023</t>
  </si>
  <si>
    <t xml:space="preserve">2024-15-0641031</t>
  </si>
  <si>
    <t xml:space="preserve">2024-15-0641027</t>
  </si>
  <si>
    <r>
      <rPr>
        <sz val="11"/>
        <color rgb="FF000000"/>
        <rFont val="Noto Sans"/>
        <family val="2"/>
      </rPr>
      <t xml:space="preserve">火箭鸽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斌</t>
    </r>
  </si>
  <si>
    <t xml:space="preserve">2024-04-0136364</t>
  </si>
  <si>
    <t xml:space="preserve">2024-04-0136357</t>
  </si>
  <si>
    <t xml:space="preserve">2024-04-0136349</t>
  </si>
  <si>
    <r>
      <rPr>
        <sz val="11"/>
        <color rgb="FF000000"/>
        <rFont val="Noto Sans"/>
        <family val="2"/>
      </rPr>
      <t xml:space="preserve">获奖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杰</t>
    </r>
  </si>
  <si>
    <t xml:space="preserve">2024-16-0346964</t>
  </si>
  <si>
    <t xml:space="preserve">2024-16-0346920</t>
  </si>
  <si>
    <t xml:space="preserve">2024-16-0337457</t>
  </si>
  <si>
    <t xml:space="preserve">2024-16-0346959</t>
  </si>
  <si>
    <t xml:space="preserve">2024-16-0346965</t>
  </si>
  <si>
    <t xml:space="preserve">2024-16-0346415</t>
  </si>
  <si>
    <t xml:space="preserve">2024-16-0346946</t>
  </si>
  <si>
    <r>
      <rPr>
        <sz val="11"/>
        <color rgb="FF000000"/>
        <rFont val="Noto Sans"/>
        <family val="2"/>
      </rPr>
      <t xml:space="preserve">吉祥庆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文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</t>
    </r>
  </si>
  <si>
    <t xml:space="preserve">2024-03-0211101</t>
  </si>
  <si>
    <t xml:space="preserve">2024-32-0005579</t>
  </si>
  <si>
    <t xml:space="preserve">2024-03-2868892</t>
  </si>
  <si>
    <t xml:space="preserve">2024-03-2868897</t>
  </si>
  <si>
    <t xml:space="preserve">2024-32-0005564</t>
  </si>
  <si>
    <t xml:space="preserve">2024-32-0005563</t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燕郊</t>
    </r>
  </si>
  <si>
    <t xml:space="preserve">2024-01-1319128</t>
  </si>
  <si>
    <t xml:space="preserve">2024-01-1428440</t>
  </si>
  <si>
    <t xml:space="preserve">2024-01-1428419</t>
  </si>
  <si>
    <t xml:space="preserve">2024-01-1428417</t>
  </si>
  <si>
    <t xml:space="preserve">2024-01-1428420</t>
  </si>
  <si>
    <t xml:space="preserve">2024-01-1428437</t>
  </si>
  <si>
    <t xml:space="preserve">2024-01-1428418</t>
  </si>
  <si>
    <t xml:space="preserve">蒋伟东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宁</t>
    </r>
  </si>
  <si>
    <t xml:space="preserve">2024-29-0311434</t>
  </si>
  <si>
    <t xml:space="preserve">2024-29-0240783</t>
  </si>
  <si>
    <t xml:space="preserve">2024-29-0311440</t>
  </si>
  <si>
    <t xml:space="preserve">2024-29-0240798</t>
  </si>
  <si>
    <t xml:space="preserve">2024-29-0311439</t>
  </si>
  <si>
    <t xml:space="preserve">焦毅</t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陇南</t>
    </r>
  </si>
  <si>
    <t xml:space="preserve">2024-27-0009514</t>
  </si>
  <si>
    <t xml:space="preserve">2024-27-0009611</t>
  </si>
  <si>
    <t xml:space="preserve">2024-27-0009510</t>
  </si>
  <si>
    <t xml:space="preserve">2024-27-0697480</t>
  </si>
  <si>
    <t xml:space="preserve">2024-27-0009991</t>
  </si>
  <si>
    <t xml:space="preserve">2024-27-0024824</t>
  </si>
  <si>
    <t xml:space="preserve">2024-27-0009694</t>
  </si>
  <si>
    <t xml:space="preserve">2024-27-0009994</t>
  </si>
  <si>
    <t xml:space="preserve">2024-27-0037905</t>
  </si>
  <si>
    <t xml:space="preserve">2024-27-0009990</t>
  </si>
  <si>
    <r>
      <rPr>
        <sz val="11"/>
        <color rgb="FF000000"/>
        <rFont val="Noto Sans"/>
        <family val="2"/>
      </rPr>
      <t xml:space="preserve">金榜必胜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梅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安</t>
    </r>
  </si>
  <si>
    <t xml:space="preserve">2024-15-1008952</t>
  </si>
  <si>
    <t xml:space="preserve">2024-15-1008951</t>
  </si>
  <si>
    <t xml:space="preserve">2024-15-1008892</t>
  </si>
  <si>
    <t xml:space="preserve">2024-15-0008761</t>
  </si>
  <si>
    <t xml:space="preserve">2024-15-0616694</t>
  </si>
  <si>
    <r>
      <rPr>
        <sz val="11"/>
        <color rgb="FF000000"/>
        <rFont val="Noto Sans"/>
        <family val="2"/>
      </rPr>
      <t xml:space="preserve">金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成</t>
    </r>
  </si>
  <si>
    <t xml:space="preserve">2024-01-1775235</t>
  </si>
  <si>
    <t xml:space="preserve">2024-01-1775220</t>
  </si>
  <si>
    <t xml:space="preserve">2024-01-1775266</t>
  </si>
  <si>
    <t xml:space="preserve">2024-01-1775248</t>
  </si>
  <si>
    <t xml:space="preserve">2024-01-1775260</t>
  </si>
  <si>
    <t xml:space="preserve">2024-01-1775255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占兵</t>
    </r>
  </si>
  <si>
    <t xml:space="preserve">2024-03-3322215</t>
  </si>
  <si>
    <t xml:space="preserve">2024-03-3322207</t>
  </si>
  <si>
    <t xml:space="preserve">2024-03-3322205</t>
  </si>
  <si>
    <t xml:space="preserve">2024-03-3322282</t>
  </si>
  <si>
    <t xml:space="preserve">2024-03-3322233</t>
  </si>
  <si>
    <t xml:space="preserve">2024-03-1446546</t>
  </si>
  <si>
    <r>
      <rPr>
        <sz val="11"/>
        <color rgb="FF000000"/>
        <rFont val="Noto Sans"/>
        <family val="2"/>
      </rPr>
      <t xml:space="preserve">金三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宏</t>
    </r>
  </si>
  <si>
    <t xml:space="preserve">2024-16-0103957</t>
  </si>
  <si>
    <t xml:space="preserve">2024-16-0103912</t>
  </si>
  <si>
    <t xml:space="preserve">2024-16-0103911</t>
  </si>
  <si>
    <t xml:space="preserve">2024-16-0103936</t>
  </si>
  <si>
    <r>
      <rPr>
        <sz val="11"/>
        <color rgb="FF000000"/>
        <rFont val="Noto Sans"/>
        <family val="2"/>
      </rPr>
      <t xml:space="preserve">金兴顺铝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嵩</t>
    </r>
  </si>
  <si>
    <t xml:space="preserve">2024-03-2229020</t>
  </si>
  <si>
    <t xml:space="preserve">2024-03-2229018</t>
  </si>
  <si>
    <t xml:space="preserve">2024-03-2229010</t>
  </si>
  <si>
    <t xml:space="preserve">2024-03-2229024</t>
  </si>
  <si>
    <t xml:space="preserve">2024-03-2229014</t>
  </si>
  <si>
    <t xml:space="preserve">2024-03-2229019</t>
  </si>
  <si>
    <r>
      <rPr>
        <sz val="11"/>
        <color rgb="FF000000"/>
        <rFont val="Noto Sans"/>
        <family val="2"/>
      </rPr>
      <t xml:space="preserve">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雪</t>
    </r>
  </si>
  <si>
    <t xml:space="preserve">2024-03-1882307</t>
  </si>
  <si>
    <t xml:space="preserve">黑白条</t>
  </si>
  <si>
    <t xml:space="preserve">2024-03-1882321</t>
  </si>
  <si>
    <t xml:space="preserve">2024-01-0153339</t>
  </si>
  <si>
    <t xml:space="preserve">2024-03-1801544</t>
  </si>
  <si>
    <t xml:space="preserve">2024-03-1882322</t>
  </si>
  <si>
    <r>
      <rPr>
        <sz val="11"/>
        <color rgb="FF000000"/>
        <rFont val="Noto Sans"/>
        <family val="2"/>
      </rPr>
      <t xml:space="preserve">金隅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培</t>
    </r>
  </si>
  <si>
    <t xml:space="preserve">2024-03-2898993</t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李彦华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邢台</t>
    </r>
  </si>
  <si>
    <t xml:space="preserve">2024-03-0416700</t>
  </si>
  <si>
    <t xml:space="preserve">2024-03-0416612</t>
  </si>
  <si>
    <t xml:space="preserve">2024-03-0416669</t>
  </si>
  <si>
    <t xml:space="preserve">2024-03-0416695</t>
  </si>
  <si>
    <t xml:space="preserve">2024-03-0416670</t>
  </si>
  <si>
    <t xml:space="preserve">2024-03-0416603</t>
  </si>
  <si>
    <t xml:space="preserve">2024-03-0416632</t>
  </si>
  <si>
    <r>
      <rPr>
        <sz val="11"/>
        <color rgb="FF000000"/>
        <rFont val="Noto Sans"/>
        <family val="2"/>
      </rPr>
      <t xml:space="preserve">锦玉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欲沸</t>
    </r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洛阳</t>
    </r>
  </si>
  <si>
    <t xml:space="preserve">2024-16-0135029</t>
  </si>
  <si>
    <t xml:space="preserve">石斑</t>
  </si>
  <si>
    <t xml:space="preserve">2024-16-0135056</t>
  </si>
  <si>
    <t xml:space="preserve">2024-16-0135705</t>
  </si>
  <si>
    <t xml:space="preserve">2024-16-0135016</t>
  </si>
  <si>
    <t xml:space="preserve">2024-16-0135060</t>
  </si>
  <si>
    <t xml:space="preserve">2024-16-0135031</t>
  </si>
  <si>
    <t xml:space="preserve">靳卓峰</t>
  </si>
  <si>
    <t xml:space="preserve">2024-03-0422062</t>
  </si>
  <si>
    <t xml:space="preserve">2024-03-0425408</t>
  </si>
  <si>
    <t xml:space="preserve">2024-03-0384525</t>
  </si>
  <si>
    <t xml:space="preserve">2024-03-0384510</t>
  </si>
  <si>
    <t xml:space="preserve">2024-03-0384583</t>
  </si>
  <si>
    <t xml:space="preserve">2024-03-0371136</t>
  </si>
  <si>
    <t xml:space="preserve">2024-03-0422068</t>
  </si>
  <si>
    <t xml:space="preserve">2024-03-0371142</t>
  </si>
  <si>
    <t xml:space="preserve">2024-03-0425406</t>
  </si>
  <si>
    <t xml:space="preserve">2024-03-0371133</t>
  </si>
  <si>
    <t xml:space="preserve">2024-03-0384524</t>
  </si>
  <si>
    <r>
      <rPr>
        <sz val="11"/>
        <color rgb="FF000000"/>
        <rFont val="Noto Sans"/>
        <family val="2"/>
      </rPr>
      <t xml:space="preserve">精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志成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京</t>
    </r>
  </si>
  <si>
    <t xml:space="preserve">2024-10-0349777</t>
  </si>
  <si>
    <t xml:space="preserve">2024-10-0349786</t>
  </si>
  <si>
    <t xml:space="preserve">2024-10-0349842</t>
  </si>
  <si>
    <t xml:space="preserve">2024-10-0349775</t>
  </si>
  <si>
    <t xml:space="preserve">2024-10-0349794</t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臣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扬州</t>
    </r>
  </si>
  <si>
    <t xml:space="preserve">2024-10-1205659</t>
  </si>
  <si>
    <t xml:space="preserve">2024-10-0762617</t>
  </si>
  <si>
    <t xml:space="preserve">2024-10-0749545</t>
  </si>
  <si>
    <t xml:space="preserve">2024-10-0762609</t>
  </si>
  <si>
    <t xml:space="preserve">红</t>
  </si>
  <si>
    <t xml:space="preserve">2024-10-0762611</t>
  </si>
  <si>
    <t xml:space="preserve">2024-10-0762615</t>
  </si>
  <si>
    <r>
      <rPr>
        <sz val="11"/>
        <color rgb="FF000000"/>
        <rFont val="Noto Sans"/>
        <family val="2"/>
      </rPr>
      <t xml:space="preserve">决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猛</t>
    </r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陇西</t>
    </r>
  </si>
  <si>
    <t xml:space="preserve">2024-27-0273575</t>
  </si>
  <si>
    <r>
      <rPr>
        <sz val="11"/>
        <color rgb="FF000000"/>
        <rFont val="Noto Sans"/>
        <family val="2"/>
      </rPr>
      <t xml:space="preserve">开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东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县</t>
    </r>
  </si>
  <si>
    <t xml:space="preserve">2024-01-0063055</t>
  </si>
  <si>
    <t xml:space="preserve">2024-01-0063099</t>
  </si>
  <si>
    <t xml:space="preserve">2024-01-0063037</t>
  </si>
  <si>
    <t xml:space="preserve">2024-03-2870070</t>
  </si>
  <si>
    <t xml:space="preserve">2024-01-0063047</t>
  </si>
  <si>
    <r>
      <rPr>
        <sz val="11"/>
        <color rgb="FF000000"/>
        <rFont val="Noto Sans"/>
        <family val="2"/>
      </rPr>
      <t xml:space="preserve">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024-01-1501153</t>
  </si>
  <si>
    <t xml:space="preserve">2024-01-1501154</t>
  </si>
  <si>
    <t xml:space="preserve">2024-01-1501182</t>
  </si>
  <si>
    <t xml:space="preserve">2024-01-1501177</t>
  </si>
  <si>
    <t xml:space="preserve">2024-01-1501176</t>
  </si>
  <si>
    <t xml:space="preserve">2024-01-1501889</t>
  </si>
  <si>
    <t xml:space="preserve">2024-01-1501172</t>
  </si>
  <si>
    <t xml:space="preserve">2024-01-1501169</t>
  </si>
  <si>
    <r>
      <rPr>
        <sz val="11"/>
        <color rgb="FF000000"/>
        <rFont val="Noto Sans"/>
        <family val="2"/>
      </rPr>
      <t xml:space="preserve">揽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康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薄燕伟</t>
    </r>
  </si>
  <si>
    <t xml:space="preserve">2024-03-2857457</t>
  </si>
  <si>
    <t xml:space="preserve">2024-03-3266858</t>
  </si>
  <si>
    <t xml:space="preserve">2024-03-2859247</t>
  </si>
  <si>
    <t xml:space="preserve">2024-03-3266855</t>
  </si>
  <si>
    <r>
      <rPr>
        <sz val="11"/>
        <color rgb="FF000000"/>
        <rFont val="Noto Sans"/>
        <family val="2"/>
      </rPr>
      <t xml:space="preserve">老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月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光洁</t>
    </r>
  </si>
  <si>
    <t xml:space="preserve">2024-03-0268606</t>
  </si>
  <si>
    <t xml:space="preserve">2024-03-0268698</t>
  </si>
  <si>
    <t xml:space="preserve">2024-03-2155505</t>
  </si>
  <si>
    <t xml:space="preserve">2024-03-0321419</t>
  </si>
  <si>
    <t xml:space="preserve">2024-03-2155518</t>
  </si>
  <si>
    <t xml:space="preserve">2024-03-0268608</t>
  </si>
  <si>
    <t xml:space="preserve">2024-03-0239927</t>
  </si>
  <si>
    <t xml:space="preserve">2024-03-2155538</t>
  </si>
  <si>
    <t xml:space="preserve">2024-03-0239928</t>
  </si>
  <si>
    <t xml:space="preserve">白</t>
  </si>
  <si>
    <t xml:space="preserve">2024-03-0268609</t>
  </si>
  <si>
    <t xml:space="preserve">2024-03-0268697</t>
  </si>
  <si>
    <t xml:space="preserve">2024-03-0268647</t>
  </si>
  <si>
    <t xml:space="preserve">2024-03-0239939</t>
  </si>
  <si>
    <t xml:space="preserve">2024-03-0239976</t>
  </si>
  <si>
    <t xml:space="preserve">2024-03-0239977</t>
  </si>
  <si>
    <t xml:space="preserve">2024-03-0239904</t>
  </si>
  <si>
    <t xml:space="preserve">2024-03-0239969</t>
  </si>
  <si>
    <t xml:space="preserve">2024-03-0268607</t>
  </si>
  <si>
    <t xml:space="preserve">2024-03-0268633</t>
  </si>
  <si>
    <t xml:space="preserve">2024-03-2155503</t>
  </si>
  <si>
    <t xml:space="preserve">李杰</t>
  </si>
  <si>
    <t xml:space="preserve">2024-16-0023706</t>
  </si>
  <si>
    <t xml:space="preserve">2024-16-0023702</t>
  </si>
  <si>
    <t xml:space="preserve">2024-16-0023704</t>
  </si>
  <si>
    <t xml:space="preserve">2024-16-0023701</t>
  </si>
  <si>
    <t xml:space="preserve">2024-16-0440335</t>
  </si>
  <si>
    <t xml:space="preserve">李利军</t>
  </si>
  <si>
    <t xml:space="preserve">2024-16-0659643</t>
  </si>
  <si>
    <t xml:space="preserve">2024-16-0656742</t>
  </si>
  <si>
    <t xml:space="preserve">2024-16-0656741</t>
  </si>
  <si>
    <t xml:space="preserve">2024-16-0656748</t>
  </si>
  <si>
    <r>
      <rPr>
        <sz val="11"/>
        <color rgb="FF000000"/>
        <rFont val="Noto Sans"/>
        <family val="2"/>
      </rPr>
      <t xml:space="preserve">李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永胜</t>
    </r>
  </si>
  <si>
    <t xml:space="preserve">2024-12-0278275</t>
  </si>
  <si>
    <t xml:space="preserve">2024-12-0278269</t>
  </si>
  <si>
    <t xml:space="preserve">2024-10-0354864</t>
  </si>
  <si>
    <t xml:space="preserve">2024-10-0354821</t>
  </si>
  <si>
    <t xml:space="preserve">2024-12-0278267</t>
  </si>
  <si>
    <t xml:space="preserve">2024-10-0354860</t>
  </si>
  <si>
    <t xml:space="preserve">2024-12-0278036</t>
  </si>
  <si>
    <t xml:space="preserve">2024-12-0278263</t>
  </si>
  <si>
    <t xml:space="preserve">李中良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清</t>
    </r>
  </si>
  <si>
    <t xml:space="preserve">2024-03-2857037</t>
  </si>
  <si>
    <t xml:space="preserve">2024-03-2857011</t>
  </si>
  <si>
    <t xml:space="preserve">2024-03-2857041</t>
  </si>
  <si>
    <t xml:space="preserve">2024-03-2857039</t>
  </si>
  <si>
    <t xml:space="preserve">2024-03-2857015</t>
  </si>
  <si>
    <r>
      <rPr>
        <sz val="11"/>
        <color rgb="FF000000"/>
        <rFont val="Noto Sans"/>
        <family val="2"/>
      </rPr>
      <t xml:space="preserve">利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深州</t>
    </r>
  </si>
  <si>
    <t xml:space="preserve">2024-03-2355877</t>
  </si>
  <si>
    <t xml:space="preserve">2024-03-2018565</t>
  </si>
  <si>
    <t xml:space="preserve">2024-03-3257221</t>
  </si>
  <si>
    <t xml:space="preserve">2024-03-2119989</t>
  </si>
  <si>
    <t xml:space="preserve">2024-03-2119988</t>
  </si>
  <si>
    <t xml:space="preserve">2024-03-2355810</t>
  </si>
  <si>
    <t xml:space="preserve">2024-03-1978780</t>
  </si>
  <si>
    <t xml:space="preserve">2024-01-1581581</t>
  </si>
  <si>
    <t xml:space="preserve">2024-03-2067911</t>
  </si>
  <si>
    <t xml:space="preserve">2024-03-2065303</t>
  </si>
  <si>
    <t xml:space="preserve">2024-03-2067918</t>
  </si>
  <si>
    <t xml:space="preserve">2024-03-1980857</t>
  </si>
  <si>
    <t xml:space="preserve">2024-03-1988895</t>
  </si>
  <si>
    <t xml:space="preserve">2024-03-2355876</t>
  </si>
  <si>
    <t xml:space="preserve">2024-03-2018563</t>
  </si>
  <si>
    <t xml:space="preserve">2024-03-1980801</t>
  </si>
  <si>
    <t xml:space="preserve">2024-03-3256260</t>
  </si>
  <si>
    <t xml:space="preserve">黄杠</t>
  </si>
  <si>
    <t xml:space="preserve">2024-03-1980925</t>
  </si>
  <si>
    <t xml:space="preserve">2024-03-2355823</t>
  </si>
  <si>
    <t xml:space="preserve">2024-03-3257224</t>
  </si>
  <si>
    <t xml:space="preserve">2024-01-1581558</t>
  </si>
  <si>
    <r>
      <rPr>
        <sz val="11"/>
        <color rgb="FF000000"/>
        <rFont val="Noto Sans"/>
        <family val="2"/>
      </rPr>
      <t xml:space="preserve">栗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志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金元</t>
    </r>
  </si>
  <si>
    <t xml:space="preserve">2024-03-2872473</t>
  </si>
  <si>
    <t xml:space="preserve">2024-03-2872484</t>
  </si>
  <si>
    <t xml:space="preserve">2024-03-2872268</t>
  </si>
  <si>
    <t xml:space="preserve">2024-03-2872463</t>
  </si>
  <si>
    <t xml:space="preserve">2024-03-2872537</t>
  </si>
  <si>
    <t xml:space="preserve">2024-03-2872317</t>
  </si>
  <si>
    <t xml:space="preserve">2024-03-2872310</t>
  </si>
  <si>
    <t xml:space="preserve">2024-03-2872462</t>
  </si>
  <si>
    <t xml:space="preserve">2024-03-2872500</t>
  </si>
  <si>
    <t xml:space="preserve">2024-03-2872483</t>
  </si>
  <si>
    <t xml:space="preserve">2024-03-2872544</t>
  </si>
  <si>
    <t xml:space="preserve">2024-03-2872448</t>
  </si>
  <si>
    <t xml:space="preserve">2024-03-2872474</t>
  </si>
  <si>
    <t xml:space="preserve">梁荣伟</t>
  </si>
  <si>
    <t xml:space="preserve">2024-22-1969356</t>
  </si>
  <si>
    <t xml:space="preserve">2024-04-0266612</t>
  </si>
  <si>
    <r>
      <rPr>
        <sz val="11"/>
        <color rgb="FF000000"/>
        <rFont val="Noto Sans"/>
        <family val="2"/>
      </rPr>
      <t xml:space="preserve">亮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亮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8044</t>
    </r>
  </si>
  <si>
    <t xml:space="preserve">2024-03-0310406</t>
  </si>
  <si>
    <t xml:space="preserve">2024-03-031040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8048</t>
    </r>
  </si>
  <si>
    <t xml:space="preserve">2024-03-0310429</t>
  </si>
  <si>
    <t xml:space="preserve">2024-03-031042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8043</t>
    </r>
  </si>
  <si>
    <r>
      <rPr>
        <sz val="11"/>
        <color rgb="FF000000"/>
        <rFont val="Noto Sans"/>
        <family val="2"/>
      </rPr>
      <t xml:space="preserve">亮缘子杰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永红</t>
    </r>
  </si>
  <si>
    <t xml:space="preserve">2024-03-0310422</t>
  </si>
  <si>
    <t xml:space="preserve">2024-03-0204499</t>
  </si>
  <si>
    <t xml:space="preserve">2024-03-0204434</t>
  </si>
  <si>
    <t xml:space="preserve">2024-03-0204494</t>
  </si>
  <si>
    <t xml:space="preserve">2024-03-0310423</t>
  </si>
  <si>
    <t xml:space="preserve">2024-03-0310427</t>
  </si>
  <si>
    <t xml:space="preserve">2024-03-0204500</t>
  </si>
  <si>
    <t xml:space="preserve">2024-03-0204495</t>
  </si>
  <si>
    <t xml:space="preserve">2024-03-0204493</t>
  </si>
  <si>
    <r>
      <rPr>
        <sz val="11"/>
        <color rgb="FF000000"/>
        <rFont val="Noto Sans"/>
        <family val="2"/>
      </rPr>
      <t xml:space="preserve">翎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海</t>
    </r>
  </si>
  <si>
    <t xml:space="preserve">2024-03-0203075</t>
  </si>
  <si>
    <t xml:space="preserve">2024-03-0203046</t>
  </si>
  <si>
    <t xml:space="preserve">2024-03-0203079</t>
  </si>
  <si>
    <t xml:space="preserve">2024-03-0203096</t>
  </si>
  <si>
    <t xml:space="preserve">2024-03-0203043</t>
  </si>
  <si>
    <t xml:space="preserve">2024-03-0203038</t>
  </si>
  <si>
    <t xml:space="preserve">2024-03-0203083</t>
  </si>
  <si>
    <t xml:space="preserve">2024-03-0203030</t>
  </si>
  <si>
    <t xml:space="preserve">2024-03-0203006</t>
  </si>
  <si>
    <t xml:space="preserve">2024-03-0203028</t>
  </si>
  <si>
    <t xml:space="preserve">2024-03-0203085</t>
  </si>
  <si>
    <t xml:space="preserve">2024-03-0203092</t>
  </si>
  <si>
    <t xml:space="preserve">2024-03-0203093</t>
  </si>
  <si>
    <t xml:space="preserve">2024-03-0203082</t>
  </si>
  <si>
    <t xml:space="preserve">2024-03-0203039</t>
  </si>
  <si>
    <t xml:space="preserve">2024-03-0203009</t>
  </si>
  <si>
    <t xml:space="preserve">2024-03-0203072</t>
  </si>
  <si>
    <t xml:space="preserve">2024-03-0203069</t>
  </si>
  <si>
    <t xml:space="preserve">2024-03-0203007</t>
  </si>
  <si>
    <t xml:space="preserve">2024-03-0203068</t>
  </si>
  <si>
    <t xml:space="preserve">2024-03-0203051</t>
  </si>
  <si>
    <t xml:space="preserve">2024-03-0203027</t>
  </si>
  <si>
    <t xml:space="preserve">2024-03-0203031</t>
  </si>
  <si>
    <t xml:space="preserve">2024-03-0203037</t>
  </si>
  <si>
    <t xml:space="preserve">2024-03-0203019</t>
  </si>
  <si>
    <t xml:space="preserve">2024-03-0203021</t>
  </si>
  <si>
    <t xml:space="preserve">2024-03-0203040</t>
  </si>
  <si>
    <t xml:space="preserve">2024-03-0203086</t>
  </si>
  <si>
    <t xml:space="preserve">2024-03-0203067</t>
  </si>
  <si>
    <t xml:space="preserve">2024-03-0203053</t>
  </si>
  <si>
    <t xml:space="preserve">2024-03-0203056</t>
  </si>
  <si>
    <t xml:space="preserve">2024-03-0203099</t>
  </si>
  <si>
    <t xml:space="preserve">2024-03-0203032</t>
  </si>
  <si>
    <r>
      <rPr>
        <sz val="11"/>
        <color rgb="FF000000"/>
        <rFont val="Noto Sans"/>
        <family val="2"/>
      </rPr>
      <t xml:space="preserve">刘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泉晰</t>
    </r>
  </si>
  <si>
    <t xml:space="preserve">2024-16-0334862</t>
  </si>
  <si>
    <t xml:space="preserve">2024-16-0334857</t>
  </si>
  <si>
    <t xml:space="preserve">2024-16-0334808</t>
  </si>
  <si>
    <t xml:space="preserve">2024-16-0334403</t>
  </si>
  <si>
    <t xml:space="preserve">2024-16-0027798</t>
  </si>
  <si>
    <t xml:space="preserve">刘树朝</t>
  </si>
  <si>
    <t xml:space="preserve">2024-03-2839991</t>
  </si>
  <si>
    <t xml:space="preserve">2024-03-2839902</t>
  </si>
  <si>
    <t xml:space="preserve">2024-19-0220981</t>
  </si>
  <si>
    <t xml:space="preserve">2024-19-0220982</t>
  </si>
  <si>
    <t xml:space="preserve">2024-03-2839933</t>
  </si>
  <si>
    <t xml:space="preserve">2024-03-2839912</t>
  </si>
  <si>
    <t xml:space="preserve">2024-03-2839908</t>
  </si>
  <si>
    <t xml:space="preserve">刘延成</t>
  </si>
  <si>
    <r>
      <rPr>
        <sz val="11"/>
        <color rgb="FF000000"/>
        <rFont val="Noto Sans"/>
        <family val="2"/>
      </rPr>
      <t xml:space="preserve">青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宁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0099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4944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4455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4943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0097</t>
    </r>
  </si>
  <si>
    <r>
      <rPr>
        <sz val="11"/>
        <color rgb="FF000000"/>
        <rFont val="Noto Sans"/>
        <family val="2"/>
      </rPr>
      <t xml:space="preserve">刘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庆建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骅</t>
    </r>
  </si>
  <si>
    <t xml:space="preserve">2024-03-3290828</t>
  </si>
  <si>
    <t xml:space="preserve">2024-03-3290830</t>
  </si>
  <si>
    <t xml:space="preserve">2024-03-3294654</t>
  </si>
  <si>
    <t xml:space="preserve">2024-03-3290826</t>
  </si>
  <si>
    <t xml:space="preserve">2024-03-3290820</t>
  </si>
  <si>
    <t xml:space="preserve">2024-03-3290832</t>
  </si>
  <si>
    <t xml:space="preserve">2024-03-3294667</t>
  </si>
  <si>
    <t xml:space="preserve">2024-03-3290808</t>
  </si>
  <si>
    <t xml:space="preserve">2024-03-3294670</t>
  </si>
  <si>
    <t xml:space="preserve">2024-03-3290841</t>
  </si>
  <si>
    <t xml:space="preserve">2024-03-3290846</t>
  </si>
  <si>
    <t xml:space="preserve">2024-03-3290821</t>
  </si>
  <si>
    <t xml:space="preserve">2024-03-3290811</t>
  </si>
  <si>
    <t xml:space="preserve">2024-03-3290818</t>
  </si>
  <si>
    <t xml:space="preserve">2024-03-0991547</t>
  </si>
  <si>
    <t xml:space="preserve">2024-03-3290839</t>
  </si>
  <si>
    <t xml:space="preserve">刘玉成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滁州</t>
    </r>
  </si>
  <si>
    <t xml:space="preserve">2024-12-0398507</t>
  </si>
  <si>
    <t xml:space="preserve">2024-12-0398501</t>
  </si>
  <si>
    <t xml:space="preserve">2024-12-0398545</t>
  </si>
  <si>
    <t xml:space="preserve">2024-12-0398562</t>
  </si>
  <si>
    <t xml:space="preserve">2024-12-0398535</t>
  </si>
  <si>
    <t xml:space="preserve">2024-12-0398532</t>
  </si>
  <si>
    <t xml:space="preserve">2024-12-0398510</t>
  </si>
  <si>
    <t xml:space="preserve">2024-12-0398540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占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继虎</t>
    </r>
  </si>
  <si>
    <t xml:space="preserve">2024-10-0650559</t>
  </si>
  <si>
    <t xml:space="preserve">2024-10-0650516</t>
  </si>
  <si>
    <t xml:space="preserve">2024-03-2903315</t>
  </si>
  <si>
    <t xml:space="preserve">2024-03-2936676</t>
  </si>
  <si>
    <t xml:space="preserve">2024-03-2985979</t>
  </si>
  <si>
    <t xml:space="preserve">2024-10-0650558</t>
  </si>
  <si>
    <t xml:space="preserve">2024-03-2985921</t>
  </si>
  <si>
    <r>
      <rPr>
        <sz val="11"/>
        <color rgb="FF000000"/>
        <rFont val="Noto Sans"/>
        <family val="2"/>
      </rPr>
      <t xml:space="preserve">龙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克</t>
    </r>
  </si>
  <si>
    <t xml:space="preserve">2024-03-2384203</t>
  </si>
  <si>
    <t xml:space="preserve">2024-03-2384130</t>
  </si>
  <si>
    <t xml:space="preserve">2024-03-2384122</t>
  </si>
  <si>
    <t xml:space="preserve">2024-03-2384217</t>
  </si>
  <si>
    <t xml:space="preserve">2024-03-2384170</t>
  </si>
  <si>
    <t xml:space="preserve">2024-03-2384164</t>
  </si>
  <si>
    <t xml:space="preserve">2024-03-2384288</t>
  </si>
  <si>
    <t xml:space="preserve">2024-03-2384121</t>
  </si>
  <si>
    <t xml:space="preserve">2024-03-2384213</t>
  </si>
  <si>
    <t xml:space="preserve">2024-03-2400846</t>
  </si>
  <si>
    <t xml:space="preserve">2024-03-2400845</t>
  </si>
  <si>
    <t xml:space="preserve">2024-03-2384299</t>
  </si>
  <si>
    <t xml:space="preserve">2024-03-2384125</t>
  </si>
  <si>
    <t xml:space="preserve">2024-03-2384283</t>
  </si>
  <si>
    <t xml:space="preserve">2024-03-2384292</t>
  </si>
  <si>
    <t xml:space="preserve">鲁纪敏</t>
  </si>
  <si>
    <t xml:space="preserve">2024-03-0308839</t>
  </si>
  <si>
    <t xml:space="preserve">2024-03-0308877</t>
  </si>
  <si>
    <t xml:space="preserve">2024-03-0259005</t>
  </si>
  <si>
    <t xml:space="preserve">2024-03-0308884</t>
  </si>
  <si>
    <t xml:space="preserve">2024-03-0308897</t>
  </si>
  <si>
    <t xml:space="preserve">2024-03-0308888</t>
  </si>
  <si>
    <t xml:space="preserve">2024-03-0308870</t>
  </si>
  <si>
    <t xml:space="preserve">2024-03-0248006</t>
  </si>
  <si>
    <t xml:space="preserve">2024-03-0248010</t>
  </si>
  <si>
    <t xml:space="preserve">罗铁强</t>
  </si>
  <si>
    <t xml:space="preserve">2024-01-1440905</t>
  </si>
  <si>
    <t xml:space="preserve">2024-01-1710829</t>
  </si>
  <si>
    <t xml:space="preserve">2024-01-1713467</t>
  </si>
  <si>
    <t xml:space="preserve">2024-01-1713468</t>
  </si>
  <si>
    <t xml:space="preserve">2024-01-1710819</t>
  </si>
  <si>
    <t xml:space="preserve">2024-01-1102692</t>
  </si>
  <si>
    <t xml:space="preserve">2024-01-1710830</t>
  </si>
  <si>
    <t xml:space="preserve">孟宪伟</t>
  </si>
  <si>
    <t xml:space="preserve">2024-16-0068837</t>
  </si>
  <si>
    <t xml:space="preserve">2024-16-0558853</t>
  </si>
  <si>
    <t xml:space="preserve">2024-16-0558868</t>
  </si>
  <si>
    <t xml:space="preserve">2024-16-0558860</t>
  </si>
  <si>
    <t xml:space="preserve">2024-16-0558876</t>
  </si>
  <si>
    <t xml:space="preserve">2024-16-0558851</t>
  </si>
  <si>
    <t xml:space="preserve">2024-16-0558859</t>
  </si>
  <si>
    <r>
      <rPr>
        <sz val="11"/>
        <color rgb="FF000000"/>
        <rFont val="Noto Sans"/>
        <family val="2"/>
      </rPr>
      <t xml:space="preserve">铭钰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t xml:space="preserve">2024-03-1955997</t>
  </si>
  <si>
    <t xml:space="preserve">2024-03-1955995</t>
  </si>
  <si>
    <t xml:space="preserve">2024-03-1955991</t>
  </si>
  <si>
    <t xml:space="preserve">2024-03-3081114</t>
  </si>
  <si>
    <t xml:space="preserve">2024-03-3081120</t>
  </si>
  <si>
    <t xml:space="preserve">2024-03-3081119</t>
  </si>
  <si>
    <t xml:space="preserve">2024-03-3081112</t>
  </si>
  <si>
    <t xml:space="preserve">2024-03-1955994</t>
  </si>
  <si>
    <r>
      <rPr>
        <sz val="11"/>
        <color rgb="FF000000"/>
        <rFont val="Noto Sans"/>
        <family val="2"/>
      </rPr>
      <t xml:space="preserve">穆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连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伍成</t>
    </r>
  </si>
  <si>
    <t xml:space="preserve">2024-16-0329459</t>
  </si>
  <si>
    <t xml:space="preserve">2024-17-0141798</t>
  </si>
  <si>
    <t xml:space="preserve">2024-16-0314770</t>
  </si>
  <si>
    <t xml:space="preserve">2024-16-0329453</t>
  </si>
  <si>
    <t xml:space="preserve">2024-16-0329377</t>
  </si>
  <si>
    <r>
      <rPr>
        <sz val="11"/>
        <color rgb="FF000000"/>
        <rFont val="Noto Sans"/>
        <family val="2"/>
      </rPr>
      <t xml:space="preserve">南阳杰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书杰</t>
    </r>
  </si>
  <si>
    <t xml:space="preserve">2024-16-0593363</t>
  </si>
  <si>
    <t xml:space="preserve">2024-16-0593025</t>
  </si>
  <si>
    <t xml:space="preserve">2024-15-0540781</t>
  </si>
  <si>
    <t xml:space="preserve">2024-16-0605507</t>
  </si>
  <si>
    <t xml:space="preserve">2024-16-0091749</t>
  </si>
  <si>
    <t xml:space="preserve">2024-16-0605542</t>
  </si>
  <si>
    <t xml:space="preserve">2024-16-0091707</t>
  </si>
  <si>
    <t xml:space="preserve">2024-16-0605541</t>
  </si>
  <si>
    <t xml:space="preserve">2024-16-0605508</t>
  </si>
  <si>
    <t xml:space="preserve">2024-16-0612866</t>
  </si>
  <si>
    <t xml:space="preserve">2024-22-1952362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硕</t>
    </r>
  </si>
  <si>
    <t xml:space="preserve">2024-03-0845318</t>
  </si>
  <si>
    <t xml:space="preserve">2024-03-0839881</t>
  </si>
  <si>
    <t xml:space="preserve">2024-03-0837768</t>
  </si>
  <si>
    <t xml:space="preserve">2024-03-0845319</t>
  </si>
  <si>
    <t xml:space="preserve">2024-03-0837725</t>
  </si>
  <si>
    <t xml:space="preserve">2024-03-0830971</t>
  </si>
  <si>
    <t xml:space="preserve">牛现良</t>
  </si>
  <si>
    <t xml:space="preserve">2024-03-2489165</t>
  </si>
  <si>
    <t xml:space="preserve">2024-03-2870617</t>
  </si>
  <si>
    <t xml:space="preserve">2024-03-2548461</t>
  </si>
  <si>
    <t xml:space="preserve">2024-03-2488268</t>
  </si>
  <si>
    <t xml:space="preserve">牛膺三</t>
  </si>
  <si>
    <t xml:space="preserve">2024-27-0029697</t>
  </si>
  <si>
    <t xml:space="preserve">2024-01-1484128</t>
  </si>
  <si>
    <t xml:space="preserve">2024-22-0669570</t>
  </si>
  <si>
    <r>
      <rPr>
        <sz val="11"/>
        <color rgb="FF000000"/>
        <rFont val="Noto Sans"/>
        <family val="2"/>
      </rPr>
      <t xml:space="preserve">七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子刚</t>
    </r>
  </si>
  <si>
    <t xml:space="preserve">2024-10-1207070</t>
  </si>
  <si>
    <t xml:space="preserve">2024-10-0447432</t>
  </si>
  <si>
    <t xml:space="preserve">2024-10-0384662</t>
  </si>
  <si>
    <t xml:space="preserve">雨</t>
  </si>
  <si>
    <t xml:space="preserve">2024-10-1207079</t>
  </si>
  <si>
    <r>
      <rPr>
        <sz val="11"/>
        <color rgb="FF000000"/>
        <rFont val="Noto Sans"/>
        <family val="2"/>
      </rPr>
      <t xml:space="preserve">七星堂传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启寒</t>
    </r>
  </si>
  <si>
    <t xml:space="preserve">2024-11-0010058</t>
  </si>
  <si>
    <t xml:space="preserve">2024-11-0027721</t>
  </si>
  <si>
    <t xml:space="preserve">2024-11-0010041</t>
  </si>
  <si>
    <t xml:space="preserve">2024-11-0027763</t>
  </si>
  <si>
    <t xml:space="preserve">2024-11-0010494</t>
  </si>
  <si>
    <r>
      <rPr>
        <sz val="11"/>
        <color rgb="FF000000"/>
        <rFont val="Noto Sans"/>
        <family val="2"/>
      </rPr>
      <t xml:space="preserve">齐雪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儒</t>
    </r>
  </si>
  <si>
    <t xml:space="preserve">2024-01-1628831</t>
  </si>
  <si>
    <t xml:space="preserve">2024-01-1628830</t>
  </si>
  <si>
    <t xml:space="preserve">2024-01-0011102</t>
  </si>
  <si>
    <t xml:space="preserve">2024-01-1628837</t>
  </si>
  <si>
    <t xml:space="preserve">2024-01-0011103</t>
  </si>
  <si>
    <t xml:space="preserve">2024-01-1337302</t>
  </si>
  <si>
    <t xml:space="preserve">2024-01-1628875</t>
  </si>
  <si>
    <t xml:space="preserve">2024-01-1628898</t>
  </si>
  <si>
    <r>
      <rPr>
        <sz val="11"/>
        <color rgb="FF000000"/>
        <rFont val="Noto Sans"/>
        <family val="2"/>
      </rPr>
      <t xml:space="preserve">奇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奇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3002</t>
    </r>
  </si>
  <si>
    <r>
      <rPr>
        <sz val="11"/>
        <color rgb="FF000000"/>
        <rFont val="Noto Sans"/>
        <family val="2"/>
      </rPr>
      <t xml:space="preserve">千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为民</t>
    </r>
  </si>
  <si>
    <t xml:space="preserve">2024-16-0889029</t>
  </si>
  <si>
    <t xml:space="preserve">2024-16-0008821</t>
  </si>
  <si>
    <t xml:space="preserve">2024-16-0163331</t>
  </si>
  <si>
    <t xml:space="preserve">2024-16-0008826</t>
  </si>
  <si>
    <t xml:space="preserve">2024-16-0002571</t>
  </si>
  <si>
    <t xml:space="preserve">2024-16-0889013</t>
  </si>
  <si>
    <t xml:space="preserve">2024-16-0497662</t>
  </si>
  <si>
    <t xml:space="preserve">2024-16-0889033</t>
  </si>
  <si>
    <r>
      <rPr>
        <sz val="11"/>
        <color rgb="FF000000"/>
        <rFont val="Noto Sans"/>
        <family val="2"/>
      </rPr>
      <t xml:space="preserve">锵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勇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长</t>
    </r>
  </si>
  <si>
    <t xml:space="preserve">2024-12-0404039</t>
  </si>
  <si>
    <t xml:space="preserve">2024-12-0404116</t>
  </si>
  <si>
    <t xml:space="preserve">2024-12-0404224</t>
  </si>
  <si>
    <t xml:space="preserve">2024-12-0404112</t>
  </si>
  <si>
    <t xml:space="preserve">2024-12-0404005</t>
  </si>
  <si>
    <t xml:space="preserve">2024-12-0404042</t>
  </si>
  <si>
    <t xml:space="preserve">2024-12-0404249</t>
  </si>
  <si>
    <r>
      <rPr>
        <sz val="11"/>
        <color rgb="FF000000"/>
        <rFont val="Noto Sans"/>
        <family val="2"/>
      </rPr>
      <t xml:space="preserve">秦安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珠</t>
    </r>
  </si>
  <si>
    <t xml:space="preserve">2024-27-0168149</t>
  </si>
  <si>
    <t xml:space="preserve">2024-27-0168273</t>
  </si>
  <si>
    <t xml:space="preserve">2024-27-0001866</t>
  </si>
  <si>
    <t xml:space="preserve">2024-27-0168160</t>
  </si>
  <si>
    <t xml:space="preserve">2024-27-0168139</t>
  </si>
  <si>
    <t xml:space="preserve">2024-27-0168112</t>
  </si>
  <si>
    <r>
      <rPr>
        <sz val="11"/>
        <color rgb="FF000000"/>
        <rFont val="Noto Sans"/>
        <family val="2"/>
      </rPr>
      <t xml:space="preserve">青海聚冠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山鸽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文</t>
    </r>
  </si>
  <si>
    <t xml:space="preserve">2024-27-0566767</t>
  </si>
  <si>
    <t xml:space="preserve">2024-27-0566785</t>
  </si>
  <si>
    <t xml:space="preserve">2024-27-0566732</t>
  </si>
  <si>
    <t xml:space="preserve">2024-27-0566733</t>
  </si>
  <si>
    <t xml:space="preserve">2024-27-0566760</t>
  </si>
  <si>
    <t xml:space="preserve">2024-27-0566731</t>
  </si>
  <si>
    <t xml:space="preserve">2024-27-0566757</t>
  </si>
  <si>
    <t xml:space="preserve">2024-27-0566736</t>
  </si>
  <si>
    <t xml:space="preserve">2024-27-0566777</t>
  </si>
  <si>
    <t xml:space="preserve">2024-27-0566726</t>
  </si>
  <si>
    <t xml:space="preserve">2024-27-0566729</t>
  </si>
  <si>
    <r>
      <rPr>
        <sz val="11"/>
        <color rgb="FF000000"/>
        <rFont val="Noto Sans"/>
        <family val="2"/>
      </rPr>
      <t xml:space="preserve">清风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征杰</t>
    </r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山</t>
    </r>
  </si>
  <si>
    <t xml:space="preserve">2024-27-0564229</t>
  </si>
  <si>
    <t xml:space="preserve">2024-27-0565523</t>
  </si>
  <si>
    <r>
      <rPr>
        <sz val="11"/>
        <color rgb="FF000000"/>
        <rFont val="Noto Sans"/>
        <family val="2"/>
      </rPr>
      <t xml:space="preserve">邱山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永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太龙</t>
    </r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濮阳</t>
    </r>
  </si>
  <si>
    <t xml:space="preserve">2024-12-0694126</t>
  </si>
  <si>
    <t xml:space="preserve">2024-12-0694159</t>
  </si>
  <si>
    <t xml:space="preserve">2024-12-0694194</t>
  </si>
  <si>
    <t xml:space="preserve">2024-12-0694200</t>
  </si>
  <si>
    <t xml:space="preserve">2024-12-0694152</t>
  </si>
  <si>
    <t xml:space="preserve">任丘陈海涛</t>
  </si>
  <si>
    <t xml:space="preserve">2024-03-1377084</t>
  </si>
  <si>
    <t xml:space="preserve">2024-03-1310812</t>
  </si>
  <si>
    <t xml:space="preserve">2024-03-3347620</t>
  </si>
  <si>
    <t xml:space="preserve">2024-03-3347614</t>
  </si>
  <si>
    <t xml:space="preserve">2024-03-3347616</t>
  </si>
  <si>
    <t xml:space="preserve">2024-03-1310816</t>
  </si>
  <si>
    <t xml:space="preserve">2024-03-0896700</t>
  </si>
  <si>
    <t xml:space="preserve">2024-03-1310850</t>
  </si>
  <si>
    <t xml:space="preserve">2024-03-1310817</t>
  </si>
  <si>
    <r>
      <rPr>
        <sz val="11"/>
        <color rgb="FF000000"/>
        <rFont val="Noto Sans"/>
        <family val="2"/>
      </rPr>
      <t xml:space="preserve">荣天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东华</t>
    </r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襄</t>
    </r>
  </si>
  <si>
    <t xml:space="preserve">2024-02-0734449</t>
  </si>
  <si>
    <t xml:space="preserve">2024-02-0734450</t>
  </si>
  <si>
    <t xml:space="preserve">2024-04-1219911</t>
  </si>
  <si>
    <r>
      <rPr>
        <sz val="11"/>
        <color rgb="FF000000"/>
        <rFont val="Noto Sans"/>
        <family val="2"/>
      </rPr>
      <t xml:space="preserve">赛鸽攻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新元</t>
    </r>
  </si>
  <si>
    <t xml:space="preserve">2024-03-2938422</t>
  </si>
  <si>
    <t xml:space="preserve">2024-03-2938407</t>
  </si>
  <si>
    <t xml:space="preserve">2024-03-2938424</t>
  </si>
  <si>
    <t xml:space="preserve">2024-03-2938431</t>
  </si>
  <si>
    <t xml:space="preserve">2024-03-2938408</t>
  </si>
  <si>
    <t xml:space="preserve">2024-03-2938418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欲飞达张辉社</t>
    </r>
  </si>
  <si>
    <t xml:space="preserve">2024-03-2443017</t>
  </si>
  <si>
    <t xml:space="preserve">2024-03-3269403</t>
  </si>
  <si>
    <t xml:space="preserve">2024-03-2447761</t>
  </si>
  <si>
    <t xml:space="preserve">2024-03-2406969</t>
  </si>
  <si>
    <t xml:space="preserve">2024-03-2406963</t>
  </si>
  <si>
    <t xml:space="preserve">2024-03-2444419</t>
  </si>
  <si>
    <t xml:space="preserve">2024-03-2444428</t>
  </si>
  <si>
    <r>
      <rPr>
        <sz val="11"/>
        <color rgb="FF000000"/>
        <rFont val="Noto Sans"/>
        <family val="2"/>
      </rPr>
      <t xml:space="preserve">赛鸽小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科</t>
    </r>
  </si>
  <si>
    <t xml:space="preserve">2024-03-2868967</t>
  </si>
  <si>
    <t xml:space="preserve">2024-03-2899566</t>
  </si>
  <si>
    <t xml:space="preserve">2024-03-2911522</t>
  </si>
  <si>
    <t xml:space="preserve">2024-03-2911529</t>
  </si>
  <si>
    <r>
      <rPr>
        <sz val="11"/>
        <color rgb="FF000000"/>
        <rFont val="Noto Sans"/>
        <family val="2"/>
      </rPr>
      <t xml:space="preserve">三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华</t>
    </r>
  </si>
  <si>
    <t xml:space="preserve">2024-03-1399310</t>
  </si>
  <si>
    <t xml:space="preserve">2024-03-1399329</t>
  </si>
  <si>
    <t xml:space="preserve">2024-03-1359004</t>
  </si>
  <si>
    <t xml:space="preserve">2024-03-1359003</t>
  </si>
  <si>
    <t xml:space="preserve">2024-03-1399323</t>
  </si>
  <si>
    <t xml:space="preserve">2024-03-1399311</t>
  </si>
  <si>
    <t xml:space="preserve">2024-03-1359002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斌</t>
    </r>
  </si>
  <si>
    <t xml:space="preserve">2024-03-2864501</t>
  </si>
  <si>
    <t xml:space="preserve">2024-03-3401501</t>
  </si>
  <si>
    <t xml:space="preserve">2024-03-3401507</t>
  </si>
  <si>
    <t xml:space="preserve">2024-03-2864027</t>
  </si>
  <si>
    <t xml:space="preserve">绛白条</t>
  </si>
  <si>
    <t xml:space="preserve">2024-03-3401772</t>
  </si>
  <si>
    <t xml:space="preserve">2024-03-2866000</t>
  </si>
  <si>
    <t xml:space="preserve">2024-03-2865991</t>
  </si>
  <si>
    <r>
      <rPr>
        <sz val="11"/>
        <color rgb="FF000000"/>
        <rFont val="Noto Sans"/>
        <family val="2"/>
      </rPr>
      <t xml:space="preserve">山西鸽友之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俊文</t>
    </r>
  </si>
  <si>
    <t xml:space="preserve">2024-04-0024798</t>
  </si>
  <si>
    <t xml:space="preserve">2024-04-0024795</t>
  </si>
  <si>
    <t xml:space="preserve">2024-04-0024774</t>
  </si>
  <si>
    <t xml:space="preserve">2024-04-1332638</t>
  </si>
  <si>
    <t xml:space="preserve">2024-04-0024753</t>
  </si>
  <si>
    <t xml:space="preserve">2024-04-0566990</t>
  </si>
  <si>
    <r>
      <rPr>
        <sz val="11"/>
        <color rgb="FF000000"/>
        <rFont val="Noto Sans"/>
        <family val="2"/>
      </rPr>
      <t xml:space="preserve">山西祥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忠</t>
    </r>
  </si>
  <si>
    <t xml:space="preserve">2024-04-1238694</t>
  </si>
  <si>
    <t xml:space="preserve">2024-04-1237893</t>
  </si>
  <si>
    <t xml:space="preserve">2024-04-1238700</t>
  </si>
  <si>
    <t xml:space="preserve">2024-04-1237931</t>
  </si>
  <si>
    <t xml:space="preserve">2024-04-1238737</t>
  </si>
  <si>
    <t xml:space="preserve">2024-04-1238723</t>
  </si>
  <si>
    <t xml:space="preserve">2024-04-1237889</t>
  </si>
  <si>
    <t xml:space="preserve">2024-04-1238790</t>
  </si>
  <si>
    <t xml:space="preserve">2024-04-1238720</t>
  </si>
  <si>
    <t xml:space="preserve">2024-04-1237881</t>
  </si>
  <si>
    <t xml:space="preserve">2024-04-1237824</t>
  </si>
  <si>
    <t xml:space="preserve">2024-04-1238714</t>
  </si>
  <si>
    <r>
      <rPr>
        <sz val="11"/>
        <color rgb="FF000000"/>
        <rFont val="Noto Sans"/>
        <family val="2"/>
      </rPr>
      <t xml:space="preserve">陕西新天鹰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鑫</t>
    </r>
  </si>
  <si>
    <t xml:space="preserve">2024-26-0655257</t>
  </si>
  <si>
    <t xml:space="preserve">2024-26-0655211</t>
  </si>
  <si>
    <t xml:space="preserve">2024-26-0655217</t>
  </si>
  <si>
    <t xml:space="preserve">2024-26-0655256</t>
  </si>
  <si>
    <t xml:space="preserve">2024-26-0655207</t>
  </si>
  <si>
    <t xml:space="preserve">2024-26-0655212</t>
  </si>
  <si>
    <t xml:space="preserve">2024-26-0655213</t>
  </si>
  <si>
    <t xml:space="preserve">2024-26-0655293</t>
  </si>
  <si>
    <r>
      <rPr>
        <sz val="11"/>
        <color rgb="FF000000"/>
        <rFont val="Noto Sans"/>
        <family val="2"/>
      </rPr>
      <t xml:space="preserve">上海金裕鸽舍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行川周斌</t>
    </r>
  </si>
  <si>
    <t xml:space="preserve">2024-09-0180481</t>
  </si>
  <si>
    <t xml:space="preserve">2024-09-0181255</t>
  </si>
  <si>
    <t xml:space="preserve">2024-09-0180485</t>
  </si>
  <si>
    <t xml:space="preserve">2024-22-0551589</t>
  </si>
  <si>
    <t xml:space="preserve">2024-09-0180468</t>
  </si>
  <si>
    <t xml:space="preserve">2024-22-0551588</t>
  </si>
  <si>
    <t xml:space="preserve">2024-09-0180486</t>
  </si>
  <si>
    <t xml:space="preserve">2024-09-0180435</t>
  </si>
  <si>
    <r>
      <rPr>
        <sz val="11"/>
        <color rgb="FF000000"/>
        <rFont val="Noto Sans"/>
        <family val="2"/>
      </rPr>
      <t xml:space="preserve">上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运建</t>
    </r>
  </si>
  <si>
    <t xml:space="preserve">2024-03-1885161</t>
  </si>
  <si>
    <t xml:space="preserve">2024-03-1885026</t>
  </si>
  <si>
    <t xml:space="preserve">2024-03-1885058</t>
  </si>
  <si>
    <t xml:space="preserve">2024-03-1885007</t>
  </si>
  <si>
    <t xml:space="preserve">2024-03-1885168</t>
  </si>
  <si>
    <t xml:space="preserve">2024-03-1885115</t>
  </si>
  <si>
    <r>
      <rPr>
        <sz val="11"/>
        <color rgb="FF000000"/>
        <rFont val="Noto Sans"/>
        <family val="2"/>
      </rPr>
      <t xml:space="preserve">珅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涿州</t>
    </r>
  </si>
  <si>
    <t xml:space="preserve">2024-03-3287572</t>
  </si>
  <si>
    <t xml:space="preserve">2024-03-3287553</t>
  </si>
  <si>
    <t xml:space="preserve">2024-03-3287519</t>
  </si>
  <si>
    <t xml:space="preserve">2024-03-3287522</t>
  </si>
  <si>
    <t xml:space="preserve">2024-03-3287534</t>
  </si>
  <si>
    <t xml:space="preserve">2024-03-3287556</t>
  </si>
  <si>
    <r>
      <rPr>
        <sz val="11"/>
        <color rgb="FF000000"/>
        <rFont val="Noto Sans"/>
        <family val="2"/>
      </rPr>
      <t xml:space="preserve">神奇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玉明</t>
    </r>
  </si>
  <si>
    <t xml:space="preserve">2024-01-0530682</t>
  </si>
  <si>
    <t xml:space="preserve">2024-01-0962555</t>
  </si>
  <si>
    <t xml:space="preserve">2024-01-0962542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戴河</t>
    </r>
  </si>
  <si>
    <t xml:space="preserve">2024-06-0996619</t>
  </si>
  <si>
    <t xml:space="preserve">2024-06-0996657</t>
  </si>
  <si>
    <t xml:space="preserve">2024-06-0997720</t>
  </si>
  <si>
    <t xml:space="preserve">2024-06-0996649</t>
  </si>
  <si>
    <r>
      <rPr>
        <sz val="11"/>
        <color rgb="FF000000"/>
        <rFont val="Noto Sans"/>
        <family val="2"/>
      </rPr>
      <t xml:space="preserve">胜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浩</t>
    </r>
  </si>
  <si>
    <t xml:space="preserve">2024-03-1719104</t>
  </si>
  <si>
    <t xml:space="preserve">2024-03-1719106</t>
  </si>
  <si>
    <t xml:space="preserve">2024-03-1719160</t>
  </si>
  <si>
    <t xml:space="preserve">2024-03-1719159</t>
  </si>
  <si>
    <t xml:space="preserve">2024-03-1719101</t>
  </si>
  <si>
    <t xml:space="preserve">2024-03-1719110</t>
  </si>
  <si>
    <t xml:space="preserve">2024-03-1719102</t>
  </si>
  <si>
    <t xml:space="preserve">2024-03-1719107</t>
  </si>
  <si>
    <r>
      <rPr>
        <sz val="11"/>
        <color rgb="FF000000"/>
        <rFont val="Noto Sans"/>
        <family val="2"/>
      </rPr>
      <t xml:space="preserve">盛世隆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旗</t>
    </r>
  </si>
  <si>
    <t xml:space="preserve">2024-03-0204208</t>
  </si>
  <si>
    <t xml:space="preserve">2024-03-0204267</t>
  </si>
  <si>
    <t xml:space="preserve">2024-03-0204266</t>
  </si>
  <si>
    <t xml:space="preserve">2024-03-0204277</t>
  </si>
  <si>
    <t xml:space="preserve">2024-03-0204255</t>
  </si>
  <si>
    <t xml:space="preserve">2024-03-0204248</t>
  </si>
  <si>
    <t xml:space="preserve">2024-03-0204207</t>
  </si>
  <si>
    <t xml:space="preserve">2024-03-0204268</t>
  </si>
  <si>
    <t xml:space="preserve">2024-03-0204260</t>
  </si>
  <si>
    <t xml:space="preserve">2024-03-0204209</t>
  </si>
  <si>
    <t xml:space="preserve">师文祥</t>
  </si>
  <si>
    <t xml:space="preserve">2024-03-2911935</t>
  </si>
  <si>
    <t xml:space="preserve">2024-03-2911912</t>
  </si>
  <si>
    <t xml:space="preserve">2024-03-2911926</t>
  </si>
  <si>
    <t xml:space="preserve">2024-03-2911906</t>
  </si>
  <si>
    <t xml:space="preserve">2024-03-2911923</t>
  </si>
  <si>
    <r>
      <rPr>
        <sz val="11"/>
        <color rgb="FF000000"/>
        <rFont val="Noto Sans"/>
        <family val="2"/>
      </rPr>
      <t xml:space="preserve">石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启波</t>
    </r>
  </si>
  <si>
    <t xml:space="preserve">2024-03-2936544</t>
  </si>
  <si>
    <t xml:space="preserve">2024-03-2936545</t>
  </si>
  <si>
    <t xml:space="preserve">2024-03-2869626</t>
  </si>
  <si>
    <t xml:space="preserve">2024-03-2936546</t>
  </si>
  <si>
    <t xml:space="preserve">2024-03-2899719</t>
  </si>
  <si>
    <t xml:space="preserve">2024-03-2869614</t>
  </si>
  <si>
    <t xml:space="preserve">2024-03-2936053</t>
  </si>
  <si>
    <r>
      <rPr>
        <sz val="11"/>
        <color rgb="FF000000"/>
        <rFont val="Noto Sans"/>
        <family val="2"/>
      </rPr>
      <t xml:space="preserve">蜀天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丰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红民</t>
    </r>
  </si>
  <si>
    <t xml:space="preserve">2024-27-0198819</t>
  </si>
  <si>
    <t xml:space="preserve">2024-27-0198828</t>
  </si>
  <si>
    <t xml:space="preserve">2024-27-0198838</t>
  </si>
  <si>
    <t xml:space="preserve">2024-27-0198878</t>
  </si>
  <si>
    <t xml:space="preserve">2024-27-0198820</t>
  </si>
  <si>
    <t xml:space="preserve">2024-27-0198858</t>
  </si>
  <si>
    <t xml:space="preserve">2024-27-0198837</t>
  </si>
  <si>
    <t xml:space="preserve">2024-27-0198818</t>
  </si>
  <si>
    <r>
      <rPr>
        <sz val="11"/>
        <color rgb="FF000000"/>
        <rFont val="Noto Sans"/>
        <family val="2"/>
      </rPr>
      <t xml:space="preserve">顺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成东</t>
    </r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襄阳</t>
    </r>
  </si>
  <si>
    <t xml:space="preserve">2024-17-0205976</t>
  </si>
  <si>
    <t xml:space="preserve">2024-17-0205971</t>
  </si>
  <si>
    <t xml:space="preserve">2024-17-0209515</t>
  </si>
  <si>
    <t xml:space="preserve">2024-17-0205974</t>
  </si>
  <si>
    <r>
      <rPr>
        <sz val="11"/>
        <color rgb="FF000000"/>
        <rFont val="Noto Sans"/>
        <family val="2"/>
      </rPr>
      <t xml:space="preserve">顺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轩</t>
    </r>
  </si>
  <si>
    <t xml:space="preserve">2024-12-0605862</t>
  </si>
  <si>
    <t xml:space="preserve">2024-21-0006290</t>
  </si>
  <si>
    <t xml:space="preserve">2024-12-0605874</t>
  </si>
  <si>
    <t xml:space="preserve">2024-21-0006240</t>
  </si>
  <si>
    <t xml:space="preserve">2024-12-0605870</t>
  </si>
  <si>
    <t xml:space="preserve">2024-12-0605860</t>
  </si>
  <si>
    <t xml:space="preserve">2024-21-0006230</t>
  </si>
  <si>
    <t xml:space="preserve">2024-12-0605866</t>
  </si>
  <si>
    <t xml:space="preserve">2024-12-0605859</t>
  </si>
  <si>
    <r>
      <rPr>
        <sz val="11"/>
        <color rgb="FF000000"/>
        <rFont val="Noto Sans"/>
        <family val="2"/>
      </rPr>
      <t xml:space="preserve">硕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高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建波</t>
    </r>
  </si>
  <si>
    <t xml:space="preserve">2024-03-1234771</t>
  </si>
  <si>
    <t xml:space="preserve">2024-03-2984092</t>
  </si>
  <si>
    <t xml:space="preserve">2024-03-1108777</t>
  </si>
  <si>
    <t xml:space="preserve">2024-03-2984065</t>
  </si>
  <si>
    <t xml:space="preserve">2024-03-2984068</t>
  </si>
  <si>
    <t xml:space="preserve">2024-03-2984098</t>
  </si>
  <si>
    <t xml:space="preserve">2024-03-1108780</t>
  </si>
  <si>
    <r>
      <rPr>
        <sz val="11"/>
        <color rgb="FF000000"/>
        <rFont val="Noto Sans"/>
        <family val="2"/>
      </rPr>
      <t xml:space="preserve">宿州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利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宿州</t>
    </r>
  </si>
  <si>
    <t xml:space="preserve">2024-12-0301623</t>
  </si>
  <si>
    <t xml:space="preserve">2024-12-0303652</t>
  </si>
  <si>
    <t xml:space="preserve">2024-22-1927531</t>
  </si>
  <si>
    <t xml:space="preserve">2024-12-0301625</t>
  </si>
  <si>
    <t xml:space="preserve">2024-22-1927675</t>
  </si>
  <si>
    <t xml:space="preserve">红绛</t>
  </si>
  <si>
    <t xml:space="preserve">2024-22-1927512</t>
  </si>
  <si>
    <t xml:space="preserve">2024-22-1927638</t>
  </si>
  <si>
    <t xml:space="preserve">隋树强</t>
  </si>
  <si>
    <t xml:space="preserve">2024-03-0127836</t>
  </si>
  <si>
    <t xml:space="preserve">2024-03-0126893</t>
  </si>
  <si>
    <t xml:space="preserve">2024-02-0448212</t>
  </si>
  <si>
    <t xml:space="preserve">2024-03-0011280</t>
  </si>
  <si>
    <t xml:space="preserve">2024-03-1537771</t>
  </si>
  <si>
    <t xml:space="preserve">2024-03-0126847</t>
  </si>
  <si>
    <t xml:space="preserve">2024-03-0126892</t>
  </si>
  <si>
    <t xml:space="preserve">2024-02-0448298</t>
  </si>
  <si>
    <t xml:space="preserve">2024-02-0448214</t>
  </si>
  <si>
    <t xml:space="preserve">2024-03-1758092</t>
  </si>
  <si>
    <t xml:space="preserve">2024-03-0127831</t>
  </si>
  <si>
    <t xml:space="preserve">2024-03-0127862</t>
  </si>
  <si>
    <t xml:space="preserve">2024-03-0011275</t>
  </si>
  <si>
    <t xml:space="preserve">2024-03-0126891</t>
  </si>
  <si>
    <t xml:space="preserve">2024-03-1537772</t>
  </si>
  <si>
    <t xml:space="preserve">2024-03-0126889</t>
  </si>
  <si>
    <t xml:space="preserve">2024-03-0011294</t>
  </si>
  <si>
    <t xml:space="preserve">2024-03-0011287</t>
  </si>
  <si>
    <t xml:space="preserve">2024-03-0011289</t>
  </si>
  <si>
    <t xml:space="preserve">2024-03-0011284</t>
  </si>
  <si>
    <r>
      <rPr>
        <sz val="11"/>
        <color rgb="FF000000"/>
        <rFont val="Noto Sans"/>
        <family val="2"/>
      </rPr>
      <t xml:space="preserve">太阳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永革</t>
    </r>
  </si>
  <si>
    <t xml:space="preserve">2024-03-2837614</t>
  </si>
  <si>
    <t xml:space="preserve">2024-03-2837674</t>
  </si>
  <si>
    <t xml:space="preserve">2024-03-2837655</t>
  </si>
  <si>
    <t xml:space="preserve">2024-03-3401452</t>
  </si>
  <si>
    <t xml:space="preserve">2024-03-2837642</t>
  </si>
  <si>
    <t xml:space="preserve">2024-03-3401466</t>
  </si>
  <si>
    <t xml:space="preserve">2024-03-2837632</t>
  </si>
  <si>
    <t xml:space="preserve">2024-03-3401456</t>
  </si>
  <si>
    <t xml:space="preserve">2024-03-2837652</t>
  </si>
  <si>
    <r>
      <rPr>
        <sz val="11"/>
        <color rgb="FF000000"/>
        <rFont val="Noto Sans"/>
        <family val="2"/>
      </rPr>
      <t xml:space="preserve">泰山建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强</t>
    </r>
  </si>
  <si>
    <t xml:space="preserve">2024-15-0611175</t>
  </si>
  <si>
    <t xml:space="preserve">2024-15-0611185</t>
  </si>
  <si>
    <t xml:space="preserve">2024-15-0611286</t>
  </si>
  <si>
    <t xml:space="preserve">2024-15-0611329</t>
  </si>
  <si>
    <t xml:space="preserve">2024-15-0611344</t>
  </si>
  <si>
    <t xml:space="preserve">2024-15-0611225</t>
  </si>
  <si>
    <t xml:space="preserve">2024-15-0611285</t>
  </si>
  <si>
    <r>
      <rPr>
        <sz val="11"/>
        <color rgb="FF000000"/>
        <rFont val="Noto Sans"/>
        <family val="2"/>
      </rPr>
      <t xml:space="preserve">泰山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惟学</t>
    </r>
  </si>
  <si>
    <t xml:space="preserve">2024-15-0008733</t>
  </si>
  <si>
    <t xml:space="preserve">2024-15-0615937</t>
  </si>
  <si>
    <t xml:space="preserve">2024-15-0616619</t>
  </si>
  <si>
    <t xml:space="preserve">2024-15-0616620</t>
  </si>
  <si>
    <t xml:space="preserve">2024-15-0008714</t>
  </si>
  <si>
    <t xml:space="preserve">2024-15-0008701</t>
  </si>
  <si>
    <t xml:space="preserve">2024-15-0008713</t>
  </si>
  <si>
    <r>
      <rPr>
        <sz val="11"/>
        <color rgb="FF000000"/>
        <rFont val="Noto Sans"/>
        <family val="2"/>
      </rPr>
      <t xml:space="preserve">天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亮</t>
    </r>
  </si>
  <si>
    <t xml:space="preserve">2024-04-0085253</t>
  </si>
  <si>
    <t xml:space="preserve">2024-04-0085219</t>
  </si>
  <si>
    <t xml:space="preserve">2024-04-0085281</t>
  </si>
  <si>
    <t xml:space="preserve">2024-04-0085347</t>
  </si>
  <si>
    <r>
      <rPr>
        <sz val="11"/>
        <color rgb="FF000000"/>
        <rFont val="Noto Sans"/>
        <family val="2"/>
      </rPr>
      <t xml:space="preserve">天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2024-12-0722263</t>
  </si>
  <si>
    <t xml:space="preserve">2024-12-0380010</t>
  </si>
  <si>
    <t xml:space="preserve">2024-12-0380007</t>
  </si>
  <si>
    <t xml:space="preserve">2024-12-0722234</t>
  </si>
  <si>
    <t xml:space="preserve">2024-12-0380006</t>
  </si>
  <si>
    <t xml:space="preserve">2024-12-0380018</t>
  </si>
  <si>
    <t xml:space="preserve">2024-12-0722236</t>
  </si>
  <si>
    <t xml:space="preserve">2024-12-0380021</t>
  </si>
  <si>
    <t xml:space="preserve">2024-12-0380011</t>
  </si>
  <si>
    <t xml:space="preserve">2024-12-0722231</t>
  </si>
  <si>
    <t xml:space="preserve">2024-12-0722212</t>
  </si>
  <si>
    <t xml:space="preserve">2024-12-0380025</t>
  </si>
  <si>
    <t xml:space="preserve">2024-12-0380008</t>
  </si>
  <si>
    <t xml:space="preserve">2024-12-0380005</t>
  </si>
  <si>
    <t xml:space="preserve">2024-12-0380004</t>
  </si>
  <si>
    <r>
      <rPr>
        <sz val="11"/>
        <color rgb="FF000000"/>
        <rFont val="Noto Sans"/>
        <family val="2"/>
      </rPr>
      <t xml:space="preserve">天降奇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一鸣</t>
    </r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丘</t>
    </r>
  </si>
  <si>
    <t xml:space="preserve">2024-16-0254501</t>
  </si>
  <si>
    <t xml:space="preserve">2024-16-0236787</t>
  </si>
  <si>
    <t xml:space="preserve">2024-16-0239867</t>
  </si>
  <si>
    <t xml:space="preserve">2024-16-0254502</t>
  </si>
  <si>
    <t xml:space="preserve">2024-16-0236783</t>
  </si>
  <si>
    <t xml:space="preserve">2024-22-2282032</t>
  </si>
  <si>
    <t xml:space="preserve">2024-16-0239984</t>
  </si>
  <si>
    <t xml:space="preserve">2024-16-0230578</t>
  </si>
  <si>
    <t xml:space="preserve">2024-16-0234321</t>
  </si>
  <si>
    <t xml:space="preserve">2024-16-0230576</t>
  </si>
  <si>
    <t xml:space="preserve">2024-32-0039118</t>
  </si>
  <si>
    <t xml:space="preserve">2024-16-0234322</t>
  </si>
  <si>
    <r>
      <rPr>
        <sz val="11"/>
        <color rgb="FF000000"/>
        <rFont val="Noto Sans"/>
        <family val="2"/>
      </rPr>
      <t xml:space="preserve">天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乐</t>
    </r>
  </si>
  <si>
    <t xml:space="preserve">2024-03-2866658</t>
  </si>
  <si>
    <t xml:space="preserve">2024-03-2866616</t>
  </si>
  <si>
    <t xml:space="preserve">2024-03-2866665</t>
  </si>
  <si>
    <t xml:space="preserve">2024-03-2866664</t>
  </si>
  <si>
    <t xml:space="preserve">2024-03-2866673</t>
  </si>
  <si>
    <t xml:space="preserve">2024-03-2866624</t>
  </si>
  <si>
    <t xml:space="preserve">2024-03-2866615</t>
  </si>
  <si>
    <t xml:space="preserve">2024-03-2866678</t>
  </si>
  <si>
    <r>
      <rPr>
        <sz val="11"/>
        <color rgb="FF000000"/>
        <rFont val="Noto Sans"/>
        <family val="2"/>
      </rPr>
      <t xml:space="preserve">天利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</t>
    </r>
  </si>
  <si>
    <t xml:space="preserve">2024-03-1344450</t>
  </si>
  <si>
    <t xml:space="preserve">2024-03-1344408</t>
  </si>
  <si>
    <t xml:space="preserve">2024-03-1344449</t>
  </si>
  <si>
    <t xml:space="preserve">2024-03-3133344</t>
  </si>
  <si>
    <t xml:space="preserve">2024-03-3133360</t>
  </si>
  <si>
    <t xml:space="preserve">2024-03-1344451</t>
  </si>
  <si>
    <r>
      <rPr>
        <sz val="11"/>
        <color rgb="FF000000"/>
        <rFont val="Noto Sans"/>
        <family val="2"/>
      </rPr>
      <t xml:space="preserve">天水中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基伟</t>
    </r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水</t>
    </r>
  </si>
  <si>
    <t xml:space="preserve">2024-01-1171485</t>
  </si>
  <si>
    <t xml:space="preserve">2024-01-1171477</t>
  </si>
  <si>
    <t xml:space="preserve">2024-01-1171393</t>
  </si>
  <si>
    <t xml:space="preserve">2024-01-1171486</t>
  </si>
  <si>
    <t xml:space="preserve">2024-01-1171328</t>
  </si>
  <si>
    <t xml:space="preserve">2024-26-0230543</t>
  </si>
  <si>
    <t xml:space="preserve">2024-01-1171483</t>
  </si>
  <si>
    <t xml:space="preserve">2024-01-1171482</t>
  </si>
  <si>
    <t xml:space="preserve">2024-01-1171327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华</t>
    </r>
  </si>
  <si>
    <t xml:space="preserve">2024-03-2513653</t>
  </si>
  <si>
    <t xml:space="preserve">2024-03-2189841</t>
  </si>
  <si>
    <t xml:space="preserve">2024-03-2189849</t>
  </si>
  <si>
    <t xml:space="preserve">2024-03-2458348</t>
  </si>
  <si>
    <r>
      <rPr>
        <sz val="11"/>
        <color rgb="FF000000"/>
        <rFont val="Noto Sans"/>
        <family val="2"/>
      </rPr>
      <t xml:space="preserve">天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和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鹏</t>
    </r>
  </si>
  <si>
    <t xml:space="preserve">2024-04-0371998</t>
  </si>
  <si>
    <t xml:space="preserve">2024-04-0371996</t>
  </si>
  <si>
    <t xml:space="preserve">2024-04-0541283</t>
  </si>
  <si>
    <t xml:space="preserve">王春保</t>
  </si>
  <si>
    <t xml:space="preserve">2024-32-0028018</t>
  </si>
  <si>
    <t xml:space="preserve">2024-32-0028005</t>
  </si>
  <si>
    <t xml:space="preserve">2024-26-0450024</t>
  </si>
  <si>
    <t xml:space="preserve">王恒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口</t>
    </r>
  </si>
  <si>
    <t xml:space="preserve">2024-01-1734731</t>
  </si>
  <si>
    <t xml:space="preserve">2024-01-1734756</t>
  </si>
  <si>
    <t xml:space="preserve">2024-01-1734747</t>
  </si>
  <si>
    <t xml:space="preserve">2024-01-1734768</t>
  </si>
  <si>
    <t xml:space="preserve">2024-01-1734727</t>
  </si>
  <si>
    <t xml:space="preserve">2024-01-1734721</t>
  </si>
  <si>
    <t xml:space="preserve">2024-01-1734767</t>
  </si>
  <si>
    <t xml:space="preserve">2024-01-1734717</t>
  </si>
  <si>
    <t xml:space="preserve">2024-01-1734779</t>
  </si>
  <si>
    <t xml:space="preserve">2024-01-1734711</t>
  </si>
  <si>
    <t xml:space="preserve">2024-01-1734707</t>
  </si>
  <si>
    <t xml:space="preserve">2024-01-1734714</t>
  </si>
  <si>
    <t xml:space="preserve">2024-01-1734749</t>
  </si>
  <si>
    <t xml:space="preserve">2024-01-1734741</t>
  </si>
  <si>
    <t xml:space="preserve">2024-01-1734748</t>
  </si>
  <si>
    <t xml:space="preserve">2024-01-1734759</t>
  </si>
  <si>
    <t xml:space="preserve">2024-01-1734778</t>
  </si>
  <si>
    <r>
      <rPr>
        <sz val="11"/>
        <color rgb="FF000000"/>
        <rFont val="Noto Sans"/>
        <family val="2"/>
      </rPr>
      <t xml:space="preserve">王胡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孝君</t>
    </r>
  </si>
  <si>
    <t xml:space="preserve">2024-03-1265465</t>
  </si>
  <si>
    <t xml:space="preserve">2024-03-1265468</t>
  </si>
  <si>
    <t xml:space="preserve">2024-01-1068173</t>
  </si>
  <si>
    <t xml:space="preserve">2024-32-0006901</t>
  </si>
  <si>
    <t xml:space="preserve">2024-03-1265462</t>
  </si>
  <si>
    <t xml:space="preserve">2024-32-0006902</t>
  </si>
  <si>
    <t xml:space="preserve">2024-01-1068179</t>
  </si>
  <si>
    <t xml:space="preserve">2024-03-3005966</t>
  </si>
  <si>
    <t xml:space="preserve">2024-03-1265463</t>
  </si>
  <si>
    <t xml:space="preserve">2024-01-1068171</t>
  </si>
  <si>
    <t xml:space="preserve">2024-03-3005969</t>
  </si>
  <si>
    <t xml:space="preserve">王鹏涛</t>
  </si>
  <si>
    <t xml:space="preserve">2024-16-0145788</t>
  </si>
  <si>
    <t xml:space="preserve">2024-16-0329622</t>
  </si>
  <si>
    <t xml:space="preserve">2024-16-0307094</t>
  </si>
  <si>
    <t xml:space="preserve">2024-16-0146803</t>
  </si>
  <si>
    <t xml:space="preserve">2024-16-0307097</t>
  </si>
  <si>
    <t xml:space="preserve">2024-16-0322580</t>
  </si>
  <si>
    <t xml:space="preserve">2024-16-0322584</t>
  </si>
  <si>
    <t xml:space="preserve">2024-16-0321613</t>
  </si>
  <si>
    <t xml:space="preserve">2024-16-0324117</t>
  </si>
  <si>
    <t xml:space="preserve">2024-16-0146806</t>
  </si>
  <si>
    <t xml:space="preserve">王清</t>
  </si>
  <si>
    <t xml:space="preserve">2024-03-0204516</t>
  </si>
  <si>
    <t xml:space="preserve">2024-03-0204512</t>
  </si>
  <si>
    <t xml:space="preserve">2024-03-2939022</t>
  </si>
  <si>
    <t xml:space="preserve">2024-03-0204526</t>
  </si>
  <si>
    <t xml:space="preserve">2024-03-0204545</t>
  </si>
  <si>
    <t xml:space="preserve">2024-03-0204525</t>
  </si>
  <si>
    <t xml:space="preserve">2024-03-2939067</t>
  </si>
  <si>
    <t xml:space="preserve">王兴平</t>
  </si>
  <si>
    <t xml:space="preserve">2024-19-0129387</t>
  </si>
  <si>
    <t xml:space="preserve">2024-19-0129314</t>
  </si>
  <si>
    <t xml:space="preserve">2024-19-0129340</t>
  </si>
  <si>
    <t xml:space="preserve">2024-19-0129395</t>
  </si>
  <si>
    <t xml:space="preserve">2024-19-0129310</t>
  </si>
  <si>
    <t xml:space="preserve">2024-19-0129306</t>
  </si>
  <si>
    <t xml:space="preserve">2024-19-0129304</t>
  </si>
  <si>
    <t xml:space="preserve">2024-19-0129307</t>
  </si>
  <si>
    <t xml:space="preserve">2024-19-0129353</t>
  </si>
  <si>
    <t xml:space="preserve">2024-19-0129317</t>
  </si>
  <si>
    <t xml:space="preserve">2024-19-0129359</t>
  </si>
  <si>
    <t xml:space="preserve">2024-19-0129320</t>
  </si>
  <si>
    <t xml:space="preserve">王艺润</t>
  </si>
  <si>
    <t xml:space="preserve">2024-03-3080023</t>
  </si>
  <si>
    <t xml:space="preserve">喷点</t>
  </si>
  <si>
    <t xml:space="preserve">2024-03-1445266</t>
  </si>
  <si>
    <t xml:space="preserve">2024-03-3080002</t>
  </si>
  <si>
    <t xml:space="preserve">2024-03-3080021</t>
  </si>
  <si>
    <t xml:space="preserve">2024-03-3080086</t>
  </si>
  <si>
    <t xml:space="preserve">2024-03-1445252</t>
  </si>
  <si>
    <t xml:space="preserve">2024-03-1445258</t>
  </si>
  <si>
    <t xml:space="preserve">王兆新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岛</t>
    </r>
  </si>
  <si>
    <t xml:space="preserve">2024-01-1062035</t>
  </si>
  <si>
    <t xml:space="preserve">2024-03-0232342</t>
  </si>
  <si>
    <t xml:space="preserve">2024-03-0232350</t>
  </si>
  <si>
    <t xml:space="preserve">2024-03-0232331</t>
  </si>
  <si>
    <t xml:space="preserve">2024-01-1062074</t>
  </si>
  <si>
    <t xml:space="preserve">2024-01-1062054</t>
  </si>
  <si>
    <t xml:space="preserve">2024-01-1062040</t>
  </si>
  <si>
    <r>
      <rPr>
        <sz val="11"/>
        <color rgb="FF000000"/>
        <rFont val="Noto Sans"/>
        <family val="2"/>
      </rPr>
      <t xml:space="preserve">威克兔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权蕊</t>
    </r>
  </si>
  <si>
    <t xml:space="preserve">2024-01-0366140</t>
  </si>
  <si>
    <t xml:space="preserve">2024-01-0366164</t>
  </si>
  <si>
    <t xml:space="preserve">2024-01-0366158</t>
  </si>
  <si>
    <t xml:space="preserve">2024-01-0366149</t>
  </si>
  <si>
    <t xml:space="preserve">2024-01-0366963</t>
  </si>
  <si>
    <t xml:space="preserve">2024-01-0366969</t>
  </si>
  <si>
    <t xml:space="preserve">2024-01-0366080</t>
  </si>
  <si>
    <t xml:space="preserve">2024-01-0366238</t>
  </si>
  <si>
    <t xml:space="preserve">2024-01-0366147</t>
  </si>
  <si>
    <r>
      <rPr>
        <sz val="11"/>
        <color rgb="FF000000"/>
        <rFont val="Noto Sans"/>
        <family val="2"/>
      </rPr>
      <t xml:space="preserve">文文名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</t>
    </r>
  </si>
  <si>
    <t xml:space="preserve">2024-04-0697697</t>
  </si>
  <si>
    <t xml:space="preserve">2024-04-1292614</t>
  </si>
  <si>
    <t xml:space="preserve">2024-04-056890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2634</t>
    </r>
  </si>
  <si>
    <t xml:space="preserve">2024-04-1292687</t>
  </si>
  <si>
    <t xml:space="preserve">2024-04-1292998</t>
  </si>
  <si>
    <t xml:space="preserve">2024-04-1292412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2024-03-2911110</t>
  </si>
  <si>
    <t xml:space="preserve">2024-03-2900274</t>
  </si>
  <si>
    <t xml:space="preserve">2024-03-2900005</t>
  </si>
  <si>
    <t xml:space="preserve">2024-03-2900058</t>
  </si>
  <si>
    <t xml:space="preserve">2024-03-2900319</t>
  </si>
  <si>
    <t xml:space="preserve">2024-03-2900359</t>
  </si>
  <si>
    <t xml:space="preserve">2024-03-2900361</t>
  </si>
  <si>
    <t xml:space="preserve">2024-03-0310386</t>
  </si>
  <si>
    <t xml:space="preserve">2024-03-2900023</t>
  </si>
  <si>
    <t xml:space="preserve">2024-03-2900295</t>
  </si>
  <si>
    <t xml:space="preserve">2024-03-2900364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朗福君</t>
    </r>
  </si>
  <si>
    <t xml:space="preserve">2024-28-0043518</t>
  </si>
  <si>
    <t xml:space="preserve">2024-28-0037120</t>
  </si>
  <si>
    <t xml:space="preserve">2024-28-0043587</t>
  </si>
  <si>
    <t xml:space="preserve">2024-28-0043547</t>
  </si>
  <si>
    <t xml:space="preserve">2024-28-0160416</t>
  </si>
  <si>
    <r>
      <rPr>
        <sz val="11"/>
        <color rgb="FF000000"/>
        <rFont val="Noto Sans"/>
        <family val="2"/>
      </rPr>
      <t xml:space="preserve">西安德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兴</t>
    </r>
  </si>
  <si>
    <t xml:space="preserve">2024-26-0372284</t>
  </si>
  <si>
    <t xml:space="preserve">2024-26-0372214</t>
  </si>
  <si>
    <t xml:space="preserve">2024-26-0372228</t>
  </si>
  <si>
    <t xml:space="preserve">2024-26-0372280</t>
  </si>
  <si>
    <t xml:space="preserve">2024-26-0372246</t>
  </si>
  <si>
    <r>
      <rPr>
        <sz val="11"/>
        <color rgb="FF000000"/>
        <rFont val="Noto Sans"/>
        <family val="2"/>
      </rPr>
      <t xml:space="preserve">西夏格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明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川</t>
    </r>
  </si>
  <si>
    <t xml:space="preserve">2024-29-0567561</t>
  </si>
  <si>
    <t xml:space="preserve">2024-29-0567539</t>
  </si>
  <si>
    <t xml:space="preserve">2024-29-0035692</t>
  </si>
  <si>
    <t xml:space="preserve">2024-29-0035655</t>
  </si>
  <si>
    <t xml:space="preserve">2024-29-0035679</t>
  </si>
  <si>
    <t xml:space="preserve">2024-29-0035685</t>
  </si>
  <si>
    <t xml:space="preserve">2024-29-0567591</t>
  </si>
  <si>
    <r>
      <rPr>
        <sz val="11"/>
        <color rgb="FF000000"/>
        <rFont val="Noto Sans"/>
        <family val="2"/>
      </rPr>
      <t xml:space="preserve">翔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二德</t>
    </r>
  </si>
  <si>
    <t xml:space="preserve">2024-27-0177858</t>
  </si>
  <si>
    <t xml:space="preserve">2024-27-0177801</t>
  </si>
  <si>
    <t xml:space="preserve">2024-27-0177803</t>
  </si>
  <si>
    <t xml:space="preserve">2024-22-0698588</t>
  </si>
  <si>
    <r>
      <rPr>
        <sz val="11"/>
        <color rgb="FF000000"/>
        <rFont val="Noto Sans"/>
        <family val="2"/>
      </rPr>
      <t xml:space="preserve">翔胜</t>
    </r>
    <r>
      <rPr>
        <sz val="11"/>
        <color rgb="FF000000"/>
        <rFont val="宋体"/>
        <family val="0"/>
        <charset val="134"/>
      </rPr>
      <t xml:space="preserve">58+</t>
    </r>
    <r>
      <rPr>
        <sz val="11"/>
        <color rgb="FF000000"/>
        <rFont val="Noto Sans"/>
        <family val="2"/>
      </rPr>
      <t xml:space="preserve">程伟勋</t>
    </r>
  </si>
  <si>
    <t xml:space="preserve">2024-03-2509517</t>
  </si>
  <si>
    <t xml:space="preserve">2024-03-2509515</t>
  </si>
  <si>
    <t xml:space="preserve">2024-03-2509503</t>
  </si>
  <si>
    <t xml:space="preserve">2024-03-2509504</t>
  </si>
  <si>
    <t xml:space="preserve">2024-03-2509531</t>
  </si>
  <si>
    <r>
      <rPr>
        <sz val="11"/>
        <color rgb="FF000000"/>
        <rFont val="Noto Sans"/>
        <family val="2"/>
      </rPr>
      <t xml:space="preserve">翔宇精英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忠</t>
    </r>
  </si>
  <si>
    <t xml:space="preserve">2024-03-0010610</t>
  </si>
  <si>
    <t xml:space="preserve">2024-03-2507392</t>
  </si>
  <si>
    <t xml:space="preserve">2024-01-1152741</t>
  </si>
  <si>
    <t xml:space="preserve">2024-03-3261452</t>
  </si>
  <si>
    <t xml:space="preserve">2024-22-1813898</t>
  </si>
  <si>
    <t xml:space="preserve">2024-03-0837760</t>
  </si>
  <si>
    <t xml:space="preserve">2024-03-2401291</t>
  </si>
  <si>
    <t xml:space="preserve">2024-03-2430730</t>
  </si>
  <si>
    <t xml:space="preserve">2024-03-2512653</t>
  </si>
  <si>
    <t xml:space="preserve">2024-01-1152758</t>
  </si>
  <si>
    <t xml:space="preserve">2024-03-2430748</t>
  </si>
  <si>
    <t xml:space="preserve">2024-03-2403205</t>
  </si>
  <si>
    <t xml:space="preserve">2024-03-0010607</t>
  </si>
  <si>
    <t xml:space="preserve">2024-03-0010602</t>
  </si>
  <si>
    <t xml:space="preserve">2024-03-2512007</t>
  </si>
  <si>
    <t xml:space="preserve">2024-03-2512615</t>
  </si>
  <si>
    <r>
      <rPr>
        <sz val="11"/>
        <color rgb="FF000000"/>
        <rFont val="Noto Sans"/>
        <family val="2"/>
      </rPr>
      <t xml:space="preserve">欣畅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光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丽</t>
    </r>
  </si>
  <si>
    <t xml:space="preserve">2024-02-0035775</t>
  </si>
  <si>
    <t xml:space="preserve">2024-02-0035779</t>
  </si>
  <si>
    <t xml:space="preserve">2024-02-0422966</t>
  </si>
  <si>
    <t xml:space="preserve">2024-02-0035774</t>
  </si>
  <si>
    <t xml:space="preserve">2024-02-0121188</t>
  </si>
  <si>
    <t xml:space="preserve">2024-02-0422962</t>
  </si>
  <si>
    <t xml:space="preserve">2024-02-0422968</t>
  </si>
  <si>
    <t xml:space="preserve">2024-02-0422965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亮</t>
    </r>
  </si>
  <si>
    <t xml:space="preserve">2024-03-2892042</t>
  </si>
  <si>
    <t xml:space="preserve">2024-03-2892041</t>
  </si>
  <si>
    <t xml:space="preserve">2024-03-2893322</t>
  </si>
  <si>
    <t xml:space="preserve">2024-03-2892045</t>
  </si>
  <si>
    <t xml:space="preserve">2024-03-2892046</t>
  </si>
  <si>
    <t xml:space="preserve">2024-03-2893323</t>
  </si>
  <si>
    <t xml:space="preserve">2024-03-2892059</t>
  </si>
  <si>
    <r>
      <rPr>
        <sz val="11"/>
        <color rgb="FF000000"/>
        <rFont val="Noto Sans"/>
        <family val="2"/>
      </rPr>
      <t xml:space="preserve">新志赛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李建峰</t>
    </r>
  </si>
  <si>
    <t xml:space="preserve">2024-09-0179924</t>
  </si>
  <si>
    <t xml:space="preserve">2024-09-0179911</t>
  </si>
  <si>
    <t xml:space="preserve">2024-09-0179922</t>
  </si>
  <si>
    <t xml:space="preserve">2024-09-0179915</t>
  </si>
  <si>
    <r>
      <rPr>
        <sz val="11"/>
        <color rgb="FF000000"/>
        <rFont val="Noto Sans"/>
        <family val="2"/>
      </rPr>
      <t xml:space="preserve">鑫泰铝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晨涛</t>
    </r>
  </si>
  <si>
    <t xml:space="preserve">2024-03-0322581</t>
  </si>
  <si>
    <t xml:space="preserve">2024-26-0163067</t>
  </si>
  <si>
    <t xml:space="preserve">2024-03-0322687</t>
  </si>
  <si>
    <t xml:space="preserve">2024-03-0322564</t>
  </si>
  <si>
    <t xml:space="preserve">2024-26-0163065</t>
  </si>
  <si>
    <t xml:space="preserve">2024-03-0322588</t>
  </si>
  <si>
    <t xml:space="preserve">2024-03-0322681</t>
  </si>
  <si>
    <t xml:space="preserve">2024-03-0322586</t>
  </si>
  <si>
    <t xml:space="preserve">2024-03-0322686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鑫</t>
    </r>
  </si>
  <si>
    <t xml:space="preserve">2024-19-0186737</t>
  </si>
  <si>
    <t xml:space="preserve">2024-03-2938238</t>
  </si>
  <si>
    <t xml:space="preserve">铁锈红</t>
  </si>
  <si>
    <t xml:space="preserve">2024-03-2938237</t>
  </si>
  <si>
    <t xml:space="preserve">2024-19-0186738</t>
  </si>
  <si>
    <t xml:space="preserve">2024-03-2938236</t>
  </si>
  <si>
    <r>
      <rPr>
        <sz val="11"/>
        <color rgb="FF000000"/>
        <rFont val="Noto Sans"/>
        <family val="2"/>
      </rPr>
      <t xml:space="preserve">信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学</t>
    </r>
  </si>
  <si>
    <t xml:space="preserve">2024-04-0049097</t>
  </si>
  <si>
    <t xml:space="preserve">2024-04-1190735</t>
  </si>
  <si>
    <t xml:space="preserve">2024-04-0881117</t>
  </si>
  <si>
    <t xml:space="preserve">2024-04-0182847</t>
  </si>
  <si>
    <t xml:space="preserve">2024-04-1190739</t>
  </si>
  <si>
    <t xml:space="preserve">2024-04-1191125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雪荣</t>
    </r>
  </si>
  <si>
    <t xml:space="preserve">2024-29-0021449</t>
  </si>
  <si>
    <t xml:space="preserve">2024-29-0116241</t>
  </si>
  <si>
    <t xml:space="preserve">2024-29-0149311</t>
  </si>
  <si>
    <t xml:space="preserve">2024-29-0021418</t>
  </si>
  <si>
    <t xml:space="preserve">2024-29-0021448</t>
  </si>
  <si>
    <t xml:space="preserve">2024-29-0116247</t>
  </si>
  <si>
    <t xml:space="preserve">2024-29-0021447</t>
  </si>
  <si>
    <t xml:space="preserve">2024-29-0021434</t>
  </si>
  <si>
    <t xml:space="preserve">邢金田</t>
  </si>
  <si>
    <t xml:space="preserve">2024-03-2898388</t>
  </si>
  <si>
    <t xml:space="preserve">2024-03-2898333</t>
  </si>
  <si>
    <t xml:space="preserve">2024-03-2898389</t>
  </si>
  <si>
    <t xml:space="preserve">2024-03-2856206</t>
  </si>
  <si>
    <r>
      <rPr>
        <sz val="11"/>
        <color rgb="FF000000"/>
        <rFont val="Noto Sans"/>
        <family val="2"/>
      </rPr>
      <t xml:space="preserve">雄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雄</t>
    </r>
  </si>
  <si>
    <t xml:space="preserve">2024-03-0223892</t>
  </si>
  <si>
    <t xml:space="preserve">2024-03-0223882</t>
  </si>
  <si>
    <t xml:space="preserve">2024-03-0223896</t>
  </si>
  <si>
    <t xml:space="preserve">2024-03-0223872</t>
  </si>
  <si>
    <t xml:space="preserve">2024-03-0223891</t>
  </si>
  <si>
    <t xml:space="preserve">2024-03-0223899</t>
  </si>
  <si>
    <t xml:space="preserve">2024-03-0223898</t>
  </si>
  <si>
    <r>
      <rPr>
        <sz val="11"/>
        <color rgb="FF000000"/>
        <rFont val="Noto Sans"/>
        <family val="2"/>
      </rPr>
      <t xml:space="preserve">徐氏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新东</t>
    </r>
  </si>
  <si>
    <t xml:space="preserve">2024-03-2986884</t>
  </si>
  <si>
    <t xml:space="preserve">2024-03-2986115</t>
  </si>
  <si>
    <t xml:space="preserve">2024-03-2986883</t>
  </si>
  <si>
    <t xml:space="preserve">2024-03-2942110</t>
  </si>
  <si>
    <t xml:space="preserve">2024-03-2845672</t>
  </si>
  <si>
    <t xml:space="preserve">2024-01-1013354</t>
  </si>
  <si>
    <t xml:space="preserve">2024-03-2845669</t>
  </si>
  <si>
    <t xml:space="preserve">2024-03-2845671</t>
  </si>
  <si>
    <r>
      <rPr>
        <sz val="11"/>
        <color rgb="FF000000"/>
        <rFont val="Noto Sans"/>
        <family val="2"/>
      </rPr>
      <t xml:space="preserve">许建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勇</t>
    </r>
  </si>
  <si>
    <t xml:space="preserve">2024-01-0581108</t>
  </si>
  <si>
    <t xml:space="preserve">2024-01-0581170</t>
  </si>
  <si>
    <t xml:space="preserve">2024-01-0581109</t>
  </si>
  <si>
    <t xml:space="preserve">2024-01-0581134</t>
  </si>
  <si>
    <t xml:space="preserve">2024-01-0581182</t>
  </si>
  <si>
    <t xml:space="preserve">2024-01-0581162</t>
  </si>
  <si>
    <t xml:space="preserve">2024-01-0581166</t>
  </si>
  <si>
    <t xml:space="preserve">2024-01-0581155</t>
  </si>
  <si>
    <t xml:space="preserve">2024-01-0581187</t>
  </si>
  <si>
    <t xml:space="preserve">2024-01-0581169</t>
  </si>
  <si>
    <t xml:space="preserve">2024-01-0581148</t>
  </si>
  <si>
    <t xml:space="preserve">2024-01-0581135</t>
  </si>
  <si>
    <t xml:space="preserve">2024-01-0581103</t>
  </si>
  <si>
    <t xml:space="preserve">2024-01-0581185</t>
  </si>
  <si>
    <t xml:space="preserve">2024-01-0581110</t>
  </si>
  <si>
    <t xml:space="preserve">薛智刚</t>
  </si>
  <si>
    <t xml:space="preserve">2024-10-0000324</t>
  </si>
  <si>
    <t xml:space="preserve">2024-03-0420901</t>
  </si>
  <si>
    <t xml:space="preserve">2024-10-0000327</t>
  </si>
  <si>
    <t xml:space="preserve">2024-10-0000323</t>
  </si>
  <si>
    <t xml:space="preserve">2024-10-0699211</t>
  </si>
  <si>
    <r>
      <rPr>
        <sz val="11"/>
        <color rgb="FF000000"/>
        <rFont val="Noto Sans"/>
        <family val="2"/>
      </rPr>
      <t xml:space="preserve">学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斌</t>
    </r>
  </si>
  <si>
    <t xml:space="preserve">2024-03-2909072</t>
  </si>
  <si>
    <t xml:space="preserve">2024-03-0310861</t>
  </si>
  <si>
    <t xml:space="preserve">2024-03-2909098</t>
  </si>
  <si>
    <t xml:space="preserve">2024-03-2909075</t>
  </si>
  <si>
    <t xml:space="preserve">2024-03-2909045</t>
  </si>
  <si>
    <t xml:space="preserve">2024-03-2909071</t>
  </si>
  <si>
    <t xml:space="preserve">2024-03-2909061</t>
  </si>
  <si>
    <t xml:space="preserve">2024-03-0310862</t>
  </si>
  <si>
    <r>
      <rPr>
        <sz val="11"/>
        <color rgb="FF000000"/>
        <rFont val="Noto Sans"/>
        <family val="2"/>
      </rPr>
      <t xml:space="preserve">雪迪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宴晓明</t>
    </r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盘锦</t>
    </r>
  </si>
  <si>
    <t xml:space="preserve">2024-06-0421899</t>
  </si>
  <si>
    <t xml:space="preserve">2024-06-0420372</t>
  </si>
  <si>
    <t xml:space="preserve">2024-06-0421325</t>
  </si>
  <si>
    <t xml:space="preserve">2024-06-0420528</t>
  </si>
  <si>
    <t xml:space="preserve">2024-06-0420371</t>
  </si>
  <si>
    <t xml:space="preserve">2024-06-0420350</t>
  </si>
  <si>
    <t xml:space="preserve">闫拥军</t>
  </si>
  <si>
    <t xml:space="preserve">2024-03-2886807</t>
  </si>
  <si>
    <t xml:space="preserve">2024-03-2870711</t>
  </si>
  <si>
    <t xml:space="preserve">2024-03-2870744</t>
  </si>
  <si>
    <t xml:space="preserve">2024-03-2870714</t>
  </si>
  <si>
    <t xml:space="preserve">2024-03-2870719</t>
  </si>
  <si>
    <t xml:space="preserve">2024-03-2870712</t>
  </si>
  <si>
    <t xml:space="preserve">2024-03-2870722</t>
  </si>
  <si>
    <t xml:space="preserve">2024-03-2870718</t>
  </si>
  <si>
    <t xml:space="preserve">2024-03-2870715</t>
  </si>
  <si>
    <t xml:space="preserve">2024-03-2870716</t>
  </si>
  <si>
    <r>
      <rPr>
        <sz val="11"/>
        <color rgb="FF000000"/>
        <rFont val="Noto Sans"/>
        <family val="2"/>
      </rPr>
      <t xml:space="preserve">杨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勋</t>
    </r>
  </si>
  <si>
    <t xml:space="preserve">2024-16-0826221</t>
  </si>
  <si>
    <t xml:space="preserve">2024-16-0826209</t>
  </si>
  <si>
    <t xml:space="preserve">2024-16-0826245</t>
  </si>
  <si>
    <t xml:space="preserve">2024-16-0658367</t>
  </si>
  <si>
    <t xml:space="preserve">2024-16-0826264</t>
  </si>
  <si>
    <t xml:space="preserve">2024-16-0826103</t>
  </si>
  <si>
    <t xml:space="preserve">2024-16-0826253</t>
  </si>
  <si>
    <t xml:space="preserve">2024-16-0826193</t>
  </si>
  <si>
    <t xml:space="preserve">2024-16-0826114</t>
  </si>
  <si>
    <t xml:space="preserve">2024-16-0826234</t>
  </si>
  <si>
    <t xml:space="preserve">2024-16-0826115</t>
  </si>
  <si>
    <t xml:space="preserve">杨军振</t>
  </si>
  <si>
    <t xml:space="preserve">2024-03-0228508</t>
  </si>
  <si>
    <t xml:space="preserve">2024-03-0203163</t>
  </si>
  <si>
    <r>
      <rPr>
        <sz val="11"/>
        <color rgb="FF000000"/>
        <rFont val="Noto Sans"/>
        <family val="2"/>
      </rPr>
      <t xml:space="preserve">一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新娟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阳</t>
    </r>
  </si>
  <si>
    <t xml:space="preserve">2024-12-0087420</t>
  </si>
  <si>
    <t xml:space="preserve">2024-12-0087418</t>
  </si>
  <si>
    <t xml:space="preserve">2024-12-0087403</t>
  </si>
  <si>
    <t xml:space="preserve">2024-12-0087454</t>
  </si>
  <si>
    <t xml:space="preserve">2024-12-0087444</t>
  </si>
  <si>
    <t xml:space="preserve">2024-12-0087453</t>
  </si>
  <si>
    <r>
      <rPr>
        <sz val="11"/>
        <color rgb="FF000000"/>
        <rFont val="Noto Sans"/>
        <family val="2"/>
      </rPr>
      <t xml:space="preserve">一路长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佳炜</t>
    </r>
  </si>
  <si>
    <t xml:space="preserve">2024-03-3408846</t>
  </si>
  <si>
    <t xml:space="preserve">2024-03-3408900</t>
  </si>
  <si>
    <t xml:space="preserve">2024-03-3408896</t>
  </si>
  <si>
    <t xml:space="preserve">2024-03-3408892</t>
  </si>
  <si>
    <t xml:space="preserve">2024-03-3408890</t>
  </si>
  <si>
    <t xml:space="preserve">2024-03-3408850</t>
  </si>
  <si>
    <t xml:space="preserve">2024-03-3408868</t>
  </si>
  <si>
    <t xml:space="preserve">2024-03-3408849</t>
  </si>
  <si>
    <r>
      <rPr>
        <sz val="11"/>
        <color rgb="FF000000"/>
        <rFont val="Noto Sans"/>
        <family val="2"/>
      </rPr>
      <t xml:space="preserve">艺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冠县</t>
    </r>
  </si>
  <si>
    <t xml:space="preserve">2024-15-0769508</t>
  </si>
  <si>
    <t xml:space="preserve">2024-15-0769093</t>
  </si>
  <si>
    <t xml:space="preserve">2024-15-0769504</t>
  </si>
  <si>
    <t xml:space="preserve">2024-15-0769514</t>
  </si>
  <si>
    <t xml:space="preserve">2024-15-0769529</t>
  </si>
  <si>
    <t xml:space="preserve">2024-15-0769515</t>
  </si>
  <si>
    <r>
      <rPr>
        <sz val="11"/>
        <color rgb="FF000000"/>
        <rFont val="Noto Sans"/>
        <family val="2"/>
      </rPr>
      <t xml:space="preserve">永亨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发发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市</t>
    </r>
  </si>
  <si>
    <t xml:space="preserve">2024-05-0477446</t>
  </si>
  <si>
    <t xml:space="preserve">2024-05-0477463</t>
  </si>
  <si>
    <t xml:space="preserve">2024-05-0477569</t>
  </si>
  <si>
    <t xml:space="preserve">2024-05-0477464</t>
  </si>
  <si>
    <r>
      <rPr>
        <sz val="11"/>
        <color rgb="FF000000"/>
        <rFont val="Noto Sans"/>
        <family val="2"/>
      </rPr>
      <t xml:space="preserve">永久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九祥</t>
    </r>
  </si>
  <si>
    <t xml:space="preserve">2024-01-0207266</t>
  </si>
  <si>
    <t xml:space="preserve">2024-01-1394519</t>
  </si>
  <si>
    <t xml:space="preserve">2024-01-0207263</t>
  </si>
  <si>
    <t xml:space="preserve">2024-01-0207217</t>
  </si>
  <si>
    <r>
      <rPr>
        <sz val="11"/>
        <color rgb="FF000000"/>
        <rFont val="Noto Sans"/>
        <family val="2"/>
      </rPr>
      <t xml:space="preserve">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4-03-0414620</t>
  </si>
  <si>
    <t xml:space="preserve">2024-15-0284956</t>
  </si>
  <si>
    <t xml:space="preserve">2024-01-0344908</t>
  </si>
  <si>
    <t xml:space="preserve">2024-15-0283913</t>
  </si>
  <si>
    <t xml:space="preserve">2024-15-1215933</t>
  </si>
  <si>
    <t xml:space="preserve">2024-15-0283857</t>
  </si>
  <si>
    <t xml:space="preserve">2024-15-0283191</t>
  </si>
  <si>
    <t xml:space="preserve">2024-15-0284272</t>
  </si>
  <si>
    <t xml:space="preserve">2024-15-0283878</t>
  </si>
  <si>
    <t xml:space="preserve">2024-15-0283588</t>
  </si>
  <si>
    <t xml:space="preserve">2024-15-0283316</t>
  </si>
  <si>
    <t xml:space="preserve">2024-15-0754560</t>
  </si>
  <si>
    <t xml:space="preserve">2024-15-0283111</t>
  </si>
  <si>
    <t xml:space="preserve">2024-03-2917048</t>
  </si>
  <si>
    <t xml:space="preserve">2024-15-0283911</t>
  </si>
  <si>
    <t xml:space="preserve">于德江</t>
  </si>
  <si>
    <t xml:space="preserve">2024-04-0611645</t>
  </si>
  <si>
    <t xml:space="preserve">2024-04-0611692</t>
  </si>
  <si>
    <t xml:space="preserve">2024-04-0611693</t>
  </si>
  <si>
    <r>
      <rPr>
        <sz val="11"/>
        <color rgb="FF000000"/>
        <rFont val="Noto Sans"/>
        <family val="2"/>
      </rPr>
      <t xml:space="preserve">于宫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春娥</t>
    </r>
  </si>
  <si>
    <t xml:space="preserve">2024-03-0326629</t>
  </si>
  <si>
    <t xml:space="preserve">2024-03-0326621</t>
  </si>
  <si>
    <t xml:space="preserve">2024-03-0326696</t>
  </si>
  <si>
    <t xml:space="preserve">2024-03-0326658</t>
  </si>
  <si>
    <t xml:space="preserve">2024-03-0326678</t>
  </si>
  <si>
    <t xml:space="preserve">2024-03-0326610</t>
  </si>
  <si>
    <t xml:space="preserve">2024-03-0326651</t>
  </si>
  <si>
    <r>
      <rPr>
        <sz val="11"/>
        <color rgb="FF000000"/>
        <rFont val="Noto Sans"/>
        <family val="2"/>
      </rPr>
      <t xml:space="preserve">宇航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莹</t>
    </r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汤阴</t>
    </r>
  </si>
  <si>
    <t xml:space="preserve">2024-16-0011105</t>
  </si>
  <si>
    <t xml:space="preserve">2024-16-0098317</t>
  </si>
  <si>
    <t xml:space="preserve">2024-16-0098332</t>
  </si>
  <si>
    <t xml:space="preserve">2024-16-0098312</t>
  </si>
  <si>
    <t xml:space="preserve">2024-16-0098309</t>
  </si>
  <si>
    <t xml:space="preserve">2024-16-0098333</t>
  </si>
  <si>
    <t xml:space="preserve">2024-16-0836323</t>
  </si>
  <si>
    <t xml:space="preserve">2024-16-0098327</t>
  </si>
  <si>
    <t xml:space="preserve">2024-16-0098330</t>
  </si>
  <si>
    <t xml:space="preserve">2024-16-0098303</t>
  </si>
  <si>
    <t xml:space="preserve">2024-16-0098316</t>
  </si>
  <si>
    <t xml:space="preserve">2024-16-0098338</t>
  </si>
  <si>
    <r>
      <rPr>
        <sz val="11"/>
        <color rgb="FF000000"/>
        <rFont val="Noto Sans"/>
        <family val="2"/>
      </rPr>
      <t xml:space="preserve">玉狐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涛</t>
    </r>
  </si>
  <si>
    <t xml:space="preserve">2024-01-0948863</t>
  </si>
  <si>
    <t xml:space="preserve">2024-01-0948880</t>
  </si>
  <si>
    <t xml:space="preserve">2024-01-0049860</t>
  </si>
  <si>
    <t xml:space="preserve">2024-01-0049588</t>
  </si>
  <si>
    <r>
      <rPr>
        <sz val="11"/>
        <color rgb="FF000000"/>
        <rFont val="Noto Sans"/>
        <family val="2"/>
      </rPr>
      <t xml:space="preserve">煜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宏恩</t>
    </r>
  </si>
  <si>
    <t xml:space="preserve">2024-03-2871216</t>
  </si>
  <si>
    <t xml:space="preserve">2024-03-2871232</t>
  </si>
  <si>
    <t xml:space="preserve">2024-03-2871218</t>
  </si>
  <si>
    <t xml:space="preserve">2024-03-2871224</t>
  </si>
  <si>
    <t xml:space="preserve">2024-03-2871203</t>
  </si>
  <si>
    <t xml:space="preserve">2024-03-2871243</t>
  </si>
  <si>
    <t xml:space="preserve">2024-03-2871208</t>
  </si>
  <si>
    <t xml:space="preserve">2024-03-2871212</t>
  </si>
  <si>
    <t xml:space="preserve">袁新国</t>
  </si>
  <si>
    <t xml:space="preserve">2024-03-2347817</t>
  </si>
  <si>
    <t xml:space="preserve">2024-03-2347823</t>
  </si>
  <si>
    <t xml:space="preserve">2024-03-2347818</t>
  </si>
  <si>
    <t xml:space="preserve">2024-03-2347809</t>
  </si>
  <si>
    <t xml:space="preserve">2024-03-2347805</t>
  </si>
  <si>
    <t xml:space="preserve">2024-03-2347814</t>
  </si>
  <si>
    <t xml:space="preserve">2024-03-2347824</t>
  </si>
  <si>
    <t xml:space="preserve">2024-03-2347808</t>
  </si>
  <si>
    <t xml:space="preserve">2024-03-2347816</t>
  </si>
  <si>
    <r>
      <rPr>
        <sz val="11"/>
        <color rgb="FF000000"/>
        <rFont val="Noto Sans"/>
        <family val="2"/>
      </rPr>
      <t xml:space="preserve">云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章丘</t>
    </r>
  </si>
  <si>
    <t xml:space="preserve">2024-15-0601659</t>
  </si>
  <si>
    <t xml:space="preserve">2024-15-0601660</t>
  </si>
  <si>
    <t xml:space="preserve">2024-15-0601656</t>
  </si>
  <si>
    <t xml:space="preserve">2024-15-0534323</t>
  </si>
  <si>
    <t xml:space="preserve">2024-15-0601664</t>
  </si>
  <si>
    <t xml:space="preserve">2024-15-0601654</t>
  </si>
  <si>
    <t xml:space="preserve">2024-15-0601663</t>
  </si>
  <si>
    <t xml:space="preserve">张真迪</t>
  </si>
  <si>
    <t xml:space="preserve">2024-03-2349129</t>
  </si>
  <si>
    <t xml:space="preserve">2024-03-2349106</t>
  </si>
  <si>
    <t xml:space="preserve">2024-03-2349162</t>
  </si>
  <si>
    <t xml:space="preserve">2024-03-2349148</t>
  </si>
  <si>
    <t xml:space="preserve">2024-03-2349133</t>
  </si>
  <si>
    <t xml:space="preserve">2024-03-2349161</t>
  </si>
  <si>
    <t xml:space="preserve">2024-03-2349175</t>
  </si>
  <si>
    <t xml:space="preserve">2024-03-2349145</t>
  </si>
  <si>
    <t xml:space="preserve">2024-03-2349172</t>
  </si>
  <si>
    <r>
      <rPr>
        <sz val="11"/>
        <color rgb="FF000000"/>
        <rFont val="Noto Sans"/>
        <family val="2"/>
      </rPr>
      <t xml:space="preserve">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定宝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</t>
    </r>
  </si>
  <si>
    <t xml:space="preserve">2024-03-0666694</t>
  </si>
  <si>
    <t xml:space="preserve">2024-03-0666654</t>
  </si>
  <si>
    <t xml:space="preserve">2024-03-0666684</t>
  </si>
  <si>
    <t xml:space="preserve">2024-03-0666708</t>
  </si>
  <si>
    <t xml:space="preserve">2024-03-0666710</t>
  </si>
  <si>
    <t xml:space="preserve">2024-03-0666707</t>
  </si>
  <si>
    <r>
      <rPr>
        <sz val="11"/>
        <color rgb="FF000000"/>
        <rFont val="Noto Sans"/>
        <family val="2"/>
      </rPr>
      <t xml:space="preserve">长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富强</t>
    </r>
  </si>
  <si>
    <t xml:space="preserve">2024-01-2009125</t>
  </si>
  <si>
    <r>
      <rPr>
        <sz val="11"/>
        <color rgb="FF000000"/>
        <rFont val="Noto Sans"/>
        <family val="2"/>
      </rPr>
      <t xml:space="preserve">赵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2024-03-2874564</t>
  </si>
  <si>
    <t xml:space="preserve">2024-03-2980105</t>
  </si>
  <si>
    <t xml:space="preserve">2024-03-3401444</t>
  </si>
  <si>
    <t xml:space="preserve">赵华宇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亳州</t>
    </r>
  </si>
  <si>
    <t xml:space="preserve">2024-12-0648023</t>
  </si>
  <si>
    <t xml:space="preserve">2024-12-0648054</t>
  </si>
  <si>
    <t xml:space="preserve">2024-12-0648099</t>
  </si>
  <si>
    <t xml:space="preserve">红花</t>
  </si>
  <si>
    <r>
      <rPr>
        <sz val="11"/>
        <color rgb="FF000000"/>
        <rFont val="Noto Sans"/>
        <family val="2"/>
      </rPr>
      <t xml:space="preserve">正大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军</t>
    </r>
  </si>
  <si>
    <t xml:space="preserve">2024-06-0161199</t>
  </si>
  <si>
    <t xml:space="preserve">2024-03-0965705</t>
  </si>
  <si>
    <t xml:space="preserve">2024-03-0966165</t>
  </si>
  <si>
    <t xml:space="preserve">2024-03-0966158</t>
  </si>
  <si>
    <t xml:space="preserve">2024-30-0267914</t>
  </si>
  <si>
    <t xml:space="preserve">2024-03-0966163</t>
  </si>
  <si>
    <t xml:space="preserve">2024-03-0966162</t>
  </si>
  <si>
    <t xml:space="preserve">2024-30-0267913</t>
  </si>
  <si>
    <t xml:space="preserve">2024-03-0965706</t>
  </si>
  <si>
    <t xml:space="preserve">2024-06-0161220</t>
  </si>
  <si>
    <t xml:space="preserve">2024-03-0965710</t>
  </si>
  <si>
    <t xml:space="preserve">2024-03-0914627</t>
  </si>
  <si>
    <t xml:space="preserve">2024-03-0937308</t>
  </si>
  <si>
    <t xml:space="preserve">2024-03-0965709</t>
  </si>
  <si>
    <r>
      <rPr>
        <sz val="11"/>
        <color rgb="FF000000"/>
        <rFont val="Noto Sans"/>
        <family val="2"/>
      </rPr>
      <t xml:space="preserve">正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明</t>
    </r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银</t>
    </r>
  </si>
  <si>
    <t xml:space="preserve">2024-27-0126242</t>
  </si>
  <si>
    <t xml:space="preserve">2024-27-0126076</t>
  </si>
  <si>
    <t xml:space="preserve">2024-27-0126079</t>
  </si>
  <si>
    <t xml:space="preserve">2024-27-0126192</t>
  </si>
  <si>
    <t xml:space="preserve">2024-27-0126366</t>
  </si>
  <si>
    <t xml:space="preserve">2024-27-0126167</t>
  </si>
  <si>
    <t xml:space="preserve">2024-27-0126205</t>
  </si>
  <si>
    <t xml:space="preserve">2024-27-0126214</t>
  </si>
  <si>
    <t xml:space="preserve">2024-27-0126215</t>
  </si>
  <si>
    <r>
      <rPr>
        <sz val="11"/>
        <color rgb="FF000000"/>
        <rFont val="Noto Sans"/>
        <family val="2"/>
      </rPr>
      <t xml:space="preserve">直隶铭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涛</t>
    </r>
  </si>
  <si>
    <t xml:space="preserve">2024-03-0787722</t>
  </si>
  <si>
    <t xml:space="preserve">2024-03-0787713</t>
  </si>
  <si>
    <t xml:space="preserve">2024-03-1786786</t>
  </si>
  <si>
    <t xml:space="preserve">2024-03-1527748</t>
  </si>
  <si>
    <t xml:space="preserve">2024-03-1527791</t>
  </si>
  <si>
    <t xml:space="preserve">2024-03-0787777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中华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</t>
    </r>
  </si>
  <si>
    <t xml:space="preserve">2024-02-0520183</t>
  </si>
  <si>
    <t xml:space="preserve">2024-02-0520170</t>
  </si>
  <si>
    <t xml:space="preserve">2024-02-0520196</t>
  </si>
  <si>
    <t xml:space="preserve">2024-02-0520186</t>
  </si>
  <si>
    <t xml:space="preserve">2024-02-0520146</t>
  </si>
  <si>
    <t xml:space="preserve">2024-02-0520211</t>
  </si>
  <si>
    <t xml:space="preserve">2024-02-0520188</t>
  </si>
  <si>
    <t xml:space="preserve">2024-02-0520184</t>
  </si>
  <si>
    <r>
      <rPr>
        <sz val="11"/>
        <color rgb="FF000000"/>
        <rFont val="Noto Sans"/>
        <family val="2"/>
      </rPr>
      <t xml:space="preserve">中宁鸽友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彦文</t>
    </r>
  </si>
  <si>
    <t xml:space="preserve">2024-29-0248973</t>
  </si>
  <si>
    <t xml:space="preserve">2024-29-0248975</t>
  </si>
  <si>
    <t xml:space="preserve">2024-29-0243643</t>
  </si>
  <si>
    <t xml:space="preserve">2024-29-0243620</t>
  </si>
  <si>
    <t xml:space="preserve">2024-29-0243677</t>
  </si>
  <si>
    <r>
      <rPr>
        <sz val="11"/>
        <color rgb="FF000000"/>
        <rFont val="Noto Sans"/>
        <family val="2"/>
      </rPr>
      <t xml:space="preserve">中天凯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士博</t>
    </r>
  </si>
  <si>
    <t xml:space="preserve">2024-01-1774941</t>
  </si>
  <si>
    <t xml:space="preserve">2024-01-1774953</t>
  </si>
  <si>
    <t xml:space="preserve">2024-01-1677559</t>
  </si>
  <si>
    <t xml:space="preserve">2024-01-1774942</t>
  </si>
  <si>
    <t xml:space="preserve">2024-01-1910339</t>
  </si>
  <si>
    <r>
      <rPr>
        <sz val="11"/>
        <color rgb="FF000000"/>
        <rFont val="Noto Sans"/>
        <family val="2"/>
      </rPr>
      <t xml:space="preserve">众信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强</t>
    </r>
  </si>
  <si>
    <t xml:space="preserve">2024-03-2860445</t>
  </si>
  <si>
    <t xml:space="preserve">2024-03-2913095</t>
  </si>
  <si>
    <t xml:space="preserve">2024-03-2913094</t>
  </si>
  <si>
    <t xml:space="preserve">周钢存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州</t>
    </r>
  </si>
  <si>
    <t xml:space="preserve">2024-10-0252730</t>
  </si>
  <si>
    <t xml:space="preserve">2024-10-0425505</t>
  </si>
  <si>
    <t xml:space="preserve">2024-10-0744201</t>
  </si>
  <si>
    <t xml:space="preserve">2024-10-0252702</t>
  </si>
  <si>
    <t xml:space="preserve">2024-10-0744202</t>
  </si>
  <si>
    <t xml:space="preserve">2024-10-0425528</t>
  </si>
  <si>
    <t xml:space="preserve">2024-10-0425507</t>
  </si>
  <si>
    <t xml:space="preserve">朱文富</t>
  </si>
  <si>
    <t xml:space="preserve">2024-15-0611081</t>
  </si>
  <si>
    <t xml:space="preserve">2024-15-0611121</t>
  </si>
  <si>
    <t xml:space="preserve">2024-15-0611014</t>
  </si>
  <si>
    <t xml:space="preserve">2024-15-0611051</t>
  </si>
  <si>
    <t xml:space="preserve">2024-15-0611122</t>
  </si>
  <si>
    <t xml:space="preserve">2024-15-0611017</t>
  </si>
  <si>
    <t xml:space="preserve">朱英巧</t>
  </si>
  <si>
    <t xml:space="preserve">2024-03-1949033</t>
  </si>
  <si>
    <t xml:space="preserve">2024-03-1949029</t>
  </si>
  <si>
    <t xml:space="preserve">2024-03-1949040</t>
  </si>
  <si>
    <t xml:space="preserve">2024-03-1949041</t>
  </si>
  <si>
    <t xml:space="preserve">2024-03-1949020</t>
  </si>
  <si>
    <t xml:space="preserve">2024-03-1949024</t>
  </si>
  <si>
    <r>
      <rPr>
        <sz val="11"/>
        <color rgb="FF000000"/>
        <rFont val="Noto Sans"/>
        <family val="2"/>
      </rPr>
      <t xml:space="preserve">朱召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力腾</t>
    </r>
  </si>
  <si>
    <t xml:space="preserve">2024-03-2855341</t>
  </si>
  <si>
    <t xml:space="preserve">2024-03-0309030</t>
  </si>
  <si>
    <t xml:space="preserve">2024-03-2855348</t>
  </si>
  <si>
    <t xml:space="preserve">2024-03-0251961</t>
  </si>
  <si>
    <t xml:space="preserve">2024-03-0251913</t>
  </si>
  <si>
    <t xml:space="preserve">2024-03-0309028</t>
  </si>
  <si>
    <t xml:space="preserve">2024-03-2855372</t>
  </si>
  <si>
    <t xml:space="preserve">2024-03-2855368</t>
  </si>
  <si>
    <t xml:space="preserve">2024-03-2855339</t>
  </si>
  <si>
    <t xml:space="preserve">2024-03-2855311</t>
  </si>
  <si>
    <r>
      <rPr>
        <sz val="11"/>
        <color rgb="FF000000"/>
        <rFont val="Noto Sans"/>
        <family val="2"/>
      </rPr>
      <t xml:space="preserve">子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全</t>
    </r>
  </si>
  <si>
    <t xml:space="preserve">2024-27-0080044</t>
  </si>
  <si>
    <t xml:space="preserve">2024-27-0064314</t>
  </si>
  <si>
    <r>
      <rPr>
        <sz val="11"/>
        <color rgb="FF000000"/>
        <rFont val="Noto Sans"/>
        <family val="2"/>
      </rPr>
      <t xml:space="preserve">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静忠</t>
    </r>
  </si>
  <si>
    <t xml:space="preserve">2024-09-0317564</t>
  </si>
  <si>
    <t xml:space="preserve">2024-09-0311520</t>
  </si>
  <si>
    <t xml:space="preserve">2024-09-0316958</t>
  </si>
  <si>
    <t xml:space="preserve">2024-09-0023813</t>
  </si>
  <si>
    <t xml:space="preserve">2024-09-0313037</t>
  </si>
  <si>
    <r>
      <rPr>
        <sz val="11"/>
        <color rgb="FF000000"/>
        <rFont val="Noto Sans"/>
        <family val="2"/>
      </rPr>
      <t xml:space="preserve">左云盛世腾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奇奇赛鸽</t>
    </r>
  </si>
  <si>
    <t xml:space="preserve">2024-04-0063635</t>
  </si>
  <si>
    <t xml:space="preserve">2024-04-0063647</t>
  </si>
  <si>
    <t xml:space="preserve">计数</t>
  </si>
  <si>
    <t xml:space="preserve">占比</t>
  </si>
  <si>
    <t xml:space="preserve">&lt;0.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&#22242;&#20307;&#20998;&#32452;&#26126;&#32454;(4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团体分组明细"/>
      <sheetName val="导出计数_会员姓名"/>
      <sheetName val="Sheet1"/>
    </sheetNames>
    <sheetDataSet>
      <sheetData sheetId="0">
        <row r="1">
          <cell r="D1" t="str">
            <v>赛鸽足环</v>
          </cell>
          <cell r="E1" t="str">
            <v>名次</v>
          </cell>
          <cell r="F1" t="str">
            <v>小团体</v>
          </cell>
          <cell r="G1" t="str">
            <v>大团体</v>
          </cell>
        </row>
        <row r="2">
          <cell r="D2" t="str">
            <v>2024-27-0569505</v>
          </cell>
          <cell r="E2">
            <v>515</v>
          </cell>
          <cell r="F2" t="str">
            <v>a</v>
          </cell>
        </row>
        <row r="3">
          <cell r="D3" t="str">
            <v>2024-01-1980031</v>
          </cell>
          <cell r="E3">
            <v>3401</v>
          </cell>
          <cell r="F3" t="str">
            <v>a</v>
          </cell>
        </row>
        <row r="4">
          <cell r="D4" t="str">
            <v>2024-01-1980035</v>
          </cell>
          <cell r="E4">
            <v>5021</v>
          </cell>
          <cell r="F4" t="str">
            <v>a</v>
          </cell>
        </row>
        <row r="5">
          <cell r="D5" t="str">
            <v>2024-03-2559865</v>
          </cell>
          <cell r="E5">
            <v>26</v>
          </cell>
          <cell r="F5" t="str">
            <v>a</v>
          </cell>
        </row>
        <row r="6">
          <cell r="D6" t="str">
            <v>2024-03-2559810</v>
          </cell>
          <cell r="E6">
            <v>1463</v>
          </cell>
          <cell r="F6" t="str">
            <v>a</v>
          </cell>
        </row>
        <row r="7">
          <cell r="D7" t="str">
            <v>2024-03-2559808</v>
          </cell>
          <cell r="E7">
            <v>3484</v>
          </cell>
          <cell r="F7" t="str">
            <v>a</v>
          </cell>
        </row>
        <row r="8">
          <cell r="D8" t="str">
            <v>2024-03-2559807</v>
          </cell>
          <cell r="E8">
            <v>4029</v>
          </cell>
          <cell r="F8" t="str">
            <v>a</v>
          </cell>
        </row>
        <row r="9">
          <cell r="D9" t="str">
            <v>2024-01-0765939</v>
          </cell>
          <cell r="E9">
            <v>29</v>
          </cell>
          <cell r="F9" t="str">
            <v>a</v>
          </cell>
          <cell r="G9" t="str">
            <v>A</v>
          </cell>
        </row>
        <row r="10">
          <cell r="D10" t="str">
            <v>2024-01-0765959</v>
          </cell>
          <cell r="E10">
            <v>142</v>
          </cell>
          <cell r="F10" t="str">
            <v>a</v>
          </cell>
          <cell r="G10" t="str">
            <v>A</v>
          </cell>
        </row>
        <row r="11">
          <cell r="D11" t="str">
            <v>2024-01-1492999</v>
          </cell>
          <cell r="E11">
            <v>186</v>
          </cell>
          <cell r="F11" t="str">
            <v>a</v>
          </cell>
          <cell r="G11" t="str">
            <v>A</v>
          </cell>
        </row>
        <row r="12">
          <cell r="D12" t="str">
            <v>2024-01-0765960</v>
          </cell>
          <cell r="E12">
            <v>677</v>
          </cell>
          <cell r="F12" t="str">
            <v>a</v>
          </cell>
          <cell r="G12" t="str">
            <v>A</v>
          </cell>
        </row>
        <row r="13">
          <cell r="D13" t="str">
            <v>2024-01-0765952</v>
          </cell>
          <cell r="E13">
            <v>2571</v>
          </cell>
          <cell r="F13" t="str">
            <v>a</v>
          </cell>
          <cell r="G13" t="str">
            <v>A</v>
          </cell>
        </row>
        <row r="14">
          <cell r="D14" t="str">
            <v>2024-01-1145993</v>
          </cell>
          <cell r="E14">
            <v>2987</v>
          </cell>
          <cell r="F14" t="str">
            <v>b</v>
          </cell>
          <cell r="G14" t="str">
            <v>A</v>
          </cell>
        </row>
        <row r="15">
          <cell r="D15" t="str">
            <v>2024-01-0765949</v>
          </cell>
          <cell r="E15">
            <v>4428</v>
          </cell>
          <cell r="F15" t="str">
            <v>a</v>
          </cell>
          <cell r="G15" t="str">
            <v>A</v>
          </cell>
        </row>
        <row r="16">
          <cell r="D16" t="str">
            <v>2024-01-0765957</v>
          </cell>
          <cell r="E16">
            <v>4726</v>
          </cell>
          <cell r="F16" t="str">
            <v>b</v>
          </cell>
          <cell r="G16" t="str">
            <v>A</v>
          </cell>
        </row>
        <row r="17">
          <cell r="D17" t="str">
            <v>2024-01-0765931</v>
          </cell>
          <cell r="E17">
            <v>5055</v>
          </cell>
          <cell r="F17" t="str">
            <v>b</v>
          </cell>
          <cell r="G17" t="str">
            <v>A</v>
          </cell>
        </row>
        <row r="18">
          <cell r="D18" t="str">
            <v>2024-01-0175801</v>
          </cell>
          <cell r="E18">
            <v>512</v>
          </cell>
          <cell r="F18" t="str">
            <v>a</v>
          </cell>
          <cell r="G18" t="str">
            <v>A</v>
          </cell>
        </row>
        <row r="19">
          <cell r="D19" t="str">
            <v>2024-01-0179928</v>
          </cell>
          <cell r="E19">
            <v>862</v>
          </cell>
          <cell r="F19" t="str">
            <v>a</v>
          </cell>
          <cell r="G19" t="str">
            <v>A</v>
          </cell>
        </row>
        <row r="20">
          <cell r="D20" t="str">
            <v>2024-03-3090983</v>
          </cell>
          <cell r="E20">
            <v>964</v>
          </cell>
          <cell r="F20" t="str">
            <v>a</v>
          </cell>
          <cell r="G20" t="str">
            <v>A</v>
          </cell>
        </row>
        <row r="21">
          <cell r="D21" t="str">
            <v>2024-01-0175862</v>
          </cell>
          <cell r="E21">
            <v>2953</v>
          </cell>
          <cell r="F21" t="str">
            <v>a</v>
          </cell>
          <cell r="G21" t="str">
            <v>A</v>
          </cell>
        </row>
        <row r="22">
          <cell r="D22" t="str">
            <v>2024-01-0175803</v>
          </cell>
          <cell r="E22">
            <v>3365</v>
          </cell>
          <cell r="F22" t="str">
            <v>a</v>
          </cell>
          <cell r="G22" t="str">
            <v>A</v>
          </cell>
        </row>
        <row r="23">
          <cell r="D23" t="str">
            <v>2024-01-0175837</v>
          </cell>
          <cell r="E23">
            <v>3926</v>
          </cell>
          <cell r="F23" t="str">
            <v>a</v>
          </cell>
          <cell r="G23" t="str">
            <v>A</v>
          </cell>
        </row>
        <row r="24">
          <cell r="D24" t="str">
            <v>2024-01-1708343</v>
          </cell>
          <cell r="E24">
            <v>1714</v>
          </cell>
          <cell r="F24" t="str">
            <v>a</v>
          </cell>
        </row>
        <row r="25">
          <cell r="D25" t="str">
            <v>2024-01-1708267</v>
          </cell>
          <cell r="E25">
            <v>2103</v>
          </cell>
          <cell r="F25" t="str">
            <v>a</v>
          </cell>
        </row>
        <row r="26">
          <cell r="D26" t="str">
            <v>2024-04-0843882</v>
          </cell>
          <cell r="E26">
            <v>1166</v>
          </cell>
          <cell r="F26" t="str">
            <v>a</v>
          </cell>
        </row>
        <row r="27">
          <cell r="D27" t="str">
            <v>2024-04-0843883</v>
          </cell>
          <cell r="E27">
            <v>2562</v>
          </cell>
          <cell r="F27" t="str">
            <v>a</v>
          </cell>
        </row>
        <row r="28">
          <cell r="D28" t="str">
            <v>2024-04-0843887</v>
          </cell>
          <cell r="E28">
            <v>3196</v>
          </cell>
          <cell r="F28" t="str">
            <v>a</v>
          </cell>
        </row>
        <row r="29">
          <cell r="D29" t="str">
            <v>2024-16-0659555</v>
          </cell>
          <cell r="E29">
            <v>1033</v>
          </cell>
          <cell r="F29" t="str">
            <v>a</v>
          </cell>
        </row>
        <row r="30">
          <cell r="D30" t="str">
            <v>2024-16-0044802</v>
          </cell>
          <cell r="E30">
            <v>2207</v>
          </cell>
          <cell r="F30" t="str">
            <v>a</v>
          </cell>
        </row>
        <row r="31">
          <cell r="D31" t="str">
            <v>2024-16-0659565</v>
          </cell>
          <cell r="E31">
            <v>2310</v>
          </cell>
          <cell r="F31" t="str">
            <v>a</v>
          </cell>
        </row>
        <row r="32">
          <cell r="D32" t="str">
            <v>2024-16-0044803</v>
          </cell>
          <cell r="E32">
            <v>2975</v>
          </cell>
          <cell r="F32" t="str">
            <v>a</v>
          </cell>
        </row>
        <row r="33">
          <cell r="D33" t="str">
            <v>2024-16-0659564</v>
          </cell>
          <cell r="E33">
            <v>3021</v>
          </cell>
          <cell r="F33" t="str">
            <v>a</v>
          </cell>
        </row>
        <row r="34">
          <cell r="D34" t="str">
            <v>2024-16-0659553</v>
          </cell>
          <cell r="E34">
            <v>4536</v>
          </cell>
          <cell r="F34" t="str">
            <v>a</v>
          </cell>
        </row>
        <row r="35">
          <cell r="D35" t="str">
            <v>2024-16-0659554</v>
          </cell>
          <cell r="E35">
            <v>4807</v>
          </cell>
        </row>
        <row r="36">
          <cell r="D36" t="str">
            <v>2024-05-0867144</v>
          </cell>
          <cell r="E36">
            <v>47</v>
          </cell>
          <cell r="F36" t="str">
            <v>a</v>
          </cell>
          <cell r="G36" t="str">
            <v>A</v>
          </cell>
        </row>
        <row r="37">
          <cell r="D37" t="str">
            <v>2024-05-0997705</v>
          </cell>
          <cell r="E37">
            <v>451</v>
          </cell>
          <cell r="F37" t="str">
            <v>a</v>
          </cell>
          <cell r="G37" t="str">
            <v>A</v>
          </cell>
        </row>
        <row r="38">
          <cell r="D38" t="str">
            <v>2024-05-0867182</v>
          </cell>
          <cell r="E38">
            <v>679</v>
          </cell>
          <cell r="F38" t="str">
            <v>a</v>
          </cell>
          <cell r="G38" t="str">
            <v>A</v>
          </cell>
        </row>
        <row r="39">
          <cell r="D39" t="str">
            <v>2024-05-0867132</v>
          </cell>
          <cell r="E39">
            <v>1247</v>
          </cell>
          <cell r="F39" t="str">
            <v>a</v>
          </cell>
          <cell r="G39" t="str">
            <v>A</v>
          </cell>
        </row>
        <row r="40">
          <cell r="D40" t="str">
            <v>2024-05-0907272</v>
          </cell>
          <cell r="E40">
            <v>1621</v>
          </cell>
          <cell r="F40" t="str">
            <v>a</v>
          </cell>
          <cell r="G40" t="str">
            <v>A</v>
          </cell>
        </row>
        <row r="41">
          <cell r="D41" t="str">
            <v>2024-05-0907261</v>
          </cell>
          <cell r="E41">
            <v>1899</v>
          </cell>
          <cell r="F41" t="str">
            <v>a</v>
          </cell>
          <cell r="G41" t="str">
            <v>A</v>
          </cell>
        </row>
        <row r="42">
          <cell r="D42" t="str">
            <v>2024-05-0137575</v>
          </cell>
          <cell r="E42">
            <v>1902</v>
          </cell>
          <cell r="F42" t="str">
            <v>b</v>
          </cell>
          <cell r="G42" t="str">
            <v>A</v>
          </cell>
        </row>
        <row r="43">
          <cell r="D43" t="str">
            <v>2024-05-0137576</v>
          </cell>
          <cell r="E43">
            <v>3558</v>
          </cell>
          <cell r="F43" t="str">
            <v>b</v>
          </cell>
          <cell r="G43" t="str">
            <v>A</v>
          </cell>
        </row>
        <row r="44">
          <cell r="D44" t="str">
            <v>2024-05-0867141</v>
          </cell>
          <cell r="E44">
            <v>4178</v>
          </cell>
          <cell r="F44" t="str">
            <v>b</v>
          </cell>
          <cell r="G44" t="str">
            <v>A</v>
          </cell>
        </row>
        <row r="45">
          <cell r="D45" t="str">
            <v>2024-05-0867191</v>
          </cell>
          <cell r="E45">
            <v>4191</v>
          </cell>
          <cell r="F45" t="str">
            <v>b</v>
          </cell>
          <cell r="G45" t="str">
            <v>A</v>
          </cell>
        </row>
        <row r="46">
          <cell r="D46" t="str">
            <v>2024-05-0807839</v>
          </cell>
          <cell r="E46">
            <v>4639</v>
          </cell>
          <cell r="F46" t="str">
            <v>b</v>
          </cell>
          <cell r="G46" t="str">
            <v>A</v>
          </cell>
        </row>
        <row r="47">
          <cell r="D47" t="str">
            <v>2024-12-0371527</v>
          </cell>
          <cell r="E47">
            <v>392</v>
          </cell>
          <cell r="F47" t="str">
            <v>a</v>
          </cell>
        </row>
        <row r="48">
          <cell r="D48" t="str">
            <v>2024-12-0373362</v>
          </cell>
          <cell r="E48">
            <v>2090</v>
          </cell>
          <cell r="F48" t="str">
            <v>a</v>
          </cell>
        </row>
        <row r="49">
          <cell r="D49" t="str">
            <v>2024-12-0373361</v>
          </cell>
          <cell r="E49">
            <v>4043</v>
          </cell>
          <cell r="F49" t="str">
            <v>a</v>
          </cell>
        </row>
        <row r="50">
          <cell r="D50" t="str">
            <v>2024-12-0373367</v>
          </cell>
          <cell r="E50">
            <v>4736</v>
          </cell>
          <cell r="F50" t="str">
            <v>a</v>
          </cell>
        </row>
        <row r="51">
          <cell r="D51" t="str">
            <v>2024-26-0289447</v>
          </cell>
          <cell r="E51">
            <v>571</v>
          </cell>
          <cell r="F51" t="str">
            <v>a</v>
          </cell>
        </row>
        <row r="52">
          <cell r="D52" t="str">
            <v>2024-26-0289448</v>
          </cell>
          <cell r="E52">
            <v>3555</v>
          </cell>
          <cell r="F52" t="str">
            <v>a</v>
          </cell>
        </row>
        <row r="53">
          <cell r="D53" t="str">
            <v>2024-26-0289446</v>
          </cell>
          <cell r="E53">
            <v>4318</v>
          </cell>
          <cell r="F53" t="str">
            <v>a</v>
          </cell>
        </row>
        <row r="54">
          <cell r="D54" t="str">
            <v>2024-03-0006393</v>
          </cell>
          <cell r="E54">
            <v>10</v>
          </cell>
          <cell r="F54" t="str">
            <v>a</v>
          </cell>
          <cell r="G54" t="str">
            <v>A</v>
          </cell>
        </row>
        <row r="55">
          <cell r="D55" t="str">
            <v>2024-03-0006332</v>
          </cell>
          <cell r="E55">
            <v>159</v>
          </cell>
          <cell r="F55" t="str">
            <v>a</v>
          </cell>
          <cell r="G55" t="str">
            <v>A</v>
          </cell>
        </row>
        <row r="56">
          <cell r="D56" t="str">
            <v>2024-03-0006359</v>
          </cell>
          <cell r="E56">
            <v>176</v>
          </cell>
          <cell r="F56" t="str">
            <v>a</v>
          </cell>
          <cell r="G56" t="str">
            <v>A</v>
          </cell>
        </row>
        <row r="57">
          <cell r="D57" t="str">
            <v>2024-03-0006378</v>
          </cell>
          <cell r="E57">
            <v>354</v>
          </cell>
          <cell r="F57" t="str">
            <v>a</v>
          </cell>
          <cell r="G57" t="str">
            <v>A</v>
          </cell>
        </row>
        <row r="58">
          <cell r="D58" t="str">
            <v>2024-03-2893835</v>
          </cell>
          <cell r="E58">
            <v>473</v>
          </cell>
          <cell r="F58" t="str">
            <v>a</v>
          </cell>
          <cell r="G58" t="str">
            <v>A</v>
          </cell>
        </row>
        <row r="59">
          <cell r="D59" t="str">
            <v>2024-03-2893942</v>
          </cell>
          <cell r="E59">
            <v>812</v>
          </cell>
          <cell r="F59" t="str">
            <v>a</v>
          </cell>
          <cell r="G59" t="str">
            <v>A</v>
          </cell>
        </row>
        <row r="60">
          <cell r="D60" t="str">
            <v>2024-03-2893826</v>
          </cell>
          <cell r="E60">
            <v>1797</v>
          </cell>
          <cell r="F60" t="str">
            <v>b</v>
          </cell>
          <cell r="G60" t="str">
            <v>A</v>
          </cell>
        </row>
        <row r="61">
          <cell r="D61" t="str">
            <v>2024-03-2893836</v>
          </cell>
          <cell r="E61">
            <v>2481</v>
          </cell>
          <cell r="F61" t="str">
            <v>b</v>
          </cell>
          <cell r="G61" t="str">
            <v>A</v>
          </cell>
        </row>
        <row r="62">
          <cell r="D62" t="str">
            <v>2024-03-0006355</v>
          </cell>
          <cell r="E62">
            <v>3710</v>
          </cell>
          <cell r="F62" t="str">
            <v>b</v>
          </cell>
          <cell r="G62" t="str">
            <v>A</v>
          </cell>
        </row>
        <row r="63">
          <cell r="D63" t="str">
            <v>2024-03-2891854</v>
          </cell>
          <cell r="E63">
            <v>4082</v>
          </cell>
          <cell r="F63" t="str">
            <v>b</v>
          </cell>
          <cell r="G63" t="str">
            <v>A</v>
          </cell>
        </row>
        <row r="64">
          <cell r="D64" t="str">
            <v>2024-03-0006323</v>
          </cell>
          <cell r="E64">
            <v>4979</v>
          </cell>
          <cell r="F64" t="str">
            <v>b</v>
          </cell>
          <cell r="G64" t="str">
            <v>A</v>
          </cell>
        </row>
        <row r="65">
          <cell r="D65" t="str">
            <v>2024-15-1116200</v>
          </cell>
          <cell r="E65">
            <v>58</v>
          </cell>
          <cell r="F65" t="str">
            <v>a</v>
          </cell>
          <cell r="G65" t="str">
            <v>A</v>
          </cell>
        </row>
        <row r="66">
          <cell r="D66" t="str">
            <v>2024-15-1116196</v>
          </cell>
          <cell r="E66">
            <v>1101</v>
          </cell>
          <cell r="F66" t="str">
            <v>a</v>
          </cell>
          <cell r="G66" t="str">
            <v>A</v>
          </cell>
        </row>
        <row r="67">
          <cell r="D67" t="str">
            <v>2024-15-1116181</v>
          </cell>
          <cell r="E67">
            <v>2732</v>
          </cell>
          <cell r="F67" t="str">
            <v>a</v>
          </cell>
          <cell r="G67" t="str">
            <v>A</v>
          </cell>
        </row>
        <row r="68">
          <cell r="D68" t="str">
            <v>2024-15-1116153</v>
          </cell>
          <cell r="E68">
            <v>2737</v>
          </cell>
          <cell r="F68" t="str">
            <v>a</v>
          </cell>
          <cell r="G68" t="str">
            <v>A</v>
          </cell>
        </row>
        <row r="69">
          <cell r="D69" t="str">
            <v>2024-15-1116182</v>
          </cell>
          <cell r="E69">
            <v>4199</v>
          </cell>
          <cell r="F69" t="str">
            <v>a</v>
          </cell>
          <cell r="G69" t="str">
            <v>A</v>
          </cell>
        </row>
        <row r="70">
          <cell r="D70" t="str">
            <v>2024-04-1224580</v>
          </cell>
          <cell r="E70">
            <v>3999</v>
          </cell>
          <cell r="F70" t="str">
            <v>a</v>
          </cell>
        </row>
        <row r="71">
          <cell r="D71" t="str">
            <v>2024-04-1224597</v>
          </cell>
          <cell r="E71">
            <v>4956</v>
          </cell>
          <cell r="F71" t="str">
            <v>a</v>
          </cell>
        </row>
        <row r="72">
          <cell r="D72" t="str">
            <v>2024-03-2731186</v>
          </cell>
          <cell r="E72">
            <v>1792</v>
          </cell>
          <cell r="F72" t="str">
            <v>a</v>
          </cell>
        </row>
        <row r="73">
          <cell r="D73" t="str">
            <v>2024-03-2597071</v>
          </cell>
          <cell r="E73">
            <v>3770</v>
          </cell>
          <cell r="F73" t="str">
            <v>a</v>
          </cell>
        </row>
        <row r="74">
          <cell r="D74" t="str">
            <v>2024-03-2597083</v>
          </cell>
          <cell r="E74">
            <v>4245</v>
          </cell>
          <cell r="F74" t="str">
            <v>a</v>
          </cell>
        </row>
        <row r="75">
          <cell r="D75" t="str">
            <v>2024-16-0020246</v>
          </cell>
          <cell r="E75">
            <v>338</v>
          </cell>
          <cell r="F75" t="str">
            <v>a</v>
          </cell>
        </row>
        <row r="76">
          <cell r="D76" t="str">
            <v>2024-16-0020227</v>
          </cell>
          <cell r="E76">
            <v>1019</v>
          </cell>
          <cell r="F76" t="str">
            <v>a</v>
          </cell>
        </row>
        <row r="77">
          <cell r="D77" t="str">
            <v>2024-16-0020248</v>
          </cell>
          <cell r="E77">
            <v>1078</v>
          </cell>
          <cell r="F77" t="str">
            <v>a</v>
          </cell>
        </row>
        <row r="78">
          <cell r="D78" t="str">
            <v>2024-11-0410183</v>
          </cell>
          <cell r="E78">
            <v>1094</v>
          </cell>
          <cell r="F78" t="str">
            <v>a</v>
          </cell>
          <cell r="G78" t="str">
            <v>A</v>
          </cell>
        </row>
        <row r="79">
          <cell r="D79" t="str">
            <v>2024-11-0410168</v>
          </cell>
          <cell r="E79">
            <v>1524</v>
          </cell>
          <cell r="F79" t="str">
            <v>a</v>
          </cell>
          <cell r="G79" t="str">
            <v>A</v>
          </cell>
        </row>
        <row r="80">
          <cell r="D80" t="str">
            <v>2024-11-0410167</v>
          </cell>
          <cell r="E80">
            <v>1826</v>
          </cell>
          <cell r="F80" t="str">
            <v>a</v>
          </cell>
          <cell r="G80" t="str">
            <v>A</v>
          </cell>
        </row>
        <row r="81">
          <cell r="D81" t="str">
            <v>2024-11-0410191</v>
          </cell>
          <cell r="E81">
            <v>3776</v>
          </cell>
          <cell r="F81" t="str">
            <v>a</v>
          </cell>
          <cell r="G81" t="str">
            <v>A</v>
          </cell>
        </row>
        <row r="82">
          <cell r="D82" t="str">
            <v>2024-11-0010461</v>
          </cell>
          <cell r="E82">
            <v>3951</v>
          </cell>
          <cell r="F82" t="str">
            <v>a</v>
          </cell>
          <cell r="G82" t="str">
            <v>A</v>
          </cell>
        </row>
        <row r="83">
          <cell r="D83" t="str">
            <v>2024-11-0410106</v>
          </cell>
          <cell r="E83">
            <v>4146</v>
          </cell>
          <cell r="F83" t="str">
            <v>a</v>
          </cell>
          <cell r="G83" t="str">
            <v>A</v>
          </cell>
        </row>
        <row r="84">
          <cell r="D84" t="str">
            <v>2024-11-0410197</v>
          </cell>
          <cell r="E84">
            <v>4163</v>
          </cell>
          <cell r="F84" t="str">
            <v>b</v>
          </cell>
          <cell r="G84" t="str">
            <v>A</v>
          </cell>
        </row>
        <row r="85">
          <cell r="D85" t="str">
            <v>2024-11-0410211</v>
          </cell>
          <cell r="E85">
            <v>4286</v>
          </cell>
          <cell r="F85" t="str">
            <v>b</v>
          </cell>
          <cell r="G85" t="str">
            <v>A</v>
          </cell>
        </row>
        <row r="86">
          <cell r="D86" t="str">
            <v>2024-11-0410175</v>
          </cell>
          <cell r="E86">
            <v>4290</v>
          </cell>
          <cell r="F86" t="str">
            <v>b</v>
          </cell>
          <cell r="G86" t="str">
            <v>A</v>
          </cell>
        </row>
        <row r="87">
          <cell r="D87" t="str">
            <v>2024-11-0410148</v>
          </cell>
          <cell r="E87">
            <v>4662</v>
          </cell>
          <cell r="F87" t="str">
            <v>b</v>
          </cell>
          <cell r="G87" t="str">
            <v>A</v>
          </cell>
        </row>
        <row r="88">
          <cell r="D88" t="str">
            <v>2024-16-0093261</v>
          </cell>
          <cell r="E88">
            <v>373</v>
          </cell>
          <cell r="F88" t="str">
            <v>a</v>
          </cell>
        </row>
        <row r="89">
          <cell r="D89" t="str">
            <v>2024-16-0334888</v>
          </cell>
          <cell r="E89">
            <v>445</v>
          </cell>
          <cell r="F89" t="str">
            <v>a</v>
          </cell>
        </row>
        <row r="90">
          <cell r="D90" t="str">
            <v>2024-16-0336603</v>
          </cell>
          <cell r="E90">
            <v>1793</v>
          </cell>
          <cell r="F90" t="str">
            <v>a</v>
          </cell>
        </row>
        <row r="91">
          <cell r="D91" t="str">
            <v>2024-16-0336696</v>
          </cell>
          <cell r="E91">
            <v>3261</v>
          </cell>
          <cell r="F91" t="str">
            <v>a</v>
          </cell>
        </row>
        <row r="92">
          <cell r="D92" t="str">
            <v>2024-12-0382254</v>
          </cell>
          <cell r="E92">
            <v>2946</v>
          </cell>
          <cell r="F92" t="str">
            <v>a</v>
          </cell>
        </row>
        <row r="93">
          <cell r="D93" t="str">
            <v>2024-12-0382171</v>
          </cell>
          <cell r="E93">
            <v>2986</v>
          </cell>
          <cell r="F93" t="str">
            <v>a</v>
          </cell>
        </row>
        <row r="94">
          <cell r="D94" t="str">
            <v>2024-12-0382243</v>
          </cell>
          <cell r="E94">
            <v>4705</v>
          </cell>
          <cell r="F94" t="str">
            <v>a</v>
          </cell>
        </row>
        <row r="95">
          <cell r="D95" t="str">
            <v>2024-26-0399477</v>
          </cell>
          <cell r="E95">
            <v>2565</v>
          </cell>
          <cell r="F95" t="str">
            <v>a</v>
          </cell>
        </row>
        <row r="96">
          <cell r="D96" t="str">
            <v>2024-22-2027612</v>
          </cell>
          <cell r="E96">
            <v>559</v>
          </cell>
          <cell r="F96" t="str">
            <v>a</v>
          </cell>
        </row>
        <row r="97">
          <cell r="D97" t="str">
            <v>2024-22-2027608</v>
          </cell>
          <cell r="E97">
            <v>1876</v>
          </cell>
          <cell r="F97" t="str">
            <v>a</v>
          </cell>
        </row>
        <row r="98">
          <cell r="D98" t="str">
            <v>2024-27-0241244</v>
          </cell>
          <cell r="E98">
            <v>3485</v>
          </cell>
          <cell r="F98" t="str">
            <v>a</v>
          </cell>
        </row>
        <row r="99">
          <cell r="D99" t="str">
            <v>2024-16-0569618</v>
          </cell>
          <cell r="E99">
            <v>2774</v>
          </cell>
          <cell r="F99" t="str">
            <v>a</v>
          </cell>
        </row>
        <row r="100">
          <cell r="D100" t="str">
            <v>2024-16-0569609</v>
          </cell>
          <cell r="E100">
            <v>2908</v>
          </cell>
          <cell r="F100" t="str">
            <v>a</v>
          </cell>
        </row>
        <row r="101">
          <cell r="D101" t="str">
            <v>2024-16-0569606</v>
          </cell>
          <cell r="E101">
            <v>3013</v>
          </cell>
          <cell r="F101" t="str">
            <v>a</v>
          </cell>
        </row>
        <row r="102">
          <cell r="D102" t="str">
            <v>2024-16-0569624</v>
          </cell>
          <cell r="E102">
            <v>3203</v>
          </cell>
          <cell r="F102" t="str">
            <v>a</v>
          </cell>
        </row>
        <row r="103">
          <cell r="D103" t="str">
            <v>2024-16-0569622</v>
          </cell>
          <cell r="E103">
            <v>3364</v>
          </cell>
          <cell r="F103" t="str">
            <v>a</v>
          </cell>
        </row>
        <row r="104">
          <cell r="D104" t="str">
            <v>2024-01-0961696</v>
          </cell>
          <cell r="E104">
            <v>64</v>
          </cell>
          <cell r="F104" t="str">
            <v>a</v>
          </cell>
        </row>
        <row r="105">
          <cell r="D105" t="str">
            <v>2024-01-0961605</v>
          </cell>
          <cell r="E105">
            <v>131</v>
          </cell>
          <cell r="F105" t="str">
            <v>a</v>
          </cell>
        </row>
        <row r="106">
          <cell r="D106" t="str">
            <v>2024-01-0931555</v>
          </cell>
          <cell r="E106">
            <v>3229</v>
          </cell>
          <cell r="F106" t="str">
            <v>a</v>
          </cell>
        </row>
        <row r="107">
          <cell r="D107" t="str">
            <v>2024-01-0931558</v>
          </cell>
          <cell r="E107">
            <v>4927</v>
          </cell>
          <cell r="F107" t="str">
            <v>a</v>
          </cell>
        </row>
        <row r="108">
          <cell r="D108" t="str">
            <v>2024-03-2379509</v>
          </cell>
          <cell r="E108">
            <v>565</v>
          </cell>
          <cell r="F108" t="str">
            <v>a</v>
          </cell>
        </row>
        <row r="109">
          <cell r="D109" t="str">
            <v>2024-01-1716670</v>
          </cell>
          <cell r="E109">
            <v>2568</v>
          </cell>
          <cell r="F109" t="str">
            <v>a</v>
          </cell>
        </row>
        <row r="110">
          <cell r="D110" t="str">
            <v>2024-03-2166965</v>
          </cell>
          <cell r="E110">
            <v>4418</v>
          </cell>
          <cell r="F110" t="str">
            <v>a</v>
          </cell>
        </row>
        <row r="111">
          <cell r="D111" t="str">
            <v>2024-03-0389412</v>
          </cell>
          <cell r="E111">
            <v>4733</v>
          </cell>
          <cell r="F111" t="str">
            <v>a</v>
          </cell>
        </row>
        <row r="112">
          <cell r="D112" t="str">
            <v>2024-05-0111281</v>
          </cell>
          <cell r="E112">
            <v>77</v>
          </cell>
          <cell r="F112" t="str">
            <v>a</v>
          </cell>
        </row>
        <row r="113">
          <cell r="D113" t="str">
            <v>2024-05-0111227</v>
          </cell>
          <cell r="E113">
            <v>2749</v>
          </cell>
          <cell r="F113" t="str">
            <v>a</v>
          </cell>
        </row>
        <row r="114">
          <cell r="D114" t="str">
            <v>2024-05-1000774</v>
          </cell>
          <cell r="E114">
            <v>343</v>
          </cell>
          <cell r="F114" t="str">
            <v>a</v>
          </cell>
        </row>
        <row r="115">
          <cell r="D115" t="str">
            <v>2024-05-1000737</v>
          </cell>
          <cell r="E115">
            <v>3279</v>
          </cell>
          <cell r="F115" t="str">
            <v>a</v>
          </cell>
        </row>
        <row r="116">
          <cell r="D116" t="str">
            <v>2024-05-1000780</v>
          </cell>
          <cell r="E116">
            <v>3424</v>
          </cell>
          <cell r="F116" t="str">
            <v>a</v>
          </cell>
        </row>
        <row r="117">
          <cell r="D117" t="str">
            <v>2024-27-0569281</v>
          </cell>
          <cell r="E117">
            <v>229</v>
          </cell>
          <cell r="F117" t="str">
            <v>a</v>
          </cell>
        </row>
        <row r="118">
          <cell r="D118" t="str">
            <v>2024-27-0569297</v>
          </cell>
          <cell r="E118">
            <v>819</v>
          </cell>
          <cell r="F118" t="str">
            <v>a</v>
          </cell>
        </row>
        <row r="119">
          <cell r="D119" t="str">
            <v>2024-27-0569282</v>
          </cell>
          <cell r="E119">
            <v>1112</v>
          </cell>
          <cell r="F119" t="str">
            <v>a</v>
          </cell>
        </row>
        <row r="120">
          <cell r="D120" t="str">
            <v>2024-27-0569291</v>
          </cell>
          <cell r="E120">
            <v>1213</v>
          </cell>
          <cell r="F120" t="str">
            <v>a</v>
          </cell>
        </row>
        <row r="121">
          <cell r="D121" t="str">
            <v>2024-27-0567183</v>
          </cell>
          <cell r="E121">
            <v>5085</v>
          </cell>
          <cell r="F121" t="str">
            <v>a</v>
          </cell>
        </row>
        <row r="122">
          <cell r="D122" t="str">
            <v>2024-05-0578961</v>
          </cell>
          <cell r="E122">
            <v>307</v>
          </cell>
          <cell r="F122" t="str">
            <v>a</v>
          </cell>
          <cell r="G122" t="str">
            <v>A</v>
          </cell>
        </row>
        <row r="123">
          <cell r="D123" t="str">
            <v>2024-05-0578963</v>
          </cell>
          <cell r="E123">
            <v>1125</v>
          </cell>
          <cell r="F123" t="str">
            <v>a</v>
          </cell>
          <cell r="G123" t="str">
            <v>A</v>
          </cell>
        </row>
        <row r="124">
          <cell r="D124" t="str">
            <v>2024-05-0578913</v>
          </cell>
          <cell r="E124">
            <v>3074</v>
          </cell>
          <cell r="F124" t="str">
            <v>a</v>
          </cell>
          <cell r="G124" t="str">
            <v>A</v>
          </cell>
        </row>
        <row r="125">
          <cell r="D125" t="str">
            <v>2024-05-0578914</v>
          </cell>
          <cell r="E125">
            <v>3363</v>
          </cell>
          <cell r="F125" t="str">
            <v>a</v>
          </cell>
          <cell r="G125" t="str">
            <v>A</v>
          </cell>
        </row>
        <row r="126">
          <cell r="D126" t="str">
            <v>2024-05-0578962</v>
          </cell>
          <cell r="E126">
            <v>4520</v>
          </cell>
          <cell r="F126" t="str">
            <v>a</v>
          </cell>
          <cell r="G126" t="str">
            <v>A</v>
          </cell>
        </row>
        <row r="127">
          <cell r="D127" t="str">
            <v>2024-01-0018987</v>
          </cell>
          <cell r="E127">
            <v>1860</v>
          </cell>
          <cell r="F127" t="str">
            <v>a</v>
          </cell>
        </row>
        <row r="128">
          <cell r="D128" t="str">
            <v>2024-03-2985524</v>
          </cell>
          <cell r="E128">
            <v>272</v>
          </cell>
          <cell r="F128" t="str">
            <v>a</v>
          </cell>
          <cell r="G128" t="str">
            <v>A</v>
          </cell>
        </row>
        <row r="129">
          <cell r="D129" t="str">
            <v>2024-03-2985536</v>
          </cell>
          <cell r="E129">
            <v>3309</v>
          </cell>
          <cell r="F129" t="str">
            <v>a</v>
          </cell>
          <cell r="G129" t="str">
            <v>A</v>
          </cell>
        </row>
        <row r="130">
          <cell r="D130" t="str">
            <v>2024-16-0097586</v>
          </cell>
          <cell r="E130">
            <v>4514</v>
          </cell>
          <cell r="F130" t="str">
            <v>a</v>
          </cell>
          <cell r="G130" t="str">
            <v>A</v>
          </cell>
        </row>
        <row r="131">
          <cell r="D131" t="str">
            <v>2024-03-2985537</v>
          </cell>
          <cell r="E131">
            <v>4968</v>
          </cell>
          <cell r="F131" t="str">
            <v>a</v>
          </cell>
          <cell r="G131" t="str">
            <v>A</v>
          </cell>
        </row>
        <row r="132">
          <cell r="D132" t="str">
            <v>2024-03-1888858</v>
          </cell>
          <cell r="E132">
            <v>3332</v>
          </cell>
          <cell r="F132" t="str">
            <v>a</v>
          </cell>
        </row>
        <row r="133">
          <cell r="D133" t="str">
            <v>2024-03-1887153</v>
          </cell>
          <cell r="E133">
            <v>4097</v>
          </cell>
          <cell r="F133" t="str">
            <v>a</v>
          </cell>
        </row>
        <row r="134">
          <cell r="D134" t="str">
            <v>2024-16-0539865</v>
          </cell>
          <cell r="E134">
            <v>1499</v>
          </cell>
          <cell r="F134" t="str">
            <v>a</v>
          </cell>
        </row>
        <row r="135">
          <cell r="D135" t="str">
            <v>2024-16-0876765</v>
          </cell>
          <cell r="E135">
            <v>1893</v>
          </cell>
          <cell r="F135" t="str">
            <v>a</v>
          </cell>
        </row>
        <row r="136">
          <cell r="D136" t="str">
            <v>2024-16-0539869</v>
          </cell>
          <cell r="E136">
            <v>3345</v>
          </cell>
          <cell r="F136" t="str">
            <v>a</v>
          </cell>
        </row>
        <row r="137">
          <cell r="D137" t="str">
            <v>2024-16-0876767</v>
          </cell>
          <cell r="E137">
            <v>3617</v>
          </cell>
          <cell r="F137" t="str">
            <v>a</v>
          </cell>
        </row>
        <row r="138">
          <cell r="D138" t="str">
            <v>2024-27-0439205</v>
          </cell>
          <cell r="E138">
            <v>2554</v>
          </cell>
          <cell r="F138" t="str">
            <v>a</v>
          </cell>
        </row>
        <row r="139">
          <cell r="D139" t="str">
            <v>2024-27-0439209</v>
          </cell>
          <cell r="E139">
            <v>2948</v>
          </cell>
          <cell r="F139" t="str">
            <v>a</v>
          </cell>
        </row>
        <row r="140">
          <cell r="D140" t="str">
            <v>2024-27-0319467</v>
          </cell>
          <cell r="E140">
            <v>4165</v>
          </cell>
          <cell r="F140" t="str">
            <v>a</v>
          </cell>
        </row>
        <row r="141">
          <cell r="D141" t="str">
            <v>2024-27-0319470</v>
          </cell>
          <cell r="E141">
            <v>4833</v>
          </cell>
          <cell r="F141" t="str">
            <v>a</v>
          </cell>
        </row>
        <row r="142">
          <cell r="D142" t="str">
            <v>2024-01-0003158</v>
          </cell>
          <cell r="E142">
            <v>2369</v>
          </cell>
          <cell r="F142" t="str">
            <v>a</v>
          </cell>
        </row>
        <row r="143">
          <cell r="D143" t="str">
            <v>2024-01-0003155</v>
          </cell>
          <cell r="E143">
            <v>4471</v>
          </cell>
          <cell r="F143" t="str">
            <v>a</v>
          </cell>
        </row>
        <row r="144">
          <cell r="D144" t="str">
            <v>2024-01-0467610</v>
          </cell>
          <cell r="E144">
            <v>955</v>
          </cell>
          <cell r="F144" t="str">
            <v>a</v>
          </cell>
        </row>
        <row r="145">
          <cell r="D145" t="str">
            <v>2024-01-0001755</v>
          </cell>
          <cell r="E145">
            <v>1016</v>
          </cell>
          <cell r="F145" t="str">
            <v>a</v>
          </cell>
          <cell r="G145" t="str">
            <v>A</v>
          </cell>
        </row>
        <row r="146">
          <cell r="D146" t="str">
            <v>2024-01-0007245</v>
          </cell>
          <cell r="E146">
            <v>2300</v>
          </cell>
          <cell r="F146" t="str">
            <v>a</v>
          </cell>
          <cell r="G146" t="str">
            <v>A</v>
          </cell>
        </row>
        <row r="147">
          <cell r="D147" t="str">
            <v>2024-01-0001765</v>
          </cell>
          <cell r="E147">
            <v>2593</v>
          </cell>
          <cell r="F147" t="str">
            <v>a</v>
          </cell>
          <cell r="G147" t="str">
            <v>A</v>
          </cell>
        </row>
        <row r="148">
          <cell r="D148" t="str">
            <v>2024-01-0917542</v>
          </cell>
          <cell r="E148">
            <v>4009</v>
          </cell>
          <cell r="F148" t="str">
            <v>a</v>
          </cell>
        </row>
        <row r="149">
          <cell r="D149" t="str">
            <v>2024-27-0024959</v>
          </cell>
          <cell r="E149">
            <v>4372</v>
          </cell>
          <cell r="F149" t="str">
            <v>a</v>
          </cell>
        </row>
        <row r="150">
          <cell r="D150" t="str">
            <v>2024-01-1650720</v>
          </cell>
          <cell r="E150">
            <v>323</v>
          </cell>
          <cell r="F150" t="str">
            <v>a</v>
          </cell>
          <cell r="G150" t="str">
            <v>A</v>
          </cell>
        </row>
        <row r="151">
          <cell r="D151" t="str">
            <v>2024-01-1650702</v>
          </cell>
          <cell r="E151">
            <v>394</v>
          </cell>
          <cell r="F151" t="str">
            <v>a</v>
          </cell>
          <cell r="G151" t="str">
            <v>A</v>
          </cell>
        </row>
        <row r="152">
          <cell r="D152" t="str">
            <v>2024-01-0378025</v>
          </cell>
          <cell r="E152">
            <v>556</v>
          </cell>
          <cell r="F152" t="str">
            <v>a</v>
          </cell>
          <cell r="G152" t="str">
            <v>A</v>
          </cell>
        </row>
        <row r="153">
          <cell r="D153" t="str">
            <v>2024-01-1335214</v>
          </cell>
          <cell r="E153">
            <v>712</v>
          </cell>
          <cell r="F153" t="str">
            <v>a</v>
          </cell>
          <cell r="G153" t="str">
            <v>A</v>
          </cell>
        </row>
        <row r="154">
          <cell r="D154" t="str">
            <v>2024-01-0962570</v>
          </cell>
          <cell r="E154">
            <v>1097</v>
          </cell>
          <cell r="F154" t="str">
            <v>a</v>
          </cell>
          <cell r="G154" t="str">
            <v>A</v>
          </cell>
        </row>
        <row r="155">
          <cell r="D155" t="str">
            <v>2024-01-1335218</v>
          </cell>
          <cell r="E155">
            <v>1272</v>
          </cell>
          <cell r="F155" t="str">
            <v>a</v>
          </cell>
          <cell r="G155" t="str">
            <v>A</v>
          </cell>
        </row>
        <row r="156">
          <cell r="D156" t="str">
            <v>2024-01-1335217</v>
          </cell>
          <cell r="E156">
            <v>1796</v>
          </cell>
          <cell r="F156" t="str">
            <v>b</v>
          </cell>
          <cell r="G156" t="str">
            <v>A</v>
          </cell>
        </row>
        <row r="157">
          <cell r="D157" t="str">
            <v>2024-01-1335203</v>
          </cell>
          <cell r="E157">
            <v>3056</v>
          </cell>
          <cell r="F157" t="str">
            <v>b</v>
          </cell>
          <cell r="G157" t="str">
            <v>A</v>
          </cell>
        </row>
        <row r="158">
          <cell r="D158" t="str">
            <v>2024-01-0378040</v>
          </cell>
          <cell r="E158">
            <v>3975</v>
          </cell>
          <cell r="F158" t="str">
            <v>b</v>
          </cell>
          <cell r="G158" t="str">
            <v>A</v>
          </cell>
        </row>
        <row r="159">
          <cell r="D159" t="str">
            <v>2024-01-0378039</v>
          </cell>
          <cell r="E159">
            <v>4494</v>
          </cell>
          <cell r="F159" t="str">
            <v>b</v>
          </cell>
          <cell r="G159" t="str">
            <v>A</v>
          </cell>
        </row>
        <row r="160">
          <cell r="D160" t="str">
            <v>2024-01-1335204</v>
          </cell>
          <cell r="E160">
            <v>4970</v>
          </cell>
          <cell r="F160" t="str">
            <v>b</v>
          </cell>
          <cell r="G160" t="str">
            <v>A</v>
          </cell>
        </row>
        <row r="161">
          <cell r="D161" t="str">
            <v>2024-01-1335212</v>
          </cell>
          <cell r="E161">
            <v>4984</v>
          </cell>
          <cell r="F161" t="str">
            <v>b</v>
          </cell>
          <cell r="G161" t="str">
            <v>A</v>
          </cell>
        </row>
        <row r="162">
          <cell r="D162" t="str">
            <v>2024-01-1136319</v>
          </cell>
          <cell r="E162">
            <v>1114</v>
          </cell>
          <cell r="F162" t="str">
            <v>a</v>
          </cell>
        </row>
        <row r="163">
          <cell r="D163" t="str">
            <v>2024-01-1136331</v>
          </cell>
          <cell r="E163">
            <v>4293</v>
          </cell>
          <cell r="F163" t="str">
            <v>a</v>
          </cell>
        </row>
        <row r="164">
          <cell r="D164" t="str">
            <v>2024-01-1999314</v>
          </cell>
          <cell r="E164">
            <v>1322</v>
          </cell>
          <cell r="F164" t="str">
            <v>a</v>
          </cell>
        </row>
        <row r="165">
          <cell r="D165" t="str">
            <v>2024-01-0927065</v>
          </cell>
          <cell r="E165">
            <v>1917</v>
          </cell>
          <cell r="F165" t="str">
            <v>a</v>
          </cell>
          <cell r="G165" t="str">
            <v>A</v>
          </cell>
        </row>
        <row r="166">
          <cell r="D166" t="str">
            <v>2024-03-0310507</v>
          </cell>
          <cell r="E166">
            <v>1494</v>
          </cell>
          <cell r="F166" t="str">
            <v>a</v>
          </cell>
          <cell r="G166" t="str">
            <v>A</v>
          </cell>
        </row>
        <row r="167">
          <cell r="D167" t="str">
            <v>2024-03-0310513</v>
          </cell>
          <cell r="E167">
            <v>3874</v>
          </cell>
          <cell r="F167" t="str">
            <v>a</v>
          </cell>
          <cell r="G167" t="str">
            <v>A</v>
          </cell>
        </row>
        <row r="168">
          <cell r="D168" t="str">
            <v>2024-03-0310545</v>
          </cell>
          <cell r="E168">
            <v>4333</v>
          </cell>
          <cell r="F168" t="str">
            <v>a</v>
          </cell>
          <cell r="G168" t="str">
            <v>A</v>
          </cell>
        </row>
        <row r="169">
          <cell r="D169" t="str">
            <v>2024-03-0310542</v>
          </cell>
          <cell r="E169">
            <v>4636</v>
          </cell>
          <cell r="F169" t="str">
            <v>a</v>
          </cell>
          <cell r="G169" t="str">
            <v>A</v>
          </cell>
        </row>
        <row r="170">
          <cell r="D170" t="str">
            <v>2024-15-0851548</v>
          </cell>
          <cell r="E170">
            <v>148</v>
          </cell>
          <cell r="F170" t="str">
            <v>a</v>
          </cell>
          <cell r="G170" t="str">
            <v>A</v>
          </cell>
        </row>
        <row r="171">
          <cell r="D171" t="str">
            <v>2024-15-0851555</v>
          </cell>
          <cell r="E171">
            <v>283</v>
          </cell>
          <cell r="F171" t="str">
            <v>a</v>
          </cell>
          <cell r="G171" t="str">
            <v>A</v>
          </cell>
        </row>
        <row r="172">
          <cell r="D172" t="str">
            <v>2024-15-1216997</v>
          </cell>
          <cell r="E172">
            <v>648</v>
          </cell>
          <cell r="F172" t="str">
            <v>a</v>
          </cell>
          <cell r="G172" t="str">
            <v>A</v>
          </cell>
        </row>
        <row r="173">
          <cell r="D173" t="str">
            <v>2024-15-0077413</v>
          </cell>
          <cell r="E173">
            <v>924</v>
          </cell>
          <cell r="F173" t="str">
            <v>a</v>
          </cell>
          <cell r="G173" t="str">
            <v>A</v>
          </cell>
        </row>
        <row r="174">
          <cell r="D174" t="str">
            <v>2024-15-0851546</v>
          </cell>
          <cell r="E174">
            <v>984</v>
          </cell>
          <cell r="F174" t="str">
            <v>a</v>
          </cell>
          <cell r="G174" t="str">
            <v>A</v>
          </cell>
        </row>
        <row r="175">
          <cell r="D175" t="str">
            <v>2024-15-1216995</v>
          </cell>
          <cell r="E175">
            <v>1560</v>
          </cell>
          <cell r="F175" t="str">
            <v>a</v>
          </cell>
          <cell r="G175" t="str">
            <v>A</v>
          </cell>
        </row>
        <row r="176">
          <cell r="D176" t="str">
            <v>2024-15-0077468</v>
          </cell>
          <cell r="E176">
            <v>2071</v>
          </cell>
          <cell r="F176" t="str">
            <v>b</v>
          </cell>
          <cell r="G176" t="str">
            <v>A</v>
          </cell>
        </row>
        <row r="177">
          <cell r="D177" t="str">
            <v>2024-15-0077456</v>
          </cell>
          <cell r="E177">
            <v>2960</v>
          </cell>
          <cell r="F177" t="str">
            <v>b</v>
          </cell>
          <cell r="G177" t="str">
            <v>A</v>
          </cell>
        </row>
        <row r="178">
          <cell r="D178" t="str">
            <v>2024-15-0126658</v>
          </cell>
          <cell r="E178">
            <v>4193</v>
          </cell>
          <cell r="F178" t="str">
            <v>b</v>
          </cell>
          <cell r="G178" t="str">
            <v>A</v>
          </cell>
        </row>
        <row r="179">
          <cell r="D179" t="str">
            <v>2024-15-0077403</v>
          </cell>
          <cell r="E179">
            <v>4234</v>
          </cell>
          <cell r="F179" t="str">
            <v>b</v>
          </cell>
          <cell r="G179" t="str">
            <v>A</v>
          </cell>
        </row>
        <row r="180">
          <cell r="D180" t="str">
            <v>2024-15-0829320</v>
          </cell>
          <cell r="E180">
            <v>4521</v>
          </cell>
          <cell r="F180" t="str">
            <v>b</v>
          </cell>
          <cell r="G180" t="str">
            <v>A</v>
          </cell>
        </row>
        <row r="181">
          <cell r="D181" t="str">
            <v>2024-01-0034599</v>
          </cell>
          <cell r="E181">
            <v>545</v>
          </cell>
          <cell r="F181" t="str">
            <v>a</v>
          </cell>
        </row>
        <row r="182">
          <cell r="D182" t="str">
            <v>2024-01-0034761</v>
          </cell>
          <cell r="E182">
            <v>4281</v>
          </cell>
          <cell r="F182" t="str">
            <v>a</v>
          </cell>
        </row>
        <row r="183">
          <cell r="D183" t="str">
            <v>2024-01-0808294</v>
          </cell>
          <cell r="E183">
            <v>301</v>
          </cell>
          <cell r="F183" t="str">
            <v>a</v>
          </cell>
        </row>
        <row r="184">
          <cell r="D184" t="str">
            <v>2024-01-0808368</v>
          </cell>
          <cell r="E184">
            <v>2537</v>
          </cell>
          <cell r="F184" t="str">
            <v>a</v>
          </cell>
        </row>
        <row r="185">
          <cell r="D185" t="str">
            <v>2024-01-0808180</v>
          </cell>
          <cell r="E185">
            <v>4421</v>
          </cell>
          <cell r="F185" t="str">
            <v>a</v>
          </cell>
        </row>
        <row r="186">
          <cell r="D186" t="str">
            <v>2024-01-0808336</v>
          </cell>
          <cell r="E186">
            <v>4642</v>
          </cell>
          <cell r="F186" t="str">
            <v>a</v>
          </cell>
        </row>
        <row r="187">
          <cell r="D187" t="str">
            <v>2024-03-2529187</v>
          </cell>
          <cell r="E187">
            <v>22</v>
          </cell>
          <cell r="F187" t="str">
            <v>b</v>
          </cell>
          <cell r="G187" t="str">
            <v>A</v>
          </cell>
        </row>
        <row r="188">
          <cell r="D188" t="str">
            <v>2024-03-2529024</v>
          </cell>
          <cell r="E188">
            <v>320</v>
          </cell>
          <cell r="F188" t="str">
            <v>a</v>
          </cell>
          <cell r="G188" t="str">
            <v>A</v>
          </cell>
        </row>
        <row r="189">
          <cell r="D189" t="str">
            <v>2024-03-2529101</v>
          </cell>
          <cell r="E189">
            <v>347</v>
          </cell>
          <cell r="F189" t="str">
            <v>a</v>
          </cell>
          <cell r="G189" t="str">
            <v>A</v>
          </cell>
        </row>
        <row r="190">
          <cell r="D190" t="str">
            <v>2024-03-2529014</v>
          </cell>
          <cell r="E190">
            <v>412</v>
          </cell>
          <cell r="F190" t="str">
            <v>b</v>
          </cell>
          <cell r="G190" t="str">
            <v>A</v>
          </cell>
        </row>
        <row r="191">
          <cell r="D191" t="str">
            <v>2024-03-2529196</v>
          </cell>
          <cell r="E191">
            <v>442</v>
          </cell>
          <cell r="F191" t="str">
            <v>b</v>
          </cell>
          <cell r="G191" t="str">
            <v>A</v>
          </cell>
        </row>
        <row r="192">
          <cell r="D192" t="str">
            <v>2024-03-2529091</v>
          </cell>
          <cell r="E192">
            <v>684</v>
          </cell>
          <cell r="F192" t="str">
            <v>a</v>
          </cell>
          <cell r="G192" t="str">
            <v>A</v>
          </cell>
        </row>
        <row r="193">
          <cell r="D193" t="str">
            <v>2024-03-2529015</v>
          </cell>
          <cell r="E193">
            <v>2361</v>
          </cell>
          <cell r="F193" t="str">
            <v>a</v>
          </cell>
          <cell r="G193" t="str">
            <v>A</v>
          </cell>
        </row>
        <row r="194">
          <cell r="D194" t="str">
            <v>2024-03-2529186</v>
          </cell>
          <cell r="E194">
            <v>2428</v>
          </cell>
          <cell r="F194" t="str">
            <v>b</v>
          </cell>
          <cell r="G194" t="str">
            <v>A</v>
          </cell>
        </row>
        <row r="195">
          <cell r="D195" t="str">
            <v>2024-03-2529133</v>
          </cell>
          <cell r="E195">
            <v>3099</v>
          </cell>
          <cell r="F195" t="str">
            <v>b</v>
          </cell>
          <cell r="G195" t="str">
            <v>A</v>
          </cell>
        </row>
        <row r="196">
          <cell r="D196" t="str">
            <v>2024-03-2529181</v>
          </cell>
          <cell r="E196">
            <v>3705</v>
          </cell>
          <cell r="F196" t="str">
            <v>b</v>
          </cell>
          <cell r="G196" t="str">
            <v>A</v>
          </cell>
        </row>
        <row r="197">
          <cell r="D197" t="str">
            <v>2024-03-2529184</v>
          </cell>
          <cell r="E197">
            <v>3978</v>
          </cell>
          <cell r="F197" t="str">
            <v>a</v>
          </cell>
          <cell r="G197" t="str">
            <v>A</v>
          </cell>
        </row>
        <row r="198">
          <cell r="D198" t="str">
            <v>2024-03-2529092</v>
          </cell>
          <cell r="E198">
            <v>4675</v>
          </cell>
          <cell r="F198" t="str">
            <v>a</v>
          </cell>
          <cell r="G198" t="str">
            <v>A</v>
          </cell>
        </row>
        <row r="199">
          <cell r="D199" t="str">
            <v>2024-03-2529170</v>
          </cell>
          <cell r="E199">
            <v>113</v>
          </cell>
          <cell r="F199" t="str">
            <v>d</v>
          </cell>
          <cell r="G199" t="str">
            <v>B</v>
          </cell>
        </row>
        <row r="200">
          <cell r="D200" t="str">
            <v>2024-03-2529043</v>
          </cell>
          <cell r="E200">
            <v>489</v>
          </cell>
          <cell r="F200" t="str">
            <v>c</v>
          </cell>
          <cell r="G200" t="str">
            <v>B</v>
          </cell>
        </row>
        <row r="201">
          <cell r="D201" t="str">
            <v>2024-03-2529051</v>
          </cell>
          <cell r="E201">
            <v>615</v>
          </cell>
          <cell r="F201" t="str">
            <v>d</v>
          </cell>
          <cell r="G201" t="str">
            <v>B</v>
          </cell>
        </row>
        <row r="202">
          <cell r="D202" t="str">
            <v>2024-03-3153605</v>
          </cell>
          <cell r="E202">
            <v>637</v>
          </cell>
          <cell r="F202" t="str">
            <v>c</v>
          </cell>
          <cell r="G202" t="str">
            <v>B</v>
          </cell>
        </row>
        <row r="203">
          <cell r="D203" t="str">
            <v>2024-03-2529197</v>
          </cell>
          <cell r="E203">
            <v>714</v>
          </cell>
          <cell r="F203" t="str">
            <v>d</v>
          </cell>
          <cell r="G203" t="str">
            <v>B</v>
          </cell>
        </row>
        <row r="204">
          <cell r="D204" t="str">
            <v>2024-03-2529002</v>
          </cell>
          <cell r="E204">
            <v>1607</v>
          </cell>
          <cell r="F204" t="str">
            <v>d</v>
          </cell>
          <cell r="G204" t="str">
            <v>B</v>
          </cell>
        </row>
        <row r="205">
          <cell r="D205" t="str">
            <v>2024-03-2529045</v>
          </cell>
          <cell r="E205">
            <v>1977</v>
          </cell>
          <cell r="F205" t="str">
            <v>d</v>
          </cell>
          <cell r="G205" t="str">
            <v>B</v>
          </cell>
        </row>
        <row r="206">
          <cell r="D206" t="str">
            <v>2024-03-2529155</v>
          </cell>
          <cell r="E206">
            <v>2018</v>
          </cell>
          <cell r="F206" t="str">
            <v>c</v>
          </cell>
          <cell r="G206" t="str">
            <v>B</v>
          </cell>
        </row>
        <row r="207">
          <cell r="D207" t="str">
            <v>2024-03-2529143</v>
          </cell>
          <cell r="E207">
            <v>2374</v>
          </cell>
          <cell r="F207" t="str">
            <v>c</v>
          </cell>
          <cell r="G207" t="str">
            <v>B</v>
          </cell>
        </row>
        <row r="208">
          <cell r="D208" t="str">
            <v>2024-03-2529161</v>
          </cell>
          <cell r="E208">
            <v>3191</v>
          </cell>
          <cell r="F208" t="str">
            <v>c</v>
          </cell>
          <cell r="G208" t="str">
            <v>B</v>
          </cell>
        </row>
        <row r="209">
          <cell r="D209" t="str">
            <v>2024-03-2529019</v>
          </cell>
          <cell r="E209">
            <v>4206</v>
          </cell>
          <cell r="F209" t="str">
            <v>d</v>
          </cell>
          <cell r="G209" t="str">
            <v>B</v>
          </cell>
        </row>
        <row r="210">
          <cell r="D210" t="str">
            <v>2024-03-2529126</v>
          </cell>
          <cell r="E210">
            <v>4207</v>
          </cell>
          <cell r="F210" t="str">
            <v>c</v>
          </cell>
          <cell r="G210" t="str">
            <v>B</v>
          </cell>
        </row>
        <row r="211">
          <cell r="D211" t="str">
            <v>2024-03-2529089</v>
          </cell>
          <cell r="E211">
            <v>2949</v>
          </cell>
          <cell r="F211" t="str">
            <v>e</v>
          </cell>
          <cell r="G211" t="str">
            <v>C</v>
          </cell>
        </row>
        <row r="212">
          <cell r="D212" t="str">
            <v>2024-03-2529128</v>
          </cell>
          <cell r="E212">
            <v>3551</v>
          </cell>
          <cell r="F212" t="str">
            <v>e</v>
          </cell>
          <cell r="G212" t="str">
            <v>C</v>
          </cell>
        </row>
        <row r="213">
          <cell r="D213" t="str">
            <v>2024-03-2529129</v>
          </cell>
          <cell r="E213">
            <v>4384</v>
          </cell>
          <cell r="F213" t="str">
            <v>e</v>
          </cell>
          <cell r="G213" t="str">
            <v>C</v>
          </cell>
        </row>
        <row r="214">
          <cell r="D214" t="str">
            <v>2024-03-2529008</v>
          </cell>
          <cell r="E214">
            <v>4550</v>
          </cell>
          <cell r="F214" t="str">
            <v>e</v>
          </cell>
          <cell r="G214" t="str">
            <v>C</v>
          </cell>
        </row>
        <row r="215">
          <cell r="D215" t="str">
            <v>2024-01-1337247</v>
          </cell>
          <cell r="E215">
            <v>2400</v>
          </cell>
          <cell r="F215" t="str">
            <v>a</v>
          </cell>
        </row>
        <row r="216">
          <cell r="D216" t="str">
            <v>2024-01-1337268</v>
          </cell>
          <cell r="E216">
            <v>3049</v>
          </cell>
          <cell r="F216" t="str">
            <v>a</v>
          </cell>
        </row>
        <row r="217">
          <cell r="D217" t="str">
            <v>2024-01-1337265</v>
          </cell>
          <cell r="E217">
            <v>4580</v>
          </cell>
          <cell r="F217" t="str">
            <v>a</v>
          </cell>
        </row>
        <row r="218">
          <cell r="D218" t="str">
            <v>2024-01-1337249</v>
          </cell>
          <cell r="E218">
            <v>4838</v>
          </cell>
          <cell r="F218" t="str">
            <v>a</v>
          </cell>
        </row>
        <row r="219">
          <cell r="D219" t="str">
            <v>2024-03-2857878</v>
          </cell>
          <cell r="E219">
            <v>1645</v>
          </cell>
          <cell r="F219" t="str">
            <v>a</v>
          </cell>
        </row>
        <row r="220">
          <cell r="D220" t="str">
            <v>2024-03-0310927</v>
          </cell>
          <cell r="E220">
            <v>1689</v>
          </cell>
          <cell r="F220" t="str">
            <v>a</v>
          </cell>
        </row>
        <row r="221">
          <cell r="D221" t="str">
            <v>2024-03-0310901</v>
          </cell>
          <cell r="E221">
            <v>3941</v>
          </cell>
          <cell r="F221" t="str">
            <v>a</v>
          </cell>
        </row>
        <row r="222">
          <cell r="D222" t="str">
            <v>2024-03-2006009</v>
          </cell>
          <cell r="E222">
            <v>2020</v>
          </cell>
          <cell r="F222" t="str">
            <v>a</v>
          </cell>
        </row>
        <row r="223">
          <cell r="D223" t="str">
            <v>2024-03-2006085</v>
          </cell>
          <cell r="E223">
            <v>2523</v>
          </cell>
          <cell r="F223" t="str">
            <v>a</v>
          </cell>
        </row>
        <row r="224">
          <cell r="D224" t="str">
            <v>2024-03-2006041</v>
          </cell>
          <cell r="E224">
            <v>4509</v>
          </cell>
          <cell r="F224" t="str">
            <v>a</v>
          </cell>
        </row>
        <row r="225">
          <cell r="D225" t="str">
            <v>2024-03-2006081</v>
          </cell>
          <cell r="E225">
            <v>4654</v>
          </cell>
          <cell r="F225" t="str">
            <v>a</v>
          </cell>
        </row>
        <row r="226">
          <cell r="D226" t="str">
            <v>2024-03-0983285</v>
          </cell>
          <cell r="E226">
            <v>1281</v>
          </cell>
          <cell r="F226" t="str">
            <v>a</v>
          </cell>
        </row>
        <row r="227">
          <cell r="D227" t="str">
            <v>2024-03-0983283</v>
          </cell>
          <cell r="E227">
            <v>1525</v>
          </cell>
          <cell r="F227" t="str">
            <v>a</v>
          </cell>
        </row>
        <row r="228">
          <cell r="D228" t="str">
            <v>2024-03-2511857</v>
          </cell>
          <cell r="E228">
            <v>1966</v>
          </cell>
          <cell r="F228" t="str">
            <v>a</v>
          </cell>
        </row>
        <row r="229">
          <cell r="D229" t="str">
            <v>2024-03-2511854</v>
          </cell>
          <cell r="E229">
            <v>3059</v>
          </cell>
          <cell r="F229" t="str">
            <v>a</v>
          </cell>
        </row>
        <row r="230">
          <cell r="D230" t="str">
            <v>2024-03-0983298</v>
          </cell>
          <cell r="E230">
            <v>4349</v>
          </cell>
          <cell r="F230" t="str">
            <v>a</v>
          </cell>
        </row>
        <row r="231">
          <cell r="D231" t="str">
            <v>2024-01-1078970</v>
          </cell>
          <cell r="E231">
            <v>926</v>
          </cell>
          <cell r="F231" t="str">
            <v>a</v>
          </cell>
        </row>
        <row r="232">
          <cell r="D232" t="str">
            <v>2024-01-1078914</v>
          </cell>
          <cell r="E232">
            <v>3721</v>
          </cell>
          <cell r="F232" t="str">
            <v>a</v>
          </cell>
        </row>
        <row r="233">
          <cell r="D233" t="str">
            <v>2024-05-0864889</v>
          </cell>
          <cell r="E233">
            <v>1794</v>
          </cell>
          <cell r="F233" t="str">
            <v>a</v>
          </cell>
        </row>
        <row r="234">
          <cell r="D234" t="str">
            <v>2024-01-1290151</v>
          </cell>
          <cell r="E234">
            <v>1427</v>
          </cell>
          <cell r="F234" t="str">
            <v>a</v>
          </cell>
        </row>
        <row r="235">
          <cell r="D235" t="str">
            <v>2024-01-1290185</v>
          </cell>
          <cell r="E235">
            <v>4473</v>
          </cell>
          <cell r="F235" t="str">
            <v>a</v>
          </cell>
        </row>
        <row r="236">
          <cell r="D236" t="str">
            <v>2024-26-0759210</v>
          </cell>
          <cell r="E236">
            <v>4743</v>
          </cell>
          <cell r="F236" t="str">
            <v>a</v>
          </cell>
        </row>
        <row r="237">
          <cell r="D237" t="str">
            <v>2024-01-0152169</v>
          </cell>
          <cell r="E237">
            <v>1085</v>
          </cell>
          <cell r="F237" t="str">
            <v>a</v>
          </cell>
        </row>
        <row r="238">
          <cell r="D238" t="str">
            <v>2024-01-0152153</v>
          </cell>
          <cell r="E238">
            <v>3164</v>
          </cell>
          <cell r="F238" t="str">
            <v>a</v>
          </cell>
        </row>
        <row r="239">
          <cell r="D239" t="str">
            <v>2024-01-0468988</v>
          </cell>
          <cell r="E239">
            <v>4617</v>
          </cell>
          <cell r="F239" t="str">
            <v>a</v>
          </cell>
        </row>
        <row r="240">
          <cell r="D240" t="str">
            <v>2024-04-0019885</v>
          </cell>
          <cell r="E240">
            <v>274</v>
          </cell>
          <cell r="F240" t="str">
            <v>a</v>
          </cell>
          <cell r="G240" t="str">
            <v>A</v>
          </cell>
        </row>
        <row r="241">
          <cell r="D241" t="str">
            <v>2024-04-0019895</v>
          </cell>
          <cell r="E241">
            <v>2775</v>
          </cell>
          <cell r="F241" t="str">
            <v>a</v>
          </cell>
          <cell r="G241" t="str">
            <v>A</v>
          </cell>
        </row>
        <row r="242">
          <cell r="D242" t="str">
            <v>2024-04-0019943</v>
          </cell>
          <cell r="E242">
            <v>3717</v>
          </cell>
          <cell r="F242" t="str">
            <v>a</v>
          </cell>
          <cell r="G242" t="str">
            <v>A</v>
          </cell>
        </row>
        <row r="243">
          <cell r="D243" t="str">
            <v>2024-04-0019936</v>
          </cell>
          <cell r="E243">
            <v>4369</v>
          </cell>
          <cell r="F243" t="str">
            <v>a</v>
          </cell>
          <cell r="G243" t="str">
            <v>A</v>
          </cell>
        </row>
        <row r="244">
          <cell r="D244" t="str">
            <v>2024-04-0019934</v>
          </cell>
          <cell r="E244">
            <v>4474</v>
          </cell>
          <cell r="F244" t="str">
            <v>a</v>
          </cell>
          <cell r="G244" t="str">
            <v>A</v>
          </cell>
        </row>
        <row r="245">
          <cell r="D245" t="str">
            <v>2024-04-0019904</v>
          </cell>
          <cell r="E245">
            <v>4561</v>
          </cell>
          <cell r="F245" t="str">
            <v>a</v>
          </cell>
          <cell r="G245" t="str">
            <v>A</v>
          </cell>
        </row>
        <row r="246">
          <cell r="D246" t="str">
            <v>2024-03-0223310</v>
          </cell>
          <cell r="E246">
            <v>74</v>
          </cell>
          <cell r="F246" t="str">
            <v>a</v>
          </cell>
        </row>
        <row r="247">
          <cell r="D247" t="str">
            <v>2024-03-0223328</v>
          </cell>
          <cell r="E247">
            <v>2595</v>
          </cell>
          <cell r="F247" t="str">
            <v>a</v>
          </cell>
        </row>
        <row r="248">
          <cell r="D248" t="str">
            <v>2024-03-0223329</v>
          </cell>
          <cell r="E248">
            <v>4041</v>
          </cell>
          <cell r="F248" t="str">
            <v>a</v>
          </cell>
        </row>
        <row r="249">
          <cell r="D249" t="str">
            <v>2024-16-0331883</v>
          </cell>
          <cell r="E249">
            <v>1667</v>
          </cell>
          <cell r="F249" t="str">
            <v>a</v>
          </cell>
        </row>
        <row r="250">
          <cell r="D250" t="str">
            <v>2024-16-0330506</v>
          </cell>
          <cell r="E250">
            <v>3512</v>
          </cell>
          <cell r="F250" t="str">
            <v>a</v>
          </cell>
        </row>
        <row r="251">
          <cell r="D251" t="str">
            <v>2024-16-0330493</v>
          </cell>
          <cell r="E251">
            <v>3643</v>
          </cell>
          <cell r="F251" t="str">
            <v>a</v>
          </cell>
        </row>
        <row r="252">
          <cell r="D252" t="str">
            <v>2024-16-0331885</v>
          </cell>
          <cell r="E252">
            <v>4876</v>
          </cell>
          <cell r="F252" t="str">
            <v>a</v>
          </cell>
        </row>
        <row r="253">
          <cell r="D253" t="str">
            <v>2024-03-1007126</v>
          </cell>
          <cell r="E253">
            <v>1117</v>
          </cell>
          <cell r="F253" t="str">
            <v>a</v>
          </cell>
          <cell r="G253" t="str">
            <v>A</v>
          </cell>
        </row>
        <row r="254">
          <cell r="D254" t="str">
            <v>2024-03-1007124</v>
          </cell>
          <cell r="E254">
            <v>1845</v>
          </cell>
          <cell r="F254" t="str">
            <v>a</v>
          </cell>
          <cell r="G254" t="str">
            <v>A</v>
          </cell>
        </row>
        <row r="255">
          <cell r="D255" t="str">
            <v>2024-03-1007161</v>
          </cell>
          <cell r="E255">
            <v>2890</v>
          </cell>
          <cell r="F255" t="str">
            <v>a</v>
          </cell>
          <cell r="G255" t="str">
            <v>A</v>
          </cell>
        </row>
        <row r="256">
          <cell r="D256" t="str">
            <v>2024-03-1007163</v>
          </cell>
          <cell r="E256">
            <v>4678</v>
          </cell>
          <cell r="F256" t="str">
            <v>a</v>
          </cell>
          <cell r="G256" t="str">
            <v>A</v>
          </cell>
        </row>
        <row r="257">
          <cell r="D257" t="str">
            <v>2024-01-0686066</v>
          </cell>
          <cell r="E257">
            <v>39</v>
          </cell>
          <cell r="F257" t="str">
            <v>a</v>
          </cell>
        </row>
        <row r="258">
          <cell r="D258" t="str">
            <v>2024-01-0023787</v>
          </cell>
          <cell r="E258">
            <v>145</v>
          </cell>
          <cell r="F258" t="str">
            <v>a</v>
          </cell>
        </row>
        <row r="259">
          <cell r="D259" t="str">
            <v>2024-01-0023499</v>
          </cell>
          <cell r="E259">
            <v>2391</v>
          </cell>
          <cell r="F259" t="str">
            <v>a</v>
          </cell>
        </row>
        <row r="260">
          <cell r="D260" t="str">
            <v>2024-16-0528678</v>
          </cell>
          <cell r="E260">
            <v>374</v>
          </cell>
          <cell r="F260" t="str">
            <v>a</v>
          </cell>
        </row>
        <row r="261">
          <cell r="D261" t="str">
            <v>2024-16-0528685</v>
          </cell>
          <cell r="E261">
            <v>1444</v>
          </cell>
          <cell r="F261" t="str">
            <v>a</v>
          </cell>
        </row>
        <row r="262">
          <cell r="D262" t="str">
            <v>2024-16-0528669</v>
          </cell>
          <cell r="E262">
            <v>3616</v>
          </cell>
          <cell r="F262" t="str">
            <v>a</v>
          </cell>
        </row>
        <row r="263">
          <cell r="D263" t="str">
            <v>2024-16-0528662</v>
          </cell>
          <cell r="E263">
            <v>4149</v>
          </cell>
          <cell r="F263" t="str">
            <v>a</v>
          </cell>
        </row>
        <row r="264">
          <cell r="D264" t="str">
            <v>2024-03-2941661</v>
          </cell>
          <cell r="E264">
            <v>1753</v>
          </cell>
          <cell r="F264" t="str">
            <v>a</v>
          </cell>
        </row>
        <row r="265">
          <cell r="D265" t="str">
            <v>2024-03-2941655</v>
          </cell>
          <cell r="E265">
            <v>1925</v>
          </cell>
          <cell r="F265" t="str">
            <v>a</v>
          </cell>
        </row>
        <row r="266">
          <cell r="D266" t="str">
            <v>2024-03-2942869</v>
          </cell>
          <cell r="E266">
            <v>3109</v>
          </cell>
          <cell r="F266" t="str">
            <v>a</v>
          </cell>
        </row>
        <row r="267">
          <cell r="D267" t="str">
            <v>2024-03-2942865</v>
          </cell>
          <cell r="E267">
            <v>3765</v>
          </cell>
          <cell r="F267" t="str">
            <v>a</v>
          </cell>
        </row>
        <row r="268">
          <cell r="D268" t="str">
            <v>2024-03-2941695</v>
          </cell>
          <cell r="E268">
            <v>4441</v>
          </cell>
          <cell r="F268" t="str">
            <v>a</v>
          </cell>
        </row>
        <row r="269">
          <cell r="D269" t="str">
            <v>2024-01-1431554</v>
          </cell>
          <cell r="E269">
            <v>670</v>
          </cell>
          <cell r="F269" t="str">
            <v>a</v>
          </cell>
        </row>
        <row r="270">
          <cell r="D270" t="str">
            <v>2024-01-1431563</v>
          </cell>
          <cell r="E270">
            <v>1362</v>
          </cell>
          <cell r="F270" t="str">
            <v>a</v>
          </cell>
        </row>
        <row r="271">
          <cell r="D271" t="str">
            <v>2024-01-1431573</v>
          </cell>
          <cell r="E271">
            <v>4728</v>
          </cell>
          <cell r="F271" t="str">
            <v>a</v>
          </cell>
        </row>
        <row r="272">
          <cell r="D272" t="str">
            <v>2024-16-0309055</v>
          </cell>
          <cell r="E272">
            <v>849</v>
          </cell>
          <cell r="F272" t="str">
            <v>a</v>
          </cell>
        </row>
        <row r="273">
          <cell r="D273" t="str">
            <v>2024-16-0325111</v>
          </cell>
          <cell r="E273">
            <v>1721</v>
          </cell>
          <cell r="F273" t="str">
            <v>a</v>
          </cell>
        </row>
        <row r="274">
          <cell r="D274" t="str">
            <v>2024-16-0309058</v>
          </cell>
          <cell r="E274">
            <v>3943</v>
          </cell>
          <cell r="F274" t="str">
            <v>a</v>
          </cell>
        </row>
        <row r="275">
          <cell r="D275" t="str">
            <v>2024-03-0190891</v>
          </cell>
          <cell r="E275">
            <v>2214</v>
          </cell>
          <cell r="F275" t="str">
            <v>a</v>
          </cell>
        </row>
        <row r="276">
          <cell r="D276" t="str">
            <v>2024-01-0515605</v>
          </cell>
          <cell r="E276">
            <v>461</v>
          </cell>
          <cell r="F276" t="str">
            <v>a</v>
          </cell>
        </row>
        <row r="277">
          <cell r="D277" t="str">
            <v>2024-01-0515624</v>
          </cell>
          <cell r="E277">
            <v>2330</v>
          </cell>
          <cell r="F277" t="str">
            <v>a</v>
          </cell>
        </row>
        <row r="278">
          <cell r="D278" t="str">
            <v>2024-01-0515602</v>
          </cell>
          <cell r="E278">
            <v>3133</v>
          </cell>
          <cell r="F278" t="str">
            <v>a</v>
          </cell>
        </row>
        <row r="279">
          <cell r="D279" t="str">
            <v>2024-01-0515655</v>
          </cell>
          <cell r="E279">
            <v>3224</v>
          </cell>
          <cell r="F279" t="str">
            <v>a</v>
          </cell>
        </row>
        <row r="280">
          <cell r="D280" t="str">
            <v>2024-01-0608502</v>
          </cell>
          <cell r="E280">
            <v>81</v>
          </cell>
          <cell r="F280" t="str">
            <v>a</v>
          </cell>
          <cell r="G280" t="str">
            <v>A</v>
          </cell>
        </row>
        <row r="281">
          <cell r="D281" t="str">
            <v>2024-01-0608526</v>
          </cell>
          <cell r="E281">
            <v>931</v>
          </cell>
          <cell r="F281" t="str">
            <v>a</v>
          </cell>
          <cell r="G281" t="str">
            <v>A</v>
          </cell>
        </row>
        <row r="282">
          <cell r="D282" t="str">
            <v>2024-01-0608524</v>
          </cell>
          <cell r="E282">
            <v>1392</v>
          </cell>
          <cell r="F282" t="str">
            <v>a</v>
          </cell>
          <cell r="G282" t="str">
            <v>A</v>
          </cell>
        </row>
        <row r="283">
          <cell r="D283" t="str">
            <v>2024-01-0608516</v>
          </cell>
          <cell r="E283">
            <v>2353</v>
          </cell>
          <cell r="F283" t="str">
            <v>a</v>
          </cell>
          <cell r="G283" t="str">
            <v>A</v>
          </cell>
        </row>
        <row r="284">
          <cell r="D284" t="str">
            <v>2024-01-0608561</v>
          </cell>
          <cell r="E284">
            <v>2542</v>
          </cell>
          <cell r="F284" t="str">
            <v>a</v>
          </cell>
          <cell r="G284" t="str">
            <v>A</v>
          </cell>
        </row>
        <row r="285">
          <cell r="D285" t="str">
            <v>2024-01-0608503</v>
          </cell>
          <cell r="E285">
            <v>4855</v>
          </cell>
          <cell r="F285" t="str">
            <v>a</v>
          </cell>
          <cell r="G285" t="str">
            <v>A</v>
          </cell>
        </row>
        <row r="286">
          <cell r="D286" t="str">
            <v>2024-12-0488309</v>
          </cell>
          <cell r="E286">
            <v>3243</v>
          </cell>
          <cell r="F286" t="str">
            <v>a</v>
          </cell>
        </row>
        <row r="287">
          <cell r="D287" t="str">
            <v>2024-12-0488302</v>
          </cell>
          <cell r="E287">
            <v>3384</v>
          </cell>
          <cell r="F287" t="str">
            <v>a</v>
          </cell>
        </row>
        <row r="288">
          <cell r="D288" t="str">
            <v>2024-16-0031888</v>
          </cell>
          <cell r="E288">
            <v>640</v>
          </cell>
          <cell r="F288" t="str">
            <v>a</v>
          </cell>
        </row>
        <row r="289">
          <cell r="D289" t="str">
            <v>2024-16-0345030</v>
          </cell>
          <cell r="E289">
            <v>1950</v>
          </cell>
          <cell r="F289" t="str">
            <v>a</v>
          </cell>
        </row>
        <row r="290">
          <cell r="D290" t="str">
            <v>2024-16-0031877</v>
          </cell>
          <cell r="E290">
            <v>3107</v>
          </cell>
          <cell r="F290" t="str">
            <v>a</v>
          </cell>
        </row>
        <row r="291">
          <cell r="D291" t="str">
            <v>2024-16-0031886</v>
          </cell>
          <cell r="E291">
            <v>3470</v>
          </cell>
          <cell r="F291" t="str">
            <v>a</v>
          </cell>
        </row>
        <row r="292">
          <cell r="D292" t="str">
            <v>2024-03-0225667</v>
          </cell>
          <cell r="E292">
            <v>628</v>
          </cell>
          <cell r="F292" t="str">
            <v>a</v>
          </cell>
        </row>
        <row r="293">
          <cell r="D293" t="str">
            <v>2024-03-0225665</v>
          </cell>
          <cell r="E293">
            <v>1032</v>
          </cell>
          <cell r="F293" t="str">
            <v>a</v>
          </cell>
        </row>
        <row r="294">
          <cell r="D294" t="str">
            <v>2024-03-0225670</v>
          </cell>
          <cell r="E294">
            <v>1384</v>
          </cell>
          <cell r="F294" t="str">
            <v>a</v>
          </cell>
        </row>
        <row r="295">
          <cell r="D295" t="str">
            <v>2024-03-0225110</v>
          </cell>
          <cell r="E295">
            <v>1800</v>
          </cell>
          <cell r="F295" t="str">
            <v>a</v>
          </cell>
        </row>
        <row r="296">
          <cell r="D296" t="str">
            <v>2024-03-0228999</v>
          </cell>
          <cell r="E296">
            <v>2484</v>
          </cell>
          <cell r="F296" t="str">
            <v>a</v>
          </cell>
        </row>
        <row r="297">
          <cell r="D297" t="str">
            <v>2024-03-0225666</v>
          </cell>
          <cell r="E297">
            <v>4274</v>
          </cell>
          <cell r="F297" t="str">
            <v>a</v>
          </cell>
        </row>
        <row r="298">
          <cell r="D298" t="str">
            <v>2024-01-0017701</v>
          </cell>
          <cell r="E298">
            <v>71</v>
          </cell>
          <cell r="F298" t="str">
            <v>a</v>
          </cell>
          <cell r="G298" t="str">
            <v>A</v>
          </cell>
        </row>
        <row r="299">
          <cell r="D299" t="str">
            <v>2024-01-0017819</v>
          </cell>
          <cell r="E299">
            <v>240</v>
          </cell>
          <cell r="F299" t="str">
            <v>a</v>
          </cell>
          <cell r="G299" t="str">
            <v>A</v>
          </cell>
        </row>
        <row r="300">
          <cell r="D300" t="str">
            <v>2024-01-0017610</v>
          </cell>
          <cell r="E300">
            <v>312</v>
          </cell>
          <cell r="F300" t="str">
            <v>a</v>
          </cell>
          <cell r="G300" t="str">
            <v>A</v>
          </cell>
        </row>
        <row r="301">
          <cell r="D301" t="str">
            <v>2024-01-0017826</v>
          </cell>
          <cell r="E301">
            <v>921</v>
          </cell>
          <cell r="F301" t="str">
            <v>a</v>
          </cell>
          <cell r="G301" t="str">
            <v>A</v>
          </cell>
        </row>
        <row r="302">
          <cell r="D302" t="str">
            <v>2024-01-0017817</v>
          </cell>
          <cell r="E302">
            <v>1175</v>
          </cell>
          <cell r="F302" t="str">
            <v>a</v>
          </cell>
          <cell r="G302" t="str">
            <v>A</v>
          </cell>
        </row>
        <row r="303">
          <cell r="D303" t="str">
            <v>2024-01-0017833</v>
          </cell>
          <cell r="E303">
            <v>1661</v>
          </cell>
          <cell r="F303" t="str">
            <v>a</v>
          </cell>
          <cell r="G303" t="str">
            <v>A</v>
          </cell>
        </row>
        <row r="304">
          <cell r="D304" t="str">
            <v>2024-01-0017710</v>
          </cell>
          <cell r="E304">
            <v>2862</v>
          </cell>
          <cell r="F304" t="str">
            <v>b</v>
          </cell>
          <cell r="G304" t="str">
            <v>A</v>
          </cell>
        </row>
        <row r="305">
          <cell r="D305" t="str">
            <v>2024-01-0017850</v>
          </cell>
          <cell r="E305">
            <v>3077</v>
          </cell>
          <cell r="F305" t="str">
            <v>b</v>
          </cell>
          <cell r="G305" t="str">
            <v>A</v>
          </cell>
        </row>
        <row r="306">
          <cell r="D306" t="str">
            <v>2024-01-0017748</v>
          </cell>
          <cell r="E306">
            <v>3734</v>
          </cell>
          <cell r="F306" t="str">
            <v>b</v>
          </cell>
          <cell r="G306" t="str">
            <v>A</v>
          </cell>
        </row>
        <row r="307">
          <cell r="D307" t="str">
            <v>2024-01-0017716</v>
          </cell>
          <cell r="E307">
            <v>3821</v>
          </cell>
          <cell r="F307" t="str">
            <v>b</v>
          </cell>
          <cell r="G307" t="str">
            <v>A</v>
          </cell>
        </row>
        <row r="308">
          <cell r="D308" t="str">
            <v>2024-01-0017805</v>
          </cell>
          <cell r="E308">
            <v>4510</v>
          </cell>
          <cell r="F308" t="str">
            <v>b</v>
          </cell>
          <cell r="G308" t="str">
            <v>A</v>
          </cell>
        </row>
        <row r="309">
          <cell r="D309" t="str">
            <v>2024-03-2901769</v>
          </cell>
          <cell r="E309">
            <v>226</v>
          </cell>
          <cell r="F309" t="str">
            <v>a</v>
          </cell>
        </row>
        <row r="310">
          <cell r="D310" t="str">
            <v>2024-03-2901760</v>
          </cell>
          <cell r="E310">
            <v>979</v>
          </cell>
          <cell r="F310" t="str">
            <v>a</v>
          </cell>
        </row>
        <row r="311">
          <cell r="D311" t="str">
            <v>2024-03-2901762</v>
          </cell>
          <cell r="E311">
            <v>1634</v>
          </cell>
          <cell r="F311" t="str">
            <v>a</v>
          </cell>
        </row>
        <row r="312">
          <cell r="D312" t="str">
            <v>2024-03-1653663</v>
          </cell>
          <cell r="E312">
            <v>4</v>
          </cell>
          <cell r="F312" t="str">
            <v>a</v>
          </cell>
        </row>
        <row r="313">
          <cell r="D313" t="str">
            <v>2024-06-0170053</v>
          </cell>
          <cell r="E313">
            <v>214</v>
          </cell>
          <cell r="F313" t="str">
            <v>a</v>
          </cell>
        </row>
        <row r="314">
          <cell r="D314" t="str">
            <v>2024-03-0203324</v>
          </cell>
          <cell r="E314">
            <v>611</v>
          </cell>
          <cell r="F314" t="str">
            <v>a</v>
          </cell>
          <cell r="G314" t="str">
            <v>A</v>
          </cell>
        </row>
        <row r="315">
          <cell r="D315" t="str">
            <v>2024-03-0203331</v>
          </cell>
          <cell r="E315">
            <v>872</v>
          </cell>
          <cell r="F315" t="str">
            <v>a</v>
          </cell>
          <cell r="G315" t="str">
            <v>A</v>
          </cell>
        </row>
        <row r="316">
          <cell r="D316" t="str">
            <v>2024-03-0203725</v>
          </cell>
          <cell r="E316">
            <v>1709</v>
          </cell>
          <cell r="F316" t="str">
            <v>a</v>
          </cell>
          <cell r="G316" t="str">
            <v>A</v>
          </cell>
        </row>
        <row r="317">
          <cell r="D317" t="str">
            <v>2024-03-0203325</v>
          </cell>
          <cell r="E317">
            <v>2408</v>
          </cell>
          <cell r="F317" t="str">
            <v>a</v>
          </cell>
          <cell r="G317" t="str">
            <v>A</v>
          </cell>
        </row>
        <row r="318">
          <cell r="D318" t="str">
            <v>2024-03-0203319</v>
          </cell>
          <cell r="E318">
            <v>4070</v>
          </cell>
          <cell r="F318" t="str">
            <v>a</v>
          </cell>
          <cell r="G318" t="str">
            <v>A</v>
          </cell>
        </row>
        <row r="319">
          <cell r="D319" t="str">
            <v>2024-04-0254666</v>
          </cell>
          <cell r="E319">
            <v>189</v>
          </cell>
          <cell r="F319" t="str">
            <v>a</v>
          </cell>
          <cell r="G319" t="str">
            <v>A</v>
          </cell>
        </row>
        <row r="320">
          <cell r="D320" t="str">
            <v>2024-04-0230183</v>
          </cell>
          <cell r="E320">
            <v>269</v>
          </cell>
          <cell r="F320" t="str">
            <v>a</v>
          </cell>
          <cell r="G320" t="str">
            <v>A</v>
          </cell>
        </row>
        <row r="321">
          <cell r="D321" t="str">
            <v>2024-04-1089122</v>
          </cell>
          <cell r="E321">
            <v>1422</v>
          </cell>
          <cell r="F321" t="str">
            <v>a</v>
          </cell>
          <cell r="G321" t="str">
            <v>A</v>
          </cell>
        </row>
        <row r="322">
          <cell r="D322" t="str">
            <v>2024-04-0253999</v>
          </cell>
          <cell r="E322">
            <v>3375</v>
          </cell>
          <cell r="F322" t="str">
            <v>a</v>
          </cell>
          <cell r="G322" t="str">
            <v>A</v>
          </cell>
        </row>
        <row r="323">
          <cell r="D323" t="str">
            <v>2024-04-0230162</v>
          </cell>
          <cell r="E323">
            <v>3487</v>
          </cell>
          <cell r="F323" t="str">
            <v>a</v>
          </cell>
          <cell r="G323" t="str">
            <v>A</v>
          </cell>
        </row>
        <row r="324">
          <cell r="D324" t="str">
            <v>2024-04-0825599</v>
          </cell>
          <cell r="E324">
            <v>3870</v>
          </cell>
          <cell r="F324" t="str">
            <v>a</v>
          </cell>
          <cell r="G324" t="str">
            <v>A</v>
          </cell>
        </row>
        <row r="325">
          <cell r="D325" t="str">
            <v>2024-04-0279593</v>
          </cell>
          <cell r="E325">
            <v>4522</v>
          </cell>
          <cell r="F325" t="str">
            <v>b</v>
          </cell>
          <cell r="G325" t="str">
            <v>A</v>
          </cell>
        </row>
        <row r="326">
          <cell r="D326" t="str">
            <v>2024-03-0310058</v>
          </cell>
          <cell r="E326">
            <v>295</v>
          </cell>
          <cell r="F326" t="str">
            <v>a</v>
          </cell>
          <cell r="G326" t="str">
            <v>A</v>
          </cell>
        </row>
        <row r="327">
          <cell r="D327" t="str">
            <v>2024-16-0300227</v>
          </cell>
          <cell r="E327">
            <v>1068</v>
          </cell>
          <cell r="F327" t="str">
            <v>a</v>
          </cell>
          <cell r="G327" t="str">
            <v>A</v>
          </cell>
        </row>
        <row r="328">
          <cell r="D328" t="str">
            <v>2024-16-0006778</v>
          </cell>
          <cell r="E328">
            <v>3385</v>
          </cell>
          <cell r="F328" t="str">
            <v>a</v>
          </cell>
          <cell r="G328" t="str">
            <v>A</v>
          </cell>
        </row>
        <row r="329">
          <cell r="D329" t="str">
            <v>2024-16-0006886</v>
          </cell>
          <cell r="E329">
            <v>4351</v>
          </cell>
          <cell r="F329" t="str">
            <v>a</v>
          </cell>
          <cell r="G329" t="str">
            <v>A</v>
          </cell>
        </row>
        <row r="330">
          <cell r="D330" t="str">
            <v>2024-01-0128432</v>
          </cell>
          <cell r="E330">
            <v>432</v>
          </cell>
          <cell r="F330" t="str">
            <v>a</v>
          </cell>
          <cell r="G330" t="str">
            <v>A</v>
          </cell>
        </row>
        <row r="331">
          <cell r="D331" t="str">
            <v>2024-01-0128448</v>
          </cell>
          <cell r="E331">
            <v>857</v>
          </cell>
          <cell r="F331" t="str">
            <v>a</v>
          </cell>
          <cell r="G331" t="str">
            <v>A</v>
          </cell>
        </row>
        <row r="332">
          <cell r="D332" t="str">
            <v>2024-01-0128428</v>
          </cell>
          <cell r="E332">
            <v>1268</v>
          </cell>
          <cell r="F332" t="str">
            <v>a</v>
          </cell>
          <cell r="G332" t="str">
            <v>A</v>
          </cell>
        </row>
        <row r="333">
          <cell r="D333" t="str">
            <v>2024-01-0128435</v>
          </cell>
          <cell r="E333">
            <v>1317</v>
          </cell>
          <cell r="F333" t="str">
            <v>a</v>
          </cell>
          <cell r="G333" t="str">
            <v>A</v>
          </cell>
        </row>
        <row r="334">
          <cell r="D334" t="str">
            <v>2024-01-0128407</v>
          </cell>
          <cell r="E334">
            <v>2242</v>
          </cell>
          <cell r="F334" t="str">
            <v>a</v>
          </cell>
          <cell r="G334" t="str">
            <v>A</v>
          </cell>
        </row>
        <row r="335">
          <cell r="D335" t="str">
            <v>2024-01-0128423</v>
          </cell>
          <cell r="E335">
            <v>3351</v>
          </cell>
          <cell r="F335" t="str">
            <v>a</v>
          </cell>
          <cell r="G335" t="str">
            <v>A</v>
          </cell>
        </row>
        <row r="336">
          <cell r="D336" t="str">
            <v>2024-01-0128437</v>
          </cell>
          <cell r="E336">
            <v>4091</v>
          </cell>
          <cell r="F336" t="str">
            <v>b</v>
          </cell>
          <cell r="G336" t="str">
            <v>A</v>
          </cell>
        </row>
        <row r="337">
          <cell r="D337" t="str">
            <v>2024-01-0128444</v>
          </cell>
          <cell r="E337">
            <v>4364</v>
          </cell>
          <cell r="F337" t="str">
            <v>b</v>
          </cell>
          <cell r="G337" t="str">
            <v>A</v>
          </cell>
        </row>
        <row r="338">
          <cell r="D338" t="str">
            <v>2024-01-0128459</v>
          </cell>
          <cell r="E338">
            <v>4854</v>
          </cell>
          <cell r="F338" t="str">
            <v>b</v>
          </cell>
          <cell r="G338" t="str">
            <v>A</v>
          </cell>
        </row>
        <row r="339">
          <cell r="D339" t="str">
            <v>2024-03-2899925</v>
          </cell>
          <cell r="E339">
            <v>462</v>
          </cell>
          <cell r="F339" t="str">
            <v>a</v>
          </cell>
        </row>
        <row r="340">
          <cell r="D340" t="str">
            <v>2024-03-2899989</v>
          </cell>
          <cell r="E340">
            <v>1376</v>
          </cell>
          <cell r="F340" t="str">
            <v>a</v>
          </cell>
        </row>
        <row r="341">
          <cell r="D341" t="str">
            <v>2024-03-0310033</v>
          </cell>
          <cell r="E341">
            <v>1553</v>
          </cell>
          <cell r="F341" t="str">
            <v>a</v>
          </cell>
        </row>
        <row r="342">
          <cell r="D342" t="str">
            <v>2024-01-1772775</v>
          </cell>
          <cell r="E342">
            <v>38</v>
          </cell>
          <cell r="F342" t="str">
            <v>a</v>
          </cell>
        </row>
        <row r="343">
          <cell r="D343" t="str">
            <v>2024-03-2127749</v>
          </cell>
          <cell r="E343">
            <v>193</v>
          </cell>
          <cell r="F343" t="str">
            <v>a</v>
          </cell>
        </row>
        <row r="344">
          <cell r="D344" t="str">
            <v>2024-01-1203786</v>
          </cell>
          <cell r="E344">
            <v>1353</v>
          </cell>
        </row>
        <row r="345">
          <cell r="D345" t="str">
            <v>2024-03-2128282</v>
          </cell>
          <cell r="E345">
            <v>1458</v>
          </cell>
          <cell r="F345" t="str">
            <v>a</v>
          </cell>
        </row>
        <row r="346">
          <cell r="D346" t="str">
            <v>2024-03-2128286</v>
          </cell>
          <cell r="E346">
            <v>2144</v>
          </cell>
          <cell r="F346" t="str">
            <v>a</v>
          </cell>
        </row>
        <row r="347">
          <cell r="D347" t="str">
            <v>2024-01-1203781</v>
          </cell>
          <cell r="E347">
            <v>2788</v>
          </cell>
          <cell r="F347" t="str">
            <v>a</v>
          </cell>
        </row>
        <row r="348">
          <cell r="D348" t="str">
            <v>2024-01-1203789</v>
          </cell>
          <cell r="E348">
            <v>3219</v>
          </cell>
          <cell r="F348" t="str">
            <v>a</v>
          </cell>
        </row>
        <row r="349">
          <cell r="D349" t="str">
            <v>2024-03-2128290</v>
          </cell>
          <cell r="E349">
            <v>4681</v>
          </cell>
        </row>
        <row r="350">
          <cell r="D350" t="str">
            <v>2024-27-0008241</v>
          </cell>
          <cell r="E350">
            <v>2868</v>
          </cell>
          <cell r="F350" t="str">
            <v>a</v>
          </cell>
        </row>
        <row r="351">
          <cell r="D351" t="str">
            <v>2024-27-0008246</v>
          </cell>
          <cell r="E351">
            <v>3276</v>
          </cell>
          <cell r="F351" t="str">
            <v>a</v>
          </cell>
        </row>
        <row r="352">
          <cell r="D352" t="str">
            <v>2024-16-0207529</v>
          </cell>
          <cell r="E352">
            <v>888</v>
          </cell>
          <cell r="F352" t="str">
            <v>a</v>
          </cell>
        </row>
        <row r="353">
          <cell r="D353" t="str">
            <v>2024-04-0843395</v>
          </cell>
          <cell r="E353">
            <v>1466</v>
          </cell>
          <cell r="F353" t="str">
            <v>a</v>
          </cell>
        </row>
        <row r="354">
          <cell r="D354" t="str">
            <v>2024-12-0391896</v>
          </cell>
          <cell r="E354">
            <v>526</v>
          </cell>
          <cell r="F354" t="str">
            <v>a</v>
          </cell>
        </row>
        <row r="355">
          <cell r="D355" t="str">
            <v>2024-12-0391805</v>
          </cell>
          <cell r="E355">
            <v>631</v>
          </cell>
          <cell r="F355" t="str">
            <v>a</v>
          </cell>
        </row>
        <row r="356">
          <cell r="D356" t="str">
            <v>2024-12-0391808</v>
          </cell>
          <cell r="E356">
            <v>3947</v>
          </cell>
          <cell r="F356" t="str">
            <v>a</v>
          </cell>
        </row>
        <row r="357">
          <cell r="D357" t="str">
            <v>2024-15-0548049</v>
          </cell>
          <cell r="E357">
            <v>1209</v>
          </cell>
          <cell r="F357" t="str">
            <v>a</v>
          </cell>
        </row>
        <row r="358">
          <cell r="D358" t="str">
            <v>2024-01-0115983</v>
          </cell>
          <cell r="E358">
            <v>1037</v>
          </cell>
          <cell r="F358" t="str">
            <v>a</v>
          </cell>
        </row>
        <row r="359">
          <cell r="D359" t="str">
            <v>2024-01-0115970</v>
          </cell>
          <cell r="E359">
            <v>4001</v>
          </cell>
          <cell r="F359" t="str">
            <v>a</v>
          </cell>
        </row>
        <row r="360">
          <cell r="D360" t="str">
            <v>2024-01-0116026</v>
          </cell>
          <cell r="E360">
            <v>4112</v>
          </cell>
          <cell r="F360" t="str">
            <v>a</v>
          </cell>
        </row>
        <row r="361">
          <cell r="D361" t="str">
            <v>2024-03-0311172</v>
          </cell>
          <cell r="E361">
            <v>1707</v>
          </cell>
          <cell r="F361" t="str">
            <v>a</v>
          </cell>
        </row>
        <row r="362">
          <cell r="D362" t="str">
            <v>2024-01-0667441</v>
          </cell>
          <cell r="E362">
            <v>2614</v>
          </cell>
          <cell r="F362" t="str">
            <v>a</v>
          </cell>
        </row>
        <row r="363">
          <cell r="D363" t="str">
            <v>2024-03-0311139</v>
          </cell>
          <cell r="E363">
            <v>3033</v>
          </cell>
          <cell r="F363" t="str">
            <v>a</v>
          </cell>
        </row>
        <row r="364">
          <cell r="D364" t="str">
            <v>2024-16-0369680</v>
          </cell>
          <cell r="E364">
            <v>1672</v>
          </cell>
          <cell r="F364" t="str">
            <v>a</v>
          </cell>
        </row>
        <row r="365">
          <cell r="D365" t="str">
            <v>2024-16-0369676</v>
          </cell>
          <cell r="E365">
            <v>2976</v>
          </cell>
          <cell r="F365" t="str">
            <v>a</v>
          </cell>
        </row>
        <row r="366">
          <cell r="D366" t="str">
            <v>2024-01-0765953</v>
          </cell>
          <cell r="E366">
            <v>1118</v>
          </cell>
          <cell r="F366" t="str">
            <v>a</v>
          </cell>
        </row>
        <row r="367">
          <cell r="D367" t="str">
            <v>2024-12-0376181</v>
          </cell>
          <cell r="E367">
            <v>3658</v>
          </cell>
          <cell r="F367" t="str">
            <v>a</v>
          </cell>
        </row>
        <row r="368">
          <cell r="D368" t="str">
            <v>2024-01-1621105</v>
          </cell>
          <cell r="E368">
            <v>482</v>
          </cell>
          <cell r="F368" t="str">
            <v>a</v>
          </cell>
        </row>
        <row r="369">
          <cell r="D369" t="str">
            <v>2024-01-1621126</v>
          </cell>
          <cell r="E369">
            <v>834</v>
          </cell>
          <cell r="F369" t="str">
            <v>a</v>
          </cell>
        </row>
        <row r="370">
          <cell r="D370" t="str">
            <v>2024-01-1621161</v>
          </cell>
          <cell r="E370">
            <v>2082</v>
          </cell>
          <cell r="F370" t="str">
            <v>a</v>
          </cell>
        </row>
        <row r="371">
          <cell r="D371" t="str">
            <v>2024-03-2847611</v>
          </cell>
          <cell r="E371">
            <v>2184</v>
          </cell>
          <cell r="F371" t="str">
            <v>a</v>
          </cell>
        </row>
        <row r="372">
          <cell r="D372" t="str">
            <v>2024-03-2847620</v>
          </cell>
          <cell r="E372">
            <v>3122</v>
          </cell>
          <cell r="F372" t="str">
            <v>a</v>
          </cell>
        </row>
        <row r="373">
          <cell r="D373" t="str">
            <v>2024-03-2847619</v>
          </cell>
          <cell r="E373">
            <v>4315</v>
          </cell>
          <cell r="F373" t="str">
            <v>a</v>
          </cell>
        </row>
        <row r="374">
          <cell r="D374" t="str">
            <v>2024-03-2847616</v>
          </cell>
          <cell r="E374">
            <v>4995</v>
          </cell>
          <cell r="F374" t="str">
            <v>a</v>
          </cell>
        </row>
        <row r="375">
          <cell r="D375" t="str">
            <v>2024-03-2063299</v>
          </cell>
          <cell r="E375">
            <v>13</v>
          </cell>
          <cell r="F375" t="str">
            <v>a</v>
          </cell>
          <cell r="G375" t="str">
            <v>A</v>
          </cell>
        </row>
        <row r="376">
          <cell r="D376" t="str">
            <v>2024-03-3274101</v>
          </cell>
          <cell r="E376">
            <v>235</v>
          </cell>
          <cell r="F376" t="str">
            <v>a</v>
          </cell>
          <cell r="G376" t="str">
            <v>A</v>
          </cell>
        </row>
        <row r="377">
          <cell r="D377" t="str">
            <v>2024-03-3274118</v>
          </cell>
          <cell r="E377">
            <v>263</v>
          </cell>
          <cell r="F377" t="str">
            <v>a</v>
          </cell>
          <cell r="G377" t="str">
            <v>A</v>
          </cell>
        </row>
        <row r="378">
          <cell r="D378" t="str">
            <v>2024-03-3274115</v>
          </cell>
          <cell r="E378">
            <v>772</v>
          </cell>
          <cell r="F378" t="str">
            <v>a</v>
          </cell>
          <cell r="G378" t="str">
            <v>A</v>
          </cell>
        </row>
        <row r="379">
          <cell r="D379" t="str">
            <v>2024-03-3274108</v>
          </cell>
          <cell r="E379">
            <v>811</v>
          </cell>
          <cell r="F379" t="str">
            <v>a</v>
          </cell>
          <cell r="G379" t="str">
            <v>A</v>
          </cell>
        </row>
        <row r="380">
          <cell r="D380" t="str">
            <v>2024-03-2063298</v>
          </cell>
          <cell r="E380">
            <v>1088</v>
          </cell>
          <cell r="F380" t="str">
            <v>a</v>
          </cell>
          <cell r="G380" t="str">
            <v>A</v>
          </cell>
        </row>
        <row r="381">
          <cell r="D381" t="str">
            <v>2024-03-3274122</v>
          </cell>
          <cell r="E381">
            <v>3436</v>
          </cell>
          <cell r="F381" t="str">
            <v>b</v>
          </cell>
          <cell r="G381" t="str">
            <v>A</v>
          </cell>
        </row>
        <row r="382">
          <cell r="D382" t="str">
            <v>2024-03-3274120</v>
          </cell>
          <cell r="E382">
            <v>3995</v>
          </cell>
          <cell r="F382" t="str">
            <v>b</v>
          </cell>
          <cell r="G382" t="str">
            <v>A</v>
          </cell>
        </row>
        <row r="383">
          <cell r="D383" t="str">
            <v>2024-03-3274114</v>
          </cell>
          <cell r="E383">
            <v>4325</v>
          </cell>
          <cell r="F383" t="str">
            <v>b</v>
          </cell>
          <cell r="G383" t="str">
            <v>A</v>
          </cell>
        </row>
        <row r="384">
          <cell r="D384" t="str">
            <v>2024-15-0832000</v>
          </cell>
          <cell r="E384">
            <v>90</v>
          </cell>
          <cell r="F384" t="str">
            <v>a</v>
          </cell>
        </row>
        <row r="385">
          <cell r="D385" t="str">
            <v>2024-15-0831729</v>
          </cell>
          <cell r="E385">
            <v>1541</v>
          </cell>
          <cell r="F385" t="str">
            <v>a</v>
          </cell>
        </row>
        <row r="386">
          <cell r="D386" t="str">
            <v>2024-15-0831186</v>
          </cell>
          <cell r="E386">
            <v>4526</v>
          </cell>
          <cell r="F386" t="str">
            <v>a</v>
          </cell>
        </row>
        <row r="387">
          <cell r="D387" t="str">
            <v>2024-29-0153339</v>
          </cell>
          <cell r="E387">
            <v>1542</v>
          </cell>
          <cell r="F387" t="str">
            <v>a</v>
          </cell>
        </row>
        <row r="388">
          <cell r="D388" t="str">
            <v>2024-29-0153347</v>
          </cell>
          <cell r="E388">
            <v>3703</v>
          </cell>
          <cell r="F388" t="str">
            <v>a</v>
          </cell>
        </row>
        <row r="389">
          <cell r="D389" t="str">
            <v>2024-29-0412260</v>
          </cell>
          <cell r="E389">
            <v>4710</v>
          </cell>
          <cell r="F389" t="str">
            <v>a</v>
          </cell>
        </row>
        <row r="390">
          <cell r="D390" t="str">
            <v>2024-29-0138341</v>
          </cell>
          <cell r="E390">
            <v>4910</v>
          </cell>
          <cell r="F390" t="str">
            <v>a</v>
          </cell>
        </row>
        <row r="391">
          <cell r="D391" t="str">
            <v>2024-03-2873555</v>
          </cell>
          <cell r="E391">
            <v>676</v>
          </cell>
          <cell r="F391" t="str">
            <v>a</v>
          </cell>
        </row>
        <row r="392">
          <cell r="D392" t="str">
            <v>2024-03-2873590</v>
          </cell>
          <cell r="E392">
            <v>3063</v>
          </cell>
          <cell r="F392" t="str">
            <v>a</v>
          </cell>
        </row>
        <row r="393">
          <cell r="D393" t="str">
            <v>2024-03-2873558</v>
          </cell>
          <cell r="E393">
            <v>3238</v>
          </cell>
          <cell r="F393" t="str">
            <v>a</v>
          </cell>
        </row>
        <row r="394">
          <cell r="D394" t="str">
            <v>2024-03-2913133</v>
          </cell>
          <cell r="E394">
            <v>1124</v>
          </cell>
          <cell r="F394" t="str">
            <v>a</v>
          </cell>
        </row>
        <row r="395">
          <cell r="D395" t="str">
            <v>2024-03-2913137</v>
          </cell>
          <cell r="E395">
            <v>1593</v>
          </cell>
          <cell r="F395" t="str">
            <v>a</v>
          </cell>
        </row>
        <row r="396">
          <cell r="D396" t="str">
            <v>2024-03-2913039</v>
          </cell>
          <cell r="E396">
            <v>3882</v>
          </cell>
          <cell r="F396" t="str">
            <v>a</v>
          </cell>
        </row>
        <row r="397">
          <cell r="D397" t="str">
            <v>2024-03-2913136</v>
          </cell>
          <cell r="E397">
            <v>4487</v>
          </cell>
          <cell r="F397" t="str">
            <v>a</v>
          </cell>
        </row>
        <row r="398">
          <cell r="D398" t="str">
            <v>2024-16-0446184</v>
          </cell>
          <cell r="E398">
            <v>3831</v>
          </cell>
          <cell r="F398" t="str">
            <v>a</v>
          </cell>
        </row>
        <row r="399">
          <cell r="D399" t="str">
            <v>2024-16-0559520</v>
          </cell>
          <cell r="E399">
            <v>4373</v>
          </cell>
          <cell r="F399" t="str">
            <v>a</v>
          </cell>
        </row>
        <row r="400">
          <cell r="D400" t="str">
            <v>2024-16-0559511</v>
          </cell>
          <cell r="E400">
            <v>4481</v>
          </cell>
          <cell r="F400" t="str">
            <v>a</v>
          </cell>
        </row>
        <row r="401">
          <cell r="D401" t="str">
            <v>2024-10-0407979</v>
          </cell>
          <cell r="E401">
            <v>1052</v>
          </cell>
          <cell r="F401" t="str">
            <v>a</v>
          </cell>
        </row>
        <row r="402">
          <cell r="D402" t="str">
            <v>2024-10-0388200</v>
          </cell>
          <cell r="E402">
            <v>2835</v>
          </cell>
          <cell r="F402" t="str">
            <v>a</v>
          </cell>
        </row>
        <row r="403">
          <cell r="D403" t="str">
            <v>2024-16-0395516</v>
          </cell>
          <cell r="E403">
            <v>141</v>
          </cell>
          <cell r="F403" t="str">
            <v>a</v>
          </cell>
        </row>
        <row r="404">
          <cell r="D404" t="str">
            <v>2024-16-0395565</v>
          </cell>
          <cell r="E404">
            <v>1303</v>
          </cell>
          <cell r="F404" t="str">
            <v>a</v>
          </cell>
        </row>
        <row r="405">
          <cell r="D405" t="str">
            <v>2024-16-0395530</v>
          </cell>
          <cell r="E405">
            <v>1627</v>
          </cell>
          <cell r="F405" t="str">
            <v>a</v>
          </cell>
        </row>
        <row r="406">
          <cell r="D406" t="str">
            <v>2024-16-0395552</v>
          </cell>
          <cell r="E406">
            <v>1631</v>
          </cell>
          <cell r="F406" t="str">
            <v>a</v>
          </cell>
        </row>
        <row r="407">
          <cell r="D407" t="str">
            <v>2024-16-0395581</v>
          </cell>
          <cell r="E407">
            <v>2170</v>
          </cell>
          <cell r="F407" t="str">
            <v>a</v>
          </cell>
        </row>
        <row r="408">
          <cell r="D408" t="str">
            <v>2024-16-0395544</v>
          </cell>
          <cell r="E408">
            <v>2838</v>
          </cell>
          <cell r="F408" t="str">
            <v>a</v>
          </cell>
        </row>
        <row r="409">
          <cell r="D409" t="str">
            <v>2024-03-2487858</v>
          </cell>
          <cell r="E409">
            <v>80</v>
          </cell>
          <cell r="F409" t="str">
            <v>a</v>
          </cell>
        </row>
        <row r="410">
          <cell r="D410" t="str">
            <v>2024-03-2487879</v>
          </cell>
          <cell r="E410">
            <v>730</v>
          </cell>
          <cell r="F410" t="str">
            <v>a</v>
          </cell>
        </row>
        <row r="411">
          <cell r="D411" t="str">
            <v>2024-03-2488108</v>
          </cell>
          <cell r="E411">
            <v>1612</v>
          </cell>
          <cell r="F411" t="str">
            <v>a</v>
          </cell>
        </row>
        <row r="412">
          <cell r="D412" t="str">
            <v>2024-03-2487835</v>
          </cell>
          <cell r="E412">
            <v>4024</v>
          </cell>
          <cell r="F412" t="str">
            <v>a</v>
          </cell>
        </row>
        <row r="413">
          <cell r="D413" t="str">
            <v>2024-26-0718566</v>
          </cell>
          <cell r="E413">
            <v>92</v>
          </cell>
          <cell r="F413" t="str">
            <v>a</v>
          </cell>
        </row>
        <row r="414">
          <cell r="D414" t="str">
            <v>2024-26-0718565</v>
          </cell>
          <cell r="E414">
            <v>755</v>
          </cell>
          <cell r="F414" t="str">
            <v>a</v>
          </cell>
        </row>
        <row r="415">
          <cell r="D415" t="str">
            <v>2024-26-0718559</v>
          </cell>
          <cell r="E415">
            <v>1343</v>
          </cell>
          <cell r="F415" t="str">
            <v>a</v>
          </cell>
        </row>
        <row r="416">
          <cell r="D416" t="str">
            <v>2024-26-0718597</v>
          </cell>
          <cell r="E416">
            <v>1377</v>
          </cell>
          <cell r="F416" t="str">
            <v>a</v>
          </cell>
        </row>
        <row r="417">
          <cell r="D417" t="str">
            <v>2024-12-0133571</v>
          </cell>
          <cell r="E417">
            <v>835</v>
          </cell>
          <cell r="F417" t="str">
            <v>a</v>
          </cell>
        </row>
        <row r="418">
          <cell r="D418" t="str">
            <v>2024-12-0222749</v>
          </cell>
          <cell r="E418">
            <v>1842</v>
          </cell>
          <cell r="F418" t="str">
            <v>a</v>
          </cell>
        </row>
        <row r="419">
          <cell r="D419" t="str">
            <v>2024-03-2912169</v>
          </cell>
          <cell r="E419">
            <v>324</v>
          </cell>
          <cell r="F419" t="str">
            <v>a</v>
          </cell>
        </row>
        <row r="420">
          <cell r="D420" t="str">
            <v>2024-03-0172294</v>
          </cell>
          <cell r="E420">
            <v>659</v>
          </cell>
          <cell r="F420" t="str">
            <v>a</v>
          </cell>
          <cell r="G420" t="str">
            <v>A</v>
          </cell>
        </row>
        <row r="421">
          <cell r="D421" t="str">
            <v>2024-03-0167871</v>
          </cell>
          <cell r="E421">
            <v>922</v>
          </cell>
          <cell r="F421" t="str">
            <v>a</v>
          </cell>
          <cell r="G421" t="str">
            <v>A</v>
          </cell>
        </row>
        <row r="422">
          <cell r="D422" t="str">
            <v>2024-03-0167897</v>
          </cell>
          <cell r="E422">
            <v>2356</v>
          </cell>
          <cell r="F422" t="str">
            <v>a</v>
          </cell>
          <cell r="G422" t="str">
            <v>A</v>
          </cell>
        </row>
        <row r="423">
          <cell r="D423" t="str">
            <v>2024-03-0167882</v>
          </cell>
          <cell r="E423">
            <v>2753</v>
          </cell>
          <cell r="F423" t="str">
            <v>a</v>
          </cell>
          <cell r="G423" t="str">
            <v>A</v>
          </cell>
        </row>
        <row r="424">
          <cell r="D424" t="str">
            <v>2024-03-0172269</v>
          </cell>
          <cell r="E424">
            <v>2916</v>
          </cell>
          <cell r="F424" t="str">
            <v>a</v>
          </cell>
          <cell r="G424" t="str">
            <v>A</v>
          </cell>
        </row>
        <row r="425">
          <cell r="D425" t="str">
            <v>2024-03-3014770</v>
          </cell>
          <cell r="E425">
            <v>3368</v>
          </cell>
          <cell r="F425" t="str">
            <v>a</v>
          </cell>
          <cell r="G425" t="str">
            <v>A</v>
          </cell>
        </row>
        <row r="426">
          <cell r="D426" t="str">
            <v>2024-02-0578678</v>
          </cell>
          <cell r="E426">
            <v>378</v>
          </cell>
          <cell r="F426" t="str">
            <v>a</v>
          </cell>
          <cell r="G426" t="str">
            <v>A</v>
          </cell>
        </row>
        <row r="427">
          <cell r="D427" t="str">
            <v>2024-02-0578677</v>
          </cell>
          <cell r="E427">
            <v>605</v>
          </cell>
          <cell r="F427" t="str">
            <v>a</v>
          </cell>
          <cell r="G427" t="str">
            <v>A</v>
          </cell>
        </row>
        <row r="428">
          <cell r="D428" t="str">
            <v>2024-09-0198900</v>
          </cell>
          <cell r="E428">
            <v>643</v>
          </cell>
          <cell r="F428" t="str">
            <v>a</v>
          </cell>
          <cell r="G428" t="str">
            <v>A</v>
          </cell>
        </row>
        <row r="429">
          <cell r="D429" t="str">
            <v>2024-09-0196468</v>
          </cell>
          <cell r="E429">
            <v>1393</v>
          </cell>
          <cell r="F429" t="str">
            <v>a</v>
          </cell>
          <cell r="G429" t="str">
            <v>A</v>
          </cell>
        </row>
        <row r="430">
          <cell r="D430" t="str">
            <v>2024-02-0578684</v>
          </cell>
          <cell r="E430">
            <v>1916</v>
          </cell>
          <cell r="F430" t="str">
            <v>a</v>
          </cell>
          <cell r="G430" t="str">
            <v>A</v>
          </cell>
        </row>
        <row r="431">
          <cell r="D431" t="str">
            <v>2024-22-0773041</v>
          </cell>
          <cell r="E431">
            <v>2089</v>
          </cell>
          <cell r="F431" t="str">
            <v>a</v>
          </cell>
          <cell r="G431" t="str">
            <v>A</v>
          </cell>
        </row>
        <row r="432">
          <cell r="D432" t="str">
            <v>2024-02-0578700</v>
          </cell>
          <cell r="E432">
            <v>2492</v>
          </cell>
          <cell r="F432" t="str">
            <v>b</v>
          </cell>
          <cell r="G432" t="str">
            <v>A</v>
          </cell>
        </row>
        <row r="433">
          <cell r="D433" t="str">
            <v>2024-10-0855080</v>
          </cell>
          <cell r="E433">
            <v>3849</v>
          </cell>
          <cell r="F433" t="str">
            <v>b</v>
          </cell>
          <cell r="G433" t="str">
            <v>A</v>
          </cell>
        </row>
        <row r="434">
          <cell r="D434" t="str">
            <v>2024-09-0211211</v>
          </cell>
          <cell r="E434">
            <v>4327</v>
          </cell>
          <cell r="F434" t="str">
            <v>b</v>
          </cell>
          <cell r="G434" t="str">
            <v>A</v>
          </cell>
        </row>
        <row r="435">
          <cell r="D435" t="str">
            <v>2024-03-2554781</v>
          </cell>
          <cell r="E435">
            <v>198</v>
          </cell>
          <cell r="F435" t="str">
            <v>a</v>
          </cell>
        </row>
        <row r="436">
          <cell r="D436" t="str">
            <v>2024-03-2559479</v>
          </cell>
          <cell r="E436">
            <v>344</v>
          </cell>
          <cell r="F436" t="str">
            <v>a</v>
          </cell>
        </row>
        <row r="437">
          <cell r="D437" t="str">
            <v>2024-03-2554735</v>
          </cell>
          <cell r="E437">
            <v>1145</v>
          </cell>
          <cell r="F437" t="str">
            <v>a</v>
          </cell>
        </row>
        <row r="438">
          <cell r="D438" t="str">
            <v>2024-03-2554748</v>
          </cell>
          <cell r="E438">
            <v>2304</v>
          </cell>
          <cell r="F438" t="str">
            <v>a</v>
          </cell>
        </row>
        <row r="439">
          <cell r="D439" t="str">
            <v>2024-03-2554736</v>
          </cell>
          <cell r="E439">
            <v>3202</v>
          </cell>
          <cell r="F439" t="str">
            <v>a</v>
          </cell>
        </row>
        <row r="440">
          <cell r="D440" t="str">
            <v>2024-04-0744971</v>
          </cell>
          <cell r="E440">
            <v>134</v>
          </cell>
          <cell r="F440" t="str">
            <v>a</v>
          </cell>
          <cell r="G440" t="str">
            <v>A</v>
          </cell>
        </row>
        <row r="441">
          <cell r="D441" t="str">
            <v>2024-04-0744987</v>
          </cell>
          <cell r="E441">
            <v>578</v>
          </cell>
          <cell r="F441" t="str">
            <v>a</v>
          </cell>
          <cell r="G441" t="str">
            <v>A</v>
          </cell>
        </row>
        <row r="442">
          <cell r="D442" t="str">
            <v>2024-04-0744800</v>
          </cell>
          <cell r="E442">
            <v>622</v>
          </cell>
          <cell r="F442" t="str">
            <v>a</v>
          </cell>
          <cell r="G442" t="str">
            <v>A</v>
          </cell>
        </row>
        <row r="443">
          <cell r="D443" t="str">
            <v>2024-04-0370750</v>
          </cell>
          <cell r="E443">
            <v>837</v>
          </cell>
          <cell r="F443" t="str">
            <v>a</v>
          </cell>
          <cell r="G443" t="str">
            <v>A</v>
          </cell>
        </row>
        <row r="444">
          <cell r="D444" t="str">
            <v>2024-04-0744923</v>
          </cell>
          <cell r="E444">
            <v>1017</v>
          </cell>
          <cell r="F444" t="str">
            <v>a</v>
          </cell>
          <cell r="G444" t="str">
            <v>A</v>
          </cell>
        </row>
        <row r="445">
          <cell r="D445" t="str">
            <v>2024-04-0744274</v>
          </cell>
          <cell r="E445">
            <v>1200</v>
          </cell>
          <cell r="F445" t="str">
            <v>a</v>
          </cell>
          <cell r="G445" t="str">
            <v>A</v>
          </cell>
        </row>
        <row r="446">
          <cell r="D446" t="str">
            <v>2024-04-0744886</v>
          </cell>
          <cell r="E446">
            <v>1228</v>
          </cell>
          <cell r="F446" t="str">
            <v>b</v>
          </cell>
          <cell r="G446" t="str">
            <v>A</v>
          </cell>
        </row>
        <row r="447">
          <cell r="D447" t="str">
            <v>2024-04-0749624</v>
          </cell>
          <cell r="E447">
            <v>2527</v>
          </cell>
          <cell r="F447" t="str">
            <v>b</v>
          </cell>
          <cell r="G447" t="str">
            <v>A</v>
          </cell>
        </row>
        <row r="448">
          <cell r="D448" t="str">
            <v>2024-04-0744234</v>
          </cell>
          <cell r="E448">
            <v>2645</v>
          </cell>
          <cell r="F448" t="str">
            <v>b</v>
          </cell>
          <cell r="G448" t="str">
            <v>A</v>
          </cell>
        </row>
        <row r="449">
          <cell r="D449" t="str">
            <v>2024-04-0744232</v>
          </cell>
          <cell r="E449">
            <v>2826</v>
          </cell>
          <cell r="F449" t="str">
            <v>b</v>
          </cell>
          <cell r="G449" t="str">
            <v>A</v>
          </cell>
        </row>
        <row r="450">
          <cell r="D450" t="str">
            <v>2024-04-0749684</v>
          </cell>
          <cell r="E450">
            <v>3952</v>
          </cell>
          <cell r="F450" t="str">
            <v>b</v>
          </cell>
          <cell r="G450" t="str">
            <v>A</v>
          </cell>
        </row>
        <row r="451">
          <cell r="D451" t="str">
            <v>2024-04-0749646</v>
          </cell>
          <cell r="E451">
            <v>4078</v>
          </cell>
          <cell r="F451" t="str">
            <v>b</v>
          </cell>
          <cell r="G451" t="str">
            <v>A</v>
          </cell>
        </row>
        <row r="452">
          <cell r="D452" t="str">
            <v>2024-04-0744828</v>
          </cell>
          <cell r="E452">
            <v>4237</v>
          </cell>
          <cell r="F452" t="str">
            <v>c</v>
          </cell>
          <cell r="G452" t="str">
            <v>B</v>
          </cell>
        </row>
        <row r="453">
          <cell r="D453" t="str">
            <v>2024-04-0744977</v>
          </cell>
          <cell r="E453">
            <v>4410</v>
          </cell>
          <cell r="F453" t="str">
            <v>c</v>
          </cell>
          <cell r="G453" t="str">
            <v>B</v>
          </cell>
        </row>
        <row r="454">
          <cell r="D454" t="str">
            <v>2024-04-0744819</v>
          </cell>
          <cell r="E454">
            <v>4820</v>
          </cell>
          <cell r="F454" t="str">
            <v>c</v>
          </cell>
          <cell r="G454" t="str">
            <v>B</v>
          </cell>
        </row>
        <row r="455">
          <cell r="D455" t="str">
            <v>2024-04-0744986</v>
          </cell>
          <cell r="E455">
            <v>4930</v>
          </cell>
          <cell r="F455" t="str">
            <v>c</v>
          </cell>
          <cell r="G455" t="str">
            <v>B</v>
          </cell>
        </row>
        <row r="456">
          <cell r="D456" t="str">
            <v>2024-16-0662847</v>
          </cell>
          <cell r="E456">
            <v>866</v>
          </cell>
          <cell r="F456" t="str">
            <v>a</v>
          </cell>
        </row>
        <row r="457">
          <cell r="D457" t="str">
            <v>2024-16-0662836</v>
          </cell>
          <cell r="E457">
            <v>1150</v>
          </cell>
          <cell r="F457" t="str">
            <v>a</v>
          </cell>
        </row>
        <row r="458">
          <cell r="D458" t="str">
            <v>2024-16-0662846</v>
          </cell>
          <cell r="E458">
            <v>4295</v>
          </cell>
          <cell r="F458" t="str">
            <v>a</v>
          </cell>
        </row>
        <row r="459">
          <cell r="D459" t="str">
            <v>2024-27-0271423</v>
          </cell>
          <cell r="E459">
            <v>2533</v>
          </cell>
          <cell r="F459" t="str">
            <v>a</v>
          </cell>
        </row>
        <row r="460">
          <cell r="D460" t="str">
            <v>2024-27-0894159</v>
          </cell>
          <cell r="E460">
            <v>2648</v>
          </cell>
          <cell r="F460" t="str">
            <v>a</v>
          </cell>
        </row>
        <row r="461">
          <cell r="D461" t="str">
            <v>2024-01-1112460</v>
          </cell>
          <cell r="E461">
            <v>507</v>
          </cell>
          <cell r="F461" t="str">
            <v>a</v>
          </cell>
        </row>
        <row r="462">
          <cell r="D462" t="str">
            <v>2024-01-1112459</v>
          </cell>
          <cell r="E462">
            <v>2763</v>
          </cell>
          <cell r="F462" t="str">
            <v>a</v>
          </cell>
        </row>
        <row r="463">
          <cell r="D463" t="str">
            <v>2024-04-0928758</v>
          </cell>
          <cell r="E463">
            <v>1648</v>
          </cell>
          <cell r="F463" t="str">
            <v>a</v>
          </cell>
        </row>
        <row r="464">
          <cell r="D464" t="str">
            <v>2024-03-3276081</v>
          </cell>
          <cell r="E464">
            <v>2615</v>
          </cell>
          <cell r="F464" t="str">
            <v>a</v>
          </cell>
        </row>
        <row r="465">
          <cell r="D465" t="str">
            <v>2024-03-3275497</v>
          </cell>
          <cell r="E465">
            <v>3247</v>
          </cell>
          <cell r="F465" t="str">
            <v>a</v>
          </cell>
        </row>
        <row r="466">
          <cell r="D466" t="str">
            <v>2024-03-3275495</v>
          </cell>
          <cell r="E466">
            <v>4114</v>
          </cell>
          <cell r="F466" t="str">
            <v>a</v>
          </cell>
        </row>
        <row r="467">
          <cell r="D467" t="str">
            <v>2024-03-3276087</v>
          </cell>
          <cell r="E467">
            <v>4463</v>
          </cell>
          <cell r="F467" t="str">
            <v>a</v>
          </cell>
        </row>
        <row r="468">
          <cell r="D468" t="str">
            <v>2024-15-0789559</v>
          </cell>
          <cell r="E468">
            <v>188</v>
          </cell>
          <cell r="F468" t="str">
            <v>a</v>
          </cell>
          <cell r="G468" t="str">
            <v>A</v>
          </cell>
        </row>
        <row r="469">
          <cell r="D469" t="str">
            <v>2024-15-0788809</v>
          </cell>
          <cell r="E469">
            <v>499</v>
          </cell>
          <cell r="F469" t="str">
            <v>a</v>
          </cell>
          <cell r="G469" t="str">
            <v>A</v>
          </cell>
        </row>
        <row r="470">
          <cell r="D470" t="str">
            <v>2024-15-0177716</v>
          </cell>
          <cell r="E470">
            <v>2026</v>
          </cell>
          <cell r="F470" t="str">
            <v>a</v>
          </cell>
          <cell r="G470" t="str">
            <v>A</v>
          </cell>
        </row>
        <row r="471">
          <cell r="D471" t="str">
            <v>2024-15-0177750</v>
          </cell>
          <cell r="E471">
            <v>2489</v>
          </cell>
          <cell r="F471" t="str">
            <v>a</v>
          </cell>
          <cell r="G471" t="str">
            <v>A</v>
          </cell>
        </row>
        <row r="472">
          <cell r="D472" t="str">
            <v>2024-15-0177715</v>
          </cell>
          <cell r="E472">
            <v>2673</v>
          </cell>
          <cell r="F472" t="str">
            <v>a</v>
          </cell>
          <cell r="G472" t="str">
            <v>A</v>
          </cell>
        </row>
        <row r="473">
          <cell r="D473" t="str">
            <v>2024-15-0788804</v>
          </cell>
          <cell r="E473">
            <v>3966</v>
          </cell>
          <cell r="F473" t="str">
            <v>a</v>
          </cell>
          <cell r="G473" t="str">
            <v>A</v>
          </cell>
        </row>
        <row r="474">
          <cell r="D474" t="str">
            <v>2024-19-0186144</v>
          </cell>
          <cell r="E474">
            <v>3970</v>
          </cell>
          <cell r="F474" t="str">
            <v>b</v>
          </cell>
          <cell r="G474" t="str">
            <v>A</v>
          </cell>
        </row>
        <row r="475">
          <cell r="D475" t="str">
            <v>2024-27-0419974</v>
          </cell>
          <cell r="E475">
            <v>802</v>
          </cell>
          <cell r="F475" t="str">
            <v>a</v>
          </cell>
        </row>
        <row r="476">
          <cell r="D476" t="str">
            <v>2024-27-0418346</v>
          </cell>
          <cell r="E476">
            <v>1636</v>
          </cell>
          <cell r="F476" t="str">
            <v>a</v>
          </cell>
        </row>
        <row r="477">
          <cell r="D477" t="str">
            <v>2024-27-0912443</v>
          </cell>
          <cell r="E477">
            <v>2048</v>
          </cell>
          <cell r="F477" t="str">
            <v>a</v>
          </cell>
        </row>
        <row r="478">
          <cell r="D478" t="str">
            <v>2024-27-0418336</v>
          </cell>
          <cell r="E478">
            <v>4252</v>
          </cell>
          <cell r="F478" t="str">
            <v>a</v>
          </cell>
        </row>
        <row r="479">
          <cell r="D479" t="str">
            <v>2024-15-0862309</v>
          </cell>
          <cell r="E479">
            <v>652</v>
          </cell>
          <cell r="F479" t="str">
            <v>a</v>
          </cell>
        </row>
        <row r="480">
          <cell r="D480" t="str">
            <v>2024-10-0767658</v>
          </cell>
          <cell r="E480">
            <v>1539</v>
          </cell>
          <cell r="F480" t="str">
            <v>a</v>
          </cell>
        </row>
        <row r="481">
          <cell r="D481" t="str">
            <v>2024-10-0767617</v>
          </cell>
          <cell r="E481">
            <v>1548</v>
          </cell>
          <cell r="F481" t="str">
            <v>a</v>
          </cell>
        </row>
        <row r="482">
          <cell r="D482" t="str">
            <v>2024-10-0767656</v>
          </cell>
          <cell r="E482">
            <v>3450</v>
          </cell>
          <cell r="F482" t="str">
            <v>a</v>
          </cell>
        </row>
        <row r="483">
          <cell r="D483" t="str">
            <v>2024-10-0767653</v>
          </cell>
          <cell r="E483">
            <v>4395</v>
          </cell>
          <cell r="F483" t="str">
            <v>a</v>
          </cell>
        </row>
        <row r="484">
          <cell r="D484" t="str">
            <v>2024-10-0767664</v>
          </cell>
          <cell r="E484">
            <v>4731</v>
          </cell>
          <cell r="F484" t="str">
            <v>a</v>
          </cell>
        </row>
        <row r="485">
          <cell r="D485" t="str">
            <v>2024-15-0769088</v>
          </cell>
          <cell r="E485">
            <v>2686</v>
          </cell>
          <cell r="F485" t="str">
            <v>a</v>
          </cell>
        </row>
        <row r="486">
          <cell r="D486" t="str">
            <v>2024-15-0769071</v>
          </cell>
          <cell r="E486">
            <v>3113</v>
          </cell>
          <cell r="F486" t="str">
            <v>a</v>
          </cell>
        </row>
        <row r="487">
          <cell r="D487" t="str">
            <v>2024-27-0435575</v>
          </cell>
          <cell r="E487">
            <v>1543</v>
          </cell>
          <cell r="F487" t="str">
            <v>a</v>
          </cell>
        </row>
        <row r="488">
          <cell r="D488" t="str">
            <v>2024-27-0435546</v>
          </cell>
          <cell r="E488">
            <v>2672</v>
          </cell>
          <cell r="F488" t="str">
            <v>a</v>
          </cell>
        </row>
        <row r="489">
          <cell r="D489" t="str">
            <v>2024-27-0435542</v>
          </cell>
          <cell r="E489">
            <v>3859</v>
          </cell>
          <cell r="F489" t="str">
            <v>a</v>
          </cell>
        </row>
        <row r="490">
          <cell r="D490" t="str">
            <v>2024-04-0426628</v>
          </cell>
          <cell r="E490">
            <v>2785</v>
          </cell>
          <cell r="F490" t="str">
            <v>a</v>
          </cell>
        </row>
        <row r="491">
          <cell r="D491" t="str">
            <v>2024-04-0426629</v>
          </cell>
          <cell r="E491">
            <v>2787</v>
          </cell>
          <cell r="F491" t="str">
            <v>a</v>
          </cell>
        </row>
        <row r="492">
          <cell r="D492" t="str">
            <v>2024-03-2863380</v>
          </cell>
          <cell r="E492">
            <v>4330</v>
          </cell>
          <cell r="F492" t="str">
            <v>a</v>
          </cell>
        </row>
        <row r="493">
          <cell r="D493" t="str">
            <v>2024-03-2863375</v>
          </cell>
          <cell r="E493">
            <v>4390</v>
          </cell>
          <cell r="F493" t="str">
            <v>a</v>
          </cell>
        </row>
        <row r="494">
          <cell r="D494" t="str">
            <v>2024-03-2917999</v>
          </cell>
          <cell r="E494">
            <v>2272</v>
          </cell>
          <cell r="F494" t="str">
            <v>a</v>
          </cell>
        </row>
        <row r="495">
          <cell r="D495" t="str">
            <v>2024-16-0337617</v>
          </cell>
          <cell r="E495">
            <v>649</v>
          </cell>
          <cell r="F495" t="str">
            <v>a</v>
          </cell>
          <cell r="G495" t="str">
            <v>A</v>
          </cell>
        </row>
        <row r="496">
          <cell r="D496" t="str">
            <v>2024-16-0012993</v>
          </cell>
          <cell r="E496">
            <v>1120</v>
          </cell>
          <cell r="F496" t="str">
            <v>a</v>
          </cell>
          <cell r="G496" t="str">
            <v>A</v>
          </cell>
        </row>
        <row r="497">
          <cell r="D497" t="str">
            <v>2024-16-0337606</v>
          </cell>
          <cell r="E497">
            <v>1409</v>
          </cell>
          <cell r="F497" t="str">
            <v>a</v>
          </cell>
          <cell r="G497" t="str">
            <v>A</v>
          </cell>
        </row>
        <row r="498">
          <cell r="D498" t="str">
            <v>2024-16-0337614</v>
          </cell>
          <cell r="E498">
            <v>1828</v>
          </cell>
          <cell r="F498" t="str">
            <v>a</v>
          </cell>
          <cell r="G498" t="str">
            <v>A</v>
          </cell>
        </row>
        <row r="499">
          <cell r="D499" t="str">
            <v>2024-16-0337655</v>
          </cell>
          <cell r="E499">
            <v>2503</v>
          </cell>
          <cell r="F499" t="str">
            <v>a</v>
          </cell>
          <cell r="G499" t="str">
            <v>A</v>
          </cell>
        </row>
        <row r="500">
          <cell r="D500" t="str">
            <v>2024-16-0337608</v>
          </cell>
          <cell r="E500">
            <v>3847</v>
          </cell>
          <cell r="F500" t="str">
            <v>a</v>
          </cell>
          <cell r="G500" t="str">
            <v>A</v>
          </cell>
        </row>
        <row r="501">
          <cell r="D501" t="str">
            <v>2024-16-0337634</v>
          </cell>
          <cell r="E501">
            <v>4348</v>
          </cell>
          <cell r="F501" t="str">
            <v>b</v>
          </cell>
          <cell r="G501" t="str">
            <v>A</v>
          </cell>
        </row>
        <row r="502">
          <cell r="D502" t="str">
            <v>2024-16-0012994</v>
          </cell>
          <cell r="E502">
            <v>5053</v>
          </cell>
          <cell r="F502" t="str">
            <v>b</v>
          </cell>
          <cell r="G502" t="str">
            <v>A</v>
          </cell>
        </row>
        <row r="503">
          <cell r="D503" t="str">
            <v>2024-03-2911640</v>
          </cell>
          <cell r="E503">
            <v>48</v>
          </cell>
          <cell r="F503" t="str">
            <v>a</v>
          </cell>
          <cell r="G503" t="str">
            <v>A</v>
          </cell>
        </row>
        <row r="504">
          <cell r="D504" t="str">
            <v>2024-03-2869667</v>
          </cell>
          <cell r="E504">
            <v>517</v>
          </cell>
          <cell r="F504" t="str">
            <v>a</v>
          </cell>
          <cell r="G504" t="str">
            <v>A</v>
          </cell>
        </row>
        <row r="505">
          <cell r="D505" t="str">
            <v>2024-03-2911691</v>
          </cell>
          <cell r="E505">
            <v>1249</v>
          </cell>
          <cell r="F505" t="str">
            <v>a</v>
          </cell>
          <cell r="G505" t="str">
            <v>A</v>
          </cell>
        </row>
        <row r="506">
          <cell r="D506" t="str">
            <v>2024-03-2911631</v>
          </cell>
          <cell r="E506">
            <v>1628</v>
          </cell>
          <cell r="F506" t="str">
            <v>a</v>
          </cell>
          <cell r="G506" t="str">
            <v>A</v>
          </cell>
        </row>
        <row r="507">
          <cell r="D507" t="str">
            <v>2024-03-2911632</v>
          </cell>
          <cell r="E507">
            <v>1885</v>
          </cell>
          <cell r="F507" t="str">
            <v>a</v>
          </cell>
          <cell r="G507" t="str">
            <v>A</v>
          </cell>
        </row>
        <row r="508">
          <cell r="D508" t="str">
            <v>2024-03-2911602</v>
          </cell>
          <cell r="E508">
            <v>2714</v>
          </cell>
          <cell r="F508" t="str">
            <v>a</v>
          </cell>
          <cell r="G508" t="str">
            <v>A</v>
          </cell>
        </row>
        <row r="509">
          <cell r="D509" t="str">
            <v>2024-03-2911641</v>
          </cell>
          <cell r="E509">
            <v>3110</v>
          </cell>
          <cell r="F509" t="str">
            <v>b</v>
          </cell>
          <cell r="G509" t="str">
            <v>A</v>
          </cell>
        </row>
        <row r="510">
          <cell r="D510" t="str">
            <v>2024-03-2911637</v>
          </cell>
          <cell r="E510">
            <v>3333</v>
          </cell>
          <cell r="F510" t="str">
            <v>b</v>
          </cell>
          <cell r="G510" t="str">
            <v>A</v>
          </cell>
        </row>
        <row r="511">
          <cell r="D511" t="str">
            <v>2024-01-0176683</v>
          </cell>
          <cell r="E511">
            <v>1619</v>
          </cell>
          <cell r="F511" t="str">
            <v>a</v>
          </cell>
        </row>
        <row r="512">
          <cell r="D512" t="str">
            <v>2024-01-0176672</v>
          </cell>
          <cell r="E512">
            <v>2009</v>
          </cell>
          <cell r="F512" t="str">
            <v>a</v>
          </cell>
        </row>
        <row r="513">
          <cell r="D513" t="str">
            <v>2024-01-0176663</v>
          </cell>
          <cell r="E513">
            <v>4747</v>
          </cell>
          <cell r="F513" t="str">
            <v>a</v>
          </cell>
        </row>
        <row r="514">
          <cell r="D514" t="str">
            <v>2024-03-2870446</v>
          </cell>
          <cell r="E514">
            <v>617</v>
          </cell>
          <cell r="F514" t="str">
            <v>a</v>
          </cell>
        </row>
        <row r="515">
          <cell r="D515" t="str">
            <v>2024-03-2941756</v>
          </cell>
          <cell r="E515">
            <v>1774</v>
          </cell>
          <cell r="F515" t="str">
            <v>a</v>
          </cell>
        </row>
        <row r="516">
          <cell r="D516" t="str">
            <v>2024-03-2877288</v>
          </cell>
          <cell r="E516">
            <v>2030</v>
          </cell>
          <cell r="F516" t="str">
            <v>a</v>
          </cell>
        </row>
        <row r="517">
          <cell r="D517" t="str">
            <v>2024-03-2877298</v>
          </cell>
          <cell r="E517">
            <v>2828</v>
          </cell>
          <cell r="F517" t="str">
            <v>a</v>
          </cell>
        </row>
        <row r="518">
          <cell r="D518" t="str">
            <v>2024-03-2877296</v>
          </cell>
          <cell r="E518">
            <v>4105</v>
          </cell>
          <cell r="F518" t="str">
            <v>a</v>
          </cell>
        </row>
        <row r="519">
          <cell r="D519" t="str">
            <v>2024-26-0090140</v>
          </cell>
          <cell r="E519">
            <v>304</v>
          </cell>
          <cell r="F519" t="str">
            <v>a</v>
          </cell>
        </row>
        <row r="520">
          <cell r="D520" t="str">
            <v>2024-26-0090146</v>
          </cell>
          <cell r="E520">
            <v>2712</v>
          </cell>
          <cell r="F520" t="str">
            <v>a</v>
          </cell>
        </row>
        <row r="521">
          <cell r="D521" t="str">
            <v>2024-26-0090139</v>
          </cell>
          <cell r="E521">
            <v>3652</v>
          </cell>
          <cell r="F521" t="str">
            <v>a</v>
          </cell>
        </row>
        <row r="522">
          <cell r="D522" t="str">
            <v>2024-01-0566454</v>
          </cell>
          <cell r="E522">
            <v>297</v>
          </cell>
          <cell r="F522" t="str">
            <v>a</v>
          </cell>
        </row>
        <row r="523">
          <cell r="D523" t="str">
            <v>2024-01-0566496</v>
          </cell>
          <cell r="E523">
            <v>1554</v>
          </cell>
          <cell r="F523" t="str">
            <v>a</v>
          </cell>
        </row>
        <row r="524">
          <cell r="D524" t="str">
            <v>2024-01-0566460</v>
          </cell>
          <cell r="E524">
            <v>4219</v>
          </cell>
          <cell r="F524" t="str">
            <v>a</v>
          </cell>
        </row>
        <row r="525">
          <cell r="D525" t="str">
            <v>2024-16-0035281</v>
          </cell>
          <cell r="E525">
            <v>2495</v>
          </cell>
          <cell r="F525" t="str">
            <v>a</v>
          </cell>
        </row>
        <row r="526">
          <cell r="D526" t="str">
            <v>2024-16-0035282</v>
          </cell>
          <cell r="E526">
            <v>2662</v>
          </cell>
          <cell r="F526" t="str">
            <v>a</v>
          </cell>
        </row>
        <row r="527">
          <cell r="D527" t="str">
            <v>2024-16-0453601</v>
          </cell>
          <cell r="E527">
            <v>3785</v>
          </cell>
          <cell r="F527" t="str">
            <v>a</v>
          </cell>
        </row>
        <row r="528">
          <cell r="D528" t="str">
            <v>2024-16-0453602</v>
          </cell>
          <cell r="E528">
            <v>4124</v>
          </cell>
          <cell r="F528" t="str">
            <v>a</v>
          </cell>
        </row>
        <row r="529">
          <cell r="D529" t="str">
            <v>2024-03-2937556</v>
          </cell>
          <cell r="E529">
            <v>760</v>
          </cell>
          <cell r="F529" t="str">
            <v>a</v>
          </cell>
        </row>
        <row r="530">
          <cell r="D530" t="str">
            <v>2024-16-0091837</v>
          </cell>
          <cell r="E530">
            <v>2385</v>
          </cell>
          <cell r="F530" t="str">
            <v>a</v>
          </cell>
        </row>
        <row r="531">
          <cell r="D531" t="str">
            <v>2024-16-0091844</v>
          </cell>
          <cell r="E531">
            <v>2418</v>
          </cell>
          <cell r="F531" t="str">
            <v>a</v>
          </cell>
        </row>
        <row r="532">
          <cell r="D532" t="str">
            <v>2024-16-0091814</v>
          </cell>
          <cell r="E532">
            <v>3477</v>
          </cell>
          <cell r="F532" t="str">
            <v>a</v>
          </cell>
        </row>
        <row r="533">
          <cell r="D533" t="str">
            <v>2024-16-0091833</v>
          </cell>
          <cell r="E533">
            <v>4347</v>
          </cell>
          <cell r="F533" t="str">
            <v>a</v>
          </cell>
        </row>
        <row r="534">
          <cell r="D534" t="str">
            <v>2024-03-1371555</v>
          </cell>
          <cell r="E534">
            <v>35</v>
          </cell>
          <cell r="F534" t="str">
            <v>a</v>
          </cell>
        </row>
        <row r="535">
          <cell r="D535" t="str">
            <v>2024-03-1371553</v>
          </cell>
          <cell r="E535">
            <v>1055</v>
          </cell>
          <cell r="F535" t="str">
            <v>a</v>
          </cell>
        </row>
        <row r="536">
          <cell r="D536" t="str">
            <v>2024-03-1371563</v>
          </cell>
          <cell r="E536">
            <v>2279</v>
          </cell>
          <cell r="F536" t="str">
            <v>a</v>
          </cell>
        </row>
        <row r="537">
          <cell r="D537" t="str">
            <v>2024-03-1371562</v>
          </cell>
          <cell r="E537">
            <v>2833</v>
          </cell>
          <cell r="F537" t="str">
            <v>a</v>
          </cell>
        </row>
        <row r="538">
          <cell r="D538" t="str">
            <v>2024-27-0566762</v>
          </cell>
          <cell r="E538">
            <v>4397</v>
          </cell>
          <cell r="F538" t="str">
            <v>a</v>
          </cell>
        </row>
        <row r="539">
          <cell r="D539" t="str">
            <v>2024-27-0589055</v>
          </cell>
          <cell r="E539">
            <v>1148</v>
          </cell>
          <cell r="F539" t="str">
            <v>a</v>
          </cell>
        </row>
        <row r="540">
          <cell r="D540" t="str">
            <v>2024-27-0589054</v>
          </cell>
          <cell r="E540">
            <v>2244</v>
          </cell>
          <cell r="F540" t="str">
            <v>a</v>
          </cell>
        </row>
        <row r="541">
          <cell r="D541" t="str">
            <v>2024-27-0589057</v>
          </cell>
          <cell r="E541">
            <v>4718</v>
          </cell>
          <cell r="F541" t="str">
            <v>a</v>
          </cell>
        </row>
        <row r="542">
          <cell r="D542" t="str">
            <v>2024-27-0320175</v>
          </cell>
          <cell r="E542">
            <v>669</v>
          </cell>
          <cell r="F542" t="str">
            <v>a</v>
          </cell>
          <cell r="G542" t="str">
            <v>A</v>
          </cell>
        </row>
        <row r="543">
          <cell r="D543" t="str">
            <v>2024-27-0320064</v>
          </cell>
          <cell r="E543">
            <v>1355</v>
          </cell>
          <cell r="F543" t="str">
            <v>a</v>
          </cell>
          <cell r="G543" t="str">
            <v>A</v>
          </cell>
        </row>
        <row r="544">
          <cell r="D544" t="str">
            <v>2024-27-0320037</v>
          </cell>
          <cell r="E544">
            <v>3630</v>
          </cell>
          <cell r="F544" t="str">
            <v>a</v>
          </cell>
          <cell r="G544" t="str">
            <v>A</v>
          </cell>
        </row>
        <row r="545">
          <cell r="D545" t="str">
            <v>2024-27-0320333</v>
          </cell>
          <cell r="E545">
            <v>4468</v>
          </cell>
          <cell r="F545" t="str">
            <v>a</v>
          </cell>
          <cell r="G545" t="str">
            <v>A</v>
          </cell>
        </row>
        <row r="546">
          <cell r="D546" t="str">
            <v>2024-27-0259680</v>
          </cell>
          <cell r="E546">
            <v>667</v>
          </cell>
          <cell r="F546" t="str">
            <v>a</v>
          </cell>
        </row>
        <row r="547">
          <cell r="D547" t="str">
            <v>2024-27-0259677</v>
          </cell>
          <cell r="E547">
            <v>1141</v>
          </cell>
          <cell r="F547" t="str">
            <v>a</v>
          </cell>
        </row>
        <row r="548">
          <cell r="D548" t="str">
            <v>2024-27-0259678</v>
          </cell>
          <cell r="E548">
            <v>3008</v>
          </cell>
          <cell r="F548" t="str">
            <v>a</v>
          </cell>
        </row>
        <row r="549">
          <cell r="D549" t="str">
            <v>2024-03-0359246</v>
          </cell>
          <cell r="E549">
            <v>2115</v>
          </cell>
          <cell r="F549" t="str">
            <v>a</v>
          </cell>
        </row>
        <row r="550">
          <cell r="D550" t="str">
            <v>2024-03-0359239</v>
          </cell>
          <cell r="E550">
            <v>2852</v>
          </cell>
          <cell r="F550" t="str">
            <v>a</v>
          </cell>
        </row>
        <row r="551">
          <cell r="D551" t="str">
            <v>2024-03-0359245</v>
          </cell>
          <cell r="E551">
            <v>4370</v>
          </cell>
          <cell r="F551" t="str">
            <v>a</v>
          </cell>
        </row>
        <row r="552">
          <cell r="D552" t="str">
            <v>2024-01-0127917</v>
          </cell>
          <cell r="E552">
            <v>382</v>
          </cell>
          <cell r="F552" t="str">
            <v>a</v>
          </cell>
        </row>
        <row r="553">
          <cell r="D553" t="str">
            <v>2024-01-0127926</v>
          </cell>
          <cell r="E553">
            <v>1770</v>
          </cell>
          <cell r="F553" t="str">
            <v>a</v>
          </cell>
        </row>
        <row r="554">
          <cell r="D554" t="str">
            <v>2024-01-0127909</v>
          </cell>
          <cell r="E554">
            <v>5074</v>
          </cell>
          <cell r="F554" t="str">
            <v>a</v>
          </cell>
        </row>
        <row r="555">
          <cell r="D555" t="str">
            <v>2024-03-2429376</v>
          </cell>
          <cell r="E555">
            <v>830</v>
          </cell>
          <cell r="F555" t="str">
            <v>a</v>
          </cell>
        </row>
        <row r="556">
          <cell r="D556" t="str">
            <v>2024-03-2429377</v>
          </cell>
          <cell r="E556">
            <v>3448</v>
          </cell>
          <cell r="F556" t="str">
            <v>a</v>
          </cell>
        </row>
        <row r="557">
          <cell r="D557" t="str">
            <v>2024-03-2517302</v>
          </cell>
          <cell r="E557">
            <v>646</v>
          </cell>
          <cell r="F557" t="str">
            <v>a</v>
          </cell>
          <cell r="G557" t="str">
            <v>A</v>
          </cell>
        </row>
        <row r="558">
          <cell r="D558" t="str">
            <v>2024-03-2517304</v>
          </cell>
          <cell r="E558">
            <v>726</v>
          </cell>
          <cell r="F558" t="str">
            <v>a</v>
          </cell>
          <cell r="G558" t="str">
            <v>A</v>
          </cell>
        </row>
        <row r="559">
          <cell r="D559" t="str">
            <v>2024-03-2517313</v>
          </cell>
          <cell r="E559">
            <v>1250</v>
          </cell>
          <cell r="F559" t="str">
            <v>a</v>
          </cell>
          <cell r="G559" t="str">
            <v>A</v>
          </cell>
        </row>
        <row r="560">
          <cell r="D560" t="str">
            <v>2024-03-2517306</v>
          </cell>
          <cell r="E560">
            <v>1669</v>
          </cell>
          <cell r="F560" t="str">
            <v>a</v>
          </cell>
          <cell r="G560" t="str">
            <v>A</v>
          </cell>
        </row>
        <row r="561">
          <cell r="D561" t="str">
            <v>2024-03-2517311</v>
          </cell>
          <cell r="E561">
            <v>4858</v>
          </cell>
          <cell r="F561" t="str">
            <v>a</v>
          </cell>
          <cell r="G561" t="str">
            <v>A</v>
          </cell>
        </row>
        <row r="562">
          <cell r="D562" t="str">
            <v>2024-03-0483477</v>
          </cell>
          <cell r="E562">
            <v>4963</v>
          </cell>
          <cell r="F562" t="str">
            <v>a</v>
          </cell>
          <cell r="G562" t="str">
            <v>A</v>
          </cell>
        </row>
        <row r="563">
          <cell r="D563" t="str">
            <v>2024-15-0598328</v>
          </cell>
          <cell r="E563">
            <v>2854</v>
          </cell>
          <cell r="F563" t="str">
            <v>a</v>
          </cell>
        </row>
        <row r="564">
          <cell r="D564" t="str">
            <v>2024-15-0598335</v>
          </cell>
          <cell r="E564">
            <v>3533</v>
          </cell>
          <cell r="F564" t="str">
            <v>a</v>
          </cell>
        </row>
        <row r="565">
          <cell r="D565" t="str">
            <v>2024-15-0598351</v>
          </cell>
          <cell r="E565">
            <v>4063</v>
          </cell>
          <cell r="F565" t="str">
            <v>a</v>
          </cell>
        </row>
        <row r="566">
          <cell r="D566" t="str">
            <v>2024-29-0244308</v>
          </cell>
          <cell r="E566">
            <v>1824</v>
          </cell>
          <cell r="F566" t="str">
            <v>a</v>
          </cell>
        </row>
        <row r="567">
          <cell r="D567" t="str">
            <v>2024-29-0310276</v>
          </cell>
          <cell r="E567">
            <v>2303</v>
          </cell>
          <cell r="F567" t="str">
            <v>a</v>
          </cell>
        </row>
        <row r="568">
          <cell r="D568" t="str">
            <v>2024-29-0078836</v>
          </cell>
          <cell r="E568">
            <v>4776</v>
          </cell>
          <cell r="F568" t="str">
            <v>a</v>
          </cell>
        </row>
        <row r="569">
          <cell r="D569" t="str">
            <v>2024-01-1651119</v>
          </cell>
          <cell r="E569">
            <v>944</v>
          </cell>
          <cell r="F569" t="str">
            <v>a</v>
          </cell>
          <cell r="G569" t="str">
            <v>A</v>
          </cell>
        </row>
        <row r="570">
          <cell r="D570" t="str">
            <v>2024-01-1651183</v>
          </cell>
          <cell r="E570">
            <v>998</v>
          </cell>
          <cell r="F570" t="str">
            <v>a</v>
          </cell>
          <cell r="G570" t="str">
            <v>A</v>
          </cell>
        </row>
        <row r="571">
          <cell r="D571" t="str">
            <v>2024-01-1651170</v>
          </cell>
          <cell r="E571">
            <v>1050</v>
          </cell>
          <cell r="F571" t="str">
            <v>a</v>
          </cell>
          <cell r="G571" t="str">
            <v>A</v>
          </cell>
        </row>
        <row r="572">
          <cell r="D572" t="str">
            <v>2024-01-1651191</v>
          </cell>
          <cell r="E572">
            <v>3536</v>
          </cell>
          <cell r="F572" t="str">
            <v>a</v>
          </cell>
          <cell r="G572" t="str">
            <v>A</v>
          </cell>
        </row>
        <row r="573">
          <cell r="D573" t="str">
            <v>2024-12-0378652</v>
          </cell>
          <cell r="E573">
            <v>1735</v>
          </cell>
          <cell r="F573" t="str">
            <v>a</v>
          </cell>
        </row>
        <row r="574">
          <cell r="D574" t="str">
            <v>2024-26-0280708</v>
          </cell>
          <cell r="E574">
            <v>431</v>
          </cell>
          <cell r="F574" t="str">
            <v>a</v>
          </cell>
          <cell r="G574" t="str">
            <v>A</v>
          </cell>
        </row>
        <row r="575">
          <cell r="D575" t="str">
            <v>2024-26-0247306</v>
          </cell>
          <cell r="E575">
            <v>942</v>
          </cell>
          <cell r="F575" t="str">
            <v>a</v>
          </cell>
          <cell r="G575" t="str">
            <v>A</v>
          </cell>
        </row>
        <row r="576">
          <cell r="D576" t="str">
            <v>2024-26-0280712</v>
          </cell>
          <cell r="E576">
            <v>1025</v>
          </cell>
          <cell r="F576" t="str">
            <v>a</v>
          </cell>
          <cell r="G576" t="str">
            <v>A</v>
          </cell>
        </row>
        <row r="577">
          <cell r="D577" t="str">
            <v>2024-26-0247322</v>
          </cell>
          <cell r="E577">
            <v>1978</v>
          </cell>
          <cell r="F577" t="str">
            <v>a</v>
          </cell>
          <cell r="G577" t="str">
            <v>A</v>
          </cell>
        </row>
        <row r="578">
          <cell r="D578" t="str">
            <v>2024-26-0280727</v>
          </cell>
          <cell r="E578">
            <v>2172</v>
          </cell>
          <cell r="F578" t="str">
            <v>a</v>
          </cell>
          <cell r="G578" t="str">
            <v>A</v>
          </cell>
        </row>
        <row r="579">
          <cell r="D579" t="str">
            <v>2024-26-0247324</v>
          </cell>
          <cell r="E579">
            <v>2373</v>
          </cell>
          <cell r="F579" t="str">
            <v>a</v>
          </cell>
          <cell r="G579" t="str">
            <v>A</v>
          </cell>
        </row>
        <row r="580">
          <cell r="D580" t="str">
            <v>2024-26-0280734</v>
          </cell>
          <cell r="E580">
            <v>3111</v>
          </cell>
          <cell r="F580" t="str">
            <v>b</v>
          </cell>
          <cell r="G580" t="str">
            <v>A</v>
          </cell>
        </row>
        <row r="581">
          <cell r="D581" t="str">
            <v>2024-26-0280739</v>
          </cell>
          <cell r="E581">
            <v>4329</v>
          </cell>
          <cell r="F581" t="str">
            <v>b</v>
          </cell>
          <cell r="G581" t="str">
            <v>A</v>
          </cell>
        </row>
        <row r="582">
          <cell r="D582" t="str">
            <v>2024-26-0247325</v>
          </cell>
          <cell r="E582">
            <v>4592</v>
          </cell>
          <cell r="F582" t="str">
            <v>b</v>
          </cell>
          <cell r="G582" t="str">
            <v>A</v>
          </cell>
        </row>
        <row r="583">
          <cell r="D583" t="str">
            <v>2024-01-0853579</v>
          </cell>
          <cell r="E583">
            <v>574</v>
          </cell>
          <cell r="F583" t="str">
            <v>a</v>
          </cell>
        </row>
        <row r="584">
          <cell r="D584" t="str">
            <v>2024-01-0853642</v>
          </cell>
          <cell r="E584">
            <v>4460</v>
          </cell>
          <cell r="F584" t="str">
            <v>a</v>
          </cell>
        </row>
        <row r="585">
          <cell r="D585" t="str">
            <v>2024-03-0127949</v>
          </cell>
          <cell r="E585">
            <v>73</v>
          </cell>
          <cell r="F585" t="str">
            <v>a</v>
          </cell>
          <cell r="G585" t="str">
            <v>A</v>
          </cell>
        </row>
        <row r="586">
          <cell r="D586" t="str">
            <v>2024-03-0127795</v>
          </cell>
          <cell r="E586">
            <v>899</v>
          </cell>
          <cell r="F586" t="str">
            <v>a</v>
          </cell>
          <cell r="G586" t="str">
            <v>A</v>
          </cell>
        </row>
        <row r="587">
          <cell r="D587" t="str">
            <v>2024-03-0117763</v>
          </cell>
          <cell r="E587">
            <v>2006</v>
          </cell>
          <cell r="F587" t="str">
            <v>a</v>
          </cell>
          <cell r="G587" t="str">
            <v>A</v>
          </cell>
        </row>
        <row r="588">
          <cell r="D588" t="str">
            <v>2024-03-0127944</v>
          </cell>
          <cell r="E588">
            <v>3323</v>
          </cell>
          <cell r="F588" t="str">
            <v>a</v>
          </cell>
          <cell r="G588" t="str">
            <v>A</v>
          </cell>
        </row>
        <row r="589">
          <cell r="D589" t="str">
            <v>2024-03-0127997</v>
          </cell>
          <cell r="E589">
            <v>3397</v>
          </cell>
          <cell r="F589" t="str">
            <v>a</v>
          </cell>
          <cell r="G589" t="str">
            <v>A</v>
          </cell>
        </row>
        <row r="590">
          <cell r="D590" t="str">
            <v>2024-16-0028877</v>
          </cell>
          <cell r="E590">
            <v>2149</v>
          </cell>
          <cell r="F590" t="str">
            <v>a</v>
          </cell>
        </row>
        <row r="591">
          <cell r="D591" t="str">
            <v>2024-16-0028872</v>
          </cell>
          <cell r="E591">
            <v>3170</v>
          </cell>
          <cell r="F591" t="str">
            <v>a</v>
          </cell>
        </row>
        <row r="592">
          <cell r="D592" t="str">
            <v>2024-16-0028863</v>
          </cell>
          <cell r="E592">
            <v>3764</v>
          </cell>
          <cell r="F592" t="str">
            <v>a</v>
          </cell>
        </row>
        <row r="593">
          <cell r="D593" t="str">
            <v>2024-16-0028875</v>
          </cell>
          <cell r="E593">
            <v>5072</v>
          </cell>
          <cell r="F593" t="str">
            <v>a</v>
          </cell>
        </row>
        <row r="594">
          <cell r="D594" t="str">
            <v>2024-11-0275482</v>
          </cell>
          <cell r="E594">
            <v>398</v>
          </cell>
          <cell r="F594" t="str">
            <v>a</v>
          </cell>
          <cell r="G594" t="str">
            <v>A</v>
          </cell>
        </row>
        <row r="595">
          <cell r="D595" t="str">
            <v>2024-11-0275721</v>
          </cell>
          <cell r="E595">
            <v>536</v>
          </cell>
          <cell r="F595" t="str">
            <v>a</v>
          </cell>
          <cell r="G595" t="str">
            <v>A</v>
          </cell>
        </row>
        <row r="596">
          <cell r="D596" t="str">
            <v>2024-11-0275476</v>
          </cell>
          <cell r="E596">
            <v>880</v>
          </cell>
          <cell r="F596" t="str">
            <v>a</v>
          </cell>
          <cell r="G596" t="str">
            <v>A</v>
          </cell>
        </row>
        <row r="597">
          <cell r="D597" t="str">
            <v>2024-11-0275430</v>
          </cell>
          <cell r="E597">
            <v>894</v>
          </cell>
          <cell r="F597" t="str">
            <v>a</v>
          </cell>
          <cell r="G597" t="str">
            <v>A</v>
          </cell>
        </row>
        <row r="598">
          <cell r="D598" t="str">
            <v>2024-11-0275478</v>
          </cell>
          <cell r="E598">
            <v>1031</v>
          </cell>
          <cell r="F598" t="str">
            <v>a</v>
          </cell>
          <cell r="G598" t="str">
            <v>A</v>
          </cell>
        </row>
        <row r="599">
          <cell r="D599" t="str">
            <v>2024-11-0275471</v>
          </cell>
          <cell r="E599">
            <v>1035</v>
          </cell>
          <cell r="F599" t="str">
            <v>a</v>
          </cell>
          <cell r="G599" t="str">
            <v>A</v>
          </cell>
        </row>
        <row r="600">
          <cell r="D600" t="str">
            <v>2024-11-0275467</v>
          </cell>
          <cell r="E600">
            <v>1211</v>
          </cell>
          <cell r="F600" t="str">
            <v>b</v>
          </cell>
          <cell r="G600" t="str">
            <v>A</v>
          </cell>
        </row>
        <row r="601">
          <cell r="D601" t="str">
            <v>2024-11-0275780</v>
          </cell>
          <cell r="E601">
            <v>1462</v>
          </cell>
          <cell r="F601" t="str">
            <v>b</v>
          </cell>
          <cell r="G601" t="str">
            <v>A</v>
          </cell>
        </row>
        <row r="602">
          <cell r="D602" t="str">
            <v>2024-11-0275477</v>
          </cell>
          <cell r="E602">
            <v>2057</v>
          </cell>
          <cell r="F602" t="str">
            <v>b</v>
          </cell>
          <cell r="G602" t="str">
            <v>A</v>
          </cell>
        </row>
        <row r="603">
          <cell r="D603" t="str">
            <v>2024-11-0275466</v>
          </cell>
          <cell r="E603">
            <v>2459</v>
          </cell>
          <cell r="F603" t="str">
            <v>b</v>
          </cell>
          <cell r="G603" t="str">
            <v>A</v>
          </cell>
        </row>
        <row r="604">
          <cell r="D604" t="str">
            <v>2024-11-0275414</v>
          </cell>
          <cell r="E604">
            <v>2496</v>
          </cell>
          <cell r="F604" t="str">
            <v>b</v>
          </cell>
          <cell r="G604" t="str">
            <v>A</v>
          </cell>
        </row>
        <row r="605">
          <cell r="D605" t="str">
            <v>2024-11-0275773</v>
          </cell>
          <cell r="E605">
            <v>2777</v>
          </cell>
          <cell r="F605" t="str">
            <v>b</v>
          </cell>
          <cell r="G605" t="str">
            <v>A</v>
          </cell>
        </row>
        <row r="606">
          <cell r="D606" t="str">
            <v>2024-11-0275401</v>
          </cell>
          <cell r="E606">
            <v>2958</v>
          </cell>
          <cell r="F606" t="str">
            <v>c</v>
          </cell>
        </row>
        <row r="607">
          <cell r="D607" t="str">
            <v>2024-11-0275735</v>
          </cell>
          <cell r="E607">
            <v>3222</v>
          </cell>
          <cell r="F607" t="str">
            <v>c</v>
          </cell>
        </row>
        <row r="608">
          <cell r="D608" t="str">
            <v>2024-03-2870572</v>
          </cell>
          <cell r="E608">
            <v>725</v>
          </cell>
          <cell r="F608" t="str">
            <v>a</v>
          </cell>
          <cell r="G608" t="str">
            <v>A</v>
          </cell>
        </row>
        <row r="609">
          <cell r="D609" t="str">
            <v>2024-03-0126813</v>
          </cell>
          <cell r="E609">
            <v>784</v>
          </cell>
          <cell r="F609" t="str">
            <v>a</v>
          </cell>
          <cell r="G609" t="str">
            <v>A</v>
          </cell>
        </row>
        <row r="610">
          <cell r="D610" t="str">
            <v>2024-03-0126854</v>
          </cell>
          <cell r="E610">
            <v>1331</v>
          </cell>
          <cell r="F610" t="str">
            <v>a</v>
          </cell>
          <cell r="G610" t="str">
            <v>A</v>
          </cell>
        </row>
        <row r="611">
          <cell r="D611" t="str">
            <v>2024-03-0011215</v>
          </cell>
          <cell r="E611">
            <v>1401</v>
          </cell>
          <cell r="F611" t="str">
            <v>a</v>
          </cell>
          <cell r="G611" t="str">
            <v>A</v>
          </cell>
        </row>
        <row r="612">
          <cell r="D612" t="str">
            <v>2024-03-0126821</v>
          </cell>
          <cell r="E612">
            <v>1431</v>
          </cell>
          <cell r="F612" t="str">
            <v>a</v>
          </cell>
          <cell r="G612" t="str">
            <v>A</v>
          </cell>
        </row>
        <row r="613">
          <cell r="D613" t="str">
            <v>2024-03-0011214</v>
          </cell>
          <cell r="E613">
            <v>1697</v>
          </cell>
          <cell r="F613" t="str">
            <v>a</v>
          </cell>
          <cell r="G613" t="str">
            <v>A</v>
          </cell>
        </row>
        <row r="614">
          <cell r="D614" t="str">
            <v>2024-03-0126864</v>
          </cell>
          <cell r="E614">
            <v>1843</v>
          </cell>
          <cell r="F614" t="str">
            <v>b</v>
          </cell>
          <cell r="G614" t="str">
            <v>A</v>
          </cell>
        </row>
        <row r="615">
          <cell r="D615" t="str">
            <v>2024-03-3031114</v>
          </cell>
          <cell r="E615">
            <v>2079</v>
          </cell>
          <cell r="F615" t="str">
            <v>b</v>
          </cell>
          <cell r="G615" t="str">
            <v>A</v>
          </cell>
        </row>
        <row r="616">
          <cell r="D616" t="str">
            <v>2024-03-0126824</v>
          </cell>
          <cell r="E616">
            <v>2113</v>
          </cell>
          <cell r="F616" t="str">
            <v>b</v>
          </cell>
          <cell r="G616" t="str">
            <v>A</v>
          </cell>
        </row>
        <row r="617">
          <cell r="D617" t="str">
            <v>2024-03-0127808</v>
          </cell>
          <cell r="E617">
            <v>2178</v>
          </cell>
          <cell r="F617" t="str">
            <v>b</v>
          </cell>
          <cell r="G617" t="str">
            <v>A</v>
          </cell>
        </row>
        <row r="618">
          <cell r="D618" t="str">
            <v>2024-03-0126823</v>
          </cell>
          <cell r="E618">
            <v>2217</v>
          </cell>
          <cell r="F618" t="str">
            <v>b</v>
          </cell>
          <cell r="G618" t="str">
            <v>A</v>
          </cell>
        </row>
        <row r="619">
          <cell r="D619" t="str">
            <v>2024-03-0126805</v>
          </cell>
          <cell r="E619">
            <v>2221</v>
          </cell>
          <cell r="F619" t="str">
            <v>b</v>
          </cell>
          <cell r="G619" t="str">
            <v>A</v>
          </cell>
        </row>
        <row r="620">
          <cell r="D620" t="str">
            <v>2024-01-0815337</v>
          </cell>
          <cell r="E620">
            <v>2333</v>
          </cell>
          <cell r="F620" t="str">
            <v>c</v>
          </cell>
          <cell r="G620" t="str">
            <v>B</v>
          </cell>
        </row>
        <row r="621">
          <cell r="D621" t="str">
            <v>2024-03-0126809</v>
          </cell>
          <cell r="E621">
            <v>2445</v>
          </cell>
          <cell r="F621" t="str">
            <v>c</v>
          </cell>
          <cell r="G621" t="str">
            <v>B</v>
          </cell>
        </row>
        <row r="622">
          <cell r="D622" t="str">
            <v>2024-03-2870576</v>
          </cell>
          <cell r="E622">
            <v>2552</v>
          </cell>
          <cell r="F622" t="str">
            <v>c</v>
          </cell>
          <cell r="G622" t="str">
            <v>B</v>
          </cell>
        </row>
        <row r="623">
          <cell r="D623" t="str">
            <v>2024-03-0126804</v>
          </cell>
          <cell r="E623">
            <v>2902</v>
          </cell>
          <cell r="F623" t="str">
            <v>c</v>
          </cell>
          <cell r="G623" t="str">
            <v>B</v>
          </cell>
        </row>
        <row r="624">
          <cell r="D624" t="str">
            <v>2024-03-3031113</v>
          </cell>
          <cell r="E624">
            <v>2969</v>
          </cell>
          <cell r="F624" t="str">
            <v>c</v>
          </cell>
          <cell r="G624" t="str">
            <v>B</v>
          </cell>
        </row>
        <row r="625">
          <cell r="D625" t="str">
            <v>2024-03-0127809</v>
          </cell>
          <cell r="E625">
            <v>3260</v>
          </cell>
          <cell r="F625" t="str">
            <v>c</v>
          </cell>
          <cell r="G625" t="str">
            <v>B</v>
          </cell>
        </row>
        <row r="626">
          <cell r="D626" t="str">
            <v>2024-03-0127813</v>
          </cell>
          <cell r="E626">
            <v>3266</v>
          </cell>
          <cell r="F626" t="str">
            <v>d</v>
          </cell>
          <cell r="G626" t="str">
            <v>B</v>
          </cell>
        </row>
        <row r="627">
          <cell r="D627" t="str">
            <v>2024-03-0126863</v>
          </cell>
          <cell r="E627">
            <v>3442</v>
          </cell>
          <cell r="F627" t="str">
            <v>d</v>
          </cell>
          <cell r="G627" t="str">
            <v>B</v>
          </cell>
        </row>
        <row r="628">
          <cell r="D628" t="str">
            <v>2024-03-0126814</v>
          </cell>
          <cell r="E628">
            <v>3862</v>
          </cell>
          <cell r="F628" t="str">
            <v>d</v>
          </cell>
          <cell r="G628" t="str">
            <v>B</v>
          </cell>
        </row>
        <row r="629">
          <cell r="D629" t="str">
            <v>2024-03-0316578</v>
          </cell>
          <cell r="E629">
            <v>4020</v>
          </cell>
          <cell r="F629" t="str">
            <v>d</v>
          </cell>
          <cell r="G629" t="str">
            <v>B</v>
          </cell>
        </row>
        <row r="630">
          <cell r="D630" t="str">
            <v>2024-03-0011229</v>
          </cell>
          <cell r="E630">
            <v>4061</v>
          </cell>
          <cell r="F630" t="str">
            <v>d</v>
          </cell>
          <cell r="G630" t="str">
            <v>B</v>
          </cell>
        </row>
        <row r="631">
          <cell r="D631" t="str">
            <v>2024-03-0126818</v>
          </cell>
          <cell r="E631">
            <v>4139</v>
          </cell>
          <cell r="F631" t="str">
            <v>d</v>
          </cell>
          <cell r="G631" t="str">
            <v>B</v>
          </cell>
        </row>
        <row r="632">
          <cell r="D632" t="str">
            <v>2024-03-0316579</v>
          </cell>
          <cell r="E632">
            <v>4525</v>
          </cell>
          <cell r="F632" t="str">
            <v>e</v>
          </cell>
          <cell r="G632" t="str">
            <v>C</v>
          </cell>
        </row>
        <row r="633">
          <cell r="D633" t="str">
            <v>2024-03-0126862</v>
          </cell>
          <cell r="E633">
            <v>4686</v>
          </cell>
          <cell r="F633" t="str">
            <v>e</v>
          </cell>
          <cell r="G633" t="str">
            <v>C</v>
          </cell>
        </row>
        <row r="634">
          <cell r="D634" t="str">
            <v>2024-03-0126844</v>
          </cell>
          <cell r="E634">
            <v>4840</v>
          </cell>
          <cell r="F634" t="str">
            <v>e</v>
          </cell>
          <cell r="G634" t="str">
            <v>C</v>
          </cell>
        </row>
        <row r="635">
          <cell r="D635" t="str">
            <v>2024-03-0126867</v>
          </cell>
          <cell r="E635">
            <v>4845</v>
          </cell>
          <cell r="F635" t="str">
            <v>e</v>
          </cell>
          <cell r="G635" t="str">
            <v>C</v>
          </cell>
        </row>
        <row r="636">
          <cell r="D636" t="str">
            <v>2024-03-0126853</v>
          </cell>
          <cell r="E636">
            <v>4916</v>
          </cell>
          <cell r="F636" t="str">
            <v>e</v>
          </cell>
          <cell r="G636" t="str">
            <v>C</v>
          </cell>
        </row>
        <row r="637">
          <cell r="D637" t="str">
            <v>2024-03-0127806</v>
          </cell>
          <cell r="E637">
            <v>5010</v>
          </cell>
          <cell r="F637" t="str">
            <v>e</v>
          </cell>
          <cell r="G637" t="str">
            <v>C</v>
          </cell>
        </row>
        <row r="638">
          <cell r="D638" t="str">
            <v>2024-03-0011251</v>
          </cell>
          <cell r="E638">
            <v>5058</v>
          </cell>
          <cell r="F638" t="str">
            <v>f</v>
          </cell>
          <cell r="G638" t="str">
            <v>C</v>
          </cell>
        </row>
        <row r="639">
          <cell r="D639" t="str">
            <v>2024-03-0316580</v>
          </cell>
          <cell r="E639">
            <v>5087</v>
          </cell>
          <cell r="F639" t="str">
            <v>f</v>
          </cell>
          <cell r="G639" t="str">
            <v>C</v>
          </cell>
        </row>
        <row r="640">
          <cell r="D640" t="str">
            <v>2024-03-2857710</v>
          </cell>
          <cell r="E640">
            <v>3343</v>
          </cell>
          <cell r="F640" t="str">
            <v>a</v>
          </cell>
        </row>
        <row r="641">
          <cell r="D641" t="str">
            <v>2024-03-2863340</v>
          </cell>
          <cell r="E641">
            <v>4222</v>
          </cell>
          <cell r="F641" t="str">
            <v>a</v>
          </cell>
        </row>
        <row r="642">
          <cell r="D642" t="str">
            <v>2024-16-0005491</v>
          </cell>
          <cell r="E642">
            <v>698</v>
          </cell>
          <cell r="F642" t="str">
            <v>a</v>
          </cell>
        </row>
        <row r="643">
          <cell r="D643" t="str">
            <v>2024-16-0455223</v>
          </cell>
          <cell r="E643">
            <v>1836</v>
          </cell>
          <cell r="F643" t="str">
            <v>a</v>
          </cell>
        </row>
        <row r="644">
          <cell r="D644" t="str">
            <v>2024-16-0042982</v>
          </cell>
          <cell r="E644">
            <v>2475</v>
          </cell>
          <cell r="F644" t="str">
            <v>a</v>
          </cell>
        </row>
        <row r="645">
          <cell r="D645" t="str">
            <v>2024-16-0535295</v>
          </cell>
          <cell r="E645">
            <v>2800</v>
          </cell>
          <cell r="F645" t="str">
            <v>a</v>
          </cell>
        </row>
        <row r="646">
          <cell r="D646" t="str">
            <v>2024-16-0520501</v>
          </cell>
          <cell r="E646">
            <v>3434</v>
          </cell>
          <cell r="F646" t="str">
            <v>a</v>
          </cell>
        </row>
        <row r="647">
          <cell r="D647" t="str">
            <v>2024-16-0536867</v>
          </cell>
          <cell r="E647">
            <v>4296</v>
          </cell>
          <cell r="F647" t="str">
            <v>a</v>
          </cell>
        </row>
        <row r="648">
          <cell r="D648" t="str">
            <v>2024-03-2431189</v>
          </cell>
          <cell r="E648">
            <v>527</v>
          </cell>
          <cell r="F648" t="str">
            <v>a</v>
          </cell>
        </row>
        <row r="649">
          <cell r="D649" t="str">
            <v>2024-03-2494744</v>
          </cell>
          <cell r="E649">
            <v>4192</v>
          </cell>
          <cell r="F649" t="str">
            <v>a</v>
          </cell>
        </row>
        <row r="650">
          <cell r="D650" t="str">
            <v>2024-03-2494707</v>
          </cell>
          <cell r="E650">
            <v>4517</v>
          </cell>
          <cell r="F650" t="str">
            <v>a</v>
          </cell>
        </row>
        <row r="651">
          <cell r="D651" t="str">
            <v>2024-01-1618338</v>
          </cell>
          <cell r="E651">
            <v>803</v>
          </cell>
          <cell r="F651" t="str">
            <v>a</v>
          </cell>
        </row>
        <row r="652">
          <cell r="D652" t="str">
            <v>2024-01-1618340</v>
          </cell>
          <cell r="E652">
            <v>2534</v>
          </cell>
          <cell r="F652" t="str">
            <v>a</v>
          </cell>
        </row>
        <row r="653">
          <cell r="D653" t="str">
            <v>2024-01-1618337</v>
          </cell>
          <cell r="E653">
            <v>3296</v>
          </cell>
          <cell r="F653" t="str">
            <v>a</v>
          </cell>
        </row>
        <row r="654">
          <cell r="D654" t="str">
            <v>2024-01-1618313</v>
          </cell>
          <cell r="E654">
            <v>4437</v>
          </cell>
          <cell r="F654" t="str">
            <v>a</v>
          </cell>
        </row>
        <row r="655">
          <cell r="D655" t="str">
            <v>2024-03-2558098</v>
          </cell>
          <cell r="E655">
            <v>1566</v>
          </cell>
          <cell r="F655" t="str">
            <v>a</v>
          </cell>
        </row>
        <row r="656">
          <cell r="D656" t="str">
            <v>2024-16-0355286</v>
          </cell>
          <cell r="E656">
            <v>1224</v>
          </cell>
          <cell r="F656" t="str">
            <v>a</v>
          </cell>
        </row>
        <row r="657">
          <cell r="D657" t="str">
            <v>2024-16-0355290</v>
          </cell>
          <cell r="E657">
            <v>1763</v>
          </cell>
          <cell r="F657" t="str">
            <v>a</v>
          </cell>
        </row>
        <row r="658">
          <cell r="D658" t="str">
            <v>2024-16-0355272</v>
          </cell>
          <cell r="E658">
            <v>2639</v>
          </cell>
          <cell r="F658" t="str">
            <v>a</v>
          </cell>
        </row>
        <row r="659">
          <cell r="D659" t="str">
            <v>2024-16-0355276</v>
          </cell>
          <cell r="E659">
            <v>3115</v>
          </cell>
          <cell r="F659" t="str">
            <v>a</v>
          </cell>
        </row>
        <row r="660">
          <cell r="D660" t="str">
            <v>2024-03-2866893</v>
          </cell>
          <cell r="E660">
            <v>562</v>
          </cell>
          <cell r="F660" t="str">
            <v>a</v>
          </cell>
          <cell r="G660" t="str">
            <v>A</v>
          </cell>
        </row>
        <row r="661">
          <cell r="D661" t="str">
            <v>2024-03-2866897</v>
          </cell>
          <cell r="E661">
            <v>953</v>
          </cell>
          <cell r="F661" t="str">
            <v>a</v>
          </cell>
          <cell r="G661" t="str">
            <v>A</v>
          </cell>
        </row>
        <row r="662">
          <cell r="D662" t="str">
            <v>2024-03-0006208</v>
          </cell>
          <cell r="E662">
            <v>975</v>
          </cell>
          <cell r="F662" t="str">
            <v>a</v>
          </cell>
          <cell r="G662" t="str">
            <v>A</v>
          </cell>
        </row>
        <row r="663">
          <cell r="D663" t="str">
            <v>2024-03-0006241</v>
          </cell>
          <cell r="E663">
            <v>1725</v>
          </cell>
          <cell r="F663" t="str">
            <v>a</v>
          </cell>
          <cell r="G663" t="str">
            <v>A</v>
          </cell>
        </row>
        <row r="664">
          <cell r="D664" t="str">
            <v>2024-03-2866894</v>
          </cell>
          <cell r="E664">
            <v>1822</v>
          </cell>
          <cell r="F664" t="str">
            <v>a</v>
          </cell>
          <cell r="G664" t="str">
            <v>A</v>
          </cell>
        </row>
        <row r="665">
          <cell r="D665" t="str">
            <v>2024-03-0006234</v>
          </cell>
          <cell r="E665">
            <v>2040</v>
          </cell>
          <cell r="F665" t="str">
            <v>a</v>
          </cell>
          <cell r="G665" t="str">
            <v>A</v>
          </cell>
        </row>
        <row r="666">
          <cell r="D666" t="str">
            <v>2024-03-0006201</v>
          </cell>
          <cell r="E666">
            <v>3182</v>
          </cell>
          <cell r="F666" t="str">
            <v>b</v>
          </cell>
          <cell r="G666" t="str">
            <v>A</v>
          </cell>
        </row>
        <row r="667">
          <cell r="D667" t="str">
            <v>2024-03-0006207</v>
          </cell>
          <cell r="E667">
            <v>3511</v>
          </cell>
          <cell r="F667" t="str">
            <v>b</v>
          </cell>
          <cell r="G667" t="str">
            <v>A</v>
          </cell>
        </row>
        <row r="668">
          <cell r="D668" t="str">
            <v>2024-03-0006218</v>
          </cell>
          <cell r="E668">
            <v>3939</v>
          </cell>
          <cell r="F668" t="str">
            <v>b</v>
          </cell>
          <cell r="G668" t="str">
            <v>A</v>
          </cell>
        </row>
        <row r="669">
          <cell r="D669" t="str">
            <v>2024-03-0006232</v>
          </cell>
          <cell r="E669">
            <v>4263</v>
          </cell>
          <cell r="F669" t="str">
            <v>b</v>
          </cell>
          <cell r="G669" t="str">
            <v>A</v>
          </cell>
        </row>
        <row r="670">
          <cell r="D670" t="str">
            <v>2024-03-2866882</v>
          </cell>
          <cell r="E670">
            <v>4634</v>
          </cell>
          <cell r="F670" t="str">
            <v>b</v>
          </cell>
          <cell r="G670" t="str">
            <v>A</v>
          </cell>
        </row>
        <row r="671">
          <cell r="D671" t="str">
            <v>2024-03-3407756</v>
          </cell>
          <cell r="E671">
            <v>3624</v>
          </cell>
          <cell r="F671" t="str">
            <v>a</v>
          </cell>
        </row>
        <row r="672">
          <cell r="D672" t="str">
            <v>2024-03-2980785</v>
          </cell>
          <cell r="E672">
            <v>4011</v>
          </cell>
          <cell r="F672" t="str">
            <v>a</v>
          </cell>
        </row>
        <row r="673">
          <cell r="D673" t="str">
            <v>2024-03-2980783</v>
          </cell>
          <cell r="E673">
            <v>4606</v>
          </cell>
          <cell r="F673" t="str">
            <v>a</v>
          </cell>
        </row>
        <row r="674">
          <cell r="D674" t="str">
            <v>2024-03-3407478</v>
          </cell>
          <cell r="E674">
            <v>101</v>
          </cell>
          <cell r="F674" t="str">
            <v>a</v>
          </cell>
          <cell r="G674" t="str">
            <v>A</v>
          </cell>
        </row>
        <row r="675">
          <cell r="D675" t="str">
            <v>2024-03-3407495</v>
          </cell>
          <cell r="E675">
            <v>234</v>
          </cell>
          <cell r="F675" t="str">
            <v>a</v>
          </cell>
          <cell r="G675" t="str">
            <v>A</v>
          </cell>
        </row>
        <row r="676">
          <cell r="D676" t="str">
            <v>2024-03-3407456</v>
          </cell>
          <cell r="E676">
            <v>1067</v>
          </cell>
          <cell r="F676" t="str">
            <v>a</v>
          </cell>
          <cell r="G676" t="str">
            <v>A</v>
          </cell>
        </row>
        <row r="677">
          <cell r="D677" t="str">
            <v>2024-03-3407445</v>
          </cell>
          <cell r="E677">
            <v>1277</v>
          </cell>
          <cell r="F677" t="str">
            <v>a</v>
          </cell>
          <cell r="G677" t="str">
            <v>A</v>
          </cell>
        </row>
        <row r="678">
          <cell r="D678" t="str">
            <v>2024-03-3407489</v>
          </cell>
          <cell r="E678">
            <v>1387</v>
          </cell>
          <cell r="F678" t="str">
            <v>a</v>
          </cell>
          <cell r="G678" t="str">
            <v>A</v>
          </cell>
        </row>
        <row r="679">
          <cell r="D679" t="str">
            <v>2024-03-3407408</v>
          </cell>
          <cell r="E679">
            <v>1914</v>
          </cell>
          <cell r="F679" t="str">
            <v>a</v>
          </cell>
          <cell r="G679" t="str">
            <v>A</v>
          </cell>
        </row>
        <row r="680">
          <cell r="D680" t="str">
            <v>2024-03-3407492</v>
          </cell>
          <cell r="E680">
            <v>2128</v>
          </cell>
          <cell r="F680" t="str">
            <v>b</v>
          </cell>
          <cell r="G680" t="str">
            <v>A</v>
          </cell>
        </row>
        <row r="681">
          <cell r="D681" t="str">
            <v>2024-03-3407472</v>
          </cell>
          <cell r="E681">
            <v>2715</v>
          </cell>
          <cell r="F681" t="str">
            <v>b</v>
          </cell>
          <cell r="G681" t="str">
            <v>A</v>
          </cell>
        </row>
        <row r="682">
          <cell r="D682" t="str">
            <v>2024-03-3407361</v>
          </cell>
          <cell r="E682">
            <v>3057</v>
          </cell>
          <cell r="F682" t="str">
            <v>b</v>
          </cell>
          <cell r="G682" t="str">
            <v>A</v>
          </cell>
        </row>
        <row r="683">
          <cell r="D683" t="str">
            <v>2024-03-3407461</v>
          </cell>
          <cell r="E683">
            <v>3112</v>
          </cell>
          <cell r="F683" t="str">
            <v>b</v>
          </cell>
          <cell r="G683" t="str">
            <v>A</v>
          </cell>
        </row>
        <row r="684">
          <cell r="D684" t="str">
            <v>2024-03-3407424</v>
          </cell>
          <cell r="E684">
            <v>3130</v>
          </cell>
          <cell r="F684" t="str">
            <v>b</v>
          </cell>
          <cell r="G684" t="str">
            <v>A</v>
          </cell>
        </row>
        <row r="685">
          <cell r="D685" t="str">
            <v>2024-03-3407462</v>
          </cell>
          <cell r="E685">
            <v>3492</v>
          </cell>
          <cell r="F685" t="str">
            <v>b</v>
          </cell>
          <cell r="G685" t="str">
            <v>A</v>
          </cell>
        </row>
        <row r="686">
          <cell r="D686" t="str">
            <v>2024-03-3407475</v>
          </cell>
          <cell r="E686">
            <v>3590</v>
          </cell>
          <cell r="F686" t="str">
            <v>c</v>
          </cell>
          <cell r="G686" t="str">
            <v>B</v>
          </cell>
        </row>
        <row r="687">
          <cell r="D687" t="str">
            <v>2024-03-3407469</v>
          </cell>
          <cell r="E687">
            <v>3623</v>
          </cell>
          <cell r="F687" t="str">
            <v>c</v>
          </cell>
          <cell r="G687" t="str">
            <v>B</v>
          </cell>
        </row>
        <row r="688">
          <cell r="D688" t="str">
            <v>2024-03-3407458</v>
          </cell>
          <cell r="E688">
            <v>4559</v>
          </cell>
          <cell r="F688" t="str">
            <v>c</v>
          </cell>
          <cell r="G688" t="str">
            <v>B</v>
          </cell>
        </row>
        <row r="689">
          <cell r="D689" t="str">
            <v>2024-03-3407457</v>
          </cell>
          <cell r="E689">
            <v>4605</v>
          </cell>
          <cell r="F689" t="str">
            <v>c</v>
          </cell>
          <cell r="G689" t="str">
            <v>B</v>
          </cell>
        </row>
        <row r="690">
          <cell r="D690" t="str">
            <v>2024-03-3407242</v>
          </cell>
          <cell r="E690">
            <v>4973</v>
          </cell>
          <cell r="F690" t="str">
            <v>c</v>
          </cell>
          <cell r="G690" t="str">
            <v>B</v>
          </cell>
        </row>
        <row r="691">
          <cell r="D691" t="str">
            <v>2024-03-2898507</v>
          </cell>
          <cell r="E691">
            <v>1664</v>
          </cell>
          <cell r="F691" t="str">
            <v>a</v>
          </cell>
          <cell r="G691" t="str">
            <v>A</v>
          </cell>
        </row>
        <row r="692">
          <cell r="D692" t="str">
            <v>2024-03-0225379</v>
          </cell>
          <cell r="E692">
            <v>663</v>
          </cell>
          <cell r="F692" t="str">
            <v>a</v>
          </cell>
        </row>
        <row r="693">
          <cell r="D693" t="str">
            <v>2024-03-2947211</v>
          </cell>
          <cell r="E693">
            <v>936</v>
          </cell>
          <cell r="F693" t="str">
            <v>a</v>
          </cell>
        </row>
        <row r="694">
          <cell r="D694" t="str">
            <v>2024-03-2947216</v>
          </cell>
          <cell r="E694">
            <v>3529</v>
          </cell>
          <cell r="F694" t="str">
            <v>a</v>
          </cell>
        </row>
        <row r="695">
          <cell r="D695" t="str">
            <v>2024-03-3306664</v>
          </cell>
          <cell r="E695">
            <v>222</v>
          </cell>
          <cell r="F695" t="str">
            <v>a</v>
          </cell>
        </row>
        <row r="696">
          <cell r="D696" t="str">
            <v>2024-03-3306667</v>
          </cell>
          <cell r="E696">
            <v>807</v>
          </cell>
          <cell r="F696" t="str">
            <v>a</v>
          </cell>
        </row>
        <row r="697">
          <cell r="D697" t="str">
            <v>2024-03-3306668</v>
          </cell>
          <cell r="E697">
            <v>943</v>
          </cell>
          <cell r="F697" t="str">
            <v>a</v>
          </cell>
        </row>
        <row r="698">
          <cell r="D698" t="str">
            <v>2024-03-0246202</v>
          </cell>
          <cell r="E698">
            <v>1342</v>
          </cell>
          <cell r="F698" t="str">
            <v>a</v>
          </cell>
        </row>
        <row r="699">
          <cell r="D699" t="str">
            <v>2024-03-3306601</v>
          </cell>
          <cell r="E699">
            <v>3881</v>
          </cell>
          <cell r="F699" t="str">
            <v>a</v>
          </cell>
        </row>
        <row r="700">
          <cell r="D700" t="str">
            <v>2024-03-1343931</v>
          </cell>
          <cell r="E700">
            <v>1572</v>
          </cell>
          <cell r="F700" t="str">
            <v>a</v>
          </cell>
        </row>
        <row r="701">
          <cell r="D701" t="str">
            <v>2024-03-2863364</v>
          </cell>
          <cell r="E701">
            <v>4913</v>
          </cell>
          <cell r="F701" t="str">
            <v>a</v>
          </cell>
        </row>
        <row r="702">
          <cell r="D702" t="str">
            <v>2024-03-2918650</v>
          </cell>
          <cell r="E702">
            <v>759</v>
          </cell>
          <cell r="F702" t="str">
            <v>a</v>
          </cell>
        </row>
        <row r="703">
          <cell r="D703" t="str">
            <v>2024-03-2918639</v>
          </cell>
          <cell r="E703">
            <v>1066</v>
          </cell>
          <cell r="F703" t="str">
            <v>a</v>
          </cell>
        </row>
        <row r="704">
          <cell r="D704" t="str">
            <v>2024-03-2918649</v>
          </cell>
          <cell r="E704">
            <v>1662</v>
          </cell>
          <cell r="F704" t="str">
            <v>a</v>
          </cell>
        </row>
        <row r="705">
          <cell r="D705" t="str">
            <v>2024-03-2918641</v>
          </cell>
          <cell r="E705">
            <v>2033</v>
          </cell>
          <cell r="F705" t="str">
            <v>a</v>
          </cell>
        </row>
        <row r="706">
          <cell r="D706" t="str">
            <v>2024-03-2918645</v>
          </cell>
          <cell r="E706">
            <v>2880</v>
          </cell>
          <cell r="F706" t="str">
            <v>a</v>
          </cell>
        </row>
        <row r="707">
          <cell r="D707" t="str">
            <v>2024-03-2918646</v>
          </cell>
          <cell r="E707">
            <v>3025</v>
          </cell>
          <cell r="F707" t="str">
            <v>a</v>
          </cell>
        </row>
        <row r="708">
          <cell r="D708" t="str">
            <v>2024-16-0231114</v>
          </cell>
          <cell r="E708">
            <v>1170</v>
          </cell>
          <cell r="F708" t="str">
            <v>a</v>
          </cell>
        </row>
        <row r="709">
          <cell r="D709" t="str">
            <v>2024-16-0637729</v>
          </cell>
          <cell r="E709">
            <v>3256</v>
          </cell>
          <cell r="F709" t="str">
            <v>a</v>
          </cell>
        </row>
        <row r="710">
          <cell r="D710" t="str">
            <v>2024-16-0231115</v>
          </cell>
          <cell r="E710">
            <v>3546</v>
          </cell>
          <cell r="F710" t="str">
            <v>a</v>
          </cell>
        </row>
        <row r="711">
          <cell r="D711" t="str">
            <v>2024-16-0637752</v>
          </cell>
          <cell r="E711">
            <v>4183</v>
          </cell>
          <cell r="F711" t="str">
            <v>a</v>
          </cell>
        </row>
        <row r="712">
          <cell r="D712" t="str">
            <v>2024-03-2928603</v>
          </cell>
          <cell r="E712">
            <v>736</v>
          </cell>
          <cell r="F712" t="str">
            <v>a</v>
          </cell>
        </row>
        <row r="713">
          <cell r="D713" t="str">
            <v>2024-03-2928605</v>
          </cell>
          <cell r="E713">
            <v>1241</v>
          </cell>
          <cell r="F713" t="str">
            <v>a</v>
          </cell>
        </row>
        <row r="714">
          <cell r="D714" t="str">
            <v>2024-06-1114109</v>
          </cell>
          <cell r="E714">
            <v>4389</v>
          </cell>
          <cell r="F714" t="str">
            <v>a</v>
          </cell>
        </row>
        <row r="715">
          <cell r="D715" t="str">
            <v>2024-16-0880877</v>
          </cell>
          <cell r="E715">
            <v>3026</v>
          </cell>
          <cell r="F715" t="str">
            <v>a</v>
          </cell>
        </row>
        <row r="716">
          <cell r="D716" t="str">
            <v>2024-16-0481990</v>
          </cell>
          <cell r="E716">
            <v>3195</v>
          </cell>
          <cell r="F716" t="str">
            <v>a</v>
          </cell>
        </row>
        <row r="717">
          <cell r="D717" t="str">
            <v>2024-16-0880879</v>
          </cell>
          <cell r="E717">
            <v>3338</v>
          </cell>
          <cell r="F717" t="str">
            <v>a</v>
          </cell>
        </row>
        <row r="718">
          <cell r="D718" t="str">
            <v>2024-03-2876295</v>
          </cell>
          <cell r="E718">
            <v>241</v>
          </cell>
          <cell r="F718" t="str">
            <v>a</v>
          </cell>
          <cell r="G718" t="str">
            <v>A</v>
          </cell>
        </row>
        <row r="719">
          <cell r="D719" t="str">
            <v>2024-03-2877569</v>
          </cell>
          <cell r="E719">
            <v>1871</v>
          </cell>
          <cell r="F719" t="str">
            <v>a</v>
          </cell>
          <cell r="G719" t="str">
            <v>A</v>
          </cell>
        </row>
        <row r="720">
          <cell r="D720" t="str">
            <v>2024-03-2876298</v>
          </cell>
          <cell r="E720">
            <v>2671</v>
          </cell>
          <cell r="F720" t="str">
            <v>a</v>
          </cell>
          <cell r="G720" t="str">
            <v>A</v>
          </cell>
        </row>
        <row r="721">
          <cell r="D721" t="str">
            <v>2024-32-0006071</v>
          </cell>
          <cell r="E721">
            <v>3420</v>
          </cell>
          <cell r="F721" t="str">
            <v>a</v>
          </cell>
          <cell r="G721" t="str">
            <v>A</v>
          </cell>
        </row>
        <row r="722">
          <cell r="D722" t="str">
            <v>2024-03-2876299</v>
          </cell>
          <cell r="E722">
            <v>3723</v>
          </cell>
          <cell r="F722" t="str">
            <v>a</v>
          </cell>
          <cell r="G722" t="str">
            <v>A</v>
          </cell>
        </row>
        <row r="723">
          <cell r="D723" t="str">
            <v>2024-03-2877568</v>
          </cell>
          <cell r="E723">
            <v>3954</v>
          </cell>
          <cell r="F723" t="str">
            <v>a</v>
          </cell>
          <cell r="G723" t="str">
            <v>A</v>
          </cell>
        </row>
        <row r="724">
          <cell r="D724" t="str">
            <v>2024-03-2854737</v>
          </cell>
          <cell r="E724">
            <v>824</v>
          </cell>
          <cell r="F724" t="str">
            <v>a</v>
          </cell>
        </row>
        <row r="725">
          <cell r="D725" t="str">
            <v>2024-03-2854732</v>
          </cell>
          <cell r="E725">
            <v>1257</v>
          </cell>
          <cell r="F725" t="str">
            <v>a</v>
          </cell>
        </row>
        <row r="726">
          <cell r="D726" t="str">
            <v>2024-03-1297007</v>
          </cell>
          <cell r="E726">
            <v>1926</v>
          </cell>
          <cell r="F726" t="str">
            <v>a</v>
          </cell>
        </row>
        <row r="727">
          <cell r="D727" t="str">
            <v>2024-03-1297015</v>
          </cell>
          <cell r="E727">
            <v>3010</v>
          </cell>
          <cell r="F727" t="str">
            <v>a</v>
          </cell>
        </row>
        <row r="728">
          <cell r="D728" t="str">
            <v>2024-04-1200037</v>
          </cell>
          <cell r="E728">
            <v>330</v>
          </cell>
          <cell r="F728" t="str">
            <v>a</v>
          </cell>
        </row>
        <row r="729">
          <cell r="D729" t="str">
            <v>2024-04-1200038</v>
          </cell>
          <cell r="E729">
            <v>844</v>
          </cell>
          <cell r="F729" t="str">
            <v>a</v>
          </cell>
        </row>
        <row r="730">
          <cell r="D730" t="str">
            <v>2024-04-1207706</v>
          </cell>
          <cell r="E730">
            <v>2588</v>
          </cell>
          <cell r="F730" t="str">
            <v>a</v>
          </cell>
        </row>
        <row r="731">
          <cell r="D731" t="str">
            <v>2024-04-1206348</v>
          </cell>
          <cell r="E731">
            <v>3142</v>
          </cell>
          <cell r="F731" t="str">
            <v>a</v>
          </cell>
        </row>
        <row r="732">
          <cell r="D732" t="str">
            <v>2024-29-0240009</v>
          </cell>
          <cell r="E732">
            <v>190</v>
          </cell>
          <cell r="F732" t="str">
            <v>a</v>
          </cell>
          <cell r="G732" t="str">
            <v>A</v>
          </cell>
        </row>
        <row r="733">
          <cell r="D733" t="str">
            <v>2024-29-0240024</v>
          </cell>
          <cell r="E733">
            <v>195</v>
          </cell>
          <cell r="F733" t="str">
            <v>a</v>
          </cell>
          <cell r="G733" t="str">
            <v>A</v>
          </cell>
        </row>
        <row r="734">
          <cell r="D734" t="str">
            <v>2024-29-0240035</v>
          </cell>
          <cell r="E734">
            <v>1782</v>
          </cell>
          <cell r="F734" t="str">
            <v>a</v>
          </cell>
          <cell r="G734" t="str">
            <v>A</v>
          </cell>
        </row>
        <row r="735">
          <cell r="D735" t="str">
            <v>2024-29-0240026</v>
          </cell>
          <cell r="E735">
            <v>2983</v>
          </cell>
          <cell r="F735" t="str">
            <v>b</v>
          </cell>
          <cell r="G735" t="str">
            <v>A</v>
          </cell>
        </row>
        <row r="736">
          <cell r="D736" t="str">
            <v>2024-29-0240033</v>
          </cell>
          <cell r="E736">
            <v>3078</v>
          </cell>
          <cell r="F736" t="str">
            <v>a</v>
          </cell>
          <cell r="G736" t="str">
            <v>A</v>
          </cell>
        </row>
        <row r="737">
          <cell r="D737" t="str">
            <v>2024-29-0240008</v>
          </cell>
          <cell r="E737">
            <v>3877</v>
          </cell>
          <cell r="F737" t="str">
            <v>b</v>
          </cell>
          <cell r="G737" t="str">
            <v>A</v>
          </cell>
        </row>
        <row r="738">
          <cell r="D738" t="str">
            <v>2024-29-0240041</v>
          </cell>
          <cell r="E738">
            <v>4065</v>
          </cell>
          <cell r="F738" t="str">
            <v>a</v>
          </cell>
          <cell r="G738" t="str">
            <v>A</v>
          </cell>
        </row>
        <row r="739">
          <cell r="D739" t="str">
            <v>2024-29-0240028</v>
          </cell>
          <cell r="E739">
            <v>4768</v>
          </cell>
          <cell r="F739" t="str">
            <v>a</v>
          </cell>
          <cell r="G739" t="str">
            <v>A</v>
          </cell>
        </row>
        <row r="740">
          <cell r="D740" t="str">
            <v>2024-15-1205001</v>
          </cell>
          <cell r="E740">
            <v>2202</v>
          </cell>
          <cell r="F740" t="str">
            <v>a</v>
          </cell>
        </row>
        <row r="741">
          <cell r="D741" t="str">
            <v>2024-15-0125940</v>
          </cell>
          <cell r="E741">
            <v>2544</v>
          </cell>
          <cell r="F741" t="str">
            <v>a</v>
          </cell>
        </row>
        <row r="742">
          <cell r="D742" t="str">
            <v>2024-03-2937290</v>
          </cell>
          <cell r="E742">
            <v>680</v>
          </cell>
          <cell r="F742" t="str">
            <v>a</v>
          </cell>
          <cell r="G742" t="str">
            <v>A</v>
          </cell>
        </row>
        <row r="743">
          <cell r="D743" t="str">
            <v>2024-03-2937297</v>
          </cell>
          <cell r="E743">
            <v>2963</v>
          </cell>
          <cell r="F743" t="str">
            <v>a</v>
          </cell>
          <cell r="G743" t="str">
            <v>A</v>
          </cell>
        </row>
        <row r="744">
          <cell r="D744" t="str">
            <v>2024-03-2937275</v>
          </cell>
          <cell r="E744">
            <v>3045</v>
          </cell>
          <cell r="F744" t="str">
            <v>a</v>
          </cell>
          <cell r="G744" t="str">
            <v>A</v>
          </cell>
        </row>
        <row r="745">
          <cell r="D745" t="str">
            <v>2024-03-2937296</v>
          </cell>
          <cell r="E745">
            <v>3445</v>
          </cell>
          <cell r="F745" t="str">
            <v>a</v>
          </cell>
          <cell r="G745" t="str">
            <v>A</v>
          </cell>
        </row>
        <row r="746">
          <cell r="D746" t="str">
            <v>2024-03-2937288</v>
          </cell>
          <cell r="E746">
            <v>3802</v>
          </cell>
          <cell r="F746" t="str">
            <v>a</v>
          </cell>
          <cell r="G746" t="str">
            <v>A</v>
          </cell>
        </row>
        <row r="747">
          <cell r="D747" t="str">
            <v>2024-03-2937272</v>
          </cell>
          <cell r="E747">
            <v>4883</v>
          </cell>
          <cell r="F747" t="str">
            <v>a</v>
          </cell>
          <cell r="G747" t="str">
            <v>A</v>
          </cell>
        </row>
        <row r="748">
          <cell r="D748" t="str">
            <v>2024-03-2937280</v>
          </cell>
          <cell r="E748">
            <v>5024</v>
          </cell>
          <cell r="F748" t="str">
            <v>b</v>
          </cell>
          <cell r="G748" t="str">
            <v>A</v>
          </cell>
        </row>
        <row r="749">
          <cell r="D749" t="str">
            <v>2024-03-0224690</v>
          </cell>
          <cell r="E749">
            <v>439</v>
          </cell>
          <cell r="F749" t="str">
            <v>a</v>
          </cell>
          <cell r="G749" t="str">
            <v>A</v>
          </cell>
        </row>
        <row r="750">
          <cell r="D750" t="str">
            <v>2024-03-2855599</v>
          </cell>
          <cell r="E750">
            <v>1093</v>
          </cell>
          <cell r="F750" t="str">
            <v>a</v>
          </cell>
          <cell r="G750" t="str">
            <v>A</v>
          </cell>
        </row>
        <row r="751">
          <cell r="D751" t="str">
            <v>2024-03-2855598</v>
          </cell>
          <cell r="E751">
            <v>1802</v>
          </cell>
          <cell r="F751" t="str">
            <v>a</v>
          </cell>
          <cell r="G751" t="str">
            <v>A</v>
          </cell>
        </row>
        <row r="752">
          <cell r="D752" t="str">
            <v>2024-03-2936740</v>
          </cell>
          <cell r="E752">
            <v>2247</v>
          </cell>
          <cell r="F752" t="str">
            <v>a</v>
          </cell>
          <cell r="G752" t="str">
            <v>A</v>
          </cell>
        </row>
        <row r="753">
          <cell r="D753" t="str">
            <v>2024-01-1910456</v>
          </cell>
          <cell r="E753">
            <v>2842</v>
          </cell>
          <cell r="F753" t="str">
            <v>a</v>
          </cell>
          <cell r="G753" t="str">
            <v>A</v>
          </cell>
        </row>
        <row r="754">
          <cell r="D754" t="str">
            <v>2024-03-0224673</v>
          </cell>
          <cell r="E754">
            <v>2922</v>
          </cell>
          <cell r="F754" t="str">
            <v>a</v>
          </cell>
          <cell r="G754" t="str">
            <v>A</v>
          </cell>
        </row>
        <row r="755">
          <cell r="D755" t="str">
            <v>2024-03-2849486</v>
          </cell>
          <cell r="E755">
            <v>3537</v>
          </cell>
          <cell r="F755" t="str">
            <v>b</v>
          </cell>
          <cell r="G755" t="str">
            <v>A</v>
          </cell>
        </row>
        <row r="756">
          <cell r="D756" t="str">
            <v>2024-03-3408927</v>
          </cell>
          <cell r="E756">
            <v>3760</v>
          </cell>
          <cell r="F756" t="str">
            <v>b</v>
          </cell>
          <cell r="G756" t="str">
            <v>A</v>
          </cell>
        </row>
        <row r="757">
          <cell r="D757" t="str">
            <v>2024-03-2936739</v>
          </cell>
          <cell r="E757">
            <v>3828</v>
          </cell>
          <cell r="F757" t="str">
            <v>b</v>
          </cell>
          <cell r="G757" t="str">
            <v>A</v>
          </cell>
        </row>
        <row r="758">
          <cell r="D758" t="str">
            <v>2024-03-3408003</v>
          </cell>
          <cell r="E758">
            <v>4365</v>
          </cell>
          <cell r="F758" t="str">
            <v>b</v>
          </cell>
          <cell r="G758" t="str">
            <v>A</v>
          </cell>
        </row>
        <row r="759">
          <cell r="D759" t="str">
            <v>2024-03-0224674</v>
          </cell>
          <cell r="E759">
            <v>4546</v>
          </cell>
          <cell r="F759" t="str">
            <v>b</v>
          </cell>
          <cell r="G759" t="str">
            <v>A</v>
          </cell>
        </row>
        <row r="760">
          <cell r="D760" t="str">
            <v>2024-03-2975552</v>
          </cell>
          <cell r="E760">
            <v>1609</v>
          </cell>
          <cell r="F760" t="str">
            <v>a</v>
          </cell>
          <cell r="G760" t="str">
            <v>A</v>
          </cell>
        </row>
        <row r="761">
          <cell r="D761" t="str">
            <v>2024-03-0271127</v>
          </cell>
          <cell r="E761">
            <v>1679</v>
          </cell>
          <cell r="F761" t="str">
            <v>a</v>
          </cell>
          <cell r="G761" t="str">
            <v>A</v>
          </cell>
        </row>
        <row r="762">
          <cell r="D762" t="str">
            <v>2024-03-0310997</v>
          </cell>
          <cell r="E762">
            <v>2877</v>
          </cell>
          <cell r="F762" t="str">
            <v>a</v>
          </cell>
          <cell r="G762" t="str">
            <v>A</v>
          </cell>
        </row>
        <row r="763">
          <cell r="D763" t="str">
            <v>2024-03-2975562</v>
          </cell>
          <cell r="E763">
            <v>3880</v>
          </cell>
          <cell r="F763" t="str">
            <v>a</v>
          </cell>
          <cell r="G763" t="str">
            <v>A</v>
          </cell>
        </row>
        <row r="764">
          <cell r="D764" t="str">
            <v>2024-03-0310978</v>
          </cell>
          <cell r="E764">
            <v>3949</v>
          </cell>
          <cell r="F764" t="str">
            <v>a</v>
          </cell>
          <cell r="G764" t="str">
            <v>A</v>
          </cell>
        </row>
        <row r="765">
          <cell r="D765" t="str">
            <v>2024-03-0310995</v>
          </cell>
          <cell r="E765">
            <v>3971</v>
          </cell>
          <cell r="F765" t="str">
            <v>a</v>
          </cell>
          <cell r="G765" t="str">
            <v>A</v>
          </cell>
        </row>
        <row r="766">
          <cell r="D766" t="str">
            <v>2024-03-2916124</v>
          </cell>
          <cell r="E766">
            <v>2359</v>
          </cell>
          <cell r="F766" t="str">
            <v>a</v>
          </cell>
        </row>
        <row r="767">
          <cell r="D767" t="str">
            <v>2024-03-2938760</v>
          </cell>
          <cell r="E767">
            <v>3726</v>
          </cell>
          <cell r="F767" t="str">
            <v>a</v>
          </cell>
        </row>
        <row r="768">
          <cell r="D768" t="str">
            <v>2024-03-2902761</v>
          </cell>
          <cell r="E768">
            <v>2457</v>
          </cell>
          <cell r="F768" t="str">
            <v>a</v>
          </cell>
        </row>
        <row r="769">
          <cell r="D769" t="str">
            <v>2024-03-2902762</v>
          </cell>
          <cell r="E769">
            <v>2750</v>
          </cell>
          <cell r="F769" t="str">
            <v>a</v>
          </cell>
        </row>
        <row r="770">
          <cell r="D770" t="str">
            <v>2024-03-2902756</v>
          </cell>
          <cell r="E770">
            <v>4015</v>
          </cell>
          <cell r="F770" t="str">
            <v>a</v>
          </cell>
        </row>
        <row r="771">
          <cell r="D771" t="str">
            <v>2024-03-2902757</v>
          </cell>
          <cell r="E771">
            <v>4262</v>
          </cell>
          <cell r="F771" t="str">
            <v>a</v>
          </cell>
        </row>
        <row r="772">
          <cell r="D772" t="str">
            <v>2024-16-0815970</v>
          </cell>
          <cell r="E772">
            <v>28</v>
          </cell>
          <cell r="F772" t="str">
            <v>a</v>
          </cell>
          <cell r="G772" t="str">
            <v>A</v>
          </cell>
        </row>
        <row r="773">
          <cell r="D773" t="str">
            <v>2024-16-0815972</v>
          </cell>
          <cell r="E773">
            <v>180</v>
          </cell>
          <cell r="F773" t="str">
            <v>a</v>
          </cell>
          <cell r="G773" t="str">
            <v>A</v>
          </cell>
        </row>
        <row r="774">
          <cell r="D774" t="str">
            <v>2024-16-0815964</v>
          </cell>
          <cell r="E774">
            <v>980</v>
          </cell>
          <cell r="F774" t="str">
            <v>a</v>
          </cell>
          <cell r="G774" t="str">
            <v>A</v>
          </cell>
        </row>
        <row r="775">
          <cell r="D775" t="str">
            <v>2024-16-0815984</v>
          </cell>
          <cell r="E775">
            <v>1104</v>
          </cell>
          <cell r="F775" t="str">
            <v>a</v>
          </cell>
          <cell r="G775" t="str">
            <v>A</v>
          </cell>
        </row>
        <row r="776">
          <cell r="D776" t="str">
            <v>2024-16-0815963</v>
          </cell>
          <cell r="E776">
            <v>1492</v>
          </cell>
          <cell r="F776" t="str">
            <v>a</v>
          </cell>
          <cell r="G776" t="str">
            <v>A</v>
          </cell>
        </row>
        <row r="777">
          <cell r="D777" t="str">
            <v>2024-16-0815991</v>
          </cell>
          <cell r="E777">
            <v>2357</v>
          </cell>
          <cell r="F777" t="str">
            <v>b</v>
          </cell>
          <cell r="G777" t="str">
            <v>A</v>
          </cell>
        </row>
        <row r="778">
          <cell r="D778" t="str">
            <v>2024-16-0815992</v>
          </cell>
          <cell r="E778">
            <v>2622</v>
          </cell>
          <cell r="F778" t="str">
            <v>b</v>
          </cell>
          <cell r="G778" t="str">
            <v>A</v>
          </cell>
        </row>
        <row r="779">
          <cell r="D779" t="str">
            <v>2024-16-0815981</v>
          </cell>
          <cell r="E779">
            <v>2814</v>
          </cell>
          <cell r="F779" t="str">
            <v>a</v>
          </cell>
          <cell r="G779" t="str">
            <v>A</v>
          </cell>
        </row>
        <row r="780">
          <cell r="D780" t="str">
            <v>2024-16-0815975</v>
          </cell>
          <cell r="E780">
            <v>3459</v>
          </cell>
          <cell r="F780" t="str">
            <v>b</v>
          </cell>
          <cell r="G780" t="str">
            <v>A</v>
          </cell>
        </row>
        <row r="781">
          <cell r="D781" t="str">
            <v>2024-16-0815993</v>
          </cell>
          <cell r="E781">
            <v>4137</v>
          </cell>
          <cell r="F781" t="str">
            <v>b</v>
          </cell>
          <cell r="G781" t="str">
            <v>A</v>
          </cell>
        </row>
        <row r="782">
          <cell r="D782" t="str">
            <v>2024-16-0815990</v>
          </cell>
          <cell r="E782">
            <v>4310</v>
          </cell>
          <cell r="F782" t="str">
            <v>b</v>
          </cell>
          <cell r="G782" t="str">
            <v>A</v>
          </cell>
        </row>
        <row r="783">
          <cell r="D783" t="str">
            <v>2024-16-0815979</v>
          </cell>
          <cell r="E783">
            <v>4911</v>
          </cell>
          <cell r="F783" t="str">
            <v>b</v>
          </cell>
          <cell r="G783" t="str">
            <v>A</v>
          </cell>
        </row>
        <row r="784">
          <cell r="D784" t="str">
            <v>2024-16-0815996</v>
          </cell>
          <cell r="E784">
            <v>580</v>
          </cell>
          <cell r="F784" t="str">
            <v>c</v>
          </cell>
          <cell r="G784" t="str">
            <v>B</v>
          </cell>
        </row>
        <row r="785">
          <cell r="D785" t="str">
            <v>2024-16-0815985</v>
          </cell>
          <cell r="E785">
            <v>1561</v>
          </cell>
          <cell r="F785" t="str">
            <v>c</v>
          </cell>
          <cell r="G785" t="str">
            <v>B</v>
          </cell>
        </row>
        <row r="786">
          <cell r="D786" t="str">
            <v>2024-16-0815987</v>
          </cell>
          <cell r="E786">
            <v>2754</v>
          </cell>
          <cell r="F786" t="str">
            <v>c</v>
          </cell>
          <cell r="G786" t="str">
            <v>B</v>
          </cell>
        </row>
        <row r="787">
          <cell r="D787" t="str">
            <v>2024-16-0815982</v>
          </cell>
          <cell r="E787">
            <v>5082</v>
          </cell>
          <cell r="F787" t="str">
            <v>c</v>
          </cell>
          <cell r="G787" t="str">
            <v>B</v>
          </cell>
        </row>
        <row r="788">
          <cell r="D788" t="str">
            <v>2024-16-0086322</v>
          </cell>
          <cell r="E788">
            <v>300</v>
          </cell>
          <cell r="F788" t="str">
            <v>a</v>
          </cell>
          <cell r="G788" t="str">
            <v>A</v>
          </cell>
        </row>
        <row r="789">
          <cell r="D789" t="str">
            <v>2024-16-0588601</v>
          </cell>
          <cell r="E789">
            <v>798</v>
          </cell>
          <cell r="F789" t="str">
            <v>b</v>
          </cell>
          <cell r="G789" t="str">
            <v>A</v>
          </cell>
        </row>
        <row r="790">
          <cell r="D790" t="str">
            <v>2024-16-0086371</v>
          </cell>
          <cell r="E790">
            <v>940</v>
          </cell>
          <cell r="F790" t="str">
            <v>b</v>
          </cell>
          <cell r="G790" t="str">
            <v>A</v>
          </cell>
        </row>
        <row r="791">
          <cell r="D791" t="str">
            <v>2024-16-0086332</v>
          </cell>
          <cell r="E791">
            <v>1260</v>
          </cell>
          <cell r="F791" t="str">
            <v>a</v>
          </cell>
          <cell r="G791" t="str">
            <v>A</v>
          </cell>
        </row>
        <row r="792">
          <cell r="D792" t="str">
            <v>2024-16-0588622</v>
          </cell>
          <cell r="E792">
            <v>1290</v>
          </cell>
          <cell r="F792" t="str">
            <v>a</v>
          </cell>
          <cell r="G792" t="str">
            <v>A</v>
          </cell>
        </row>
        <row r="793">
          <cell r="D793" t="str">
            <v>2024-16-0086375</v>
          </cell>
          <cell r="E793">
            <v>1490</v>
          </cell>
          <cell r="F793" t="str">
            <v>a</v>
          </cell>
          <cell r="G793" t="str">
            <v>A</v>
          </cell>
        </row>
        <row r="794">
          <cell r="D794" t="str">
            <v>2024-16-0086377</v>
          </cell>
          <cell r="E794">
            <v>1615</v>
          </cell>
          <cell r="F794" t="str">
            <v>a</v>
          </cell>
          <cell r="G794" t="str">
            <v>A</v>
          </cell>
        </row>
        <row r="795">
          <cell r="D795" t="str">
            <v>2024-16-0086364</v>
          </cell>
          <cell r="E795">
            <v>1683</v>
          </cell>
          <cell r="F795" t="str">
            <v>a</v>
          </cell>
          <cell r="G795" t="str">
            <v>A</v>
          </cell>
        </row>
        <row r="796">
          <cell r="D796" t="str">
            <v>2024-16-0086329</v>
          </cell>
          <cell r="E796">
            <v>1819</v>
          </cell>
          <cell r="F796" t="str">
            <v>b</v>
          </cell>
          <cell r="G796" t="str">
            <v>A</v>
          </cell>
        </row>
        <row r="797">
          <cell r="D797" t="str">
            <v>2024-16-0086369</v>
          </cell>
          <cell r="E797">
            <v>2114</v>
          </cell>
          <cell r="F797" t="str">
            <v>b</v>
          </cell>
          <cell r="G797" t="str">
            <v>A</v>
          </cell>
        </row>
        <row r="798">
          <cell r="D798" t="str">
            <v>2024-16-0086376</v>
          </cell>
          <cell r="E798">
            <v>4476</v>
          </cell>
          <cell r="F798" t="str">
            <v>b</v>
          </cell>
          <cell r="G798" t="str">
            <v>A</v>
          </cell>
        </row>
        <row r="799">
          <cell r="D799" t="str">
            <v>2024-16-0000272</v>
          </cell>
          <cell r="E799">
            <v>105</v>
          </cell>
          <cell r="F799" t="str">
            <v>a</v>
          </cell>
        </row>
        <row r="800">
          <cell r="D800" t="str">
            <v>2024-16-0525857</v>
          </cell>
          <cell r="E800">
            <v>278</v>
          </cell>
          <cell r="F800" t="str">
            <v>a</v>
          </cell>
        </row>
        <row r="801">
          <cell r="D801" t="str">
            <v>2024-16-0525854</v>
          </cell>
          <cell r="E801">
            <v>3239</v>
          </cell>
          <cell r="F801" t="str">
            <v>a</v>
          </cell>
        </row>
        <row r="802">
          <cell r="D802" t="str">
            <v>2024-16-0539903</v>
          </cell>
          <cell r="E802">
            <v>3871</v>
          </cell>
          <cell r="F802" t="str">
            <v>a</v>
          </cell>
        </row>
        <row r="803">
          <cell r="D803" t="str">
            <v>2024-29-0515223</v>
          </cell>
          <cell r="E803">
            <v>575</v>
          </cell>
          <cell r="F803" t="str">
            <v>a</v>
          </cell>
        </row>
        <row r="804">
          <cell r="D804" t="str">
            <v>2024-29-0515212</v>
          </cell>
          <cell r="E804">
            <v>1831</v>
          </cell>
          <cell r="F804" t="str">
            <v>a</v>
          </cell>
        </row>
        <row r="805">
          <cell r="D805" t="str">
            <v>2024-29-0515216</v>
          </cell>
          <cell r="E805">
            <v>4010</v>
          </cell>
          <cell r="F805" t="str">
            <v>a</v>
          </cell>
        </row>
        <row r="806">
          <cell r="D806" t="str">
            <v>2024-03-0981145</v>
          </cell>
          <cell r="E806">
            <v>1010</v>
          </cell>
          <cell r="F806" t="str">
            <v>a</v>
          </cell>
        </row>
        <row r="807">
          <cell r="D807" t="str">
            <v>2024-03-0981186</v>
          </cell>
          <cell r="E807">
            <v>1508</v>
          </cell>
          <cell r="F807" t="str">
            <v>a</v>
          </cell>
        </row>
        <row r="808">
          <cell r="D808" t="str">
            <v>2024-03-0981146</v>
          </cell>
          <cell r="E808">
            <v>4938</v>
          </cell>
          <cell r="F808" t="str">
            <v>a</v>
          </cell>
        </row>
        <row r="809">
          <cell r="D809" t="str">
            <v>2024-05-0024191</v>
          </cell>
          <cell r="E809">
            <v>529</v>
          </cell>
          <cell r="F809" t="str">
            <v>a</v>
          </cell>
          <cell r="G809" t="str">
            <v>A</v>
          </cell>
        </row>
        <row r="810">
          <cell r="D810" t="str">
            <v>2024-05-0024236</v>
          </cell>
          <cell r="E810">
            <v>655</v>
          </cell>
          <cell r="F810" t="str">
            <v>a</v>
          </cell>
          <cell r="G810" t="str">
            <v>A</v>
          </cell>
        </row>
        <row r="811">
          <cell r="D811" t="str">
            <v>2024-05-0024213</v>
          </cell>
          <cell r="E811">
            <v>727</v>
          </cell>
          <cell r="F811" t="str">
            <v>a</v>
          </cell>
          <cell r="G811" t="str">
            <v>A</v>
          </cell>
        </row>
        <row r="812">
          <cell r="D812" t="str">
            <v>2024-05-0024229</v>
          </cell>
          <cell r="E812">
            <v>799</v>
          </cell>
          <cell r="F812" t="str">
            <v>a</v>
          </cell>
          <cell r="G812" t="str">
            <v>A</v>
          </cell>
        </row>
        <row r="813">
          <cell r="D813" t="str">
            <v>2024-05-0024245</v>
          </cell>
          <cell r="E813">
            <v>805</v>
          </cell>
          <cell r="F813" t="str">
            <v>a</v>
          </cell>
          <cell r="G813" t="str">
            <v>A</v>
          </cell>
        </row>
        <row r="814">
          <cell r="D814" t="str">
            <v>2024-05-0024208</v>
          </cell>
          <cell r="E814">
            <v>1502</v>
          </cell>
          <cell r="F814" t="str">
            <v>a</v>
          </cell>
          <cell r="G814" t="str">
            <v>A</v>
          </cell>
        </row>
        <row r="815">
          <cell r="D815" t="str">
            <v>2024-05-0024168</v>
          </cell>
          <cell r="E815">
            <v>1808</v>
          </cell>
          <cell r="F815" t="str">
            <v>b</v>
          </cell>
          <cell r="G815" t="str">
            <v>A</v>
          </cell>
        </row>
        <row r="816">
          <cell r="D816" t="str">
            <v>2024-05-0024185</v>
          </cell>
          <cell r="E816">
            <v>2229</v>
          </cell>
          <cell r="F816" t="str">
            <v>b</v>
          </cell>
          <cell r="G816" t="str">
            <v>A</v>
          </cell>
        </row>
        <row r="817">
          <cell r="D817" t="str">
            <v>2024-05-0024240</v>
          </cell>
          <cell r="E817">
            <v>3924</v>
          </cell>
          <cell r="F817" t="str">
            <v>b</v>
          </cell>
          <cell r="G817" t="str">
            <v>A</v>
          </cell>
        </row>
        <row r="818">
          <cell r="D818" t="str">
            <v>2024-03-3392411</v>
          </cell>
          <cell r="E818">
            <v>994</v>
          </cell>
          <cell r="F818" t="str">
            <v>a</v>
          </cell>
          <cell r="G818" t="str">
            <v>A</v>
          </cell>
        </row>
        <row r="819">
          <cell r="D819" t="str">
            <v>2024-03-2946899</v>
          </cell>
          <cell r="E819">
            <v>2122</v>
          </cell>
          <cell r="F819" t="str">
            <v>a</v>
          </cell>
          <cell r="G819" t="str">
            <v>A</v>
          </cell>
        </row>
        <row r="820">
          <cell r="D820" t="str">
            <v>2024-03-2943500</v>
          </cell>
          <cell r="E820">
            <v>2167</v>
          </cell>
          <cell r="F820" t="str">
            <v>a</v>
          </cell>
          <cell r="G820" t="str">
            <v>A</v>
          </cell>
        </row>
        <row r="821">
          <cell r="D821" t="str">
            <v>2024-03-2946203</v>
          </cell>
          <cell r="E821">
            <v>2541</v>
          </cell>
          <cell r="F821" t="str">
            <v>a</v>
          </cell>
          <cell r="G821" t="str">
            <v>A</v>
          </cell>
        </row>
        <row r="822">
          <cell r="D822" t="str">
            <v>2024-03-2875281</v>
          </cell>
          <cell r="E822">
            <v>2560</v>
          </cell>
          <cell r="F822" t="str">
            <v>a</v>
          </cell>
          <cell r="G822" t="str">
            <v>A</v>
          </cell>
        </row>
        <row r="823">
          <cell r="D823" t="str">
            <v>2024-03-2946469</v>
          </cell>
          <cell r="E823">
            <v>3714</v>
          </cell>
          <cell r="F823" t="str">
            <v>a</v>
          </cell>
          <cell r="G823" t="str">
            <v>A</v>
          </cell>
        </row>
        <row r="824">
          <cell r="D824" t="str">
            <v>2024-03-2945225</v>
          </cell>
          <cell r="E824">
            <v>3820</v>
          </cell>
          <cell r="F824" t="str">
            <v>b</v>
          </cell>
          <cell r="G824" t="str">
            <v>A</v>
          </cell>
        </row>
        <row r="825">
          <cell r="D825" t="str">
            <v>2024-03-2945226</v>
          </cell>
          <cell r="E825">
            <v>4259</v>
          </cell>
          <cell r="F825" t="str">
            <v>b</v>
          </cell>
          <cell r="G825" t="str">
            <v>A</v>
          </cell>
        </row>
        <row r="826">
          <cell r="D826" t="str">
            <v>2024-03-2937714</v>
          </cell>
          <cell r="E826">
            <v>282</v>
          </cell>
          <cell r="F826" t="str">
            <v>a</v>
          </cell>
          <cell r="G826" t="str">
            <v>A</v>
          </cell>
        </row>
        <row r="827">
          <cell r="D827" t="str">
            <v>2024-03-2937704</v>
          </cell>
          <cell r="E827">
            <v>938</v>
          </cell>
          <cell r="F827" t="str">
            <v>a</v>
          </cell>
          <cell r="G827" t="str">
            <v>A</v>
          </cell>
        </row>
        <row r="828">
          <cell r="D828" t="str">
            <v>2024-03-2937732</v>
          </cell>
          <cell r="E828">
            <v>1071</v>
          </cell>
          <cell r="F828" t="str">
            <v>a</v>
          </cell>
          <cell r="G828" t="str">
            <v>A</v>
          </cell>
        </row>
        <row r="829">
          <cell r="D829" t="str">
            <v>2024-03-2937762</v>
          </cell>
          <cell r="E829">
            <v>1182</v>
          </cell>
          <cell r="F829" t="str">
            <v>a</v>
          </cell>
          <cell r="G829" t="str">
            <v>A</v>
          </cell>
        </row>
        <row r="830">
          <cell r="D830" t="str">
            <v>2024-03-2937763</v>
          </cell>
          <cell r="E830">
            <v>2822</v>
          </cell>
          <cell r="F830" t="str">
            <v>a</v>
          </cell>
          <cell r="G830" t="str">
            <v>A</v>
          </cell>
        </row>
        <row r="831">
          <cell r="D831" t="str">
            <v>2024-03-2937719</v>
          </cell>
          <cell r="E831">
            <v>3236</v>
          </cell>
          <cell r="F831" t="str">
            <v>a</v>
          </cell>
          <cell r="G831" t="str">
            <v>A</v>
          </cell>
        </row>
        <row r="832">
          <cell r="D832" t="str">
            <v>2024-03-2937758</v>
          </cell>
          <cell r="E832">
            <v>4746</v>
          </cell>
          <cell r="F832" t="str">
            <v>b</v>
          </cell>
          <cell r="G832" t="str">
            <v>A</v>
          </cell>
        </row>
        <row r="833">
          <cell r="D833" t="str">
            <v>2024-03-2937715</v>
          </cell>
          <cell r="E833">
            <v>4950</v>
          </cell>
          <cell r="F833" t="str">
            <v>b</v>
          </cell>
          <cell r="G833" t="str">
            <v>A</v>
          </cell>
        </row>
        <row r="834">
          <cell r="D834" t="str">
            <v>2024-03-2859604</v>
          </cell>
          <cell r="E834">
            <v>185</v>
          </cell>
          <cell r="F834" t="str">
            <v>a</v>
          </cell>
        </row>
        <row r="835">
          <cell r="D835" t="str">
            <v>2024-03-2859603</v>
          </cell>
          <cell r="E835">
            <v>1210</v>
          </cell>
          <cell r="F835" t="str">
            <v>a</v>
          </cell>
        </row>
        <row r="836">
          <cell r="D836" t="str">
            <v>2024-26-0160895</v>
          </cell>
          <cell r="E836">
            <v>3919</v>
          </cell>
          <cell r="F836" t="str">
            <v>a</v>
          </cell>
        </row>
        <row r="837">
          <cell r="D837" t="str">
            <v>2024-03-2876871</v>
          </cell>
          <cell r="E837">
            <v>988</v>
          </cell>
          <cell r="F837" t="str">
            <v>a</v>
          </cell>
        </row>
        <row r="838">
          <cell r="D838" t="str">
            <v>2024-16-0584102</v>
          </cell>
          <cell r="E838">
            <v>120</v>
          </cell>
          <cell r="F838" t="str">
            <v>a</v>
          </cell>
        </row>
        <row r="839">
          <cell r="D839" t="str">
            <v>2024-16-0093743</v>
          </cell>
          <cell r="E839">
            <v>1223</v>
          </cell>
          <cell r="F839" t="str">
            <v>a</v>
          </cell>
        </row>
        <row r="840">
          <cell r="D840" t="str">
            <v>2024-16-0580474</v>
          </cell>
          <cell r="E840">
            <v>4360</v>
          </cell>
          <cell r="F840" t="str">
            <v>a</v>
          </cell>
        </row>
        <row r="841">
          <cell r="D841" t="str">
            <v>2024-16-0584103</v>
          </cell>
          <cell r="E841">
            <v>4740</v>
          </cell>
          <cell r="F841" t="str">
            <v>a</v>
          </cell>
        </row>
        <row r="842">
          <cell r="D842" t="str">
            <v>2024-27-0736665</v>
          </cell>
          <cell r="E842">
            <v>1943</v>
          </cell>
          <cell r="F842" t="str">
            <v>a</v>
          </cell>
        </row>
        <row r="843">
          <cell r="D843" t="str">
            <v>2024-27-0736889</v>
          </cell>
          <cell r="E843">
            <v>4527</v>
          </cell>
          <cell r="F843" t="str">
            <v>a</v>
          </cell>
        </row>
        <row r="844">
          <cell r="D844" t="str">
            <v>2024-27-0735553</v>
          </cell>
          <cell r="E844">
            <v>4837</v>
          </cell>
          <cell r="F844" t="str">
            <v>a</v>
          </cell>
        </row>
        <row r="845">
          <cell r="D845" t="str">
            <v>2024-03-0372812</v>
          </cell>
          <cell r="E845">
            <v>1497</v>
          </cell>
          <cell r="F845" t="str">
            <v>a</v>
          </cell>
        </row>
        <row r="846">
          <cell r="D846" t="str">
            <v>2024-03-0372813</v>
          </cell>
          <cell r="E846">
            <v>3312</v>
          </cell>
          <cell r="F846" t="str">
            <v>a</v>
          </cell>
        </row>
        <row r="847">
          <cell r="D847" t="str">
            <v>2024-03-0382221</v>
          </cell>
          <cell r="E847">
            <v>4614</v>
          </cell>
          <cell r="F847" t="str">
            <v>a</v>
          </cell>
        </row>
        <row r="848">
          <cell r="D848" t="str">
            <v>2024-02-0106472</v>
          </cell>
          <cell r="E848">
            <v>5056</v>
          </cell>
          <cell r="F848" t="str">
            <v>a</v>
          </cell>
        </row>
        <row r="849">
          <cell r="D849" t="str">
            <v>2024-03-2850433</v>
          </cell>
          <cell r="E849">
            <v>3301</v>
          </cell>
          <cell r="F849" t="str">
            <v>a</v>
          </cell>
        </row>
        <row r="850">
          <cell r="D850" t="str">
            <v>2024-03-2850435</v>
          </cell>
          <cell r="E850">
            <v>4664</v>
          </cell>
          <cell r="F850" t="str">
            <v>a</v>
          </cell>
        </row>
        <row r="851">
          <cell r="D851" t="str">
            <v>2024-19-0129488</v>
          </cell>
          <cell r="E851">
            <v>4685</v>
          </cell>
          <cell r="F851" t="str">
            <v>a</v>
          </cell>
        </row>
        <row r="852">
          <cell r="D852" t="str">
            <v>2024-04-0683334</v>
          </cell>
          <cell r="E852">
            <v>1538</v>
          </cell>
          <cell r="F852" t="str">
            <v>a</v>
          </cell>
        </row>
        <row r="853">
          <cell r="D853" t="str">
            <v>2024-04-0683333</v>
          </cell>
          <cell r="E853">
            <v>2792</v>
          </cell>
          <cell r="F853" t="str">
            <v>a</v>
          </cell>
        </row>
        <row r="854">
          <cell r="D854" t="str">
            <v>2024-16-0232773</v>
          </cell>
          <cell r="E854">
            <v>23</v>
          </cell>
          <cell r="F854" t="str">
            <v>a</v>
          </cell>
        </row>
        <row r="855">
          <cell r="D855" t="str">
            <v>2024-16-0232774</v>
          </cell>
          <cell r="E855">
            <v>2381</v>
          </cell>
          <cell r="F855" t="str">
            <v>a</v>
          </cell>
        </row>
        <row r="856">
          <cell r="D856" t="str">
            <v>2024-16-0232779</v>
          </cell>
          <cell r="E856">
            <v>2940</v>
          </cell>
          <cell r="F856" t="str">
            <v>a</v>
          </cell>
        </row>
        <row r="857">
          <cell r="D857" t="str">
            <v>2024-16-0250701</v>
          </cell>
          <cell r="E857">
            <v>2989</v>
          </cell>
          <cell r="F857" t="str">
            <v>a</v>
          </cell>
        </row>
        <row r="858">
          <cell r="D858" t="str">
            <v>2024-03-2860831</v>
          </cell>
          <cell r="E858">
            <v>1310</v>
          </cell>
          <cell r="F858" t="str">
            <v>a</v>
          </cell>
        </row>
        <row r="859">
          <cell r="D859" t="str">
            <v>2024-03-3410006</v>
          </cell>
          <cell r="E859">
            <v>1447</v>
          </cell>
          <cell r="F859" t="str">
            <v>a</v>
          </cell>
        </row>
        <row r="860">
          <cell r="D860" t="str">
            <v>2024-03-2860837</v>
          </cell>
          <cell r="E860">
            <v>2654</v>
          </cell>
          <cell r="F860" t="str">
            <v>a</v>
          </cell>
        </row>
        <row r="861">
          <cell r="D861" t="str">
            <v>2024-03-2860833</v>
          </cell>
          <cell r="E861">
            <v>4695</v>
          </cell>
          <cell r="F861" t="str">
            <v>a</v>
          </cell>
        </row>
        <row r="862">
          <cell r="D862" t="str">
            <v>2024-03-2860836</v>
          </cell>
          <cell r="E862">
            <v>4967</v>
          </cell>
          <cell r="F862" t="str">
            <v>a</v>
          </cell>
        </row>
        <row r="863">
          <cell r="D863" t="str">
            <v>2024-03-2910379</v>
          </cell>
          <cell r="E863">
            <v>287</v>
          </cell>
          <cell r="F863" t="str">
            <v>a</v>
          </cell>
          <cell r="G863" t="str">
            <v>A</v>
          </cell>
        </row>
        <row r="864">
          <cell r="D864" t="str">
            <v>2024-03-3182558</v>
          </cell>
          <cell r="E864">
            <v>2437</v>
          </cell>
          <cell r="F864" t="str">
            <v>a</v>
          </cell>
          <cell r="G864" t="str">
            <v>A</v>
          </cell>
        </row>
        <row r="865">
          <cell r="D865" t="str">
            <v>2024-03-2910358</v>
          </cell>
          <cell r="E865">
            <v>2548</v>
          </cell>
          <cell r="F865" t="str">
            <v>a</v>
          </cell>
          <cell r="G865" t="str">
            <v>A</v>
          </cell>
        </row>
        <row r="866">
          <cell r="D866" t="str">
            <v>2024-03-2910355</v>
          </cell>
          <cell r="E866">
            <v>2739</v>
          </cell>
          <cell r="F866" t="str">
            <v>a</v>
          </cell>
          <cell r="G866" t="str">
            <v>A</v>
          </cell>
        </row>
        <row r="867">
          <cell r="D867" t="str">
            <v>2024-03-2910359</v>
          </cell>
          <cell r="E867">
            <v>2758</v>
          </cell>
          <cell r="F867" t="str">
            <v>a</v>
          </cell>
          <cell r="G867" t="str">
            <v>A</v>
          </cell>
        </row>
        <row r="868">
          <cell r="D868" t="str">
            <v>2024-03-3182557</v>
          </cell>
          <cell r="E868">
            <v>3428</v>
          </cell>
          <cell r="F868" t="str">
            <v>b</v>
          </cell>
          <cell r="G868" t="str">
            <v>A</v>
          </cell>
        </row>
        <row r="869">
          <cell r="D869" t="str">
            <v>2024-03-3182578</v>
          </cell>
          <cell r="E869">
            <v>3486</v>
          </cell>
          <cell r="F869" t="str">
            <v>b</v>
          </cell>
          <cell r="G869" t="str">
            <v>A</v>
          </cell>
        </row>
        <row r="870">
          <cell r="D870" t="str">
            <v>2024-03-3182561</v>
          </cell>
          <cell r="E870">
            <v>3597</v>
          </cell>
          <cell r="F870" t="str">
            <v>a</v>
          </cell>
          <cell r="G870" t="str">
            <v>A</v>
          </cell>
        </row>
        <row r="871">
          <cell r="D871" t="str">
            <v>2024-03-3182559</v>
          </cell>
          <cell r="E871">
            <v>3967</v>
          </cell>
          <cell r="F871" t="str">
            <v>b</v>
          </cell>
          <cell r="G871" t="str">
            <v>A</v>
          </cell>
        </row>
        <row r="872">
          <cell r="D872" t="str">
            <v>2024-16-0013825</v>
          </cell>
          <cell r="E872">
            <v>2720</v>
          </cell>
          <cell r="F872" t="str">
            <v>a</v>
          </cell>
        </row>
        <row r="873">
          <cell r="D873" t="str">
            <v>2024-16-0013810</v>
          </cell>
          <cell r="E873">
            <v>3634</v>
          </cell>
          <cell r="F873" t="str">
            <v>a</v>
          </cell>
        </row>
        <row r="874">
          <cell r="D874" t="str">
            <v>2024-16-0013974</v>
          </cell>
          <cell r="E874">
            <v>4761</v>
          </cell>
          <cell r="F874" t="str">
            <v>a</v>
          </cell>
        </row>
        <row r="875">
          <cell r="D875" t="str">
            <v>2024-03-2903794</v>
          </cell>
          <cell r="E875">
            <v>660</v>
          </cell>
          <cell r="F875" t="str">
            <v>a</v>
          </cell>
          <cell r="G875" t="str">
            <v>A</v>
          </cell>
        </row>
        <row r="876">
          <cell r="D876" t="str">
            <v>2024-10-0586001</v>
          </cell>
          <cell r="E876">
            <v>2372</v>
          </cell>
          <cell r="F876" t="str">
            <v>a</v>
          </cell>
          <cell r="G876" t="str">
            <v>A</v>
          </cell>
        </row>
        <row r="877">
          <cell r="D877" t="str">
            <v>2024-10-0586082</v>
          </cell>
          <cell r="E877">
            <v>3516</v>
          </cell>
          <cell r="F877" t="str">
            <v>a</v>
          </cell>
          <cell r="G877" t="str">
            <v>A</v>
          </cell>
        </row>
        <row r="878">
          <cell r="D878" t="str">
            <v>2024-10-0586003</v>
          </cell>
          <cell r="E878">
            <v>3579</v>
          </cell>
          <cell r="F878" t="str">
            <v>a</v>
          </cell>
          <cell r="G878" t="str">
            <v>A</v>
          </cell>
        </row>
        <row r="879">
          <cell r="D879" t="str">
            <v>2024-03-2903712</v>
          </cell>
          <cell r="E879">
            <v>3771</v>
          </cell>
          <cell r="F879" t="str">
            <v>a</v>
          </cell>
          <cell r="G879" t="str">
            <v>A</v>
          </cell>
        </row>
        <row r="880">
          <cell r="D880" t="str">
            <v>2024-10-0586002</v>
          </cell>
          <cell r="E880">
            <v>4205</v>
          </cell>
          <cell r="F880" t="str">
            <v>b</v>
          </cell>
          <cell r="G880" t="str">
            <v>A</v>
          </cell>
        </row>
        <row r="881">
          <cell r="D881" t="str">
            <v>2024-03-2841551</v>
          </cell>
          <cell r="E881">
            <v>4209</v>
          </cell>
          <cell r="F881" t="str">
            <v>a</v>
          </cell>
          <cell r="G881" t="str">
            <v>A</v>
          </cell>
        </row>
        <row r="882">
          <cell r="D882" t="str">
            <v>2024-16-0428952</v>
          </cell>
          <cell r="E882">
            <v>1987</v>
          </cell>
          <cell r="F882" t="str">
            <v>a</v>
          </cell>
        </row>
        <row r="883">
          <cell r="D883" t="str">
            <v>2024-16-0428901</v>
          </cell>
          <cell r="E883">
            <v>2796</v>
          </cell>
          <cell r="F883" t="str">
            <v>a</v>
          </cell>
        </row>
        <row r="884">
          <cell r="D884" t="str">
            <v>2024-16-0428904</v>
          </cell>
          <cell r="E884">
            <v>2812</v>
          </cell>
          <cell r="F884" t="str">
            <v>a</v>
          </cell>
        </row>
        <row r="885">
          <cell r="D885" t="str">
            <v>2024-16-0428903</v>
          </cell>
          <cell r="E885">
            <v>3228</v>
          </cell>
          <cell r="F885" t="str">
            <v>a</v>
          </cell>
        </row>
        <row r="886">
          <cell r="D886" t="str">
            <v>2024-16-0428953</v>
          </cell>
          <cell r="E886">
            <v>3568</v>
          </cell>
          <cell r="F886" t="str">
            <v>a</v>
          </cell>
        </row>
        <row r="887">
          <cell r="D887" t="str">
            <v>2024-16-0428908</v>
          </cell>
          <cell r="E887">
            <v>4900</v>
          </cell>
          <cell r="F887" t="str">
            <v>a</v>
          </cell>
        </row>
        <row r="888">
          <cell r="D888" t="str">
            <v>2024-16-0531271</v>
          </cell>
          <cell r="E888">
            <v>399</v>
          </cell>
          <cell r="F888" t="str">
            <v>a</v>
          </cell>
        </row>
        <row r="889">
          <cell r="D889" t="str">
            <v>2024-16-0531261</v>
          </cell>
          <cell r="E889">
            <v>1076</v>
          </cell>
          <cell r="F889" t="str">
            <v>a</v>
          </cell>
        </row>
        <row r="890">
          <cell r="D890" t="str">
            <v>2024-16-0531289</v>
          </cell>
          <cell r="E890">
            <v>2549</v>
          </cell>
          <cell r="F890" t="str">
            <v>a</v>
          </cell>
        </row>
        <row r="891">
          <cell r="D891" t="str">
            <v>2024-03-0382309</v>
          </cell>
          <cell r="E891">
            <v>1123</v>
          </cell>
          <cell r="F891" t="str">
            <v>a</v>
          </cell>
        </row>
        <row r="892">
          <cell r="D892" t="str">
            <v>2024-03-0431790</v>
          </cell>
          <cell r="E892">
            <v>1811</v>
          </cell>
          <cell r="F892" t="str">
            <v>a</v>
          </cell>
        </row>
        <row r="893">
          <cell r="D893" t="str">
            <v>2024-03-0431788</v>
          </cell>
          <cell r="E893">
            <v>2274</v>
          </cell>
          <cell r="F893" t="str">
            <v>a</v>
          </cell>
        </row>
        <row r="894">
          <cell r="D894" t="str">
            <v>2024-03-0383262</v>
          </cell>
          <cell r="E894">
            <v>3690</v>
          </cell>
          <cell r="F894" t="str">
            <v>a</v>
          </cell>
        </row>
        <row r="895">
          <cell r="D895" t="str">
            <v>2024-03-2345390</v>
          </cell>
          <cell r="E895">
            <v>364</v>
          </cell>
          <cell r="F895" t="str">
            <v>a</v>
          </cell>
        </row>
        <row r="896">
          <cell r="D896" t="str">
            <v>2024-03-2345389</v>
          </cell>
          <cell r="E896">
            <v>1659</v>
          </cell>
          <cell r="F896" t="str">
            <v>a</v>
          </cell>
        </row>
        <row r="897">
          <cell r="D897" t="str">
            <v>2024-03-2345381</v>
          </cell>
          <cell r="E897">
            <v>2232</v>
          </cell>
          <cell r="F897" t="str">
            <v>a</v>
          </cell>
        </row>
        <row r="898">
          <cell r="D898" t="str">
            <v>2024-03-2345383</v>
          </cell>
          <cell r="E898">
            <v>3393</v>
          </cell>
          <cell r="F898" t="str">
            <v>a</v>
          </cell>
        </row>
        <row r="899">
          <cell r="D899" t="str">
            <v>2024-03-2345384</v>
          </cell>
          <cell r="E899">
            <v>3799</v>
          </cell>
          <cell r="F899" t="str">
            <v>a</v>
          </cell>
        </row>
        <row r="900">
          <cell r="D900" t="str">
            <v>2024-03-2281046</v>
          </cell>
          <cell r="E900">
            <v>53</v>
          </cell>
          <cell r="F900" t="str">
            <v>a</v>
          </cell>
        </row>
        <row r="901">
          <cell r="D901" t="str">
            <v>2024-03-2505045</v>
          </cell>
          <cell r="E901">
            <v>1014</v>
          </cell>
          <cell r="F901" t="str">
            <v>a</v>
          </cell>
        </row>
        <row r="902">
          <cell r="D902" t="str">
            <v>2024-03-0356422</v>
          </cell>
          <cell r="E902">
            <v>4032</v>
          </cell>
          <cell r="F902" t="str">
            <v>a</v>
          </cell>
        </row>
        <row r="903">
          <cell r="D903" t="str">
            <v>2024-03-2505035</v>
          </cell>
          <cell r="E903">
            <v>4324</v>
          </cell>
          <cell r="F903" t="str">
            <v>a</v>
          </cell>
        </row>
        <row r="904">
          <cell r="D904" t="str">
            <v>2024-03-2918097</v>
          </cell>
          <cell r="E904">
            <v>277</v>
          </cell>
          <cell r="F904" t="str">
            <v>a</v>
          </cell>
          <cell r="G904" t="str">
            <v>A</v>
          </cell>
        </row>
        <row r="905">
          <cell r="D905" t="str">
            <v>2024-03-2918019</v>
          </cell>
          <cell r="E905">
            <v>2513</v>
          </cell>
          <cell r="F905" t="str">
            <v>a</v>
          </cell>
          <cell r="G905" t="str">
            <v>A</v>
          </cell>
        </row>
        <row r="906">
          <cell r="D906" t="str">
            <v>2024-33-0008859</v>
          </cell>
          <cell r="E906">
            <v>3446</v>
          </cell>
          <cell r="F906" t="str">
            <v>a</v>
          </cell>
          <cell r="G906" t="str">
            <v>A</v>
          </cell>
        </row>
        <row r="907">
          <cell r="D907" t="str">
            <v>2024-03-2918057</v>
          </cell>
          <cell r="E907">
            <v>3641</v>
          </cell>
          <cell r="F907" t="str">
            <v>a</v>
          </cell>
          <cell r="G907" t="str">
            <v>A</v>
          </cell>
        </row>
        <row r="908">
          <cell r="D908" t="str">
            <v>2024-03-2493259</v>
          </cell>
          <cell r="E908">
            <v>447</v>
          </cell>
          <cell r="F908" t="str">
            <v>a</v>
          </cell>
          <cell r="G908" t="str">
            <v>A</v>
          </cell>
        </row>
        <row r="909">
          <cell r="D909" t="str">
            <v>2024-03-2549886</v>
          </cell>
          <cell r="E909">
            <v>1600</v>
          </cell>
          <cell r="F909" t="str">
            <v>a</v>
          </cell>
          <cell r="G909" t="str">
            <v>A</v>
          </cell>
        </row>
        <row r="910">
          <cell r="D910" t="str">
            <v>2024-03-3295002</v>
          </cell>
          <cell r="E910">
            <v>1655</v>
          </cell>
          <cell r="F910" t="str">
            <v>a</v>
          </cell>
          <cell r="G910" t="str">
            <v>A</v>
          </cell>
        </row>
        <row r="911">
          <cell r="D911" t="str">
            <v>2024-03-2524463</v>
          </cell>
          <cell r="E911">
            <v>1734</v>
          </cell>
          <cell r="F911" t="str">
            <v>a</v>
          </cell>
          <cell r="G911" t="str">
            <v>A</v>
          </cell>
        </row>
        <row r="912">
          <cell r="D912" t="str">
            <v>2024-03-1804702</v>
          </cell>
          <cell r="E912">
            <v>2156</v>
          </cell>
          <cell r="F912" t="str">
            <v>a</v>
          </cell>
          <cell r="G912" t="str">
            <v>A</v>
          </cell>
        </row>
        <row r="913">
          <cell r="D913" t="str">
            <v>2024-03-2441848</v>
          </cell>
          <cell r="E913">
            <v>2223</v>
          </cell>
          <cell r="F913" t="str">
            <v>a</v>
          </cell>
          <cell r="G913" t="str">
            <v>A</v>
          </cell>
        </row>
        <row r="914">
          <cell r="D914" t="str">
            <v>2024-03-2183728</v>
          </cell>
          <cell r="E914">
            <v>2320</v>
          </cell>
          <cell r="F914" t="str">
            <v>b</v>
          </cell>
          <cell r="G914" t="str">
            <v>A</v>
          </cell>
        </row>
        <row r="915">
          <cell r="D915" t="str">
            <v>2024-03-2183723</v>
          </cell>
          <cell r="E915">
            <v>2347</v>
          </cell>
          <cell r="F915" t="str">
            <v>b</v>
          </cell>
          <cell r="G915" t="str">
            <v>A</v>
          </cell>
        </row>
        <row r="916">
          <cell r="D916" t="str">
            <v>2024-03-2505409</v>
          </cell>
          <cell r="E916">
            <v>2522</v>
          </cell>
          <cell r="F916" t="str">
            <v>b</v>
          </cell>
          <cell r="G916" t="str">
            <v>A</v>
          </cell>
        </row>
        <row r="917">
          <cell r="D917" t="str">
            <v>2024-03-2524461</v>
          </cell>
          <cell r="E917">
            <v>3314</v>
          </cell>
          <cell r="F917" t="str">
            <v>b</v>
          </cell>
          <cell r="G917" t="str">
            <v>A</v>
          </cell>
        </row>
        <row r="918">
          <cell r="D918" t="str">
            <v>2024-03-3295008</v>
          </cell>
          <cell r="E918">
            <v>3438</v>
          </cell>
          <cell r="F918" t="str">
            <v>b</v>
          </cell>
          <cell r="G918" t="str">
            <v>A</v>
          </cell>
        </row>
        <row r="919">
          <cell r="D919" t="str">
            <v>2024-03-1804711</v>
          </cell>
          <cell r="E919">
            <v>3604</v>
          </cell>
          <cell r="F919" t="str">
            <v>b</v>
          </cell>
          <cell r="G919" t="str">
            <v>A</v>
          </cell>
        </row>
        <row r="920">
          <cell r="D920" t="str">
            <v>2024-03-2549890</v>
          </cell>
          <cell r="E920">
            <v>4093</v>
          </cell>
          <cell r="F920" t="str">
            <v>c</v>
          </cell>
          <cell r="G920" t="str">
            <v>B</v>
          </cell>
        </row>
        <row r="921">
          <cell r="D921" t="str">
            <v>2024-03-2549887</v>
          </cell>
          <cell r="E921">
            <v>5013</v>
          </cell>
          <cell r="F921" t="str">
            <v>c</v>
          </cell>
          <cell r="G921" t="str">
            <v>B</v>
          </cell>
        </row>
        <row r="922">
          <cell r="D922" t="str">
            <v>2024-03-2003986</v>
          </cell>
          <cell r="E922">
            <v>149</v>
          </cell>
          <cell r="F922" t="str">
            <v>a</v>
          </cell>
        </row>
        <row r="923">
          <cell r="D923" t="str">
            <v>2024-03-2003688</v>
          </cell>
          <cell r="E923">
            <v>1126</v>
          </cell>
          <cell r="F923" t="str">
            <v>a</v>
          </cell>
        </row>
        <row r="924">
          <cell r="D924" t="str">
            <v>2024-03-2003689</v>
          </cell>
          <cell r="E924">
            <v>1954</v>
          </cell>
          <cell r="F924" t="str">
            <v>a</v>
          </cell>
        </row>
        <row r="925">
          <cell r="D925" t="str">
            <v>2024-03-2003983</v>
          </cell>
          <cell r="E925">
            <v>2584</v>
          </cell>
          <cell r="F925" t="str">
            <v>a</v>
          </cell>
        </row>
        <row r="926">
          <cell r="D926" t="str">
            <v>2024-03-2003625</v>
          </cell>
          <cell r="E926">
            <v>4273</v>
          </cell>
          <cell r="F926" t="str">
            <v>a</v>
          </cell>
        </row>
        <row r="927">
          <cell r="D927" t="str">
            <v>2024-03-3270286</v>
          </cell>
          <cell r="E927">
            <v>46</v>
          </cell>
          <cell r="F927" t="str">
            <v>a</v>
          </cell>
          <cell r="G927" t="str">
            <v>A</v>
          </cell>
        </row>
        <row r="928">
          <cell r="D928" t="str">
            <v>2024-03-3270145</v>
          </cell>
          <cell r="E928">
            <v>1878</v>
          </cell>
          <cell r="F928" t="str">
            <v>a</v>
          </cell>
          <cell r="G928" t="str">
            <v>A</v>
          </cell>
        </row>
        <row r="929">
          <cell r="D929" t="str">
            <v>2024-03-3270296</v>
          </cell>
          <cell r="E929">
            <v>2915</v>
          </cell>
          <cell r="F929" t="str">
            <v>a</v>
          </cell>
          <cell r="G929" t="str">
            <v>A</v>
          </cell>
        </row>
        <row r="930">
          <cell r="D930" t="str">
            <v>2024-03-3270125</v>
          </cell>
          <cell r="E930">
            <v>4775</v>
          </cell>
          <cell r="F930" t="str">
            <v>a</v>
          </cell>
          <cell r="G930" t="str">
            <v>A</v>
          </cell>
        </row>
        <row r="931">
          <cell r="D931" t="str">
            <v>2024-26-0681565</v>
          </cell>
          <cell r="E931">
            <v>496</v>
          </cell>
          <cell r="F931" t="str">
            <v>a</v>
          </cell>
          <cell r="G931" t="str">
            <v>A</v>
          </cell>
        </row>
        <row r="932">
          <cell r="D932" t="str">
            <v>2024-01-0244396</v>
          </cell>
          <cell r="E932">
            <v>1509</v>
          </cell>
          <cell r="F932" t="str">
            <v>a</v>
          </cell>
          <cell r="G932" t="str">
            <v>A</v>
          </cell>
        </row>
        <row r="933">
          <cell r="D933" t="str">
            <v>2024-26-0681568</v>
          </cell>
          <cell r="E933">
            <v>1673</v>
          </cell>
          <cell r="F933" t="str">
            <v>a</v>
          </cell>
          <cell r="G933" t="str">
            <v>A</v>
          </cell>
        </row>
        <row r="934">
          <cell r="D934" t="str">
            <v>2024-26-0681566</v>
          </cell>
          <cell r="E934">
            <v>3233</v>
          </cell>
          <cell r="F934" t="str">
            <v>a</v>
          </cell>
          <cell r="G934" t="str">
            <v>A</v>
          </cell>
        </row>
        <row r="935">
          <cell r="D935" t="str">
            <v>2024-01-0244392</v>
          </cell>
          <cell r="E935">
            <v>4788</v>
          </cell>
          <cell r="F935" t="str">
            <v>a</v>
          </cell>
          <cell r="G935" t="str">
            <v>A</v>
          </cell>
        </row>
        <row r="936">
          <cell r="D936" t="str">
            <v>2024-01-0244394</v>
          </cell>
          <cell r="E936">
            <v>4999</v>
          </cell>
          <cell r="F936" t="str">
            <v>a</v>
          </cell>
          <cell r="G936" t="str">
            <v>A</v>
          </cell>
        </row>
        <row r="937">
          <cell r="D937" t="str">
            <v>2024-03-0350048</v>
          </cell>
          <cell r="E937">
            <v>783</v>
          </cell>
          <cell r="F937" t="str">
            <v>a</v>
          </cell>
          <cell r="G937" t="str">
            <v>A</v>
          </cell>
        </row>
        <row r="938">
          <cell r="D938" t="str">
            <v>2024-03-3152552</v>
          </cell>
          <cell r="E938">
            <v>1375</v>
          </cell>
          <cell r="F938" t="str">
            <v>a</v>
          </cell>
          <cell r="G938" t="str">
            <v>A</v>
          </cell>
        </row>
        <row r="939">
          <cell r="D939" t="str">
            <v>2024-03-0350054</v>
          </cell>
          <cell r="E939">
            <v>1537</v>
          </cell>
          <cell r="F939" t="str">
            <v>a</v>
          </cell>
          <cell r="G939" t="str">
            <v>A</v>
          </cell>
        </row>
        <row r="940">
          <cell r="D940" t="str">
            <v>2024-03-0350075</v>
          </cell>
          <cell r="E940">
            <v>2892</v>
          </cell>
          <cell r="F940" t="str">
            <v>a</v>
          </cell>
          <cell r="G940" t="str">
            <v>A</v>
          </cell>
        </row>
        <row r="941">
          <cell r="D941" t="str">
            <v>2024-03-2429939</v>
          </cell>
          <cell r="E941">
            <v>3137</v>
          </cell>
          <cell r="F941" t="str">
            <v>a</v>
          </cell>
          <cell r="G941" t="str">
            <v>A</v>
          </cell>
        </row>
        <row r="942">
          <cell r="D942" t="str">
            <v>2024-03-0350061</v>
          </cell>
          <cell r="E942">
            <v>3682</v>
          </cell>
          <cell r="F942" t="str">
            <v>a</v>
          </cell>
          <cell r="G942" t="str">
            <v>A</v>
          </cell>
        </row>
        <row r="943">
          <cell r="D943" t="str">
            <v>2024-03-1981738</v>
          </cell>
          <cell r="E943">
            <v>688</v>
          </cell>
          <cell r="F943" t="str">
            <v>a</v>
          </cell>
        </row>
        <row r="944">
          <cell r="D944" t="str">
            <v>2024-03-1981766</v>
          </cell>
          <cell r="E944">
            <v>3724</v>
          </cell>
          <cell r="F944" t="str">
            <v>a</v>
          </cell>
        </row>
        <row r="945">
          <cell r="D945" t="str">
            <v>2024-03-1981733</v>
          </cell>
          <cell r="E945">
            <v>4434</v>
          </cell>
          <cell r="F945" t="str">
            <v>a</v>
          </cell>
        </row>
        <row r="946">
          <cell r="D946" t="str">
            <v>2024-04-0809757</v>
          </cell>
          <cell r="E946">
            <v>293</v>
          </cell>
          <cell r="F946" t="str">
            <v>a</v>
          </cell>
          <cell r="G946" t="str">
            <v>A</v>
          </cell>
        </row>
        <row r="947">
          <cell r="D947" t="str">
            <v>2024-04-0809756</v>
          </cell>
          <cell r="E947">
            <v>405</v>
          </cell>
          <cell r="F947" t="str">
            <v>a</v>
          </cell>
          <cell r="G947" t="str">
            <v>A</v>
          </cell>
        </row>
        <row r="948">
          <cell r="D948" t="str">
            <v>2024-04-0809702</v>
          </cell>
          <cell r="E948">
            <v>651</v>
          </cell>
          <cell r="F948" t="str">
            <v>a</v>
          </cell>
          <cell r="G948" t="str">
            <v>A</v>
          </cell>
        </row>
        <row r="949">
          <cell r="D949" t="str">
            <v>2024-04-0809703</v>
          </cell>
          <cell r="E949">
            <v>2276</v>
          </cell>
          <cell r="F949" t="str">
            <v>a</v>
          </cell>
          <cell r="G949" t="str">
            <v>A</v>
          </cell>
        </row>
        <row r="950">
          <cell r="D950" t="str">
            <v>2024-04-0809719</v>
          </cell>
          <cell r="E950">
            <v>2630</v>
          </cell>
          <cell r="F950" t="str">
            <v>a</v>
          </cell>
          <cell r="G950" t="str">
            <v>A</v>
          </cell>
        </row>
        <row r="951">
          <cell r="D951" t="str">
            <v>2024-04-0809701</v>
          </cell>
          <cell r="E951">
            <v>3328</v>
          </cell>
          <cell r="F951" t="str">
            <v>a</v>
          </cell>
          <cell r="G951" t="str">
            <v>A</v>
          </cell>
        </row>
        <row r="952">
          <cell r="D952" t="str">
            <v>2024-03-0307326</v>
          </cell>
          <cell r="E952">
            <v>687</v>
          </cell>
          <cell r="F952" t="str">
            <v>a</v>
          </cell>
        </row>
        <row r="953">
          <cell r="D953" t="str">
            <v>2024-03-2941733</v>
          </cell>
          <cell r="E953">
            <v>2691</v>
          </cell>
          <cell r="F953" t="str">
            <v>a</v>
          </cell>
        </row>
        <row r="954">
          <cell r="D954" t="str">
            <v>2024-03-2941737</v>
          </cell>
          <cell r="E954">
            <v>3958</v>
          </cell>
          <cell r="F954" t="str">
            <v>a</v>
          </cell>
        </row>
        <row r="955">
          <cell r="D955" t="str">
            <v>2024-04-1087130</v>
          </cell>
          <cell r="E955">
            <v>1610</v>
          </cell>
          <cell r="F955" t="str">
            <v>a</v>
          </cell>
        </row>
        <row r="956">
          <cell r="D956" t="str">
            <v>2024-22-1952117</v>
          </cell>
          <cell r="E956">
            <v>2747</v>
          </cell>
          <cell r="F956" t="str">
            <v>a</v>
          </cell>
        </row>
        <row r="957">
          <cell r="D957" t="str">
            <v>2024-22-1952101</v>
          </cell>
          <cell r="E957">
            <v>2768</v>
          </cell>
          <cell r="F957" t="str">
            <v>a</v>
          </cell>
        </row>
        <row r="958">
          <cell r="D958" t="str">
            <v>2024-16-0590243</v>
          </cell>
          <cell r="E958">
            <v>3161</v>
          </cell>
          <cell r="F958" t="str">
            <v>a</v>
          </cell>
        </row>
        <row r="959">
          <cell r="D959" t="str">
            <v>2024-16-0595752</v>
          </cell>
          <cell r="E959">
            <v>3406</v>
          </cell>
          <cell r="F959" t="str">
            <v>a</v>
          </cell>
        </row>
        <row r="960">
          <cell r="D960" t="str">
            <v>2024-04-1087122</v>
          </cell>
          <cell r="E960">
            <v>5078</v>
          </cell>
          <cell r="F960" t="str">
            <v>a</v>
          </cell>
        </row>
        <row r="961">
          <cell r="D961" t="str">
            <v>2024-22-0556312</v>
          </cell>
          <cell r="E961">
            <v>513</v>
          </cell>
          <cell r="F961" t="str">
            <v>a</v>
          </cell>
          <cell r="G961" t="str">
            <v>A</v>
          </cell>
        </row>
        <row r="962">
          <cell r="D962" t="str">
            <v>2024-22-2571667</v>
          </cell>
          <cell r="E962">
            <v>1720</v>
          </cell>
          <cell r="F962" t="str">
            <v>a</v>
          </cell>
          <cell r="G962" t="str">
            <v>A</v>
          </cell>
        </row>
        <row r="963">
          <cell r="D963" t="str">
            <v>2024-22-0556327</v>
          </cell>
          <cell r="E963">
            <v>1997</v>
          </cell>
          <cell r="F963" t="str">
            <v>a</v>
          </cell>
          <cell r="G963" t="str">
            <v>A</v>
          </cell>
        </row>
        <row r="964">
          <cell r="D964" t="str">
            <v>2024-22-0556314</v>
          </cell>
          <cell r="E964">
            <v>2590</v>
          </cell>
          <cell r="F964" t="str">
            <v>a</v>
          </cell>
          <cell r="G964" t="str">
            <v>A</v>
          </cell>
        </row>
        <row r="965">
          <cell r="D965" t="str">
            <v>2024-22-0556329</v>
          </cell>
          <cell r="E965">
            <v>2867</v>
          </cell>
          <cell r="F965" t="str">
            <v>b</v>
          </cell>
          <cell r="G965" t="str">
            <v>A</v>
          </cell>
        </row>
        <row r="966">
          <cell r="D966" t="str">
            <v>2024-22-0556303</v>
          </cell>
          <cell r="E966">
            <v>3464</v>
          </cell>
          <cell r="F966" t="str">
            <v>a</v>
          </cell>
          <cell r="G966" t="str">
            <v>A</v>
          </cell>
        </row>
        <row r="967">
          <cell r="D967" t="str">
            <v>2024-22-2575407</v>
          </cell>
          <cell r="E967">
            <v>4085</v>
          </cell>
          <cell r="F967" t="str">
            <v>b</v>
          </cell>
          <cell r="G967" t="str">
            <v>A</v>
          </cell>
        </row>
        <row r="968">
          <cell r="D968" t="str">
            <v>2024-22-2575393</v>
          </cell>
          <cell r="E968">
            <v>4493</v>
          </cell>
          <cell r="F968" t="str">
            <v>a</v>
          </cell>
          <cell r="G968" t="str">
            <v>A</v>
          </cell>
        </row>
        <row r="969">
          <cell r="D969" t="str">
            <v>2024-03-2088397</v>
          </cell>
          <cell r="E969">
            <v>3525</v>
          </cell>
          <cell r="F969" t="str">
            <v>a</v>
          </cell>
        </row>
        <row r="970">
          <cell r="D970" t="str">
            <v>2024-03-2088366</v>
          </cell>
          <cell r="E970">
            <v>3757</v>
          </cell>
          <cell r="F970" t="str">
            <v>a</v>
          </cell>
        </row>
        <row r="971">
          <cell r="D971" t="str">
            <v>2024-03-2088385</v>
          </cell>
          <cell r="E971">
            <v>3895</v>
          </cell>
          <cell r="F971" t="str">
            <v>a</v>
          </cell>
        </row>
        <row r="972">
          <cell r="D972" t="str">
            <v>2024-03-2088382</v>
          </cell>
          <cell r="E972">
            <v>4426</v>
          </cell>
          <cell r="F972" t="str">
            <v>a</v>
          </cell>
        </row>
        <row r="973">
          <cell r="D973" t="str">
            <v>2024-03-2088375</v>
          </cell>
          <cell r="E973">
            <v>4796</v>
          </cell>
          <cell r="F973" t="str">
            <v>a</v>
          </cell>
        </row>
        <row r="974">
          <cell r="D974" t="str">
            <v>2024-12-0620055</v>
          </cell>
          <cell r="E974">
            <v>4008</v>
          </cell>
          <cell r="F974" t="str">
            <v>a</v>
          </cell>
        </row>
        <row r="975">
          <cell r="D975" t="str">
            <v>2024-03-2100126</v>
          </cell>
          <cell r="E975">
            <v>460</v>
          </cell>
          <cell r="F975" t="str">
            <v>a</v>
          </cell>
        </row>
        <row r="976">
          <cell r="D976" t="str">
            <v>2024-03-2100135</v>
          </cell>
          <cell r="E976">
            <v>1995</v>
          </cell>
          <cell r="F976" t="str">
            <v>a</v>
          </cell>
        </row>
        <row r="977">
          <cell r="D977" t="str">
            <v>2024-04-1001068</v>
          </cell>
          <cell r="E977">
            <v>4872</v>
          </cell>
          <cell r="F977" t="str">
            <v>a</v>
          </cell>
        </row>
        <row r="978">
          <cell r="D978" t="str">
            <v>2024-04-0005661</v>
          </cell>
          <cell r="E978">
            <v>4885</v>
          </cell>
          <cell r="F978" t="str">
            <v>a</v>
          </cell>
        </row>
        <row r="979">
          <cell r="D979" t="str">
            <v>2024-03-1333403</v>
          </cell>
          <cell r="E979">
            <v>27</v>
          </cell>
          <cell r="F979" t="str">
            <v>a</v>
          </cell>
          <cell r="G979" t="str">
            <v>A</v>
          </cell>
        </row>
        <row r="980">
          <cell r="D980" t="str">
            <v>2024-03-1377749</v>
          </cell>
          <cell r="E980">
            <v>865</v>
          </cell>
          <cell r="F980" t="str">
            <v>a</v>
          </cell>
          <cell r="G980" t="str">
            <v>A</v>
          </cell>
        </row>
        <row r="981">
          <cell r="D981" t="str">
            <v>2024-03-1377744</v>
          </cell>
          <cell r="E981">
            <v>2027</v>
          </cell>
          <cell r="F981" t="str">
            <v>a</v>
          </cell>
          <cell r="G981" t="str">
            <v>A</v>
          </cell>
        </row>
        <row r="982">
          <cell r="D982" t="str">
            <v>2024-03-1377738</v>
          </cell>
          <cell r="E982">
            <v>2601</v>
          </cell>
          <cell r="F982" t="str">
            <v>a</v>
          </cell>
          <cell r="G982" t="str">
            <v>A</v>
          </cell>
        </row>
        <row r="983">
          <cell r="D983" t="str">
            <v>2024-03-1333410</v>
          </cell>
          <cell r="E983">
            <v>2659</v>
          </cell>
          <cell r="F983" t="str">
            <v>a</v>
          </cell>
          <cell r="G983" t="str">
            <v>A</v>
          </cell>
        </row>
        <row r="984">
          <cell r="D984" t="str">
            <v>2024-03-1333405</v>
          </cell>
          <cell r="E984">
            <v>3341</v>
          </cell>
          <cell r="F984" t="str">
            <v>b</v>
          </cell>
          <cell r="G984" t="str">
            <v>A</v>
          </cell>
        </row>
        <row r="985">
          <cell r="D985" t="str">
            <v>2024-03-1333409</v>
          </cell>
          <cell r="E985">
            <v>3352</v>
          </cell>
          <cell r="F985" t="str">
            <v>b</v>
          </cell>
          <cell r="G985" t="str">
            <v>A</v>
          </cell>
        </row>
        <row r="986">
          <cell r="D986" t="str">
            <v>2024-03-1333408</v>
          </cell>
          <cell r="E986">
            <v>4445</v>
          </cell>
          <cell r="F986" t="str">
            <v>a</v>
          </cell>
          <cell r="G986" t="str">
            <v>A</v>
          </cell>
        </row>
        <row r="987">
          <cell r="D987" t="str">
            <v>2024-15-0740578</v>
          </cell>
          <cell r="E987">
            <v>2430</v>
          </cell>
          <cell r="F987" t="str">
            <v>a</v>
          </cell>
        </row>
        <row r="988">
          <cell r="D988" t="str">
            <v>2024-15-0740510</v>
          </cell>
          <cell r="E988">
            <v>3065</v>
          </cell>
          <cell r="F988" t="str">
            <v>a</v>
          </cell>
        </row>
        <row r="989">
          <cell r="D989" t="str">
            <v>2024-15-0740502</v>
          </cell>
          <cell r="E989">
            <v>4507</v>
          </cell>
          <cell r="F989" t="str">
            <v>a</v>
          </cell>
        </row>
        <row r="990">
          <cell r="D990" t="str">
            <v>2024-15-0190162</v>
          </cell>
          <cell r="E990">
            <v>367</v>
          </cell>
          <cell r="F990" t="str">
            <v>a</v>
          </cell>
          <cell r="G990" t="str">
            <v>A</v>
          </cell>
        </row>
        <row r="991">
          <cell r="D991" t="str">
            <v>2024-15-0190189</v>
          </cell>
          <cell r="E991">
            <v>2616</v>
          </cell>
          <cell r="F991" t="str">
            <v>a</v>
          </cell>
          <cell r="G991" t="str">
            <v>A</v>
          </cell>
        </row>
        <row r="992">
          <cell r="D992" t="str">
            <v>2024-15-0190190</v>
          </cell>
          <cell r="E992">
            <v>2713</v>
          </cell>
          <cell r="F992" t="str">
            <v>a</v>
          </cell>
          <cell r="G992" t="str">
            <v>A</v>
          </cell>
        </row>
        <row r="993">
          <cell r="D993" t="str">
            <v>2024-03-2858651</v>
          </cell>
          <cell r="E993">
            <v>516</v>
          </cell>
          <cell r="F993" t="str">
            <v>a</v>
          </cell>
        </row>
        <row r="994">
          <cell r="D994" t="str">
            <v>2024-03-2858656</v>
          </cell>
          <cell r="E994">
            <v>780</v>
          </cell>
          <cell r="F994" t="str">
            <v>a</v>
          </cell>
        </row>
        <row r="995">
          <cell r="D995" t="str">
            <v>2024-03-2858671</v>
          </cell>
          <cell r="E995">
            <v>1107</v>
          </cell>
          <cell r="F995" t="str">
            <v>a</v>
          </cell>
        </row>
        <row r="996">
          <cell r="D996" t="str">
            <v>2024-03-2858666</v>
          </cell>
          <cell r="E996">
            <v>1361</v>
          </cell>
          <cell r="F996" t="str">
            <v>a</v>
          </cell>
        </row>
        <row r="997">
          <cell r="D997" t="str">
            <v>2024-04-0590406</v>
          </cell>
          <cell r="E997">
            <v>2342</v>
          </cell>
          <cell r="F997" t="str">
            <v>a</v>
          </cell>
          <cell r="G997" t="str">
            <v>A</v>
          </cell>
        </row>
        <row r="998">
          <cell r="D998" t="str">
            <v>2024-04-0590407</v>
          </cell>
          <cell r="E998">
            <v>2791</v>
          </cell>
          <cell r="F998" t="str">
            <v>a</v>
          </cell>
          <cell r="G998" t="str">
            <v>A</v>
          </cell>
        </row>
        <row r="999">
          <cell r="D999" t="str">
            <v>2024-04-0590463</v>
          </cell>
          <cell r="E999">
            <v>2937</v>
          </cell>
          <cell r="F999" t="str">
            <v>a</v>
          </cell>
          <cell r="G999" t="str">
            <v>A</v>
          </cell>
        </row>
        <row r="1000">
          <cell r="D1000" t="str">
            <v>2024-04-0590513</v>
          </cell>
          <cell r="E1000">
            <v>3232</v>
          </cell>
          <cell r="F1000" t="str">
            <v>a</v>
          </cell>
          <cell r="G1000" t="str">
            <v>A</v>
          </cell>
        </row>
        <row r="1001">
          <cell r="D1001" t="str">
            <v>2024-29-0488594</v>
          </cell>
          <cell r="E1001">
            <v>332</v>
          </cell>
          <cell r="F1001" t="str">
            <v>a</v>
          </cell>
        </row>
        <row r="1002">
          <cell r="D1002" t="str">
            <v>2024-29-0488589</v>
          </cell>
          <cell r="E1002">
            <v>1358</v>
          </cell>
          <cell r="F1002" t="str">
            <v>a</v>
          </cell>
        </row>
        <row r="1003">
          <cell r="D1003" t="str">
            <v>2024-29-0488583</v>
          </cell>
          <cell r="E1003">
            <v>1386</v>
          </cell>
          <cell r="F1003" t="str">
            <v>a</v>
          </cell>
        </row>
        <row r="1004">
          <cell r="D1004" t="str">
            <v>2024-29-0488559</v>
          </cell>
          <cell r="E1004">
            <v>2883</v>
          </cell>
          <cell r="F1004" t="str">
            <v>a</v>
          </cell>
        </row>
        <row r="1005">
          <cell r="D1005" t="str">
            <v>2024-29-0488587</v>
          </cell>
          <cell r="E1005">
            <v>3040</v>
          </cell>
          <cell r="F1005" t="str">
            <v>a</v>
          </cell>
        </row>
        <row r="1006">
          <cell r="D1006" t="str">
            <v>2024-29-0488593</v>
          </cell>
          <cell r="E1006">
            <v>4769</v>
          </cell>
          <cell r="F1006" t="str">
            <v>a</v>
          </cell>
        </row>
        <row r="1007">
          <cell r="D1007" t="str">
            <v>2024-27-0653115</v>
          </cell>
          <cell r="E1007">
            <v>1000</v>
          </cell>
          <cell r="F1007" t="str">
            <v>a</v>
          </cell>
        </row>
        <row r="1008">
          <cell r="D1008" t="str">
            <v>2024-26-0407762</v>
          </cell>
          <cell r="E1008">
            <v>4497</v>
          </cell>
          <cell r="F1008" t="str">
            <v>a</v>
          </cell>
        </row>
        <row r="1009">
          <cell r="D1009" t="str">
            <v>2024-26-0407775</v>
          </cell>
          <cell r="E1009">
            <v>4540</v>
          </cell>
          <cell r="F1009" t="str">
            <v>a</v>
          </cell>
        </row>
        <row r="1010">
          <cell r="D1010" t="str">
            <v>2024-03-2625577</v>
          </cell>
          <cell r="E1010">
            <v>1003</v>
          </cell>
          <cell r="F1010" t="str">
            <v>a</v>
          </cell>
        </row>
        <row r="1011">
          <cell r="D1011" t="str">
            <v>2024-03-2625610</v>
          </cell>
          <cell r="E1011">
            <v>2309</v>
          </cell>
          <cell r="F1011" t="str">
            <v>a</v>
          </cell>
        </row>
        <row r="1012">
          <cell r="D1012" t="str">
            <v>2024-03-2625601</v>
          </cell>
          <cell r="E1012">
            <v>4215</v>
          </cell>
          <cell r="F1012" t="str">
            <v>a</v>
          </cell>
        </row>
        <row r="1013">
          <cell r="D1013" t="str">
            <v>2024-03-2913003</v>
          </cell>
          <cell r="E1013">
            <v>2570</v>
          </cell>
          <cell r="F1013" t="str">
            <v>a</v>
          </cell>
        </row>
        <row r="1014">
          <cell r="D1014" t="str">
            <v>2024-01-0340454</v>
          </cell>
          <cell r="E1014">
            <v>2689</v>
          </cell>
          <cell r="F1014" t="str">
            <v>a</v>
          </cell>
        </row>
        <row r="1015">
          <cell r="D1015" t="str">
            <v>2024-03-2488222</v>
          </cell>
          <cell r="E1015">
            <v>93</v>
          </cell>
          <cell r="F1015" t="str">
            <v>a</v>
          </cell>
        </row>
        <row r="1016">
          <cell r="D1016" t="str">
            <v>2024-03-2839597</v>
          </cell>
          <cell r="E1016">
            <v>738</v>
          </cell>
          <cell r="F1016" t="str">
            <v>a</v>
          </cell>
          <cell r="G1016" t="str">
            <v>A</v>
          </cell>
        </row>
        <row r="1017">
          <cell r="D1017" t="str">
            <v>2024-03-2839587</v>
          </cell>
          <cell r="E1017">
            <v>3054</v>
          </cell>
          <cell r="F1017" t="str">
            <v>a</v>
          </cell>
          <cell r="G1017" t="str">
            <v>A</v>
          </cell>
        </row>
        <row r="1018">
          <cell r="D1018" t="str">
            <v>2024-03-2839547</v>
          </cell>
          <cell r="E1018">
            <v>3977</v>
          </cell>
          <cell r="F1018" t="str">
            <v>a</v>
          </cell>
          <cell r="G1018" t="str">
            <v>A</v>
          </cell>
        </row>
        <row r="1019">
          <cell r="D1019" t="str">
            <v>2024-03-2862684</v>
          </cell>
          <cell r="E1019">
            <v>6</v>
          </cell>
          <cell r="F1019" t="str">
            <v>a</v>
          </cell>
          <cell r="G1019" t="str">
            <v>A</v>
          </cell>
        </row>
        <row r="1020">
          <cell r="D1020" t="str">
            <v>2024-03-3406488</v>
          </cell>
          <cell r="E1020">
            <v>1153</v>
          </cell>
          <cell r="F1020" t="str">
            <v>a</v>
          </cell>
          <cell r="G1020" t="str">
            <v>A</v>
          </cell>
        </row>
        <row r="1021">
          <cell r="D1021" t="str">
            <v>2024-03-2904112</v>
          </cell>
          <cell r="E1021">
            <v>3157</v>
          </cell>
          <cell r="F1021" t="str">
            <v>a</v>
          </cell>
          <cell r="G1021" t="str">
            <v>A</v>
          </cell>
        </row>
        <row r="1022">
          <cell r="D1022" t="str">
            <v>2024-03-2904111</v>
          </cell>
          <cell r="E1022">
            <v>4227</v>
          </cell>
          <cell r="F1022" t="str">
            <v>a</v>
          </cell>
          <cell r="G1022" t="str">
            <v>A</v>
          </cell>
        </row>
        <row r="1023">
          <cell r="D1023" t="str">
            <v>2024-03-2904194</v>
          </cell>
          <cell r="E1023">
            <v>4667</v>
          </cell>
          <cell r="F1023" t="str">
            <v>a</v>
          </cell>
          <cell r="G1023" t="str">
            <v>A</v>
          </cell>
        </row>
        <row r="1024">
          <cell r="D1024" t="str">
            <v>2024-10-0706447</v>
          </cell>
          <cell r="E1024">
            <v>2187</v>
          </cell>
          <cell r="F1024" t="str">
            <v>a</v>
          </cell>
        </row>
        <row r="1025">
          <cell r="D1025" t="str">
            <v>2024-10-0706335</v>
          </cell>
          <cell r="E1025">
            <v>2786</v>
          </cell>
          <cell r="F1025" t="str">
            <v>a</v>
          </cell>
        </row>
        <row r="1026">
          <cell r="D1026" t="str">
            <v>2024-10-0706444</v>
          </cell>
          <cell r="E1026">
            <v>4121</v>
          </cell>
          <cell r="F1026" t="str">
            <v>a</v>
          </cell>
        </row>
        <row r="1027">
          <cell r="D1027" t="str">
            <v>2024-10-0691954</v>
          </cell>
          <cell r="E1027">
            <v>4975</v>
          </cell>
          <cell r="F1027" t="str">
            <v>a</v>
          </cell>
        </row>
        <row r="1028">
          <cell r="D1028" t="str">
            <v>2024-03-2843470</v>
          </cell>
          <cell r="E1028">
            <v>2169</v>
          </cell>
          <cell r="F1028" t="str">
            <v>a</v>
          </cell>
        </row>
        <row r="1029">
          <cell r="D1029" t="str">
            <v>2024-03-2845942</v>
          </cell>
          <cell r="E1029">
            <v>4890</v>
          </cell>
          <cell r="F1029" t="str">
            <v>a</v>
          </cell>
        </row>
        <row r="1030">
          <cell r="D1030" t="str">
            <v>2024-26-0451751</v>
          </cell>
          <cell r="E1030">
            <v>900</v>
          </cell>
          <cell r="F1030" t="str">
            <v>a</v>
          </cell>
          <cell r="G1030" t="str">
            <v>A</v>
          </cell>
        </row>
        <row r="1031">
          <cell r="D1031" t="str">
            <v>2024-26-0451753</v>
          </cell>
          <cell r="E1031">
            <v>925</v>
          </cell>
          <cell r="F1031" t="str">
            <v>a</v>
          </cell>
          <cell r="G1031" t="str">
            <v>A</v>
          </cell>
        </row>
        <row r="1032">
          <cell r="D1032" t="str">
            <v>2024-16-0004177</v>
          </cell>
          <cell r="E1032">
            <v>1205</v>
          </cell>
          <cell r="F1032" t="str">
            <v>a</v>
          </cell>
          <cell r="G1032" t="str">
            <v>A</v>
          </cell>
        </row>
        <row r="1033">
          <cell r="D1033" t="str">
            <v>2024-26-0451750</v>
          </cell>
          <cell r="E1033">
            <v>2305</v>
          </cell>
          <cell r="F1033" t="str">
            <v>a</v>
          </cell>
          <cell r="G1033" t="str">
            <v>A</v>
          </cell>
        </row>
        <row r="1034">
          <cell r="D1034" t="str">
            <v>2024-26-0451758</v>
          </cell>
          <cell r="E1034">
            <v>4901</v>
          </cell>
          <cell r="F1034" t="str">
            <v>a</v>
          </cell>
          <cell r="G1034" t="str">
            <v>A</v>
          </cell>
        </row>
        <row r="1035">
          <cell r="D1035" t="str">
            <v>2024-26-0451713</v>
          </cell>
          <cell r="E1035">
            <v>5062</v>
          </cell>
          <cell r="F1035" t="str">
            <v>a</v>
          </cell>
          <cell r="G1035" t="str">
            <v>A</v>
          </cell>
        </row>
        <row r="1036">
          <cell r="D1036" t="str">
            <v>2024-32-0003167</v>
          </cell>
          <cell r="E1036">
            <v>212</v>
          </cell>
          <cell r="F1036" t="str">
            <v>a</v>
          </cell>
          <cell r="G1036" t="str">
            <v>A</v>
          </cell>
        </row>
        <row r="1037">
          <cell r="D1037" t="str">
            <v>2024-03-2869207</v>
          </cell>
          <cell r="E1037">
            <v>1418</v>
          </cell>
          <cell r="F1037" t="str">
            <v>a</v>
          </cell>
          <cell r="G1037" t="str">
            <v>A</v>
          </cell>
        </row>
        <row r="1038">
          <cell r="D1038" t="str">
            <v>2024-32-0003168</v>
          </cell>
          <cell r="E1038">
            <v>1675</v>
          </cell>
          <cell r="F1038" t="str">
            <v>a</v>
          </cell>
          <cell r="G1038" t="str">
            <v>A</v>
          </cell>
        </row>
        <row r="1039">
          <cell r="D1039" t="str">
            <v>2024-04-1366662</v>
          </cell>
          <cell r="E1039">
            <v>2220</v>
          </cell>
          <cell r="F1039" t="str">
            <v>a</v>
          </cell>
          <cell r="G1039" t="str">
            <v>A</v>
          </cell>
        </row>
        <row r="1040">
          <cell r="D1040" t="str">
            <v>2024-03-2869224</v>
          </cell>
          <cell r="E1040">
            <v>2604</v>
          </cell>
          <cell r="F1040" t="str">
            <v>a</v>
          </cell>
          <cell r="G1040" t="str">
            <v>A</v>
          </cell>
        </row>
        <row r="1041">
          <cell r="D1041" t="str">
            <v>2024-01-2030041</v>
          </cell>
          <cell r="E1041">
            <v>346</v>
          </cell>
          <cell r="F1041" t="str">
            <v>a</v>
          </cell>
          <cell r="G1041" t="str">
            <v>A</v>
          </cell>
        </row>
        <row r="1042">
          <cell r="D1042" t="str">
            <v>2024-01-2030025</v>
          </cell>
          <cell r="E1042">
            <v>689</v>
          </cell>
          <cell r="F1042" t="str">
            <v>a</v>
          </cell>
          <cell r="G1042" t="str">
            <v>A</v>
          </cell>
        </row>
        <row r="1043">
          <cell r="D1043" t="str">
            <v>2024-01-2030100</v>
          </cell>
          <cell r="E1043">
            <v>1053</v>
          </cell>
          <cell r="F1043" t="str">
            <v>a</v>
          </cell>
          <cell r="G1043" t="str">
            <v>A</v>
          </cell>
        </row>
        <row r="1044">
          <cell r="D1044" t="str">
            <v>2024-01-2030213</v>
          </cell>
          <cell r="E1044">
            <v>1082</v>
          </cell>
          <cell r="F1044" t="str">
            <v>a</v>
          </cell>
          <cell r="G1044" t="str">
            <v>A</v>
          </cell>
        </row>
        <row r="1045">
          <cell r="D1045" t="str">
            <v>2024-01-2030294</v>
          </cell>
          <cell r="E1045">
            <v>2598</v>
          </cell>
          <cell r="F1045" t="str">
            <v>a</v>
          </cell>
          <cell r="G1045" t="str">
            <v>A</v>
          </cell>
        </row>
        <row r="1046">
          <cell r="D1046" t="str">
            <v>2024-01-2030209</v>
          </cell>
          <cell r="E1046">
            <v>2811</v>
          </cell>
          <cell r="F1046" t="str">
            <v>a</v>
          </cell>
          <cell r="G1046" t="str">
            <v>A</v>
          </cell>
        </row>
        <row r="1047">
          <cell r="D1047" t="str">
            <v>2024-01-2030040</v>
          </cell>
          <cell r="E1047">
            <v>4628</v>
          </cell>
          <cell r="F1047" t="str">
            <v>b</v>
          </cell>
          <cell r="G1047" t="str">
            <v>A</v>
          </cell>
        </row>
        <row r="1048">
          <cell r="D1048" t="str">
            <v>2024-01-2030230</v>
          </cell>
          <cell r="E1048">
            <v>4824</v>
          </cell>
          <cell r="F1048" t="str">
            <v>b</v>
          </cell>
          <cell r="G1048" t="str">
            <v>A</v>
          </cell>
        </row>
        <row r="1049">
          <cell r="D1049" t="str">
            <v>2024-01-2030097</v>
          </cell>
          <cell r="E1049">
            <v>4994</v>
          </cell>
          <cell r="F1049" t="str">
            <v>b</v>
          </cell>
          <cell r="G1049" t="str">
            <v>A</v>
          </cell>
        </row>
        <row r="1050">
          <cell r="D1050" t="str">
            <v>2024-01-0866826</v>
          </cell>
          <cell r="E1050">
            <v>1756</v>
          </cell>
          <cell r="F1050" t="str">
            <v>a</v>
          </cell>
          <cell r="G1050" t="str">
            <v>A</v>
          </cell>
        </row>
        <row r="1051">
          <cell r="D1051" t="str">
            <v>2024-01-0866883</v>
          </cell>
          <cell r="E1051">
            <v>2497</v>
          </cell>
          <cell r="F1051" t="str">
            <v>a</v>
          </cell>
          <cell r="G1051" t="str">
            <v>A</v>
          </cell>
        </row>
        <row r="1052">
          <cell r="D1052" t="str">
            <v>2024-01-0866794</v>
          </cell>
          <cell r="E1052">
            <v>2520</v>
          </cell>
          <cell r="F1052" t="str">
            <v>a</v>
          </cell>
          <cell r="G1052" t="str">
            <v>A</v>
          </cell>
        </row>
        <row r="1053">
          <cell r="D1053" t="str">
            <v>2024-01-0866731</v>
          </cell>
          <cell r="E1053">
            <v>3431</v>
          </cell>
          <cell r="F1053" t="str">
            <v>a</v>
          </cell>
          <cell r="G1053" t="str">
            <v>A</v>
          </cell>
        </row>
        <row r="1054">
          <cell r="D1054" t="str">
            <v>2024-03-2967748</v>
          </cell>
          <cell r="E1054">
            <v>1781</v>
          </cell>
          <cell r="F1054" t="str">
            <v>a</v>
          </cell>
        </row>
        <row r="1055">
          <cell r="D1055" t="str">
            <v>2024-03-2967699</v>
          </cell>
          <cell r="E1055">
            <v>3329</v>
          </cell>
          <cell r="F1055" t="str">
            <v>a</v>
          </cell>
        </row>
        <row r="1056">
          <cell r="D1056" t="str">
            <v>2024-03-2967700</v>
          </cell>
          <cell r="E1056">
            <v>4819</v>
          </cell>
          <cell r="F1056" t="str">
            <v>a</v>
          </cell>
        </row>
        <row r="1057">
          <cell r="D1057" t="str">
            <v>2024-10-1015328</v>
          </cell>
          <cell r="E1057">
            <v>224</v>
          </cell>
          <cell r="F1057" t="str">
            <v>a</v>
          </cell>
          <cell r="G1057" t="str">
            <v>A</v>
          </cell>
        </row>
        <row r="1058">
          <cell r="D1058" t="str">
            <v>2024-10-1015306</v>
          </cell>
          <cell r="E1058">
            <v>365</v>
          </cell>
          <cell r="F1058" t="str">
            <v>a</v>
          </cell>
          <cell r="G1058" t="str">
            <v>A</v>
          </cell>
        </row>
        <row r="1059">
          <cell r="D1059" t="str">
            <v>2024-10-1015353</v>
          </cell>
          <cell r="E1059">
            <v>3613</v>
          </cell>
          <cell r="F1059" t="str">
            <v>a</v>
          </cell>
          <cell r="G1059" t="str">
            <v>A</v>
          </cell>
        </row>
        <row r="1060">
          <cell r="D1060" t="str">
            <v>2024-10-1015305</v>
          </cell>
          <cell r="E1060">
            <v>3876</v>
          </cell>
          <cell r="F1060" t="str">
            <v>a</v>
          </cell>
          <cell r="G1060" t="str">
            <v>A</v>
          </cell>
        </row>
        <row r="1061">
          <cell r="D1061" t="str">
            <v>2024-10-1015360</v>
          </cell>
          <cell r="E1061">
            <v>4313</v>
          </cell>
          <cell r="F1061" t="str">
            <v>a</v>
          </cell>
          <cell r="G1061" t="str">
            <v>A</v>
          </cell>
        </row>
        <row r="1062">
          <cell r="D1062" t="str">
            <v>2024-10-1015323</v>
          </cell>
          <cell r="E1062">
            <v>4680</v>
          </cell>
          <cell r="F1062" t="str">
            <v>a</v>
          </cell>
          <cell r="G1062" t="str">
            <v>A</v>
          </cell>
        </row>
        <row r="1063">
          <cell r="D1063" t="str">
            <v>2024-10-1015303</v>
          </cell>
          <cell r="E1063">
            <v>4888</v>
          </cell>
          <cell r="F1063" t="str">
            <v>b</v>
          </cell>
          <cell r="G1063" t="str">
            <v>A</v>
          </cell>
        </row>
        <row r="1064">
          <cell r="D1064" t="str">
            <v>2024-10-1015325</v>
          </cell>
          <cell r="E1064">
            <v>5093</v>
          </cell>
          <cell r="F1064" t="str">
            <v>b</v>
          </cell>
          <cell r="G1064" t="str">
            <v>A</v>
          </cell>
        </row>
        <row r="1065">
          <cell r="D1065" t="str">
            <v>2024-33-0006073</v>
          </cell>
          <cell r="E1065">
            <v>453</v>
          </cell>
          <cell r="F1065" t="str">
            <v>a</v>
          </cell>
        </row>
        <row r="1066">
          <cell r="D1066" t="str">
            <v>2024-33-0006075</v>
          </cell>
          <cell r="E1066">
            <v>820</v>
          </cell>
          <cell r="F1066" t="str">
            <v>a</v>
          </cell>
        </row>
        <row r="1067">
          <cell r="D1067" t="str">
            <v>2024-16-0234659</v>
          </cell>
          <cell r="E1067">
            <v>828</v>
          </cell>
          <cell r="F1067" t="str">
            <v>a</v>
          </cell>
        </row>
        <row r="1068">
          <cell r="D1068" t="str">
            <v>2024-16-0234673</v>
          </cell>
          <cell r="E1068">
            <v>1908</v>
          </cell>
          <cell r="F1068" t="str">
            <v>a</v>
          </cell>
        </row>
        <row r="1069">
          <cell r="D1069" t="str">
            <v>2024-16-0234680</v>
          </cell>
          <cell r="E1069">
            <v>2685</v>
          </cell>
          <cell r="F1069" t="str">
            <v>a</v>
          </cell>
        </row>
        <row r="1070">
          <cell r="D1070" t="str">
            <v>2024-16-0234654</v>
          </cell>
          <cell r="E1070">
            <v>5020</v>
          </cell>
          <cell r="F1070" t="str">
            <v>a</v>
          </cell>
        </row>
        <row r="1071">
          <cell r="D1071" t="str">
            <v>2024-03-3018064</v>
          </cell>
          <cell r="E1071">
            <v>4272</v>
          </cell>
          <cell r="F1071" t="str">
            <v>a</v>
          </cell>
        </row>
        <row r="1072">
          <cell r="D1072" t="str">
            <v>2024-01-1099811</v>
          </cell>
          <cell r="E1072">
            <v>481</v>
          </cell>
          <cell r="F1072" t="str">
            <v>a</v>
          </cell>
          <cell r="G1072" t="str">
            <v>A</v>
          </cell>
        </row>
        <row r="1073">
          <cell r="D1073" t="str">
            <v>2024-01-0666405</v>
          </cell>
          <cell r="E1073">
            <v>767</v>
          </cell>
          <cell r="F1073" t="str">
            <v>a</v>
          </cell>
          <cell r="G1073" t="str">
            <v>A</v>
          </cell>
        </row>
        <row r="1074">
          <cell r="D1074" t="str">
            <v>2024-01-0666411</v>
          </cell>
          <cell r="E1074">
            <v>851</v>
          </cell>
          <cell r="F1074" t="str">
            <v>a</v>
          </cell>
          <cell r="G1074" t="str">
            <v>A</v>
          </cell>
        </row>
        <row r="1075">
          <cell r="D1075" t="str">
            <v>2024-01-0666410</v>
          </cell>
          <cell r="E1075">
            <v>1617</v>
          </cell>
          <cell r="F1075" t="str">
            <v>a</v>
          </cell>
          <cell r="G1075" t="str">
            <v>A</v>
          </cell>
        </row>
        <row r="1076">
          <cell r="D1076" t="str">
            <v>2024-01-0666416</v>
          </cell>
          <cell r="E1076">
            <v>2404</v>
          </cell>
          <cell r="F1076" t="str">
            <v>a</v>
          </cell>
          <cell r="G1076" t="str">
            <v>A</v>
          </cell>
        </row>
        <row r="1077">
          <cell r="D1077" t="str">
            <v>2024-01-0667928</v>
          </cell>
          <cell r="E1077">
            <v>3076</v>
          </cell>
          <cell r="F1077" t="str">
            <v>a</v>
          </cell>
          <cell r="G1077" t="str">
            <v>A</v>
          </cell>
        </row>
        <row r="1078">
          <cell r="D1078" t="str">
            <v>2024-01-1809004</v>
          </cell>
          <cell r="E1078">
            <v>424</v>
          </cell>
          <cell r="F1078" t="str">
            <v>a</v>
          </cell>
          <cell r="G1078" t="str">
            <v>A</v>
          </cell>
        </row>
        <row r="1079">
          <cell r="D1079" t="str">
            <v>2024-01-1253590</v>
          </cell>
          <cell r="E1079">
            <v>895</v>
          </cell>
          <cell r="F1079" t="str">
            <v>a</v>
          </cell>
          <cell r="G1079" t="str">
            <v>A</v>
          </cell>
        </row>
        <row r="1080">
          <cell r="D1080" t="str">
            <v>2024-01-0525013</v>
          </cell>
          <cell r="E1080">
            <v>1254</v>
          </cell>
          <cell r="F1080" t="str">
            <v>a</v>
          </cell>
          <cell r="G1080" t="str">
            <v>A</v>
          </cell>
        </row>
        <row r="1081">
          <cell r="D1081" t="str">
            <v>2024-01-1809137</v>
          </cell>
          <cell r="E1081">
            <v>3593</v>
          </cell>
          <cell r="F1081" t="str">
            <v>a</v>
          </cell>
          <cell r="G1081" t="str">
            <v>A</v>
          </cell>
        </row>
        <row r="1082">
          <cell r="D1082" t="str">
            <v>2024-01-0919122</v>
          </cell>
          <cell r="E1082">
            <v>4745</v>
          </cell>
          <cell r="F1082" t="str">
            <v>a</v>
          </cell>
          <cell r="G1082" t="str">
            <v>A</v>
          </cell>
        </row>
        <row r="1083">
          <cell r="D1083" t="str">
            <v>2024-01-0919445</v>
          </cell>
          <cell r="E1083">
            <v>5001</v>
          </cell>
          <cell r="F1083" t="str">
            <v>a</v>
          </cell>
          <cell r="G1083" t="str">
            <v>A</v>
          </cell>
        </row>
        <row r="1084">
          <cell r="D1084" t="str">
            <v>2024-01-0666835</v>
          </cell>
          <cell r="E1084">
            <v>2001</v>
          </cell>
          <cell r="F1084" t="str">
            <v>a</v>
          </cell>
          <cell r="G1084" t="str">
            <v>A</v>
          </cell>
        </row>
        <row r="1085">
          <cell r="D1085" t="str">
            <v>2024-01-0666746</v>
          </cell>
          <cell r="E1085">
            <v>2651</v>
          </cell>
          <cell r="F1085" t="str">
            <v>a</v>
          </cell>
          <cell r="G1085" t="str">
            <v>A</v>
          </cell>
        </row>
        <row r="1086">
          <cell r="D1086" t="str">
            <v>2024-01-0666717</v>
          </cell>
          <cell r="E1086">
            <v>3162</v>
          </cell>
          <cell r="F1086" t="str">
            <v>a</v>
          </cell>
          <cell r="G1086" t="str">
            <v>A</v>
          </cell>
        </row>
        <row r="1087">
          <cell r="D1087" t="str">
            <v>2024-01-0666718</v>
          </cell>
          <cell r="E1087">
            <v>3378</v>
          </cell>
          <cell r="F1087" t="str">
            <v>a</v>
          </cell>
          <cell r="G1087" t="str">
            <v>A</v>
          </cell>
        </row>
        <row r="1088">
          <cell r="D1088" t="str">
            <v>2024-01-0666722</v>
          </cell>
          <cell r="E1088">
            <v>3712</v>
          </cell>
          <cell r="F1088" t="str">
            <v>a</v>
          </cell>
          <cell r="G1088" t="str">
            <v>A</v>
          </cell>
        </row>
        <row r="1089">
          <cell r="D1089" t="str">
            <v>2024-01-0666793</v>
          </cell>
          <cell r="E1089">
            <v>4556</v>
          </cell>
          <cell r="F1089" t="str">
            <v>a</v>
          </cell>
          <cell r="G1089" t="str">
            <v>A</v>
          </cell>
        </row>
        <row r="1090">
          <cell r="D1090" t="str">
            <v>2024-01-0666871</v>
          </cell>
          <cell r="E1090">
            <v>4717</v>
          </cell>
          <cell r="F1090" t="str">
            <v>b</v>
          </cell>
          <cell r="G1090" t="str">
            <v>A</v>
          </cell>
        </row>
        <row r="1091">
          <cell r="D1091" t="str">
            <v>2024-01-0666814</v>
          </cell>
          <cell r="E1091">
            <v>4771</v>
          </cell>
          <cell r="F1091" t="str">
            <v>b</v>
          </cell>
          <cell r="G1091" t="str">
            <v>A</v>
          </cell>
        </row>
        <row r="1092">
          <cell r="D1092" t="str">
            <v>2024-01-0939621</v>
          </cell>
          <cell r="E1092">
            <v>3189</v>
          </cell>
          <cell r="F1092" t="str">
            <v>a</v>
          </cell>
        </row>
        <row r="1093">
          <cell r="D1093" t="str">
            <v>2024-01-0939603</v>
          </cell>
          <cell r="E1093">
            <v>4243</v>
          </cell>
          <cell r="F1093" t="str">
            <v>a</v>
          </cell>
        </row>
        <row r="1094">
          <cell r="D1094" t="str">
            <v>2024-01-1474709</v>
          </cell>
          <cell r="E1094">
            <v>4547</v>
          </cell>
          <cell r="F1094" t="str">
            <v>a</v>
          </cell>
        </row>
        <row r="1095">
          <cell r="D1095" t="str">
            <v>2024-01-0666003</v>
          </cell>
          <cell r="E1095">
            <v>919</v>
          </cell>
          <cell r="F1095" t="str">
            <v>a</v>
          </cell>
        </row>
        <row r="1096">
          <cell r="D1096" t="str">
            <v>2024-01-0666020</v>
          </cell>
          <cell r="E1096">
            <v>3807</v>
          </cell>
          <cell r="F1096" t="str">
            <v>a</v>
          </cell>
        </row>
        <row r="1097">
          <cell r="D1097" t="str">
            <v>2024-01-0666004</v>
          </cell>
          <cell r="E1097">
            <v>4018</v>
          </cell>
          <cell r="F1097" t="str">
            <v>a</v>
          </cell>
        </row>
        <row r="1098">
          <cell r="D1098" t="str">
            <v>2024-01-1979566</v>
          </cell>
          <cell r="E1098">
            <v>52</v>
          </cell>
          <cell r="F1098" t="str">
            <v>a</v>
          </cell>
          <cell r="G1098" t="str">
            <v>A</v>
          </cell>
        </row>
        <row r="1099">
          <cell r="D1099" t="str">
            <v>2024-01-0985120</v>
          </cell>
          <cell r="E1099">
            <v>826</v>
          </cell>
          <cell r="F1099" t="str">
            <v>a</v>
          </cell>
          <cell r="G1099" t="str">
            <v>A</v>
          </cell>
        </row>
        <row r="1100">
          <cell r="D1100" t="str">
            <v>2024-01-0985109</v>
          </cell>
          <cell r="E1100">
            <v>832</v>
          </cell>
          <cell r="F1100" t="str">
            <v>a</v>
          </cell>
          <cell r="G1100" t="str">
            <v>A</v>
          </cell>
        </row>
        <row r="1101">
          <cell r="D1101" t="str">
            <v>2024-01-0985142</v>
          </cell>
          <cell r="E1101">
            <v>1046</v>
          </cell>
          <cell r="F1101" t="str">
            <v>a</v>
          </cell>
          <cell r="G1101" t="str">
            <v>A</v>
          </cell>
        </row>
        <row r="1102">
          <cell r="D1102" t="str">
            <v>2024-01-1979562</v>
          </cell>
          <cell r="E1102">
            <v>1157</v>
          </cell>
          <cell r="F1102" t="str">
            <v>a</v>
          </cell>
          <cell r="G1102" t="str">
            <v>A</v>
          </cell>
        </row>
        <row r="1103">
          <cell r="D1103" t="str">
            <v>2024-01-0985145</v>
          </cell>
          <cell r="E1103">
            <v>1206</v>
          </cell>
          <cell r="F1103" t="str">
            <v>a</v>
          </cell>
          <cell r="G1103" t="str">
            <v>A</v>
          </cell>
        </row>
        <row r="1104">
          <cell r="D1104" t="str">
            <v>2024-01-0985137</v>
          </cell>
          <cell r="E1104">
            <v>1478</v>
          </cell>
          <cell r="F1104" t="str">
            <v>b</v>
          </cell>
          <cell r="G1104" t="str">
            <v>A</v>
          </cell>
        </row>
        <row r="1105">
          <cell r="D1105" t="str">
            <v>2024-01-1979567</v>
          </cell>
          <cell r="E1105">
            <v>1737</v>
          </cell>
          <cell r="F1105" t="str">
            <v>b</v>
          </cell>
          <cell r="G1105" t="str">
            <v>A</v>
          </cell>
        </row>
        <row r="1106">
          <cell r="D1106" t="str">
            <v>2024-01-0985148</v>
          </cell>
          <cell r="E1106">
            <v>1772</v>
          </cell>
          <cell r="F1106" t="str">
            <v>b</v>
          </cell>
          <cell r="G1106" t="str">
            <v>A</v>
          </cell>
        </row>
        <row r="1107">
          <cell r="D1107" t="str">
            <v>2024-01-0985143</v>
          </cell>
          <cell r="E1107">
            <v>2068</v>
          </cell>
          <cell r="F1107" t="str">
            <v>b</v>
          </cell>
          <cell r="G1107" t="str">
            <v>A</v>
          </cell>
        </row>
        <row r="1108">
          <cell r="D1108" t="str">
            <v>2024-01-0985122</v>
          </cell>
          <cell r="E1108">
            <v>2094</v>
          </cell>
          <cell r="F1108" t="str">
            <v>b</v>
          </cell>
          <cell r="G1108" t="str">
            <v>A</v>
          </cell>
        </row>
        <row r="1109">
          <cell r="D1109" t="str">
            <v>2024-01-1979563</v>
          </cell>
          <cell r="E1109">
            <v>2684</v>
          </cell>
          <cell r="F1109" t="str">
            <v>b</v>
          </cell>
          <cell r="G1109" t="str">
            <v>A</v>
          </cell>
        </row>
        <row r="1110">
          <cell r="D1110" t="str">
            <v>2024-01-1979558</v>
          </cell>
          <cell r="E1110">
            <v>3460</v>
          </cell>
          <cell r="F1110" t="str">
            <v>c</v>
          </cell>
          <cell r="G1110" t="str">
            <v>B</v>
          </cell>
        </row>
        <row r="1111">
          <cell r="D1111" t="str">
            <v>2024-01-0985124</v>
          </cell>
          <cell r="E1111">
            <v>4490</v>
          </cell>
          <cell r="F1111" t="str">
            <v>c</v>
          </cell>
          <cell r="G1111" t="str">
            <v>B</v>
          </cell>
        </row>
        <row r="1112">
          <cell r="D1112" t="str">
            <v>2024-01-0985116</v>
          </cell>
          <cell r="E1112">
            <v>4500</v>
          </cell>
          <cell r="F1112" t="str">
            <v>c</v>
          </cell>
          <cell r="G1112" t="str">
            <v>B</v>
          </cell>
        </row>
        <row r="1113">
          <cell r="D1113" t="str">
            <v>2024-01-0985131</v>
          </cell>
          <cell r="E1113">
            <v>4693</v>
          </cell>
          <cell r="F1113" t="str">
            <v>c</v>
          </cell>
          <cell r="G1113" t="str">
            <v>B</v>
          </cell>
        </row>
        <row r="1114">
          <cell r="D1114" t="str">
            <v>2024-01-0985125</v>
          </cell>
          <cell r="E1114">
            <v>4825</v>
          </cell>
          <cell r="F1114" t="str">
            <v>c</v>
          </cell>
          <cell r="G1114" t="str">
            <v>B</v>
          </cell>
        </row>
        <row r="1115">
          <cell r="D1115" t="str">
            <v>2024-01-0985123</v>
          </cell>
          <cell r="E1115">
            <v>5026</v>
          </cell>
          <cell r="F1115" t="str">
            <v>c</v>
          </cell>
          <cell r="G1115" t="str">
            <v>B</v>
          </cell>
        </row>
        <row r="1116">
          <cell r="D1116" t="str">
            <v>2024-01-1424441</v>
          </cell>
          <cell r="E1116">
            <v>2287</v>
          </cell>
          <cell r="F1116" t="str">
            <v>a</v>
          </cell>
        </row>
        <row r="1117">
          <cell r="D1117" t="str">
            <v>2024-01-1200618</v>
          </cell>
          <cell r="E1117">
            <v>87</v>
          </cell>
          <cell r="F1117" t="str">
            <v>a</v>
          </cell>
        </row>
        <row r="1118">
          <cell r="D1118" t="str">
            <v>2024-01-0989575</v>
          </cell>
          <cell r="E1118">
            <v>230</v>
          </cell>
          <cell r="F1118" t="str">
            <v>a</v>
          </cell>
        </row>
        <row r="1119">
          <cell r="D1119" t="str">
            <v>2024-01-0103308</v>
          </cell>
          <cell r="E1119">
            <v>1529</v>
          </cell>
          <cell r="F1119" t="str">
            <v>a</v>
          </cell>
        </row>
        <row r="1120">
          <cell r="D1120" t="str">
            <v>2024-01-0989560</v>
          </cell>
          <cell r="E1120">
            <v>2263</v>
          </cell>
          <cell r="F1120" t="str">
            <v>a</v>
          </cell>
        </row>
        <row r="1121">
          <cell r="D1121" t="str">
            <v>2024-01-0989576</v>
          </cell>
          <cell r="E1121">
            <v>2392</v>
          </cell>
          <cell r="F1121" t="str">
            <v>a</v>
          </cell>
        </row>
        <row r="1122">
          <cell r="D1122" t="str">
            <v>2024-01-0633757</v>
          </cell>
          <cell r="E1122">
            <v>1229</v>
          </cell>
          <cell r="F1122" t="str">
            <v>a</v>
          </cell>
        </row>
        <row r="1123">
          <cell r="D1123" t="str">
            <v>2024-01-0633795</v>
          </cell>
          <cell r="E1123">
            <v>1451</v>
          </cell>
          <cell r="F1123" t="str">
            <v>a</v>
          </cell>
        </row>
        <row r="1124">
          <cell r="D1124" t="str">
            <v>2024-01-1199229</v>
          </cell>
          <cell r="E1124">
            <v>2933</v>
          </cell>
          <cell r="F1124" t="str">
            <v>a</v>
          </cell>
        </row>
        <row r="1125">
          <cell r="D1125" t="str">
            <v>2024-03-0845157</v>
          </cell>
          <cell r="E1125">
            <v>997</v>
          </cell>
          <cell r="F1125" t="str">
            <v>a</v>
          </cell>
        </row>
        <row r="1126">
          <cell r="D1126" t="str">
            <v>2024-03-0845137</v>
          </cell>
          <cell r="E1126">
            <v>3505</v>
          </cell>
          <cell r="F1126" t="str">
            <v>a</v>
          </cell>
        </row>
        <row r="1127">
          <cell r="D1127" t="str">
            <v>2024-03-0845132</v>
          </cell>
          <cell r="E1127">
            <v>4498</v>
          </cell>
          <cell r="F1127" t="str">
            <v>a</v>
          </cell>
        </row>
        <row r="1128">
          <cell r="D1128" t="str">
            <v>2024-04-0989385</v>
          </cell>
          <cell r="E1128">
            <v>2379</v>
          </cell>
          <cell r="F1128" t="str">
            <v>a</v>
          </cell>
        </row>
        <row r="1129">
          <cell r="D1129" t="str">
            <v>2024-04-0989387</v>
          </cell>
          <cell r="E1129">
            <v>4308</v>
          </cell>
          <cell r="F1129" t="str">
            <v>a</v>
          </cell>
        </row>
        <row r="1130">
          <cell r="D1130" t="str">
            <v>2024-04-0989392</v>
          </cell>
          <cell r="E1130">
            <v>4409</v>
          </cell>
          <cell r="F1130" t="str">
            <v>a</v>
          </cell>
        </row>
        <row r="1131">
          <cell r="D1131" t="str">
            <v>2024-27-0703985</v>
          </cell>
          <cell r="E1131">
            <v>206</v>
          </cell>
          <cell r="F1131" t="str">
            <v>a</v>
          </cell>
          <cell r="G1131" t="str">
            <v>A</v>
          </cell>
        </row>
        <row r="1132">
          <cell r="D1132" t="str">
            <v>2024-26-0237771</v>
          </cell>
          <cell r="E1132">
            <v>3248</v>
          </cell>
          <cell r="F1132" t="str">
            <v>a</v>
          </cell>
          <cell r="G1132" t="str">
            <v>A</v>
          </cell>
        </row>
        <row r="1133">
          <cell r="D1133" t="str">
            <v>2024-27-0722777</v>
          </cell>
          <cell r="E1133">
            <v>4572</v>
          </cell>
          <cell r="F1133" t="str">
            <v>a</v>
          </cell>
          <cell r="G1133" t="str">
            <v>A</v>
          </cell>
        </row>
        <row r="1134">
          <cell r="D1134" t="str">
            <v>2024-03-2025390</v>
          </cell>
          <cell r="E1134">
            <v>722</v>
          </cell>
          <cell r="F1134" t="str">
            <v>a</v>
          </cell>
        </row>
        <row r="1135">
          <cell r="D1135" t="str">
            <v>2024-03-2025389</v>
          </cell>
          <cell r="E1135">
            <v>1383</v>
          </cell>
          <cell r="F1135" t="str">
            <v>a</v>
          </cell>
        </row>
        <row r="1136">
          <cell r="D1136" t="str">
            <v>2024-03-2025396</v>
          </cell>
          <cell r="E1136">
            <v>1691</v>
          </cell>
          <cell r="F1136" t="str">
            <v>a</v>
          </cell>
        </row>
        <row r="1137">
          <cell r="D1137" t="str">
            <v>2024-03-2025391</v>
          </cell>
          <cell r="E1137">
            <v>2161</v>
          </cell>
          <cell r="F1137" t="str">
            <v>a</v>
          </cell>
        </row>
        <row r="1138">
          <cell r="D1138" t="str">
            <v>2024-16-0626001</v>
          </cell>
          <cell r="E1138">
            <v>18</v>
          </cell>
          <cell r="F1138" t="str">
            <v>a</v>
          </cell>
          <cell r="G1138" t="str">
            <v>A</v>
          </cell>
        </row>
        <row r="1139">
          <cell r="D1139" t="str">
            <v>2024-16-0626007</v>
          </cell>
          <cell r="E1139">
            <v>1285</v>
          </cell>
          <cell r="F1139" t="str">
            <v>a</v>
          </cell>
          <cell r="G1139" t="str">
            <v>A</v>
          </cell>
        </row>
        <row r="1140">
          <cell r="D1140" t="str">
            <v>2024-16-0626014</v>
          </cell>
          <cell r="E1140">
            <v>1829</v>
          </cell>
          <cell r="F1140" t="str">
            <v>a</v>
          </cell>
          <cell r="G1140" t="str">
            <v>A</v>
          </cell>
        </row>
        <row r="1141">
          <cell r="D1141" t="str">
            <v>2024-16-0626004</v>
          </cell>
          <cell r="E1141">
            <v>2972</v>
          </cell>
          <cell r="F1141" t="str">
            <v>a</v>
          </cell>
          <cell r="G1141" t="str">
            <v>A</v>
          </cell>
        </row>
        <row r="1142">
          <cell r="D1142" t="str">
            <v>2024-16-0626057</v>
          </cell>
          <cell r="E1142">
            <v>3316</v>
          </cell>
          <cell r="F1142" t="str">
            <v>a</v>
          </cell>
          <cell r="G1142" t="str">
            <v>A</v>
          </cell>
        </row>
        <row r="1143">
          <cell r="D1143" t="str">
            <v>2024-01-0499978</v>
          </cell>
          <cell r="E1143">
            <v>867</v>
          </cell>
          <cell r="F1143" t="str">
            <v>a</v>
          </cell>
          <cell r="G1143" t="str">
            <v>A</v>
          </cell>
        </row>
        <row r="1144">
          <cell r="D1144" t="str">
            <v>2024-15-0641027</v>
          </cell>
          <cell r="E1144">
            <v>1924</v>
          </cell>
          <cell r="F1144" t="str">
            <v>a</v>
          </cell>
          <cell r="G1144" t="str">
            <v>A</v>
          </cell>
        </row>
        <row r="1145">
          <cell r="D1145" t="str">
            <v>2024-15-0641023</v>
          </cell>
          <cell r="E1145">
            <v>2265</v>
          </cell>
          <cell r="F1145" t="str">
            <v>a</v>
          </cell>
          <cell r="G1145" t="str">
            <v>A</v>
          </cell>
        </row>
        <row r="1146">
          <cell r="D1146" t="str">
            <v>2024-15-0641031</v>
          </cell>
          <cell r="E1146">
            <v>2819</v>
          </cell>
          <cell r="F1146" t="str">
            <v>a</v>
          </cell>
          <cell r="G1146" t="str">
            <v>A</v>
          </cell>
        </row>
        <row r="1147">
          <cell r="D1147" t="str">
            <v>2024-15-0641051</v>
          </cell>
          <cell r="E1147">
            <v>4908</v>
          </cell>
          <cell r="F1147" t="str">
            <v>a</v>
          </cell>
          <cell r="G1147" t="str">
            <v>A</v>
          </cell>
        </row>
        <row r="1148">
          <cell r="D1148" t="str">
            <v>2024-04-0136364</v>
          </cell>
          <cell r="E1148">
            <v>773</v>
          </cell>
          <cell r="F1148" t="str">
            <v>a</v>
          </cell>
          <cell r="G1148" t="str">
            <v>A</v>
          </cell>
        </row>
        <row r="1149">
          <cell r="D1149" t="str">
            <v>2024-04-0136357</v>
          </cell>
          <cell r="E1149">
            <v>2251</v>
          </cell>
          <cell r="F1149" t="str">
            <v>a</v>
          </cell>
          <cell r="G1149" t="str">
            <v>A</v>
          </cell>
        </row>
        <row r="1150">
          <cell r="D1150" t="str">
            <v>2024-04-0136349</v>
          </cell>
          <cell r="E1150">
            <v>4852</v>
          </cell>
          <cell r="F1150" t="str">
            <v>a</v>
          </cell>
          <cell r="G1150" t="str">
            <v>A</v>
          </cell>
        </row>
        <row r="1151">
          <cell r="D1151" t="str">
            <v>2024-16-0346965</v>
          </cell>
          <cell r="E1151">
            <v>519</v>
          </cell>
          <cell r="F1151" t="str">
            <v>a</v>
          </cell>
          <cell r="G1151" t="str">
            <v>A</v>
          </cell>
        </row>
        <row r="1152">
          <cell r="D1152" t="str">
            <v>2024-16-0346946</v>
          </cell>
          <cell r="E1152">
            <v>2328</v>
          </cell>
          <cell r="F1152" t="str">
            <v>a</v>
          </cell>
          <cell r="G1152" t="str">
            <v>A</v>
          </cell>
        </row>
        <row r="1153">
          <cell r="D1153" t="str">
            <v>2024-16-0346415</v>
          </cell>
          <cell r="E1153">
            <v>3272</v>
          </cell>
          <cell r="F1153" t="str">
            <v>a</v>
          </cell>
          <cell r="G1153" t="str">
            <v>A</v>
          </cell>
        </row>
        <row r="1154">
          <cell r="D1154" t="str">
            <v>2024-16-0346920</v>
          </cell>
          <cell r="E1154">
            <v>3337</v>
          </cell>
          <cell r="F1154" t="str">
            <v>a</v>
          </cell>
          <cell r="G1154" t="str">
            <v>A</v>
          </cell>
        </row>
        <row r="1155">
          <cell r="D1155" t="str">
            <v>2024-16-0337457</v>
          </cell>
          <cell r="E1155">
            <v>4340</v>
          </cell>
          <cell r="F1155" t="str">
            <v>a</v>
          </cell>
          <cell r="G1155" t="str">
            <v>A</v>
          </cell>
        </row>
        <row r="1156">
          <cell r="D1156" t="str">
            <v>2024-16-0346959</v>
          </cell>
          <cell r="E1156">
            <v>4359</v>
          </cell>
          <cell r="F1156" t="str">
            <v>a</v>
          </cell>
          <cell r="G1156" t="str">
            <v>A</v>
          </cell>
        </row>
        <row r="1157">
          <cell r="D1157" t="str">
            <v>2024-16-0346964</v>
          </cell>
          <cell r="E1157">
            <v>4419</v>
          </cell>
          <cell r="F1157" t="str">
            <v>b</v>
          </cell>
          <cell r="G1157" t="str">
            <v>A</v>
          </cell>
        </row>
        <row r="1158">
          <cell r="D1158" t="str">
            <v>2024-03-3265613</v>
          </cell>
          <cell r="E1158">
            <v>1676</v>
          </cell>
          <cell r="F1158" t="str">
            <v>a</v>
          </cell>
        </row>
        <row r="1159">
          <cell r="D1159" t="str">
            <v>2024-03-3265618</v>
          </cell>
          <cell r="E1159">
            <v>2680</v>
          </cell>
          <cell r="F1159" t="str">
            <v>a</v>
          </cell>
        </row>
        <row r="1160">
          <cell r="D1160" t="str">
            <v>2024-03-3265624</v>
          </cell>
          <cell r="E1160">
            <v>3772</v>
          </cell>
          <cell r="F1160" t="str">
            <v>a</v>
          </cell>
        </row>
        <row r="1161">
          <cell r="D1161" t="str">
            <v>2024-03-3265621</v>
          </cell>
          <cell r="E1161">
            <v>3827</v>
          </cell>
          <cell r="F1161" t="str">
            <v>a</v>
          </cell>
        </row>
        <row r="1162">
          <cell r="D1162" t="str">
            <v>2024-03-2875886</v>
          </cell>
          <cell r="E1162">
            <v>1764</v>
          </cell>
          <cell r="F1162" t="str">
            <v>a</v>
          </cell>
        </row>
        <row r="1163">
          <cell r="D1163" t="str">
            <v>2024-03-2875900</v>
          </cell>
          <cell r="E1163">
            <v>3679</v>
          </cell>
          <cell r="F1163" t="str">
            <v>a</v>
          </cell>
        </row>
        <row r="1164">
          <cell r="D1164" t="str">
            <v>2024-03-2875666</v>
          </cell>
          <cell r="E1164">
            <v>4260</v>
          </cell>
          <cell r="F1164" t="str">
            <v>a</v>
          </cell>
        </row>
        <row r="1165">
          <cell r="D1165" t="str">
            <v>2024-32-0005579</v>
          </cell>
          <cell r="E1165">
            <v>2112</v>
          </cell>
          <cell r="F1165" t="str">
            <v>a</v>
          </cell>
          <cell r="G1165" t="str">
            <v>A</v>
          </cell>
        </row>
        <row r="1166">
          <cell r="D1166" t="str">
            <v>2024-32-0005564</v>
          </cell>
          <cell r="E1166">
            <v>2468</v>
          </cell>
          <cell r="F1166" t="str">
            <v>a</v>
          </cell>
          <cell r="G1166" t="str">
            <v>A</v>
          </cell>
        </row>
        <row r="1167">
          <cell r="D1167" t="str">
            <v>2024-32-0005563</v>
          </cell>
          <cell r="E1167">
            <v>2698</v>
          </cell>
          <cell r="F1167" t="str">
            <v>a</v>
          </cell>
          <cell r="G1167" t="str">
            <v>A</v>
          </cell>
        </row>
        <row r="1168">
          <cell r="D1168" t="str">
            <v>2024-03-2868892</v>
          </cell>
          <cell r="E1168">
            <v>2760</v>
          </cell>
          <cell r="F1168" t="str">
            <v>a</v>
          </cell>
          <cell r="G1168" t="str">
            <v>A</v>
          </cell>
        </row>
        <row r="1169">
          <cell r="D1169" t="str">
            <v>2024-03-0211101</v>
          </cell>
          <cell r="E1169">
            <v>3400</v>
          </cell>
          <cell r="F1169" t="str">
            <v>a</v>
          </cell>
          <cell r="G1169" t="str">
            <v>A</v>
          </cell>
        </row>
        <row r="1170">
          <cell r="D1170" t="str">
            <v>2024-03-2868897</v>
          </cell>
          <cell r="E1170">
            <v>3991</v>
          </cell>
          <cell r="F1170" t="str">
            <v>a</v>
          </cell>
          <cell r="G1170" t="str">
            <v>A</v>
          </cell>
        </row>
        <row r="1171">
          <cell r="D1171" t="str">
            <v>2024-01-1428417</v>
          </cell>
          <cell r="E1171">
            <v>50</v>
          </cell>
          <cell r="F1171" t="str">
            <v>a</v>
          </cell>
          <cell r="G1171" t="str">
            <v>A</v>
          </cell>
        </row>
        <row r="1172">
          <cell r="D1172" t="str">
            <v>2024-01-1319128</v>
          </cell>
          <cell r="E1172">
            <v>908</v>
          </cell>
          <cell r="F1172" t="str">
            <v>a</v>
          </cell>
          <cell r="G1172" t="str">
            <v>A</v>
          </cell>
        </row>
        <row r="1173">
          <cell r="D1173" t="str">
            <v>2024-01-1428437</v>
          </cell>
          <cell r="E1173">
            <v>1641</v>
          </cell>
          <cell r="F1173" t="str">
            <v>a</v>
          </cell>
          <cell r="G1173" t="str">
            <v>A</v>
          </cell>
        </row>
        <row r="1174">
          <cell r="D1174" t="str">
            <v>2024-01-1428419</v>
          </cell>
          <cell r="E1174">
            <v>3184</v>
          </cell>
          <cell r="F1174" t="str">
            <v>a</v>
          </cell>
          <cell r="G1174" t="str">
            <v>A</v>
          </cell>
        </row>
        <row r="1175">
          <cell r="D1175" t="str">
            <v>2024-01-1428418</v>
          </cell>
          <cell r="E1175">
            <v>3930</v>
          </cell>
          <cell r="F1175" t="str">
            <v>a</v>
          </cell>
          <cell r="G1175" t="str">
            <v>A</v>
          </cell>
        </row>
        <row r="1176">
          <cell r="D1176" t="str">
            <v>2024-01-1428440</v>
          </cell>
          <cell r="E1176">
            <v>4533</v>
          </cell>
          <cell r="F1176" t="str">
            <v>a</v>
          </cell>
          <cell r="G1176" t="str">
            <v>A</v>
          </cell>
        </row>
        <row r="1177">
          <cell r="D1177" t="str">
            <v>2024-01-1428420</v>
          </cell>
          <cell r="E1177">
            <v>4915</v>
          </cell>
          <cell r="F1177" t="str">
            <v>b</v>
          </cell>
          <cell r="G1177" t="str">
            <v>A</v>
          </cell>
        </row>
        <row r="1178">
          <cell r="D1178" t="str">
            <v>2024-15-0987923</v>
          </cell>
          <cell r="E1178">
            <v>704</v>
          </cell>
          <cell r="F1178" t="str">
            <v>a</v>
          </cell>
        </row>
        <row r="1179">
          <cell r="D1179" t="str">
            <v>2024-15-0987926</v>
          </cell>
          <cell r="E1179">
            <v>723</v>
          </cell>
          <cell r="F1179" t="str">
            <v>a</v>
          </cell>
        </row>
        <row r="1180">
          <cell r="D1180" t="str">
            <v>2024-15-0987895</v>
          </cell>
          <cell r="E1180">
            <v>892</v>
          </cell>
          <cell r="F1180" t="str">
            <v>a</v>
          </cell>
        </row>
        <row r="1181">
          <cell r="D1181" t="str">
            <v>2024-15-0987948</v>
          </cell>
          <cell r="E1181">
            <v>1334</v>
          </cell>
          <cell r="F1181" t="str">
            <v>a</v>
          </cell>
        </row>
        <row r="1182">
          <cell r="D1182" t="str">
            <v>2024-15-0987925</v>
          </cell>
          <cell r="E1182">
            <v>3386</v>
          </cell>
          <cell r="F1182" t="str">
            <v>a</v>
          </cell>
        </row>
        <row r="1183">
          <cell r="D1183" t="str">
            <v>2024-15-0987889</v>
          </cell>
          <cell r="E1183">
            <v>3996</v>
          </cell>
          <cell r="F1183" t="str">
            <v>a</v>
          </cell>
        </row>
        <row r="1184">
          <cell r="D1184" t="str">
            <v>2024-15-0987941</v>
          </cell>
          <cell r="E1184">
            <v>4152</v>
          </cell>
        </row>
        <row r="1185">
          <cell r="D1185" t="str">
            <v>2024-15-0987930</v>
          </cell>
          <cell r="E1185">
            <v>4407</v>
          </cell>
        </row>
        <row r="1186">
          <cell r="D1186" t="str">
            <v>2024-15-0987892</v>
          </cell>
          <cell r="E1186">
            <v>4505</v>
          </cell>
        </row>
        <row r="1187">
          <cell r="D1187" t="str">
            <v>2024-15-0539417</v>
          </cell>
          <cell r="E1187">
            <v>2719</v>
          </cell>
          <cell r="F1187" t="str">
            <v>a</v>
          </cell>
        </row>
        <row r="1188">
          <cell r="D1188" t="str">
            <v>2024-16-0285000</v>
          </cell>
          <cell r="E1188">
            <v>2413</v>
          </cell>
          <cell r="F1188" t="str">
            <v>a</v>
          </cell>
        </row>
        <row r="1189">
          <cell r="D1189" t="str">
            <v>2024-16-0284998</v>
          </cell>
          <cell r="E1189">
            <v>3024</v>
          </cell>
          <cell r="F1189" t="str">
            <v>a</v>
          </cell>
        </row>
        <row r="1190">
          <cell r="D1190" t="str">
            <v>2024-03-2924407</v>
          </cell>
          <cell r="E1190">
            <v>3263</v>
          </cell>
          <cell r="F1190" t="str">
            <v>a</v>
          </cell>
        </row>
        <row r="1191">
          <cell r="D1191" t="str">
            <v>2024-03-2932528</v>
          </cell>
          <cell r="E1191">
            <v>737</v>
          </cell>
          <cell r="F1191" t="str">
            <v>a</v>
          </cell>
        </row>
        <row r="1192">
          <cell r="D1192" t="str">
            <v>2024-03-2933234</v>
          </cell>
          <cell r="E1192">
            <v>1768</v>
          </cell>
          <cell r="F1192" t="str">
            <v>a</v>
          </cell>
        </row>
        <row r="1193">
          <cell r="D1193" t="str">
            <v>2024-03-2933049</v>
          </cell>
          <cell r="E1193">
            <v>1940</v>
          </cell>
          <cell r="F1193" t="str">
            <v>a</v>
          </cell>
        </row>
        <row r="1194">
          <cell r="D1194" t="str">
            <v>2024-03-2932522</v>
          </cell>
          <cell r="E1194">
            <v>2638</v>
          </cell>
          <cell r="F1194" t="str">
            <v>a</v>
          </cell>
        </row>
        <row r="1195">
          <cell r="D1195" t="str">
            <v>2024-03-2933122</v>
          </cell>
          <cell r="E1195">
            <v>4530</v>
          </cell>
          <cell r="F1195" t="str">
            <v>a</v>
          </cell>
        </row>
        <row r="1196">
          <cell r="D1196" t="str">
            <v>2024-03-2928666</v>
          </cell>
          <cell r="E1196">
            <v>620</v>
          </cell>
          <cell r="F1196" t="str">
            <v>a</v>
          </cell>
        </row>
        <row r="1197">
          <cell r="D1197" t="str">
            <v>2024-03-2928661</v>
          </cell>
          <cell r="E1197">
            <v>2046</v>
          </cell>
          <cell r="F1197" t="str">
            <v>a</v>
          </cell>
        </row>
        <row r="1198">
          <cell r="D1198" t="str">
            <v>2024-16-0357644</v>
          </cell>
          <cell r="E1198">
            <v>4931</v>
          </cell>
          <cell r="F1198" t="str">
            <v>a</v>
          </cell>
        </row>
        <row r="1199">
          <cell r="D1199" t="str">
            <v>2024-03-3406642</v>
          </cell>
          <cell r="E1199">
            <v>2488</v>
          </cell>
          <cell r="F1199" t="str">
            <v>a</v>
          </cell>
        </row>
        <row r="1200">
          <cell r="D1200" t="str">
            <v>2024-03-3406619</v>
          </cell>
          <cell r="E1200">
            <v>3957</v>
          </cell>
          <cell r="F1200" t="str">
            <v>a</v>
          </cell>
        </row>
        <row r="1201">
          <cell r="D1201" t="str">
            <v>2024-03-1605188</v>
          </cell>
          <cell r="E1201">
            <v>1573</v>
          </cell>
          <cell r="F1201" t="str">
            <v>a</v>
          </cell>
        </row>
        <row r="1202">
          <cell r="D1202" t="str">
            <v>2024-16-0021945</v>
          </cell>
          <cell r="E1202">
            <v>33</v>
          </cell>
          <cell r="F1202" t="str">
            <v>a</v>
          </cell>
        </row>
        <row r="1203">
          <cell r="D1203" t="str">
            <v>2024-16-0021941</v>
          </cell>
          <cell r="E1203">
            <v>421</v>
          </cell>
          <cell r="F1203" t="str">
            <v>a</v>
          </cell>
        </row>
        <row r="1204">
          <cell r="D1204" t="str">
            <v>2024-16-0021974</v>
          </cell>
          <cell r="E1204">
            <v>739</v>
          </cell>
          <cell r="F1204" t="str">
            <v>a</v>
          </cell>
        </row>
        <row r="1205">
          <cell r="D1205" t="str">
            <v>2024-16-0021981</v>
          </cell>
          <cell r="E1205">
            <v>1969</v>
          </cell>
          <cell r="F1205" t="str">
            <v>a</v>
          </cell>
        </row>
        <row r="1206">
          <cell r="D1206" t="str">
            <v>2024-16-0021944</v>
          </cell>
          <cell r="E1206">
            <v>2010</v>
          </cell>
          <cell r="F1206" t="str">
            <v>a</v>
          </cell>
        </row>
        <row r="1207">
          <cell r="D1207" t="str">
            <v>2024-16-0021973</v>
          </cell>
          <cell r="E1207">
            <v>2085</v>
          </cell>
          <cell r="F1207" t="str">
            <v>a</v>
          </cell>
        </row>
        <row r="1208">
          <cell r="D1208" t="str">
            <v>2024-03-1115819</v>
          </cell>
          <cell r="E1208">
            <v>126</v>
          </cell>
          <cell r="F1208" t="str">
            <v>a</v>
          </cell>
        </row>
        <row r="1209">
          <cell r="D1209" t="str">
            <v>2024-03-1115894</v>
          </cell>
          <cell r="E1209">
            <v>213</v>
          </cell>
          <cell r="F1209" t="str">
            <v>a</v>
          </cell>
        </row>
        <row r="1210">
          <cell r="D1210" t="str">
            <v>2024-03-1115898</v>
          </cell>
          <cell r="E1210">
            <v>2398</v>
          </cell>
          <cell r="F1210" t="str">
            <v>a</v>
          </cell>
        </row>
        <row r="1211">
          <cell r="D1211" t="str">
            <v>2024-03-1115806</v>
          </cell>
          <cell r="E1211">
            <v>2769</v>
          </cell>
          <cell r="F1211" t="str">
            <v>a</v>
          </cell>
        </row>
        <row r="1212">
          <cell r="D1212" t="str">
            <v>2024-03-2433225</v>
          </cell>
          <cell r="E1212">
            <v>2280</v>
          </cell>
          <cell r="F1212" t="str">
            <v>a</v>
          </cell>
        </row>
        <row r="1213">
          <cell r="D1213" t="str">
            <v>2024-03-2433223</v>
          </cell>
          <cell r="E1213">
            <v>2498</v>
          </cell>
          <cell r="F1213" t="str">
            <v>a</v>
          </cell>
        </row>
        <row r="1214">
          <cell r="D1214" t="str">
            <v>2024-03-2433203</v>
          </cell>
          <cell r="E1214">
            <v>2968</v>
          </cell>
          <cell r="F1214" t="str">
            <v>a</v>
          </cell>
        </row>
        <row r="1215">
          <cell r="D1215" t="str">
            <v>2024-03-2433224</v>
          </cell>
          <cell r="E1215">
            <v>3051</v>
          </cell>
          <cell r="F1215" t="str">
            <v>a</v>
          </cell>
        </row>
        <row r="1216">
          <cell r="D1216" t="str">
            <v>2024-03-2433221</v>
          </cell>
          <cell r="E1216">
            <v>3506</v>
          </cell>
          <cell r="F1216" t="str">
            <v>a</v>
          </cell>
        </row>
        <row r="1217">
          <cell r="D1217" t="str">
            <v>2024-29-0311440</v>
          </cell>
          <cell r="E1217">
            <v>1647</v>
          </cell>
          <cell r="F1217" t="str">
            <v>a</v>
          </cell>
          <cell r="G1217" t="str">
            <v>A</v>
          </cell>
        </row>
        <row r="1218">
          <cell r="D1218" t="str">
            <v>2024-29-0311434</v>
          </cell>
          <cell r="E1218">
            <v>2454</v>
          </cell>
          <cell r="F1218" t="str">
            <v>a</v>
          </cell>
          <cell r="G1218" t="str">
            <v>A</v>
          </cell>
        </row>
        <row r="1219">
          <cell r="D1219" t="str">
            <v>2024-29-0240783</v>
          </cell>
          <cell r="E1219">
            <v>3692</v>
          </cell>
          <cell r="F1219" t="str">
            <v>a</v>
          </cell>
          <cell r="G1219" t="str">
            <v>A</v>
          </cell>
        </row>
        <row r="1220">
          <cell r="D1220" t="str">
            <v>2024-29-0240798</v>
          </cell>
          <cell r="E1220">
            <v>3855</v>
          </cell>
          <cell r="F1220" t="str">
            <v>a</v>
          </cell>
          <cell r="G1220" t="str">
            <v>A</v>
          </cell>
        </row>
        <row r="1221">
          <cell r="D1221" t="str">
            <v>2024-29-0311439</v>
          </cell>
          <cell r="E1221">
            <v>4439</v>
          </cell>
          <cell r="F1221" t="str">
            <v>a</v>
          </cell>
          <cell r="G1221" t="str">
            <v>A</v>
          </cell>
        </row>
        <row r="1222">
          <cell r="D1222" t="str">
            <v>2024-15-0706140</v>
          </cell>
          <cell r="E1222">
            <v>1087</v>
          </cell>
          <cell r="F1222" t="str">
            <v>a</v>
          </cell>
        </row>
        <row r="1223">
          <cell r="D1223" t="str">
            <v>2024-15-0706411</v>
          </cell>
          <cell r="E1223">
            <v>1838</v>
          </cell>
          <cell r="F1223" t="str">
            <v>a</v>
          </cell>
        </row>
        <row r="1224">
          <cell r="D1224" t="str">
            <v>2024-22-1831070</v>
          </cell>
          <cell r="E1224">
            <v>2419</v>
          </cell>
          <cell r="F1224" t="str">
            <v>a</v>
          </cell>
        </row>
        <row r="1225">
          <cell r="D1225" t="str">
            <v>2024-15-0706831</v>
          </cell>
          <cell r="E1225">
            <v>4303</v>
          </cell>
          <cell r="F1225" t="str">
            <v>a</v>
          </cell>
        </row>
        <row r="1226">
          <cell r="D1226" t="str">
            <v>2024-15-0706861</v>
          </cell>
          <cell r="E1226">
            <v>5088</v>
          </cell>
          <cell r="F1226" t="str">
            <v>a</v>
          </cell>
        </row>
        <row r="1227">
          <cell r="D1227" t="str">
            <v>2024-27-0009694</v>
          </cell>
          <cell r="E1227">
            <v>711</v>
          </cell>
          <cell r="F1227" t="str">
            <v>a</v>
          </cell>
          <cell r="G1227" t="str">
            <v>A</v>
          </cell>
        </row>
        <row r="1228">
          <cell r="D1228" t="str">
            <v>2024-27-0037905</v>
          </cell>
          <cell r="E1228">
            <v>775</v>
          </cell>
          <cell r="F1228" t="str">
            <v>a</v>
          </cell>
          <cell r="G1228" t="str">
            <v>A</v>
          </cell>
        </row>
        <row r="1229">
          <cell r="D1229" t="str">
            <v>2024-27-0009990</v>
          </cell>
          <cell r="E1229">
            <v>1544</v>
          </cell>
          <cell r="F1229" t="str">
            <v>a</v>
          </cell>
          <cell r="G1229" t="str">
            <v>A</v>
          </cell>
        </row>
        <row r="1230">
          <cell r="D1230" t="str">
            <v>2024-27-0009994</v>
          </cell>
          <cell r="E1230">
            <v>1818</v>
          </cell>
          <cell r="F1230" t="str">
            <v>a</v>
          </cell>
          <cell r="G1230" t="str">
            <v>A</v>
          </cell>
        </row>
        <row r="1231">
          <cell r="D1231" t="str">
            <v>2024-27-0697480</v>
          </cell>
          <cell r="E1231">
            <v>2632</v>
          </cell>
          <cell r="F1231" t="str">
            <v>a</v>
          </cell>
          <cell r="G1231" t="str">
            <v>A</v>
          </cell>
        </row>
        <row r="1232">
          <cell r="D1232" t="str">
            <v>2024-27-0024824</v>
          </cell>
          <cell r="E1232">
            <v>4515</v>
          </cell>
          <cell r="F1232" t="str">
            <v>a</v>
          </cell>
          <cell r="G1232" t="str">
            <v>A</v>
          </cell>
        </row>
        <row r="1233">
          <cell r="D1233" t="str">
            <v>2024-27-0009991</v>
          </cell>
          <cell r="E1233">
            <v>4663</v>
          </cell>
          <cell r="F1233" t="str">
            <v>b</v>
          </cell>
          <cell r="G1233" t="str">
            <v>A</v>
          </cell>
        </row>
        <row r="1234">
          <cell r="D1234" t="str">
            <v>2024-27-0009611</v>
          </cell>
          <cell r="E1234">
            <v>4809</v>
          </cell>
          <cell r="F1234" t="str">
            <v>b</v>
          </cell>
          <cell r="G1234" t="str">
            <v>A</v>
          </cell>
        </row>
        <row r="1235">
          <cell r="D1235" t="str">
            <v>2024-27-0009510</v>
          </cell>
          <cell r="E1235">
            <v>4815</v>
          </cell>
          <cell r="F1235" t="str">
            <v>b</v>
          </cell>
          <cell r="G1235" t="str">
            <v>A</v>
          </cell>
        </row>
        <row r="1236">
          <cell r="D1236" t="str">
            <v>2024-27-0009514</v>
          </cell>
          <cell r="E1236">
            <v>4863</v>
          </cell>
          <cell r="F1236" t="str">
            <v>b</v>
          </cell>
          <cell r="G1236" t="str">
            <v>A</v>
          </cell>
        </row>
        <row r="1237">
          <cell r="D1237" t="str">
            <v>2024-16-0824956</v>
          </cell>
          <cell r="E1237">
            <v>3892</v>
          </cell>
          <cell r="F1237" t="str">
            <v>a</v>
          </cell>
        </row>
        <row r="1238">
          <cell r="D1238" t="str">
            <v>2024-16-0824955</v>
          </cell>
          <cell r="E1238">
            <v>4645</v>
          </cell>
          <cell r="F1238" t="str">
            <v>a</v>
          </cell>
        </row>
        <row r="1239">
          <cell r="D1239" t="str">
            <v>2024-12-0745680</v>
          </cell>
          <cell r="E1239">
            <v>1191</v>
          </cell>
          <cell r="F1239" t="str">
            <v>a</v>
          </cell>
        </row>
        <row r="1240">
          <cell r="D1240" t="str">
            <v>2024-12-0744706</v>
          </cell>
          <cell r="E1240">
            <v>1640</v>
          </cell>
          <cell r="F1240" t="str">
            <v>a</v>
          </cell>
        </row>
        <row r="1241">
          <cell r="D1241" t="str">
            <v>2024-12-0227612</v>
          </cell>
          <cell r="E1241">
            <v>2641</v>
          </cell>
          <cell r="F1241" t="str">
            <v>a</v>
          </cell>
        </row>
        <row r="1242">
          <cell r="D1242" t="str">
            <v>2024-12-0744701</v>
          </cell>
          <cell r="E1242">
            <v>3752</v>
          </cell>
          <cell r="F1242" t="str">
            <v>a</v>
          </cell>
        </row>
        <row r="1243">
          <cell r="D1243" t="str">
            <v>2024-12-0732207</v>
          </cell>
          <cell r="E1243">
            <v>4886</v>
          </cell>
          <cell r="F1243" t="str">
            <v>a</v>
          </cell>
        </row>
        <row r="1244">
          <cell r="D1244" t="str">
            <v>2024-12-0744707</v>
          </cell>
          <cell r="E1244">
            <v>4988</v>
          </cell>
          <cell r="F1244" t="str">
            <v>a</v>
          </cell>
        </row>
        <row r="1245">
          <cell r="D1245" t="str">
            <v>2024-03-2913443</v>
          </cell>
          <cell r="E1245">
            <v>532</v>
          </cell>
          <cell r="F1245" t="str">
            <v>a</v>
          </cell>
        </row>
        <row r="1246">
          <cell r="D1246" t="str">
            <v>2024-03-2899012</v>
          </cell>
          <cell r="E1246">
            <v>1100</v>
          </cell>
          <cell r="F1246" t="str">
            <v>a</v>
          </cell>
        </row>
        <row r="1247">
          <cell r="D1247" t="str">
            <v>2024-15-0008761</v>
          </cell>
          <cell r="E1247">
            <v>352</v>
          </cell>
          <cell r="F1247" t="str">
            <v>a</v>
          </cell>
          <cell r="G1247" t="str">
            <v>A</v>
          </cell>
        </row>
        <row r="1248">
          <cell r="D1248" t="str">
            <v>2024-15-1008952</v>
          </cell>
          <cell r="E1248">
            <v>1378</v>
          </cell>
          <cell r="F1248" t="str">
            <v>a</v>
          </cell>
          <cell r="G1248" t="str">
            <v>A</v>
          </cell>
        </row>
        <row r="1249">
          <cell r="D1249" t="str">
            <v>2024-15-0616694</v>
          </cell>
          <cell r="E1249">
            <v>2635</v>
          </cell>
          <cell r="F1249" t="str">
            <v>a</v>
          </cell>
          <cell r="G1249" t="str">
            <v>A</v>
          </cell>
        </row>
        <row r="1250">
          <cell r="D1250" t="str">
            <v>2024-15-1008951</v>
          </cell>
          <cell r="E1250">
            <v>3578</v>
          </cell>
          <cell r="F1250" t="str">
            <v>a</v>
          </cell>
          <cell r="G1250" t="str">
            <v>A</v>
          </cell>
        </row>
        <row r="1251">
          <cell r="D1251" t="str">
            <v>2024-15-1008892</v>
          </cell>
          <cell r="E1251">
            <v>4138</v>
          </cell>
          <cell r="F1251" t="str">
            <v>a</v>
          </cell>
          <cell r="G1251" t="str">
            <v>A</v>
          </cell>
        </row>
        <row r="1252">
          <cell r="D1252" t="str">
            <v>2024-02-0180279</v>
          </cell>
          <cell r="E1252">
            <v>1827</v>
          </cell>
          <cell r="F1252" t="str">
            <v>a</v>
          </cell>
        </row>
        <row r="1253">
          <cell r="D1253" t="str">
            <v>2024-01-1775235</v>
          </cell>
          <cell r="E1253">
            <v>337</v>
          </cell>
          <cell r="F1253" t="str">
            <v>a</v>
          </cell>
          <cell r="G1253" t="str">
            <v>A</v>
          </cell>
        </row>
        <row r="1254">
          <cell r="D1254" t="str">
            <v>2024-01-1775220</v>
          </cell>
          <cell r="E1254">
            <v>1069</v>
          </cell>
          <cell r="F1254" t="str">
            <v>a</v>
          </cell>
          <cell r="G1254" t="str">
            <v>A</v>
          </cell>
        </row>
        <row r="1255">
          <cell r="D1255" t="str">
            <v>2024-01-1775266</v>
          </cell>
          <cell r="E1255">
            <v>1527</v>
          </cell>
          <cell r="F1255" t="str">
            <v>a</v>
          </cell>
          <cell r="G1255" t="str">
            <v>A</v>
          </cell>
        </row>
        <row r="1256">
          <cell r="D1256" t="str">
            <v>2024-01-1775260</v>
          </cell>
          <cell r="E1256">
            <v>2678</v>
          </cell>
          <cell r="F1256" t="str">
            <v>a</v>
          </cell>
          <cell r="G1256" t="str">
            <v>A</v>
          </cell>
        </row>
        <row r="1257">
          <cell r="D1257" t="str">
            <v>2024-01-1775255</v>
          </cell>
          <cell r="E1257">
            <v>2681</v>
          </cell>
          <cell r="F1257" t="str">
            <v>a</v>
          </cell>
          <cell r="G1257" t="str">
            <v>A</v>
          </cell>
        </row>
        <row r="1258">
          <cell r="D1258" t="str">
            <v>2024-01-1775248</v>
          </cell>
          <cell r="E1258">
            <v>2906</v>
          </cell>
          <cell r="F1258" t="str">
            <v>a</v>
          </cell>
          <cell r="G1258" t="str">
            <v>A</v>
          </cell>
        </row>
        <row r="1259">
          <cell r="D1259" t="str">
            <v>2024-03-2916870</v>
          </cell>
          <cell r="E1259">
            <v>426</v>
          </cell>
          <cell r="F1259" t="str">
            <v>a</v>
          </cell>
        </row>
        <row r="1260">
          <cell r="D1260" t="str">
            <v>2024-03-0326042</v>
          </cell>
          <cell r="E1260">
            <v>1005</v>
          </cell>
          <cell r="F1260" t="str">
            <v>a</v>
          </cell>
        </row>
        <row r="1261">
          <cell r="D1261" t="str">
            <v>2024-03-2916888</v>
          </cell>
          <cell r="E1261">
            <v>2243</v>
          </cell>
          <cell r="F1261" t="str">
            <v>a</v>
          </cell>
        </row>
        <row r="1262">
          <cell r="D1262" t="str">
            <v>2024-03-0326037</v>
          </cell>
          <cell r="E1262">
            <v>2692</v>
          </cell>
          <cell r="F1262" t="str">
            <v>a</v>
          </cell>
        </row>
        <row r="1263">
          <cell r="D1263" t="str">
            <v>2024-03-0326043</v>
          </cell>
          <cell r="E1263">
            <v>2898</v>
          </cell>
          <cell r="F1263" t="str">
            <v>a</v>
          </cell>
        </row>
        <row r="1264">
          <cell r="D1264" t="str">
            <v>2024-03-0326016</v>
          </cell>
          <cell r="E1264">
            <v>3654</v>
          </cell>
          <cell r="F1264" t="str">
            <v>a</v>
          </cell>
        </row>
        <row r="1265">
          <cell r="D1265" t="str">
            <v>2024-10-1014351</v>
          </cell>
          <cell r="E1265">
            <v>171</v>
          </cell>
          <cell r="F1265" t="str">
            <v>a</v>
          </cell>
        </row>
        <row r="1266">
          <cell r="D1266" t="str">
            <v>2024-10-0991543</v>
          </cell>
          <cell r="E1266">
            <v>1587</v>
          </cell>
          <cell r="F1266" t="str">
            <v>a</v>
          </cell>
        </row>
        <row r="1267">
          <cell r="D1267" t="str">
            <v>2024-30-0812026</v>
          </cell>
          <cell r="E1267">
            <v>231</v>
          </cell>
          <cell r="F1267" t="str">
            <v>a</v>
          </cell>
        </row>
        <row r="1268">
          <cell r="D1268" t="str">
            <v>2024-03-3322282</v>
          </cell>
          <cell r="E1268">
            <v>470</v>
          </cell>
          <cell r="F1268" t="str">
            <v>a</v>
          </cell>
          <cell r="G1268" t="str">
            <v>A</v>
          </cell>
        </row>
        <row r="1269">
          <cell r="D1269" t="str">
            <v>2024-03-3322215</v>
          </cell>
          <cell r="E1269">
            <v>814</v>
          </cell>
          <cell r="F1269" t="str">
            <v>a</v>
          </cell>
          <cell r="G1269" t="str">
            <v>A</v>
          </cell>
        </row>
        <row r="1270">
          <cell r="D1270" t="str">
            <v>2024-03-3322233</v>
          </cell>
          <cell r="E1270">
            <v>2500</v>
          </cell>
          <cell r="F1270" t="str">
            <v>a</v>
          </cell>
          <cell r="G1270" t="str">
            <v>A</v>
          </cell>
        </row>
        <row r="1271">
          <cell r="D1271" t="str">
            <v>2024-03-3322207</v>
          </cell>
          <cell r="E1271">
            <v>2773</v>
          </cell>
          <cell r="F1271" t="str">
            <v>a</v>
          </cell>
          <cell r="G1271" t="str">
            <v>A</v>
          </cell>
        </row>
        <row r="1272">
          <cell r="D1272" t="str">
            <v>2024-03-1446546</v>
          </cell>
          <cell r="E1272">
            <v>3007</v>
          </cell>
          <cell r="F1272" t="str">
            <v>a</v>
          </cell>
          <cell r="G1272" t="str">
            <v>A</v>
          </cell>
        </row>
        <row r="1273">
          <cell r="D1273" t="str">
            <v>2024-03-3322205</v>
          </cell>
          <cell r="E1273">
            <v>4267</v>
          </cell>
          <cell r="F1273" t="str">
            <v>a</v>
          </cell>
          <cell r="G1273" t="str">
            <v>A</v>
          </cell>
        </row>
        <row r="1274">
          <cell r="D1274" t="str">
            <v>2024-03-0259215</v>
          </cell>
          <cell r="E1274">
            <v>5</v>
          </cell>
          <cell r="F1274" t="str">
            <v>a</v>
          </cell>
        </row>
        <row r="1275">
          <cell r="D1275" t="str">
            <v>2024-03-0245615</v>
          </cell>
          <cell r="E1275">
            <v>2334</v>
          </cell>
          <cell r="F1275" t="str">
            <v>a</v>
          </cell>
        </row>
        <row r="1276">
          <cell r="D1276" t="str">
            <v>2024-03-0259211</v>
          </cell>
          <cell r="E1276">
            <v>3128</v>
          </cell>
          <cell r="F1276" t="str">
            <v>a</v>
          </cell>
        </row>
        <row r="1277">
          <cell r="D1277" t="str">
            <v>2024-03-0259222</v>
          </cell>
          <cell r="E1277">
            <v>4185</v>
          </cell>
          <cell r="F1277" t="str">
            <v>a</v>
          </cell>
        </row>
        <row r="1278">
          <cell r="D1278" t="str">
            <v>2024-03-0259223</v>
          </cell>
          <cell r="E1278">
            <v>4779</v>
          </cell>
          <cell r="F1278" t="str">
            <v>a</v>
          </cell>
        </row>
        <row r="1279">
          <cell r="D1279" t="str">
            <v>2024-10-0816885</v>
          </cell>
          <cell r="E1279">
            <v>4683</v>
          </cell>
          <cell r="F1279" t="str">
            <v>a</v>
          </cell>
        </row>
        <row r="1280">
          <cell r="D1280" t="str">
            <v>2024-03-2981968</v>
          </cell>
          <cell r="E1280">
            <v>4857</v>
          </cell>
          <cell r="F1280" t="str">
            <v>a</v>
          </cell>
        </row>
        <row r="1281">
          <cell r="D1281" t="str">
            <v>2024-03-2857746</v>
          </cell>
          <cell r="E1281">
            <v>791</v>
          </cell>
          <cell r="F1281" t="str">
            <v>a</v>
          </cell>
        </row>
        <row r="1282">
          <cell r="D1282" t="str">
            <v>2024-03-2859838</v>
          </cell>
          <cell r="E1282">
            <v>2407</v>
          </cell>
          <cell r="F1282" t="str">
            <v>a</v>
          </cell>
        </row>
        <row r="1283">
          <cell r="D1283" t="str">
            <v>2024-02-0001537</v>
          </cell>
          <cell r="E1283">
            <v>735</v>
          </cell>
          <cell r="F1283" t="str">
            <v>a</v>
          </cell>
        </row>
        <row r="1284">
          <cell r="D1284" t="str">
            <v>2024-02-0001521</v>
          </cell>
          <cell r="E1284">
            <v>2860</v>
          </cell>
          <cell r="F1284" t="str">
            <v>a</v>
          </cell>
        </row>
        <row r="1285">
          <cell r="D1285" t="str">
            <v>2024-02-0001509</v>
          </cell>
          <cell r="E1285">
            <v>4793</v>
          </cell>
          <cell r="F1285" t="str">
            <v>a</v>
          </cell>
        </row>
        <row r="1286">
          <cell r="D1286" t="str">
            <v>2024-03-0382131</v>
          </cell>
          <cell r="E1286">
            <v>523</v>
          </cell>
          <cell r="F1286" t="str">
            <v>a</v>
          </cell>
        </row>
        <row r="1287">
          <cell r="D1287" t="str">
            <v>2024-03-0383437</v>
          </cell>
          <cell r="E1287">
            <v>2164</v>
          </cell>
          <cell r="F1287" t="str">
            <v>a</v>
          </cell>
        </row>
        <row r="1288">
          <cell r="D1288" t="str">
            <v>2024-03-0382200</v>
          </cell>
          <cell r="E1288">
            <v>2839</v>
          </cell>
          <cell r="F1288" t="str">
            <v>a</v>
          </cell>
        </row>
        <row r="1289">
          <cell r="D1289" t="str">
            <v>2024-03-0382110</v>
          </cell>
          <cell r="E1289">
            <v>3931</v>
          </cell>
          <cell r="F1289" t="str">
            <v>a</v>
          </cell>
        </row>
        <row r="1290">
          <cell r="D1290" t="str">
            <v>2024-01-1007671</v>
          </cell>
          <cell r="E1290">
            <v>3976</v>
          </cell>
          <cell r="F1290" t="str">
            <v>a</v>
          </cell>
        </row>
        <row r="1291">
          <cell r="D1291" t="str">
            <v>2024-16-0103911</v>
          </cell>
          <cell r="E1291">
            <v>1632</v>
          </cell>
          <cell r="F1291" t="str">
            <v>a</v>
          </cell>
          <cell r="G1291" t="str">
            <v>A</v>
          </cell>
        </row>
        <row r="1292">
          <cell r="D1292" t="str">
            <v>2024-16-0103957</v>
          </cell>
          <cell r="E1292">
            <v>3759</v>
          </cell>
          <cell r="F1292" t="str">
            <v>a</v>
          </cell>
          <cell r="G1292" t="str">
            <v>A</v>
          </cell>
        </row>
        <row r="1293">
          <cell r="D1293" t="str">
            <v>2024-16-0103912</v>
          </cell>
          <cell r="E1293">
            <v>3791</v>
          </cell>
          <cell r="F1293" t="str">
            <v>a</v>
          </cell>
          <cell r="G1293" t="str">
            <v>A</v>
          </cell>
        </row>
        <row r="1294">
          <cell r="D1294" t="str">
            <v>2024-16-0103936</v>
          </cell>
          <cell r="E1294">
            <v>5063</v>
          </cell>
          <cell r="F1294" t="str">
            <v>a</v>
          </cell>
          <cell r="G1294" t="str">
            <v>A</v>
          </cell>
        </row>
        <row r="1295">
          <cell r="D1295" t="str">
            <v>2024-03-0300738</v>
          </cell>
          <cell r="E1295">
            <v>1106</v>
          </cell>
          <cell r="F1295" t="str">
            <v>a</v>
          </cell>
        </row>
        <row r="1296">
          <cell r="D1296" t="str">
            <v>2024-03-0300737</v>
          </cell>
          <cell r="E1296">
            <v>1760</v>
          </cell>
          <cell r="F1296" t="str">
            <v>a</v>
          </cell>
        </row>
        <row r="1297">
          <cell r="D1297" t="str">
            <v>2024-03-2229024</v>
          </cell>
          <cell r="E1297">
            <v>1810</v>
          </cell>
          <cell r="F1297" t="str">
            <v>a</v>
          </cell>
          <cell r="G1297" t="str">
            <v>A</v>
          </cell>
        </row>
        <row r="1298">
          <cell r="D1298" t="str">
            <v>2024-03-2229018</v>
          </cell>
          <cell r="E1298">
            <v>3259</v>
          </cell>
          <cell r="F1298" t="str">
            <v>a</v>
          </cell>
          <cell r="G1298" t="str">
            <v>A</v>
          </cell>
        </row>
        <row r="1299">
          <cell r="D1299" t="str">
            <v>2024-03-2229020</v>
          </cell>
          <cell r="E1299">
            <v>4182</v>
          </cell>
          <cell r="F1299" t="str">
            <v>a</v>
          </cell>
          <cell r="G1299" t="str">
            <v>A</v>
          </cell>
        </row>
        <row r="1300">
          <cell r="D1300" t="str">
            <v>2024-03-2229010</v>
          </cell>
          <cell r="E1300">
            <v>4198</v>
          </cell>
          <cell r="F1300" t="str">
            <v>a</v>
          </cell>
          <cell r="G1300" t="str">
            <v>A</v>
          </cell>
        </row>
        <row r="1301">
          <cell r="D1301" t="str">
            <v>2024-03-2229014</v>
          </cell>
          <cell r="E1301">
            <v>4204</v>
          </cell>
          <cell r="F1301" t="str">
            <v>a</v>
          </cell>
          <cell r="G1301" t="str">
            <v>A</v>
          </cell>
        </row>
        <row r="1302">
          <cell r="D1302" t="str">
            <v>2024-03-2229019</v>
          </cell>
          <cell r="E1302">
            <v>4357</v>
          </cell>
          <cell r="F1302" t="str">
            <v>a</v>
          </cell>
          <cell r="G1302" t="str">
            <v>A</v>
          </cell>
        </row>
        <row r="1303">
          <cell r="D1303" t="str">
            <v>2024-03-1882307</v>
          </cell>
          <cell r="E1303">
            <v>384</v>
          </cell>
          <cell r="F1303" t="str">
            <v>a</v>
          </cell>
          <cell r="G1303" t="str">
            <v>A</v>
          </cell>
        </row>
        <row r="1304">
          <cell r="D1304" t="str">
            <v>2024-03-1882321</v>
          </cell>
          <cell r="E1304">
            <v>2029</v>
          </cell>
          <cell r="F1304" t="str">
            <v>a</v>
          </cell>
          <cell r="G1304" t="str">
            <v>A</v>
          </cell>
        </row>
        <row r="1305">
          <cell r="D1305" t="str">
            <v>2024-01-0153339</v>
          </cell>
          <cell r="E1305">
            <v>2343</v>
          </cell>
          <cell r="F1305" t="str">
            <v>a</v>
          </cell>
          <cell r="G1305" t="str">
            <v>A</v>
          </cell>
        </row>
        <row r="1306">
          <cell r="D1306" t="str">
            <v>2024-03-1801544</v>
          </cell>
          <cell r="E1306">
            <v>3605</v>
          </cell>
          <cell r="F1306" t="str">
            <v>a</v>
          </cell>
          <cell r="G1306" t="str">
            <v>A</v>
          </cell>
        </row>
        <row r="1307">
          <cell r="D1307" t="str">
            <v>2024-03-1882322</v>
          </cell>
          <cell r="E1307">
            <v>4823</v>
          </cell>
          <cell r="F1307" t="str">
            <v>a</v>
          </cell>
          <cell r="G1307" t="str">
            <v>A</v>
          </cell>
        </row>
        <row r="1308">
          <cell r="D1308" t="str">
            <v>2024-03-2898993</v>
          </cell>
          <cell r="E1308">
            <v>3542</v>
          </cell>
          <cell r="F1308" t="str">
            <v>a</v>
          </cell>
          <cell r="G1308" t="str">
            <v>A</v>
          </cell>
        </row>
        <row r="1309">
          <cell r="D1309" t="str">
            <v>2024-26-0371634</v>
          </cell>
          <cell r="E1309">
            <v>1325</v>
          </cell>
          <cell r="F1309" t="str">
            <v>a</v>
          </cell>
        </row>
        <row r="1310">
          <cell r="D1310" t="str">
            <v>2024-04-0233341</v>
          </cell>
          <cell r="E1310">
            <v>88</v>
          </cell>
          <cell r="F1310" t="str">
            <v>a</v>
          </cell>
        </row>
        <row r="1311">
          <cell r="D1311" t="str">
            <v>2024-04-0233337</v>
          </cell>
          <cell r="E1311">
            <v>949</v>
          </cell>
          <cell r="F1311" t="str">
            <v>a</v>
          </cell>
        </row>
        <row r="1312">
          <cell r="D1312" t="str">
            <v>2024-04-0283610</v>
          </cell>
          <cell r="E1312">
            <v>4635</v>
          </cell>
          <cell r="F1312" t="str">
            <v>a</v>
          </cell>
        </row>
        <row r="1313">
          <cell r="D1313" t="str">
            <v>2024-04-0231885</v>
          </cell>
          <cell r="E1313">
            <v>4684</v>
          </cell>
          <cell r="F1313" t="str">
            <v>a</v>
          </cell>
        </row>
        <row r="1314">
          <cell r="D1314" t="str">
            <v>2024-04-0231886</v>
          </cell>
          <cell r="E1314">
            <v>4894</v>
          </cell>
          <cell r="F1314" t="str">
            <v>a</v>
          </cell>
        </row>
        <row r="1315">
          <cell r="D1315" t="str">
            <v>2024-01-0689133</v>
          </cell>
          <cell r="E1315">
            <v>1858</v>
          </cell>
          <cell r="F1315" t="str">
            <v>a</v>
          </cell>
        </row>
        <row r="1316">
          <cell r="D1316" t="str">
            <v>2024-27-0558019</v>
          </cell>
          <cell r="E1316">
            <v>2487</v>
          </cell>
          <cell r="F1316" t="str">
            <v>a</v>
          </cell>
        </row>
        <row r="1317">
          <cell r="D1317" t="str">
            <v>2024-03-0965955</v>
          </cell>
          <cell r="E1317">
            <v>2543</v>
          </cell>
          <cell r="F1317" t="str">
            <v>a</v>
          </cell>
        </row>
        <row r="1318">
          <cell r="D1318" t="str">
            <v>2024-01-0689193</v>
          </cell>
          <cell r="E1318">
            <v>3922</v>
          </cell>
          <cell r="F1318" t="str">
            <v>a</v>
          </cell>
        </row>
        <row r="1319">
          <cell r="D1319" t="str">
            <v>2024-03-0416612</v>
          </cell>
          <cell r="E1319">
            <v>471</v>
          </cell>
          <cell r="F1319" t="str">
            <v>a</v>
          </cell>
          <cell r="G1319" t="str">
            <v>A</v>
          </cell>
        </row>
        <row r="1320">
          <cell r="D1320" t="str">
            <v>2024-03-0416670</v>
          </cell>
          <cell r="E1320">
            <v>1020</v>
          </cell>
          <cell r="F1320" t="str">
            <v>a</v>
          </cell>
          <cell r="G1320" t="str">
            <v>A</v>
          </cell>
        </row>
        <row r="1321">
          <cell r="D1321" t="str">
            <v>2024-03-0416669</v>
          </cell>
          <cell r="E1321">
            <v>1060</v>
          </cell>
          <cell r="F1321" t="str">
            <v>a</v>
          </cell>
          <cell r="G1321" t="str">
            <v>A</v>
          </cell>
        </row>
        <row r="1322">
          <cell r="D1322" t="str">
            <v>2024-03-0416700</v>
          </cell>
          <cell r="E1322">
            <v>1441</v>
          </cell>
          <cell r="F1322" t="str">
            <v>a</v>
          </cell>
          <cell r="G1322" t="str">
            <v>A</v>
          </cell>
        </row>
        <row r="1323">
          <cell r="D1323" t="str">
            <v>2024-03-0416603</v>
          </cell>
          <cell r="E1323">
            <v>1580</v>
          </cell>
          <cell r="F1323" t="str">
            <v>a</v>
          </cell>
          <cell r="G1323" t="str">
            <v>A</v>
          </cell>
        </row>
        <row r="1324">
          <cell r="D1324" t="str">
            <v>2024-03-0416695</v>
          </cell>
          <cell r="E1324">
            <v>2644</v>
          </cell>
          <cell r="F1324" t="str">
            <v>a</v>
          </cell>
          <cell r="G1324" t="str">
            <v>A</v>
          </cell>
        </row>
        <row r="1325">
          <cell r="D1325" t="str">
            <v>2024-03-0416632</v>
          </cell>
          <cell r="E1325">
            <v>4608</v>
          </cell>
          <cell r="F1325" t="str">
            <v>b</v>
          </cell>
          <cell r="G1325" t="str">
            <v>A</v>
          </cell>
        </row>
        <row r="1326">
          <cell r="D1326" t="str">
            <v>2024-16-0626710</v>
          </cell>
          <cell r="E1326">
            <v>1577</v>
          </cell>
          <cell r="F1326" t="str">
            <v>a</v>
          </cell>
        </row>
        <row r="1327">
          <cell r="D1327" t="str">
            <v>2024-16-0626726</v>
          </cell>
          <cell r="E1327">
            <v>3029</v>
          </cell>
          <cell r="F1327" t="str">
            <v>a</v>
          </cell>
        </row>
        <row r="1328">
          <cell r="D1328" t="str">
            <v>2024-16-0626728</v>
          </cell>
          <cell r="E1328">
            <v>4073</v>
          </cell>
          <cell r="F1328" t="str">
            <v>a</v>
          </cell>
        </row>
        <row r="1329">
          <cell r="D1329" t="str">
            <v>2024-16-0135060</v>
          </cell>
          <cell r="E1329">
            <v>728</v>
          </cell>
          <cell r="F1329" t="str">
            <v>a</v>
          </cell>
          <cell r="G1329" t="str">
            <v>A</v>
          </cell>
        </row>
        <row r="1330">
          <cell r="D1330" t="str">
            <v>2024-16-0135031</v>
          </cell>
          <cell r="E1330">
            <v>752</v>
          </cell>
          <cell r="F1330" t="str">
            <v>a</v>
          </cell>
          <cell r="G1330" t="str">
            <v>A</v>
          </cell>
        </row>
        <row r="1331">
          <cell r="D1331" t="str">
            <v>2024-16-0135056</v>
          </cell>
          <cell r="E1331">
            <v>1766</v>
          </cell>
          <cell r="F1331" t="str">
            <v>a</v>
          </cell>
          <cell r="G1331" t="str">
            <v>A</v>
          </cell>
        </row>
        <row r="1332">
          <cell r="D1332" t="str">
            <v>2024-16-0135705</v>
          </cell>
          <cell r="E1332">
            <v>3366</v>
          </cell>
          <cell r="F1332" t="str">
            <v>a</v>
          </cell>
          <cell r="G1332" t="str">
            <v>A</v>
          </cell>
        </row>
        <row r="1333">
          <cell r="D1333" t="str">
            <v>2024-16-0135029</v>
          </cell>
          <cell r="E1333">
            <v>3974</v>
          </cell>
          <cell r="F1333" t="str">
            <v>a</v>
          </cell>
          <cell r="G1333" t="str">
            <v>A</v>
          </cell>
        </row>
        <row r="1334">
          <cell r="D1334" t="str">
            <v>2024-16-0135016</v>
          </cell>
          <cell r="E1334">
            <v>4828</v>
          </cell>
          <cell r="F1334" t="str">
            <v>a</v>
          </cell>
          <cell r="G1334" t="str">
            <v>A</v>
          </cell>
        </row>
        <row r="1335">
          <cell r="D1335" t="str">
            <v>2024-03-2204067</v>
          </cell>
          <cell r="E1335">
            <v>4905</v>
          </cell>
          <cell r="F1335" t="str">
            <v>a</v>
          </cell>
        </row>
        <row r="1336">
          <cell r="D1336" t="str">
            <v>2024-03-0384583</v>
          </cell>
          <cell r="E1336">
            <v>661</v>
          </cell>
          <cell r="F1336" t="str">
            <v>a</v>
          </cell>
          <cell r="G1336" t="str">
            <v>A</v>
          </cell>
        </row>
        <row r="1337">
          <cell r="D1337" t="str">
            <v>2024-03-0425406</v>
          </cell>
          <cell r="E1337">
            <v>1839</v>
          </cell>
          <cell r="F1337" t="str">
            <v>b</v>
          </cell>
          <cell r="G1337" t="str">
            <v>A</v>
          </cell>
        </row>
        <row r="1338">
          <cell r="D1338" t="str">
            <v>2024-03-0422068</v>
          </cell>
          <cell r="E1338">
            <v>1904</v>
          </cell>
          <cell r="F1338" t="str">
            <v>b</v>
          </cell>
          <cell r="G1338" t="str">
            <v>A</v>
          </cell>
        </row>
        <row r="1339">
          <cell r="D1339" t="str">
            <v>2024-03-0371133</v>
          </cell>
          <cell r="E1339">
            <v>1971</v>
          </cell>
          <cell r="F1339" t="str">
            <v>a</v>
          </cell>
          <cell r="G1339" t="str">
            <v>A</v>
          </cell>
        </row>
        <row r="1340">
          <cell r="D1340" t="str">
            <v>2024-03-0384524</v>
          </cell>
          <cell r="E1340">
            <v>2416</v>
          </cell>
          <cell r="F1340" t="str">
            <v>a</v>
          </cell>
          <cell r="G1340" t="str">
            <v>A</v>
          </cell>
        </row>
        <row r="1341">
          <cell r="D1341" t="str">
            <v>2024-03-0422062</v>
          </cell>
          <cell r="E1341">
            <v>2532</v>
          </cell>
          <cell r="F1341" t="str">
            <v>b</v>
          </cell>
          <cell r="G1341" t="str">
            <v>A</v>
          </cell>
        </row>
        <row r="1342">
          <cell r="D1342" t="str">
            <v>2024-03-0371142</v>
          </cell>
          <cell r="E1342">
            <v>2871</v>
          </cell>
          <cell r="F1342" t="str">
            <v>a</v>
          </cell>
          <cell r="G1342" t="str">
            <v>A</v>
          </cell>
        </row>
        <row r="1343">
          <cell r="D1343" t="str">
            <v>2024-03-0425408</v>
          </cell>
          <cell r="E1343">
            <v>4014</v>
          </cell>
          <cell r="F1343" t="str">
            <v>b</v>
          </cell>
          <cell r="G1343" t="str">
            <v>A</v>
          </cell>
        </row>
        <row r="1344">
          <cell r="D1344" t="str">
            <v>2024-03-0371136</v>
          </cell>
          <cell r="E1344">
            <v>4344</v>
          </cell>
          <cell r="F1344" t="str">
            <v>b</v>
          </cell>
          <cell r="G1344" t="str">
            <v>A</v>
          </cell>
        </row>
        <row r="1345">
          <cell r="D1345" t="str">
            <v>2024-03-0384525</v>
          </cell>
          <cell r="E1345">
            <v>4537</v>
          </cell>
          <cell r="F1345" t="str">
            <v>a</v>
          </cell>
          <cell r="G1345" t="str">
            <v>A</v>
          </cell>
        </row>
        <row r="1346">
          <cell r="D1346" t="str">
            <v>2024-03-0384510</v>
          </cell>
          <cell r="E1346">
            <v>5017</v>
          </cell>
          <cell r="F1346" t="str">
            <v>a</v>
          </cell>
          <cell r="G1346" t="str">
            <v>A</v>
          </cell>
        </row>
        <row r="1347">
          <cell r="D1347" t="str">
            <v>2024-01-0476316</v>
          </cell>
          <cell r="E1347">
            <v>960</v>
          </cell>
          <cell r="F1347" t="str">
            <v>a</v>
          </cell>
        </row>
        <row r="1348">
          <cell r="D1348" t="str">
            <v>2024-01-0476107</v>
          </cell>
          <cell r="E1348">
            <v>5023</v>
          </cell>
          <cell r="F1348" t="str">
            <v>a</v>
          </cell>
        </row>
        <row r="1349">
          <cell r="D1349" t="str">
            <v>2024-03-1884321</v>
          </cell>
          <cell r="E1349">
            <v>465</v>
          </cell>
          <cell r="F1349" t="str">
            <v>a</v>
          </cell>
        </row>
        <row r="1350">
          <cell r="D1350" t="str">
            <v>2024-05-0411717</v>
          </cell>
          <cell r="E1350">
            <v>3030</v>
          </cell>
          <cell r="F1350" t="str">
            <v>a</v>
          </cell>
        </row>
        <row r="1351">
          <cell r="D1351" t="str">
            <v>2024-03-1884322</v>
          </cell>
          <cell r="E1351">
            <v>3169</v>
          </cell>
          <cell r="F1351" t="str">
            <v>a</v>
          </cell>
        </row>
        <row r="1352">
          <cell r="D1352" t="str">
            <v>2024-10-0349842</v>
          </cell>
          <cell r="E1352">
            <v>416</v>
          </cell>
          <cell r="F1352" t="str">
            <v>a</v>
          </cell>
          <cell r="G1352" t="str">
            <v>A</v>
          </cell>
        </row>
        <row r="1353">
          <cell r="D1353" t="str">
            <v>2024-10-0349775</v>
          </cell>
          <cell r="E1353">
            <v>906</v>
          </cell>
          <cell r="F1353" t="str">
            <v>a</v>
          </cell>
          <cell r="G1353" t="str">
            <v>A</v>
          </cell>
        </row>
        <row r="1354">
          <cell r="D1354" t="str">
            <v>2024-10-0349794</v>
          </cell>
          <cell r="E1354">
            <v>1139</v>
          </cell>
          <cell r="F1354" t="str">
            <v>a</v>
          </cell>
          <cell r="G1354" t="str">
            <v>A</v>
          </cell>
        </row>
        <row r="1355">
          <cell r="D1355" t="str">
            <v>2024-10-0349786</v>
          </cell>
          <cell r="E1355">
            <v>3258</v>
          </cell>
          <cell r="F1355" t="str">
            <v>a</v>
          </cell>
          <cell r="G1355" t="str">
            <v>A</v>
          </cell>
        </row>
        <row r="1356">
          <cell r="D1356" t="str">
            <v>2024-10-0349777</v>
          </cell>
          <cell r="E1356">
            <v>3607</v>
          </cell>
          <cell r="F1356" t="str">
            <v>a</v>
          </cell>
          <cell r="G1356" t="str">
            <v>A</v>
          </cell>
        </row>
        <row r="1357">
          <cell r="D1357" t="str">
            <v>2024-26-0500139</v>
          </cell>
          <cell r="E1357">
            <v>308</v>
          </cell>
          <cell r="F1357" t="str">
            <v>a</v>
          </cell>
        </row>
        <row r="1358">
          <cell r="D1358" t="str">
            <v>2024-26-0500100</v>
          </cell>
          <cell r="E1358">
            <v>440</v>
          </cell>
          <cell r="F1358" t="str">
            <v>a</v>
          </cell>
        </row>
        <row r="1359">
          <cell r="D1359" t="str">
            <v>2024-26-0500067</v>
          </cell>
          <cell r="E1359">
            <v>2910</v>
          </cell>
          <cell r="F1359" t="str">
            <v>a</v>
          </cell>
        </row>
        <row r="1360">
          <cell r="D1360" t="str">
            <v>2024-27-0002331</v>
          </cell>
          <cell r="E1360">
            <v>2605</v>
          </cell>
          <cell r="F1360" t="str">
            <v>a</v>
          </cell>
        </row>
        <row r="1361">
          <cell r="D1361" t="str">
            <v>2024-27-0002314</v>
          </cell>
          <cell r="E1361">
            <v>2993</v>
          </cell>
          <cell r="F1361" t="str">
            <v>a</v>
          </cell>
        </row>
        <row r="1362">
          <cell r="D1362" t="str">
            <v>2024-27-0002332</v>
          </cell>
          <cell r="E1362">
            <v>3396</v>
          </cell>
          <cell r="F1362" t="str">
            <v>a</v>
          </cell>
        </row>
        <row r="1363">
          <cell r="D1363" t="str">
            <v>2024-27-0002341</v>
          </cell>
          <cell r="E1363">
            <v>4469</v>
          </cell>
          <cell r="F1363" t="str">
            <v>a</v>
          </cell>
        </row>
        <row r="1364">
          <cell r="D1364" t="str">
            <v>2024-16-0663043</v>
          </cell>
          <cell r="E1364">
            <v>585</v>
          </cell>
          <cell r="F1364" t="str">
            <v>a</v>
          </cell>
        </row>
        <row r="1365">
          <cell r="D1365" t="str">
            <v>2024-13-0032552</v>
          </cell>
          <cell r="E1365">
            <v>963</v>
          </cell>
          <cell r="F1365" t="str">
            <v>a</v>
          </cell>
        </row>
        <row r="1366">
          <cell r="D1366" t="str">
            <v>2024-16-0669307</v>
          </cell>
          <cell r="E1366">
            <v>2032</v>
          </cell>
          <cell r="F1366" t="str">
            <v>a</v>
          </cell>
        </row>
        <row r="1367">
          <cell r="D1367" t="str">
            <v>2024-16-0669342</v>
          </cell>
          <cell r="E1367">
            <v>2246</v>
          </cell>
          <cell r="F1367" t="str">
            <v>a</v>
          </cell>
        </row>
        <row r="1368">
          <cell r="D1368" t="str">
            <v>2024-16-0669361</v>
          </cell>
          <cell r="E1368">
            <v>3064</v>
          </cell>
          <cell r="F1368" t="str">
            <v>a</v>
          </cell>
        </row>
        <row r="1369">
          <cell r="D1369" t="str">
            <v>2024-16-0669329</v>
          </cell>
          <cell r="E1369">
            <v>4338</v>
          </cell>
          <cell r="F1369" t="str">
            <v>a</v>
          </cell>
        </row>
        <row r="1370">
          <cell r="D1370" t="str">
            <v>2024-03-1088569</v>
          </cell>
          <cell r="E1370">
            <v>2059</v>
          </cell>
          <cell r="F1370" t="str">
            <v>a</v>
          </cell>
        </row>
        <row r="1371">
          <cell r="D1371" t="str">
            <v>2024-03-1088542</v>
          </cell>
          <cell r="E1371">
            <v>3718</v>
          </cell>
          <cell r="F1371" t="str">
            <v>a</v>
          </cell>
        </row>
        <row r="1372">
          <cell r="D1372" t="str">
            <v>2024-03-1088417</v>
          </cell>
          <cell r="E1372">
            <v>4277</v>
          </cell>
          <cell r="F1372" t="str">
            <v>a</v>
          </cell>
        </row>
        <row r="1373">
          <cell r="D1373" t="str">
            <v>2024-01-0952617</v>
          </cell>
          <cell r="E1373">
            <v>678</v>
          </cell>
          <cell r="F1373" t="str">
            <v>a</v>
          </cell>
        </row>
        <row r="1374">
          <cell r="D1374" t="str">
            <v>2024-01-0952612</v>
          </cell>
          <cell r="E1374">
            <v>4980</v>
          </cell>
          <cell r="F1374" t="str">
            <v>a</v>
          </cell>
        </row>
        <row r="1375">
          <cell r="D1375" t="str">
            <v>2024-29-0123096</v>
          </cell>
          <cell r="E1375">
            <v>3388</v>
          </cell>
          <cell r="F1375" t="str">
            <v>a</v>
          </cell>
        </row>
        <row r="1376">
          <cell r="D1376" t="str">
            <v>2024-29-0236555</v>
          </cell>
          <cell r="E1376">
            <v>3844</v>
          </cell>
          <cell r="F1376" t="str">
            <v>a</v>
          </cell>
        </row>
        <row r="1377">
          <cell r="D1377" t="str">
            <v>2024-29-0235080</v>
          </cell>
          <cell r="E1377">
            <v>4088</v>
          </cell>
          <cell r="F1377" t="str">
            <v>a</v>
          </cell>
        </row>
        <row r="1378">
          <cell r="D1378" t="str">
            <v>2024-10-0762617</v>
          </cell>
          <cell r="E1378">
            <v>1023</v>
          </cell>
          <cell r="F1378" t="str">
            <v>a</v>
          </cell>
          <cell r="G1378" t="str">
            <v>A</v>
          </cell>
        </row>
        <row r="1379">
          <cell r="D1379" t="str">
            <v>2024-10-0762615</v>
          </cell>
          <cell r="E1379">
            <v>1304</v>
          </cell>
          <cell r="F1379" t="str">
            <v>a</v>
          </cell>
          <cell r="G1379" t="str">
            <v>A</v>
          </cell>
        </row>
        <row r="1380">
          <cell r="D1380" t="str">
            <v>2024-10-0762609</v>
          </cell>
          <cell r="E1380">
            <v>1359</v>
          </cell>
          <cell r="F1380" t="str">
            <v>a</v>
          </cell>
          <cell r="G1380" t="str">
            <v>A</v>
          </cell>
        </row>
        <row r="1381">
          <cell r="D1381" t="str">
            <v>2024-10-1205659</v>
          </cell>
          <cell r="E1381">
            <v>1658</v>
          </cell>
          <cell r="F1381" t="str">
            <v>a</v>
          </cell>
          <cell r="G1381" t="str">
            <v>A</v>
          </cell>
        </row>
        <row r="1382">
          <cell r="D1382" t="str">
            <v>2024-10-0762611</v>
          </cell>
          <cell r="E1382">
            <v>1854</v>
          </cell>
          <cell r="F1382" t="str">
            <v>a</v>
          </cell>
          <cell r="G1382" t="str">
            <v>A</v>
          </cell>
        </row>
        <row r="1383">
          <cell r="D1383" t="str">
            <v>2024-10-0749545</v>
          </cell>
          <cell r="E1383">
            <v>4748</v>
          </cell>
          <cell r="F1383" t="str">
            <v>a</v>
          </cell>
          <cell r="G1383" t="str">
            <v>A</v>
          </cell>
        </row>
        <row r="1384">
          <cell r="D1384" t="str">
            <v>2024-27-0273575</v>
          </cell>
          <cell r="E1384">
            <v>2208</v>
          </cell>
          <cell r="F1384" t="str">
            <v>a</v>
          </cell>
          <cell r="G1384" t="str">
            <v>A</v>
          </cell>
        </row>
        <row r="1385">
          <cell r="D1385" t="str">
            <v>2024-01-1421537</v>
          </cell>
          <cell r="E1385">
            <v>2025</v>
          </cell>
          <cell r="F1385" t="str">
            <v>a</v>
          </cell>
        </row>
        <row r="1386">
          <cell r="D1386" t="str">
            <v>2024-01-1421517</v>
          </cell>
          <cell r="E1386">
            <v>3172</v>
          </cell>
          <cell r="F1386" t="str">
            <v>a</v>
          </cell>
        </row>
        <row r="1387">
          <cell r="D1387" t="str">
            <v>2024-01-1421513</v>
          </cell>
          <cell r="E1387">
            <v>4650</v>
          </cell>
          <cell r="F1387" t="str">
            <v>a</v>
          </cell>
        </row>
        <row r="1388">
          <cell r="D1388" t="str">
            <v>2024-26-0781134</v>
          </cell>
          <cell r="E1388">
            <v>1688</v>
          </cell>
          <cell r="F1388" t="str">
            <v>a</v>
          </cell>
        </row>
        <row r="1389">
          <cell r="D1389" t="str">
            <v>2024-26-0722226</v>
          </cell>
          <cell r="E1389">
            <v>1837</v>
          </cell>
          <cell r="F1389" t="str">
            <v>a</v>
          </cell>
        </row>
        <row r="1390">
          <cell r="D1390" t="str">
            <v>2024-26-0722204</v>
          </cell>
          <cell r="E1390">
            <v>2215</v>
          </cell>
          <cell r="F1390" t="str">
            <v>a</v>
          </cell>
        </row>
        <row r="1391">
          <cell r="D1391" t="str">
            <v>2024-26-0307829</v>
          </cell>
          <cell r="E1391">
            <v>4170</v>
          </cell>
          <cell r="F1391" t="str">
            <v>a</v>
          </cell>
        </row>
        <row r="1392">
          <cell r="D1392" t="str">
            <v>2024-26-0307113</v>
          </cell>
          <cell r="E1392">
            <v>4322</v>
          </cell>
          <cell r="F1392" t="str">
            <v>a</v>
          </cell>
        </row>
        <row r="1393">
          <cell r="D1393" t="str">
            <v>2024-03-1448607</v>
          </cell>
          <cell r="E1393">
            <v>1889</v>
          </cell>
          <cell r="F1393" t="str">
            <v>a</v>
          </cell>
        </row>
        <row r="1394">
          <cell r="D1394" t="str">
            <v>2024-03-1466196</v>
          </cell>
          <cell r="E1394">
            <v>3729</v>
          </cell>
          <cell r="F1394" t="str">
            <v>a</v>
          </cell>
        </row>
        <row r="1395">
          <cell r="D1395" t="str">
            <v>2024-03-1448605</v>
          </cell>
          <cell r="E1395">
            <v>4176</v>
          </cell>
          <cell r="F1395" t="str">
            <v>a</v>
          </cell>
        </row>
        <row r="1396">
          <cell r="D1396" t="str">
            <v>2024-03-1448606</v>
          </cell>
          <cell r="E1396">
            <v>4282</v>
          </cell>
          <cell r="F1396" t="str">
            <v>a</v>
          </cell>
        </row>
        <row r="1397">
          <cell r="D1397" t="str">
            <v>2024-03-1448610</v>
          </cell>
          <cell r="E1397">
            <v>4656</v>
          </cell>
          <cell r="F1397" t="str">
            <v>a</v>
          </cell>
        </row>
        <row r="1398">
          <cell r="D1398" t="str">
            <v>2024-01-0063047</v>
          </cell>
          <cell r="E1398">
            <v>502</v>
          </cell>
          <cell r="F1398" t="str">
            <v>a</v>
          </cell>
          <cell r="G1398" t="str">
            <v>A</v>
          </cell>
        </row>
        <row r="1399">
          <cell r="D1399" t="str">
            <v>2024-01-0063099</v>
          </cell>
          <cell r="E1399">
            <v>990</v>
          </cell>
          <cell r="F1399" t="str">
            <v>a</v>
          </cell>
          <cell r="G1399" t="str">
            <v>A</v>
          </cell>
        </row>
        <row r="1400">
          <cell r="D1400" t="str">
            <v>2024-01-0063037</v>
          </cell>
          <cell r="E1400">
            <v>1765</v>
          </cell>
          <cell r="F1400" t="str">
            <v>a</v>
          </cell>
          <cell r="G1400" t="str">
            <v>A</v>
          </cell>
        </row>
        <row r="1401">
          <cell r="D1401" t="str">
            <v>2024-03-2870070</v>
          </cell>
          <cell r="E1401">
            <v>2075</v>
          </cell>
          <cell r="F1401" t="str">
            <v>a</v>
          </cell>
          <cell r="G1401" t="str">
            <v>A</v>
          </cell>
        </row>
        <row r="1402">
          <cell r="D1402" t="str">
            <v>2024-01-0063055</v>
          </cell>
          <cell r="E1402">
            <v>2456</v>
          </cell>
          <cell r="F1402" t="str">
            <v>a</v>
          </cell>
          <cell r="G1402" t="str">
            <v>A</v>
          </cell>
        </row>
        <row r="1403">
          <cell r="D1403" t="str">
            <v>2024-04-0087755</v>
          </cell>
          <cell r="E1403">
            <v>1305</v>
          </cell>
          <cell r="F1403" t="str">
            <v>a</v>
          </cell>
        </row>
        <row r="1404">
          <cell r="D1404" t="str">
            <v>2024-04-0042283</v>
          </cell>
          <cell r="E1404">
            <v>2307</v>
          </cell>
          <cell r="F1404" t="str">
            <v>a</v>
          </cell>
        </row>
        <row r="1405">
          <cell r="D1405" t="str">
            <v>2024-04-0042227</v>
          </cell>
          <cell r="E1405">
            <v>4401</v>
          </cell>
          <cell r="F1405" t="str">
            <v>a</v>
          </cell>
        </row>
        <row r="1406">
          <cell r="D1406" t="str">
            <v>2024-04-0042224</v>
          </cell>
          <cell r="E1406">
            <v>4652</v>
          </cell>
          <cell r="F1406" t="str">
            <v>a</v>
          </cell>
        </row>
        <row r="1407">
          <cell r="D1407" t="str">
            <v>2024-01-1501182</v>
          </cell>
          <cell r="E1407">
            <v>247</v>
          </cell>
          <cell r="F1407" t="str">
            <v>a</v>
          </cell>
          <cell r="G1407" t="str">
            <v>A</v>
          </cell>
        </row>
        <row r="1408">
          <cell r="D1408" t="str">
            <v>2024-01-1501169</v>
          </cell>
          <cell r="E1408">
            <v>897</v>
          </cell>
          <cell r="F1408" t="str">
            <v>a</v>
          </cell>
          <cell r="G1408" t="str">
            <v>A</v>
          </cell>
        </row>
        <row r="1409">
          <cell r="D1409" t="str">
            <v>2024-01-1501172</v>
          </cell>
          <cell r="E1409">
            <v>1127</v>
          </cell>
          <cell r="F1409" t="str">
            <v>a</v>
          </cell>
          <cell r="G1409" t="str">
            <v>A</v>
          </cell>
        </row>
        <row r="1410">
          <cell r="D1410" t="str">
            <v>2024-01-1501176</v>
          </cell>
          <cell r="E1410">
            <v>1345</v>
          </cell>
          <cell r="F1410" t="str">
            <v>a</v>
          </cell>
          <cell r="G1410" t="str">
            <v>A</v>
          </cell>
        </row>
        <row r="1411">
          <cell r="D1411" t="str">
            <v>2024-01-1501889</v>
          </cell>
          <cell r="E1411">
            <v>2195</v>
          </cell>
          <cell r="F1411" t="str">
            <v>a</v>
          </cell>
          <cell r="G1411" t="str">
            <v>A</v>
          </cell>
        </row>
        <row r="1412">
          <cell r="D1412" t="str">
            <v>2024-01-1501153</v>
          </cell>
          <cell r="E1412">
            <v>3439</v>
          </cell>
          <cell r="F1412" t="str">
            <v>a</v>
          </cell>
          <cell r="G1412" t="str">
            <v>A</v>
          </cell>
        </row>
        <row r="1413">
          <cell r="D1413" t="str">
            <v>2024-01-1501177</v>
          </cell>
          <cell r="E1413">
            <v>3671</v>
          </cell>
          <cell r="F1413" t="str">
            <v>b</v>
          </cell>
          <cell r="G1413" t="str">
            <v>A</v>
          </cell>
        </row>
        <row r="1414">
          <cell r="D1414" t="str">
            <v>2024-01-1501154</v>
          </cell>
          <cell r="E1414">
            <v>4598</v>
          </cell>
          <cell r="F1414" t="str">
            <v>b</v>
          </cell>
          <cell r="G1414" t="str">
            <v>A</v>
          </cell>
        </row>
        <row r="1415">
          <cell r="D1415" t="str">
            <v>2024-12-0380899</v>
          </cell>
          <cell r="E1415">
            <v>305</v>
          </cell>
          <cell r="F1415" t="str">
            <v>a</v>
          </cell>
        </row>
        <row r="1416">
          <cell r="D1416" t="str">
            <v>2024-12-0378019</v>
          </cell>
          <cell r="E1416">
            <v>1398</v>
          </cell>
          <cell r="F1416" t="str">
            <v>a</v>
          </cell>
        </row>
        <row r="1417">
          <cell r="D1417" t="str">
            <v>2024-12-0380866</v>
          </cell>
          <cell r="E1417">
            <v>5057</v>
          </cell>
          <cell r="F1417" t="str">
            <v>a</v>
          </cell>
        </row>
        <row r="1418">
          <cell r="D1418" t="str">
            <v>2024-01-0636353</v>
          </cell>
          <cell r="E1418">
            <v>2470</v>
          </cell>
          <cell r="F1418" t="str">
            <v>a</v>
          </cell>
        </row>
        <row r="1419">
          <cell r="D1419" t="str">
            <v>2024-01-0780179</v>
          </cell>
          <cell r="E1419">
            <v>4666</v>
          </cell>
          <cell r="F1419" t="str">
            <v>a</v>
          </cell>
        </row>
        <row r="1420">
          <cell r="D1420" t="str">
            <v>2024-01-0636313</v>
          </cell>
          <cell r="E1420">
            <v>5039</v>
          </cell>
          <cell r="F1420" t="str">
            <v>a</v>
          </cell>
        </row>
        <row r="1421">
          <cell r="D1421" t="str">
            <v>2024-16-0427290</v>
          </cell>
          <cell r="E1421">
            <v>1677</v>
          </cell>
          <cell r="F1421" t="str">
            <v>a</v>
          </cell>
        </row>
        <row r="1422">
          <cell r="D1422" t="str">
            <v>2024-16-0427275</v>
          </cell>
          <cell r="E1422">
            <v>4403</v>
          </cell>
          <cell r="F1422" t="str">
            <v>a</v>
          </cell>
        </row>
        <row r="1423">
          <cell r="D1423" t="str">
            <v>2024-03-2838588</v>
          </cell>
          <cell r="E1423">
            <v>928</v>
          </cell>
          <cell r="F1423" t="str">
            <v>a</v>
          </cell>
        </row>
        <row r="1424">
          <cell r="D1424" t="str">
            <v>2024-16-0282310</v>
          </cell>
          <cell r="E1424">
            <v>1262</v>
          </cell>
          <cell r="F1424" t="str">
            <v>a</v>
          </cell>
        </row>
        <row r="1425">
          <cell r="D1425" t="str">
            <v>2024-16-0282302</v>
          </cell>
          <cell r="E1425">
            <v>1535</v>
          </cell>
          <cell r="F1425" t="str">
            <v>a</v>
          </cell>
        </row>
        <row r="1426">
          <cell r="D1426" t="str">
            <v>2024-16-0282309</v>
          </cell>
          <cell r="E1426">
            <v>1787</v>
          </cell>
          <cell r="F1426" t="str">
            <v>a</v>
          </cell>
        </row>
        <row r="1427">
          <cell r="D1427" t="str">
            <v>2024-16-0282301</v>
          </cell>
          <cell r="E1427">
            <v>2538</v>
          </cell>
          <cell r="F1427" t="str">
            <v>a</v>
          </cell>
        </row>
        <row r="1428">
          <cell r="D1428" t="str">
            <v>2024-16-0002374</v>
          </cell>
          <cell r="E1428">
            <v>7</v>
          </cell>
          <cell r="F1428" t="str">
            <v>a</v>
          </cell>
        </row>
        <row r="1429">
          <cell r="D1429" t="str">
            <v>2024-16-0002318</v>
          </cell>
          <cell r="E1429">
            <v>175</v>
          </cell>
          <cell r="F1429" t="str">
            <v>a</v>
          </cell>
        </row>
        <row r="1430">
          <cell r="D1430" t="str">
            <v>2024-16-0002317</v>
          </cell>
          <cell r="E1430">
            <v>479</v>
          </cell>
          <cell r="F1430" t="str">
            <v>a</v>
          </cell>
        </row>
        <row r="1431">
          <cell r="D1431" t="str">
            <v>2024-16-0002303</v>
          </cell>
          <cell r="E1431">
            <v>3816</v>
          </cell>
          <cell r="F1431" t="str">
            <v>a</v>
          </cell>
        </row>
        <row r="1432">
          <cell r="D1432" t="str">
            <v>2024-19-0172882</v>
          </cell>
          <cell r="E1432">
            <v>827</v>
          </cell>
          <cell r="F1432" t="str">
            <v>a</v>
          </cell>
        </row>
        <row r="1433">
          <cell r="D1433" t="str">
            <v>2024-19-0172900</v>
          </cell>
          <cell r="E1433">
            <v>2124</v>
          </cell>
          <cell r="F1433" t="str">
            <v>a</v>
          </cell>
        </row>
        <row r="1434">
          <cell r="D1434" t="str">
            <v>2024-19-0172895</v>
          </cell>
          <cell r="E1434">
            <v>3789</v>
          </cell>
          <cell r="F1434" t="str">
            <v>a</v>
          </cell>
        </row>
        <row r="1435">
          <cell r="D1435" t="str">
            <v>2024-19-0172899</v>
          </cell>
          <cell r="E1435">
            <v>4485</v>
          </cell>
          <cell r="F1435" t="str">
            <v>a</v>
          </cell>
        </row>
        <row r="1436">
          <cell r="D1436" t="str">
            <v>2024-19-0172889</v>
          </cell>
          <cell r="E1436">
            <v>4929</v>
          </cell>
          <cell r="F1436" t="str">
            <v>a</v>
          </cell>
        </row>
        <row r="1437">
          <cell r="D1437" t="str">
            <v>2024-03-2859247</v>
          </cell>
          <cell r="E1437">
            <v>475</v>
          </cell>
          <cell r="F1437" t="str">
            <v>a</v>
          </cell>
          <cell r="G1437" t="str">
            <v>A</v>
          </cell>
        </row>
        <row r="1438">
          <cell r="D1438" t="str">
            <v>2024-03-2857457</v>
          </cell>
          <cell r="E1438">
            <v>1807</v>
          </cell>
          <cell r="F1438" t="str">
            <v>a</v>
          </cell>
          <cell r="G1438" t="str">
            <v>A</v>
          </cell>
        </row>
        <row r="1439">
          <cell r="D1439" t="str">
            <v>2024-03-3266855</v>
          </cell>
          <cell r="E1439">
            <v>2992</v>
          </cell>
          <cell r="F1439" t="str">
            <v>a</v>
          </cell>
          <cell r="G1439" t="str">
            <v>A</v>
          </cell>
        </row>
        <row r="1440">
          <cell r="D1440" t="str">
            <v>2024-03-3266858</v>
          </cell>
          <cell r="E1440">
            <v>3194</v>
          </cell>
          <cell r="F1440" t="str">
            <v>a</v>
          </cell>
          <cell r="G1440" t="str">
            <v>A</v>
          </cell>
        </row>
        <row r="1441">
          <cell r="D1441" t="str">
            <v>2024-03-0239976</v>
          </cell>
          <cell r="E1441">
            <v>94</v>
          </cell>
          <cell r="F1441" t="str">
            <v>a</v>
          </cell>
          <cell r="G1441" t="str">
            <v>A</v>
          </cell>
        </row>
        <row r="1442">
          <cell r="D1442" t="str">
            <v>2024-03-0239969</v>
          </cell>
          <cell r="E1442">
            <v>434</v>
          </cell>
          <cell r="F1442" t="str">
            <v>a</v>
          </cell>
          <cell r="G1442" t="str">
            <v>A</v>
          </cell>
        </row>
        <row r="1443">
          <cell r="D1443" t="str">
            <v>2024-03-0239927</v>
          </cell>
          <cell r="E1443">
            <v>1152</v>
          </cell>
          <cell r="F1443" t="str">
            <v>a</v>
          </cell>
          <cell r="G1443" t="str">
            <v>A</v>
          </cell>
        </row>
        <row r="1444">
          <cell r="D1444" t="str">
            <v>2024-03-0239928</v>
          </cell>
          <cell r="E1444">
            <v>1238</v>
          </cell>
          <cell r="F1444" t="str">
            <v>a</v>
          </cell>
          <cell r="G1444" t="str">
            <v>A</v>
          </cell>
        </row>
        <row r="1445">
          <cell r="D1445" t="str">
            <v>2024-03-0239904</v>
          </cell>
          <cell r="E1445">
            <v>1476</v>
          </cell>
          <cell r="F1445" t="str">
            <v>c</v>
          </cell>
          <cell r="G1445" t="str">
            <v>A</v>
          </cell>
        </row>
        <row r="1446">
          <cell r="D1446" t="str">
            <v>2024-03-2155505</v>
          </cell>
          <cell r="E1446">
            <v>3213</v>
          </cell>
          <cell r="F1446" t="str">
            <v>d</v>
          </cell>
          <cell r="G1446" t="str">
            <v>A</v>
          </cell>
        </row>
        <row r="1447">
          <cell r="D1447" t="str">
            <v>2024-03-0239939</v>
          </cell>
          <cell r="E1447">
            <v>3598</v>
          </cell>
          <cell r="F1447" t="str">
            <v>a</v>
          </cell>
          <cell r="G1447" t="str">
            <v>A</v>
          </cell>
        </row>
        <row r="1448">
          <cell r="D1448" t="str">
            <v>2024-03-0239977</v>
          </cell>
          <cell r="E1448">
            <v>3889</v>
          </cell>
          <cell r="F1448" t="str">
            <v>c</v>
          </cell>
          <cell r="G1448" t="str">
            <v>A</v>
          </cell>
        </row>
        <row r="1449">
          <cell r="D1449" t="str">
            <v>2024-03-2155518</v>
          </cell>
          <cell r="E1449">
            <v>3938</v>
          </cell>
          <cell r="F1449" t="str">
            <v>c</v>
          </cell>
          <cell r="G1449" t="str">
            <v>A</v>
          </cell>
        </row>
        <row r="1450">
          <cell r="D1450" t="str">
            <v>2024-03-2155538</v>
          </cell>
          <cell r="E1450">
            <v>4935</v>
          </cell>
          <cell r="F1450" t="str">
            <v>d</v>
          </cell>
          <cell r="G1450" t="str">
            <v>A</v>
          </cell>
        </row>
        <row r="1451">
          <cell r="D1451" t="str">
            <v>2024-03-2155503</v>
          </cell>
          <cell r="E1451">
            <v>4974</v>
          </cell>
          <cell r="F1451" t="str">
            <v>a</v>
          </cell>
          <cell r="G1451" t="str">
            <v>A</v>
          </cell>
        </row>
        <row r="1452">
          <cell r="D1452" t="str">
            <v>2024-03-0268606</v>
          </cell>
          <cell r="E1452">
            <v>683</v>
          </cell>
          <cell r="F1452" t="str">
            <v>b</v>
          </cell>
          <cell r="G1452" t="str">
            <v>B</v>
          </cell>
        </row>
        <row r="1453">
          <cell r="D1453" t="str">
            <v>2024-03-0268607</v>
          </cell>
          <cell r="E1453">
            <v>709</v>
          </cell>
          <cell r="F1453" t="str">
            <v>b</v>
          </cell>
          <cell r="G1453" t="str">
            <v>B</v>
          </cell>
        </row>
        <row r="1454">
          <cell r="D1454" t="str">
            <v>2024-03-0268633</v>
          </cell>
          <cell r="E1454">
            <v>973</v>
          </cell>
          <cell r="F1454" t="str">
            <v>b</v>
          </cell>
          <cell r="G1454" t="str">
            <v>B</v>
          </cell>
        </row>
        <row r="1455">
          <cell r="D1455" t="str">
            <v>2024-03-0268697</v>
          </cell>
          <cell r="E1455">
            <v>2338</v>
          </cell>
          <cell r="F1455" t="str">
            <v>b</v>
          </cell>
          <cell r="G1455" t="str">
            <v>B</v>
          </cell>
        </row>
        <row r="1456">
          <cell r="D1456" t="str">
            <v>2024-03-0321419</v>
          </cell>
          <cell r="E1456">
            <v>2431</v>
          </cell>
          <cell r="F1456" t="str">
            <v>b</v>
          </cell>
          <cell r="G1456" t="str">
            <v>B</v>
          </cell>
        </row>
        <row r="1457">
          <cell r="D1457" t="str">
            <v>2024-03-0268647</v>
          </cell>
          <cell r="E1457">
            <v>3136</v>
          </cell>
          <cell r="F1457" t="str">
            <v>c</v>
          </cell>
          <cell r="G1457" t="str">
            <v>B</v>
          </cell>
        </row>
        <row r="1458">
          <cell r="D1458" t="str">
            <v>2024-03-0268609</v>
          </cell>
          <cell r="E1458">
            <v>3523</v>
          </cell>
          <cell r="F1458" t="str">
            <v>c</v>
          </cell>
          <cell r="G1458" t="str">
            <v>B</v>
          </cell>
        </row>
        <row r="1459">
          <cell r="D1459" t="str">
            <v>2024-03-0268608</v>
          </cell>
          <cell r="E1459">
            <v>3669</v>
          </cell>
          <cell r="F1459" t="str">
            <v>b</v>
          </cell>
          <cell r="G1459" t="str">
            <v>B</v>
          </cell>
        </row>
        <row r="1460">
          <cell r="D1460" t="str">
            <v>2024-03-0268698</v>
          </cell>
          <cell r="E1460">
            <v>4583</v>
          </cell>
          <cell r="F1460" t="str">
            <v>c</v>
          </cell>
          <cell r="G1460" t="str">
            <v>B</v>
          </cell>
        </row>
        <row r="1461">
          <cell r="D1461" t="str">
            <v>2024-01-1899285</v>
          </cell>
          <cell r="E1461">
            <v>2401</v>
          </cell>
          <cell r="F1461" t="str">
            <v>a</v>
          </cell>
        </row>
        <row r="1462">
          <cell r="D1462" t="str">
            <v>2024-01-1899237</v>
          </cell>
          <cell r="E1462">
            <v>4669</v>
          </cell>
          <cell r="F1462" t="str">
            <v>a</v>
          </cell>
        </row>
        <row r="1463">
          <cell r="D1463" t="str">
            <v>2024-01-1899284</v>
          </cell>
          <cell r="E1463">
            <v>4875</v>
          </cell>
          <cell r="F1463" t="str">
            <v>a</v>
          </cell>
        </row>
        <row r="1464">
          <cell r="D1464" t="str">
            <v>2024-03-0415884</v>
          </cell>
          <cell r="E1464">
            <v>1477</v>
          </cell>
          <cell r="F1464" t="str">
            <v>a</v>
          </cell>
        </row>
        <row r="1465">
          <cell r="D1465" t="str">
            <v>2024-03-0415885</v>
          </cell>
          <cell r="E1465">
            <v>2521</v>
          </cell>
          <cell r="F1465" t="str">
            <v>a</v>
          </cell>
        </row>
        <row r="1466">
          <cell r="D1466" t="str">
            <v>2024-03-0415882</v>
          </cell>
          <cell r="E1466">
            <v>5000</v>
          </cell>
          <cell r="F1466" t="str">
            <v>a</v>
          </cell>
        </row>
        <row r="1467">
          <cell r="D1467" t="str">
            <v>2024-27-0513537</v>
          </cell>
          <cell r="E1467">
            <v>2350</v>
          </cell>
          <cell r="F1467" t="str">
            <v>a</v>
          </cell>
        </row>
        <row r="1468">
          <cell r="D1468" t="str">
            <v>2024-27-0518803</v>
          </cell>
          <cell r="E1468">
            <v>4551</v>
          </cell>
          <cell r="F1468" t="str">
            <v>a</v>
          </cell>
        </row>
        <row r="1469">
          <cell r="D1469" t="str">
            <v>2024-27-0513528</v>
          </cell>
          <cell r="E1469">
            <v>4966</v>
          </cell>
          <cell r="F1469" t="str">
            <v>a</v>
          </cell>
        </row>
        <row r="1470">
          <cell r="D1470" t="str">
            <v>2024-03-2513515</v>
          </cell>
          <cell r="E1470">
            <v>1399</v>
          </cell>
          <cell r="F1470" t="str">
            <v>a</v>
          </cell>
        </row>
        <row r="1471">
          <cell r="D1471" t="str">
            <v>2024-03-2513533</v>
          </cell>
          <cell r="E1471">
            <v>1847</v>
          </cell>
          <cell r="F1471" t="str">
            <v>a</v>
          </cell>
        </row>
        <row r="1472">
          <cell r="D1472" t="str">
            <v>2024-16-0593313</v>
          </cell>
          <cell r="E1472">
            <v>1379</v>
          </cell>
          <cell r="F1472" t="str">
            <v>a</v>
          </cell>
        </row>
        <row r="1473">
          <cell r="D1473" t="str">
            <v>2024-16-0593318</v>
          </cell>
          <cell r="E1473">
            <v>1584</v>
          </cell>
          <cell r="F1473" t="str">
            <v>a</v>
          </cell>
        </row>
        <row r="1474">
          <cell r="D1474" t="str">
            <v>2024-16-0592861</v>
          </cell>
          <cell r="E1474">
            <v>1866</v>
          </cell>
          <cell r="F1474" t="str">
            <v>a</v>
          </cell>
        </row>
        <row r="1475">
          <cell r="D1475" t="str">
            <v>2024-16-0593319</v>
          </cell>
          <cell r="E1475">
            <v>4254</v>
          </cell>
          <cell r="F1475" t="str">
            <v>a</v>
          </cell>
        </row>
        <row r="1476">
          <cell r="D1476" t="str">
            <v>2024-16-0297302</v>
          </cell>
          <cell r="E1476">
            <v>4797</v>
          </cell>
          <cell r="F1476" t="str">
            <v>a</v>
          </cell>
        </row>
        <row r="1477">
          <cell r="D1477" t="str">
            <v>2024-03-2837318</v>
          </cell>
          <cell r="E1477">
            <v>1859</v>
          </cell>
          <cell r="F1477" t="str">
            <v>a</v>
          </cell>
        </row>
        <row r="1478">
          <cell r="D1478" t="str">
            <v>2024-03-2837321</v>
          </cell>
          <cell r="E1478">
            <v>3205</v>
          </cell>
          <cell r="F1478" t="str">
            <v>a</v>
          </cell>
        </row>
        <row r="1479">
          <cell r="D1479" t="str">
            <v>2024-03-0203989</v>
          </cell>
          <cell r="E1479">
            <v>1426</v>
          </cell>
          <cell r="F1479" t="str">
            <v>a</v>
          </cell>
        </row>
        <row r="1480">
          <cell r="D1480" t="str">
            <v>2024-03-0203956</v>
          </cell>
          <cell r="E1480">
            <v>1613</v>
          </cell>
          <cell r="F1480" t="str">
            <v>a</v>
          </cell>
        </row>
        <row r="1481">
          <cell r="D1481" t="str">
            <v>2024-03-0203910</v>
          </cell>
          <cell r="E1481">
            <v>1625</v>
          </cell>
          <cell r="F1481" t="str">
            <v>a</v>
          </cell>
        </row>
        <row r="1482">
          <cell r="D1482" t="str">
            <v>2024-03-0203902</v>
          </cell>
          <cell r="E1482">
            <v>3080</v>
          </cell>
          <cell r="F1482" t="str">
            <v>a</v>
          </cell>
        </row>
        <row r="1483">
          <cell r="D1483" t="str">
            <v>2024-16-0023704</v>
          </cell>
          <cell r="E1483">
            <v>1146</v>
          </cell>
          <cell r="F1483" t="str">
            <v>a</v>
          </cell>
          <cell r="G1483" t="str">
            <v>A</v>
          </cell>
        </row>
        <row r="1484">
          <cell r="D1484" t="str">
            <v>2024-16-0023702</v>
          </cell>
          <cell r="E1484">
            <v>1695</v>
          </cell>
          <cell r="F1484" t="str">
            <v>a</v>
          </cell>
          <cell r="G1484" t="str">
            <v>A</v>
          </cell>
        </row>
        <row r="1485">
          <cell r="D1485" t="str">
            <v>2024-16-0023701</v>
          </cell>
          <cell r="E1485">
            <v>2603</v>
          </cell>
          <cell r="F1485" t="str">
            <v>a</v>
          </cell>
          <cell r="G1485" t="str">
            <v>A</v>
          </cell>
        </row>
        <row r="1486">
          <cell r="D1486" t="str">
            <v>2024-16-0440335</v>
          </cell>
          <cell r="E1486">
            <v>3632</v>
          </cell>
          <cell r="F1486" t="str">
            <v>a</v>
          </cell>
          <cell r="G1486" t="str">
            <v>A</v>
          </cell>
        </row>
        <row r="1487">
          <cell r="D1487" t="str">
            <v>2024-16-0023706</v>
          </cell>
          <cell r="E1487">
            <v>3766</v>
          </cell>
          <cell r="F1487" t="str">
            <v>a</v>
          </cell>
          <cell r="G1487" t="str">
            <v>A</v>
          </cell>
        </row>
        <row r="1488">
          <cell r="D1488" t="str">
            <v>2024-03-0203382</v>
          </cell>
          <cell r="E1488">
            <v>763</v>
          </cell>
          <cell r="F1488" t="str">
            <v>a</v>
          </cell>
        </row>
        <row r="1489">
          <cell r="D1489" t="str">
            <v>2024-03-0203371</v>
          </cell>
          <cell r="E1489">
            <v>1186</v>
          </cell>
          <cell r="F1489" t="str">
            <v>a</v>
          </cell>
        </row>
        <row r="1490">
          <cell r="D1490" t="str">
            <v>2024-03-0203377</v>
          </cell>
          <cell r="E1490">
            <v>2668</v>
          </cell>
          <cell r="F1490" t="str">
            <v>a</v>
          </cell>
        </row>
        <row r="1491">
          <cell r="D1491" t="str">
            <v>2024-03-0203378</v>
          </cell>
          <cell r="E1491">
            <v>4534</v>
          </cell>
          <cell r="F1491" t="str">
            <v>a</v>
          </cell>
        </row>
        <row r="1492">
          <cell r="D1492" t="str">
            <v>2024-16-0656741</v>
          </cell>
          <cell r="E1492">
            <v>152</v>
          </cell>
          <cell r="F1492" t="str">
            <v>a</v>
          </cell>
          <cell r="G1492" t="str">
            <v>A</v>
          </cell>
        </row>
        <row r="1493">
          <cell r="D1493" t="str">
            <v>2024-16-0656742</v>
          </cell>
          <cell r="E1493">
            <v>1771</v>
          </cell>
          <cell r="F1493" t="str">
            <v>a</v>
          </cell>
          <cell r="G1493" t="str">
            <v>A</v>
          </cell>
        </row>
        <row r="1494">
          <cell r="D1494" t="str">
            <v>2024-16-0656748</v>
          </cell>
          <cell r="E1494">
            <v>2530</v>
          </cell>
          <cell r="F1494" t="str">
            <v>a</v>
          </cell>
          <cell r="G1494" t="str">
            <v>A</v>
          </cell>
        </row>
        <row r="1495">
          <cell r="D1495" t="str">
            <v>2024-16-0659643</v>
          </cell>
          <cell r="E1495">
            <v>3937</v>
          </cell>
          <cell r="F1495" t="str">
            <v>a</v>
          </cell>
          <cell r="G1495" t="str">
            <v>A</v>
          </cell>
        </row>
        <row r="1496">
          <cell r="D1496" t="str">
            <v>2024-16-0456695</v>
          </cell>
          <cell r="E1496">
            <v>2031</v>
          </cell>
          <cell r="F1496" t="str">
            <v>a</v>
          </cell>
        </row>
        <row r="1497">
          <cell r="D1497" t="str">
            <v>2024-03-0310739</v>
          </cell>
          <cell r="E1497">
            <v>261</v>
          </cell>
          <cell r="F1497" t="str">
            <v>a</v>
          </cell>
        </row>
        <row r="1498">
          <cell r="D1498" t="str">
            <v>2024-03-0310732</v>
          </cell>
          <cell r="E1498">
            <v>1252</v>
          </cell>
          <cell r="F1498" t="str">
            <v>a</v>
          </cell>
        </row>
        <row r="1499">
          <cell r="D1499" t="str">
            <v>2024-03-0310737</v>
          </cell>
          <cell r="E1499">
            <v>2735</v>
          </cell>
          <cell r="F1499" t="str">
            <v>a</v>
          </cell>
        </row>
        <row r="1500">
          <cell r="D1500" t="str">
            <v>2024-03-0310735</v>
          </cell>
          <cell r="E1500">
            <v>3884</v>
          </cell>
          <cell r="F1500" t="str">
            <v>a</v>
          </cell>
        </row>
        <row r="1501">
          <cell r="D1501" t="str">
            <v>2024-03-0310740</v>
          </cell>
          <cell r="E1501">
            <v>4075</v>
          </cell>
          <cell r="F1501" t="str">
            <v>a</v>
          </cell>
        </row>
        <row r="1502">
          <cell r="D1502" t="str">
            <v>2024-12-0278036</v>
          </cell>
          <cell r="E1502">
            <v>455</v>
          </cell>
          <cell r="F1502" t="str">
            <v>b</v>
          </cell>
          <cell r="G1502" t="str">
            <v>A</v>
          </cell>
        </row>
        <row r="1503">
          <cell r="D1503" t="str">
            <v>2024-12-0278263</v>
          </cell>
          <cell r="E1503">
            <v>1203</v>
          </cell>
          <cell r="F1503" t="str">
            <v>a</v>
          </cell>
          <cell r="G1503" t="str">
            <v>A</v>
          </cell>
        </row>
        <row r="1504">
          <cell r="D1504" t="str">
            <v>2024-10-0354821</v>
          </cell>
          <cell r="E1504">
            <v>1321</v>
          </cell>
          <cell r="F1504" t="str">
            <v>a</v>
          </cell>
          <cell r="G1504" t="str">
            <v>A</v>
          </cell>
        </row>
        <row r="1505">
          <cell r="D1505" t="str">
            <v>2024-12-0278269</v>
          </cell>
          <cell r="E1505">
            <v>2918</v>
          </cell>
          <cell r="F1505" t="str">
            <v>a</v>
          </cell>
          <cell r="G1505" t="str">
            <v>A</v>
          </cell>
        </row>
        <row r="1506">
          <cell r="D1506" t="str">
            <v>2024-10-0354864</v>
          </cell>
          <cell r="E1506">
            <v>3240</v>
          </cell>
          <cell r="F1506" t="str">
            <v>a</v>
          </cell>
          <cell r="G1506" t="str">
            <v>A</v>
          </cell>
        </row>
        <row r="1507">
          <cell r="D1507" t="str">
            <v>2024-10-0354860</v>
          </cell>
          <cell r="E1507">
            <v>3327</v>
          </cell>
          <cell r="F1507" t="str">
            <v>a</v>
          </cell>
          <cell r="G1507" t="str">
            <v>A</v>
          </cell>
        </row>
        <row r="1508">
          <cell r="D1508" t="str">
            <v>2024-12-0278275</v>
          </cell>
          <cell r="E1508">
            <v>3451</v>
          </cell>
          <cell r="F1508" t="str">
            <v>a</v>
          </cell>
          <cell r="G1508" t="str">
            <v>A</v>
          </cell>
        </row>
        <row r="1509">
          <cell r="D1509" t="str">
            <v>2024-12-0278267</v>
          </cell>
          <cell r="E1509">
            <v>4218</v>
          </cell>
          <cell r="F1509" t="str">
            <v>b</v>
          </cell>
          <cell r="G1509" t="str">
            <v>A</v>
          </cell>
        </row>
        <row r="1510">
          <cell r="D1510" t="str">
            <v>2024-03-1975612</v>
          </cell>
          <cell r="E1510">
            <v>84</v>
          </cell>
          <cell r="F1510" t="str">
            <v>a</v>
          </cell>
        </row>
        <row r="1511">
          <cell r="D1511" t="str">
            <v>2024-03-1976601</v>
          </cell>
          <cell r="E1511">
            <v>1515</v>
          </cell>
          <cell r="F1511" t="str">
            <v>a</v>
          </cell>
        </row>
        <row r="1512">
          <cell r="D1512" t="str">
            <v>2024-03-1979991</v>
          </cell>
          <cell r="E1512">
            <v>2491</v>
          </cell>
          <cell r="F1512" t="str">
            <v>a</v>
          </cell>
        </row>
        <row r="1513">
          <cell r="D1513" t="str">
            <v>2024-03-1979718</v>
          </cell>
          <cell r="E1513">
            <v>3163</v>
          </cell>
          <cell r="F1513" t="str">
            <v>a</v>
          </cell>
        </row>
        <row r="1514">
          <cell r="D1514" t="str">
            <v>2024-03-1979707</v>
          </cell>
          <cell r="E1514">
            <v>3433</v>
          </cell>
          <cell r="F1514" t="str">
            <v>a</v>
          </cell>
        </row>
        <row r="1515">
          <cell r="D1515" t="str">
            <v>2024-03-1976604</v>
          </cell>
          <cell r="E1515">
            <v>3544</v>
          </cell>
          <cell r="F1515" t="str">
            <v>a</v>
          </cell>
        </row>
        <row r="1516">
          <cell r="D1516" t="str">
            <v>2024-03-1302762</v>
          </cell>
          <cell r="E1516">
            <v>60</v>
          </cell>
          <cell r="F1516" t="str">
            <v>a</v>
          </cell>
        </row>
        <row r="1517">
          <cell r="D1517" t="str">
            <v>2024-26-0559374</v>
          </cell>
          <cell r="E1517">
            <v>2746</v>
          </cell>
          <cell r="F1517" t="str">
            <v>a</v>
          </cell>
        </row>
        <row r="1518">
          <cell r="D1518" t="str">
            <v>2024-03-1484447</v>
          </cell>
          <cell r="E1518">
            <v>3052</v>
          </cell>
          <cell r="F1518" t="str">
            <v>a</v>
          </cell>
        </row>
        <row r="1519">
          <cell r="D1519" t="str">
            <v>2024-24-0284306</v>
          </cell>
          <cell r="E1519">
            <v>4853</v>
          </cell>
          <cell r="F1519" t="str">
            <v>a</v>
          </cell>
        </row>
        <row r="1520">
          <cell r="D1520" t="str">
            <v>2024-01-0478305</v>
          </cell>
          <cell r="E1520">
            <v>981</v>
          </cell>
          <cell r="F1520" t="str">
            <v>a</v>
          </cell>
        </row>
        <row r="1521">
          <cell r="D1521" t="str">
            <v>2024-01-0478303</v>
          </cell>
          <cell r="E1521">
            <v>1195</v>
          </cell>
          <cell r="F1521" t="str">
            <v>a</v>
          </cell>
        </row>
        <row r="1522">
          <cell r="D1522" t="str">
            <v>2024-01-0478309</v>
          </cell>
          <cell r="E1522">
            <v>2387</v>
          </cell>
          <cell r="F1522" t="str">
            <v>a</v>
          </cell>
        </row>
        <row r="1523">
          <cell r="D1523" t="str">
            <v>2024-01-0478318</v>
          </cell>
          <cell r="E1523">
            <v>2582</v>
          </cell>
          <cell r="F1523" t="str">
            <v>a</v>
          </cell>
        </row>
        <row r="1524">
          <cell r="D1524" t="str">
            <v>2024-01-0478306</v>
          </cell>
          <cell r="E1524">
            <v>3606</v>
          </cell>
          <cell r="F1524" t="str">
            <v>a</v>
          </cell>
        </row>
        <row r="1525">
          <cell r="D1525" t="str">
            <v>2024-01-2031446</v>
          </cell>
          <cell r="E1525">
            <v>122</v>
          </cell>
          <cell r="F1525" t="str">
            <v>a</v>
          </cell>
        </row>
        <row r="1526">
          <cell r="D1526" t="str">
            <v>2024-01-1514115</v>
          </cell>
          <cell r="E1526">
            <v>4079</v>
          </cell>
          <cell r="F1526" t="str">
            <v>a</v>
          </cell>
        </row>
        <row r="1527">
          <cell r="D1527" t="str">
            <v>2024-01-1514114</v>
          </cell>
          <cell r="E1527">
            <v>5098</v>
          </cell>
          <cell r="F1527" t="str">
            <v>a</v>
          </cell>
        </row>
        <row r="1528">
          <cell r="D1528" t="str">
            <v>2024-03-0429059</v>
          </cell>
          <cell r="E1528">
            <v>4062</v>
          </cell>
          <cell r="F1528" t="str">
            <v>a</v>
          </cell>
        </row>
        <row r="1529">
          <cell r="D1529" t="str">
            <v>2024-03-1969190</v>
          </cell>
          <cell r="E1529">
            <v>744</v>
          </cell>
          <cell r="F1529" t="str">
            <v>a</v>
          </cell>
        </row>
        <row r="1530">
          <cell r="D1530" t="str">
            <v>2024-03-1969189</v>
          </cell>
          <cell r="E1530">
            <v>2444</v>
          </cell>
          <cell r="F1530" t="str">
            <v>a</v>
          </cell>
        </row>
        <row r="1531">
          <cell r="D1531" t="str">
            <v>2024-01-1736231</v>
          </cell>
          <cell r="E1531">
            <v>438</v>
          </cell>
          <cell r="F1531" t="str">
            <v>a</v>
          </cell>
        </row>
        <row r="1532">
          <cell r="D1532" t="str">
            <v>2024-01-1736218</v>
          </cell>
          <cell r="E1532">
            <v>446</v>
          </cell>
          <cell r="F1532" t="str">
            <v>a</v>
          </cell>
        </row>
        <row r="1533">
          <cell r="D1533" t="str">
            <v>2024-01-1736227</v>
          </cell>
          <cell r="E1533">
            <v>860</v>
          </cell>
          <cell r="F1533" t="str">
            <v>a</v>
          </cell>
        </row>
        <row r="1534">
          <cell r="D1534" t="str">
            <v>2024-01-1736204</v>
          </cell>
          <cell r="E1534">
            <v>2929</v>
          </cell>
          <cell r="F1534" t="str">
            <v>a</v>
          </cell>
        </row>
        <row r="1535">
          <cell r="D1535" t="str">
            <v>2024-01-1736220</v>
          </cell>
          <cell r="E1535">
            <v>3423</v>
          </cell>
          <cell r="F1535" t="str">
            <v>a</v>
          </cell>
        </row>
        <row r="1536">
          <cell r="D1536" t="str">
            <v>2024-01-1736237</v>
          </cell>
          <cell r="E1536">
            <v>4080</v>
          </cell>
          <cell r="F1536" t="str">
            <v>a</v>
          </cell>
        </row>
        <row r="1537">
          <cell r="D1537" t="str">
            <v>2024-03-2857011</v>
          </cell>
          <cell r="E1537">
            <v>838</v>
          </cell>
          <cell r="F1537" t="str">
            <v>a</v>
          </cell>
          <cell r="G1537" t="str">
            <v>A</v>
          </cell>
        </row>
        <row r="1538">
          <cell r="D1538" t="str">
            <v>2024-03-2857037</v>
          </cell>
          <cell r="E1538">
            <v>1719</v>
          </cell>
          <cell r="F1538" t="str">
            <v>a</v>
          </cell>
          <cell r="G1538" t="str">
            <v>A</v>
          </cell>
        </row>
        <row r="1539">
          <cell r="D1539" t="str">
            <v>2024-03-2857015</v>
          </cell>
          <cell r="E1539">
            <v>1749</v>
          </cell>
          <cell r="F1539" t="str">
            <v>a</v>
          </cell>
          <cell r="G1539" t="str">
            <v>A</v>
          </cell>
        </row>
        <row r="1540">
          <cell r="D1540" t="str">
            <v>2024-03-2857039</v>
          </cell>
          <cell r="E1540">
            <v>2477</v>
          </cell>
          <cell r="F1540" t="str">
            <v>a</v>
          </cell>
          <cell r="G1540" t="str">
            <v>A</v>
          </cell>
        </row>
        <row r="1541">
          <cell r="D1541" t="str">
            <v>2024-03-2857041</v>
          </cell>
          <cell r="E1541">
            <v>3655</v>
          </cell>
          <cell r="F1541" t="str">
            <v>a</v>
          </cell>
          <cell r="G1541" t="str">
            <v>A</v>
          </cell>
        </row>
        <row r="1542">
          <cell r="D1542" t="str">
            <v>2024-03-2067918</v>
          </cell>
          <cell r="E1542">
            <v>129</v>
          </cell>
          <cell r="F1542" t="str">
            <v>a</v>
          </cell>
          <cell r="G1542" t="str">
            <v>A</v>
          </cell>
        </row>
        <row r="1543">
          <cell r="D1543" t="str">
            <v>2024-03-3257221</v>
          </cell>
          <cell r="E1543">
            <v>202</v>
          </cell>
          <cell r="F1543" t="str">
            <v>a</v>
          </cell>
          <cell r="G1543" t="str">
            <v>A</v>
          </cell>
        </row>
        <row r="1544">
          <cell r="D1544" t="str">
            <v>2024-01-1581581</v>
          </cell>
          <cell r="E1544">
            <v>302</v>
          </cell>
          <cell r="F1544" t="str">
            <v>a</v>
          </cell>
          <cell r="G1544" t="str">
            <v>A</v>
          </cell>
        </row>
        <row r="1545">
          <cell r="D1545" t="str">
            <v>2024-03-2065303</v>
          </cell>
          <cell r="E1545">
            <v>326</v>
          </cell>
          <cell r="F1545" t="str">
            <v>a</v>
          </cell>
          <cell r="G1545" t="str">
            <v>A</v>
          </cell>
        </row>
        <row r="1546">
          <cell r="D1546" t="str">
            <v>2024-03-3257224</v>
          </cell>
          <cell r="E1546">
            <v>601</v>
          </cell>
          <cell r="F1546" t="str">
            <v>a</v>
          </cell>
          <cell r="G1546" t="str">
            <v>A</v>
          </cell>
        </row>
        <row r="1547">
          <cell r="D1547" t="str">
            <v>2024-03-3256260</v>
          </cell>
          <cell r="E1547">
            <v>839</v>
          </cell>
          <cell r="F1547" t="str">
            <v>d</v>
          </cell>
          <cell r="G1547" t="str">
            <v>A</v>
          </cell>
        </row>
        <row r="1548">
          <cell r="D1548" t="str">
            <v>2024-01-1581558</v>
          </cell>
          <cell r="E1548">
            <v>3151</v>
          </cell>
          <cell r="F1548" t="str">
            <v>d</v>
          </cell>
          <cell r="G1548" t="str">
            <v>A</v>
          </cell>
        </row>
        <row r="1549">
          <cell r="D1549" t="str">
            <v>2024-03-1980925</v>
          </cell>
          <cell r="E1549">
            <v>3768</v>
          </cell>
          <cell r="F1549" t="str">
            <v>d</v>
          </cell>
          <cell r="G1549" t="str">
            <v>A</v>
          </cell>
        </row>
        <row r="1550">
          <cell r="D1550" t="str">
            <v>2024-03-1980801</v>
          </cell>
          <cell r="E1550">
            <v>4026</v>
          </cell>
          <cell r="F1550" t="str">
            <v>a</v>
          </cell>
          <cell r="G1550" t="str">
            <v>A</v>
          </cell>
        </row>
        <row r="1551">
          <cell r="D1551" t="str">
            <v>2024-03-2355810</v>
          </cell>
          <cell r="E1551">
            <v>774</v>
          </cell>
          <cell r="F1551" t="str">
            <v>b</v>
          </cell>
          <cell r="G1551" t="str">
            <v>B</v>
          </cell>
        </row>
        <row r="1552">
          <cell r="D1552" t="str">
            <v>2024-03-2355877</v>
          </cell>
          <cell r="E1552">
            <v>1045</v>
          </cell>
          <cell r="F1552" t="str">
            <v>b</v>
          </cell>
          <cell r="G1552" t="str">
            <v>B</v>
          </cell>
        </row>
        <row r="1553">
          <cell r="D1553" t="str">
            <v>2024-03-2067911</v>
          </cell>
          <cell r="E1553">
            <v>1639</v>
          </cell>
          <cell r="F1553" t="str">
            <v>c</v>
          </cell>
          <cell r="G1553" t="str">
            <v>B</v>
          </cell>
        </row>
        <row r="1554">
          <cell r="D1554" t="str">
            <v>2024-03-1980857</v>
          </cell>
          <cell r="E1554">
            <v>1730</v>
          </cell>
          <cell r="F1554" t="str">
            <v>c</v>
          </cell>
          <cell r="G1554" t="str">
            <v>B</v>
          </cell>
        </row>
        <row r="1555">
          <cell r="D1555" t="str">
            <v>2024-03-2119989</v>
          </cell>
          <cell r="E1555">
            <v>1754</v>
          </cell>
          <cell r="F1555" t="str">
            <v>b</v>
          </cell>
          <cell r="G1555" t="str">
            <v>B</v>
          </cell>
        </row>
        <row r="1556">
          <cell r="D1556" t="str">
            <v>2024-03-1988895</v>
          </cell>
          <cell r="E1556">
            <v>2095</v>
          </cell>
          <cell r="F1556" t="str">
            <v>c</v>
          </cell>
          <cell r="G1556" t="str">
            <v>B</v>
          </cell>
        </row>
        <row r="1557">
          <cell r="D1557" t="str">
            <v>2024-03-2018565</v>
          </cell>
          <cell r="E1557">
            <v>2362</v>
          </cell>
          <cell r="F1557" t="str">
            <v>c</v>
          </cell>
          <cell r="G1557" t="str">
            <v>B</v>
          </cell>
        </row>
        <row r="1558">
          <cell r="D1558" t="str">
            <v>2024-03-1978780</v>
          </cell>
          <cell r="E1558">
            <v>2557</v>
          </cell>
          <cell r="F1558" t="str">
            <v>c</v>
          </cell>
          <cell r="G1558" t="str">
            <v>B</v>
          </cell>
        </row>
        <row r="1559">
          <cell r="D1559" t="str">
            <v>2024-03-2355823</v>
          </cell>
          <cell r="E1559">
            <v>3071</v>
          </cell>
          <cell r="F1559" t="str">
            <v>b</v>
          </cell>
          <cell r="G1559" t="str">
            <v>B</v>
          </cell>
        </row>
        <row r="1560">
          <cell r="D1560" t="str">
            <v>2024-03-2119988</v>
          </cell>
          <cell r="E1560">
            <v>4050</v>
          </cell>
          <cell r="F1560" t="str">
            <v>b</v>
          </cell>
          <cell r="G1560" t="str">
            <v>B</v>
          </cell>
        </row>
        <row r="1561">
          <cell r="D1561" t="str">
            <v>2024-03-2018563</v>
          </cell>
          <cell r="E1561">
            <v>4092</v>
          </cell>
          <cell r="F1561" t="str">
            <v>c</v>
          </cell>
          <cell r="G1561" t="str">
            <v>B</v>
          </cell>
        </row>
        <row r="1562">
          <cell r="D1562" t="str">
            <v>2024-03-2355876</v>
          </cell>
          <cell r="E1562">
            <v>4449</v>
          </cell>
          <cell r="F1562" t="str">
            <v>b</v>
          </cell>
          <cell r="G1562" t="str">
            <v>B</v>
          </cell>
        </row>
        <row r="1563">
          <cell r="D1563" t="str">
            <v>2024-03-2872544</v>
          </cell>
          <cell r="E1563">
            <v>951</v>
          </cell>
          <cell r="F1563" t="str">
            <v>a</v>
          </cell>
          <cell r="G1563" t="str">
            <v>A</v>
          </cell>
        </row>
        <row r="1564">
          <cell r="D1564" t="str">
            <v>2024-03-2872484</v>
          </cell>
          <cell r="E1564">
            <v>1437</v>
          </cell>
          <cell r="F1564" t="str">
            <v>a</v>
          </cell>
          <cell r="G1564" t="str">
            <v>A</v>
          </cell>
        </row>
        <row r="1565">
          <cell r="D1565" t="str">
            <v>2024-03-2872310</v>
          </cell>
          <cell r="E1565">
            <v>1623</v>
          </cell>
          <cell r="F1565" t="str">
            <v>a</v>
          </cell>
          <cell r="G1565" t="str">
            <v>A</v>
          </cell>
        </row>
        <row r="1566">
          <cell r="D1566" t="str">
            <v>2024-03-2872448</v>
          </cell>
          <cell r="E1566">
            <v>1739</v>
          </cell>
          <cell r="F1566" t="str">
            <v>a</v>
          </cell>
          <cell r="G1566" t="str">
            <v>A</v>
          </cell>
        </row>
        <row r="1567">
          <cell r="D1567" t="str">
            <v>2024-03-2872317</v>
          </cell>
          <cell r="E1567">
            <v>1856</v>
          </cell>
          <cell r="F1567" t="str">
            <v>a</v>
          </cell>
          <cell r="G1567" t="str">
            <v>A</v>
          </cell>
        </row>
        <row r="1568">
          <cell r="D1568" t="str">
            <v>2024-03-2872474</v>
          </cell>
          <cell r="E1568">
            <v>1975</v>
          </cell>
          <cell r="F1568" t="str">
            <v>a</v>
          </cell>
          <cell r="G1568" t="str">
            <v>A</v>
          </cell>
        </row>
        <row r="1569">
          <cell r="D1569" t="str">
            <v>2024-03-2872500</v>
          </cell>
          <cell r="E1569">
            <v>2131</v>
          </cell>
          <cell r="F1569" t="str">
            <v>b</v>
          </cell>
          <cell r="G1569" t="str">
            <v>A</v>
          </cell>
        </row>
        <row r="1570">
          <cell r="D1570" t="str">
            <v>2024-03-2872268</v>
          </cell>
          <cell r="E1570">
            <v>2436</v>
          </cell>
          <cell r="F1570" t="str">
            <v>b</v>
          </cell>
          <cell r="G1570" t="str">
            <v>A</v>
          </cell>
        </row>
        <row r="1571">
          <cell r="D1571" t="str">
            <v>2024-03-2872462</v>
          </cell>
          <cell r="E1571">
            <v>3004</v>
          </cell>
          <cell r="F1571" t="str">
            <v>b</v>
          </cell>
          <cell r="G1571" t="str">
            <v>A</v>
          </cell>
        </row>
        <row r="1572">
          <cell r="D1572" t="str">
            <v>2024-03-2872483</v>
          </cell>
          <cell r="E1572">
            <v>3129</v>
          </cell>
          <cell r="F1572" t="str">
            <v>b</v>
          </cell>
          <cell r="G1572" t="str">
            <v>A</v>
          </cell>
        </row>
        <row r="1573">
          <cell r="D1573" t="str">
            <v>2024-03-2872473</v>
          </cell>
          <cell r="E1573">
            <v>3274</v>
          </cell>
          <cell r="F1573" t="str">
            <v>b</v>
          </cell>
          <cell r="G1573" t="str">
            <v>A</v>
          </cell>
        </row>
        <row r="1574">
          <cell r="D1574" t="str">
            <v>2024-03-2872537</v>
          </cell>
          <cell r="E1574">
            <v>4506</v>
          </cell>
          <cell r="F1574" t="str">
            <v>b</v>
          </cell>
          <cell r="G1574" t="str">
            <v>A</v>
          </cell>
        </row>
        <row r="1575">
          <cell r="D1575" t="str">
            <v>2024-03-2872215</v>
          </cell>
          <cell r="E1575">
            <v>4532</v>
          </cell>
          <cell r="F1575" t="str">
            <v>c</v>
          </cell>
          <cell r="G1575" t="str">
            <v>B</v>
          </cell>
        </row>
        <row r="1576">
          <cell r="D1576" t="str">
            <v>2024-03-2872463</v>
          </cell>
          <cell r="E1576">
            <v>5006</v>
          </cell>
          <cell r="F1576" t="str">
            <v>c</v>
          </cell>
          <cell r="G1576" t="str">
            <v>B</v>
          </cell>
        </row>
        <row r="1577">
          <cell r="D1577" t="str">
            <v>2024-03-3407121</v>
          </cell>
          <cell r="E1577">
            <v>1446</v>
          </cell>
          <cell r="F1577" t="str">
            <v>a</v>
          </cell>
        </row>
        <row r="1578">
          <cell r="D1578" t="str">
            <v>2024-03-0275152</v>
          </cell>
          <cell r="E1578">
            <v>1489</v>
          </cell>
          <cell r="F1578" t="str">
            <v>a</v>
          </cell>
        </row>
        <row r="1579">
          <cell r="D1579" t="str">
            <v>2024-03-0275154</v>
          </cell>
          <cell r="E1579">
            <v>3304</v>
          </cell>
          <cell r="F1579" t="str">
            <v>a</v>
          </cell>
        </row>
        <row r="1580">
          <cell r="D1580" t="str">
            <v>2024-03-0275151</v>
          </cell>
          <cell r="E1580">
            <v>3403</v>
          </cell>
          <cell r="F1580" t="str">
            <v>a</v>
          </cell>
        </row>
        <row r="1581">
          <cell r="D1581" t="str">
            <v>2024-03-0275155</v>
          </cell>
          <cell r="E1581">
            <v>5096</v>
          </cell>
          <cell r="F1581" t="str">
            <v>a</v>
          </cell>
        </row>
        <row r="1582">
          <cell r="D1582" t="str">
            <v>2024-22-1969356</v>
          </cell>
          <cell r="E1582">
            <v>521</v>
          </cell>
          <cell r="F1582" t="str">
            <v>a</v>
          </cell>
          <cell r="G1582" t="str">
            <v>A</v>
          </cell>
        </row>
        <row r="1583">
          <cell r="D1583" t="str">
            <v>2024-04-0266612</v>
          </cell>
          <cell r="E1583">
            <v>806</v>
          </cell>
          <cell r="F1583" t="str">
            <v>a</v>
          </cell>
          <cell r="G1583" t="str">
            <v>A</v>
          </cell>
        </row>
        <row r="1584">
          <cell r="D1584" t="str">
            <v>2024-03-2402022</v>
          </cell>
          <cell r="E1584">
            <v>1435</v>
          </cell>
          <cell r="F1584" t="str">
            <v>a</v>
          </cell>
        </row>
        <row r="1585">
          <cell r="D1585" t="str">
            <v>2024-03-2406726</v>
          </cell>
          <cell r="E1585">
            <v>1523</v>
          </cell>
          <cell r="F1585" t="str">
            <v>a</v>
          </cell>
        </row>
        <row r="1586">
          <cell r="D1586" t="str">
            <v>2024-04-0380368</v>
          </cell>
          <cell r="E1586">
            <v>450</v>
          </cell>
          <cell r="F1586" t="str">
            <v>a</v>
          </cell>
        </row>
        <row r="1587">
          <cell r="D1587" t="str">
            <v>2024-04-0381039</v>
          </cell>
          <cell r="E1587">
            <v>2067</v>
          </cell>
          <cell r="F1587" t="str">
            <v>a</v>
          </cell>
        </row>
        <row r="1588">
          <cell r="D1588" t="str">
            <v>2024-04-0381037</v>
          </cell>
          <cell r="E1588">
            <v>2980</v>
          </cell>
          <cell r="F1588" t="str">
            <v>a</v>
          </cell>
        </row>
        <row r="1589">
          <cell r="D1589" t="str">
            <v>2024-04-0380384</v>
          </cell>
          <cell r="E1589">
            <v>4154</v>
          </cell>
          <cell r="F1589" t="str">
            <v>a</v>
          </cell>
        </row>
        <row r="1590">
          <cell r="D1590" t="str">
            <v>2024-03-3158901</v>
          </cell>
          <cell r="E1590">
            <v>160</v>
          </cell>
          <cell r="F1590" t="str">
            <v>a</v>
          </cell>
        </row>
        <row r="1591">
          <cell r="D1591" t="str">
            <v>2024-03-0310406</v>
          </cell>
          <cell r="E1591">
            <v>1773</v>
          </cell>
          <cell r="F1591" t="str">
            <v>a</v>
          </cell>
          <cell r="G1591" t="str">
            <v>A</v>
          </cell>
        </row>
        <row r="1592">
          <cell r="D1592" t="str">
            <v>2024-纪念-058044</v>
          </cell>
          <cell r="E1592">
            <v>2432</v>
          </cell>
          <cell r="F1592" t="str">
            <v>a</v>
          </cell>
          <cell r="G1592" t="str">
            <v>A</v>
          </cell>
        </row>
        <row r="1593">
          <cell r="D1593" t="str">
            <v>2024-纪念-058048</v>
          </cell>
          <cell r="E1593">
            <v>2667</v>
          </cell>
          <cell r="F1593" t="str">
            <v>a</v>
          </cell>
          <cell r="G1593" t="str">
            <v>A</v>
          </cell>
        </row>
        <row r="1594">
          <cell r="D1594" t="str">
            <v>2024-03-0310405</v>
          </cell>
          <cell r="E1594">
            <v>3557</v>
          </cell>
          <cell r="F1594" t="str">
            <v>a</v>
          </cell>
          <cell r="G1594" t="str">
            <v>A</v>
          </cell>
        </row>
        <row r="1595">
          <cell r="D1595" t="str">
            <v>2024-03-0310429</v>
          </cell>
          <cell r="E1595">
            <v>3779</v>
          </cell>
          <cell r="F1595" t="str">
            <v>a</v>
          </cell>
          <cell r="G1595" t="str">
            <v>A</v>
          </cell>
        </row>
        <row r="1596">
          <cell r="D1596" t="str">
            <v>2024-03-0310421</v>
          </cell>
          <cell r="E1596">
            <v>4810</v>
          </cell>
          <cell r="F1596" t="str">
            <v>a</v>
          </cell>
          <cell r="G1596" t="str">
            <v>A</v>
          </cell>
        </row>
        <row r="1597">
          <cell r="D1597" t="str">
            <v>2024-纪念-058043</v>
          </cell>
          <cell r="E1597">
            <v>4903</v>
          </cell>
          <cell r="F1597" t="str">
            <v>b</v>
          </cell>
          <cell r="G1597" t="str">
            <v>A</v>
          </cell>
        </row>
        <row r="1598">
          <cell r="D1598" t="str">
            <v>2024-03-0204434</v>
          </cell>
          <cell r="E1598">
            <v>121</v>
          </cell>
          <cell r="F1598" t="str">
            <v>a</v>
          </cell>
          <cell r="G1598" t="str">
            <v>A</v>
          </cell>
        </row>
        <row r="1599">
          <cell r="D1599" t="str">
            <v>2024-03-0204493</v>
          </cell>
          <cell r="E1599">
            <v>245</v>
          </cell>
          <cell r="F1599" t="str">
            <v>a</v>
          </cell>
          <cell r="G1599" t="str">
            <v>A</v>
          </cell>
        </row>
        <row r="1600">
          <cell r="D1600" t="str">
            <v>2024-03-0310423</v>
          </cell>
          <cell r="E1600">
            <v>1133</v>
          </cell>
          <cell r="F1600" t="str">
            <v>b</v>
          </cell>
          <cell r="G1600" t="str">
            <v>A</v>
          </cell>
        </row>
        <row r="1601">
          <cell r="D1601" t="str">
            <v>2024-03-0204494</v>
          </cell>
          <cell r="E1601">
            <v>1374</v>
          </cell>
          <cell r="F1601" t="str">
            <v>a</v>
          </cell>
          <cell r="G1601" t="str">
            <v>A</v>
          </cell>
        </row>
        <row r="1602">
          <cell r="D1602" t="str">
            <v>2024-03-0310422</v>
          </cell>
          <cell r="E1602">
            <v>1887</v>
          </cell>
          <cell r="F1602" t="str">
            <v>b</v>
          </cell>
          <cell r="G1602" t="str">
            <v>A</v>
          </cell>
        </row>
        <row r="1603">
          <cell r="D1603" t="str">
            <v>2024-03-0204495</v>
          </cell>
          <cell r="E1603">
            <v>2256</v>
          </cell>
          <cell r="F1603" t="str">
            <v>a</v>
          </cell>
          <cell r="G1603" t="str">
            <v>A</v>
          </cell>
        </row>
        <row r="1604">
          <cell r="D1604" t="str">
            <v>2024-03-0204499</v>
          </cell>
          <cell r="E1604">
            <v>3358</v>
          </cell>
          <cell r="F1604" t="str">
            <v>a</v>
          </cell>
          <cell r="G1604" t="str">
            <v>A</v>
          </cell>
        </row>
        <row r="1605">
          <cell r="D1605" t="str">
            <v>2024-03-0204500</v>
          </cell>
          <cell r="E1605">
            <v>3725</v>
          </cell>
          <cell r="F1605" t="str">
            <v>a</v>
          </cell>
          <cell r="G1605" t="str">
            <v>A</v>
          </cell>
        </row>
        <row r="1606">
          <cell r="D1606" t="str">
            <v>2024-03-0310427</v>
          </cell>
          <cell r="E1606">
            <v>4918</v>
          </cell>
          <cell r="F1606" t="str">
            <v>b</v>
          </cell>
          <cell r="G1606" t="str">
            <v>A</v>
          </cell>
        </row>
        <row r="1607">
          <cell r="D1607" t="str">
            <v>2024-03-2549811</v>
          </cell>
          <cell r="E1607">
            <v>356</v>
          </cell>
          <cell r="F1607" t="str">
            <v>a</v>
          </cell>
        </row>
        <row r="1608">
          <cell r="D1608" t="str">
            <v>2024-03-2549814</v>
          </cell>
          <cell r="E1608">
            <v>2150</v>
          </cell>
          <cell r="F1608" t="str">
            <v>a</v>
          </cell>
        </row>
        <row r="1609">
          <cell r="D1609" t="str">
            <v>2024-04-0844003</v>
          </cell>
          <cell r="E1609">
            <v>653</v>
          </cell>
          <cell r="F1609" t="str">
            <v>a</v>
          </cell>
        </row>
        <row r="1610">
          <cell r="D1610" t="str">
            <v>2024-04-0844001</v>
          </cell>
          <cell r="E1610">
            <v>1333</v>
          </cell>
          <cell r="F1610" t="str">
            <v>a</v>
          </cell>
        </row>
        <row r="1611">
          <cell r="D1611" t="str">
            <v>2024-10-0909881</v>
          </cell>
          <cell r="E1611">
            <v>1428</v>
          </cell>
          <cell r="F1611" t="str">
            <v>a</v>
          </cell>
        </row>
        <row r="1612">
          <cell r="D1612" t="str">
            <v>2024-10-0909885</v>
          </cell>
          <cell r="E1612">
            <v>3339</v>
          </cell>
          <cell r="F1612" t="str">
            <v>a</v>
          </cell>
        </row>
        <row r="1613">
          <cell r="D1613" t="str">
            <v>2024-03-1409792</v>
          </cell>
          <cell r="E1613">
            <v>1981</v>
          </cell>
          <cell r="F1613" t="str">
            <v>a</v>
          </cell>
        </row>
        <row r="1614">
          <cell r="D1614" t="str">
            <v>2024-03-1222092</v>
          </cell>
          <cell r="E1614">
            <v>2237</v>
          </cell>
          <cell r="F1614" t="str">
            <v>a</v>
          </cell>
        </row>
        <row r="1615">
          <cell r="D1615" t="str">
            <v>2024-03-1409785</v>
          </cell>
          <cell r="E1615">
            <v>3367</v>
          </cell>
          <cell r="F1615" t="str">
            <v>a</v>
          </cell>
        </row>
        <row r="1616">
          <cell r="D1616" t="str">
            <v>2024-27-0322179</v>
          </cell>
          <cell r="E1616">
            <v>1313</v>
          </cell>
          <cell r="F1616" t="str">
            <v>a</v>
          </cell>
        </row>
        <row r="1617">
          <cell r="D1617" t="str">
            <v>2024-26-0238950</v>
          </cell>
          <cell r="E1617">
            <v>2927</v>
          </cell>
          <cell r="F1617" t="str">
            <v>a</v>
          </cell>
        </row>
        <row r="1618">
          <cell r="D1618" t="str">
            <v>2024-03-0203032</v>
          </cell>
          <cell r="E1618">
            <v>284</v>
          </cell>
          <cell r="F1618" t="str">
            <v>a</v>
          </cell>
          <cell r="G1618" t="str">
            <v>A</v>
          </cell>
        </row>
        <row r="1619">
          <cell r="D1619" t="str">
            <v>2024-03-0203085</v>
          </cell>
          <cell r="E1619">
            <v>666</v>
          </cell>
          <cell r="F1619" t="str">
            <v>a</v>
          </cell>
          <cell r="G1619" t="str">
            <v>A</v>
          </cell>
        </row>
        <row r="1620">
          <cell r="D1620" t="str">
            <v>2024-03-0203072</v>
          </cell>
          <cell r="E1620">
            <v>891</v>
          </cell>
          <cell r="F1620" t="str">
            <v>a</v>
          </cell>
          <cell r="G1620" t="str">
            <v>A</v>
          </cell>
        </row>
        <row r="1621">
          <cell r="D1621" t="str">
            <v>2024-03-0203037</v>
          </cell>
          <cell r="E1621">
            <v>915</v>
          </cell>
          <cell r="F1621" t="str">
            <v>a</v>
          </cell>
          <cell r="G1621" t="str">
            <v>A</v>
          </cell>
        </row>
        <row r="1622">
          <cell r="D1622" t="str">
            <v>2024-03-0203051</v>
          </cell>
          <cell r="E1622">
            <v>1207</v>
          </cell>
          <cell r="F1622" t="str">
            <v>a</v>
          </cell>
          <cell r="G1622" t="str">
            <v>A</v>
          </cell>
        </row>
        <row r="1623">
          <cell r="D1623" t="str">
            <v>2024-03-0203027</v>
          </cell>
          <cell r="E1623">
            <v>1287</v>
          </cell>
          <cell r="F1623" t="str">
            <v>a</v>
          </cell>
          <cell r="G1623" t="str">
            <v>A</v>
          </cell>
        </row>
        <row r="1624">
          <cell r="D1624" t="str">
            <v>2024-03-0203082</v>
          </cell>
          <cell r="E1624">
            <v>1308</v>
          </cell>
          <cell r="F1624" t="str">
            <v>b</v>
          </cell>
          <cell r="G1624" t="str">
            <v>A</v>
          </cell>
        </row>
        <row r="1625">
          <cell r="D1625" t="str">
            <v>2024-03-0203040</v>
          </cell>
          <cell r="E1625">
            <v>1329</v>
          </cell>
          <cell r="F1625" t="str">
            <v>b</v>
          </cell>
          <cell r="G1625" t="str">
            <v>A</v>
          </cell>
        </row>
        <row r="1626">
          <cell r="D1626" t="str">
            <v>2024-03-0203083</v>
          </cell>
          <cell r="E1626">
            <v>1445</v>
          </cell>
          <cell r="F1626" t="str">
            <v>b</v>
          </cell>
          <cell r="G1626" t="str">
            <v>A</v>
          </cell>
        </row>
        <row r="1627">
          <cell r="D1627" t="str">
            <v>2024-03-0203007</v>
          </cell>
          <cell r="E1627">
            <v>1511</v>
          </cell>
          <cell r="F1627" t="str">
            <v>b</v>
          </cell>
          <cell r="G1627" t="str">
            <v>A</v>
          </cell>
        </row>
        <row r="1628">
          <cell r="D1628" t="str">
            <v>2024-03-0203009</v>
          </cell>
          <cell r="E1628">
            <v>1558</v>
          </cell>
          <cell r="F1628" t="str">
            <v>b</v>
          </cell>
          <cell r="G1628" t="str">
            <v>A</v>
          </cell>
        </row>
        <row r="1629">
          <cell r="D1629" t="str">
            <v>2024-03-0203086</v>
          </cell>
          <cell r="E1629">
            <v>1702</v>
          </cell>
          <cell r="F1629" t="str">
            <v>b</v>
          </cell>
          <cell r="G1629" t="str">
            <v>A</v>
          </cell>
        </row>
        <row r="1630">
          <cell r="D1630" t="str">
            <v>2024-03-0203067</v>
          </cell>
          <cell r="E1630">
            <v>2044</v>
          </cell>
          <cell r="F1630" t="str">
            <v>c</v>
          </cell>
          <cell r="G1630" t="str">
            <v>B</v>
          </cell>
        </row>
        <row r="1631">
          <cell r="D1631" t="str">
            <v>2024-03-0203028</v>
          </cell>
          <cell r="E1631">
            <v>2321</v>
          </cell>
          <cell r="F1631" t="str">
            <v>c</v>
          </cell>
          <cell r="G1631" t="str">
            <v>B</v>
          </cell>
        </row>
        <row r="1632">
          <cell r="D1632" t="str">
            <v>2024-03-0203099</v>
          </cell>
          <cell r="E1632">
            <v>2346</v>
          </cell>
          <cell r="F1632" t="str">
            <v>c</v>
          </cell>
          <cell r="G1632" t="str">
            <v>B</v>
          </cell>
        </row>
        <row r="1633">
          <cell r="D1633" t="str">
            <v>2024-03-0203006</v>
          </cell>
          <cell r="E1633">
            <v>2540</v>
          </cell>
          <cell r="F1633" t="str">
            <v>c</v>
          </cell>
          <cell r="G1633" t="str">
            <v>B</v>
          </cell>
        </row>
        <row r="1634">
          <cell r="D1634" t="str">
            <v>2024-03-0203039</v>
          </cell>
          <cell r="E1634">
            <v>2731</v>
          </cell>
          <cell r="F1634" t="str">
            <v>c</v>
          </cell>
          <cell r="G1634" t="str">
            <v>B</v>
          </cell>
        </row>
        <row r="1635">
          <cell r="D1635" t="str">
            <v>2024-03-0203043</v>
          </cell>
          <cell r="E1635">
            <v>3053</v>
          </cell>
          <cell r="F1635" t="str">
            <v>c</v>
          </cell>
          <cell r="G1635" t="str">
            <v>B</v>
          </cell>
        </row>
        <row r="1636">
          <cell r="D1636" t="str">
            <v>2024-03-0203068</v>
          </cell>
          <cell r="E1636">
            <v>3173</v>
          </cell>
          <cell r="F1636" t="str">
            <v>d</v>
          </cell>
          <cell r="G1636" t="str">
            <v>B</v>
          </cell>
        </row>
        <row r="1637">
          <cell r="D1637" t="str">
            <v>2024-03-0203092</v>
          </cell>
          <cell r="E1637">
            <v>3282</v>
          </cell>
          <cell r="F1637" t="str">
            <v>d</v>
          </cell>
          <cell r="G1637" t="str">
            <v>B</v>
          </cell>
        </row>
        <row r="1638">
          <cell r="D1638" t="str">
            <v>2024-03-0203019</v>
          </cell>
          <cell r="E1638">
            <v>3305</v>
          </cell>
          <cell r="F1638" t="str">
            <v>d</v>
          </cell>
          <cell r="G1638" t="str">
            <v>B</v>
          </cell>
        </row>
        <row r="1639">
          <cell r="D1639" t="str">
            <v>2024-03-0203021</v>
          </cell>
          <cell r="E1639">
            <v>3562</v>
          </cell>
          <cell r="F1639" t="str">
            <v>d</v>
          </cell>
          <cell r="G1639" t="str">
            <v>B</v>
          </cell>
        </row>
        <row r="1640">
          <cell r="D1640" t="str">
            <v>2024-03-0203046</v>
          </cell>
          <cell r="E1640">
            <v>3628</v>
          </cell>
          <cell r="F1640" t="str">
            <v>d</v>
          </cell>
          <cell r="G1640" t="str">
            <v>B</v>
          </cell>
        </row>
        <row r="1641">
          <cell r="D1641" t="str">
            <v>2024-03-0203038</v>
          </cell>
          <cell r="E1641">
            <v>3695</v>
          </cell>
          <cell r="F1641" t="str">
            <v>d</v>
          </cell>
          <cell r="G1641" t="str">
            <v>B</v>
          </cell>
        </row>
        <row r="1642">
          <cell r="D1642" t="str">
            <v>2024-03-0203079</v>
          </cell>
          <cell r="E1642">
            <v>3762</v>
          </cell>
          <cell r="F1642" t="str">
            <v>e</v>
          </cell>
          <cell r="G1642" t="str">
            <v>C</v>
          </cell>
        </row>
        <row r="1643">
          <cell r="D1643" t="str">
            <v>2024-03-0203075</v>
          </cell>
          <cell r="E1643">
            <v>3920</v>
          </cell>
          <cell r="F1643" t="str">
            <v>e</v>
          </cell>
          <cell r="G1643" t="str">
            <v>C</v>
          </cell>
        </row>
        <row r="1644">
          <cell r="D1644" t="str">
            <v>2024-03-0203093</v>
          </cell>
          <cell r="E1644">
            <v>4058</v>
          </cell>
          <cell r="F1644" t="str">
            <v>e</v>
          </cell>
          <cell r="G1644" t="str">
            <v>C</v>
          </cell>
        </row>
        <row r="1645">
          <cell r="D1645" t="str">
            <v>2024-03-0203031</v>
          </cell>
          <cell r="E1645">
            <v>4298</v>
          </cell>
          <cell r="F1645" t="str">
            <v>e</v>
          </cell>
          <cell r="G1645" t="str">
            <v>C</v>
          </cell>
        </row>
        <row r="1646">
          <cell r="D1646" t="str">
            <v>2024-03-0203030</v>
          </cell>
          <cell r="E1646">
            <v>4339</v>
          </cell>
          <cell r="F1646" t="str">
            <v>e</v>
          </cell>
          <cell r="G1646" t="str">
            <v>C</v>
          </cell>
        </row>
        <row r="1647">
          <cell r="D1647" t="str">
            <v>2024-03-0203053</v>
          </cell>
          <cell r="E1647">
            <v>4350</v>
          </cell>
          <cell r="F1647" t="str">
            <v>e</v>
          </cell>
          <cell r="G1647" t="str">
            <v>C</v>
          </cell>
        </row>
        <row r="1648">
          <cell r="D1648" t="str">
            <v>2024-03-0203056</v>
          </cell>
          <cell r="E1648">
            <v>4450</v>
          </cell>
          <cell r="F1648" t="str">
            <v>f</v>
          </cell>
          <cell r="G1648" t="str">
            <v>C</v>
          </cell>
        </row>
        <row r="1649">
          <cell r="D1649" t="str">
            <v>2024-03-0203069</v>
          </cell>
          <cell r="E1649">
            <v>4721</v>
          </cell>
          <cell r="F1649" t="str">
            <v>f</v>
          </cell>
          <cell r="G1649" t="str">
            <v>C</v>
          </cell>
        </row>
        <row r="1650">
          <cell r="D1650" t="str">
            <v>2024-03-0203096</v>
          </cell>
          <cell r="E1650">
            <v>4951</v>
          </cell>
          <cell r="F1650" t="str">
            <v>f</v>
          </cell>
          <cell r="G1650" t="str">
            <v>C</v>
          </cell>
        </row>
        <row r="1651">
          <cell r="D1651" t="str">
            <v>2024-16-0532275</v>
          </cell>
          <cell r="E1651">
            <v>355</v>
          </cell>
          <cell r="F1651" t="str">
            <v>a</v>
          </cell>
        </row>
        <row r="1652">
          <cell r="D1652" t="str">
            <v>2024-16-0532278</v>
          </cell>
          <cell r="E1652">
            <v>3002</v>
          </cell>
          <cell r="F1652" t="str">
            <v>a</v>
          </cell>
        </row>
        <row r="1653">
          <cell r="D1653" t="str">
            <v>2024-16-0535292</v>
          </cell>
          <cell r="E1653">
            <v>3147</v>
          </cell>
          <cell r="F1653" t="str">
            <v>a</v>
          </cell>
        </row>
        <row r="1654">
          <cell r="D1654" t="str">
            <v>2024-16-0532226</v>
          </cell>
          <cell r="E1654">
            <v>4157</v>
          </cell>
          <cell r="F1654" t="str">
            <v>a</v>
          </cell>
        </row>
        <row r="1655">
          <cell r="D1655" t="str">
            <v>2024-03-2914111</v>
          </cell>
          <cell r="E1655">
            <v>2886</v>
          </cell>
          <cell r="F1655" t="str">
            <v>a</v>
          </cell>
        </row>
        <row r="1656">
          <cell r="D1656" t="str">
            <v>2024-16-0085417</v>
          </cell>
          <cell r="E1656">
            <v>3878</v>
          </cell>
          <cell r="F1656" t="str">
            <v>a</v>
          </cell>
        </row>
        <row r="1657">
          <cell r="D1657" t="str">
            <v>2024-16-0085412</v>
          </cell>
          <cell r="E1657">
            <v>4552</v>
          </cell>
          <cell r="F1657" t="str">
            <v>a</v>
          </cell>
        </row>
        <row r="1658">
          <cell r="D1658" t="str">
            <v>2024-16-0334808</v>
          </cell>
          <cell r="E1658">
            <v>75</v>
          </cell>
          <cell r="F1658" t="str">
            <v>a</v>
          </cell>
          <cell r="G1658" t="str">
            <v>A</v>
          </cell>
        </row>
        <row r="1659">
          <cell r="D1659" t="str">
            <v>2024-16-0334403</v>
          </cell>
          <cell r="E1659">
            <v>2596</v>
          </cell>
          <cell r="F1659" t="str">
            <v>a</v>
          </cell>
          <cell r="G1659" t="str">
            <v>A</v>
          </cell>
        </row>
        <row r="1660">
          <cell r="D1660" t="str">
            <v>2024-16-0027798</v>
          </cell>
          <cell r="E1660">
            <v>4071</v>
          </cell>
          <cell r="F1660" t="str">
            <v>a</v>
          </cell>
          <cell r="G1660" t="str">
            <v>A</v>
          </cell>
        </row>
        <row r="1661">
          <cell r="D1661" t="str">
            <v>2024-16-0334857</v>
          </cell>
          <cell r="E1661">
            <v>4177</v>
          </cell>
          <cell r="F1661" t="str">
            <v>a</v>
          </cell>
          <cell r="G1661" t="str">
            <v>A</v>
          </cell>
        </row>
        <row r="1662">
          <cell r="D1662" t="str">
            <v>2024-16-0334862</v>
          </cell>
          <cell r="E1662">
            <v>4470</v>
          </cell>
          <cell r="F1662" t="str">
            <v>a</v>
          </cell>
          <cell r="G1662" t="str">
            <v>A</v>
          </cell>
        </row>
        <row r="1663">
          <cell r="D1663" t="str">
            <v>2024-16-0205108</v>
          </cell>
          <cell r="E1663">
            <v>1825</v>
          </cell>
          <cell r="F1663" t="str">
            <v>a</v>
          </cell>
        </row>
        <row r="1664">
          <cell r="D1664" t="str">
            <v>2024-03-2308955</v>
          </cell>
          <cell r="E1664">
            <v>875</v>
          </cell>
          <cell r="F1664" t="str">
            <v>a</v>
          </cell>
        </row>
        <row r="1665">
          <cell r="D1665" t="str">
            <v>2024-03-2308966</v>
          </cell>
          <cell r="E1665">
            <v>4406</v>
          </cell>
          <cell r="F1665" t="str">
            <v>a</v>
          </cell>
        </row>
        <row r="1666">
          <cell r="D1666" t="str">
            <v>2024-03-2308963</v>
          </cell>
          <cell r="E1666">
            <v>4962</v>
          </cell>
          <cell r="F1666" t="str">
            <v>a</v>
          </cell>
        </row>
        <row r="1667">
          <cell r="D1667" t="str">
            <v>2024-01-1842603</v>
          </cell>
          <cell r="E1667">
            <v>962</v>
          </cell>
          <cell r="F1667" t="str">
            <v>a</v>
          </cell>
        </row>
        <row r="1668">
          <cell r="D1668" t="str">
            <v>2024-01-1282638</v>
          </cell>
          <cell r="E1668">
            <v>4786</v>
          </cell>
          <cell r="F1668" t="str">
            <v>a</v>
          </cell>
        </row>
        <row r="1669">
          <cell r="D1669" t="str">
            <v>2024-03-2876111</v>
          </cell>
          <cell r="E1669">
            <v>852</v>
          </cell>
          <cell r="F1669" t="str">
            <v>a</v>
          </cell>
        </row>
        <row r="1670">
          <cell r="D1670" t="str">
            <v>2024-03-2876152</v>
          </cell>
          <cell r="E1670">
            <v>893</v>
          </cell>
          <cell r="F1670" t="str">
            <v>a</v>
          </cell>
        </row>
        <row r="1671">
          <cell r="D1671" t="str">
            <v>2024-03-2876151</v>
          </cell>
          <cell r="E1671">
            <v>2771</v>
          </cell>
          <cell r="F1671" t="str">
            <v>a</v>
          </cell>
        </row>
        <row r="1672">
          <cell r="D1672" t="str">
            <v>2024-03-2876112</v>
          </cell>
          <cell r="E1672">
            <v>3923</v>
          </cell>
          <cell r="F1672" t="str">
            <v>a</v>
          </cell>
        </row>
        <row r="1673">
          <cell r="D1673" t="str">
            <v>2024-03-2876115</v>
          </cell>
          <cell r="E1673">
            <v>4048</v>
          </cell>
          <cell r="F1673" t="str">
            <v>a</v>
          </cell>
        </row>
        <row r="1674">
          <cell r="D1674" t="str">
            <v>2024-03-2876114</v>
          </cell>
          <cell r="E1674">
            <v>5060</v>
          </cell>
          <cell r="F1674" t="str">
            <v>a</v>
          </cell>
        </row>
        <row r="1675">
          <cell r="D1675" t="str">
            <v>2024-03-2487991</v>
          </cell>
          <cell r="E1675">
            <v>1137</v>
          </cell>
          <cell r="F1675" t="str">
            <v>a</v>
          </cell>
        </row>
        <row r="1676">
          <cell r="D1676" t="str">
            <v>2024-03-2487922</v>
          </cell>
          <cell r="E1676">
            <v>1506</v>
          </cell>
          <cell r="F1676" t="str">
            <v>a</v>
          </cell>
        </row>
        <row r="1677">
          <cell r="D1677" t="str">
            <v>2024-03-2487986</v>
          </cell>
          <cell r="E1677">
            <v>1575</v>
          </cell>
          <cell r="F1677" t="str">
            <v>a</v>
          </cell>
        </row>
        <row r="1678">
          <cell r="D1678" t="str">
            <v>2024-03-2487911</v>
          </cell>
          <cell r="E1678">
            <v>1696</v>
          </cell>
          <cell r="F1678" t="str">
            <v>a</v>
          </cell>
        </row>
        <row r="1679">
          <cell r="D1679" t="str">
            <v>2024-03-2487903</v>
          </cell>
          <cell r="E1679">
            <v>4343</v>
          </cell>
          <cell r="F1679" t="str">
            <v>a</v>
          </cell>
        </row>
        <row r="1680">
          <cell r="D1680" t="str">
            <v>2024-01-0815489</v>
          </cell>
          <cell r="E1680">
            <v>2126</v>
          </cell>
          <cell r="F1680" t="str">
            <v>a</v>
          </cell>
        </row>
        <row r="1681">
          <cell r="D1681" t="str">
            <v>2024-01-0826372</v>
          </cell>
          <cell r="E1681">
            <v>3100</v>
          </cell>
          <cell r="F1681" t="str">
            <v>a</v>
          </cell>
        </row>
        <row r="1682">
          <cell r="D1682" t="str">
            <v>2024-01-0826374</v>
          </cell>
          <cell r="E1682">
            <v>4060</v>
          </cell>
          <cell r="F1682" t="str">
            <v>a</v>
          </cell>
        </row>
        <row r="1683">
          <cell r="D1683" t="str">
            <v>2024-10-0733367</v>
          </cell>
          <cell r="E1683">
            <v>2882</v>
          </cell>
          <cell r="F1683" t="str">
            <v>a</v>
          </cell>
        </row>
        <row r="1684">
          <cell r="D1684" t="str">
            <v>2024-01-1157455</v>
          </cell>
          <cell r="E1684">
            <v>40</v>
          </cell>
          <cell r="F1684" t="str">
            <v>a</v>
          </cell>
        </row>
        <row r="1685">
          <cell r="D1685" t="str">
            <v>2024-01-1157457</v>
          </cell>
          <cell r="E1685">
            <v>478</v>
          </cell>
          <cell r="F1685" t="str">
            <v>a</v>
          </cell>
        </row>
        <row r="1686">
          <cell r="D1686" t="str">
            <v>2024-01-1157464</v>
          </cell>
          <cell r="E1686">
            <v>843</v>
          </cell>
          <cell r="F1686" t="str">
            <v>a</v>
          </cell>
        </row>
        <row r="1687">
          <cell r="D1687" t="str">
            <v>2024-01-1157463</v>
          </cell>
          <cell r="E1687">
            <v>850</v>
          </cell>
          <cell r="F1687" t="str">
            <v>a</v>
          </cell>
        </row>
        <row r="1688">
          <cell r="D1688" t="str">
            <v>2024-01-1157459</v>
          </cell>
          <cell r="E1688">
            <v>1370</v>
          </cell>
          <cell r="F1688" t="str">
            <v>a</v>
          </cell>
        </row>
        <row r="1689">
          <cell r="D1689" t="str">
            <v>2024-10-0153952</v>
          </cell>
          <cell r="E1689">
            <v>1</v>
          </cell>
          <cell r="F1689" t="str">
            <v>a</v>
          </cell>
        </row>
        <row r="1690">
          <cell r="D1690" t="str">
            <v>2024-10-0153975</v>
          </cell>
          <cell r="E1690">
            <v>619</v>
          </cell>
          <cell r="F1690" t="str">
            <v>a</v>
          </cell>
        </row>
        <row r="1691">
          <cell r="D1691" t="str">
            <v>2024-10-0153979</v>
          </cell>
          <cell r="E1691">
            <v>3070</v>
          </cell>
          <cell r="F1691" t="str">
            <v>a</v>
          </cell>
        </row>
        <row r="1692">
          <cell r="D1692" t="str">
            <v>2024-10-0153941</v>
          </cell>
          <cell r="E1692">
            <v>3781</v>
          </cell>
          <cell r="F1692" t="str">
            <v>a</v>
          </cell>
        </row>
        <row r="1693">
          <cell r="D1693" t="str">
            <v>2024-10-0153948</v>
          </cell>
          <cell r="E1693">
            <v>5076</v>
          </cell>
          <cell r="F1693" t="str">
            <v>a</v>
          </cell>
        </row>
        <row r="1694">
          <cell r="D1694" t="str">
            <v>2024-03-2839908</v>
          </cell>
          <cell r="E1694">
            <v>1242</v>
          </cell>
          <cell r="F1694" t="str">
            <v>a</v>
          </cell>
          <cell r="G1694" t="str">
            <v>A</v>
          </cell>
        </row>
        <row r="1695">
          <cell r="D1695" t="str">
            <v>2024-03-2839902</v>
          </cell>
          <cell r="E1695">
            <v>1318</v>
          </cell>
          <cell r="F1695" t="str">
            <v>a</v>
          </cell>
          <cell r="G1695" t="str">
            <v>A</v>
          </cell>
        </row>
        <row r="1696">
          <cell r="D1696" t="str">
            <v>2024-03-2839933</v>
          </cell>
          <cell r="E1696">
            <v>2607</v>
          </cell>
          <cell r="F1696" t="str">
            <v>a</v>
          </cell>
          <cell r="G1696" t="str">
            <v>A</v>
          </cell>
        </row>
        <row r="1697">
          <cell r="D1697" t="str">
            <v>2024-03-2839991</v>
          </cell>
          <cell r="E1697">
            <v>4004</v>
          </cell>
          <cell r="F1697" t="str">
            <v>a</v>
          </cell>
          <cell r="G1697" t="str">
            <v>A</v>
          </cell>
        </row>
        <row r="1698">
          <cell r="D1698" t="str">
            <v>2024-19-0220981</v>
          </cell>
          <cell r="E1698">
            <v>4181</v>
          </cell>
          <cell r="F1698" t="str">
            <v>a</v>
          </cell>
          <cell r="G1698" t="str">
            <v>A</v>
          </cell>
        </row>
        <row r="1699">
          <cell r="D1699" t="str">
            <v>2024-19-0220982</v>
          </cell>
          <cell r="E1699">
            <v>4275</v>
          </cell>
          <cell r="F1699" t="str">
            <v>a</v>
          </cell>
          <cell r="G1699" t="str">
            <v>A</v>
          </cell>
        </row>
        <row r="1700">
          <cell r="D1700" t="str">
            <v>2024-03-2839912</v>
          </cell>
          <cell r="E1700">
            <v>4619</v>
          </cell>
          <cell r="F1700" t="str">
            <v>b</v>
          </cell>
          <cell r="G1700" t="str">
            <v>A</v>
          </cell>
        </row>
        <row r="1701">
          <cell r="D1701" t="str">
            <v>2024-16-0493270</v>
          </cell>
          <cell r="E1701">
            <v>675</v>
          </cell>
          <cell r="F1701" t="str">
            <v>a</v>
          </cell>
        </row>
        <row r="1702">
          <cell r="D1702" t="str">
            <v>2024-01-1812349</v>
          </cell>
          <cell r="E1702">
            <v>702</v>
          </cell>
          <cell r="F1702" t="str">
            <v>a</v>
          </cell>
        </row>
        <row r="1703">
          <cell r="D1703" t="str">
            <v>2024-01-1812351</v>
          </cell>
          <cell r="E1703">
            <v>3897</v>
          </cell>
          <cell r="F1703" t="str">
            <v>a</v>
          </cell>
        </row>
        <row r="1704">
          <cell r="D1704" t="str">
            <v>2024-16-0816009</v>
          </cell>
          <cell r="E1704">
            <v>3185</v>
          </cell>
          <cell r="F1704" t="str">
            <v>a</v>
          </cell>
        </row>
        <row r="1705">
          <cell r="D1705" t="str">
            <v>2024-03-0305999</v>
          </cell>
          <cell r="E1705">
            <v>841</v>
          </cell>
          <cell r="F1705" t="str">
            <v>a</v>
          </cell>
        </row>
        <row r="1706">
          <cell r="D1706" t="str">
            <v>2024-03-0305997</v>
          </cell>
          <cell r="E1706">
            <v>1464</v>
          </cell>
          <cell r="F1706" t="str">
            <v>a</v>
          </cell>
        </row>
        <row r="1707">
          <cell r="D1707" t="str">
            <v>2024-19-0297789</v>
          </cell>
          <cell r="E1707">
            <v>1869</v>
          </cell>
          <cell r="F1707" t="str">
            <v>a</v>
          </cell>
        </row>
        <row r="1708">
          <cell r="D1708" t="str">
            <v>2024-16-0659731</v>
          </cell>
          <cell r="E1708">
            <v>909</v>
          </cell>
          <cell r="F1708" t="str">
            <v>a</v>
          </cell>
        </row>
        <row r="1709">
          <cell r="D1709" t="str">
            <v>2024-16-0659712</v>
          </cell>
          <cell r="E1709">
            <v>912</v>
          </cell>
          <cell r="F1709" t="str">
            <v>a</v>
          </cell>
        </row>
        <row r="1710">
          <cell r="D1710" t="str">
            <v>2024-16-0659729</v>
          </cell>
          <cell r="E1710">
            <v>3016</v>
          </cell>
          <cell r="F1710" t="str">
            <v>a</v>
          </cell>
        </row>
        <row r="1711">
          <cell r="D1711" t="str">
            <v>2024-16-0659763</v>
          </cell>
          <cell r="E1711">
            <v>4287</v>
          </cell>
          <cell r="F1711" t="str">
            <v>a</v>
          </cell>
        </row>
        <row r="1712">
          <cell r="D1712" t="str">
            <v>2024-16-0659726</v>
          </cell>
          <cell r="E1712">
            <v>4643</v>
          </cell>
          <cell r="F1712" t="str">
            <v>a</v>
          </cell>
        </row>
        <row r="1713">
          <cell r="D1713" t="str">
            <v>2024-纪念-00099</v>
          </cell>
          <cell r="E1713">
            <v>410</v>
          </cell>
          <cell r="F1713" t="str">
            <v>a</v>
          </cell>
          <cell r="G1713" t="str">
            <v>A</v>
          </cell>
        </row>
        <row r="1714">
          <cell r="D1714" t="str">
            <v>2024-纪念-04455</v>
          </cell>
          <cell r="E1714">
            <v>935</v>
          </cell>
          <cell r="F1714" t="str">
            <v>a</v>
          </cell>
          <cell r="G1714" t="str">
            <v>A</v>
          </cell>
        </row>
        <row r="1715">
          <cell r="D1715" t="str">
            <v>2024-纪念-04943</v>
          </cell>
          <cell r="E1715">
            <v>3777</v>
          </cell>
          <cell r="F1715" t="str">
            <v>a</v>
          </cell>
          <cell r="G1715" t="str">
            <v>A</v>
          </cell>
        </row>
        <row r="1716">
          <cell r="D1716" t="str">
            <v>2024-纪念-04944</v>
          </cell>
          <cell r="E1716">
            <v>3891</v>
          </cell>
          <cell r="F1716" t="str">
            <v>a</v>
          </cell>
          <cell r="G1716" t="str">
            <v>A</v>
          </cell>
        </row>
        <row r="1717">
          <cell r="D1717" t="str">
            <v>2024-纪念-00097</v>
          </cell>
          <cell r="E1717">
            <v>4860</v>
          </cell>
          <cell r="F1717" t="str">
            <v>a</v>
          </cell>
          <cell r="G1717" t="str">
            <v>A</v>
          </cell>
        </row>
        <row r="1718">
          <cell r="D1718" t="str">
            <v>2024-03-3290846</v>
          </cell>
          <cell r="E1718">
            <v>97</v>
          </cell>
          <cell r="F1718" t="str">
            <v>a</v>
          </cell>
          <cell r="G1718" t="str">
            <v>A</v>
          </cell>
        </row>
        <row r="1719">
          <cell r="D1719" t="str">
            <v>2024-03-3290808</v>
          </cell>
          <cell r="E1719">
            <v>349</v>
          </cell>
          <cell r="F1719" t="str">
            <v>a</v>
          </cell>
          <cell r="G1719" t="str">
            <v>A</v>
          </cell>
        </row>
        <row r="1720">
          <cell r="D1720" t="str">
            <v>2024-03-3290818</v>
          </cell>
          <cell r="E1720">
            <v>360</v>
          </cell>
          <cell r="F1720" t="str">
            <v>a</v>
          </cell>
          <cell r="G1720" t="str">
            <v>A</v>
          </cell>
        </row>
        <row r="1721">
          <cell r="D1721" t="str">
            <v>2024-03-3294667</v>
          </cell>
          <cell r="E1721">
            <v>901</v>
          </cell>
          <cell r="F1721" t="str">
            <v>a</v>
          </cell>
          <cell r="G1721" t="str">
            <v>A</v>
          </cell>
        </row>
        <row r="1722">
          <cell r="D1722" t="str">
            <v>2024-03-0991547</v>
          </cell>
          <cell r="E1722">
            <v>1006</v>
          </cell>
          <cell r="F1722" t="str">
            <v>a</v>
          </cell>
          <cell r="G1722" t="str">
            <v>A</v>
          </cell>
        </row>
        <row r="1723">
          <cell r="D1723" t="str">
            <v>2024-03-3290811</v>
          </cell>
          <cell r="E1723">
            <v>1261</v>
          </cell>
          <cell r="F1723" t="str">
            <v>a</v>
          </cell>
          <cell r="G1723" t="str">
            <v>A</v>
          </cell>
        </row>
        <row r="1724">
          <cell r="D1724" t="str">
            <v>2024-03-3290820</v>
          </cell>
          <cell r="E1724">
            <v>1298</v>
          </cell>
          <cell r="F1724" t="str">
            <v>b</v>
          </cell>
          <cell r="G1724" t="str">
            <v>A</v>
          </cell>
        </row>
        <row r="1725">
          <cell r="D1725" t="str">
            <v>2024-03-3290830</v>
          </cell>
          <cell r="E1725">
            <v>1900</v>
          </cell>
          <cell r="F1725" t="str">
            <v>b</v>
          </cell>
          <cell r="G1725" t="str">
            <v>A</v>
          </cell>
        </row>
        <row r="1726">
          <cell r="D1726" t="str">
            <v>2024-03-3294670</v>
          </cell>
          <cell r="E1726">
            <v>2165</v>
          </cell>
          <cell r="F1726" t="str">
            <v>b</v>
          </cell>
          <cell r="G1726" t="str">
            <v>A</v>
          </cell>
        </row>
        <row r="1727">
          <cell r="D1727" t="str">
            <v>2024-03-3290841</v>
          </cell>
          <cell r="E1727">
            <v>3686</v>
          </cell>
          <cell r="F1727" t="str">
            <v>b</v>
          </cell>
          <cell r="G1727" t="str">
            <v>A</v>
          </cell>
        </row>
        <row r="1728">
          <cell r="D1728" t="str">
            <v>2024-03-3290832</v>
          </cell>
          <cell r="E1728">
            <v>3745</v>
          </cell>
          <cell r="F1728" t="str">
            <v>b</v>
          </cell>
          <cell r="G1728" t="str">
            <v>A</v>
          </cell>
        </row>
        <row r="1729">
          <cell r="D1729" t="str">
            <v>2024-03-3290821</v>
          </cell>
          <cell r="E1729">
            <v>3815</v>
          </cell>
          <cell r="F1729" t="str">
            <v>b</v>
          </cell>
          <cell r="G1729" t="str">
            <v>A</v>
          </cell>
        </row>
        <row r="1730">
          <cell r="D1730" t="str">
            <v>2024-03-3290826</v>
          </cell>
          <cell r="E1730">
            <v>3829</v>
          </cell>
          <cell r="F1730" t="str">
            <v>c</v>
          </cell>
          <cell r="G1730" t="str">
            <v>B</v>
          </cell>
        </row>
        <row r="1731">
          <cell r="D1731" t="str">
            <v>2024-03-3290839</v>
          </cell>
          <cell r="E1731">
            <v>4305</v>
          </cell>
          <cell r="F1731" t="str">
            <v>c</v>
          </cell>
          <cell r="G1731" t="str">
            <v>B</v>
          </cell>
        </row>
        <row r="1732">
          <cell r="D1732" t="str">
            <v>2024-03-3290828</v>
          </cell>
          <cell r="E1732">
            <v>4379</v>
          </cell>
          <cell r="F1732" t="str">
            <v>c</v>
          </cell>
          <cell r="G1732" t="str">
            <v>B</v>
          </cell>
        </row>
        <row r="1733">
          <cell r="D1733" t="str">
            <v>2024-03-3294654</v>
          </cell>
          <cell r="E1733">
            <v>4702</v>
          </cell>
          <cell r="F1733" t="str">
            <v>c</v>
          </cell>
          <cell r="G1733" t="str">
            <v>B</v>
          </cell>
        </row>
        <row r="1734">
          <cell r="D1734" t="str">
            <v>2024-03-3294652</v>
          </cell>
          <cell r="E1734">
            <v>4902</v>
          </cell>
          <cell r="F1734" t="str">
            <v>c</v>
          </cell>
          <cell r="G1734" t="str">
            <v>B</v>
          </cell>
        </row>
        <row r="1735">
          <cell r="D1735" t="str">
            <v>2024-12-0398510</v>
          </cell>
          <cell r="E1735">
            <v>871</v>
          </cell>
          <cell r="F1735" t="str">
            <v>a</v>
          </cell>
          <cell r="G1735" t="str">
            <v>A</v>
          </cell>
        </row>
        <row r="1736">
          <cell r="D1736" t="str">
            <v>2024-12-0398507</v>
          </cell>
          <cell r="E1736">
            <v>2011</v>
          </cell>
          <cell r="F1736" t="str">
            <v>a</v>
          </cell>
          <cell r="G1736" t="str">
            <v>A</v>
          </cell>
        </row>
        <row r="1737">
          <cell r="D1737" t="str">
            <v>2024-12-0398532</v>
          </cell>
          <cell r="E1737">
            <v>2039</v>
          </cell>
          <cell r="F1737" t="str">
            <v>a</v>
          </cell>
          <cell r="G1737" t="str">
            <v>A</v>
          </cell>
        </row>
        <row r="1738">
          <cell r="D1738" t="str">
            <v>2024-12-0398545</v>
          </cell>
          <cell r="E1738">
            <v>2703</v>
          </cell>
          <cell r="F1738" t="str">
            <v>a</v>
          </cell>
          <cell r="G1738" t="str">
            <v>A</v>
          </cell>
        </row>
        <row r="1739">
          <cell r="D1739" t="str">
            <v>2024-12-0398540</v>
          </cell>
          <cell r="E1739">
            <v>2873</v>
          </cell>
          <cell r="F1739" t="str">
            <v>a</v>
          </cell>
          <cell r="G1739" t="str">
            <v>A</v>
          </cell>
        </row>
        <row r="1740">
          <cell r="D1740" t="str">
            <v>2024-12-0398535</v>
          </cell>
          <cell r="E1740">
            <v>2944</v>
          </cell>
          <cell r="F1740" t="str">
            <v>a</v>
          </cell>
          <cell r="G1740" t="str">
            <v>A</v>
          </cell>
        </row>
        <row r="1741">
          <cell r="D1741" t="str">
            <v>2024-12-0398501</v>
          </cell>
          <cell r="E1741">
            <v>3778</v>
          </cell>
          <cell r="F1741" t="str">
            <v>b</v>
          </cell>
          <cell r="G1741" t="str">
            <v>A</v>
          </cell>
        </row>
        <row r="1742">
          <cell r="D1742" t="str">
            <v>2024-12-0398562</v>
          </cell>
          <cell r="E1742">
            <v>4812</v>
          </cell>
          <cell r="F1742" t="str">
            <v>b</v>
          </cell>
          <cell r="G1742" t="str">
            <v>A</v>
          </cell>
        </row>
        <row r="1743">
          <cell r="D1743" t="str">
            <v>2024-03-0204376</v>
          </cell>
          <cell r="E1743">
            <v>693</v>
          </cell>
          <cell r="F1743" t="str">
            <v>a</v>
          </cell>
        </row>
        <row r="1744">
          <cell r="D1744" t="str">
            <v>2024-03-0204333</v>
          </cell>
          <cell r="E1744">
            <v>1919</v>
          </cell>
          <cell r="F1744" t="str">
            <v>a</v>
          </cell>
        </row>
        <row r="1745">
          <cell r="D1745" t="str">
            <v>2024-03-0204340</v>
          </cell>
          <cell r="E1745">
            <v>4431</v>
          </cell>
          <cell r="F1745" t="str">
            <v>a</v>
          </cell>
        </row>
        <row r="1746">
          <cell r="D1746" t="str">
            <v>2024-03-2548082</v>
          </cell>
          <cell r="E1746">
            <v>1469</v>
          </cell>
          <cell r="F1746" t="str">
            <v>a</v>
          </cell>
        </row>
        <row r="1747">
          <cell r="D1747" t="str">
            <v>2024-03-1113106</v>
          </cell>
          <cell r="E1747">
            <v>4297</v>
          </cell>
          <cell r="F1747" t="str">
            <v>a</v>
          </cell>
        </row>
        <row r="1748">
          <cell r="D1748" t="str">
            <v>2024-27-0077721</v>
          </cell>
          <cell r="E1748">
            <v>4770</v>
          </cell>
          <cell r="F1748" t="str">
            <v>a</v>
          </cell>
        </row>
        <row r="1749">
          <cell r="D1749" t="str">
            <v>2024-27-0077758</v>
          </cell>
          <cell r="E1749">
            <v>5049</v>
          </cell>
          <cell r="F1749" t="str">
            <v>a</v>
          </cell>
        </row>
        <row r="1750">
          <cell r="D1750" t="str">
            <v>2024-27-0830748</v>
          </cell>
          <cell r="E1750">
            <v>2501</v>
          </cell>
          <cell r="F1750" t="str">
            <v>a</v>
          </cell>
        </row>
        <row r="1751">
          <cell r="D1751" t="str">
            <v>2024-27-0837241</v>
          </cell>
          <cell r="E1751">
            <v>2848</v>
          </cell>
          <cell r="F1751" t="str">
            <v>a</v>
          </cell>
        </row>
        <row r="1752">
          <cell r="D1752" t="str">
            <v>2024-10-0650516</v>
          </cell>
          <cell r="E1752">
            <v>2148</v>
          </cell>
          <cell r="F1752" t="str">
            <v>a</v>
          </cell>
          <cell r="G1752" t="str">
            <v>A</v>
          </cell>
        </row>
        <row r="1753">
          <cell r="D1753" t="str">
            <v>2024-03-2903315</v>
          </cell>
          <cell r="E1753">
            <v>2339</v>
          </cell>
          <cell r="F1753" t="str">
            <v>a</v>
          </cell>
          <cell r="G1753" t="str">
            <v>A</v>
          </cell>
        </row>
        <row r="1754">
          <cell r="D1754" t="str">
            <v>2024-03-2936676</v>
          </cell>
          <cell r="E1754">
            <v>2718</v>
          </cell>
          <cell r="F1754" t="str">
            <v>a</v>
          </cell>
          <cell r="G1754" t="str">
            <v>A</v>
          </cell>
        </row>
        <row r="1755">
          <cell r="D1755" t="str">
            <v>2024-10-0650559</v>
          </cell>
          <cell r="E1755">
            <v>3887</v>
          </cell>
          <cell r="F1755" t="str">
            <v>a</v>
          </cell>
          <cell r="G1755" t="str">
            <v>A</v>
          </cell>
        </row>
        <row r="1756">
          <cell r="D1756" t="str">
            <v>2024-10-0650558</v>
          </cell>
          <cell r="E1756">
            <v>4027</v>
          </cell>
          <cell r="F1756" t="str">
            <v>a</v>
          </cell>
          <cell r="G1756" t="str">
            <v>A</v>
          </cell>
        </row>
        <row r="1757">
          <cell r="D1757" t="str">
            <v>2024-03-2985979</v>
          </cell>
          <cell r="E1757">
            <v>4231</v>
          </cell>
          <cell r="F1757" t="str">
            <v>a</v>
          </cell>
          <cell r="G1757" t="str">
            <v>A</v>
          </cell>
        </row>
        <row r="1758">
          <cell r="D1758" t="str">
            <v>2024-03-2985921</v>
          </cell>
          <cell r="E1758">
            <v>4738</v>
          </cell>
          <cell r="F1758" t="str">
            <v>b</v>
          </cell>
          <cell r="G1758" t="str">
            <v>A</v>
          </cell>
        </row>
        <row r="1759">
          <cell r="D1759" t="str">
            <v>2024-03-2384217</v>
          </cell>
          <cell r="E1759">
            <v>173</v>
          </cell>
          <cell r="F1759" t="str">
            <v>a</v>
          </cell>
          <cell r="G1759" t="str">
            <v>A</v>
          </cell>
        </row>
        <row r="1760">
          <cell r="D1760" t="str">
            <v>2024-03-2384203</v>
          </cell>
          <cell r="E1760">
            <v>294</v>
          </cell>
          <cell r="F1760" t="str">
            <v>a</v>
          </cell>
          <cell r="G1760" t="str">
            <v>A</v>
          </cell>
        </row>
        <row r="1761">
          <cell r="D1761" t="str">
            <v>2024-03-2384283</v>
          </cell>
          <cell r="E1761">
            <v>781</v>
          </cell>
          <cell r="F1761" t="str">
            <v>a</v>
          </cell>
          <cell r="G1761" t="str">
            <v>A</v>
          </cell>
        </row>
        <row r="1762">
          <cell r="D1762" t="str">
            <v>2024-03-2384122</v>
          </cell>
          <cell r="E1762">
            <v>813</v>
          </cell>
          <cell r="F1762" t="str">
            <v>a</v>
          </cell>
          <cell r="G1762" t="str">
            <v>A</v>
          </cell>
        </row>
        <row r="1763">
          <cell r="D1763" t="str">
            <v>2024-03-2384292</v>
          </cell>
          <cell r="E1763">
            <v>1556</v>
          </cell>
          <cell r="F1763" t="str">
            <v>a</v>
          </cell>
          <cell r="G1763" t="str">
            <v>A</v>
          </cell>
        </row>
        <row r="1764">
          <cell r="D1764" t="str">
            <v>2024-03-2384164</v>
          </cell>
          <cell r="E1764">
            <v>1637</v>
          </cell>
          <cell r="F1764" t="str">
            <v>a</v>
          </cell>
          <cell r="G1764" t="str">
            <v>A</v>
          </cell>
        </row>
        <row r="1765">
          <cell r="D1765" t="str">
            <v>2024-03-2384130</v>
          </cell>
          <cell r="E1765">
            <v>1816</v>
          </cell>
          <cell r="F1765" t="str">
            <v>b</v>
          </cell>
          <cell r="G1765" t="str">
            <v>A</v>
          </cell>
        </row>
        <row r="1766">
          <cell r="D1766" t="str">
            <v>2024-03-2400846</v>
          </cell>
          <cell r="E1766">
            <v>1964</v>
          </cell>
          <cell r="F1766" t="str">
            <v>b</v>
          </cell>
          <cell r="G1766" t="str">
            <v>A</v>
          </cell>
        </row>
        <row r="1767">
          <cell r="D1767" t="str">
            <v>2024-03-2384299</v>
          </cell>
          <cell r="E1767">
            <v>2314</v>
          </cell>
          <cell r="F1767" t="str">
            <v>b</v>
          </cell>
          <cell r="G1767" t="str">
            <v>A</v>
          </cell>
        </row>
        <row r="1768">
          <cell r="D1768" t="str">
            <v>2024-03-2384170</v>
          </cell>
          <cell r="E1768">
            <v>2699</v>
          </cell>
          <cell r="F1768" t="str">
            <v>b</v>
          </cell>
          <cell r="G1768" t="str">
            <v>A</v>
          </cell>
        </row>
        <row r="1769">
          <cell r="D1769" t="str">
            <v>2024-03-2384288</v>
          </cell>
          <cell r="E1769">
            <v>3566</v>
          </cell>
          <cell r="F1769" t="str">
            <v>b</v>
          </cell>
          <cell r="G1769" t="str">
            <v>A</v>
          </cell>
        </row>
        <row r="1770">
          <cell r="D1770" t="str">
            <v>2024-03-2384121</v>
          </cell>
          <cell r="E1770">
            <v>3806</v>
          </cell>
          <cell r="F1770" t="str">
            <v>b</v>
          </cell>
          <cell r="G1770" t="str">
            <v>A</v>
          </cell>
        </row>
        <row r="1771">
          <cell r="D1771" t="str">
            <v>2024-03-2400845</v>
          </cell>
          <cell r="E1771">
            <v>4221</v>
          </cell>
          <cell r="F1771" t="str">
            <v>c</v>
          </cell>
          <cell r="G1771" t="str">
            <v>B</v>
          </cell>
        </row>
        <row r="1772">
          <cell r="D1772" t="str">
            <v>2024-03-2384125</v>
          </cell>
          <cell r="E1772">
            <v>4640</v>
          </cell>
          <cell r="F1772" t="str">
            <v>c</v>
          </cell>
          <cell r="G1772" t="str">
            <v>B</v>
          </cell>
        </row>
        <row r="1773">
          <cell r="D1773" t="str">
            <v>2024-03-2384213</v>
          </cell>
          <cell r="E1773">
            <v>4799</v>
          </cell>
          <cell r="F1773" t="str">
            <v>c</v>
          </cell>
          <cell r="G1773" t="str">
            <v>B</v>
          </cell>
        </row>
        <row r="1774">
          <cell r="D1774" t="str">
            <v>2024-16-0264394</v>
          </cell>
          <cell r="E1774">
            <v>1018</v>
          </cell>
          <cell r="F1774" t="str">
            <v>a</v>
          </cell>
        </row>
        <row r="1775">
          <cell r="D1775" t="str">
            <v>2024-16-0264801</v>
          </cell>
          <cell r="E1775">
            <v>2323</v>
          </cell>
          <cell r="F1775" t="str">
            <v>a</v>
          </cell>
        </row>
        <row r="1776">
          <cell r="D1776" t="str">
            <v>2024-16-0264804</v>
          </cell>
          <cell r="E1776">
            <v>2380</v>
          </cell>
          <cell r="F1776" t="str">
            <v>a</v>
          </cell>
        </row>
        <row r="1777">
          <cell r="D1777" t="str">
            <v>2024-16-0264802</v>
          </cell>
          <cell r="E1777">
            <v>3156</v>
          </cell>
          <cell r="F1777" t="str">
            <v>a</v>
          </cell>
        </row>
        <row r="1778">
          <cell r="D1778" t="str">
            <v>2024-16-0656321</v>
          </cell>
          <cell r="E1778">
            <v>376</v>
          </cell>
          <cell r="F1778" t="str">
            <v>a</v>
          </cell>
        </row>
        <row r="1779">
          <cell r="D1779" t="str">
            <v>2024-16-0577363</v>
          </cell>
          <cell r="E1779">
            <v>2336</v>
          </cell>
          <cell r="F1779" t="str">
            <v>a</v>
          </cell>
        </row>
        <row r="1780">
          <cell r="D1780" t="str">
            <v>2024-16-0656322</v>
          </cell>
          <cell r="E1780">
            <v>3079</v>
          </cell>
          <cell r="F1780" t="str">
            <v>a</v>
          </cell>
        </row>
        <row r="1781">
          <cell r="D1781" t="str">
            <v>2024-03-0308839</v>
          </cell>
          <cell r="E1781">
            <v>59</v>
          </cell>
          <cell r="F1781" t="str">
            <v>a</v>
          </cell>
          <cell r="G1781" t="str">
            <v>A</v>
          </cell>
        </row>
        <row r="1782">
          <cell r="D1782" t="str">
            <v>2024-03-0308877</v>
          </cell>
          <cell r="E1782">
            <v>428</v>
          </cell>
          <cell r="F1782" t="str">
            <v>a</v>
          </cell>
          <cell r="G1782" t="str">
            <v>A</v>
          </cell>
        </row>
        <row r="1783">
          <cell r="D1783" t="str">
            <v>2024-03-0308870</v>
          </cell>
          <cell r="E1783">
            <v>497</v>
          </cell>
          <cell r="F1783" t="str">
            <v>a</v>
          </cell>
          <cell r="G1783" t="str">
            <v>A</v>
          </cell>
        </row>
        <row r="1784">
          <cell r="D1784" t="str">
            <v>2024-03-0308888</v>
          </cell>
          <cell r="E1784">
            <v>885</v>
          </cell>
          <cell r="F1784" t="str">
            <v>a</v>
          </cell>
          <cell r="G1784" t="str">
            <v>A</v>
          </cell>
        </row>
        <row r="1785">
          <cell r="D1785" t="str">
            <v>2024-03-0308897</v>
          </cell>
          <cell r="E1785">
            <v>1102</v>
          </cell>
          <cell r="F1785" t="str">
            <v>a</v>
          </cell>
          <cell r="G1785" t="str">
            <v>A</v>
          </cell>
        </row>
        <row r="1786">
          <cell r="D1786" t="str">
            <v>2024-03-0248010</v>
          </cell>
          <cell r="E1786">
            <v>1929</v>
          </cell>
          <cell r="F1786" t="str">
            <v>b</v>
          </cell>
          <cell r="G1786" t="str">
            <v>A</v>
          </cell>
        </row>
        <row r="1787">
          <cell r="D1787" t="str">
            <v>2024-03-0308884</v>
          </cell>
          <cell r="E1787">
            <v>2054</v>
          </cell>
          <cell r="F1787" t="str">
            <v>a</v>
          </cell>
          <cell r="G1787" t="str">
            <v>A</v>
          </cell>
        </row>
        <row r="1788">
          <cell r="D1788" t="str">
            <v>2024-03-0259005</v>
          </cell>
          <cell r="E1788">
            <v>3015</v>
          </cell>
          <cell r="F1788" t="str">
            <v>b</v>
          </cell>
          <cell r="G1788" t="str">
            <v>A</v>
          </cell>
        </row>
        <row r="1789">
          <cell r="D1789" t="str">
            <v>2024-03-0248006</v>
          </cell>
          <cell r="E1789">
            <v>3349</v>
          </cell>
          <cell r="F1789" t="str">
            <v>b</v>
          </cell>
          <cell r="G1789" t="str">
            <v>A</v>
          </cell>
        </row>
        <row r="1790">
          <cell r="D1790" t="str">
            <v>2024-16-0087855</v>
          </cell>
          <cell r="E1790">
            <v>1142</v>
          </cell>
          <cell r="F1790" t="str">
            <v>a</v>
          </cell>
        </row>
        <row r="1791">
          <cell r="D1791" t="str">
            <v>2024-16-0462491</v>
          </cell>
          <cell r="E1791">
            <v>1266</v>
          </cell>
          <cell r="F1791" t="str">
            <v>a</v>
          </cell>
        </row>
        <row r="1792">
          <cell r="D1792" t="str">
            <v>2024-16-0087828</v>
          </cell>
          <cell r="E1792">
            <v>1410</v>
          </cell>
          <cell r="F1792" t="str">
            <v>a</v>
          </cell>
        </row>
        <row r="1793">
          <cell r="D1793" t="str">
            <v>2024-16-0462495</v>
          </cell>
          <cell r="E1793">
            <v>2612</v>
          </cell>
          <cell r="F1793" t="str">
            <v>a</v>
          </cell>
        </row>
        <row r="1794">
          <cell r="D1794" t="str">
            <v>2024-16-0379249</v>
          </cell>
          <cell r="E1794">
            <v>2893</v>
          </cell>
          <cell r="F1794" t="str">
            <v>a</v>
          </cell>
        </row>
        <row r="1795">
          <cell r="D1795" t="str">
            <v>2024-16-0462488</v>
          </cell>
          <cell r="E1795">
            <v>3066</v>
          </cell>
          <cell r="F1795" t="str">
            <v>a</v>
          </cell>
        </row>
        <row r="1796">
          <cell r="D1796" t="str">
            <v>2024-16-0462490</v>
          </cell>
          <cell r="E1796">
            <v>4897</v>
          </cell>
        </row>
        <row r="1797">
          <cell r="D1797" t="str">
            <v>2024-01-1386338</v>
          </cell>
          <cell r="E1797">
            <v>253</v>
          </cell>
          <cell r="F1797" t="str">
            <v>a</v>
          </cell>
        </row>
        <row r="1798">
          <cell r="D1798" t="str">
            <v>2024-01-1386367</v>
          </cell>
          <cell r="E1798">
            <v>586</v>
          </cell>
          <cell r="F1798" t="str">
            <v>a</v>
          </cell>
        </row>
        <row r="1799">
          <cell r="D1799" t="str">
            <v>2024-01-1386312</v>
          </cell>
          <cell r="E1799">
            <v>638</v>
          </cell>
          <cell r="F1799" t="str">
            <v>a</v>
          </cell>
        </row>
        <row r="1800">
          <cell r="D1800" t="str">
            <v>2024-01-1386383</v>
          </cell>
          <cell r="E1800">
            <v>1832</v>
          </cell>
          <cell r="F1800" t="str">
            <v>a</v>
          </cell>
        </row>
        <row r="1801">
          <cell r="D1801" t="str">
            <v>2024-01-1386332</v>
          </cell>
          <cell r="E1801">
            <v>3089</v>
          </cell>
          <cell r="F1801" t="str">
            <v>a</v>
          </cell>
        </row>
        <row r="1802">
          <cell r="D1802" t="str">
            <v>2024-26-0889739</v>
          </cell>
          <cell r="E1802">
            <v>2613</v>
          </cell>
          <cell r="F1802" t="str">
            <v>a</v>
          </cell>
        </row>
        <row r="1803">
          <cell r="D1803" t="str">
            <v>2024-26-0889734</v>
          </cell>
          <cell r="E1803">
            <v>4715</v>
          </cell>
          <cell r="F1803" t="str">
            <v>a</v>
          </cell>
        </row>
        <row r="1804">
          <cell r="D1804" t="str">
            <v>2024-01-1713468</v>
          </cell>
          <cell r="E1804">
            <v>800</v>
          </cell>
          <cell r="F1804" t="str">
            <v>a</v>
          </cell>
          <cell r="G1804" t="str">
            <v>A</v>
          </cell>
        </row>
        <row r="1805">
          <cell r="D1805" t="str">
            <v>2024-01-1440905</v>
          </cell>
          <cell r="E1805">
            <v>961</v>
          </cell>
          <cell r="F1805" t="str">
            <v>a</v>
          </cell>
          <cell r="G1805" t="str">
            <v>A</v>
          </cell>
        </row>
        <row r="1806">
          <cell r="D1806" t="str">
            <v>2024-01-1710830</v>
          </cell>
          <cell r="E1806">
            <v>1521</v>
          </cell>
          <cell r="F1806" t="str">
            <v>a</v>
          </cell>
          <cell r="G1806" t="str">
            <v>A</v>
          </cell>
        </row>
        <row r="1807">
          <cell r="D1807" t="str">
            <v>2024-01-1710829</v>
          </cell>
          <cell r="E1807">
            <v>1599</v>
          </cell>
          <cell r="F1807" t="str">
            <v>a</v>
          </cell>
          <cell r="G1807" t="str">
            <v>A</v>
          </cell>
        </row>
        <row r="1808">
          <cell r="D1808" t="str">
            <v>2024-01-1713467</v>
          </cell>
          <cell r="E1808">
            <v>2581</v>
          </cell>
          <cell r="F1808" t="str">
            <v>a</v>
          </cell>
          <cell r="G1808" t="str">
            <v>A</v>
          </cell>
        </row>
        <row r="1809">
          <cell r="D1809" t="str">
            <v>2024-01-1102692</v>
          </cell>
          <cell r="E1809">
            <v>2650</v>
          </cell>
          <cell r="F1809" t="str">
            <v>a</v>
          </cell>
          <cell r="G1809" t="str">
            <v>A</v>
          </cell>
        </row>
        <row r="1810">
          <cell r="D1810" t="str">
            <v>2024-01-1710819</v>
          </cell>
          <cell r="E1810">
            <v>3960</v>
          </cell>
          <cell r="F1810" t="str">
            <v>b</v>
          </cell>
          <cell r="G1810" t="str">
            <v>A</v>
          </cell>
        </row>
        <row r="1811">
          <cell r="D1811" t="str">
            <v>2024-01-0010231</v>
          </cell>
          <cell r="E1811">
            <v>285</v>
          </cell>
          <cell r="F1811" t="str">
            <v>a</v>
          </cell>
        </row>
        <row r="1812">
          <cell r="D1812" t="str">
            <v>2024-01-0010246</v>
          </cell>
          <cell r="E1812">
            <v>4099</v>
          </cell>
          <cell r="F1812" t="str">
            <v>a</v>
          </cell>
        </row>
        <row r="1813">
          <cell r="D1813" t="str">
            <v>2024-01-0010254</v>
          </cell>
          <cell r="E1813">
            <v>4255</v>
          </cell>
          <cell r="F1813" t="str">
            <v>a</v>
          </cell>
        </row>
        <row r="1814">
          <cell r="D1814" t="str">
            <v>2024-04-0046859</v>
          </cell>
          <cell r="E1814">
            <v>1684</v>
          </cell>
          <cell r="F1814" t="str">
            <v>a</v>
          </cell>
        </row>
        <row r="1815">
          <cell r="D1815" t="str">
            <v>2024-04-1358539</v>
          </cell>
          <cell r="E1815">
            <v>2592</v>
          </cell>
          <cell r="F1815" t="str">
            <v>a</v>
          </cell>
        </row>
        <row r="1816">
          <cell r="D1816" t="str">
            <v>2024-04-1358531</v>
          </cell>
          <cell r="E1816">
            <v>3422</v>
          </cell>
          <cell r="F1816" t="str">
            <v>a</v>
          </cell>
        </row>
        <row r="1817">
          <cell r="D1817" t="str">
            <v>2024-04-0046832</v>
          </cell>
          <cell r="E1817">
            <v>4673</v>
          </cell>
          <cell r="F1817" t="str">
            <v>a</v>
          </cell>
        </row>
        <row r="1818">
          <cell r="D1818" t="str">
            <v>2024-27-0735458</v>
          </cell>
          <cell r="E1818">
            <v>544</v>
          </cell>
          <cell r="F1818" t="str">
            <v>a</v>
          </cell>
        </row>
        <row r="1819">
          <cell r="D1819" t="str">
            <v>2024-03-2858226</v>
          </cell>
          <cell r="E1819">
            <v>816</v>
          </cell>
          <cell r="F1819" t="str">
            <v>a</v>
          </cell>
        </row>
        <row r="1820">
          <cell r="D1820" t="str">
            <v>2024-03-2858229</v>
          </cell>
          <cell r="E1820">
            <v>2421</v>
          </cell>
          <cell r="F1820" t="str">
            <v>a</v>
          </cell>
        </row>
        <row r="1821">
          <cell r="D1821" t="str">
            <v>2024-03-2858142</v>
          </cell>
          <cell r="E1821">
            <v>2440</v>
          </cell>
          <cell r="F1821" t="str">
            <v>a</v>
          </cell>
        </row>
        <row r="1822">
          <cell r="D1822" t="str">
            <v>2024-03-2858134</v>
          </cell>
          <cell r="E1822">
            <v>5028</v>
          </cell>
          <cell r="F1822" t="str">
            <v>a</v>
          </cell>
        </row>
        <row r="1823">
          <cell r="D1823" t="str">
            <v>2024-16-0558860</v>
          </cell>
          <cell r="E1823">
            <v>724</v>
          </cell>
          <cell r="F1823" t="str">
            <v>a</v>
          </cell>
          <cell r="G1823" t="str">
            <v>A</v>
          </cell>
        </row>
        <row r="1824">
          <cell r="D1824" t="str">
            <v>2024-16-0558876</v>
          </cell>
          <cell r="E1824">
            <v>1568</v>
          </cell>
          <cell r="F1824" t="str">
            <v>a</v>
          </cell>
          <cell r="G1824" t="str">
            <v>A</v>
          </cell>
        </row>
        <row r="1825">
          <cell r="D1825" t="str">
            <v>2024-16-0558851</v>
          </cell>
          <cell r="E1825">
            <v>1726</v>
          </cell>
          <cell r="F1825" t="str">
            <v>a</v>
          </cell>
          <cell r="G1825" t="str">
            <v>A</v>
          </cell>
        </row>
        <row r="1826">
          <cell r="D1826" t="str">
            <v>2024-16-0558868</v>
          </cell>
          <cell r="E1826">
            <v>2351</v>
          </cell>
          <cell r="F1826" t="str">
            <v>a</v>
          </cell>
          <cell r="G1826" t="str">
            <v>A</v>
          </cell>
        </row>
        <row r="1827">
          <cell r="D1827" t="str">
            <v>2024-16-0068837</v>
          </cell>
          <cell r="E1827">
            <v>3090</v>
          </cell>
          <cell r="F1827" t="str">
            <v>a</v>
          </cell>
          <cell r="G1827" t="str">
            <v>A</v>
          </cell>
        </row>
        <row r="1828">
          <cell r="D1828" t="str">
            <v>2024-16-0558853</v>
          </cell>
          <cell r="E1828">
            <v>3550</v>
          </cell>
          <cell r="F1828" t="str">
            <v>a</v>
          </cell>
          <cell r="G1828" t="str">
            <v>A</v>
          </cell>
        </row>
        <row r="1829">
          <cell r="D1829" t="str">
            <v>2024-16-0558859</v>
          </cell>
          <cell r="E1829">
            <v>3848</v>
          </cell>
          <cell r="F1829" t="str">
            <v>b</v>
          </cell>
          <cell r="G1829" t="str">
            <v>A</v>
          </cell>
        </row>
        <row r="1830">
          <cell r="D1830" t="str">
            <v>2024-03-2877385</v>
          </cell>
          <cell r="E1830">
            <v>3704</v>
          </cell>
          <cell r="F1830" t="str">
            <v>a</v>
          </cell>
        </row>
        <row r="1831">
          <cell r="D1831" t="str">
            <v>2024-03-2877399</v>
          </cell>
          <cell r="E1831">
            <v>4983</v>
          </cell>
          <cell r="F1831" t="str">
            <v>a</v>
          </cell>
        </row>
        <row r="1832">
          <cell r="D1832" t="str">
            <v>2024-03-3018763</v>
          </cell>
          <cell r="E1832">
            <v>63</v>
          </cell>
          <cell r="F1832" t="str">
            <v>a</v>
          </cell>
        </row>
        <row r="1833">
          <cell r="D1833" t="str">
            <v>2024-03-1553651</v>
          </cell>
          <cell r="E1833">
            <v>2034</v>
          </cell>
          <cell r="F1833" t="str">
            <v>a</v>
          </cell>
        </row>
        <row r="1834">
          <cell r="D1834" t="str">
            <v>2024-03-1553665</v>
          </cell>
          <cell r="E1834">
            <v>2193</v>
          </cell>
          <cell r="F1834" t="str">
            <v>a</v>
          </cell>
        </row>
        <row r="1835">
          <cell r="D1835" t="str">
            <v>2024-01-1685385</v>
          </cell>
          <cell r="E1835">
            <v>4353</v>
          </cell>
          <cell r="F1835" t="str">
            <v>a</v>
          </cell>
        </row>
        <row r="1836">
          <cell r="D1836" t="str">
            <v>2024-04-0472792</v>
          </cell>
          <cell r="E1836">
            <v>24</v>
          </cell>
          <cell r="F1836" t="str">
            <v>a</v>
          </cell>
        </row>
        <row r="1837">
          <cell r="D1837" t="str">
            <v>2024-04-0472791</v>
          </cell>
          <cell r="E1837">
            <v>1371</v>
          </cell>
          <cell r="F1837" t="str">
            <v>a</v>
          </cell>
        </row>
        <row r="1838">
          <cell r="D1838" t="str">
            <v>2024-01-1708886</v>
          </cell>
          <cell r="E1838">
            <v>1433</v>
          </cell>
          <cell r="F1838" t="str">
            <v>a</v>
          </cell>
        </row>
        <row r="1839">
          <cell r="D1839" t="str">
            <v>2024-03-2873405</v>
          </cell>
          <cell r="E1839">
            <v>4440</v>
          </cell>
          <cell r="F1839" t="str">
            <v>a</v>
          </cell>
        </row>
        <row r="1840">
          <cell r="D1840" t="str">
            <v>2024-03-3081119</v>
          </cell>
          <cell r="E1840">
            <v>125</v>
          </cell>
          <cell r="F1840" t="str">
            <v>a</v>
          </cell>
          <cell r="G1840" t="str">
            <v>A</v>
          </cell>
        </row>
        <row r="1841">
          <cell r="D1841" t="str">
            <v>2024-03-1955994</v>
          </cell>
          <cell r="E1841">
            <v>290</v>
          </cell>
          <cell r="F1841" t="str">
            <v>a</v>
          </cell>
          <cell r="G1841" t="str">
            <v>A</v>
          </cell>
        </row>
        <row r="1842">
          <cell r="D1842" t="str">
            <v>2024-03-1955997</v>
          </cell>
          <cell r="E1842">
            <v>329</v>
          </cell>
          <cell r="F1842" t="str">
            <v>b</v>
          </cell>
          <cell r="G1842" t="str">
            <v>A</v>
          </cell>
        </row>
        <row r="1843">
          <cell r="D1843" t="str">
            <v>2024-03-1955991</v>
          </cell>
          <cell r="E1843">
            <v>1786</v>
          </cell>
          <cell r="F1843" t="str">
            <v>a</v>
          </cell>
          <cell r="G1843" t="str">
            <v>A</v>
          </cell>
        </row>
        <row r="1844">
          <cell r="D1844" t="str">
            <v>2024-03-3081114</v>
          </cell>
          <cell r="E1844">
            <v>3050</v>
          </cell>
          <cell r="F1844" t="str">
            <v>a</v>
          </cell>
          <cell r="G1844" t="str">
            <v>A</v>
          </cell>
        </row>
        <row r="1845">
          <cell r="D1845" t="str">
            <v>2024-03-3081112</v>
          </cell>
          <cell r="E1845">
            <v>3548</v>
          </cell>
          <cell r="F1845" t="str">
            <v>a</v>
          </cell>
          <cell r="G1845" t="str">
            <v>A</v>
          </cell>
        </row>
        <row r="1846">
          <cell r="D1846" t="str">
            <v>2024-03-1955995</v>
          </cell>
          <cell r="E1846">
            <v>4214</v>
          </cell>
          <cell r="F1846" t="str">
            <v>b</v>
          </cell>
          <cell r="G1846" t="str">
            <v>A</v>
          </cell>
        </row>
        <row r="1847">
          <cell r="D1847" t="str">
            <v>2024-03-3081120</v>
          </cell>
          <cell r="E1847">
            <v>4874</v>
          </cell>
          <cell r="F1847" t="str">
            <v>a</v>
          </cell>
          <cell r="G1847" t="str">
            <v>A</v>
          </cell>
        </row>
        <row r="1848">
          <cell r="D1848" t="str">
            <v>2024-16-0395332</v>
          </cell>
          <cell r="E1848">
            <v>2141</v>
          </cell>
          <cell r="F1848" t="str">
            <v>a</v>
          </cell>
        </row>
        <row r="1849">
          <cell r="D1849" t="str">
            <v>2024-16-0395373</v>
          </cell>
          <cell r="E1849">
            <v>3539</v>
          </cell>
          <cell r="F1849" t="str">
            <v>a</v>
          </cell>
        </row>
        <row r="1850">
          <cell r="D1850" t="str">
            <v>2024-16-0395314</v>
          </cell>
          <cell r="E1850">
            <v>4620</v>
          </cell>
          <cell r="F1850" t="str">
            <v>a</v>
          </cell>
        </row>
        <row r="1851">
          <cell r="D1851" t="str">
            <v>2024-16-0329377</v>
          </cell>
          <cell r="E1851">
            <v>530</v>
          </cell>
          <cell r="F1851" t="str">
            <v>a</v>
          </cell>
          <cell r="G1851" t="str">
            <v>A</v>
          </cell>
        </row>
        <row r="1852">
          <cell r="D1852" t="str">
            <v>2024-17-0141798</v>
          </cell>
          <cell r="E1852">
            <v>715</v>
          </cell>
          <cell r="F1852" t="str">
            <v>a</v>
          </cell>
          <cell r="G1852" t="str">
            <v>A</v>
          </cell>
        </row>
        <row r="1853">
          <cell r="D1853" t="str">
            <v>2024-16-0329453</v>
          </cell>
          <cell r="E1853">
            <v>886</v>
          </cell>
          <cell r="F1853" t="str">
            <v>a</v>
          </cell>
          <cell r="G1853" t="str">
            <v>A</v>
          </cell>
        </row>
        <row r="1854">
          <cell r="D1854" t="str">
            <v>2024-16-0314770</v>
          </cell>
          <cell r="E1854">
            <v>1113</v>
          </cell>
          <cell r="F1854" t="str">
            <v>a</v>
          </cell>
          <cell r="G1854" t="str">
            <v>A</v>
          </cell>
        </row>
        <row r="1855">
          <cell r="D1855" t="str">
            <v>2024-16-0329459</v>
          </cell>
          <cell r="E1855">
            <v>3421</v>
          </cell>
          <cell r="F1855" t="str">
            <v>a</v>
          </cell>
          <cell r="G1855" t="str">
            <v>A</v>
          </cell>
        </row>
        <row r="1856">
          <cell r="D1856" t="str">
            <v>2024-02-0047229</v>
          </cell>
          <cell r="E1856">
            <v>1516</v>
          </cell>
          <cell r="F1856" t="str">
            <v>a</v>
          </cell>
        </row>
        <row r="1857">
          <cell r="D1857" t="str">
            <v>2024-22-2232128</v>
          </cell>
          <cell r="E1857">
            <v>2726</v>
          </cell>
          <cell r="F1857" t="str">
            <v>a</v>
          </cell>
        </row>
        <row r="1858">
          <cell r="D1858" t="str">
            <v>2024-22-2232126</v>
          </cell>
          <cell r="E1858">
            <v>3927</v>
          </cell>
          <cell r="F1858" t="str">
            <v>a</v>
          </cell>
        </row>
        <row r="1859">
          <cell r="D1859" t="str">
            <v>2024-02-0521831</v>
          </cell>
          <cell r="E1859">
            <v>4187</v>
          </cell>
          <cell r="F1859" t="str">
            <v>a</v>
          </cell>
        </row>
        <row r="1860">
          <cell r="D1860" t="str">
            <v>2024-10-0397867</v>
          </cell>
          <cell r="E1860">
            <v>1626</v>
          </cell>
          <cell r="F1860" t="str">
            <v>a</v>
          </cell>
        </row>
        <row r="1861">
          <cell r="D1861" t="str">
            <v>2024-10-0397875</v>
          </cell>
          <cell r="E1861">
            <v>2472</v>
          </cell>
          <cell r="F1861" t="str">
            <v>a</v>
          </cell>
        </row>
        <row r="1862">
          <cell r="D1862" t="str">
            <v>2024-10-0397871</v>
          </cell>
          <cell r="E1862">
            <v>2609</v>
          </cell>
          <cell r="F1862" t="str">
            <v>a</v>
          </cell>
        </row>
        <row r="1863">
          <cell r="D1863" t="str">
            <v>2024-10-0397861</v>
          </cell>
          <cell r="E1863">
            <v>4346</v>
          </cell>
          <cell r="F1863" t="str">
            <v>a</v>
          </cell>
        </row>
        <row r="1864">
          <cell r="D1864" t="str">
            <v>2024-10-0446812</v>
          </cell>
          <cell r="E1864">
            <v>1892</v>
          </cell>
          <cell r="F1864" t="str">
            <v>a</v>
          </cell>
        </row>
        <row r="1865">
          <cell r="D1865" t="str">
            <v>2024-10-0355990</v>
          </cell>
          <cell r="E1865">
            <v>3362</v>
          </cell>
          <cell r="F1865" t="str">
            <v>a</v>
          </cell>
        </row>
        <row r="1866">
          <cell r="D1866" t="str">
            <v>2024-03-0307823</v>
          </cell>
          <cell r="E1866">
            <v>409</v>
          </cell>
          <cell r="F1866" t="str">
            <v>a</v>
          </cell>
        </row>
        <row r="1867">
          <cell r="D1867" t="str">
            <v>2024-03-0307822</v>
          </cell>
          <cell r="E1867">
            <v>2225</v>
          </cell>
          <cell r="F1867" t="str">
            <v>a</v>
          </cell>
        </row>
        <row r="1868">
          <cell r="D1868" t="str">
            <v>2024-03-0307711</v>
          </cell>
          <cell r="E1868">
            <v>5075</v>
          </cell>
          <cell r="F1868" t="str">
            <v>a</v>
          </cell>
        </row>
        <row r="1869">
          <cell r="D1869" t="str">
            <v>2024-22-1952362</v>
          </cell>
          <cell r="E1869">
            <v>255</v>
          </cell>
          <cell r="F1869" t="str">
            <v>a</v>
          </cell>
          <cell r="G1869" t="str">
            <v>A</v>
          </cell>
        </row>
        <row r="1870">
          <cell r="D1870" t="str">
            <v>2024-15-0540781</v>
          </cell>
          <cell r="E1870">
            <v>748</v>
          </cell>
          <cell r="F1870" t="str">
            <v>a</v>
          </cell>
          <cell r="G1870" t="str">
            <v>A</v>
          </cell>
        </row>
        <row r="1871">
          <cell r="D1871" t="str">
            <v>2024-16-0605541</v>
          </cell>
          <cell r="E1871">
            <v>782</v>
          </cell>
          <cell r="F1871" t="str">
            <v>a</v>
          </cell>
          <cell r="G1871" t="str">
            <v>A</v>
          </cell>
        </row>
        <row r="1872">
          <cell r="D1872" t="str">
            <v>2024-16-0091707</v>
          </cell>
          <cell r="E1872">
            <v>2047</v>
          </cell>
          <cell r="F1872" t="str">
            <v>a</v>
          </cell>
          <cell r="G1872" t="str">
            <v>A</v>
          </cell>
        </row>
        <row r="1873">
          <cell r="D1873" t="str">
            <v>2024-16-0593025</v>
          </cell>
          <cell r="E1873">
            <v>2677</v>
          </cell>
          <cell r="F1873" t="str">
            <v>a</v>
          </cell>
          <cell r="G1873" t="str">
            <v>A</v>
          </cell>
        </row>
        <row r="1874">
          <cell r="D1874" t="str">
            <v>2024-16-0605507</v>
          </cell>
          <cell r="E1874">
            <v>2696</v>
          </cell>
          <cell r="F1874" t="str">
            <v>a</v>
          </cell>
          <cell r="G1874" t="str">
            <v>A</v>
          </cell>
        </row>
        <row r="1875">
          <cell r="D1875" t="str">
            <v>2024-16-0593363</v>
          </cell>
          <cell r="E1875">
            <v>2725</v>
          </cell>
          <cell r="F1875" t="str">
            <v>b</v>
          </cell>
          <cell r="G1875" t="str">
            <v>A</v>
          </cell>
        </row>
        <row r="1876">
          <cell r="D1876" t="str">
            <v>2024-16-0091749</v>
          </cell>
          <cell r="E1876">
            <v>2971</v>
          </cell>
          <cell r="F1876" t="str">
            <v>b</v>
          </cell>
          <cell r="G1876" t="str">
            <v>A</v>
          </cell>
        </row>
        <row r="1877">
          <cell r="D1877" t="str">
            <v>2024-16-0612866</v>
          </cell>
          <cell r="E1877">
            <v>3134</v>
          </cell>
          <cell r="F1877" t="str">
            <v>b</v>
          </cell>
          <cell r="G1877" t="str">
            <v>A</v>
          </cell>
        </row>
        <row r="1878">
          <cell r="D1878" t="str">
            <v>2024-16-0605542</v>
          </cell>
          <cell r="E1878">
            <v>3461</v>
          </cell>
          <cell r="F1878" t="str">
            <v>b</v>
          </cell>
          <cell r="G1878" t="str">
            <v>A</v>
          </cell>
        </row>
        <row r="1879">
          <cell r="D1879" t="str">
            <v>2024-16-0605508</v>
          </cell>
          <cell r="E1879">
            <v>4224</v>
          </cell>
          <cell r="F1879" t="str">
            <v>b</v>
          </cell>
          <cell r="G1879" t="str">
            <v>A</v>
          </cell>
        </row>
        <row r="1880">
          <cell r="D1880" t="str">
            <v>2024-03-0845318</v>
          </cell>
          <cell r="E1880">
            <v>477</v>
          </cell>
          <cell r="F1880" t="str">
            <v>a</v>
          </cell>
          <cell r="G1880" t="str">
            <v>A</v>
          </cell>
        </row>
        <row r="1881">
          <cell r="D1881" t="str">
            <v>2024-03-0837768</v>
          </cell>
          <cell r="E1881">
            <v>613</v>
          </cell>
          <cell r="F1881" t="str">
            <v>a</v>
          </cell>
          <cell r="G1881" t="str">
            <v>A</v>
          </cell>
        </row>
        <row r="1882">
          <cell r="D1882" t="str">
            <v>2024-03-0837725</v>
          </cell>
          <cell r="E1882">
            <v>1948</v>
          </cell>
          <cell r="F1882" t="str">
            <v>a</v>
          </cell>
          <cell r="G1882" t="str">
            <v>A</v>
          </cell>
        </row>
        <row r="1883">
          <cell r="D1883" t="str">
            <v>2024-03-0845319</v>
          </cell>
          <cell r="E1883">
            <v>2988</v>
          </cell>
          <cell r="F1883" t="str">
            <v>a</v>
          </cell>
          <cell r="G1883" t="str">
            <v>A</v>
          </cell>
        </row>
        <row r="1884">
          <cell r="D1884" t="str">
            <v>2024-03-0839881</v>
          </cell>
          <cell r="E1884">
            <v>3804</v>
          </cell>
          <cell r="F1884" t="str">
            <v>a</v>
          </cell>
          <cell r="G1884" t="str">
            <v>A</v>
          </cell>
        </row>
        <row r="1885">
          <cell r="D1885" t="str">
            <v>2024-03-0830971</v>
          </cell>
          <cell r="E1885">
            <v>4087</v>
          </cell>
          <cell r="F1885" t="str">
            <v>a</v>
          </cell>
          <cell r="G1885" t="str">
            <v>A</v>
          </cell>
        </row>
        <row r="1886">
          <cell r="D1886" t="str">
            <v>2024-8839516</v>
          </cell>
          <cell r="E1886">
            <v>1574</v>
          </cell>
          <cell r="F1886" t="str">
            <v>a</v>
          </cell>
        </row>
        <row r="1887">
          <cell r="D1887" t="str">
            <v>2024-05-0599670</v>
          </cell>
          <cell r="E1887">
            <v>2994</v>
          </cell>
          <cell r="F1887" t="str">
            <v>a</v>
          </cell>
        </row>
        <row r="1888">
          <cell r="D1888" t="str">
            <v>2024-05-0599665</v>
          </cell>
          <cell r="E1888">
            <v>3265</v>
          </cell>
          <cell r="F1888" t="str">
            <v>a</v>
          </cell>
        </row>
        <row r="1889">
          <cell r="D1889" t="str">
            <v>2024-03-1643327</v>
          </cell>
          <cell r="E1889">
            <v>205</v>
          </cell>
          <cell r="F1889" t="str">
            <v>a</v>
          </cell>
        </row>
        <row r="1890">
          <cell r="D1890" t="str">
            <v>2024-03-1643328</v>
          </cell>
          <cell r="E1890">
            <v>1682</v>
          </cell>
          <cell r="F1890" t="str">
            <v>a</v>
          </cell>
        </row>
        <row r="1891">
          <cell r="D1891" t="str">
            <v>2024-29-0240119</v>
          </cell>
          <cell r="E1891">
            <v>221</v>
          </cell>
          <cell r="F1891" t="str">
            <v>a</v>
          </cell>
        </row>
        <row r="1892">
          <cell r="D1892" t="str">
            <v>2024-29-0240103</v>
          </cell>
          <cell r="E1892">
            <v>1103</v>
          </cell>
          <cell r="F1892" t="str">
            <v>a</v>
          </cell>
        </row>
        <row r="1893">
          <cell r="D1893" t="str">
            <v>2024-29-0240106</v>
          </cell>
          <cell r="E1893">
            <v>3965</v>
          </cell>
          <cell r="F1893" t="str">
            <v>a</v>
          </cell>
        </row>
        <row r="1894">
          <cell r="D1894" t="str">
            <v>2024-29-0240112</v>
          </cell>
          <cell r="E1894">
            <v>4826</v>
          </cell>
          <cell r="F1894" t="str">
            <v>a</v>
          </cell>
        </row>
        <row r="1895">
          <cell r="D1895" t="str">
            <v>2024-29-0067180</v>
          </cell>
          <cell r="E1895">
            <v>2901</v>
          </cell>
          <cell r="F1895" t="str">
            <v>a</v>
          </cell>
        </row>
        <row r="1896">
          <cell r="D1896" t="str">
            <v>2024-29-0090310</v>
          </cell>
          <cell r="E1896">
            <v>4579</v>
          </cell>
          <cell r="F1896" t="str">
            <v>a</v>
          </cell>
        </row>
        <row r="1897">
          <cell r="D1897" t="str">
            <v>2024-03-0375533</v>
          </cell>
          <cell r="E1897">
            <v>3356</v>
          </cell>
          <cell r="F1897" t="str">
            <v>a</v>
          </cell>
        </row>
        <row r="1898">
          <cell r="D1898" t="str">
            <v>2024-03-0382343</v>
          </cell>
          <cell r="E1898">
            <v>3467</v>
          </cell>
          <cell r="F1898" t="str">
            <v>a</v>
          </cell>
        </row>
        <row r="1899">
          <cell r="D1899" t="str">
            <v>2024-03-0375537</v>
          </cell>
          <cell r="E1899">
            <v>3834</v>
          </cell>
          <cell r="F1899" t="str">
            <v>a</v>
          </cell>
        </row>
        <row r="1900">
          <cell r="D1900" t="str">
            <v>2024-16-0008935</v>
          </cell>
          <cell r="E1900">
            <v>503</v>
          </cell>
          <cell r="F1900" t="str">
            <v>a</v>
          </cell>
        </row>
        <row r="1901">
          <cell r="D1901" t="str">
            <v>2024-16-0027703</v>
          </cell>
          <cell r="E1901">
            <v>3499</v>
          </cell>
          <cell r="F1901" t="str">
            <v>a</v>
          </cell>
        </row>
        <row r="1902">
          <cell r="D1902" t="str">
            <v>2024-16-0009283</v>
          </cell>
          <cell r="E1902">
            <v>5038</v>
          </cell>
          <cell r="F1902" t="str">
            <v>a</v>
          </cell>
        </row>
        <row r="1903">
          <cell r="D1903" t="str">
            <v>2024-03-2870617</v>
          </cell>
          <cell r="E1903">
            <v>1748</v>
          </cell>
          <cell r="F1903" t="str">
            <v>a</v>
          </cell>
          <cell r="G1903" t="str">
            <v>A</v>
          </cell>
        </row>
        <row r="1904">
          <cell r="D1904" t="str">
            <v>2024-03-2489165</v>
          </cell>
          <cell r="E1904">
            <v>3244</v>
          </cell>
          <cell r="F1904" t="str">
            <v>a</v>
          </cell>
          <cell r="G1904" t="str">
            <v>A</v>
          </cell>
        </row>
        <row r="1905">
          <cell r="D1905" t="str">
            <v>2024-03-2548461</v>
          </cell>
          <cell r="E1905">
            <v>3335</v>
          </cell>
          <cell r="F1905" t="str">
            <v>a</v>
          </cell>
          <cell r="G1905" t="str">
            <v>A</v>
          </cell>
        </row>
        <row r="1906">
          <cell r="D1906" t="str">
            <v>2024-03-2488268</v>
          </cell>
          <cell r="E1906">
            <v>3521</v>
          </cell>
          <cell r="F1906" t="str">
            <v>a</v>
          </cell>
          <cell r="G1906" t="str">
            <v>A</v>
          </cell>
        </row>
        <row r="1907">
          <cell r="D1907" t="str">
            <v>2024-22-0669570</v>
          </cell>
          <cell r="E1907">
            <v>2553</v>
          </cell>
          <cell r="F1907" t="str">
            <v>a</v>
          </cell>
          <cell r="G1907" t="str">
            <v>A</v>
          </cell>
        </row>
        <row r="1908">
          <cell r="D1908" t="str">
            <v>2024-27-0029697</v>
          </cell>
          <cell r="E1908">
            <v>3031</v>
          </cell>
          <cell r="F1908" t="str">
            <v>a</v>
          </cell>
          <cell r="G1908" t="str">
            <v>A</v>
          </cell>
        </row>
        <row r="1909">
          <cell r="D1909" t="str">
            <v>2024-01-1484128</v>
          </cell>
          <cell r="E1909">
            <v>4427</v>
          </cell>
          <cell r="F1909" t="str">
            <v>a</v>
          </cell>
          <cell r="G1909" t="str">
            <v>A</v>
          </cell>
        </row>
        <row r="1910">
          <cell r="D1910" t="str">
            <v>2024-16-0309266</v>
          </cell>
          <cell r="E1910">
            <v>1563</v>
          </cell>
          <cell r="F1910" t="str">
            <v>a</v>
          </cell>
        </row>
        <row r="1911">
          <cell r="D1911" t="str">
            <v>2024-16-0328992</v>
          </cell>
          <cell r="E1911">
            <v>3901</v>
          </cell>
          <cell r="F1911" t="str">
            <v>a</v>
          </cell>
        </row>
        <row r="1912">
          <cell r="D1912" t="str">
            <v>2024-03-1490114</v>
          </cell>
          <cell r="E1912">
            <v>34</v>
          </cell>
          <cell r="F1912" t="str">
            <v>a</v>
          </cell>
        </row>
        <row r="1913">
          <cell r="D1913" t="str">
            <v>2024-03-1490113</v>
          </cell>
          <cell r="E1913">
            <v>1276</v>
          </cell>
          <cell r="F1913" t="str">
            <v>a</v>
          </cell>
        </row>
        <row r="1914">
          <cell r="D1914" t="str">
            <v>2024-03-1490163</v>
          </cell>
          <cell r="E1914">
            <v>2415</v>
          </cell>
          <cell r="F1914" t="str">
            <v>a</v>
          </cell>
        </row>
        <row r="1915">
          <cell r="D1915" t="str">
            <v>2024-03-0228917</v>
          </cell>
          <cell r="E1915">
            <v>78</v>
          </cell>
          <cell r="F1915" t="str">
            <v>a</v>
          </cell>
        </row>
        <row r="1916">
          <cell r="D1916" t="str">
            <v>2024-03-0203743</v>
          </cell>
          <cell r="E1916">
            <v>444</v>
          </cell>
          <cell r="F1916" t="str">
            <v>a</v>
          </cell>
        </row>
        <row r="1917">
          <cell r="D1917" t="str">
            <v>2024-03-0203744</v>
          </cell>
          <cell r="E1917">
            <v>769</v>
          </cell>
          <cell r="F1917" t="str">
            <v>a</v>
          </cell>
        </row>
        <row r="1918">
          <cell r="D1918" t="str">
            <v>2024-01-1759155</v>
          </cell>
          <cell r="E1918">
            <v>882</v>
          </cell>
          <cell r="F1918" t="str">
            <v>a</v>
          </cell>
        </row>
        <row r="1919">
          <cell r="D1919" t="str">
            <v>2024-26-0866981</v>
          </cell>
          <cell r="E1919">
            <v>1604</v>
          </cell>
          <cell r="F1919" t="str">
            <v>a</v>
          </cell>
        </row>
        <row r="1920">
          <cell r="D1920" t="str">
            <v>2024-26-0866992</v>
          </cell>
          <cell r="E1920">
            <v>4147</v>
          </cell>
          <cell r="F1920" t="str">
            <v>a</v>
          </cell>
        </row>
        <row r="1921">
          <cell r="D1921" t="str">
            <v>2024-10-1207070</v>
          </cell>
          <cell r="E1921">
            <v>1116</v>
          </cell>
          <cell r="F1921" t="str">
            <v>a</v>
          </cell>
          <cell r="G1921" t="str">
            <v>A</v>
          </cell>
        </row>
        <row r="1922">
          <cell r="D1922" t="str">
            <v>2024-10-1207079</v>
          </cell>
          <cell r="E1922">
            <v>3227</v>
          </cell>
          <cell r="F1922" t="str">
            <v>a</v>
          </cell>
          <cell r="G1922" t="str">
            <v>A</v>
          </cell>
        </row>
        <row r="1923">
          <cell r="D1923" t="str">
            <v>2024-10-0447432</v>
          </cell>
          <cell r="E1923">
            <v>3899</v>
          </cell>
          <cell r="F1923" t="str">
            <v>a</v>
          </cell>
          <cell r="G1923" t="str">
            <v>A</v>
          </cell>
        </row>
        <row r="1924">
          <cell r="D1924" t="str">
            <v>2024-10-0384662</v>
          </cell>
          <cell r="E1924">
            <v>4778</v>
          </cell>
          <cell r="F1924" t="str">
            <v>a</v>
          </cell>
          <cell r="G1924" t="str">
            <v>A</v>
          </cell>
        </row>
        <row r="1925">
          <cell r="D1925" t="str">
            <v>2024-11-0010494</v>
          </cell>
          <cell r="E1925">
            <v>358</v>
          </cell>
          <cell r="F1925" t="str">
            <v>a</v>
          </cell>
          <cell r="G1925" t="str">
            <v>A</v>
          </cell>
        </row>
        <row r="1926">
          <cell r="D1926" t="str">
            <v>2024-11-0010041</v>
          </cell>
          <cell r="E1926">
            <v>1151</v>
          </cell>
          <cell r="F1926" t="str">
            <v>a</v>
          </cell>
          <cell r="G1926" t="str">
            <v>A</v>
          </cell>
        </row>
        <row r="1927">
          <cell r="D1927" t="str">
            <v>2024-11-0010058</v>
          </cell>
          <cell r="E1927">
            <v>1360</v>
          </cell>
          <cell r="F1927" t="str">
            <v>a</v>
          </cell>
          <cell r="G1927" t="str">
            <v>A</v>
          </cell>
        </row>
        <row r="1928">
          <cell r="D1928" t="str">
            <v>2024-11-0027763</v>
          </cell>
          <cell r="E1928">
            <v>2999</v>
          </cell>
          <cell r="F1928" t="str">
            <v>a</v>
          </cell>
          <cell r="G1928" t="str">
            <v>A</v>
          </cell>
        </row>
        <row r="1929">
          <cell r="D1929" t="str">
            <v>2024-11-0027721</v>
          </cell>
          <cell r="E1929">
            <v>4161</v>
          </cell>
          <cell r="F1929" t="str">
            <v>a</v>
          </cell>
          <cell r="G1929" t="str">
            <v>A</v>
          </cell>
        </row>
        <row r="1930">
          <cell r="D1930" t="str">
            <v>2024-01-0018518</v>
          </cell>
          <cell r="E1930">
            <v>66</v>
          </cell>
          <cell r="F1930" t="str">
            <v>a</v>
          </cell>
        </row>
        <row r="1931">
          <cell r="D1931" t="str">
            <v>2024-01-0018514</v>
          </cell>
          <cell r="E1931">
            <v>1665</v>
          </cell>
          <cell r="F1931" t="str">
            <v>a</v>
          </cell>
        </row>
        <row r="1932">
          <cell r="D1932" t="str">
            <v>2024-01-0018512</v>
          </cell>
          <cell r="E1932">
            <v>3972</v>
          </cell>
          <cell r="F1932" t="str">
            <v>a</v>
          </cell>
        </row>
        <row r="1933">
          <cell r="D1933" t="str">
            <v>2024-01-1628837</v>
          </cell>
          <cell r="E1933">
            <v>315</v>
          </cell>
          <cell r="F1933" t="str">
            <v>a</v>
          </cell>
          <cell r="G1933" t="str">
            <v>A</v>
          </cell>
        </row>
        <row r="1934">
          <cell r="D1934" t="str">
            <v>2024-01-1628898</v>
          </cell>
          <cell r="E1934">
            <v>658</v>
          </cell>
          <cell r="F1934" t="str">
            <v>a</v>
          </cell>
          <cell r="G1934" t="str">
            <v>A</v>
          </cell>
        </row>
        <row r="1935">
          <cell r="D1935" t="str">
            <v>2024-01-1628831</v>
          </cell>
          <cell r="E1935">
            <v>1411</v>
          </cell>
          <cell r="F1935" t="str">
            <v>a</v>
          </cell>
          <cell r="G1935" t="str">
            <v>A</v>
          </cell>
        </row>
        <row r="1936">
          <cell r="D1936" t="str">
            <v>2024-01-1337302</v>
          </cell>
          <cell r="E1936">
            <v>1815</v>
          </cell>
          <cell r="F1936" t="str">
            <v>a</v>
          </cell>
          <cell r="G1936" t="str">
            <v>A</v>
          </cell>
        </row>
        <row r="1937">
          <cell r="D1937" t="str">
            <v>2024-01-1628830</v>
          </cell>
          <cell r="E1937">
            <v>1994</v>
          </cell>
          <cell r="F1937" t="str">
            <v>a</v>
          </cell>
          <cell r="G1937" t="str">
            <v>A</v>
          </cell>
        </row>
        <row r="1938">
          <cell r="D1938" t="str">
            <v>2024-01-1628875</v>
          </cell>
          <cell r="E1938">
            <v>2449</v>
          </cell>
          <cell r="F1938" t="str">
            <v>a</v>
          </cell>
          <cell r="G1938" t="str">
            <v>A</v>
          </cell>
        </row>
        <row r="1939">
          <cell r="D1939" t="str">
            <v>2024-01-0011102</v>
          </cell>
          <cell r="E1939">
            <v>4486</v>
          </cell>
          <cell r="F1939" t="str">
            <v>b</v>
          </cell>
          <cell r="G1939" t="str">
            <v>A</v>
          </cell>
        </row>
        <row r="1940">
          <cell r="D1940" t="str">
            <v>2024-01-0011103</v>
          </cell>
          <cell r="E1940">
            <v>4725</v>
          </cell>
          <cell r="F1940" t="str">
            <v>b</v>
          </cell>
          <cell r="G1940" t="str">
            <v>A</v>
          </cell>
        </row>
        <row r="1941">
          <cell r="D1941" t="str">
            <v>2024-04-0748704</v>
          </cell>
          <cell r="E1941">
            <v>1155</v>
          </cell>
          <cell r="F1941" t="str">
            <v>a</v>
          </cell>
        </row>
        <row r="1942">
          <cell r="D1942" t="str">
            <v>2024-04-0378587</v>
          </cell>
          <cell r="E1942">
            <v>2793</v>
          </cell>
          <cell r="F1942" t="str">
            <v>a</v>
          </cell>
        </row>
        <row r="1943">
          <cell r="D1943" t="str">
            <v>2024-纪念-053002</v>
          </cell>
          <cell r="E1943">
            <v>4919</v>
          </cell>
          <cell r="F1943" t="str">
            <v>a</v>
          </cell>
          <cell r="G1943" t="str">
            <v>A</v>
          </cell>
        </row>
        <row r="1944">
          <cell r="D1944" t="str">
            <v>2024-27-0893708</v>
          </cell>
          <cell r="E1944">
            <v>2378</v>
          </cell>
          <cell r="F1944" t="str">
            <v>a</v>
          </cell>
        </row>
        <row r="1945">
          <cell r="D1945" t="str">
            <v>2024-27-0893710</v>
          </cell>
          <cell r="E1945">
            <v>5077</v>
          </cell>
          <cell r="F1945" t="str">
            <v>a</v>
          </cell>
        </row>
        <row r="1946">
          <cell r="D1946" t="str">
            <v>2024-03-2957776</v>
          </cell>
          <cell r="E1946">
            <v>306</v>
          </cell>
          <cell r="F1946" t="str">
            <v>a</v>
          </cell>
        </row>
        <row r="1947">
          <cell r="D1947" t="str">
            <v>2024-01-1544629</v>
          </cell>
          <cell r="E1947">
            <v>1122</v>
          </cell>
          <cell r="F1947" t="str">
            <v>a</v>
          </cell>
        </row>
        <row r="1948">
          <cell r="D1948" t="str">
            <v>2024-01-1544615</v>
          </cell>
          <cell r="E1948">
            <v>3119</v>
          </cell>
          <cell r="F1948" t="str">
            <v>a</v>
          </cell>
        </row>
        <row r="1949">
          <cell r="D1949" t="str">
            <v>2024-16-0880443</v>
          </cell>
          <cell r="E1949">
            <v>766</v>
          </cell>
          <cell r="F1949" t="str">
            <v>a</v>
          </cell>
        </row>
        <row r="1950">
          <cell r="D1950" t="str">
            <v>2024-16-0880442</v>
          </cell>
          <cell r="E1950">
            <v>2803</v>
          </cell>
          <cell r="F1950" t="str">
            <v>a</v>
          </cell>
        </row>
        <row r="1951">
          <cell r="D1951" t="str">
            <v>2024-16-0880450</v>
          </cell>
          <cell r="E1951">
            <v>3000</v>
          </cell>
          <cell r="F1951" t="str">
            <v>a</v>
          </cell>
        </row>
        <row r="1952">
          <cell r="D1952" t="str">
            <v>2024-16-0880444</v>
          </cell>
          <cell r="E1952">
            <v>3914</v>
          </cell>
          <cell r="F1952" t="str">
            <v>a</v>
          </cell>
        </row>
        <row r="1953">
          <cell r="D1953" t="str">
            <v>2024-16-0880448</v>
          </cell>
          <cell r="E1953">
            <v>5065</v>
          </cell>
          <cell r="F1953" t="str">
            <v>a</v>
          </cell>
        </row>
        <row r="1954">
          <cell r="D1954" t="str">
            <v>2024-16-0002571</v>
          </cell>
          <cell r="E1954">
            <v>600</v>
          </cell>
          <cell r="F1954" t="str">
            <v>a</v>
          </cell>
          <cell r="G1954" t="str">
            <v>A</v>
          </cell>
        </row>
        <row r="1955">
          <cell r="D1955" t="str">
            <v>2024-16-0008826</v>
          </cell>
          <cell r="E1955">
            <v>770</v>
          </cell>
          <cell r="F1955" t="str">
            <v>a</v>
          </cell>
          <cell r="G1955" t="str">
            <v>A</v>
          </cell>
        </row>
        <row r="1956">
          <cell r="D1956" t="str">
            <v>2024-16-0889029</v>
          </cell>
          <cell r="E1956">
            <v>982</v>
          </cell>
          <cell r="F1956" t="str">
            <v>a</v>
          </cell>
          <cell r="G1956" t="str">
            <v>A</v>
          </cell>
        </row>
        <row r="1957">
          <cell r="D1957" t="str">
            <v>2024-16-0889013</v>
          </cell>
          <cell r="E1957">
            <v>1243</v>
          </cell>
          <cell r="F1957" t="str">
            <v>a</v>
          </cell>
          <cell r="G1957" t="str">
            <v>A</v>
          </cell>
        </row>
        <row r="1958">
          <cell r="D1958" t="str">
            <v>2024-16-0889033</v>
          </cell>
          <cell r="E1958">
            <v>1327</v>
          </cell>
          <cell r="F1958" t="str">
            <v>a</v>
          </cell>
          <cell r="G1958" t="str">
            <v>A</v>
          </cell>
        </row>
        <row r="1959">
          <cell r="D1959" t="str">
            <v>2024-16-0497662</v>
          </cell>
          <cell r="E1959">
            <v>2218</v>
          </cell>
          <cell r="F1959" t="str">
            <v>a</v>
          </cell>
          <cell r="G1959" t="str">
            <v>A</v>
          </cell>
        </row>
        <row r="1960">
          <cell r="D1960" t="str">
            <v>2024-16-0008821</v>
          </cell>
          <cell r="E1960">
            <v>4479</v>
          </cell>
          <cell r="F1960" t="str">
            <v>b</v>
          </cell>
          <cell r="G1960" t="str">
            <v>A</v>
          </cell>
        </row>
        <row r="1961">
          <cell r="D1961" t="str">
            <v>2024-16-0163331</v>
          </cell>
          <cell r="E1961">
            <v>4933</v>
          </cell>
          <cell r="F1961" t="str">
            <v>b</v>
          </cell>
          <cell r="G1961" t="str">
            <v>A</v>
          </cell>
        </row>
        <row r="1962">
          <cell r="D1962" t="str">
            <v>2024-12-0404224</v>
          </cell>
          <cell r="E1962">
            <v>216</v>
          </cell>
          <cell r="F1962" t="str">
            <v>a</v>
          </cell>
          <cell r="G1962" t="str">
            <v>A</v>
          </cell>
        </row>
        <row r="1963">
          <cell r="D1963" t="str">
            <v>2024-12-0404116</v>
          </cell>
          <cell r="E1963">
            <v>402</v>
          </cell>
          <cell r="F1963" t="str">
            <v>a</v>
          </cell>
          <cell r="G1963" t="str">
            <v>A</v>
          </cell>
        </row>
        <row r="1964">
          <cell r="D1964" t="str">
            <v>2024-12-0404112</v>
          </cell>
          <cell r="E1964">
            <v>1316</v>
          </cell>
          <cell r="F1964" t="str">
            <v>b</v>
          </cell>
          <cell r="G1964" t="str">
            <v>A</v>
          </cell>
        </row>
        <row r="1965">
          <cell r="D1965" t="str">
            <v>2024-12-0404042</v>
          </cell>
          <cell r="E1965">
            <v>3639</v>
          </cell>
          <cell r="F1965" t="str">
            <v>a</v>
          </cell>
          <cell r="G1965" t="str">
            <v>A</v>
          </cell>
        </row>
        <row r="1966">
          <cell r="D1966" t="str">
            <v>2024-12-0404005</v>
          </cell>
          <cell r="E1966">
            <v>4555</v>
          </cell>
          <cell r="F1966" t="str">
            <v>a</v>
          </cell>
          <cell r="G1966" t="str">
            <v>A</v>
          </cell>
        </row>
        <row r="1967">
          <cell r="D1967" t="str">
            <v>2024-12-0404249</v>
          </cell>
          <cell r="E1967">
            <v>4573</v>
          </cell>
          <cell r="F1967" t="str">
            <v>a</v>
          </cell>
          <cell r="G1967" t="str">
            <v>A</v>
          </cell>
        </row>
        <row r="1968">
          <cell r="D1968" t="str">
            <v>2024-12-0404039</v>
          </cell>
          <cell r="E1968">
            <v>4978</v>
          </cell>
          <cell r="F1968" t="str">
            <v>a</v>
          </cell>
          <cell r="G1968" t="str">
            <v>A</v>
          </cell>
        </row>
        <row r="1969">
          <cell r="D1969" t="str">
            <v>2024-11-0227029</v>
          </cell>
          <cell r="E1969">
            <v>270</v>
          </cell>
          <cell r="F1969" t="str">
            <v>a</v>
          </cell>
        </row>
        <row r="1970">
          <cell r="D1970" t="str">
            <v>2024-11-0227024</v>
          </cell>
          <cell r="E1970">
            <v>681</v>
          </cell>
          <cell r="F1970" t="str">
            <v>a</v>
          </cell>
        </row>
        <row r="1971">
          <cell r="D1971" t="str">
            <v>2024-27-0168112</v>
          </cell>
          <cell r="E1971">
            <v>463</v>
          </cell>
          <cell r="F1971" t="str">
            <v>a</v>
          </cell>
          <cell r="G1971" t="str">
            <v>A</v>
          </cell>
        </row>
        <row r="1972">
          <cell r="D1972" t="str">
            <v>2024-27-0168139</v>
          </cell>
          <cell r="E1972">
            <v>751</v>
          </cell>
          <cell r="F1972" t="str">
            <v>a</v>
          </cell>
          <cell r="G1972" t="str">
            <v>A</v>
          </cell>
        </row>
        <row r="1973">
          <cell r="D1973" t="str">
            <v>2024-27-0168160</v>
          </cell>
          <cell r="E1973">
            <v>3022</v>
          </cell>
          <cell r="F1973" t="str">
            <v>a</v>
          </cell>
          <cell r="G1973" t="str">
            <v>A</v>
          </cell>
        </row>
        <row r="1974">
          <cell r="D1974" t="str">
            <v>2024-27-0168149</v>
          </cell>
          <cell r="E1974">
            <v>3457</v>
          </cell>
          <cell r="F1974" t="str">
            <v>a</v>
          </cell>
          <cell r="G1974" t="str">
            <v>A</v>
          </cell>
        </row>
        <row r="1975">
          <cell r="D1975" t="str">
            <v>2024-27-0001866</v>
          </cell>
          <cell r="E1975">
            <v>4455</v>
          </cell>
          <cell r="F1975" t="str">
            <v>a</v>
          </cell>
          <cell r="G1975" t="str">
            <v>A</v>
          </cell>
        </row>
        <row r="1976">
          <cell r="D1976" t="str">
            <v>2024-27-0168273</v>
          </cell>
          <cell r="E1976">
            <v>4777</v>
          </cell>
          <cell r="F1976" t="str">
            <v>a</v>
          </cell>
          <cell r="G1976" t="str">
            <v>A</v>
          </cell>
        </row>
        <row r="1977">
          <cell r="D1977" t="str">
            <v>2024-03-2956773</v>
          </cell>
          <cell r="E1977">
            <v>1505</v>
          </cell>
          <cell r="F1977" t="str">
            <v>a</v>
          </cell>
        </row>
        <row r="1978">
          <cell r="D1978" t="str">
            <v>2024-03-2956772</v>
          </cell>
          <cell r="E1978">
            <v>2789</v>
          </cell>
          <cell r="F1978" t="str">
            <v>a</v>
          </cell>
        </row>
        <row r="1979">
          <cell r="D1979" t="str">
            <v>2024-03-2858999</v>
          </cell>
          <cell r="E1979">
            <v>3347</v>
          </cell>
          <cell r="F1979" t="str">
            <v>a</v>
          </cell>
        </row>
        <row r="1980">
          <cell r="D1980" t="str">
            <v>2024-09-0042332</v>
          </cell>
          <cell r="E1980">
            <v>518</v>
          </cell>
          <cell r="F1980" t="str">
            <v>a</v>
          </cell>
        </row>
        <row r="1981">
          <cell r="D1981" t="str">
            <v>2024-09-0042304</v>
          </cell>
          <cell r="E1981">
            <v>793</v>
          </cell>
          <cell r="F1981" t="str">
            <v>a</v>
          </cell>
        </row>
        <row r="1982">
          <cell r="D1982" t="str">
            <v>2024-10-0978434</v>
          </cell>
          <cell r="E1982">
            <v>1356</v>
          </cell>
          <cell r="F1982" t="str">
            <v>a</v>
          </cell>
        </row>
        <row r="1983">
          <cell r="D1983" t="str">
            <v>2024-09-0042308</v>
          </cell>
          <cell r="E1983">
            <v>2973</v>
          </cell>
          <cell r="F1983" t="str">
            <v>a</v>
          </cell>
        </row>
        <row r="1984">
          <cell r="D1984" t="str">
            <v>2024-09-0042331</v>
          </cell>
          <cell r="E1984">
            <v>3302</v>
          </cell>
          <cell r="F1984" t="str">
            <v>a</v>
          </cell>
        </row>
        <row r="1985">
          <cell r="D1985" t="str">
            <v>2024-03-1505314</v>
          </cell>
          <cell r="E1985">
            <v>1678</v>
          </cell>
          <cell r="F1985" t="str">
            <v>a</v>
          </cell>
        </row>
        <row r="1986">
          <cell r="D1986" t="str">
            <v>2024-03-1505301</v>
          </cell>
          <cell r="E1986">
            <v>2402</v>
          </cell>
          <cell r="F1986" t="str">
            <v>a</v>
          </cell>
        </row>
        <row r="1987">
          <cell r="D1987" t="str">
            <v>2024-27-0566726</v>
          </cell>
          <cell r="E1987">
            <v>413</v>
          </cell>
          <cell r="F1987" t="str">
            <v>a</v>
          </cell>
          <cell r="G1987" t="str">
            <v>A</v>
          </cell>
        </row>
        <row r="1988">
          <cell r="D1988" t="str">
            <v>2024-27-0566729</v>
          </cell>
          <cell r="E1988">
            <v>633</v>
          </cell>
          <cell r="F1988" t="str">
            <v>a</v>
          </cell>
          <cell r="G1988" t="str">
            <v>A</v>
          </cell>
        </row>
        <row r="1989">
          <cell r="D1989" t="str">
            <v>2024-27-0566777</v>
          </cell>
          <cell r="E1989">
            <v>1550</v>
          </cell>
          <cell r="F1989" t="str">
            <v>a</v>
          </cell>
          <cell r="G1989" t="str">
            <v>A</v>
          </cell>
        </row>
        <row r="1990">
          <cell r="D1990" t="str">
            <v>2024-27-0566732</v>
          </cell>
          <cell r="E1990">
            <v>1642</v>
          </cell>
          <cell r="F1990" t="str">
            <v>a</v>
          </cell>
          <cell r="G1990" t="str">
            <v>A</v>
          </cell>
        </row>
        <row r="1991">
          <cell r="D1991" t="str">
            <v>2024-27-0566731</v>
          </cell>
          <cell r="E1991">
            <v>1883</v>
          </cell>
          <cell r="F1991" t="str">
            <v>a</v>
          </cell>
          <cell r="G1991" t="str">
            <v>A</v>
          </cell>
        </row>
        <row r="1992">
          <cell r="D1992" t="str">
            <v>2024-27-0566767</v>
          </cell>
          <cell r="E1992">
            <v>2241</v>
          </cell>
          <cell r="F1992" t="str">
            <v>a</v>
          </cell>
          <cell r="G1992" t="str">
            <v>A</v>
          </cell>
        </row>
        <row r="1993">
          <cell r="D1993" t="str">
            <v>2024-27-0566785</v>
          </cell>
          <cell r="E1993">
            <v>2368</v>
          </cell>
          <cell r="F1993" t="str">
            <v>b</v>
          </cell>
          <cell r="G1993" t="str">
            <v>A</v>
          </cell>
        </row>
        <row r="1994">
          <cell r="D1994" t="str">
            <v>2024-27-0566736</v>
          </cell>
          <cell r="E1994">
            <v>3092</v>
          </cell>
          <cell r="F1994" t="str">
            <v>b</v>
          </cell>
          <cell r="G1994" t="str">
            <v>A</v>
          </cell>
        </row>
        <row r="1995">
          <cell r="D1995" t="str">
            <v>2024-27-0566733</v>
          </cell>
          <cell r="E1995">
            <v>3837</v>
          </cell>
          <cell r="F1995" t="str">
            <v>b</v>
          </cell>
          <cell r="G1995" t="str">
            <v>A</v>
          </cell>
        </row>
        <row r="1996">
          <cell r="D1996" t="str">
            <v>2024-27-0566757</v>
          </cell>
          <cell r="E1996">
            <v>3934</v>
          </cell>
          <cell r="F1996" t="str">
            <v>b</v>
          </cell>
          <cell r="G1996" t="str">
            <v>A</v>
          </cell>
        </row>
        <row r="1997">
          <cell r="D1997" t="str">
            <v>2024-27-0566760</v>
          </cell>
          <cell r="E1997">
            <v>4094</v>
          </cell>
          <cell r="F1997" t="str">
            <v>b</v>
          </cell>
          <cell r="G1997" t="str">
            <v>A</v>
          </cell>
        </row>
        <row r="1998">
          <cell r="D1998" t="str">
            <v>2024-12-0382506</v>
          </cell>
          <cell r="E1998">
            <v>2765</v>
          </cell>
          <cell r="F1998" t="str">
            <v>a</v>
          </cell>
        </row>
        <row r="1999">
          <cell r="D1999" t="str">
            <v>2024-12-0382504</v>
          </cell>
          <cell r="E1999">
            <v>3340</v>
          </cell>
          <cell r="F1999" t="str">
            <v>a</v>
          </cell>
        </row>
        <row r="2000">
          <cell r="D2000" t="str">
            <v>2024-12-0380085</v>
          </cell>
          <cell r="E2000">
            <v>5036</v>
          </cell>
          <cell r="F2000" t="str">
            <v>a</v>
          </cell>
        </row>
        <row r="2001">
          <cell r="D2001" t="str">
            <v>2024-27-0564229</v>
          </cell>
          <cell r="E2001">
            <v>1429</v>
          </cell>
          <cell r="F2001" t="str">
            <v>a</v>
          </cell>
          <cell r="G2001" t="str">
            <v>A</v>
          </cell>
        </row>
        <row r="2002">
          <cell r="D2002" t="str">
            <v>2024-27-0565523</v>
          </cell>
          <cell r="E2002">
            <v>5022</v>
          </cell>
          <cell r="F2002" t="str">
            <v>a</v>
          </cell>
          <cell r="G2002" t="str">
            <v>A</v>
          </cell>
        </row>
        <row r="2003">
          <cell r="D2003" t="str">
            <v>2024-10-0431616</v>
          </cell>
          <cell r="E2003">
            <v>1105</v>
          </cell>
          <cell r="F2003" t="str">
            <v>a</v>
          </cell>
        </row>
        <row r="2004">
          <cell r="D2004" t="str">
            <v>2024-03-2692958</v>
          </cell>
          <cell r="E2004">
            <v>3177</v>
          </cell>
          <cell r="F2004" t="str">
            <v>a</v>
          </cell>
        </row>
        <row r="2005">
          <cell r="D2005" t="str">
            <v>2024-12-0694159</v>
          </cell>
          <cell r="E2005">
            <v>366</v>
          </cell>
          <cell r="F2005" t="str">
            <v>a</v>
          </cell>
          <cell r="G2005" t="str">
            <v>A</v>
          </cell>
        </row>
        <row r="2006">
          <cell r="D2006" t="str">
            <v>2024-12-0694126</v>
          </cell>
          <cell r="E2006">
            <v>2621</v>
          </cell>
          <cell r="F2006" t="str">
            <v>a</v>
          </cell>
          <cell r="G2006" t="str">
            <v>A</v>
          </cell>
        </row>
        <row r="2007">
          <cell r="D2007" t="str">
            <v>2024-12-0694152</v>
          </cell>
          <cell r="E2007">
            <v>3073</v>
          </cell>
          <cell r="F2007" t="str">
            <v>a</v>
          </cell>
          <cell r="G2007" t="str">
            <v>A</v>
          </cell>
        </row>
        <row r="2008">
          <cell r="D2008" t="str">
            <v>2024-12-0694200</v>
          </cell>
          <cell r="E2008">
            <v>3722</v>
          </cell>
          <cell r="F2008" t="str">
            <v>a</v>
          </cell>
          <cell r="G2008" t="str">
            <v>A</v>
          </cell>
        </row>
        <row r="2009">
          <cell r="D2009" t="str">
            <v>2024-12-0694194</v>
          </cell>
          <cell r="E2009">
            <v>3840</v>
          </cell>
          <cell r="F2009" t="str">
            <v>a</v>
          </cell>
          <cell r="G2009" t="str">
            <v>A</v>
          </cell>
        </row>
        <row r="2010">
          <cell r="D2010" t="str">
            <v>2024-27-0885506</v>
          </cell>
          <cell r="E2010">
            <v>178</v>
          </cell>
          <cell r="F2010" t="str">
            <v>a</v>
          </cell>
        </row>
        <row r="2011">
          <cell r="D2011" t="str">
            <v>2024-27-0885507</v>
          </cell>
          <cell r="E2011">
            <v>4687</v>
          </cell>
          <cell r="F2011" t="str">
            <v>a</v>
          </cell>
        </row>
        <row r="2012">
          <cell r="D2012" t="str">
            <v>2024-03-3347616</v>
          </cell>
          <cell r="E2012">
            <v>271</v>
          </cell>
          <cell r="F2012" t="str">
            <v>a</v>
          </cell>
          <cell r="G2012" t="str">
            <v>A</v>
          </cell>
        </row>
        <row r="2013">
          <cell r="D2013" t="str">
            <v>2024-03-1377084</v>
          </cell>
          <cell r="E2013">
            <v>292</v>
          </cell>
          <cell r="F2013" t="str">
            <v>a</v>
          </cell>
          <cell r="G2013" t="str">
            <v>A</v>
          </cell>
        </row>
        <row r="2014">
          <cell r="D2014" t="str">
            <v>2024-03-0896700</v>
          </cell>
          <cell r="E2014">
            <v>1436</v>
          </cell>
          <cell r="F2014" t="str">
            <v>a</v>
          </cell>
          <cell r="G2014" t="str">
            <v>A</v>
          </cell>
        </row>
        <row r="2015">
          <cell r="D2015" t="str">
            <v>2024-03-1310816</v>
          </cell>
          <cell r="E2015">
            <v>2258</v>
          </cell>
          <cell r="F2015" t="str">
            <v>a</v>
          </cell>
          <cell r="G2015" t="str">
            <v>A</v>
          </cell>
        </row>
        <row r="2016">
          <cell r="D2016" t="str">
            <v>2024-03-3347620</v>
          </cell>
          <cell r="E2016">
            <v>3108</v>
          </cell>
          <cell r="F2016" t="str">
            <v>a</v>
          </cell>
          <cell r="G2016" t="str">
            <v>A</v>
          </cell>
        </row>
        <row r="2017">
          <cell r="D2017" t="str">
            <v>2024-03-3347614</v>
          </cell>
          <cell r="E2017">
            <v>4013</v>
          </cell>
          <cell r="F2017" t="str">
            <v>a</v>
          </cell>
          <cell r="G2017" t="str">
            <v>A</v>
          </cell>
        </row>
        <row r="2018">
          <cell r="D2018" t="str">
            <v>2024-03-1310850</v>
          </cell>
          <cell r="E2018">
            <v>4661</v>
          </cell>
          <cell r="F2018" t="str">
            <v>b</v>
          </cell>
          <cell r="G2018" t="str">
            <v>A</v>
          </cell>
        </row>
        <row r="2019">
          <cell r="D2019" t="str">
            <v>2024-03-1310812</v>
          </cell>
          <cell r="E2019">
            <v>4732</v>
          </cell>
          <cell r="F2019" t="str">
            <v>b</v>
          </cell>
          <cell r="G2019" t="str">
            <v>A</v>
          </cell>
        </row>
        <row r="2020">
          <cell r="D2020" t="str">
            <v>2024-03-1310817</v>
          </cell>
          <cell r="E2020">
            <v>5018</v>
          </cell>
          <cell r="F2020" t="str">
            <v>b</v>
          </cell>
          <cell r="G2020" t="str">
            <v>A</v>
          </cell>
        </row>
        <row r="2021">
          <cell r="D2021" t="str">
            <v>2024-03-2899873</v>
          </cell>
          <cell r="E2021">
            <v>345</v>
          </cell>
          <cell r="F2021" t="str">
            <v>a</v>
          </cell>
        </row>
        <row r="2022">
          <cell r="D2022" t="str">
            <v>2024-03-2899853</v>
          </cell>
          <cell r="E2022">
            <v>3038</v>
          </cell>
          <cell r="F2022" t="str">
            <v>a</v>
          </cell>
        </row>
        <row r="2023">
          <cell r="D2023" t="str">
            <v>2024-03-2899851</v>
          </cell>
          <cell r="E2023">
            <v>3235</v>
          </cell>
          <cell r="F2023" t="str">
            <v>a</v>
          </cell>
        </row>
        <row r="2024">
          <cell r="D2024" t="str">
            <v>2024-01-1009155</v>
          </cell>
          <cell r="E2024">
            <v>1471</v>
          </cell>
          <cell r="F2024" t="str">
            <v>a</v>
          </cell>
        </row>
        <row r="2025">
          <cell r="D2025" t="str">
            <v>2024-01-1009102</v>
          </cell>
          <cell r="E2025">
            <v>2384</v>
          </cell>
          <cell r="F2025" t="str">
            <v>a</v>
          </cell>
        </row>
        <row r="2026">
          <cell r="D2026" t="str">
            <v>2024-01-1009125</v>
          </cell>
          <cell r="E2026">
            <v>3300</v>
          </cell>
          <cell r="F2026" t="str">
            <v>a</v>
          </cell>
        </row>
        <row r="2027">
          <cell r="D2027" t="str">
            <v>2024-01-1009111</v>
          </cell>
          <cell r="E2027">
            <v>3471</v>
          </cell>
          <cell r="F2027" t="str">
            <v>a</v>
          </cell>
        </row>
        <row r="2028">
          <cell r="D2028" t="str">
            <v>2024-01-1009114</v>
          </cell>
          <cell r="E2028">
            <v>4448</v>
          </cell>
          <cell r="F2028" t="str">
            <v>a</v>
          </cell>
        </row>
        <row r="2029">
          <cell r="D2029" t="str">
            <v>2024-03-0228686</v>
          </cell>
          <cell r="E2029">
            <v>2442</v>
          </cell>
          <cell r="F2029" t="str">
            <v>a</v>
          </cell>
        </row>
        <row r="2030">
          <cell r="D2030" t="str">
            <v>2024-04-1219911</v>
          </cell>
          <cell r="E2030">
            <v>1915</v>
          </cell>
          <cell r="F2030" t="str">
            <v>a</v>
          </cell>
          <cell r="G2030" t="str">
            <v>A</v>
          </cell>
        </row>
        <row r="2031">
          <cell r="D2031" t="str">
            <v>2024-02-0734450</v>
          </cell>
          <cell r="E2031">
            <v>3297</v>
          </cell>
          <cell r="F2031" t="str">
            <v>a</v>
          </cell>
          <cell r="G2031" t="str">
            <v>A</v>
          </cell>
        </row>
        <row r="2032">
          <cell r="D2032" t="str">
            <v>2024-02-0734449</v>
          </cell>
          <cell r="E2032">
            <v>4904</v>
          </cell>
          <cell r="F2032" t="str">
            <v>a</v>
          </cell>
          <cell r="G2032" t="str">
            <v>A</v>
          </cell>
        </row>
        <row r="2033">
          <cell r="D2033" t="str">
            <v>2024-03-2504360</v>
          </cell>
          <cell r="E2033">
            <v>2268</v>
          </cell>
          <cell r="F2033" t="str">
            <v>a</v>
          </cell>
        </row>
        <row r="2034">
          <cell r="D2034" t="str">
            <v>2024-03-2484286</v>
          </cell>
          <cell r="E2034">
            <v>3028</v>
          </cell>
          <cell r="F2034" t="str">
            <v>a</v>
          </cell>
        </row>
        <row r="2035">
          <cell r="D2035" t="str">
            <v>2024-03-2504356</v>
          </cell>
          <cell r="E2035">
            <v>4055</v>
          </cell>
          <cell r="F2035" t="str">
            <v>a</v>
          </cell>
        </row>
        <row r="2036">
          <cell r="D2036" t="str">
            <v>2024-03-2504357</v>
          </cell>
          <cell r="E2036">
            <v>4103</v>
          </cell>
          <cell r="F2036" t="str">
            <v>a</v>
          </cell>
        </row>
        <row r="2037">
          <cell r="D2037" t="str">
            <v>2024-29-0309823</v>
          </cell>
          <cell r="E2037">
            <v>1022</v>
          </cell>
          <cell r="F2037" t="str">
            <v>a</v>
          </cell>
        </row>
        <row r="2038">
          <cell r="D2038" t="str">
            <v>2024-29-0309838</v>
          </cell>
          <cell r="E2038">
            <v>1528</v>
          </cell>
          <cell r="F2038" t="str">
            <v>a</v>
          </cell>
        </row>
        <row r="2039">
          <cell r="D2039" t="str">
            <v>2024-16-0007295</v>
          </cell>
          <cell r="E2039">
            <v>1226</v>
          </cell>
          <cell r="F2039" t="str">
            <v>a</v>
          </cell>
        </row>
        <row r="2040">
          <cell r="D2040" t="str">
            <v>2024-16-0015563</v>
          </cell>
          <cell r="E2040">
            <v>2273</v>
          </cell>
          <cell r="F2040" t="str">
            <v>a</v>
          </cell>
        </row>
        <row r="2041">
          <cell r="D2041" t="str">
            <v>2024-16-0300922</v>
          </cell>
          <cell r="E2041">
            <v>2794</v>
          </cell>
          <cell r="F2041" t="str">
            <v>a</v>
          </cell>
        </row>
        <row r="2042">
          <cell r="D2042" t="str">
            <v>2024-16-0205937</v>
          </cell>
          <cell r="E2042">
            <v>3041</v>
          </cell>
          <cell r="F2042" t="str">
            <v>a</v>
          </cell>
        </row>
        <row r="2043">
          <cell r="D2043" t="str">
            <v>2024-16-0015594</v>
          </cell>
          <cell r="E2043">
            <v>3501</v>
          </cell>
          <cell r="F2043" t="str">
            <v>a</v>
          </cell>
        </row>
        <row r="2044">
          <cell r="D2044" t="str">
            <v>2024-16-0015599</v>
          </cell>
          <cell r="E2044">
            <v>5030</v>
          </cell>
          <cell r="F2044" t="str">
            <v>a</v>
          </cell>
        </row>
        <row r="2045">
          <cell r="D2045" t="str">
            <v>2024-03-2938431</v>
          </cell>
          <cell r="E2045">
            <v>116</v>
          </cell>
          <cell r="F2045" t="str">
            <v>a</v>
          </cell>
          <cell r="G2045" t="str">
            <v>A</v>
          </cell>
        </row>
        <row r="2046">
          <cell r="D2046" t="str">
            <v>2024-03-2938418</v>
          </cell>
          <cell r="E2046">
            <v>146</v>
          </cell>
          <cell r="F2046" t="str">
            <v>a</v>
          </cell>
          <cell r="G2046" t="str">
            <v>A</v>
          </cell>
        </row>
        <row r="2047">
          <cell r="D2047" t="str">
            <v>2024-03-2938408</v>
          </cell>
          <cell r="E2047">
            <v>1923</v>
          </cell>
          <cell r="F2047" t="str">
            <v>a</v>
          </cell>
          <cell r="G2047" t="str">
            <v>A</v>
          </cell>
        </row>
        <row r="2048">
          <cell r="D2048" t="str">
            <v>2024-03-2938407</v>
          </cell>
          <cell r="E2048">
            <v>4019</v>
          </cell>
          <cell r="F2048" t="str">
            <v>a</v>
          </cell>
          <cell r="G2048" t="str">
            <v>A</v>
          </cell>
        </row>
        <row r="2049">
          <cell r="D2049" t="str">
            <v>2024-03-2938422</v>
          </cell>
          <cell r="E2049">
            <v>4722</v>
          </cell>
          <cell r="F2049" t="str">
            <v>a</v>
          </cell>
          <cell r="G2049" t="str">
            <v>A</v>
          </cell>
        </row>
        <row r="2050">
          <cell r="D2050" t="str">
            <v>2024-03-2938424</v>
          </cell>
          <cell r="E2050">
            <v>4764</v>
          </cell>
          <cell r="F2050" t="str">
            <v>a</v>
          </cell>
          <cell r="G2050" t="str">
            <v>A</v>
          </cell>
        </row>
        <row r="2051">
          <cell r="D2051" t="str">
            <v>2024-03-2447761</v>
          </cell>
          <cell r="E2051">
            <v>68</v>
          </cell>
          <cell r="F2051" t="str">
            <v>a</v>
          </cell>
          <cell r="G2051" t="str">
            <v>A</v>
          </cell>
        </row>
        <row r="2052">
          <cell r="D2052" t="str">
            <v>2024-03-2444428</v>
          </cell>
          <cell r="E2052">
            <v>209</v>
          </cell>
          <cell r="F2052" t="str">
            <v>a</v>
          </cell>
          <cell r="G2052" t="str">
            <v>A</v>
          </cell>
        </row>
        <row r="2053">
          <cell r="D2053" t="str">
            <v>2024-03-2406969</v>
          </cell>
          <cell r="E2053">
            <v>258</v>
          </cell>
          <cell r="F2053" t="str">
            <v>a</v>
          </cell>
          <cell r="G2053" t="str">
            <v>A</v>
          </cell>
        </row>
        <row r="2054">
          <cell r="D2054" t="str">
            <v>2024-03-2406963</v>
          </cell>
          <cell r="E2054">
            <v>907</v>
          </cell>
          <cell r="F2054" t="str">
            <v>a</v>
          </cell>
          <cell r="G2054" t="str">
            <v>A</v>
          </cell>
        </row>
        <row r="2055">
          <cell r="D2055" t="str">
            <v>2024-03-2444419</v>
          </cell>
          <cell r="E2055">
            <v>2821</v>
          </cell>
          <cell r="F2055" t="str">
            <v>a</v>
          </cell>
          <cell r="G2055" t="str">
            <v>A</v>
          </cell>
        </row>
        <row r="2056">
          <cell r="D2056" t="str">
            <v>2024-03-3269403</v>
          </cell>
          <cell r="E2056">
            <v>2941</v>
          </cell>
          <cell r="F2056" t="str">
            <v>a</v>
          </cell>
          <cell r="G2056" t="str">
            <v>A</v>
          </cell>
        </row>
        <row r="2057">
          <cell r="D2057" t="str">
            <v>2024-03-2443017</v>
          </cell>
          <cell r="E2057">
            <v>4368</v>
          </cell>
          <cell r="F2057" t="str">
            <v>b</v>
          </cell>
          <cell r="G2057" t="str">
            <v>A</v>
          </cell>
        </row>
        <row r="2058">
          <cell r="D2058" t="str">
            <v>2024-10-1156729</v>
          </cell>
          <cell r="E2058">
            <v>1188</v>
          </cell>
          <cell r="F2058" t="str">
            <v>a</v>
          </cell>
        </row>
        <row r="2059">
          <cell r="D2059" t="str">
            <v>2024-10-1155145</v>
          </cell>
          <cell r="E2059">
            <v>2395</v>
          </cell>
          <cell r="F2059" t="str">
            <v>a</v>
          </cell>
        </row>
        <row r="2060">
          <cell r="D2060" t="str">
            <v>2024-10-1155150</v>
          </cell>
          <cell r="E2060">
            <v>4188</v>
          </cell>
          <cell r="F2060" t="str">
            <v>a</v>
          </cell>
        </row>
        <row r="2061">
          <cell r="D2061" t="str">
            <v>2024-03-2911529</v>
          </cell>
          <cell r="E2061">
            <v>2597</v>
          </cell>
          <cell r="F2061" t="str">
            <v>a</v>
          </cell>
          <cell r="G2061" t="str">
            <v>A</v>
          </cell>
        </row>
        <row r="2062">
          <cell r="D2062" t="str">
            <v>2024-03-2911522</v>
          </cell>
          <cell r="E2062">
            <v>3285</v>
          </cell>
          <cell r="F2062" t="str">
            <v>a</v>
          </cell>
          <cell r="G2062" t="str">
            <v>A</v>
          </cell>
        </row>
        <row r="2063">
          <cell r="D2063" t="str">
            <v>2024-03-2899566</v>
          </cell>
          <cell r="E2063">
            <v>3357</v>
          </cell>
          <cell r="F2063" t="str">
            <v>a</v>
          </cell>
          <cell r="G2063" t="str">
            <v>A</v>
          </cell>
        </row>
        <row r="2064">
          <cell r="D2064" t="str">
            <v>2024-03-2868967</v>
          </cell>
          <cell r="E2064">
            <v>4033</v>
          </cell>
          <cell r="F2064" t="str">
            <v>a</v>
          </cell>
          <cell r="G2064" t="str">
            <v>A</v>
          </cell>
        </row>
        <row r="2065">
          <cell r="D2065" t="str">
            <v>2024-27-0567670</v>
          </cell>
          <cell r="E2065">
            <v>1545</v>
          </cell>
          <cell r="F2065" t="str">
            <v>a</v>
          </cell>
        </row>
        <row r="2066">
          <cell r="D2066" t="str">
            <v>2024-27-0569205</v>
          </cell>
          <cell r="E2066">
            <v>4711</v>
          </cell>
          <cell r="F2066" t="str">
            <v>a</v>
          </cell>
        </row>
        <row r="2067">
          <cell r="D2067" t="str">
            <v>2024-27-0565883</v>
          </cell>
          <cell r="E2067">
            <v>4961</v>
          </cell>
          <cell r="F2067" t="str">
            <v>a</v>
          </cell>
        </row>
        <row r="2068">
          <cell r="D2068" t="str">
            <v>2024-16-0087666</v>
          </cell>
          <cell r="E2068">
            <v>487</v>
          </cell>
          <cell r="F2068" t="str">
            <v>a</v>
          </cell>
        </row>
        <row r="2069">
          <cell r="D2069" t="str">
            <v>2024-16-0379372</v>
          </cell>
          <cell r="E2069">
            <v>929</v>
          </cell>
          <cell r="F2069" t="str">
            <v>a</v>
          </cell>
        </row>
        <row r="2070">
          <cell r="D2070" t="str">
            <v>2024-16-0481033</v>
          </cell>
          <cell r="E2070">
            <v>232</v>
          </cell>
          <cell r="F2070" t="str">
            <v>a</v>
          </cell>
        </row>
        <row r="2071">
          <cell r="D2071" t="str">
            <v>2024-16-0481213</v>
          </cell>
          <cell r="E2071">
            <v>386</v>
          </cell>
          <cell r="F2071" t="str">
            <v>a</v>
          </cell>
        </row>
        <row r="2072">
          <cell r="D2072" t="str">
            <v>2024-16-0481217</v>
          </cell>
          <cell r="E2072">
            <v>874</v>
          </cell>
          <cell r="F2072" t="str">
            <v>a</v>
          </cell>
        </row>
        <row r="2073">
          <cell r="D2073" t="str">
            <v>2024-16-0481218</v>
          </cell>
          <cell r="E2073">
            <v>1134</v>
          </cell>
          <cell r="F2073" t="str">
            <v>a</v>
          </cell>
        </row>
        <row r="2074">
          <cell r="D2074" t="str">
            <v>2024-16-0481940</v>
          </cell>
          <cell r="E2074">
            <v>4785</v>
          </cell>
          <cell r="F2074" t="str">
            <v>a</v>
          </cell>
        </row>
        <row r="2075">
          <cell r="D2075" t="str">
            <v>2024-16-0481214</v>
          </cell>
          <cell r="E2075">
            <v>4787</v>
          </cell>
          <cell r="F2075" t="str">
            <v>a</v>
          </cell>
        </row>
        <row r="2076">
          <cell r="D2076" t="str">
            <v>2024-03-1399311</v>
          </cell>
          <cell r="E2076">
            <v>845</v>
          </cell>
          <cell r="F2076" t="str">
            <v>a</v>
          </cell>
          <cell r="G2076" t="str">
            <v>A</v>
          </cell>
        </row>
        <row r="2077">
          <cell r="D2077" t="str">
            <v>2024-03-1359004</v>
          </cell>
          <cell r="E2077">
            <v>1519</v>
          </cell>
          <cell r="F2077" t="str">
            <v>a</v>
          </cell>
          <cell r="G2077" t="str">
            <v>A</v>
          </cell>
        </row>
        <row r="2078">
          <cell r="D2078" t="str">
            <v>2024-03-1359002</v>
          </cell>
          <cell r="E2078">
            <v>3046</v>
          </cell>
          <cell r="F2078" t="str">
            <v>a</v>
          </cell>
          <cell r="G2078" t="str">
            <v>A</v>
          </cell>
        </row>
        <row r="2079">
          <cell r="D2079" t="str">
            <v>2024-03-1399329</v>
          </cell>
          <cell r="E2079">
            <v>3614</v>
          </cell>
          <cell r="F2079" t="str">
            <v>a</v>
          </cell>
          <cell r="G2079" t="str">
            <v>A</v>
          </cell>
        </row>
        <row r="2080">
          <cell r="D2080" t="str">
            <v>2024-03-1359003</v>
          </cell>
          <cell r="E2080">
            <v>3676</v>
          </cell>
          <cell r="F2080" t="str">
            <v>a</v>
          </cell>
          <cell r="G2080" t="str">
            <v>A</v>
          </cell>
        </row>
        <row r="2081">
          <cell r="D2081" t="str">
            <v>2024-03-1399310</v>
          </cell>
          <cell r="E2081">
            <v>4084</v>
          </cell>
          <cell r="F2081" t="str">
            <v>a</v>
          </cell>
          <cell r="G2081" t="str">
            <v>A</v>
          </cell>
        </row>
        <row r="2082">
          <cell r="D2082" t="str">
            <v>2024-03-1399323</v>
          </cell>
          <cell r="E2082">
            <v>4789</v>
          </cell>
          <cell r="F2082" t="str">
            <v>b</v>
          </cell>
          <cell r="G2082" t="str">
            <v>A</v>
          </cell>
        </row>
        <row r="2083">
          <cell r="D2083" t="str">
            <v>2024-16-0523504</v>
          </cell>
          <cell r="E2083">
            <v>4716</v>
          </cell>
          <cell r="F2083" t="str">
            <v>a</v>
          </cell>
        </row>
        <row r="2084">
          <cell r="D2084" t="str">
            <v>2024-16-0523509</v>
          </cell>
          <cell r="E2084">
            <v>5050</v>
          </cell>
          <cell r="F2084" t="str">
            <v>a</v>
          </cell>
        </row>
        <row r="2085">
          <cell r="D2085" t="str">
            <v>2024-03-2559546</v>
          </cell>
          <cell r="E2085">
            <v>697</v>
          </cell>
          <cell r="F2085" t="str">
            <v>a</v>
          </cell>
        </row>
        <row r="2086">
          <cell r="D2086" t="str">
            <v>2024-03-2559547</v>
          </cell>
          <cell r="E2086">
            <v>1043</v>
          </cell>
          <cell r="F2086" t="str">
            <v>a</v>
          </cell>
        </row>
        <row r="2087">
          <cell r="D2087" t="str">
            <v>2024-03-2559545</v>
          </cell>
          <cell r="E2087">
            <v>2954</v>
          </cell>
          <cell r="F2087" t="str">
            <v>a</v>
          </cell>
        </row>
        <row r="2088">
          <cell r="D2088" t="str">
            <v>2024-03-2877178</v>
          </cell>
          <cell r="E2088">
            <v>948</v>
          </cell>
          <cell r="F2088" t="str">
            <v>a</v>
          </cell>
        </row>
        <row r="2089">
          <cell r="D2089" t="str">
            <v>2024-03-2876968</v>
          </cell>
          <cell r="E2089">
            <v>2198</v>
          </cell>
          <cell r="F2089" t="str">
            <v>a</v>
          </cell>
        </row>
        <row r="2090">
          <cell r="D2090" t="str">
            <v>2024-03-3401507</v>
          </cell>
          <cell r="E2090">
            <v>370</v>
          </cell>
          <cell r="F2090" t="str">
            <v>a</v>
          </cell>
          <cell r="G2090" t="str">
            <v>A</v>
          </cell>
        </row>
        <row r="2091">
          <cell r="D2091" t="str">
            <v>2024-03-3401772</v>
          </cell>
          <cell r="E2091">
            <v>483</v>
          </cell>
          <cell r="F2091" t="str">
            <v>a</v>
          </cell>
          <cell r="G2091" t="str">
            <v>A</v>
          </cell>
        </row>
        <row r="2092">
          <cell r="D2092" t="str">
            <v>2024-03-2866000</v>
          </cell>
          <cell r="E2092">
            <v>641</v>
          </cell>
          <cell r="F2092" t="str">
            <v>a</v>
          </cell>
          <cell r="G2092" t="str">
            <v>A</v>
          </cell>
        </row>
        <row r="2093">
          <cell r="D2093" t="str">
            <v>2024-03-2864501</v>
          </cell>
          <cell r="E2093">
            <v>1259</v>
          </cell>
          <cell r="F2093" t="str">
            <v>a</v>
          </cell>
          <cell r="G2093" t="str">
            <v>A</v>
          </cell>
        </row>
        <row r="2094">
          <cell r="D2094" t="str">
            <v>2024-03-2864027</v>
          </cell>
          <cell r="E2094">
            <v>2405</v>
          </cell>
          <cell r="F2094" t="str">
            <v>a</v>
          </cell>
          <cell r="G2094" t="str">
            <v>A</v>
          </cell>
        </row>
        <row r="2095">
          <cell r="D2095" t="str">
            <v>2024-03-3401501</v>
          </cell>
          <cell r="E2095">
            <v>3353</v>
          </cell>
          <cell r="F2095" t="str">
            <v>a</v>
          </cell>
          <cell r="G2095" t="str">
            <v>A</v>
          </cell>
        </row>
        <row r="2096">
          <cell r="D2096" t="str">
            <v>2024-03-2865991</v>
          </cell>
          <cell r="E2096">
            <v>4957</v>
          </cell>
          <cell r="F2096" t="str">
            <v>b</v>
          </cell>
          <cell r="G2096" t="str">
            <v>A</v>
          </cell>
        </row>
        <row r="2097">
          <cell r="D2097" t="str">
            <v>2024-03-2870235</v>
          </cell>
          <cell r="E2097">
            <v>433</v>
          </cell>
          <cell r="F2097" t="str">
            <v>a</v>
          </cell>
        </row>
        <row r="2098">
          <cell r="D2098" t="str">
            <v>2024-03-2870295</v>
          </cell>
          <cell r="E2098">
            <v>2675</v>
          </cell>
          <cell r="F2098" t="str">
            <v>a</v>
          </cell>
        </row>
        <row r="2099">
          <cell r="D2099" t="str">
            <v>2024-03-2870293</v>
          </cell>
          <cell r="E2099">
            <v>4021</v>
          </cell>
          <cell r="F2099" t="str">
            <v>a</v>
          </cell>
        </row>
        <row r="2100">
          <cell r="D2100" t="str">
            <v>2024-04-0048179</v>
          </cell>
          <cell r="E2100">
            <v>587</v>
          </cell>
          <cell r="F2100" t="str">
            <v>a</v>
          </cell>
        </row>
        <row r="2101">
          <cell r="D2101" t="str">
            <v>2024-04-0048138</v>
          </cell>
          <cell r="E2101">
            <v>1564</v>
          </cell>
          <cell r="F2101" t="str">
            <v>a</v>
          </cell>
        </row>
        <row r="2102">
          <cell r="D2102" t="str">
            <v>2024-04-0153861</v>
          </cell>
          <cell r="E2102">
            <v>1583</v>
          </cell>
          <cell r="F2102" t="str">
            <v>a</v>
          </cell>
        </row>
        <row r="2103">
          <cell r="D2103" t="str">
            <v>2024-04-0048177</v>
          </cell>
          <cell r="E2103">
            <v>2558</v>
          </cell>
          <cell r="F2103" t="str">
            <v>a</v>
          </cell>
        </row>
        <row r="2104">
          <cell r="D2104" t="str">
            <v>2024-04-0048150</v>
          </cell>
          <cell r="E2104">
            <v>2658</v>
          </cell>
          <cell r="F2104" t="str">
            <v>a</v>
          </cell>
        </row>
        <row r="2105">
          <cell r="D2105" t="str">
            <v>2024-04-0048170</v>
          </cell>
          <cell r="E2105">
            <v>3910</v>
          </cell>
          <cell r="F2105" t="str">
            <v>a</v>
          </cell>
        </row>
        <row r="2106">
          <cell r="D2106" t="str">
            <v>2024-15-0752340</v>
          </cell>
          <cell r="E2106">
            <v>1245</v>
          </cell>
          <cell r="F2106" t="str">
            <v>a</v>
          </cell>
        </row>
        <row r="2107">
          <cell r="D2107" t="str">
            <v>2024-15-0752368</v>
          </cell>
          <cell r="E2107">
            <v>3067</v>
          </cell>
          <cell r="F2107" t="str">
            <v>a</v>
          </cell>
        </row>
        <row r="2108">
          <cell r="D2108" t="str">
            <v>2024-15-0752328</v>
          </cell>
          <cell r="E2108">
            <v>4781</v>
          </cell>
          <cell r="F2108" t="str">
            <v>a</v>
          </cell>
        </row>
        <row r="2109">
          <cell r="D2109" t="str">
            <v>2024-15-0600609</v>
          </cell>
          <cell r="E2109">
            <v>1300</v>
          </cell>
          <cell r="F2109" t="str">
            <v>a</v>
          </cell>
        </row>
        <row r="2110">
          <cell r="D2110" t="str">
            <v>2024-15-0600644</v>
          </cell>
          <cell r="E2110">
            <v>1857</v>
          </cell>
          <cell r="F2110" t="str">
            <v>a</v>
          </cell>
        </row>
        <row r="2111">
          <cell r="D2111" t="str">
            <v>2024-15-0600765</v>
          </cell>
          <cell r="E2111">
            <v>2277</v>
          </cell>
          <cell r="F2111" t="str">
            <v>a</v>
          </cell>
        </row>
        <row r="2112">
          <cell r="D2112" t="str">
            <v>2024-15-0600628</v>
          </cell>
          <cell r="E2112">
            <v>4115</v>
          </cell>
          <cell r="F2112" t="str">
            <v>a</v>
          </cell>
        </row>
        <row r="2113">
          <cell r="D2113" t="str">
            <v>2024-03-0271230</v>
          </cell>
          <cell r="E2113">
            <v>1946</v>
          </cell>
          <cell r="F2113" t="str">
            <v>a</v>
          </cell>
        </row>
        <row r="2114">
          <cell r="D2114" t="str">
            <v>2024-03-0226039</v>
          </cell>
          <cell r="E2114">
            <v>3081</v>
          </cell>
          <cell r="F2114" t="str">
            <v>a</v>
          </cell>
        </row>
        <row r="2115">
          <cell r="D2115" t="str">
            <v>2024-03-0271226</v>
          </cell>
          <cell r="E2115">
            <v>3138</v>
          </cell>
          <cell r="F2115" t="str">
            <v>a</v>
          </cell>
        </row>
        <row r="2116">
          <cell r="D2116" t="str">
            <v>2024-03-0271223</v>
          </cell>
          <cell r="E2116">
            <v>3697</v>
          </cell>
          <cell r="F2116" t="str">
            <v>a</v>
          </cell>
        </row>
        <row r="2117">
          <cell r="D2117" t="str">
            <v>2024-01-1021678</v>
          </cell>
          <cell r="E2117">
            <v>4922</v>
          </cell>
          <cell r="F2117" t="str">
            <v>a</v>
          </cell>
        </row>
        <row r="2118">
          <cell r="D2118" t="str">
            <v>2024-04-0024795</v>
          </cell>
          <cell r="E2118">
            <v>932</v>
          </cell>
          <cell r="F2118" t="str">
            <v>a</v>
          </cell>
          <cell r="G2118" t="str">
            <v>A</v>
          </cell>
        </row>
        <row r="2119">
          <cell r="D2119" t="str">
            <v>2024-04-0024798</v>
          </cell>
          <cell r="E2119">
            <v>1156</v>
          </cell>
          <cell r="F2119" t="str">
            <v>a</v>
          </cell>
          <cell r="G2119" t="str">
            <v>A</v>
          </cell>
        </row>
        <row r="2120">
          <cell r="D2120" t="str">
            <v>2024-04-0024774</v>
          </cell>
          <cell r="E2120">
            <v>1618</v>
          </cell>
          <cell r="F2120" t="str">
            <v>a</v>
          </cell>
          <cell r="G2120" t="str">
            <v>A</v>
          </cell>
        </row>
        <row r="2121">
          <cell r="D2121" t="str">
            <v>2024-04-0024753</v>
          </cell>
          <cell r="E2121">
            <v>2919</v>
          </cell>
          <cell r="F2121" t="str">
            <v>a</v>
          </cell>
          <cell r="G2121" t="str">
            <v>A</v>
          </cell>
        </row>
        <row r="2122">
          <cell r="D2122" t="str">
            <v>2024-04-1332638</v>
          </cell>
          <cell r="E2122">
            <v>3560</v>
          </cell>
          <cell r="F2122" t="str">
            <v>a</v>
          </cell>
          <cell r="G2122" t="str">
            <v>A</v>
          </cell>
        </row>
        <row r="2123">
          <cell r="D2123" t="str">
            <v>2024-04-0566990</v>
          </cell>
          <cell r="E2123">
            <v>3602</v>
          </cell>
          <cell r="F2123" t="str">
            <v>a</v>
          </cell>
          <cell r="G2123" t="str">
            <v>A</v>
          </cell>
        </row>
        <row r="2124">
          <cell r="D2124" t="str">
            <v>2024-04-1333583</v>
          </cell>
          <cell r="E2124">
            <v>1040</v>
          </cell>
          <cell r="F2124" t="str">
            <v>a</v>
          </cell>
        </row>
        <row r="2125">
          <cell r="D2125" t="str">
            <v>2024-04-1333594</v>
          </cell>
          <cell r="E2125">
            <v>4289</v>
          </cell>
          <cell r="F2125" t="str">
            <v>a</v>
          </cell>
        </row>
        <row r="2126">
          <cell r="D2126" t="str">
            <v>2024-04-0681515</v>
          </cell>
          <cell r="E2126">
            <v>408</v>
          </cell>
          <cell r="F2126" t="str">
            <v>a</v>
          </cell>
        </row>
        <row r="2127">
          <cell r="D2127" t="str">
            <v>2024-04-0681501</v>
          </cell>
          <cell r="E2127">
            <v>3494</v>
          </cell>
          <cell r="F2127" t="str">
            <v>a</v>
          </cell>
        </row>
        <row r="2128">
          <cell r="D2128" t="str">
            <v>2024-04-0681523</v>
          </cell>
          <cell r="E2128">
            <v>4335</v>
          </cell>
          <cell r="F2128" t="str">
            <v>a</v>
          </cell>
        </row>
        <row r="2129">
          <cell r="D2129" t="str">
            <v>2024-04-0020012</v>
          </cell>
          <cell r="E2129">
            <v>31</v>
          </cell>
          <cell r="F2129" t="str">
            <v>a</v>
          </cell>
        </row>
        <row r="2130">
          <cell r="D2130" t="str">
            <v>2024-04-0020101</v>
          </cell>
          <cell r="E2130">
            <v>848</v>
          </cell>
          <cell r="F2130" t="str">
            <v>a</v>
          </cell>
        </row>
        <row r="2131">
          <cell r="D2131" t="str">
            <v>2024-04-0020138</v>
          </cell>
          <cell r="E2131">
            <v>3489</v>
          </cell>
          <cell r="F2131" t="str">
            <v>a</v>
          </cell>
        </row>
        <row r="2132">
          <cell r="D2132" t="str">
            <v>2024-04-0020075</v>
          </cell>
          <cell r="E2132">
            <v>4066</v>
          </cell>
          <cell r="F2132" t="str">
            <v>a</v>
          </cell>
        </row>
        <row r="2133">
          <cell r="D2133" t="str">
            <v>2024-04-0020130</v>
          </cell>
          <cell r="E2133">
            <v>5064</v>
          </cell>
          <cell r="F2133" t="str">
            <v>a</v>
          </cell>
        </row>
        <row r="2134">
          <cell r="D2134" t="str">
            <v>2024-04-1238737</v>
          </cell>
          <cell r="E2134">
            <v>987</v>
          </cell>
          <cell r="F2134" t="str">
            <v>a</v>
          </cell>
          <cell r="G2134" t="str">
            <v>A</v>
          </cell>
        </row>
        <row r="2135">
          <cell r="D2135" t="str">
            <v>2024-04-1237893</v>
          </cell>
          <cell r="E2135">
            <v>1194</v>
          </cell>
          <cell r="F2135" t="str">
            <v>a</v>
          </cell>
          <cell r="G2135" t="str">
            <v>A</v>
          </cell>
        </row>
        <row r="2136">
          <cell r="D2136" t="str">
            <v>2024-04-1237881</v>
          </cell>
          <cell r="E2136">
            <v>1291</v>
          </cell>
          <cell r="F2136" t="str">
            <v>a</v>
          </cell>
          <cell r="G2136" t="str">
            <v>A</v>
          </cell>
        </row>
        <row r="2137">
          <cell r="D2137" t="str">
            <v>2024-04-1238723</v>
          </cell>
          <cell r="E2137">
            <v>1501</v>
          </cell>
          <cell r="F2137" t="str">
            <v>a</v>
          </cell>
          <cell r="G2137" t="str">
            <v>A</v>
          </cell>
        </row>
        <row r="2138">
          <cell r="D2138" t="str">
            <v>2024-04-1238694</v>
          </cell>
          <cell r="E2138">
            <v>1565</v>
          </cell>
          <cell r="F2138" t="str">
            <v>a</v>
          </cell>
          <cell r="G2138" t="str">
            <v>A</v>
          </cell>
        </row>
        <row r="2139">
          <cell r="D2139" t="str">
            <v>2024-04-1237889</v>
          </cell>
          <cell r="E2139">
            <v>1606</v>
          </cell>
          <cell r="F2139" t="str">
            <v>a</v>
          </cell>
          <cell r="G2139" t="str">
            <v>A</v>
          </cell>
        </row>
        <row r="2140">
          <cell r="D2140" t="str">
            <v>2024-04-1237931</v>
          </cell>
          <cell r="E2140">
            <v>2192</v>
          </cell>
          <cell r="F2140" t="str">
            <v>b</v>
          </cell>
          <cell r="G2140" t="str">
            <v>A</v>
          </cell>
        </row>
        <row r="2141">
          <cell r="D2141" t="str">
            <v>2024-04-1238720</v>
          </cell>
          <cell r="E2141">
            <v>2204</v>
          </cell>
          <cell r="F2141" t="str">
            <v>b</v>
          </cell>
          <cell r="G2141" t="str">
            <v>A</v>
          </cell>
        </row>
        <row r="2142">
          <cell r="D2142" t="str">
            <v>2024-04-1238700</v>
          </cell>
          <cell r="E2142">
            <v>4247</v>
          </cell>
          <cell r="F2142" t="str">
            <v>b</v>
          </cell>
          <cell r="G2142" t="str">
            <v>A</v>
          </cell>
        </row>
        <row r="2143">
          <cell r="D2143" t="str">
            <v>2024-04-1237824</v>
          </cell>
          <cell r="E2143">
            <v>4291</v>
          </cell>
          <cell r="F2143" t="str">
            <v>b</v>
          </cell>
          <cell r="G2143" t="str">
            <v>A</v>
          </cell>
        </row>
        <row r="2144">
          <cell r="D2144" t="str">
            <v>2024-04-1238714</v>
          </cell>
          <cell r="E2144">
            <v>4694</v>
          </cell>
          <cell r="F2144" t="str">
            <v>b</v>
          </cell>
          <cell r="G2144" t="str">
            <v>A</v>
          </cell>
        </row>
        <row r="2145">
          <cell r="D2145" t="str">
            <v>2024-04-1238790</v>
          </cell>
          <cell r="E2145">
            <v>4709</v>
          </cell>
          <cell r="F2145" t="str">
            <v>b</v>
          </cell>
          <cell r="G2145" t="str">
            <v>A</v>
          </cell>
        </row>
        <row r="2146">
          <cell r="D2146" t="str">
            <v>2024-16-0334762</v>
          </cell>
          <cell r="E2146">
            <v>3415</v>
          </cell>
          <cell r="F2146" t="str">
            <v>a</v>
          </cell>
        </row>
        <row r="2147">
          <cell r="D2147" t="str">
            <v>2024-16-0333513</v>
          </cell>
          <cell r="E2147">
            <v>3657</v>
          </cell>
          <cell r="F2147" t="str">
            <v>a</v>
          </cell>
        </row>
        <row r="2148">
          <cell r="D2148" t="str">
            <v>2024-26-0655213</v>
          </cell>
          <cell r="E2148">
            <v>1326</v>
          </cell>
          <cell r="F2148" t="str">
            <v>a</v>
          </cell>
          <cell r="G2148" t="str">
            <v>A</v>
          </cell>
        </row>
        <row r="2149">
          <cell r="D2149" t="str">
            <v>2024-26-0655207</v>
          </cell>
          <cell r="E2149">
            <v>1644</v>
          </cell>
          <cell r="F2149" t="str">
            <v>a</v>
          </cell>
          <cell r="G2149" t="str">
            <v>A</v>
          </cell>
        </row>
        <row r="2150">
          <cell r="D2150" t="str">
            <v>2024-26-0655212</v>
          </cell>
          <cell r="E2150">
            <v>1956</v>
          </cell>
          <cell r="F2150" t="str">
            <v>a</v>
          </cell>
          <cell r="G2150" t="str">
            <v>A</v>
          </cell>
        </row>
        <row r="2151">
          <cell r="D2151" t="str">
            <v>2024-26-0655256</v>
          </cell>
          <cell r="E2151">
            <v>2589</v>
          </cell>
          <cell r="F2151" t="str">
            <v>a</v>
          </cell>
          <cell r="G2151" t="str">
            <v>A</v>
          </cell>
        </row>
        <row r="2152">
          <cell r="D2152" t="str">
            <v>2024-26-0655293</v>
          </cell>
          <cell r="E2152">
            <v>3541</v>
          </cell>
          <cell r="F2152" t="str">
            <v>a</v>
          </cell>
          <cell r="G2152" t="str">
            <v>A</v>
          </cell>
        </row>
        <row r="2153">
          <cell r="D2153" t="str">
            <v>2024-26-0655257</v>
          </cell>
          <cell r="E2153">
            <v>4625</v>
          </cell>
          <cell r="F2153" t="str">
            <v>a</v>
          </cell>
          <cell r="G2153" t="str">
            <v>A</v>
          </cell>
        </row>
        <row r="2154">
          <cell r="D2154" t="str">
            <v>2024-26-0655217</v>
          </cell>
          <cell r="E2154">
            <v>4955</v>
          </cell>
          <cell r="F2154" t="str">
            <v>b</v>
          </cell>
          <cell r="G2154" t="str">
            <v>A</v>
          </cell>
        </row>
        <row r="2155">
          <cell r="D2155" t="str">
            <v>2024-26-0655211</v>
          </cell>
          <cell r="E2155">
            <v>5054</v>
          </cell>
          <cell r="F2155" t="str">
            <v>b</v>
          </cell>
          <cell r="G2155" t="str">
            <v>A</v>
          </cell>
        </row>
        <row r="2156">
          <cell r="D2156" t="str">
            <v>2024-26-0333231</v>
          </cell>
          <cell r="E2156">
            <v>810</v>
          </cell>
          <cell r="F2156" t="str">
            <v>a</v>
          </cell>
        </row>
        <row r="2157">
          <cell r="D2157" t="str">
            <v>2024-26-0333221</v>
          </cell>
          <cell r="E2157">
            <v>1486</v>
          </cell>
          <cell r="F2157" t="str">
            <v>a</v>
          </cell>
        </row>
        <row r="2158">
          <cell r="D2158" t="str">
            <v>2024-26-0333214</v>
          </cell>
          <cell r="E2158">
            <v>4990</v>
          </cell>
          <cell r="F2158" t="str">
            <v>a</v>
          </cell>
        </row>
        <row r="2159">
          <cell r="D2159" t="str">
            <v>2024-12-0276678</v>
          </cell>
          <cell r="E2159">
            <v>2446</v>
          </cell>
          <cell r="F2159" t="str">
            <v>a</v>
          </cell>
        </row>
        <row r="2160">
          <cell r="D2160" t="str">
            <v>2024-09-0393830</v>
          </cell>
          <cell r="E2160">
            <v>56</v>
          </cell>
          <cell r="F2160" t="str">
            <v>a</v>
          </cell>
        </row>
        <row r="2161">
          <cell r="D2161" t="str">
            <v>2024-09-0393827</v>
          </cell>
          <cell r="E2161">
            <v>4535</v>
          </cell>
          <cell r="F2161" t="str">
            <v>a</v>
          </cell>
        </row>
        <row r="2162">
          <cell r="D2162" t="str">
            <v>2024-09-0393832</v>
          </cell>
          <cell r="E2162">
            <v>4562</v>
          </cell>
          <cell r="F2162" t="str">
            <v>a</v>
          </cell>
        </row>
        <row r="2163">
          <cell r="D2163" t="str">
            <v>2024-09-0393848</v>
          </cell>
          <cell r="E2163">
            <v>5015</v>
          </cell>
          <cell r="F2163" t="str">
            <v>a</v>
          </cell>
        </row>
        <row r="2164">
          <cell r="D2164" t="str">
            <v>2024-09-0180485</v>
          </cell>
          <cell r="E2164">
            <v>236</v>
          </cell>
          <cell r="F2164" t="str">
            <v>a</v>
          </cell>
          <cell r="G2164" t="str">
            <v>A</v>
          </cell>
        </row>
        <row r="2165">
          <cell r="D2165" t="str">
            <v>2024-09-0180468</v>
          </cell>
          <cell r="E2165">
            <v>750</v>
          </cell>
          <cell r="F2165" t="str">
            <v>a</v>
          </cell>
          <cell r="G2165" t="str">
            <v>A</v>
          </cell>
        </row>
        <row r="2166">
          <cell r="D2166" t="str">
            <v>2024-09-0180486</v>
          </cell>
          <cell r="E2166">
            <v>890</v>
          </cell>
          <cell r="F2166" t="str">
            <v>a</v>
          </cell>
          <cell r="G2166" t="str">
            <v>A</v>
          </cell>
        </row>
        <row r="2167">
          <cell r="D2167" t="str">
            <v>2024-22-0551589</v>
          </cell>
          <cell r="E2167">
            <v>976</v>
          </cell>
          <cell r="F2167" t="str">
            <v>a</v>
          </cell>
          <cell r="G2167" t="str">
            <v>A</v>
          </cell>
        </row>
        <row r="2168">
          <cell r="D2168" t="str">
            <v>2024-09-0180435</v>
          </cell>
          <cell r="E2168">
            <v>1530</v>
          </cell>
          <cell r="F2168" t="str">
            <v>a</v>
          </cell>
          <cell r="G2168" t="str">
            <v>A</v>
          </cell>
        </row>
        <row r="2169">
          <cell r="D2169" t="str">
            <v>2024-09-0181255</v>
          </cell>
          <cell r="E2169">
            <v>4432</v>
          </cell>
          <cell r="F2169" t="str">
            <v>b</v>
          </cell>
          <cell r="G2169" t="str">
            <v>A</v>
          </cell>
        </row>
        <row r="2170">
          <cell r="D2170" t="str">
            <v>2024-22-0551588</v>
          </cell>
          <cell r="E2170">
            <v>4791</v>
          </cell>
          <cell r="F2170" t="str">
            <v>a</v>
          </cell>
          <cell r="G2170" t="str">
            <v>A</v>
          </cell>
        </row>
        <row r="2171">
          <cell r="D2171" t="str">
            <v>2024-09-0180481</v>
          </cell>
          <cell r="E2171">
            <v>4898</v>
          </cell>
          <cell r="F2171" t="str">
            <v>b</v>
          </cell>
          <cell r="G2171" t="str">
            <v>A</v>
          </cell>
        </row>
        <row r="2172">
          <cell r="D2172" t="str">
            <v>2024-09-0308080</v>
          </cell>
          <cell r="E2172">
            <v>2240</v>
          </cell>
          <cell r="F2172" t="str">
            <v>a</v>
          </cell>
        </row>
        <row r="2173">
          <cell r="D2173" t="str">
            <v>2024-09-0308044</v>
          </cell>
          <cell r="E2173">
            <v>3709</v>
          </cell>
          <cell r="F2173" t="str">
            <v>a</v>
          </cell>
        </row>
        <row r="2174">
          <cell r="D2174" t="str">
            <v>2024-03-1885058</v>
          </cell>
          <cell r="E2174">
            <v>2585</v>
          </cell>
          <cell r="F2174" t="str">
            <v>a</v>
          </cell>
          <cell r="G2174" t="str">
            <v>A</v>
          </cell>
        </row>
        <row r="2175">
          <cell r="D2175" t="str">
            <v>2024-03-1885026</v>
          </cell>
          <cell r="E2175">
            <v>2894</v>
          </cell>
          <cell r="F2175" t="str">
            <v>a</v>
          </cell>
          <cell r="G2175" t="str">
            <v>A</v>
          </cell>
        </row>
        <row r="2176">
          <cell r="D2176" t="str">
            <v>2024-03-1885161</v>
          </cell>
          <cell r="E2176">
            <v>3299</v>
          </cell>
          <cell r="F2176" t="str">
            <v>a</v>
          </cell>
          <cell r="G2176" t="str">
            <v>A</v>
          </cell>
        </row>
        <row r="2177">
          <cell r="D2177" t="str">
            <v>2024-03-1885168</v>
          </cell>
          <cell r="E2177">
            <v>4132</v>
          </cell>
          <cell r="F2177" t="str">
            <v>a</v>
          </cell>
          <cell r="G2177" t="str">
            <v>A</v>
          </cell>
        </row>
        <row r="2178">
          <cell r="D2178" t="str">
            <v>2024-03-1885115</v>
          </cell>
          <cell r="E2178">
            <v>4169</v>
          </cell>
          <cell r="F2178" t="str">
            <v>a</v>
          </cell>
          <cell r="G2178" t="str">
            <v>A</v>
          </cell>
        </row>
        <row r="2179">
          <cell r="D2179" t="str">
            <v>2024-03-1885007</v>
          </cell>
          <cell r="E2179">
            <v>4795</v>
          </cell>
          <cell r="F2179" t="str">
            <v>a</v>
          </cell>
          <cell r="G2179" t="str">
            <v>A</v>
          </cell>
        </row>
        <row r="2180">
          <cell r="D2180" t="str">
            <v>2024-15-0613253</v>
          </cell>
          <cell r="E2180">
            <v>1784</v>
          </cell>
          <cell r="F2180" t="str">
            <v>a</v>
          </cell>
        </row>
        <row r="2181">
          <cell r="D2181" t="str">
            <v>2024-15-0613256</v>
          </cell>
          <cell r="E2181">
            <v>2366</v>
          </cell>
          <cell r="F2181" t="str">
            <v>a</v>
          </cell>
        </row>
        <row r="2182">
          <cell r="D2182" t="str">
            <v>2024-16-0338552</v>
          </cell>
          <cell r="E2182">
            <v>1423</v>
          </cell>
          <cell r="F2182" t="str">
            <v>a</v>
          </cell>
        </row>
        <row r="2183">
          <cell r="D2183" t="str">
            <v>2024-03-3129553</v>
          </cell>
          <cell r="E2183">
            <v>703</v>
          </cell>
          <cell r="F2183" t="str">
            <v>a</v>
          </cell>
        </row>
        <row r="2184">
          <cell r="D2184" t="str">
            <v>2024-03-3129566</v>
          </cell>
          <cell r="E2184">
            <v>707</v>
          </cell>
          <cell r="F2184" t="str">
            <v>a</v>
          </cell>
        </row>
        <row r="2185">
          <cell r="D2185" t="str">
            <v>2024-03-3129560</v>
          </cell>
          <cell r="E2185">
            <v>2317</v>
          </cell>
          <cell r="F2185" t="str">
            <v>a</v>
          </cell>
        </row>
        <row r="2186">
          <cell r="D2186" t="str">
            <v>2024-03-3129561</v>
          </cell>
          <cell r="E2186">
            <v>3310</v>
          </cell>
          <cell r="F2186" t="str">
            <v>a</v>
          </cell>
        </row>
        <row r="2187">
          <cell r="D2187" t="str">
            <v>2024-03-3287519</v>
          </cell>
          <cell r="E2187">
            <v>389</v>
          </cell>
          <cell r="F2187" t="str">
            <v>a</v>
          </cell>
          <cell r="G2187" t="str">
            <v>A</v>
          </cell>
        </row>
        <row r="2188">
          <cell r="D2188" t="str">
            <v>2024-03-3287553</v>
          </cell>
          <cell r="E2188">
            <v>1289</v>
          </cell>
          <cell r="F2188" t="str">
            <v>a</v>
          </cell>
          <cell r="G2188" t="str">
            <v>A</v>
          </cell>
        </row>
        <row r="2189">
          <cell r="D2189" t="str">
            <v>2024-03-3287522</v>
          </cell>
          <cell r="E2189">
            <v>1942</v>
          </cell>
          <cell r="F2189" t="str">
            <v>a</v>
          </cell>
          <cell r="G2189" t="str">
            <v>A</v>
          </cell>
        </row>
        <row r="2190">
          <cell r="D2190" t="str">
            <v>2024-03-3287534</v>
          </cell>
          <cell r="E2190">
            <v>2772</v>
          </cell>
          <cell r="F2190" t="str">
            <v>a</v>
          </cell>
          <cell r="G2190" t="str">
            <v>A</v>
          </cell>
        </row>
        <row r="2191">
          <cell r="D2191" t="str">
            <v>2024-03-3287572</v>
          </cell>
          <cell r="E2191">
            <v>4226</v>
          </cell>
          <cell r="F2191" t="str">
            <v>a</v>
          </cell>
          <cell r="G2191" t="str">
            <v>A</v>
          </cell>
        </row>
        <row r="2192">
          <cell r="D2192" t="str">
            <v>2024-03-3287556</v>
          </cell>
          <cell r="E2192">
            <v>4436</v>
          </cell>
          <cell r="F2192" t="str">
            <v>a</v>
          </cell>
          <cell r="G2192" t="str">
            <v>A</v>
          </cell>
        </row>
        <row r="2193">
          <cell r="D2193" t="str">
            <v>2024-01-0530682</v>
          </cell>
          <cell r="E2193">
            <v>335</v>
          </cell>
          <cell r="F2193" t="str">
            <v>a</v>
          </cell>
          <cell r="G2193" t="str">
            <v>A</v>
          </cell>
        </row>
        <row r="2194">
          <cell r="D2194" t="str">
            <v>2024-01-0962555</v>
          </cell>
          <cell r="E2194">
            <v>1232</v>
          </cell>
          <cell r="F2194" t="str">
            <v>a</v>
          </cell>
          <cell r="G2194" t="str">
            <v>A</v>
          </cell>
        </row>
        <row r="2195">
          <cell r="D2195" t="str">
            <v>2024-01-0962542</v>
          </cell>
          <cell r="E2195">
            <v>4670</v>
          </cell>
          <cell r="F2195" t="str">
            <v>a</v>
          </cell>
          <cell r="G2195" t="str">
            <v>A</v>
          </cell>
        </row>
        <row r="2196">
          <cell r="D2196" t="str">
            <v>2024-03-2312633</v>
          </cell>
          <cell r="E2196">
            <v>1184</v>
          </cell>
          <cell r="F2196" t="str">
            <v>a</v>
          </cell>
        </row>
        <row r="2197">
          <cell r="D2197" t="str">
            <v>2024-03-2405261</v>
          </cell>
          <cell r="E2197">
            <v>2341</v>
          </cell>
          <cell r="F2197" t="str">
            <v>a</v>
          </cell>
        </row>
        <row r="2198">
          <cell r="D2198" t="str">
            <v>2024-03-2405262</v>
          </cell>
          <cell r="E2198">
            <v>3104</v>
          </cell>
          <cell r="F2198" t="str">
            <v>a</v>
          </cell>
        </row>
        <row r="2199">
          <cell r="D2199" t="str">
            <v>2024-06-0996649</v>
          </cell>
          <cell r="E2199">
            <v>3187</v>
          </cell>
          <cell r="F2199" t="str">
            <v>a</v>
          </cell>
          <cell r="G2199" t="str">
            <v>A</v>
          </cell>
        </row>
        <row r="2200">
          <cell r="D2200" t="str">
            <v>2024-06-0996619</v>
          </cell>
          <cell r="E2200">
            <v>3454</v>
          </cell>
          <cell r="F2200" t="str">
            <v>a</v>
          </cell>
          <cell r="G2200" t="str">
            <v>A</v>
          </cell>
        </row>
        <row r="2201">
          <cell r="D2201" t="str">
            <v>2024-06-0997720</v>
          </cell>
          <cell r="E2201">
            <v>4328</v>
          </cell>
          <cell r="F2201" t="str">
            <v>a</v>
          </cell>
          <cell r="G2201" t="str">
            <v>A</v>
          </cell>
        </row>
        <row r="2202">
          <cell r="D2202" t="str">
            <v>2024-06-0996657</v>
          </cell>
          <cell r="E2202">
            <v>4744</v>
          </cell>
          <cell r="F2202" t="str">
            <v>a</v>
          </cell>
          <cell r="G2202" t="str">
            <v>A</v>
          </cell>
        </row>
        <row r="2203">
          <cell r="D2203" t="str">
            <v>2024-10-1198118</v>
          </cell>
          <cell r="E2203">
            <v>211</v>
          </cell>
          <cell r="F2203" t="str">
            <v>a</v>
          </cell>
        </row>
        <row r="2204">
          <cell r="D2204" t="str">
            <v>2024-10-1198117</v>
          </cell>
          <cell r="E2204">
            <v>3441</v>
          </cell>
          <cell r="F2204" t="str">
            <v>a</v>
          </cell>
        </row>
        <row r="2205">
          <cell r="D2205" t="str">
            <v>2024-03-1719102</v>
          </cell>
          <cell r="E2205">
            <v>878</v>
          </cell>
          <cell r="F2205" t="str">
            <v>a</v>
          </cell>
          <cell r="G2205" t="str">
            <v>A</v>
          </cell>
        </row>
        <row r="2206">
          <cell r="D2206" t="str">
            <v>2024-03-1719107</v>
          </cell>
          <cell r="E2206">
            <v>1336</v>
          </cell>
          <cell r="F2206" t="str">
            <v>b</v>
          </cell>
          <cell r="G2206" t="str">
            <v>A</v>
          </cell>
        </row>
        <row r="2207">
          <cell r="D2207" t="str">
            <v>2024-03-1719104</v>
          </cell>
          <cell r="E2207">
            <v>1465</v>
          </cell>
          <cell r="F2207" t="str">
            <v>a</v>
          </cell>
          <cell r="G2207" t="str">
            <v>A</v>
          </cell>
        </row>
        <row r="2208">
          <cell r="D2208" t="str">
            <v>2024-03-1719110</v>
          </cell>
          <cell r="E2208">
            <v>2078</v>
          </cell>
          <cell r="F2208" t="str">
            <v>a</v>
          </cell>
          <cell r="G2208" t="str">
            <v>A</v>
          </cell>
        </row>
        <row r="2209">
          <cell r="D2209" t="str">
            <v>2024-03-1719159</v>
          </cell>
          <cell r="E2209">
            <v>2127</v>
          </cell>
          <cell r="F2209" t="str">
            <v>a</v>
          </cell>
          <cell r="G2209" t="str">
            <v>A</v>
          </cell>
        </row>
        <row r="2210">
          <cell r="D2210" t="str">
            <v>2024-03-1719106</v>
          </cell>
          <cell r="E2210">
            <v>2138</v>
          </cell>
          <cell r="F2210" t="str">
            <v>b</v>
          </cell>
          <cell r="G2210" t="str">
            <v>A</v>
          </cell>
        </row>
        <row r="2211">
          <cell r="D2211" t="str">
            <v>2024-03-1719160</v>
          </cell>
          <cell r="E2211">
            <v>2728</v>
          </cell>
          <cell r="F2211" t="str">
            <v>a</v>
          </cell>
          <cell r="G2211" t="str">
            <v>A</v>
          </cell>
        </row>
        <row r="2212">
          <cell r="D2212" t="str">
            <v>2024-03-1719101</v>
          </cell>
          <cell r="E2212">
            <v>4317</v>
          </cell>
          <cell r="F2212" t="str">
            <v>a</v>
          </cell>
          <cell r="G2212" t="str">
            <v>A</v>
          </cell>
        </row>
        <row r="2213">
          <cell r="D2213" t="str">
            <v>2024-03-0204266</v>
          </cell>
          <cell r="E2213">
            <v>1452</v>
          </cell>
          <cell r="F2213" t="str">
            <v>a</v>
          </cell>
          <cell r="G2213" t="str">
            <v>A</v>
          </cell>
        </row>
        <row r="2214">
          <cell r="D2214" t="str">
            <v>2024-03-0204248</v>
          </cell>
          <cell r="E2214">
            <v>2709</v>
          </cell>
          <cell r="F2214" t="str">
            <v>a</v>
          </cell>
          <cell r="G2214" t="str">
            <v>A</v>
          </cell>
        </row>
        <row r="2215">
          <cell r="D2215" t="str">
            <v>2024-03-0204255</v>
          </cell>
          <cell r="E2215">
            <v>2764</v>
          </cell>
          <cell r="F2215" t="str">
            <v>a</v>
          </cell>
          <cell r="G2215" t="str">
            <v>A</v>
          </cell>
        </row>
        <row r="2216">
          <cell r="D2216" t="str">
            <v>2024-03-0204207</v>
          </cell>
          <cell r="E2216">
            <v>2874</v>
          </cell>
          <cell r="F2216" t="str">
            <v>a</v>
          </cell>
          <cell r="G2216" t="str">
            <v>A</v>
          </cell>
        </row>
        <row r="2217">
          <cell r="D2217" t="str">
            <v>2024-03-0204277</v>
          </cell>
          <cell r="E2217">
            <v>2998</v>
          </cell>
          <cell r="F2217" t="str">
            <v>a</v>
          </cell>
          <cell r="G2217" t="str">
            <v>A</v>
          </cell>
        </row>
        <row r="2218">
          <cell r="D2218" t="str">
            <v>2024-03-0204267</v>
          </cell>
          <cell r="E2218">
            <v>3313</v>
          </cell>
          <cell r="F2218" t="str">
            <v>a</v>
          </cell>
          <cell r="G2218" t="str">
            <v>A</v>
          </cell>
        </row>
        <row r="2219">
          <cell r="D2219" t="str">
            <v>2024-03-0204208</v>
          </cell>
          <cell r="E2219">
            <v>3493</v>
          </cell>
          <cell r="F2219" t="str">
            <v>b</v>
          </cell>
          <cell r="G2219" t="str">
            <v>A</v>
          </cell>
        </row>
        <row r="2220">
          <cell r="D2220" t="str">
            <v>2024-03-0204268</v>
          </cell>
          <cell r="E2220">
            <v>4269</v>
          </cell>
          <cell r="F2220" t="str">
            <v>b</v>
          </cell>
          <cell r="G2220" t="str">
            <v>A</v>
          </cell>
        </row>
        <row r="2221">
          <cell r="D2221" t="str">
            <v>2024-03-0204260</v>
          </cell>
          <cell r="E2221">
            <v>4425</v>
          </cell>
          <cell r="F2221" t="str">
            <v>b</v>
          </cell>
          <cell r="G2221" t="str">
            <v>A</v>
          </cell>
        </row>
        <row r="2222">
          <cell r="D2222" t="str">
            <v>2024-03-0204209</v>
          </cell>
          <cell r="E2222">
            <v>4566</v>
          </cell>
          <cell r="F2222" t="str">
            <v>b</v>
          </cell>
          <cell r="G2222" t="str">
            <v>A</v>
          </cell>
        </row>
        <row r="2223">
          <cell r="D2223" t="str">
            <v>2024-03-2911912</v>
          </cell>
          <cell r="E2223">
            <v>2255</v>
          </cell>
          <cell r="F2223" t="str">
            <v>a</v>
          </cell>
          <cell r="G2223" t="str">
            <v>A</v>
          </cell>
        </row>
        <row r="2224">
          <cell r="D2224" t="str">
            <v>2024-03-2911935</v>
          </cell>
          <cell r="E2224">
            <v>2620</v>
          </cell>
          <cell r="F2224" t="str">
            <v>a</v>
          </cell>
          <cell r="G2224" t="str">
            <v>A</v>
          </cell>
        </row>
        <row r="2225">
          <cell r="D2225" t="str">
            <v>2024-03-2911923</v>
          </cell>
          <cell r="E2225">
            <v>3181</v>
          </cell>
          <cell r="F2225" t="str">
            <v>a</v>
          </cell>
          <cell r="G2225" t="str">
            <v>A</v>
          </cell>
        </row>
        <row r="2226">
          <cell r="D2226" t="str">
            <v>2024-03-2911906</v>
          </cell>
          <cell r="E2226">
            <v>4130</v>
          </cell>
          <cell r="F2226" t="str">
            <v>a</v>
          </cell>
          <cell r="G2226" t="str">
            <v>A</v>
          </cell>
        </row>
        <row r="2227">
          <cell r="D2227" t="str">
            <v>2024-03-2911926</v>
          </cell>
          <cell r="E2227">
            <v>4336</v>
          </cell>
          <cell r="F2227" t="str">
            <v>a</v>
          </cell>
          <cell r="G2227" t="str">
            <v>A</v>
          </cell>
        </row>
        <row r="2228">
          <cell r="D2228" t="str">
            <v>2024-03-0310308</v>
          </cell>
          <cell r="E2228">
            <v>4195</v>
          </cell>
          <cell r="F2228" t="str">
            <v>a</v>
          </cell>
        </row>
        <row r="2229">
          <cell r="D2229" t="str">
            <v>2024-03-0310307</v>
          </cell>
          <cell r="E2229">
            <v>4554</v>
          </cell>
          <cell r="F2229" t="str">
            <v>a</v>
          </cell>
        </row>
        <row r="2230">
          <cell r="D2230" t="str">
            <v>2024-03-2936544</v>
          </cell>
          <cell r="E2230">
            <v>350</v>
          </cell>
          <cell r="F2230" t="str">
            <v>a</v>
          </cell>
          <cell r="G2230" t="str">
            <v>A</v>
          </cell>
        </row>
        <row r="2231">
          <cell r="D2231" t="str">
            <v>2024-03-2899719</v>
          </cell>
          <cell r="E2231">
            <v>549</v>
          </cell>
          <cell r="F2231" t="str">
            <v>a</v>
          </cell>
          <cell r="G2231" t="str">
            <v>A</v>
          </cell>
        </row>
        <row r="2232">
          <cell r="D2232" t="str">
            <v>2024-03-2936545</v>
          </cell>
          <cell r="E2232">
            <v>588</v>
          </cell>
          <cell r="F2232" t="str">
            <v>a</v>
          </cell>
          <cell r="G2232" t="str">
            <v>A</v>
          </cell>
        </row>
        <row r="2233">
          <cell r="D2233" t="str">
            <v>2024-03-2936546</v>
          </cell>
          <cell r="E2233">
            <v>1110</v>
          </cell>
          <cell r="F2233" t="str">
            <v>a</v>
          </cell>
          <cell r="G2233" t="str">
            <v>A</v>
          </cell>
        </row>
        <row r="2234">
          <cell r="D2234" t="str">
            <v>2024-03-2869626</v>
          </cell>
          <cell r="E2234">
            <v>1432</v>
          </cell>
          <cell r="F2234" t="str">
            <v>a</v>
          </cell>
          <cell r="G2234" t="str">
            <v>A</v>
          </cell>
        </row>
        <row r="2235">
          <cell r="D2235" t="str">
            <v>2024-03-2869614</v>
          </cell>
          <cell r="E2235">
            <v>1821</v>
          </cell>
          <cell r="F2235" t="str">
            <v>a</v>
          </cell>
          <cell r="G2235" t="str">
            <v>A</v>
          </cell>
        </row>
        <row r="2236">
          <cell r="D2236" t="str">
            <v>2024-03-2936053</v>
          </cell>
          <cell r="E2236">
            <v>1886</v>
          </cell>
          <cell r="F2236" t="str">
            <v>b</v>
          </cell>
          <cell r="G2236" t="str">
            <v>A</v>
          </cell>
        </row>
        <row r="2237">
          <cell r="D2237" t="str">
            <v>2024-16-0577908</v>
          </cell>
          <cell r="E2237">
            <v>70</v>
          </cell>
          <cell r="F2237" t="str">
            <v>a</v>
          </cell>
        </row>
        <row r="2238">
          <cell r="D2238" t="str">
            <v>2024-16-0577930</v>
          </cell>
          <cell r="E2238">
            <v>1962</v>
          </cell>
          <cell r="F2238" t="str">
            <v>a</v>
          </cell>
        </row>
        <row r="2239">
          <cell r="D2239" t="str">
            <v>2024-16-0577926</v>
          </cell>
          <cell r="E2239">
            <v>2117</v>
          </cell>
          <cell r="F2239" t="str">
            <v>a</v>
          </cell>
        </row>
        <row r="2240">
          <cell r="D2240" t="str">
            <v>2024-16-0577928</v>
          </cell>
          <cell r="E2240">
            <v>3283</v>
          </cell>
          <cell r="F2240" t="str">
            <v>a</v>
          </cell>
        </row>
        <row r="2241">
          <cell r="D2241" t="str">
            <v>2024-16-0577921</v>
          </cell>
          <cell r="E2241">
            <v>3661</v>
          </cell>
          <cell r="F2241" t="str">
            <v>a</v>
          </cell>
        </row>
        <row r="2242">
          <cell r="D2242" t="str">
            <v>2024-27-0722817</v>
          </cell>
          <cell r="E2242">
            <v>2319</v>
          </cell>
          <cell r="F2242" t="str">
            <v>a</v>
          </cell>
        </row>
        <row r="2243">
          <cell r="D2243" t="str">
            <v>2024-27-0722814</v>
          </cell>
          <cell r="E2243">
            <v>2345</v>
          </cell>
          <cell r="F2243" t="str">
            <v>a</v>
          </cell>
        </row>
        <row r="2244">
          <cell r="D2244" t="str">
            <v>2024-27-0722816</v>
          </cell>
          <cell r="E2244">
            <v>4928</v>
          </cell>
          <cell r="F2244" t="str">
            <v>a</v>
          </cell>
        </row>
        <row r="2245">
          <cell r="D2245" t="str">
            <v>2024-26-0374431</v>
          </cell>
          <cell r="E2245">
            <v>647</v>
          </cell>
          <cell r="F2245" t="str">
            <v>a</v>
          </cell>
        </row>
        <row r="2246">
          <cell r="D2246" t="str">
            <v>2024-26-0374452</v>
          </cell>
          <cell r="E2246">
            <v>1185</v>
          </cell>
          <cell r="F2246" t="str">
            <v>a</v>
          </cell>
        </row>
        <row r="2247">
          <cell r="D2247" t="str">
            <v>2024-16-0591327</v>
          </cell>
          <cell r="E2247">
            <v>210</v>
          </cell>
          <cell r="F2247" t="str">
            <v>a</v>
          </cell>
        </row>
        <row r="2248">
          <cell r="D2248" t="str">
            <v>2024-16-0889393</v>
          </cell>
          <cell r="E2248">
            <v>636</v>
          </cell>
          <cell r="F2248" t="str">
            <v>a</v>
          </cell>
        </row>
        <row r="2249">
          <cell r="D2249" t="str">
            <v>2024-01-0243849</v>
          </cell>
          <cell r="E2249">
            <v>3786</v>
          </cell>
          <cell r="F2249" t="str">
            <v>a</v>
          </cell>
        </row>
        <row r="2250">
          <cell r="D2250" t="str">
            <v>2024-01-0243848</v>
          </cell>
          <cell r="E2250">
            <v>4122</v>
          </cell>
          <cell r="F2250" t="str">
            <v>a</v>
          </cell>
        </row>
        <row r="2251">
          <cell r="D2251" t="str">
            <v>2024-27-0198837</v>
          </cell>
          <cell r="E2251">
            <v>1868</v>
          </cell>
          <cell r="F2251" t="str">
            <v>a</v>
          </cell>
          <cell r="G2251" t="str">
            <v>A</v>
          </cell>
        </row>
        <row r="2252">
          <cell r="D2252" t="str">
            <v>2024-27-0198858</v>
          </cell>
          <cell r="E2252">
            <v>2360</v>
          </cell>
          <cell r="F2252" t="str">
            <v>a</v>
          </cell>
          <cell r="G2252" t="str">
            <v>A</v>
          </cell>
        </row>
        <row r="2253">
          <cell r="D2253" t="str">
            <v>2024-27-0198820</v>
          </cell>
          <cell r="E2253">
            <v>2427</v>
          </cell>
          <cell r="F2253" t="str">
            <v>a</v>
          </cell>
          <cell r="G2253" t="str">
            <v>A</v>
          </cell>
        </row>
        <row r="2254">
          <cell r="D2254" t="str">
            <v>2024-27-0198828</v>
          </cell>
          <cell r="E2254">
            <v>2504</v>
          </cell>
          <cell r="F2254" t="str">
            <v>a</v>
          </cell>
          <cell r="G2254" t="str">
            <v>A</v>
          </cell>
        </row>
        <row r="2255">
          <cell r="D2255" t="str">
            <v>2024-27-0198838</v>
          </cell>
          <cell r="E2255">
            <v>3037</v>
          </cell>
          <cell r="F2255" t="str">
            <v>a</v>
          </cell>
          <cell r="G2255" t="str">
            <v>A</v>
          </cell>
        </row>
        <row r="2256">
          <cell r="D2256" t="str">
            <v>2024-27-0198818</v>
          </cell>
          <cell r="E2256">
            <v>3430</v>
          </cell>
          <cell r="F2256" t="str">
            <v>a</v>
          </cell>
          <cell r="G2256" t="str">
            <v>A</v>
          </cell>
        </row>
        <row r="2257">
          <cell r="D2257" t="str">
            <v>2024-27-0198819</v>
          </cell>
          <cell r="E2257">
            <v>3528</v>
          </cell>
          <cell r="F2257" t="str">
            <v>b</v>
          </cell>
          <cell r="G2257" t="str">
            <v>A</v>
          </cell>
        </row>
        <row r="2258">
          <cell r="D2258" t="str">
            <v>2024-27-0198878</v>
          </cell>
          <cell r="E2258">
            <v>4241</v>
          </cell>
          <cell r="F2258" t="str">
            <v>b</v>
          </cell>
          <cell r="G2258" t="str">
            <v>A</v>
          </cell>
        </row>
        <row r="2259">
          <cell r="D2259" t="str">
            <v>2024-03-1949119</v>
          </cell>
          <cell r="E2259">
            <v>401</v>
          </cell>
          <cell r="F2259" t="str">
            <v>a</v>
          </cell>
        </row>
        <row r="2260">
          <cell r="D2260" t="str">
            <v>2024-03-1371725</v>
          </cell>
          <cell r="E2260">
            <v>1274</v>
          </cell>
          <cell r="F2260" t="str">
            <v>a</v>
          </cell>
        </row>
        <row r="2261">
          <cell r="D2261" t="str">
            <v>2024-03-1454493</v>
          </cell>
          <cell r="E2261">
            <v>3278</v>
          </cell>
          <cell r="F2261" t="str">
            <v>a</v>
          </cell>
        </row>
        <row r="2262">
          <cell r="D2262" t="str">
            <v>2024-03-2862050</v>
          </cell>
          <cell r="E2262">
            <v>2766</v>
          </cell>
          <cell r="F2262" t="str">
            <v>a</v>
          </cell>
        </row>
        <row r="2263">
          <cell r="D2263" t="str">
            <v>2024-03-2861007</v>
          </cell>
          <cell r="E2263">
            <v>3851</v>
          </cell>
          <cell r="F2263" t="str">
            <v>a</v>
          </cell>
        </row>
        <row r="2264">
          <cell r="D2264" t="str">
            <v>2024-03-2896620</v>
          </cell>
          <cell r="E2264">
            <v>4909</v>
          </cell>
          <cell r="F2264" t="str">
            <v>a</v>
          </cell>
        </row>
        <row r="2265">
          <cell r="D2265" t="str">
            <v>2024-17-0205976</v>
          </cell>
          <cell r="E2265">
            <v>1372</v>
          </cell>
          <cell r="F2265" t="str">
            <v>a</v>
          </cell>
          <cell r="G2265" t="str">
            <v>A</v>
          </cell>
        </row>
        <row r="2266">
          <cell r="D2266" t="str">
            <v>2024-17-0205971</v>
          </cell>
          <cell r="E2266">
            <v>3154</v>
          </cell>
          <cell r="F2266" t="str">
            <v>a</v>
          </cell>
          <cell r="G2266" t="str">
            <v>A</v>
          </cell>
        </row>
        <row r="2267">
          <cell r="D2267" t="str">
            <v>2024-17-0209515</v>
          </cell>
          <cell r="E2267">
            <v>4612</v>
          </cell>
          <cell r="F2267" t="str">
            <v>a</v>
          </cell>
          <cell r="G2267" t="str">
            <v>A</v>
          </cell>
        </row>
        <row r="2268">
          <cell r="D2268" t="str">
            <v>2024-17-0205974</v>
          </cell>
          <cell r="E2268">
            <v>4772</v>
          </cell>
          <cell r="F2268" t="str">
            <v>a</v>
          </cell>
          <cell r="G2268" t="str">
            <v>A</v>
          </cell>
        </row>
        <row r="2269">
          <cell r="D2269" t="str">
            <v>2024-12-0605860</v>
          </cell>
          <cell r="E2269">
            <v>150</v>
          </cell>
          <cell r="F2269" t="str">
            <v>a</v>
          </cell>
          <cell r="G2269" t="str">
            <v>A</v>
          </cell>
        </row>
        <row r="2270">
          <cell r="D2270" t="str">
            <v>2024-12-0605874</v>
          </cell>
          <cell r="E2270">
            <v>534</v>
          </cell>
          <cell r="F2270" t="str">
            <v>a</v>
          </cell>
          <cell r="G2270" t="str">
            <v>A</v>
          </cell>
        </row>
        <row r="2271">
          <cell r="D2271" t="str">
            <v>2024-12-0605866</v>
          </cell>
          <cell r="E2271">
            <v>1171</v>
          </cell>
          <cell r="F2271" t="str">
            <v>a</v>
          </cell>
          <cell r="G2271" t="str">
            <v>A</v>
          </cell>
        </row>
        <row r="2272">
          <cell r="D2272" t="str">
            <v>2024-21-0006230</v>
          </cell>
          <cell r="E2272">
            <v>1367</v>
          </cell>
          <cell r="F2272" t="str">
            <v>a</v>
          </cell>
          <cell r="G2272" t="str">
            <v>A</v>
          </cell>
        </row>
        <row r="2273">
          <cell r="D2273" t="str">
            <v>2024-12-0605870</v>
          </cell>
          <cell r="E2273">
            <v>3140</v>
          </cell>
          <cell r="F2273" t="str">
            <v>a</v>
          </cell>
          <cell r="G2273" t="str">
            <v>A</v>
          </cell>
        </row>
        <row r="2274">
          <cell r="D2274" t="str">
            <v>2024-12-0605859</v>
          </cell>
          <cell r="E2274">
            <v>3286</v>
          </cell>
          <cell r="F2274" t="str">
            <v>a</v>
          </cell>
          <cell r="G2274" t="str">
            <v>A</v>
          </cell>
        </row>
        <row r="2275">
          <cell r="D2275" t="str">
            <v>2024-21-0006240</v>
          </cell>
          <cell r="E2275">
            <v>3563</v>
          </cell>
          <cell r="F2275" t="str">
            <v>b</v>
          </cell>
          <cell r="G2275" t="str">
            <v>A</v>
          </cell>
        </row>
        <row r="2276">
          <cell r="D2276" t="str">
            <v>2024-21-0006290</v>
          </cell>
          <cell r="E2276">
            <v>4332</v>
          </cell>
          <cell r="F2276" t="str">
            <v>b</v>
          </cell>
          <cell r="G2276" t="str">
            <v>A</v>
          </cell>
        </row>
        <row r="2277">
          <cell r="D2277" t="str">
            <v>2024-12-0605862</v>
          </cell>
          <cell r="E2277">
            <v>4724</v>
          </cell>
          <cell r="F2277" t="str">
            <v>b</v>
          </cell>
          <cell r="G2277" t="str">
            <v>A</v>
          </cell>
        </row>
        <row r="2278">
          <cell r="D2278" t="str">
            <v>2024-03-1234771</v>
          </cell>
          <cell r="E2278">
            <v>2004</v>
          </cell>
          <cell r="F2278" t="str">
            <v>a</v>
          </cell>
          <cell r="G2278" t="str">
            <v>A</v>
          </cell>
        </row>
        <row r="2279">
          <cell r="D2279" t="str">
            <v>2024-03-2984065</v>
          </cell>
          <cell r="E2279">
            <v>2801</v>
          </cell>
          <cell r="F2279" t="str">
            <v>a</v>
          </cell>
          <cell r="G2279" t="str">
            <v>A</v>
          </cell>
        </row>
        <row r="2280">
          <cell r="D2280" t="str">
            <v>2024-03-1108780</v>
          </cell>
          <cell r="E2280">
            <v>2810</v>
          </cell>
          <cell r="F2280" t="str">
            <v>a</v>
          </cell>
          <cell r="G2280" t="str">
            <v>A</v>
          </cell>
        </row>
        <row r="2281">
          <cell r="D2281" t="str">
            <v>2024-03-1108777</v>
          </cell>
          <cell r="E2281">
            <v>3370</v>
          </cell>
          <cell r="F2281" t="str">
            <v>a</v>
          </cell>
          <cell r="G2281" t="str">
            <v>A</v>
          </cell>
        </row>
        <row r="2282">
          <cell r="D2282" t="str">
            <v>2024-03-2984092</v>
          </cell>
          <cell r="E2282">
            <v>3986</v>
          </cell>
          <cell r="F2282" t="str">
            <v>a</v>
          </cell>
          <cell r="G2282" t="str">
            <v>A</v>
          </cell>
        </row>
        <row r="2283">
          <cell r="D2283" t="str">
            <v>2024-03-2984068</v>
          </cell>
          <cell r="E2283">
            <v>4412</v>
          </cell>
          <cell r="F2283" t="str">
            <v>a</v>
          </cell>
          <cell r="G2283" t="str">
            <v>A</v>
          </cell>
        </row>
        <row r="2284">
          <cell r="D2284" t="str">
            <v>2024-03-2984098</v>
          </cell>
          <cell r="E2284">
            <v>4757</v>
          </cell>
          <cell r="F2284" t="str">
            <v>b</v>
          </cell>
          <cell r="G2284" t="str">
            <v>A</v>
          </cell>
        </row>
        <row r="2285">
          <cell r="D2285" t="str">
            <v>2024-16-0155773</v>
          </cell>
          <cell r="E2285">
            <v>945</v>
          </cell>
          <cell r="F2285" t="str">
            <v>a</v>
          </cell>
        </row>
        <row r="2286">
          <cell r="D2286" t="str">
            <v>2024-16-0155714</v>
          </cell>
          <cell r="E2286">
            <v>1933</v>
          </cell>
          <cell r="F2286" t="str">
            <v>a</v>
          </cell>
        </row>
        <row r="2287">
          <cell r="D2287" t="str">
            <v>2024-16-0002740</v>
          </cell>
          <cell r="E2287">
            <v>2716</v>
          </cell>
          <cell r="F2287" t="str">
            <v>a</v>
          </cell>
        </row>
        <row r="2288">
          <cell r="D2288" t="str">
            <v>2024-16-0155713</v>
          </cell>
          <cell r="E2288">
            <v>4398</v>
          </cell>
          <cell r="F2288" t="str">
            <v>a</v>
          </cell>
        </row>
        <row r="2289">
          <cell r="D2289" t="str">
            <v>2024-16-0155757</v>
          </cell>
          <cell r="E2289">
            <v>4433</v>
          </cell>
          <cell r="F2289" t="str">
            <v>a</v>
          </cell>
        </row>
        <row r="2290">
          <cell r="D2290" t="str">
            <v>2024-01-1105692</v>
          </cell>
          <cell r="E2290">
            <v>2101</v>
          </cell>
          <cell r="F2290" t="str">
            <v>a</v>
          </cell>
        </row>
        <row r="2291">
          <cell r="D2291" t="str">
            <v>2024-16-0323922</v>
          </cell>
          <cell r="E2291">
            <v>3666</v>
          </cell>
          <cell r="F2291" t="str">
            <v>a</v>
          </cell>
        </row>
        <row r="2292">
          <cell r="D2292" t="str">
            <v>2024-03-1302379</v>
          </cell>
          <cell r="E2292">
            <v>2441</v>
          </cell>
          <cell r="F2292" t="str">
            <v>a</v>
          </cell>
        </row>
        <row r="2293">
          <cell r="D2293" t="str">
            <v>2024-16-0353753</v>
          </cell>
          <cell r="E2293">
            <v>280</v>
          </cell>
          <cell r="F2293" t="str">
            <v>a</v>
          </cell>
        </row>
        <row r="2294">
          <cell r="D2294" t="str">
            <v>2024-16-0353744</v>
          </cell>
          <cell r="E2294">
            <v>4380</v>
          </cell>
          <cell r="F2294" t="str">
            <v>a</v>
          </cell>
        </row>
        <row r="2295">
          <cell r="D2295" t="str">
            <v>2024-16-0353754</v>
          </cell>
          <cell r="E2295">
            <v>4920</v>
          </cell>
          <cell r="F2295" t="str">
            <v>a</v>
          </cell>
        </row>
        <row r="2296">
          <cell r="D2296" t="str">
            <v>2024-29-0259295</v>
          </cell>
          <cell r="E2296">
            <v>1562</v>
          </cell>
          <cell r="F2296" t="str">
            <v>a</v>
          </cell>
        </row>
        <row r="2297">
          <cell r="D2297" t="str">
            <v>2024-29-0259383</v>
          </cell>
          <cell r="E2297">
            <v>3391</v>
          </cell>
          <cell r="F2297" t="str">
            <v>a</v>
          </cell>
        </row>
        <row r="2298">
          <cell r="D2298" t="str">
            <v>2024-29-0259371</v>
          </cell>
          <cell r="E2298">
            <v>3610</v>
          </cell>
          <cell r="F2298" t="str">
            <v>a</v>
          </cell>
        </row>
        <row r="2299">
          <cell r="D2299" t="str">
            <v>2024-29-0259293</v>
          </cell>
          <cell r="E2299">
            <v>4278</v>
          </cell>
          <cell r="F2299" t="str">
            <v>a</v>
          </cell>
        </row>
        <row r="2300">
          <cell r="D2300" t="str">
            <v>2024-03-2911778</v>
          </cell>
          <cell r="E2300">
            <v>1732</v>
          </cell>
          <cell r="F2300" t="str">
            <v>a</v>
          </cell>
        </row>
        <row r="2301">
          <cell r="D2301" t="str">
            <v>2024-22-1927558</v>
          </cell>
          <cell r="E2301">
            <v>2813</v>
          </cell>
          <cell r="F2301" t="str">
            <v>a</v>
          </cell>
        </row>
        <row r="2302">
          <cell r="D2302" t="str">
            <v>2024-12-0285631</v>
          </cell>
          <cell r="E2302">
            <v>3875</v>
          </cell>
          <cell r="F2302" t="str">
            <v>a</v>
          </cell>
        </row>
        <row r="2303">
          <cell r="D2303" t="str">
            <v>2024-04-1173281</v>
          </cell>
          <cell r="E2303">
            <v>4665</v>
          </cell>
          <cell r="F2303" t="str">
            <v>a</v>
          </cell>
        </row>
        <row r="2304">
          <cell r="D2304" t="str">
            <v>2024-12-0301623</v>
          </cell>
          <cell r="E2304">
            <v>1288</v>
          </cell>
          <cell r="F2304" t="str">
            <v>a</v>
          </cell>
          <cell r="G2304" t="str">
            <v>A</v>
          </cell>
        </row>
        <row r="2305">
          <cell r="D2305" t="str">
            <v>2024-12-0301625</v>
          </cell>
          <cell r="E2305">
            <v>1382</v>
          </cell>
          <cell r="F2305" t="str">
            <v>a</v>
          </cell>
          <cell r="G2305" t="str">
            <v>A</v>
          </cell>
        </row>
        <row r="2306">
          <cell r="D2306" t="str">
            <v>2024-12-0303652</v>
          </cell>
          <cell r="E2306">
            <v>1484</v>
          </cell>
          <cell r="F2306" t="str">
            <v>a</v>
          </cell>
          <cell r="G2306" t="str">
            <v>A</v>
          </cell>
        </row>
        <row r="2307">
          <cell r="D2307" t="str">
            <v>2024-22-1927675</v>
          </cell>
          <cell r="E2307">
            <v>2741</v>
          </cell>
          <cell r="F2307" t="str">
            <v>a</v>
          </cell>
          <cell r="G2307" t="str">
            <v>A</v>
          </cell>
        </row>
        <row r="2308">
          <cell r="D2308" t="str">
            <v>2024-22-1927638</v>
          </cell>
          <cell r="E2308">
            <v>4429</v>
          </cell>
          <cell r="F2308" t="str">
            <v>a</v>
          </cell>
          <cell r="G2308" t="str">
            <v>A</v>
          </cell>
        </row>
        <row r="2309">
          <cell r="D2309" t="str">
            <v>2024-22-1927512</v>
          </cell>
          <cell r="E2309">
            <v>4742</v>
          </cell>
          <cell r="F2309" t="str">
            <v>a</v>
          </cell>
          <cell r="G2309" t="str">
            <v>A</v>
          </cell>
        </row>
        <row r="2310">
          <cell r="D2310" t="str">
            <v>2024-22-1927531</v>
          </cell>
          <cell r="E2310">
            <v>4759</v>
          </cell>
          <cell r="F2310" t="str">
            <v>b</v>
          </cell>
          <cell r="G2310" t="str">
            <v>A</v>
          </cell>
        </row>
        <row r="2311">
          <cell r="D2311" t="str">
            <v>2024-03-0127831</v>
          </cell>
          <cell r="E2311">
            <v>151</v>
          </cell>
          <cell r="F2311" t="str">
            <v>a</v>
          </cell>
          <cell r="G2311" t="str">
            <v>A</v>
          </cell>
        </row>
        <row r="2312">
          <cell r="D2312" t="str">
            <v>2024-03-1537771</v>
          </cell>
          <cell r="E2312">
            <v>164</v>
          </cell>
          <cell r="F2312" t="str">
            <v>a</v>
          </cell>
          <cell r="G2312" t="str">
            <v>A</v>
          </cell>
        </row>
        <row r="2313">
          <cell r="D2313" t="str">
            <v>2024-03-0011294</v>
          </cell>
          <cell r="E2313">
            <v>792</v>
          </cell>
          <cell r="F2313" t="str">
            <v>a</v>
          </cell>
          <cell r="G2313" t="str">
            <v>A</v>
          </cell>
        </row>
        <row r="2314">
          <cell r="D2314" t="str">
            <v>2024-03-0126891</v>
          </cell>
          <cell r="E2314">
            <v>1167</v>
          </cell>
          <cell r="F2314" t="str">
            <v>a</v>
          </cell>
          <cell r="G2314" t="str">
            <v>A</v>
          </cell>
        </row>
        <row r="2315">
          <cell r="D2315" t="str">
            <v>2024-02-0448214</v>
          </cell>
          <cell r="E2315">
            <v>1187</v>
          </cell>
          <cell r="F2315" t="str">
            <v>b</v>
          </cell>
          <cell r="G2315" t="str">
            <v>A</v>
          </cell>
        </row>
        <row r="2316">
          <cell r="D2316" t="str">
            <v>2024-03-0011280</v>
          </cell>
          <cell r="E2316">
            <v>1680</v>
          </cell>
          <cell r="F2316" t="str">
            <v>a</v>
          </cell>
          <cell r="G2316" t="str">
            <v>A</v>
          </cell>
        </row>
        <row r="2317">
          <cell r="D2317" t="str">
            <v>2024-03-0011289</v>
          </cell>
          <cell r="E2317">
            <v>2224</v>
          </cell>
          <cell r="F2317" t="str">
            <v>b</v>
          </cell>
          <cell r="G2317" t="str">
            <v>A</v>
          </cell>
        </row>
        <row r="2318">
          <cell r="D2318" t="str">
            <v>2024-03-0127836</v>
          </cell>
          <cell r="E2318">
            <v>2722</v>
          </cell>
          <cell r="F2318" t="str">
            <v>a</v>
          </cell>
          <cell r="G2318" t="str">
            <v>A</v>
          </cell>
        </row>
        <row r="2319">
          <cell r="D2319" t="str">
            <v>2024-02-0448212</v>
          </cell>
          <cell r="E2319">
            <v>3775</v>
          </cell>
          <cell r="F2319" t="str">
            <v>b</v>
          </cell>
          <cell r="G2319" t="str">
            <v>A</v>
          </cell>
        </row>
        <row r="2320">
          <cell r="D2320" t="str">
            <v>2024-02-0448298</v>
          </cell>
          <cell r="E2320">
            <v>4512</v>
          </cell>
          <cell r="F2320" t="str">
            <v>b</v>
          </cell>
          <cell r="G2320" t="str">
            <v>A</v>
          </cell>
        </row>
        <row r="2321">
          <cell r="D2321" t="str">
            <v>2024-03-0127862</v>
          </cell>
          <cell r="E2321">
            <v>4668</v>
          </cell>
          <cell r="F2321" t="str">
            <v>b</v>
          </cell>
          <cell r="G2321" t="str">
            <v>A</v>
          </cell>
        </row>
        <row r="2322">
          <cell r="D2322" t="str">
            <v>2024-03-0011287</v>
          </cell>
          <cell r="E2322">
            <v>5071</v>
          </cell>
          <cell r="F2322" t="str">
            <v>b</v>
          </cell>
          <cell r="G2322" t="str">
            <v>A</v>
          </cell>
        </row>
        <row r="2323">
          <cell r="D2323" t="str">
            <v>2024-03-0126893</v>
          </cell>
          <cell r="E2323">
            <v>1690</v>
          </cell>
          <cell r="F2323" t="str">
            <v>c</v>
          </cell>
          <cell r="G2323" t="str">
            <v>B</v>
          </cell>
        </row>
        <row r="2324">
          <cell r="D2324" t="str">
            <v>2024-03-0126847</v>
          </cell>
          <cell r="E2324">
            <v>2397</v>
          </cell>
          <cell r="F2324" t="str">
            <v>c</v>
          </cell>
          <cell r="G2324" t="str">
            <v>B</v>
          </cell>
        </row>
        <row r="2325">
          <cell r="D2325" t="str">
            <v>2024-03-1537772</v>
          </cell>
          <cell r="E2325">
            <v>2417</v>
          </cell>
          <cell r="F2325" t="str">
            <v>c</v>
          </cell>
          <cell r="G2325" t="str">
            <v>B</v>
          </cell>
        </row>
        <row r="2326">
          <cell r="D2326" t="str">
            <v>2024-03-0011284</v>
          </cell>
          <cell r="E2326">
            <v>3481</v>
          </cell>
          <cell r="F2326" t="str">
            <v>d</v>
          </cell>
          <cell r="G2326" t="str">
            <v>B</v>
          </cell>
        </row>
        <row r="2327">
          <cell r="D2327" t="str">
            <v>2024-03-1758092</v>
          </cell>
          <cell r="E2327">
            <v>3701</v>
          </cell>
          <cell r="F2327" t="str">
            <v>d</v>
          </cell>
          <cell r="G2327" t="str">
            <v>B</v>
          </cell>
        </row>
        <row r="2328">
          <cell r="D2328" t="str">
            <v>2024-03-0011275</v>
          </cell>
          <cell r="E2328">
            <v>3872</v>
          </cell>
          <cell r="F2328" t="str">
            <v>c</v>
          </cell>
          <cell r="G2328" t="str">
            <v>B</v>
          </cell>
        </row>
        <row r="2329">
          <cell r="D2329" t="str">
            <v>2024-03-0126892</v>
          </cell>
          <cell r="E2329">
            <v>4225</v>
          </cell>
          <cell r="F2329" t="str">
            <v>c</v>
          </cell>
          <cell r="G2329" t="str">
            <v>B</v>
          </cell>
        </row>
        <row r="2330">
          <cell r="D2330" t="str">
            <v>2024-03-0126889</v>
          </cell>
          <cell r="E2330">
            <v>5016</v>
          </cell>
          <cell r="F2330" t="str">
            <v>c</v>
          </cell>
          <cell r="G2330" t="str">
            <v>B</v>
          </cell>
        </row>
        <row r="2331">
          <cell r="D2331" t="str">
            <v>2024-12-0384597</v>
          </cell>
          <cell r="E2331">
            <v>2511</v>
          </cell>
          <cell r="F2331" t="str">
            <v>a</v>
          </cell>
        </row>
        <row r="2332">
          <cell r="D2332" t="str">
            <v>2024-12-0384592</v>
          </cell>
          <cell r="E2332">
            <v>3207</v>
          </cell>
          <cell r="F2332" t="str">
            <v>a</v>
          </cell>
        </row>
        <row r="2333">
          <cell r="D2333" t="str">
            <v>2024-12-0384666</v>
          </cell>
          <cell r="E2333">
            <v>3694</v>
          </cell>
          <cell r="F2333" t="str">
            <v>a</v>
          </cell>
        </row>
        <row r="2334">
          <cell r="D2334" t="str">
            <v>2024-12-0384587</v>
          </cell>
          <cell r="E2334">
            <v>3853</v>
          </cell>
          <cell r="F2334" t="str">
            <v>a</v>
          </cell>
        </row>
        <row r="2335">
          <cell r="D2335" t="str">
            <v>2024-12-0384589</v>
          </cell>
          <cell r="E2335">
            <v>3983</v>
          </cell>
          <cell r="F2335" t="str">
            <v>a</v>
          </cell>
        </row>
        <row r="2336">
          <cell r="D2336" t="str">
            <v>2024-12-0384506</v>
          </cell>
          <cell r="E2336">
            <v>4946</v>
          </cell>
          <cell r="F2336" t="str">
            <v>a</v>
          </cell>
        </row>
        <row r="2337">
          <cell r="D2337" t="str">
            <v>2024-16-0015667</v>
          </cell>
          <cell r="E2337">
            <v>1932</v>
          </cell>
          <cell r="F2337" t="str">
            <v>a</v>
          </cell>
        </row>
        <row r="2338">
          <cell r="D2338" t="str">
            <v>2024-16-0015672</v>
          </cell>
          <cell r="E2338">
            <v>3808</v>
          </cell>
          <cell r="F2338" t="str">
            <v>a</v>
          </cell>
        </row>
        <row r="2339">
          <cell r="D2339" t="str">
            <v>2024-16-0015664</v>
          </cell>
          <cell r="E2339">
            <v>4553</v>
          </cell>
          <cell r="F2339" t="str">
            <v>a</v>
          </cell>
        </row>
        <row r="2340">
          <cell r="D2340" t="str">
            <v>2024-16-0015678</v>
          </cell>
          <cell r="E2340">
            <v>4892</v>
          </cell>
          <cell r="F2340" t="str">
            <v>a</v>
          </cell>
        </row>
        <row r="2341">
          <cell r="D2341" t="str">
            <v>2024-09-0237660</v>
          </cell>
          <cell r="E2341">
            <v>2052</v>
          </cell>
          <cell r="F2341" t="str">
            <v>a</v>
          </cell>
        </row>
        <row r="2342">
          <cell r="D2342" t="str">
            <v>2024-09-0237643</v>
          </cell>
          <cell r="E2342">
            <v>4565</v>
          </cell>
          <cell r="F2342" t="str">
            <v>a</v>
          </cell>
        </row>
        <row r="2343">
          <cell r="D2343" t="str">
            <v>2024-01-1078168</v>
          </cell>
          <cell r="E2343">
            <v>1074</v>
          </cell>
          <cell r="F2343" t="str">
            <v>a</v>
          </cell>
        </row>
        <row r="2344">
          <cell r="D2344" t="str">
            <v>2024-03-2837602</v>
          </cell>
          <cell r="E2344">
            <v>251</v>
          </cell>
          <cell r="F2344" t="str">
            <v>a</v>
          </cell>
          <cell r="G2344" t="str">
            <v>A</v>
          </cell>
        </row>
        <row r="2345">
          <cell r="D2345" t="str">
            <v>2024-03-3401452</v>
          </cell>
          <cell r="E2345">
            <v>967</v>
          </cell>
          <cell r="F2345" t="str">
            <v>a</v>
          </cell>
          <cell r="G2345" t="str">
            <v>A</v>
          </cell>
        </row>
        <row r="2346">
          <cell r="D2346" t="str">
            <v>2024-03-2837614</v>
          </cell>
          <cell r="E2346">
            <v>1503</v>
          </cell>
          <cell r="F2346" t="str">
            <v>a</v>
          </cell>
          <cell r="G2346" t="str">
            <v>A</v>
          </cell>
        </row>
        <row r="2347">
          <cell r="D2347" t="str">
            <v>2024-03-2837655</v>
          </cell>
          <cell r="E2347">
            <v>1731</v>
          </cell>
          <cell r="F2347" t="str">
            <v>a</v>
          </cell>
          <cell r="G2347" t="str">
            <v>A</v>
          </cell>
        </row>
        <row r="2348">
          <cell r="D2348" t="str">
            <v>2024-03-2837674</v>
          </cell>
          <cell r="E2348">
            <v>2756</v>
          </cell>
          <cell r="F2348" t="str">
            <v>a</v>
          </cell>
          <cell r="G2348" t="str">
            <v>A</v>
          </cell>
        </row>
        <row r="2349">
          <cell r="D2349" t="str">
            <v>2024-03-2837652</v>
          </cell>
          <cell r="E2349">
            <v>3145</v>
          </cell>
          <cell r="F2349" t="str">
            <v>a</v>
          </cell>
          <cell r="G2349" t="str">
            <v>A</v>
          </cell>
        </row>
        <row r="2350">
          <cell r="D2350" t="str">
            <v>2024-03-3401456</v>
          </cell>
          <cell r="E2350">
            <v>3395</v>
          </cell>
          <cell r="F2350" t="str">
            <v>b</v>
          </cell>
          <cell r="G2350" t="str">
            <v>A</v>
          </cell>
        </row>
        <row r="2351">
          <cell r="D2351" t="str">
            <v>2024-03-3401466</v>
          </cell>
          <cell r="E2351">
            <v>4162</v>
          </cell>
          <cell r="F2351" t="str">
            <v>b</v>
          </cell>
          <cell r="G2351" t="str">
            <v>A</v>
          </cell>
        </row>
        <row r="2352">
          <cell r="D2352" t="str">
            <v>2024-03-2837632</v>
          </cell>
          <cell r="E2352">
            <v>4385</v>
          </cell>
          <cell r="F2352" t="str">
            <v>b</v>
          </cell>
          <cell r="G2352" t="str">
            <v>A</v>
          </cell>
        </row>
        <row r="2353">
          <cell r="D2353" t="str">
            <v>2024-03-2837642</v>
          </cell>
          <cell r="E2353">
            <v>4939</v>
          </cell>
          <cell r="F2353" t="str">
            <v>b</v>
          </cell>
          <cell r="G2353" t="str">
            <v>A</v>
          </cell>
        </row>
        <row r="2354">
          <cell r="D2354" t="str">
            <v>2024-15-0611329</v>
          </cell>
          <cell r="E2354">
            <v>296</v>
          </cell>
          <cell r="F2354" t="str">
            <v>a</v>
          </cell>
          <cell r="G2354" t="str">
            <v>A</v>
          </cell>
        </row>
        <row r="2355">
          <cell r="D2355" t="str">
            <v>2024-15-0611175</v>
          </cell>
          <cell r="E2355">
            <v>572</v>
          </cell>
          <cell r="F2355" t="str">
            <v>a</v>
          </cell>
          <cell r="G2355" t="str">
            <v>A</v>
          </cell>
        </row>
        <row r="2356">
          <cell r="D2356" t="str">
            <v>2024-15-0611285</v>
          </cell>
          <cell r="E2356">
            <v>1777</v>
          </cell>
          <cell r="F2356" t="str">
            <v>a</v>
          </cell>
          <cell r="G2356" t="str">
            <v>A</v>
          </cell>
        </row>
        <row r="2357">
          <cell r="D2357" t="str">
            <v>2024-15-0611185</v>
          </cell>
          <cell r="E2357">
            <v>2824</v>
          </cell>
          <cell r="F2357" t="str">
            <v>a</v>
          </cell>
          <cell r="G2357" t="str">
            <v>A</v>
          </cell>
        </row>
        <row r="2358">
          <cell r="D2358" t="str">
            <v>2024-15-0611286</v>
          </cell>
          <cell r="E2358">
            <v>2974</v>
          </cell>
          <cell r="F2358" t="str">
            <v>a</v>
          </cell>
          <cell r="G2358" t="str">
            <v>A</v>
          </cell>
        </row>
        <row r="2359">
          <cell r="D2359" t="str">
            <v>2024-15-0611225</v>
          </cell>
          <cell r="E2359">
            <v>4491</v>
          </cell>
          <cell r="F2359" t="str">
            <v>b</v>
          </cell>
          <cell r="G2359" t="str">
            <v>A</v>
          </cell>
        </row>
        <row r="2360">
          <cell r="D2360" t="str">
            <v>2024-15-0611344</v>
          </cell>
          <cell r="E2360">
            <v>4835</v>
          </cell>
          <cell r="F2360" t="str">
            <v>a</v>
          </cell>
          <cell r="G2360" t="str">
            <v>A</v>
          </cell>
        </row>
        <row r="2361">
          <cell r="D2361" t="str">
            <v>2024-15-0008701</v>
          </cell>
          <cell r="E2361">
            <v>522</v>
          </cell>
          <cell r="F2361" t="str">
            <v>a</v>
          </cell>
          <cell r="G2361" t="str">
            <v>A</v>
          </cell>
        </row>
        <row r="2362">
          <cell r="D2362" t="str">
            <v>2024-15-0615937</v>
          </cell>
          <cell r="E2362">
            <v>768</v>
          </cell>
          <cell r="F2362" t="str">
            <v>a</v>
          </cell>
          <cell r="G2362" t="str">
            <v>A</v>
          </cell>
        </row>
        <row r="2363">
          <cell r="D2363" t="str">
            <v>2024-15-0008713</v>
          </cell>
          <cell r="E2363">
            <v>2663</v>
          </cell>
          <cell r="F2363" t="str">
            <v>a</v>
          </cell>
          <cell r="G2363" t="str">
            <v>A</v>
          </cell>
        </row>
        <row r="2364">
          <cell r="D2364" t="str">
            <v>2024-15-0008714</v>
          </cell>
          <cell r="E2364">
            <v>3696</v>
          </cell>
          <cell r="F2364" t="str">
            <v>a</v>
          </cell>
          <cell r="G2364" t="str">
            <v>A</v>
          </cell>
        </row>
        <row r="2365">
          <cell r="D2365" t="str">
            <v>2024-15-0616620</v>
          </cell>
          <cell r="E2365">
            <v>3944</v>
          </cell>
          <cell r="F2365" t="str">
            <v>a</v>
          </cell>
          <cell r="G2365" t="str">
            <v>A</v>
          </cell>
        </row>
        <row r="2366">
          <cell r="D2366" t="str">
            <v>2024-15-0616619</v>
          </cell>
          <cell r="E2366">
            <v>4300</v>
          </cell>
          <cell r="F2366" t="str">
            <v>a</v>
          </cell>
          <cell r="G2366" t="str">
            <v>A</v>
          </cell>
        </row>
        <row r="2367">
          <cell r="D2367" t="str">
            <v>2024-15-0008733</v>
          </cell>
          <cell r="E2367">
            <v>4843</v>
          </cell>
          <cell r="F2367" t="str">
            <v>b</v>
          </cell>
          <cell r="G2367" t="str">
            <v>A</v>
          </cell>
        </row>
        <row r="2368">
          <cell r="D2368" t="str">
            <v>2024-27-0039519</v>
          </cell>
          <cell r="E2368">
            <v>1531</v>
          </cell>
          <cell r="F2368" t="str">
            <v>a</v>
          </cell>
        </row>
        <row r="2369">
          <cell r="D2369" t="str">
            <v>2024-27-0039502</v>
          </cell>
          <cell r="E2369">
            <v>2748</v>
          </cell>
          <cell r="F2369" t="str">
            <v>a</v>
          </cell>
        </row>
        <row r="2370">
          <cell r="D2370" t="str">
            <v>2024-27-0039503</v>
          </cell>
          <cell r="E2370">
            <v>4729</v>
          </cell>
          <cell r="F2370" t="str">
            <v>a</v>
          </cell>
        </row>
        <row r="2371">
          <cell r="D2371" t="str">
            <v>2024-10-0346990</v>
          </cell>
          <cell r="E2371">
            <v>441</v>
          </cell>
          <cell r="F2371" t="str">
            <v>a</v>
          </cell>
        </row>
        <row r="2372">
          <cell r="D2372" t="str">
            <v>2024-10-0393124</v>
          </cell>
          <cell r="E2372">
            <v>1759</v>
          </cell>
          <cell r="F2372" t="str">
            <v>a</v>
          </cell>
        </row>
        <row r="2373">
          <cell r="D2373" t="str">
            <v>2024-19-0572223</v>
          </cell>
          <cell r="E2373">
            <v>3402</v>
          </cell>
          <cell r="F2373" t="str">
            <v>a</v>
          </cell>
        </row>
        <row r="2374">
          <cell r="D2374" t="str">
            <v>2024-19-0572224</v>
          </cell>
          <cell r="E2374">
            <v>4865</v>
          </cell>
          <cell r="F2374" t="str">
            <v>a</v>
          </cell>
        </row>
        <row r="2375">
          <cell r="D2375" t="str">
            <v>2024-10-0057168</v>
          </cell>
          <cell r="E2375">
            <v>1027</v>
          </cell>
          <cell r="F2375" t="str">
            <v>a</v>
          </cell>
        </row>
        <row r="2376">
          <cell r="D2376" t="str">
            <v>2024-10-0057165</v>
          </cell>
          <cell r="E2376">
            <v>1844</v>
          </cell>
          <cell r="F2376" t="str">
            <v>a</v>
          </cell>
        </row>
        <row r="2377">
          <cell r="D2377" t="str">
            <v>2024-10-0057161</v>
          </cell>
          <cell r="E2377">
            <v>4392</v>
          </cell>
          <cell r="F2377" t="str">
            <v>a</v>
          </cell>
        </row>
        <row r="2378">
          <cell r="D2378" t="str">
            <v>2024-纪念-163492</v>
          </cell>
          <cell r="E2378">
            <v>4808</v>
          </cell>
          <cell r="F2378" t="str">
            <v>a</v>
          </cell>
        </row>
        <row r="2379">
          <cell r="D2379" t="str">
            <v>2024-03-2028837</v>
          </cell>
          <cell r="E2379">
            <v>1959</v>
          </cell>
          <cell r="F2379" t="str">
            <v>a</v>
          </cell>
        </row>
        <row r="2380">
          <cell r="D2380" t="str">
            <v>2024-03-2028841</v>
          </cell>
          <cell r="E2380">
            <v>2881</v>
          </cell>
          <cell r="F2380" t="str">
            <v>a</v>
          </cell>
        </row>
        <row r="2381">
          <cell r="D2381" t="str">
            <v>2024-03-2217207</v>
          </cell>
          <cell r="E2381">
            <v>100</v>
          </cell>
          <cell r="F2381" t="str">
            <v>a</v>
          </cell>
        </row>
        <row r="2382">
          <cell r="D2382" t="str">
            <v>2024-03-2143812</v>
          </cell>
          <cell r="E2382">
            <v>1507</v>
          </cell>
          <cell r="F2382" t="str">
            <v>a</v>
          </cell>
        </row>
        <row r="2383">
          <cell r="D2383" t="str">
            <v>2024-03-2217222</v>
          </cell>
          <cell r="E2383">
            <v>2120</v>
          </cell>
          <cell r="F2383" t="str">
            <v>a</v>
          </cell>
        </row>
        <row r="2384">
          <cell r="D2384" t="str">
            <v>2024-03-2217210</v>
          </cell>
          <cell r="E2384">
            <v>3801</v>
          </cell>
          <cell r="F2384" t="str">
            <v>a</v>
          </cell>
        </row>
        <row r="2385">
          <cell r="D2385" t="str">
            <v>2024-15-0849177</v>
          </cell>
          <cell r="E2385">
            <v>359</v>
          </cell>
          <cell r="F2385" t="str">
            <v>a</v>
          </cell>
        </row>
        <row r="2386">
          <cell r="D2386" t="str">
            <v>2024-15-0849188</v>
          </cell>
          <cell r="E2386">
            <v>2642</v>
          </cell>
          <cell r="F2386" t="str">
            <v>a</v>
          </cell>
        </row>
        <row r="2387">
          <cell r="D2387" t="str">
            <v>2024-15-0849187</v>
          </cell>
          <cell r="E2387">
            <v>2876</v>
          </cell>
          <cell r="F2387" t="str">
            <v>a</v>
          </cell>
        </row>
        <row r="2388">
          <cell r="D2388" t="str">
            <v>2024-15-0849185</v>
          </cell>
          <cell r="E2388">
            <v>2961</v>
          </cell>
          <cell r="F2388" t="str">
            <v>a</v>
          </cell>
        </row>
        <row r="2389">
          <cell r="D2389" t="str">
            <v>2024-15-0849190</v>
          </cell>
          <cell r="E2389">
            <v>4899</v>
          </cell>
          <cell r="F2389" t="str">
            <v>a</v>
          </cell>
        </row>
        <row r="2390">
          <cell r="D2390" t="str">
            <v>2024-03-0985090</v>
          </cell>
          <cell r="E2390">
            <v>1717</v>
          </cell>
          <cell r="F2390" t="str">
            <v>a</v>
          </cell>
        </row>
        <row r="2391">
          <cell r="D2391" t="str">
            <v>2024-03-0985098</v>
          </cell>
          <cell r="E2391">
            <v>2329</v>
          </cell>
          <cell r="F2391" t="str">
            <v>a</v>
          </cell>
        </row>
        <row r="2392">
          <cell r="D2392" t="str">
            <v>2024-04-0190088</v>
          </cell>
          <cell r="E2392">
            <v>668</v>
          </cell>
          <cell r="F2392" t="str">
            <v>a</v>
          </cell>
        </row>
        <row r="2393">
          <cell r="D2393" t="str">
            <v>2024-04-0797765</v>
          </cell>
          <cell r="E2393">
            <v>1214</v>
          </cell>
          <cell r="F2393" t="str">
            <v>a</v>
          </cell>
        </row>
        <row r="2394">
          <cell r="D2394" t="str">
            <v>2024-04-0190073</v>
          </cell>
          <cell r="E2394">
            <v>4755</v>
          </cell>
          <cell r="F2394" t="str">
            <v>a</v>
          </cell>
        </row>
        <row r="2395">
          <cell r="D2395" t="str">
            <v>2024-04-0797758</v>
          </cell>
          <cell r="E2395">
            <v>4765</v>
          </cell>
          <cell r="F2395" t="str">
            <v>a</v>
          </cell>
        </row>
        <row r="2396">
          <cell r="D2396" t="str">
            <v>2024-02-0598960</v>
          </cell>
          <cell r="E2396">
            <v>903</v>
          </cell>
          <cell r="F2396" t="str">
            <v>a</v>
          </cell>
        </row>
        <row r="2397">
          <cell r="D2397" t="str">
            <v>2024-02-0598967</v>
          </cell>
          <cell r="E2397">
            <v>2298</v>
          </cell>
          <cell r="F2397" t="str">
            <v>a</v>
          </cell>
        </row>
        <row r="2398">
          <cell r="D2398" t="str">
            <v>2024-02-0598953</v>
          </cell>
          <cell r="E2398">
            <v>4051</v>
          </cell>
          <cell r="F2398" t="str">
            <v>a</v>
          </cell>
        </row>
        <row r="2399">
          <cell r="D2399" t="str">
            <v>2024-04-0085219</v>
          </cell>
          <cell r="E2399">
            <v>538</v>
          </cell>
          <cell r="F2399" t="str">
            <v>a</v>
          </cell>
          <cell r="G2399" t="str">
            <v>A</v>
          </cell>
        </row>
        <row r="2400">
          <cell r="D2400" t="str">
            <v>2024-04-0085281</v>
          </cell>
          <cell r="E2400">
            <v>2326</v>
          </cell>
          <cell r="F2400" t="str">
            <v>a</v>
          </cell>
          <cell r="G2400" t="str">
            <v>A</v>
          </cell>
        </row>
        <row r="2401">
          <cell r="D2401" t="str">
            <v>2024-04-0085253</v>
          </cell>
          <cell r="E2401">
            <v>3160</v>
          </cell>
          <cell r="F2401" t="str">
            <v>a</v>
          </cell>
          <cell r="G2401" t="str">
            <v>A</v>
          </cell>
        </row>
        <row r="2402">
          <cell r="D2402" t="str">
            <v>2024-04-0085347</v>
          </cell>
          <cell r="E2402">
            <v>4472</v>
          </cell>
          <cell r="F2402" t="str">
            <v>a</v>
          </cell>
          <cell r="G2402" t="str">
            <v>A</v>
          </cell>
        </row>
        <row r="2403">
          <cell r="D2403" t="str">
            <v>2024-12-0380004</v>
          </cell>
          <cell r="E2403">
            <v>624</v>
          </cell>
          <cell r="F2403" t="str">
            <v>b</v>
          </cell>
          <cell r="G2403" t="str">
            <v>A</v>
          </cell>
        </row>
        <row r="2404">
          <cell r="D2404" t="str">
            <v>2024-12-0380010</v>
          </cell>
          <cell r="E2404">
            <v>1643</v>
          </cell>
          <cell r="F2404" t="str">
            <v>b</v>
          </cell>
          <cell r="G2404" t="str">
            <v>A</v>
          </cell>
        </row>
        <row r="2405">
          <cell r="D2405" t="str">
            <v>2024-12-0380008</v>
          </cell>
          <cell r="E2405">
            <v>1999</v>
          </cell>
          <cell r="F2405" t="str">
            <v>a</v>
          </cell>
          <cell r="G2405" t="str">
            <v>A</v>
          </cell>
        </row>
        <row r="2406">
          <cell r="D2406" t="str">
            <v>2024-12-0722263</v>
          </cell>
          <cell r="E2406">
            <v>2291</v>
          </cell>
          <cell r="F2406" t="str">
            <v>b</v>
          </cell>
          <cell r="G2406" t="str">
            <v>A</v>
          </cell>
        </row>
        <row r="2407">
          <cell r="D2407" t="str">
            <v>2024-12-0722236</v>
          </cell>
          <cell r="E2407">
            <v>2296</v>
          </cell>
          <cell r="F2407" t="str">
            <v>b</v>
          </cell>
          <cell r="G2407" t="str">
            <v>A</v>
          </cell>
        </row>
        <row r="2408">
          <cell r="D2408" t="str">
            <v>2024-12-0380005</v>
          </cell>
          <cell r="E2408">
            <v>2382</v>
          </cell>
          <cell r="F2408" t="str">
            <v>a</v>
          </cell>
          <cell r="G2408" t="str">
            <v>A</v>
          </cell>
        </row>
        <row r="2409">
          <cell r="D2409" t="str">
            <v>2024-12-0380006</v>
          </cell>
          <cell r="E2409">
            <v>2515</v>
          </cell>
          <cell r="F2409" t="str">
            <v>a</v>
          </cell>
          <cell r="G2409" t="str">
            <v>A</v>
          </cell>
        </row>
        <row r="2410">
          <cell r="D2410" t="str">
            <v>2024-12-0722231</v>
          </cell>
          <cell r="E2410">
            <v>3463</v>
          </cell>
          <cell r="F2410" t="str">
            <v>b</v>
          </cell>
          <cell r="G2410" t="str">
            <v>A</v>
          </cell>
        </row>
        <row r="2411">
          <cell r="D2411" t="str">
            <v>2024-12-0380011</v>
          </cell>
          <cell r="E2411">
            <v>3681</v>
          </cell>
          <cell r="F2411" t="str">
            <v>b</v>
          </cell>
          <cell r="G2411" t="str">
            <v>A</v>
          </cell>
        </row>
        <row r="2412">
          <cell r="D2412" t="str">
            <v>2024-12-0380007</v>
          </cell>
          <cell r="E2412">
            <v>3683</v>
          </cell>
          <cell r="F2412" t="str">
            <v>a</v>
          </cell>
          <cell r="G2412" t="str">
            <v>A</v>
          </cell>
        </row>
        <row r="2413">
          <cell r="D2413" t="str">
            <v>2024-12-0380025</v>
          </cell>
          <cell r="E2413">
            <v>3838</v>
          </cell>
          <cell r="F2413" t="str">
            <v>a</v>
          </cell>
          <cell r="G2413" t="str">
            <v>A</v>
          </cell>
        </row>
        <row r="2414">
          <cell r="D2414" t="str">
            <v>2024-12-0722234</v>
          </cell>
          <cell r="E2414">
            <v>4271</v>
          </cell>
          <cell r="F2414" t="str">
            <v>a</v>
          </cell>
          <cell r="G2414" t="str">
            <v>A</v>
          </cell>
        </row>
        <row r="2415">
          <cell r="D2415" t="str">
            <v>2024-12-0380018</v>
          </cell>
          <cell r="E2415">
            <v>2900</v>
          </cell>
          <cell r="F2415" t="str">
            <v>c</v>
          </cell>
          <cell r="G2415" t="str">
            <v>B</v>
          </cell>
        </row>
        <row r="2416">
          <cell r="D2416" t="str">
            <v>2024-12-0380021</v>
          </cell>
          <cell r="E2416">
            <v>3963</v>
          </cell>
          <cell r="F2416" t="str">
            <v>c</v>
          </cell>
          <cell r="G2416" t="str">
            <v>B</v>
          </cell>
        </row>
        <row r="2417">
          <cell r="D2417" t="str">
            <v>2024-12-0722212</v>
          </cell>
          <cell r="E2417">
            <v>4647</v>
          </cell>
          <cell r="F2417" t="str">
            <v>c</v>
          </cell>
          <cell r="G2417" t="str">
            <v>B</v>
          </cell>
        </row>
        <row r="2418">
          <cell r="D2418" t="str">
            <v>2024-16-0868668</v>
          </cell>
          <cell r="E2418">
            <v>645</v>
          </cell>
          <cell r="F2418" t="str">
            <v>a</v>
          </cell>
        </row>
        <row r="2419">
          <cell r="D2419" t="str">
            <v>2024-16-0152992</v>
          </cell>
          <cell r="E2419">
            <v>1742</v>
          </cell>
          <cell r="F2419" t="str">
            <v>a</v>
          </cell>
        </row>
        <row r="2420">
          <cell r="D2420" t="str">
            <v>2024-16-0152881</v>
          </cell>
          <cell r="E2420">
            <v>2551</v>
          </cell>
          <cell r="F2420" t="str">
            <v>a</v>
          </cell>
        </row>
        <row r="2421">
          <cell r="D2421" t="str">
            <v>2024-16-0868667</v>
          </cell>
          <cell r="E2421">
            <v>2733</v>
          </cell>
          <cell r="F2421" t="str">
            <v>a</v>
          </cell>
        </row>
        <row r="2422">
          <cell r="D2422" t="str">
            <v>2024-16-0868552</v>
          </cell>
          <cell r="E2422">
            <v>3508</v>
          </cell>
          <cell r="F2422" t="str">
            <v>a</v>
          </cell>
        </row>
        <row r="2423">
          <cell r="D2423" t="str">
            <v>2024-16-0868772</v>
          </cell>
          <cell r="E2423">
            <v>4301</v>
          </cell>
          <cell r="F2423" t="str">
            <v>a</v>
          </cell>
        </row>
        <row r="2424">
          <cell r="D2424" t="str">
            <v>2024-16-0151773</v>
          </cell>
          <cell r="E2424">
            <v>4453</v>
          </cell>
        </row>
        <row r="2425">
          <cell r="D2425" t="str">
            <v>2024-16-0868560</v>
          </cell>
          <cell r="E2425">
            <v>5046</v>
          </cell>
        </row>
        <row r="2426">
          <cell r="D2426" t="str">
            <v>2024-22-2282032</v>
          </cell>
          <cell r="E2426">
            <v>612</v>
          </cell>
          <cell r="F2426" t="str">
            <v>b</v>
          </cell>
          <cell r="G2426" t="str">
            <v>A</v>
          </cell>
        </row>
        <row r="2427">
          <cell r="D2427" t="str">
            <v>2024-16-0234322</v>
          </cell>
          <cell r="E2427">
            <v>650</v>
          </cell>
          <cell r="F2427" t="str">
            <v>a</v>
          </cell>
          <cell r="G2427" t="str">
            <v>A</v>
          </cell>
        </row>
        <row r="2428">
          <cell r="D2428" t="str">
            <v>2024-16-0236783</v>
          </cell>
          <cell r="E2428">
            <v>1514</v>
          </cell>
          <cell r="F2428" t="str">
            <v>a</v>
          </cell>
          <cell r="G2428" t="str">
            <v>A</v>
          </cell>
        </row>
        <row r="2429">
          <cell r="D2429" t="str">
            <v>2024-16-0230576</v>
          </cell>
          <cell r="E2429">
            <v>1921</v>
          </cell>
          <cell r="F2429" t="str">
            <v>b</v>
          </cell>
          <cell r="G2429" t="str">
            <v>A</v>
          </cell>
        </row>
        <row r="2430">
          <cell r="D2430" t="str">
            <v>2024-16-0254502</v>
          </cell>
          <cell r="E2430">
            <v>2152</v>
          </cell>
          <cell r="F2430" t="str">
            <v>a</v>
          </cell>
          <cell r="G2430" t="str">
            <v>A</v>
          </cell>
        </row>
        <row r="2431">
          <cell r="D2431" t="str">
            <v>2024-16-0254501</v>
          </cell>
          <cell r="E2431">
            <v>2253</v>
          </cell>
          <cell r="F2431" t="str">
            <v>b</v>
          </cell>
          <cell r="G2431" t="str">
            <v>A</v>
          </cell>
        </row>
        <row r="2432">
          <cell r="D2432" t="str">
            <v>2024-16-0239867</v>
          </cell>
          <cell r="E2432">
            <v>2376</v>
          </cell>
          <cell r="F2432" t="str">
            <v>b</v>
          </cell>
          <cell r="G2432" t="str">
            <v>A</v>
          </cell>
        </row>
        <row r="2433">
          <cell r="D2433" t="str">
            <v>2024-32-0039118</v>
          </cell>
          <cell r="E2433">
            <v>2524</v>
          </cell>
          <cell r="F2433" t="str">
            <v>a</v>
          </cell>
          <cell r="G2433" t="str">
            <v>A</v>
          </cell>
        </row>
        <row r="2434">
          <cell r="D2434" t="str">
            <v>2024-16-0239984</v>
          </cell>
          <cell r="E2434">
            <v>2579</v>
          </cell>
          <cell r="F2434" t="str">
            <v>b</v>
          </cell>
          <cell r="G2434" t="str">
            <v>A</v>
          </cell>
        </row>
        <row r="2435">
          <cell r="D2435" t="str">
            <v>2024-16-0236787</v>
          </cell>
          <cell r="E2435">
            <v>3372</v>
          </cell>
          <cell r="F2435" t="str">
            <v>a</v>
          </cell>
          <cell r="G2435" t="str">
            <v>A</v>
          </cell>
        </row>
        <row r="2436">
          <cell r="D2436" t="str">
            <v>2024-16-0230578</v>
          </cell>
          <cell r="E2436">
            <v>3865</v>
          </cell>
          <cell r="F2436" t="str">
            <v>b</v>
          </cell>
          <cell r="G2436" t="str">
            <v>A</v>
          </cell>
        </row>
        <row r="2437">
          <cell r="D2437" t="str">
            <v>2024-16-0234321</v>
          </cell>
          <cell r="E2437">
            <v>4052</v>
          </cell>
          <cell r="F2437" t="str">
            <v>a</v>
          </cell>
          <cell r="G2437" t="str">
            <v>A</v>
          </cell>
        </row>
        <row r="2438">
          <cell r="D2438" t="str">
            <v>2024-02-0706072</v>
          </cell>
          <cell r="E2438">
            <v>130</v>
          </cell>
          <cell r="F2438" t="str">
            <v>a</v>
          </cell>
        </row>
        <row r="2439">
          <cell r="D2439" t="str">
            <v>2024-02-0706043</v>
          </cell>
          <cell r="E2439">
            <v>2132</v>
          </cell>
          <cell r="F2439" t="str">
            <v>a</v>
          </cell>
        </row>
        <row r="2440">
          <cell r="D2440" t="str">
            <v>2024-02-0099599</v>
          </cell>
          <cell r="E2440">
            <v>3319</v>
          </cell>
          <cell r="F2440" t="str">
            <v>a</v>
          </cell>
        </row>
        <row r="2441">
          <cell r="D2441" t="str">
            <v>2024-03-0382587</v>
          </cell>
          <cell r="E2441">
            <v>466</v>
          </cell>
          <cell r="F2441" t="str">
            <v>a</v>
          </cell>
        </row>
        <row r="2442">
          <cell r="D2442" t="str">
            <v>2024-03-0382589</v>
          </cell>
          <cell r="E2442">
            <v>877</v>
          </cell>
          <cell r="F2442" t="str">
            <v>a</v>
          </cell>
        </row>
        <row r="2443">
          <cell r="D2443" t="str">
            <v>2024-03-0382591</v>
          </cell>
          <cell r="E2443">
            <v>1450</v>
          </cell>
          <cell r="F2443" t="str">
            <v>a</v>
          </cell>
        </row>
        <row r="2444">
          <cell r="D2444" t="str">
            <v>2024-03-0382592</v>
          </cell>
          <cell r="E2444">
            <v>3496</v>
          </cell>
          <cell r="F2444" t="str">
            <v>a</v>
          </cell>
        </row>
        <row r="2445">
          <cell r="D2445" t="str">
            <v>2024-03-2866678</v>
          </cell>
          <cell r="E2445">
            <v>348</v>
          </cell>
          <cell r="F2445" t="str">
            <v>a</v>
          </cell>
          <cell r="G2445" t="str">
            <v>A</v>
          </cell>
        </row>
        <row r="2446">
          <cell r="D2446" t="str">
            <v>2024-03-2866658</v>
          </cell>
          <cell r="E2446">
            <v>383</v>
          </cell>
          <cell r="F2446" t="str">
            <v>a</v>
          </cell>
          <cell r="G2446" t="str">
            <v>A</v>
          </cell>
        </row>
        <row r="2447">
          <cell r="D2447" t="str">
            <v>2024-03-2866624</v>
          </cell>
          <cell r="E2447">
            <v>396</v>
          </cell>
          <cell r="F2447" t="str">
            <v>a</v>
          </cell>
          <cell r="G2447" t="str">
            <v>A</v>
          </cell>
        </row>
        <row r="2448">
          <cell r="D2448" t="str">
            <v>2024-03-2866664</v>
          </cell>
          <cell r="E2448">
            <v>1722</v>
          </cell>
          <cell r="F2448" t="str">
            <v>b</v>
          </cell>
          <cell r="G2448" t="str">
            <v>A</v>
          </cell>
        </row>
        <row r="2449">
          <cell r="D2449" t="str">
            <v>2024-03-2866616</v>
          </cell>
          <cell r="E2449">
            <v>1785</v>
          </cell>
          <cell r="F2449" t="str">
            <v>a</v>
          </cell>
          <cell r="G2449" t="str">
            <v>A</v>
          </cell>
        </row>
        <row r="2450">
          <cell r="D2450" t="str">
            <v>2024-03-2866615</v>
          </cell>
          <cell r="E2450">
            <v>2490</v>
          </cell>
          <cell r="F2450" t="str">
            <v>a</v>
          </cell>
          <cell r="G2450" t="str">
            <v>A</v>
          </cell>
        </row>
        <row r="2451">
          <cell r="D2451" t="str">
            <v>2024-03-2866673</v>
          </cell>
          <cell r="E2451">
            <v>2995</v>
          </cell>
          <cell r="F2451" t="str">
            <v>b</v>
          </cell>
          <cell r="G2451" t="str">
            <v>A</v>
          </cell>
        </row>
        <row r="2452">
          <cell r="D2452" t="str">
            <v>2024-03-2866665</v>
          </cell>
          <cell r="E2452">
            <v>3648</v>
          </cell>
          <cell r="F2452" t="str">
            <v>a</v>
          </cell>
          <cell r="G2452" t="str">
            <v>A</v>
          </cell>
        </row>
        <row r="2453">
          <cell r="D2453" t="str">
            <v>2024-03-1344408</v>
          </cell>
          <cell r="E2453">
            <v>464</v>
          </cell>
          <cell r="F2453" t="str">
            <v>a</v>
          </cell>
          <cell r="G2453" t="str">
            <v>A</v>
          </cell>
        </row>
        <row r="2454">
          <cell r="D2454" t="str">
            <v>2024-03-1344450</v>
          </cell>
          <cell r="E2454">
            <v>1217</v>
          </cell>
          <cell r="F2454" t="str">
            <v>a</v>
          </cell>
          <cell r="G2454" t="str">
            <v>A</v>
          </cell>
        </row>
        <row r="2455">
          <cell r="D2455" t="str">
            <v>2024-03-1344449</v>
          </cell>
          <cell r="E2455">
            <v>1750</v>
          </cell>
          <cell r="F2455" t="str">
            <v>a</v>
          </cell>
          <cell r="G2455" t="str">
            <v>A</v>
          </cell>
        </row>
        <row r="2456">
          <cell r="D2456" t="str">
            <v>2024-03-3133360</v>
          </cell>
          <cell r="E2456">
            <v>3153</v>
          </cell>
          <cell r="F2456" t="str">
            <v>a</v>
          </cell>
          <cell r="G2456" t="str">
            <v>A</v>
          </cell>
        </row>
        <row r="2457">
          <cell r="D2457" t="str">
            <v>2024-03-3133344</v>
          </cell>
          <cell r="E2457">
            <v>3281</v>
          </cell>
          <cell r="F2457" t="str">
            <v>a</v>
          </cell>
          <cell r="G2457" t="str">
            <v>A</v>
          </cell>
        </row>
        <row r="2458">
          <cell r="D2458" t="str">
            <v>2024-03-1344451</v>
          </cell>
          <cell r="E2458">
            <v>3665</v>
          </cell>
          <cell r="F2458" t="str">
            <v>a</v>
          </cell>
          <cell r="G2458" t="str">
            <v>A</v>
          </cell>
        </row>
        <row r="2459">
          <cell r="D2459" t="str">
            <v>2024-03-2837045</v>
          </cell>
          <cell r="E2459">
            <v>977</v>
          </cell>
          <cell r="F2459" t="str">
            <v>a</v>
          </cell>
        </row>
        <row r="2460">
          <cell r="D2460" t="str">
            <v>2024-03-3407773</v>
          </cell>
          <cell r="E2460">
            <v>2042</v>
          </cell>
          <cell r="F2460" t="str">
            <v>a</v>
          </cell>
        </row>
        <row r="2461">
          <cell r="D2461" t="str">
            <v>2024-03-2837042</v>
          </cell>
          <cell r="E2461">
            <v>2857</v>
          </cell>
          <cell r="F2461" t="str">
            <v>a</v>
          </cell>
        </row>
        <row r="2462">
          <cell r="D2462" t="str">
            <v>2024-16-0519984</v>
          </cell>
          <cell r="E2462">
            <v>391</v>
          </cell>
          <cell r="F2462" t="str">
            <v>a</v>
          </cell>
        </row>
        <row r="2463">
          <cell r="D2463" t="str">
            <v>2024-16-0519982</v>
          </cell>
          <cell r="E2463">
            <v>1862</v>
          </cell>
          <cell r="F2463" t="str">
            <v>a</v>
          </cell>
        </row>
        <row r="2464">
          <cell r="D2464" t="str">
            <v>2024-16-0519986</v>
          </cell>
          <cell r="E2464">
            <v>2711</v>
          </cell>
          <cell r="F2464" t="str">
            <v>a</v>
          </cell>
        </row>
        <row r="2465">
          <cell r="D2465" t="str">
            <v>2024-16-0519950</v>
          </cell>
          <cell r="E2465">
            <v>4285</v>
          </cell>
          <cell r="F2465" t="str">
            <v>a</v>
          </cell>
        </row>
        <row r="2466">
          <cell r="D2466" t="str">
            <v>2024-01-1171482</v>
          </cell>
          <cell r="E2466">
            <v>448</v>
          </cell>
          <cell r="F2466" t="str">
            <v>a</v>
          </cell>
          <cell r="G2466" t="str">
            <v>A</v>
          </cell>
        </row>
        <row r="2467">
          <cell r="D2467" t="str">
            <v>2024-01-1171483</v>
          </cell>
          <cell r="E2467">
            <v>577</v>
          </cell>
          <cell r="F2467" t="str">
            <v>a</v>
          </cell>
          <cell r="G2467" t="str">
            <v>A</v>
          </cell>
        </row>
        <row r="2468">
          <cell r="D2468" t="str">
            <v>2024-01-1171485</v>
          </cell>
          <cell r="E2468">
            <v>710</v>
          </cell>
          <cell r="F2468" t="str">
            <v>a</v>
          </cell>
          <cell r="G2468" t="str">
            <v>A</v>
          </cell>
        </row>
        <row r="2469">
          <cell r="D2469" t="str">
            <v>2024-01-1171486</v>
          </cell>
          <cell r="E2469">
            <v>796</v>
          </cell>
          <cell r="F2469" t="str">
            <v>a</v>
          </cell>
          <cell r="G2469" t="str">
            <v>A</v>
          </cell>
        </row>
        <row r="2470">
          <cell r="D2470" t="str">
            <v>2024-01-1171477</v>
          </cell>
          <cell r="E2470">
            <v>1803</v>
          </cell>
          <cell r="F2470" t="str">
            <v>a</v>
          </cell>
          <cell r="G2470" t="str">
            <v>A</v>
          </cell>
        </row>
        <row r="2471">
          <cell r="D2471" t="str">
            <v>2024-26-0230543</v>
          </cell>
          <cell r="E2471">
            <v>1814</v>
          </cell>
          <cell r="F2471" t="str">
            <v>a</v>
          </cell>
          <cell r="G2471" t="str">
            <v>A</v>
          </cell>
        </row>
        <row r="2472">
          <cell r="D2472" t="str">
            <v>2024-01-1171327</v>
          </cell>
          <cell r="E2472">
            <v>2125</v>
          </cell>
          <cell r="F2472" t="str">
            <v>b</v>
          </cell>
          <cell r="G2472" t="str">
            <v>A</v>
          </cell>
        </row>
        <row r="2473">
          <cell r="D2473" t="str">
            <v>2024-01-1171328</v>
          </cell>
          <cell r="E2473">
            <v>3619</v>
          </cell>
          <cell r="F2473" t="str">
            <v>b</v>
          </cell>
          <cell r="G2473" t="str">
            <v>A</v>
          </cell>
        </row>
        <row r="2474">
          <cell r="D2474" t="str">
            <v>2024-01-1171393</v>
          </cell>
          <cell r="E2474">
            <v>4653</v>
          </cell>
          <cell r="F2474" t="str">
            <v>b</v>
          </cell>
          <cell r="G2474" t="str">
            <v>A</v>
          </cell>
        </row>
        <row r="2475">
          <cell r="D2475" t="str">
            <v>2024-03-2874537</v>
          </cell>
          <cell r="E2475">
            <v>291</v>
          </cell>
          <cell r="F2475" t="str">
            <v>a</v>
          </cell>
        </row>
        <row r="2476">
          <cell r="D2476" t="str">
            <v>2024-03-2874548</v>
          </cell>
          <cell r="E2476">
            <v>1653</v>
          </cell>
          <cell r="F2476" t="str">
            <v>a</v>
          </cell>
        </row>
        <row r="2477">
          <cell r="D2477" t="str">
            <v>2024-03-2874529</v>
          </cell>
          <cell r="E2477">
            <v>1751</v>
          </cell>
          <cell r="F2477" t="str">
            <v>a</v>
          </cell>
        </row>
        <row r="2478">
          <cell r="D2478" t="str">
            <v>2024-03-2874530</v>
          </cell>
          <cell r="E2478">
            <v>1863</v>
          </cell>
          <cell r="F2478" t="str">
            <v>a</v>
          </cell>
        </row>
        <row r="2479">
          <cell r="D2479" t="str">
            <v>2024-03-2874532</v>
          </cell>
          <cell r="E2479">
            <v>3287</v>
          </cell>
          <cell r="F2479" t="str">
            <v>a</v>
          </cell>
        </row>
        <row r="2480">
          <cell r="D2480" t="str">
            <v>2024-03-2874522</v>
          </cell>
          <cell r="E2480">
            <v>3517</v>
          </cell>
          <cell r="F2480" t="str">
            <v>a</v>
          </cell>
        </row>
        <row r="2481">
          <cell r="D2481" t="str">
            <v>2024-01-1439643</v>
          </cell>
          <cell r="E2481">
            <v>1197</v>
          </cell>
          <cell r="F2481" t="str">
            <v>a</v>
          </cell>
        </row>
        <row r="2482">
          <cell r="D2482" t="str">
            <v>2024-01-1439641</v>
          </cell>
          <cell r="E2482">
            <v>1909</v>
          </cell>
          <cell r="F2482" t="str">
            <v>a</v>
          </cell>
        </row>
        <row r="2483">
          <cell r="D2483" t="str">
            <v>2024-05-0864411</v>
          </cell>
          <cell r="E2483">
            <v>138</v>
          </cell>
          <cell r="F2483" t="str">
            <v>a</v>
          </cell>
        </row>
        <row r="2484">
          <cell r="D2484" t="str">
            <v>2024-05-0864460</v>
          </cell>
          <cell r="E2484">
            <v>339</v>
          </cell>
          <cell r="F2484" t="str">
            <v>a</v>
          </cell>
        </row>
        <row r="2485">
          <cell r="D2485" t="str">
            <v>2024-05-0864457</v>
          </cell>
          <cell r="E2485">
            <v>1430</v>
          </cell>
          <cell r="F2485" t="str">
            <v>a</v>
          </cell>
        </row>
        <row r="2486">
          <cell r="D2486" t="str">
            <v>2024-05-0864465</v>
          </cell>
          <cell r="E2486">
            <v>2108</v>
          </cell>
          <cell r="F2486" t="str">
            <v>a</v>
          </cell>
        </row>
        <row r="2487">
          <cell r="D2487" t="str">
            <v>2024-05-0864419</v>
          </cell>
          <cell r="E2487">
            <v>4381</v>
          </cell>
          <cell r="F2487" t="str">
            <v>a</v>
          </cell>
        </row>
        <row r="2488">
          <cell r="D2488" t="str">
            <v>2024-03-2189849</v>
          </cell>
          <cell r="E2488">
            <v>2869</v>
          </cell>
          <cell r="F2488" t="str">
            <v>a</v>
          </cell>
          <cell r="G2488" t="str">
            <v>A</v>
          </cell>
        </row>
        <row r="2489">
          <cell r="D2489" t="str">
            <v>2024-03-2189841</v>
          </cell>
          <cell r="E2489">
            <v>2957</v>
          </cell>
          <cell r="F2489" t="str">
            <v>a</v>
          </cell>
          <cell r="G2489" t="str">
            <v>A</v>
          </cell>
        </row>
        <row r="2490">
          <cell r="D2490" t="str">
            <v>2024-03-2513653</v>
          </cell>
          <cell r="E2490">
            <v>3245</v>
          </cell>
          <cell r="F2490" t="str">
            <v>a</v>
          </cell>
          <cell r="G2490" t="str">
            <v>A</v>
          </cell>
        </row>
        <row r="2491">
          <cell r="D2491" t="str">
            <v>2024-03-2458348</v>
          </cell>
          <cell r="E2491">
            <v>3419</v>
          </cell>
          <cell r="F2491" t="str">
            <v>a</v>
          </cell>
          <cell r="G2491" t="str">
            <v>A</v>
          </cell>
        </row>
        <row r="2492">
          <cell r="D2492" t="str">
            <v>2024-03-2488715</v>
          </cell>
          <cell r="E2492">
            <v>3981</v>
          </cell>
          <cell r="F2492" t="str">
            <v>a</v>
          </cell>
        </row>
        <row r="2493">
          <cell r="D2493" t="str">
            <v>2024-03-2488742</v>
          </cell>
          <cell r="E2493">
            <v>4851</v>
          </cell>
          <cell r="F2493" t="str">
            <v>a</v>
          </cell>
        </row>
        <row r="2494">
          <cell r="D2494" t="str">
            <v>2024-04-0541283</v>
          </cell>
          <cell r="E2494">
            <v>1253</v>
          </cell>
          <cell r="F2494" t="str">
            <v>a</v>
          </cell>
          <cell r="G2494" t="str">
            <v>A</v>
          </cell>
        </row>
        <row r="2495">
          <cell r="D2495" t="str">
            <v>2024-04-0371998</v>
          </cell>
          <cell r="E2495">
            <v>1256</v>
          </cell>
          <cell r="F2495" t="str">
            <v>a</v>
          </cell>
          <cell r="G2495" t="str">
            <v>A</v>
          </cell>
        </row>
        <row r="2496">
          <cell r="D2496" t="str">
            <v>2024-04-0371996</v>
          </cell>
          <cell r="E2496">
            <v>2179</v>
          </cell>
          <cell r="F2496" t="str">
            <v>a</v>
          </cell>
          <cell r="G2496" t="str">
            <v>A</v>
          </cell>
        </row>
        <row r="2497">
          <cell r="D2497" t="str">
            <v>2024-16-0003907</v>
          </cell>
          <cell r="E2497">
            <v>1180</v>
          </cell>
          <cell r="F2497" t="str">
            <v>a</v>
          </cell>
        </row>
        <row r="2498">
          <cell r="D2498" t="str">
            <v>2024-16-0003908</v>
          </cell>
          <cell r="E2498">
            <v>2610</v>
          </cell>
          <cell r="F2498" t="str">
            <v>a</v>
          </cell>
        </row>
        <row r="2499">
          <cell r="D2499" t="str">
            <v>2024-16-0003953</v>
          </cell>
          <cell r="E2499">
            <v>2755</v>
          </cell>
          <cell r="F2499" t="str">
            <v>a</v>
          </cell>
        </row>
        <row r="2500">
          <cell r="D2500" t="str">
            <v>2024-16-0003952</v>
          </cell>
          <cell r="E2500">
            <v>3117</v>
          </cell>
          <cell r="F2500" t="str">
            <v>a</v>
          </cell>
        </row>
        <row r="2501">
          <cell r="D2501" t="str">
            <v>2024-16-0003909</v>
          </cell>
          <cell r="E2501">
            <v>4816</v>
          </cell>
          <cell r="F2501" t="str">
            <v>a</v>
          </cell>
        </row>
        <row r="2502">
          <cell r="D2502" t="str">
            <v>2024-10-0443926</v>
          </cell>
          <cell r="E2502">
            <v>623</v>
          </cell>
          <cell r="F2502" t="str">
            <v>a</v>
          </cell>
        </row>
        <row r="2503">
          <cell r="D2503" t="str">
            <v>2024-10-0443911</v>
          </cell>
          <cell r="E2503">
            <v>1998</v>
          </cell>
          <cell r="F2503" t="str">
            <v>a</v>
          </cell>
        </row>
        <row r="2504">
          <cell r="D2504" t="str">
            <v>2024-10-0443902</v>
          </cell>
          <cell r="E2504">
            <v>2176</v>
          </cell>
          <cell r="F2504" t="str">
            <v>a</v>
          </cell>
        </row>
        <row r="2505">
          <cell r="D2505" t="str">
            <v>2024-10-0443951</v>
          </cell>
          <cell r="E2505">
            <v>2669</v>
          </cell>
          <cell r="F2505" t="str">
            <v>a</v>
          </cell>
        </row>
        <row r="2506">
          <cell r="D2506" t="str">
            <v>2024-16-0536448</v>
          </cell>
          <cell r="E2506">
            <v>1301</v>
          </cell>
          <cell r="F2506" t="str">
            <v>a</v>
          </cell>
        </row>
        <row r="2507">
          <cell r="D2507" t="str">
            <v>2024-16-0536444</v>
          </cell>
          <cell r="E2507">
            <v>3377</v>
          </cell>
          <cell r="F2507" t="str">
            <v>a</v>
          </cell>
        </row>
        <row r="2508">
          <cell r="D2508" t="str">
            <v>2024-03-3098366</v>
          </cell>
          <cell r="E2508">
            <v>9</v>
          </cell>
          <cell r="F2508" t="str">
            <v>a</v>
          </cell>
        </row>
        <row r="2509">
          <cell r="D2509" t="str">
            <v>2024-03-3098374</v>
          </cell>
          <cell r="E2509">
            <v>1481</v>
          </cell>
          <cell r="F2509" t="str">
            <v>a</v>
          </cell>
        </row>
        <row r="2510">
          <cell r="D2510" t="str">
            <v>2024-03-3098363</v>
          </cell>
          <cell r="E2510">
            <v>2013</v>
          </cell>
          <cell r="F2510" t="str">
            <v>a</v>
          </cell>
        </row>
        <row r="2511">
          <cell r="D2511" t="str">
            <v>2024-03-3098373</v>
          </cell>
          <cell r="E2511">
            <v>3615</v>
          </cell>
          <cell r="F2511" t="str">
            <v>a</v>
          </cell>
        </row>
        <row r="2512">
          <cell r="D2512" t="str">
            <v>2024-03-2552503</v>
          </cell>
          <cell r="E2512">
            <v>2736</v>
          </cell>
          <cell r="F2512" t="str">
            <v>a</v>
          </cell>
        </row>
        <row r="2513">
          <cell r="D2513" t="str">
            <v>2024-03-2552566</v>
          </cell>
          <cell r="E2513">
            <v>3794</v>
          </cell>
          <cell r="F2513" t="str">
            <v>a</v>
          </cell>
        </row>
        <row r="2514">
          <cell r="D2514" t="str">
            <v>2024-27-0555531</v>
          </cell>
          <cell r="E2514">
            <v>268</v>
          </cell>
          <cell r="F2514" t="str">
            <v>a</v>
          </cell>
        </row>
        <row r="2515">
          <cell r="D2515" t="str">
            <v>2024-27-0555546</v>
          </cell>
          <cell r="E2515">
            <v>509</v>
          </cell>
          <cell r="F2515" t="str">
            <v>a</v>
          </cell>
        </row>
        <row r="2516">
          <cell r="D2516" t="str">
            <v>2024-27-0555559</v>
          </cell>
          <cell r="E2516">
            <v>2799</v>
          </cell>
          <cell r="F2516" t="str">
            <v>a</v>
          </cell>
        </row>
        <row r="2517">
          <cell r="D2517" t="str">
            <v>2024-16-0395682</v>
          </cell>
          <cell r="E2517">
            <v>1873</v>
          </cell>
          <cell r="F2517" t="str">
            <v>a</v>
          </cell>
        </row>
        <row r="2518">
          <cell r="D2518" t="str">
            <v>2024-16-0395661</v>
          </cell>
          <cell r="E2518">
            <v>2845</v>
          </cell>
          <cell r="F2518" t="str">
            <v>a</v>
          </cell>
        </row>
        <row r="2519">
          <cell r="D2519" t="str">
            <v>2024-16-0395769</v>
          </cell>
          <cell r="E2519">
            <v>2942</v>
          </cell>
          <cell r="F2519" t="str">
            <v>a</v>
          </cell>
        </row>
        <row r="2520">
          <cell r="D2520" t="str">
            <v>2024-16-0395664</v>
          </cell>
          <cell r="E2520">
            <v>3336</v>
          </cell>
          <cell r="F2520" t="str">
            <v>a</v>
          </cell>
        </row>
        <row r="2521">
          <cell r="D2521" t="str">
            <v>2024-16-0395663</v>
          </cell>
          <cell r="E2521">
            <v>3350</v>
          </cell>
          <cell r="F2521" t="str">
            <v>a</v>
          </cell>
        </row>
        <row r="2522">
          <cell r="D2522" t="str">
            <v>2024-32-0028018</v>
          </cell>
          <cell r="E2522">
            <v>718</v>
          </cell>
          <cell r="F2522" t="str">
            <v>a</v>
          </cell>
          <cell r="G2522" t="str">
            <v>A</v>
          </cell>
        </row>
        <row r="2523">
          <cell r="D2523" t="str">
            <v>2024-26-0450024</v>
          </cell>
          <cell r="E2523">
            <v>4594</v>
          </cell>
          <cell r="F2523" t="str">
            <v>a</v>
          </cell>
          <cell r="G2523" t="str">
            <v>A</v>
          </cell>
        </row>
        <row r="2524">
          <cell r="D2524" t="str">
            <v>2024-32-0028005</v>
          </cell>
          <cell r="E2524">
            <v>4621</v>
          </cell>
          <cell r="F2524" t="str">
            <v>a</v>
          </cell>
          <cell r="G2524" t="str">
            <v>A</v>
          </cell>
        </row>
        <row r="2525">
          <cell r="D2525" t="str">
            <v>2024-12-0745662</v>
          </cell>
          <cell r="E2525">
            <v>162</v>
          </cell>
          <cell r="F2525" t="str">
            <v>a</v>
          </cell>
        </row>
        <row r="2526">
          <cell r="D2526" t="str">
            <v>2024-03-2877994</v>
          </cell>
          <cell r="E2526">
            <v>1608</v>
          </cell>
          <cell r="F2526" t="str">
            <v>a</v>
          </cell>
        </row>
        <row r="2527">
          <cell r="D2527" t="str">
            <v>2024-03-2877997</v>
          </cell>
          <cell r="E2527">
            <v>3091</v>
          </cell>
          <cell r="F2527" t="str">
            <v>a</v>
          </cell>
        </row>
        <row r="2528">
          <cell r="D2528" t="str">
            <v>2024-03-2877669</v>
          </cell>
          <cell r="E2528">
            <v>4028</v>
          </cell>
          <cell r="F2528" t="str">
            <v>a</v>
          </cell>
        </row>
        <row r="2529">
          <cell r="D2529" t="str">
            <v>2024-15-0787187</v>
          </cell>
          <cell r="E2529">
            <v>1931</v>
          </cell>
          <cell r="F2529" t="str">
            <v>a</v>
          </cell>
        </row>
        <row r="2530">
          <cell r="D2530" t="str">
            <v>2024-15-0787184</v>
          </cell>
          <cell r="E2530">
            <v>2002</v>
          </cell>
          <cell r="F2530" t="str">
            <v>a</v>
          </cell>
        </row>
        <row r="2531">
          <cell r="D2531" t="str">
            <v>2024-15-0149548</v>
          </cell>
          <cell r="E2531">
            <v>4424</v>
          </cell>
          <cell r="F2531" t="str">
            <v>a</v>
          </cell>
        </row>
        <row r="2532">
          <cell r="D2532" t="str">
            <v>2024-03-2938541</v>
          </cell>
          <cell r="E2532">
            <v>2302</v>
          </cell>
          <cell r="F2532" t="str">
            <v>a</v>
          </cell>
        </row>
        <row r="2533">
          <cell r="D2533" t="str">
            <v>2024-03-2938538</v>
          </cell>
          <cell r="E2533">
            <v>2649</v>
          </cell>
          <cell r="F2533" t="str">
            <v>a</v>
          </cell>
        </row>
        <row r="2534">
          <cell r="D2534" t="str">
            <v>2024-03-1409879</v>
          </cell>
          <cell r="E2534">
            <v>2074</v>
          </cell>
          <cell r="F2534" t="str">
            <v>a</v>
          </cell>
        </row>
        <row r="2535">
          <cell r="D2535" t="str">
            <v>2024-01-1734779</v>
          </cell>
          <cell r="E2535">
            <v>486</v>
          </cell>
          <cell r="F2535" t="str">
            <v>a</v>
          </cell>
          <cell r="G2535" t="str">
            <v>A</v>
          </cell>
        </row>
        <row r="2536">
          <cell r="D2536" t="str">
            <v>2024-01-1734767</v>
          </cell>
          <cell r="E2536">
            <v>1084</v>
          </cell>
          <cell r="F2536" t="str">
            <v>a</v>
          </cell>
          <cell r="G2536" t="str">
            <v>A</v>
          </cell>
        </row>
        <row r="2537">
          <cell r="D2537" t="str">
            <v>2024-01-1734714</v>
          </cell>
          <cell r="E2537">
            <v>1258</v>
          </cell>
          <cell r="F2537" t="str">
            <v>a</v>
          </cell>
          <cell r="G2537" t="str">
            <v>A</v>
          </cell>
        </row>
        <row r="2538">
          <cell r="D2538" t="str">
            <v>2024-01-1734747</v>
          </cell>
          <cell r="E2538">
            <v>1496</v>
          </cell>
          <cell r="F2538" t="str">
            <v>a</v>
          </cell>
          <cell r="G2538" t="str">
            <v>A</v>
          </cell>
        </row>
        <row r="2539">
          <cell r="D2539" t="str">
            <v>2024-01-1734721</v>
          </cell>
          <cell r="E2539">
            <v>1654</v>
          </cell>
          <cell r="F2539" t="str">
            <v>b</v>
          </cell>
          <cell r="G2539" t="str">
            <v>A</v>
          </cell>
        </row>
        <row r="2540">
          <cell r="D2540" t="str">
            <v>2024-01-1734731</v>
          </cell>
          <cell r="E2540">
            <v>1656</v>
          </cell>
          <cell r="F2540" t="str">
            <v>b</v>
          </cell>
          <cell r="G2540" t="str">
            <v>A</v>
          </cell>
        </row>
        <row r="2541">
          <cell r="D2541" t="str">
            <v>2024-01-1734741</v>
          </cell>
          <cell r="E2541">
            <v>2014</v>
          </cell>
          <cell r="F2541" t="str">
            <v>a</v>
          </cell>
          <cell r="G2541" t="str">
            <v>A</v>
          </cell>
        </row>
        <row r="2542">
          <cell r="D2542" t="str">
            <v>2024-01-1734727</v>
          </cell>
          <cell r="E2542">
            <v>2325</v>
          </cell>
          <cell r="F2542" t="str">
            <v>a</v>
          </cell>
          <cell r="G2542" t="str">
            <v>A</v>
          </cell>
        </row>
        <row r="2543">
          <cell r="D2543" t="str">
            <v>2024-01-1734749</v>
          </cell>
          <cell r="E2543">
            <v>3144</v>
          </cell>
          <cell r="F2543" t="str">
            <v>b</v>
          </cell>
          <cell r="G2543" t="str">
            <v>A</v>
          </cell>
        </row>
        <row r="2544">
          <cell r="D2544" t="str">
            <v>2024-01-1734759</v>
          </cell>
          <cell r="E2544">
            <v>3911</v>
          </cell>
          <cell r="F2544" t="str">
            <v>b</v>
          </cell>
          <cell r="G2544" t="str">
            <v>A</v>
          </cell>
        </row>
        <row r="2545">
          <cell r="D2545" t="str">
            <v>2024-01-1734717</v>
          </cell>
          <cell r="E2545">
            <v>2008</v>
          </cell>
          <cell r="F2545" t="str">
            <v>c</v>
          </cell>
          <cell r="G2545" t="str">
            <v>B</v>
          </cell>
        </row>
        <row r="2546">
          <cell r="D2546" t="str">
            <v>2024-01-1734778</v>
          </cell>
          <cell r="E2546">
            <v>2168</v>
          </cell>
          <cell r="F2546" t="str">
            <v>c</v>
          </cell>
          <cell r="G2546" t="str">
            <v>B</v>
          </cell>
        </row>
        <row r="2547">
          <cell r="D2547" t="str">
            <v>2024-01-1734711</v>
          </cell>
          <cell r="E2547">
            <v>3792</v>
          </cell>
          <cell r="F2547" t="str">
            <v>b</v>
          </cell>
          <cell r="G2547" t="str">
            <v>B</v>
          </cell>
        </row>
        <row r="2548">
          <cell r="D2548" t="str">
            <v>2024-01-1734748</v>
          </cell>
          <cell r="E2548">
            <v>4064</v>
          </cell>
          <cell r="F2548" t="str">
            <v>c</v>
          </cell>
          <cell r="G2548" t="str">
            <v>B</v>
          </cell>
        </row>
        <row r="2549">
          <cell r="D2549" t="str">
            <v>2024-01-1734768</v>
          </cell>
          <cell r="E2549">
            <v>4074</v>
          </cell>
          <cell r="F2549" t="str">
            <v>c</v>
          </cell>
          <cell r="G2549" t="str">
            <v>B</v>
          </cell>
        </row>
        <row r="2550">
          <cell r="D2550" t="str">
            <v>2024-01-1734756</v>
          </cell>
          <cell r="E2550">
            <v>4236</v>
          </cell>
          <cell r="F2550" t="str">
            <v>c</v>
          </cell>
          <cell r="G2550" t="str">
            <v>B</v>
          </cell>
        </row>
        <row r="2551">
          <cell r="D2551" t="str">
            <v>2024-01-1734707</v>
          </cell>
          <cell r="E2551">
            <v>4896</v>
          </cell>
          <cell r="F2551" t="str">
            <v>b</v>
          </cell>
          <cell r="G2551" t="str">
            <v>B</v>
          </cell>
        </row>
        <row r="2552">
          <cell r="D2552" t="str">
            <v>2024-03-0934801</v>
          </cell>
          <cell r="E2552">
            <v>248</v>
          </cell>
          <cell r="F2552" t="str">
            <v>a</v>
          </cell>
        </row>
        <row r="2553">
          <cell r="D2553" t="str">
            <v>2024-03-0934809</v>
          </cell>
          <cell r="E2553">
            <v>4196</v>
          </cell>
          <cell r="F2553" t="str">
            <v>a</v>
          </cell>
        </row>
        <row r="2554">
          <cell r="D2554" t="str">
            <v>2024-03-0934805</v>
          </cell>
          <cell r="E2554">
            <v>4355</v>
          </cell>
          <cell r="F2554" t="str">
            <v>a</v>
          </cell>
        </row>
        <row r="2555">
          <cell r="D2555" t="str">
            <v>2024-03-0934807</v>
          </cell>
          <cell r="E2555">
            <v>5047</v>
          </cell>
          <cell r="F2555" t="str">
            <v>a</v>
          </cell>
        </row>
        <row r="2556">
          <cell r="D2556" t="str">
            <v>2024-16-0297153</v>
          </cell>
          <cell r="E2556">
            <v>485</v>
          </cell>
          <cell r="F2556" t="str">
            <v>a</v>
          </cell>
        </row>
        <row r="2557">
          <cell r="D2557" t="str">
            <v>2024-16-0297124</v>
          </cell>
          <cell r="E2557">
            <v>2235</v>
          </cell>
          <cell r="F2557" t="str">
            <v>a</v>
          </cell>
        </row>
        <row r="2558">
          <cell r="D2558" t="str">
            <v>2024-03-3005966</v>
          </cell>
          <cell r="E2558">
            <v>817</v>
          </cell>
          <cell r="F2558" t="str">
            <v>b</v>
          </cell>
          <cell r="G2558" t="str">
            <v>A</v>
          </cell>
        </row>
        <row r="2559">
          <cell r="D2559" t="str">
            <v>2024-03-1265463</v>
          </cell>
          <cell r="E2559">
            <v>1350</v>
          </cell>
          <cell r="F2559" t="str">
            <v>a</v>
          </cell>
          <cell r="G2559" t="str">
            <v>A</v>
          </cell>
        </row>
        <row r="2560">
          <cell r="D2560" t="str">
            <v>2024-01-1068171</v>
          </cell>
          <cell r="E2560">
            <v>2199</v>
          </cell>
          <cell r="F2560" t="str">
            <v>b</v>
          </cell>
          <cell r="G2560" t="str">
            <v>A</v>
          </cell>
        </row>
        <row r="2561">
          <cell r="D2561" t="str">
            <v>2024-01-1068173</v>
          </cell>
          <cell r="E2561">
            <v>2275</v>
          </cell>
          <cell r="F2561" t="str">
            <v>b</v>
          </cell>
          <cell r="G2561" t="str">
            <v>A</v>
          </cell>
        </row>
        <row r="2562">
          <cell r="D2562" t="str">
            <v>2024-03-3005969</v>
          </cell>
          <cell r="E2562">
            <v>2289</v>
          </cell>
          <cell r="F2562" t="str">
            <v>b</v>
          </cell>
          <cell r="G2562" t="str">
            <v>A</v>
          </cell>
        </row>
        <row r="2563">
          <cell r="D2563" t="str">
            <v>2024-32-0006902</v>
          </cell>
          <cell r="E2563">
            <v>2349</v>
          </cell>
          <cell r="F2563" t="str">
            <v>a</v>
          </cell>
          <cell r="G2563" t="str">
            <v>A</v>
          </cell>
        </row>
        <row r="2564">
          <cell r="D2564" t="str">
            <v>2024-03-1265462</v>
          </cell>
          <cell r="E2564">
            <v>4038</v>
          </cell>
          <cell r="F2564" t="str">
            <v>a</v>
          </cell>
          <cell r="G2564" t="str">
            <v>A</v>
          </cell>
        </row>
        <row r="2565">
          <cell r="D2565" t="str">
            <v>2024-32-0006901</v>
          </cell>
          <cell r="E2565">
            <v>4294</v>
          </cell>
          <cell r="F2565" t="str">
            <v>a</v>
          </cell>
          <cell r="G2565" t="str">
            <v>A</v>
          </cell>
        </row>
        <row r="2566">
          <cell r="D2566" t="str">
            <v>2024-03-1265465</v>
          </cell>
          <cell r="E2566">
            <v>4633</v>
          </cell>
          <cell r="F2566" t="str">
            <v>a</v>
          </cell>
          <cell r="G2566" t="str">
            <v>A</v>
          </cell>
        </row>
        <row r="2567">
          <cell r="D2567" t="str">
            <v>2024-03-1265468</v>
          </cell>
          <cell r="E2567">
            <v>4697</v>
          </cell>
          <cell r="F2567" t="str">
            <v>a</v>
          </cell>
          <cell r="G2567" t="str">
            <v>A</v>
          </cell>
        </row>
        <row r="2568">
          <cell r="D2568" t="str">
            <v>2024-01-1068179</v>
          </cell>
          <cell r="E2568">
            <v>4802</v>
          </cell>
          <cell r="F2568" t="str">
            <v>b</v>
          </cell>
          <cell r="G2568" t="str">
            <v>A</v>
          </cell>
        </row>
        <row r="2569">
          <cell r="D2569" t="str">
            <v>2024-03-2025411</v>
          </cell>
          <cell r="E2569">
            <v>3103</v>
          </cell>
          <cell r="F2569" t="str">
            <v>a</v>
          </cell>
        </row>
        <row r="2570">
          <cell r="D2570" t="str">
            <v>2024-03-2025420</v>
          </cell>
          <cell r="E2570">
            <v>3234</v>
          </cell>
          <cell r="F2570" t="str">
            <v>a</v>
          </cell>
        </row>
        <row r="2571">
          <cell r="D2571" t="str">
            <v>2024-03-2025419</v>
          </cell>
          <cell r="E2571">
            <v>4548</v>
          </cell>
          <cell r="F2571" t="str">
            <v>a</v>
          </cell>
        </row>
        <row r="2572">
          <cell r="D2572" t="str">
            <v>2024-03-2854321</v>
          </cell>
          <cell r="E2572">
            <v>592</v>
          </cell>
          <cell r="F2572" t="str">
            <v>a</v>
          </cell>
        </row>
        <row r="2573">
          <cell r="D2573" t="str">
            <v>2024-03-2854323</v>
          </cell>
          <cell r="E2573">
            <v>3812</v>
          </cell>
          <cell r="F2573" t="str">
            <v>a</v>
          </cell>
        </row>
        <row r="2574">
          <cell r="D2574" t="str">
            <v>2024-10-1173324</v>
          </cell>
          <cell r="E2574">
            <v>4391</v>
          </cell>
          <cell r="F2574" t="str">
            <v>a</v>
          </cell>
        </row>
        <row r="2575">
          <cell r="D2575" t="str">
            <v>2024-05-1107163</v>
          </cell>
          <cell r="E2575">
            <v>250</v>
          </cell>
          <cell r="F2575" t="str">
            <v>a</v>
          </cell>
        </row>
        <row r="2576">
          <cell r="D2576" t="str">
            <v>2024-05-1107165</v>
          </cell>
          <cell r="E2576">
            <v>959</v>
          </cell>
          <cell r="F2576" t="str">
            <v>a</v>
          </cell>
        </row>
        <row r="2577">
          <cell r="D2577" t="str">
            <v>2024-05-1107149</v>
          </cell>
          <cell r="E2577">
            <v>1783</v>
          </cell>
          <cell r="F2577" t="str">
            <v>a</v>
          </cell>
        </row>
        <row r="2578">
          <cell r="D2578" t="str">
            <v>2024-05-1107156</v>
          </cell>
          <cell r="E2578">
            <v>2183</v>
          </cell>
          <cell r="F2578" t="str">
            <v>a</v>
          </cell>
        </row>
        <row r="2579">
          <cell r="D2579" t="str">
            <v>2024-03-2859055</v>
          </cell>
          <cell r="E2579">
            <v>1788</v>
          </cell>
          <cell r="F2579" t="str">
            <v>a</v>
          </cell>
        </row>
        <row r="2580">
          <cell r="D2580" t="str">
            <v>2024-03-2859072</v>
          </cell>
          <cell r="E2580">
            <v>2547</v>
          </cell>
          <cell r="F2580" t="str">
            <v>a</v>
          </cell>
        </row>
        <row r="2581">
          <cell r="D2581" t="str">
            <v>2024-03-2859062</v>
          </cell>
          <cell r="E2581">
            <v>3005</v>
          </cell>
          <cell r="F2581" t="str">
            <v>a</v>
          </cell>
        </row>
        <row r="2582">
          <cell r="D2582" t="str">
            <v>2024-03-2859052</v>
          </cell>
          <cell r="E2582">
            <v>3513</v>
          </cell>
          <cell r="F2582" t="str">
            <v>a</v>
          </cell>
        </row>
        <row r="2583">
          <cell r="D2583" t="str">
            <v>2024-16-0656553</v>
          </cell>
          <cell r="E2583">
            <v>2761</v>
          </cell>
          <cell r="F2583" t="str">
            <v>a</v>
          </cell>
        </row>
        <row r="2584">
          <cell r="D2584" t="str">
            <v>2024-16-0656594</v>
          </cell>
          <cell r="E2584">
            <v>3369</v>
          </cell>
          <cell r="F2584" t="str">
            <v>a</v>
          </cell>
        </row>
        <row r="2585">
          <cell r="D2585" t="str">
            <v>2024-16-0656551</v>
          </cell>
          <cell r="E2585">
            <v>4059</v>
          </cell>
          <cell r="F2585" t="str">
            <v>a</v>
          </cell>
        </row>
        <row r="2586">
          <cell r="D2586" t="str">
            <v>2024-16-0322584</v>
          </cell>
          <cell r="E2586">
            <v>109</v>
          </cell>
          <cell r="F2586" t="str">
            <v>a</v>
          </cell>
          <cell r="G2586" t="str">
            <v>A</v>
          </cell>
        </row>
        <row r="2587">
          <cell r="D2587" t="str">
            <v>2024-16-0145788</v>
          </cell>
          <cell r="E2587">
            <v>361</v>
          </cell>
          <cell r="F2587" t="str">
            <v>a</v>
          </cell>
          <cell r="G2587" t="str">
            <v>A</v>
          </cell>
        </row>
        <row r="2588">
          <cell r="D2588" t="str">
            <v>2024-16-0322580</v>
          </cell>
          <cell r="E2588">
            <v>777</v>
          </cell>
          <cell r="F2588" t="str">
            <v>a</v>
          </cell>
          <cell r="G2588" t="str">
            <v>A</v>
          </cell>
        </row>
        <row r="2589">
          <cell r="D2589" t="str">
            <v>2024-16-0146806</v>
          </cell>
          <cell r="E2589">
            <v>2080</v>
          </cell>
          <cell r="F2589" t="str">
            <v>a</v>
          </cell>
          <cell r="G2589" t="str">
            <v>A</v>
          </cell>
        </row>
        <row r="2590">
          <cell r="D2590" t="str">
            <v>2024-16-0146803</v>
          </cell>
          <cell r="E2590">
            <v>2213</v>
          </cell>
          <cell r="F2590" t="str">
            <v>a</v>
          </cell>
          <cell r="G2590" t="str">
            <v>A</v>
          </cell>
        </row>
        <row r="2591">
          <cell r="D2591" t="str">
            <v>2024-16-0324117</v>
          </cell>
          <cell r="E2591">
            <v>2403</v>
          </cell>
          <cell r="F2591" t="str">
            <v>a</v>
          </cell>
          <cell r="G2591" t="str">
            <v>A</v>
          </cell>
        </row>
        <row r="2592">
          <cell r="D2592" t="str">
            <v>2024-16-0307094</v>
          </cell>
          <cell r="E2592">
            <v>3254</v>
          </cell>
          <cell r="F2592" t="str">
            <v>b</v>
          </cell>
          <cell r="G2592" t="str">
            <v>A</v>
          </cell>
        </row>
        <row r="2593">
          <cell r="D2593" t="str">
            <v>2024-16-0321613</v>
          </cell>
          <cell r="E2593">
            <v>3584</v>
          </cell>
          <cell r="F2593" t="str">
            <v>b</v>
          </cell>
          <cell r="G2593" t="str">
            <v>A</v>
          </cell>
        </row>
        <row r="2594">
          <cell r="D2594" t="str">
            <v>2024-16-0329622</v>
          </cell>
          <cell r="E2594">
            <v>4233</v>
          </cell>
          <cell r="F2594" t="str">
            <v>b</v>
          </cell>
          <cell r="G2594" t="str">
            <v>A</v>
          </cell>
        </row>
        <row r="2595">
          <cell r="D2595" t="str">
            <v>2024-16-0307097</v>
          </cell>
          <cell r="E2595">
            <v>4986</v>
          </cell>
          <cell r="F2595" t="str">
            <v>b</v>
          </cell>
          <cell r="G2595" t="str">
            <v>A</v>
          </cell>
        </row>
        <row r="2596">
          <cell r="D2596" t="str">
            <v>2024-03-2939022</v>
          </cell>
          <cell r="E2596">
            <v>510</v>
          </cell>
          <cell r="F2596" t="str">
            <v>a</v>
          </cell>
          <cell r="G2596" t="str">
            <v>A</v>
          </cell>
        </row>
        <row r="2597">
          <cell r="D2597" t="str">
            <v>2024-03-0204545</v>
          </cell>
          <cell r="E2597">
            <v>1412</v>
          </cell>
          <cell r="F2597" t="str">
            <v>a</v>
          </cell>
          <cell r="G2597" t="str">
            <v>A</v>
          </cell>
        </row>
        <row r="2598">
          <cell r="D2598" t="str">
            <v>2024-03-2939067</v>
          </cell>
          <cell r="E2598">
            <v>2209</v>
          </cell>
          <cell r="F2598" t="str">
            <v>a</v>
          </cell>
          <cell r="G2598" t="str">
            <v>A</v>
          </cell>
        </row>
        <row r="2599">
          <cell r="D2599" t="str">
            <v>2024-03-0204516</v>
          </cell>
          <cell r="E2599">
            <v>2364</v>
          </cell>
          <cell r="F2599" t="str">
            <v>a</v>
          </cell>
          <cell r="G2599" t="str">
            <v>A</v>
          </cell>
        </row>
        <row r="2600">
          <cell r="D2600" t="str">
            <v>2024-03-0204525</v>
          </cell>
          <cell r="E2600">
            <v>2535</v>
          </cell>
          <cell r="F2600" t="str">
            <v>a</v>
          </cell>
          <cell r="G2600" t="str">
            <v>A</v>
          </cell>
        </row>
        <row r="2601">
          <cell r="D2601" t="str">
            <v>2024-03-0204512</v>
          </cell>
          <cell r="E2601">
            <v>3387</v>
          </cell>
          <cell r="F2601" t="str">
            <v>a</v>
          </cell>
          <cell r="G2601" t="str">
            <v>A</v>
          </cell>
        </row>
        <row r="2602">
          <cell r="D2602" t="str">
            <v>2024-03-0204526</v>
          </cell>
          <cell r="E2602">
            <v>3822</v>
          </cell>
          <cell r="F2602" t="str">
            <v>b</v>
          </cell>
          <cell r="G2602" t="str">
            <v>A</v>
          </cell>
        </row>
        <row r="2603">
          <cell r="D2603" t="str">
            <v>2024-03-0114372</v>
          </cell>
          <cell r="E2603">
            <v>375</v>
          </cell>
          <cell r="F2603" t="str">
            <v>a</v>
          </cell>
        </row>
        <row r="2604">
          <cell r="D2604" t="str">
            <v>2024-03-0113052</v>
          </cell>
          <cell r="E2604">
            <v>3687</v>
          </cell>
          <cell r="F2604" t="str">
            <v>a</v>
          </cell>
        </row>
        <row r="2605">
          <cell r="D2605" t="str">
            <v>2024-03-1772117</v>
          </cell>
          <cell r="E2605">
            <v>540</v>
          </cell>
          <cell r="F2605" t="str">
            <v>a</v>
          </cell>
        </row>
        <row r="2606">
          <cell r="D2606" t="str">
            <v>2024-03-1772118</v>
          </cell>
          <cell r="E2606">
            <v>3469</v>
          </cell>
          <cell r="F2606" t="str">
            <v>a</v>
          </cell>
        </row>
        <row r="2607">
          <cell r="D2607" t="str">
            <v>2024-03-1772141</v>
          </cell>
          <cell r="E2607">
            <v>4039</v>
          </cell>
          <cell r="F2607" t="str">
            <v>a</v>
          </cell>
        </row>
        <row r="2608">
          <cell r="D2608" t="str">
            <v>2024-16-0266822</v>
          </cell>
          <cell r="E2608">
            <v>1710</v>
          </cell>
          <cell r="F2608" t="str">
            <v>a</v>
          </cell>
        </row>
        <row r="2609">
          <cell r="D2609" t="str">
            <v>2024-16-0266828</v>
          </cell>
          <cell r="E2609">
            <v>1778</v>
          </cell>
          <cell r="F2609" t="str">
            <v>a</v>
          </cell>
        </row>
        <row r="2610">
          <cell r="D2610" t="str">
            <v>2024-16-0266855</v>
          </cell>
          <cell r="E2610">
            <v>1905</v>
          </cell>
          <cell r="F2610" t="str">
            <v>a</v>
          </cell>
        </row>
        <row r="2611">
          <cell r="D2611" t="str">
            <v>2024-16-0266845</v>
          </cell>
          <cell r="E2611">
            <v>2978</v>
          </cell>
          <cell r="F2611" t="str">
            <v>a</v>
          </cell>
        </row>
        <row r="2612">
          <cell r="D2612" t="str">
            <v>2024-16-0267117</v>
          </cell>
          <cell r="E2612">
            <v>3264</v>
          </cell>
          <cell r="F2612" t="str">
            <v>a</v>
          </cell>
        </row>
        <row r="2613">
          <cell r="D2613" t="str">
            <v>2024-03-0232229</v>
          </cell>
          <cell r="E2613">
            <v>564</v>
          </cell>
          <cell r="F2613" t="str">
            <v>a</v>
          </cell>
        </row>
        <row r="2614">
          <cell r="D2614" t="str">
            <v>2024-03-0232410</v>
          </cell>
          <cell r="E2614">
            <v>4456</v>
          </cell>
          <cell r="F2614" t="str">
            <v>a</v>
          </cell>
        </row>
        <row r="2615">
          <cell r="D2615" t="str">
            <v>2024-16-0453606</v>
          </cell>
          <cell r="E2615">
            <v>217</v>
          </cell>
          <cell r="F2615" t="str">
            <v>a</v>
          </cell>
        </row>
        <row r="2616">
          <cell r="D2616" t="str">
            <v>2024-16-0035285</v>
          </cell>
          <cell r="E2616">
            <v>3832</v>
          </cell>
          <cell r="F2616" t="str">
            <v>a</v>
          </cell>
        </row>
        <row r="2617">
          <cell r="D2617" t="str">
            <v>2024-03-3408076</v>
          </cell>
          <cell r="E2617">
            <v>740</v>
          </cell>
          <cell r="F2617" t="str">
            <v>a</v>
          </cell>
        </row>
        <row r="2618">
          <cell r="D2618" t="str">
            <v>2024-03-3408066</v>
          </cell>
          <cell r="E2618">
            <v>829</v>
          </cell>
          <cell r="F2618" t="str">
            <v>a</v>
          </cell>
        </row>
        <row r="2619">
          <cell r="D2619" t="str">
            <v>2024-03-3408080</v>
          </cell>
          <cell r="E2619">
            <v>1278</v>
          </cell>
          <cell r="F2619" t="str">
            <v>a</v>
          </cell>
        </row>
        <row r="2620">
          <cell r="D2620" t="str">
            <v>2024-03-3408056</v>
          </cell>
          <cell r="E2620">
            <v>2267</v>
          </cell>
          <cell r="F2620" t="str">
            <v>a</v>
          </cell>
        </row>
        <row r="2621">
          <cell r="D2621" t="str">
            <v>2024-16-0656367</v>
          </cell>
          <cell r="E2621">
            <v>1021</v>
          </cell>
          <cell r="F2621" t="str">
            <v>a</v>
          </cell>
        </row>
        <row r="2622">
          <cell r="D2622" t="str">
            <v>2024-16-0656362</v>
          </cell>
          <cell r="E2622">
            <v>3503</v>
          </cell>
          <cell r="F2622" t="str">
            <v>a</v>
          </cell>
        </row>
        <row r="2623">
          <cell r="D2623" t="str">
            <v>2024-03-3401736</v>
          </cell>
          <cell r="E2623">
            <v>1240</v>
          </cell>
          <cell r="F2623" t="str">
            <v>a</v>
          </cell>
        </row>
        <row r="2624">
          <cell r="D2624" t="str">
            <v>2024-03-3055682</v>
          </cell>
          <cell r="E2624">
            <v>2914</v>
          </cell>
          <cell r="F2624" t="str">
            <v>a</v>
          </cell>
        </row>
        <row r="2625">
          <cell r="D2625" t="str">
            <v>2024-19-0129359</v>
          </cell>
          <cell r="E2625">
            <v>691</v>
          </cell>
          <cell r="F2625" t="str">
            <v>c</v>
          </cell>
          <cell r="G2625" t="str">
            <v>A</v>
          </cell>
        </row>
        <row r="2626">
          <cell r="D2626" t="str">
            <v>2024-19-0129387</v>
          </cell>
          <cell r="E2626">
            <v>974</v>
          </cell>
          <cell r="F2626" t="str">
            <v>c</v>
          </cell>
          <cell r="G2626" t="str">
            <v>A</v>
          </cell>
        </row>
        <row r="2627">
          <cell r="D2627" t="str">
            <v>2024-19-0129340</v>
          </cell>
          <cell r="E2627">
            <v>1674</v>
          </cell>
          <cell r="F2627" t="str">
            <v>c</v>
          </cell>
          <cell r="G2627" t="str">
            <v>A</v>
          </cell>
        </row>
        <row r="2628">
          <cell r="D2628" t="str">
            <v>2024-19-0129314</v>
          </cell>
          <cell r="E2628">
            <v>1961</v>
          </cell>
          <cell r="F2628" t="str">
            <v>c</v>
          </cell>
          <cell r="G2628" t="str">
            <v>A</v>
          </cell>
        </row>
        <row r="2629">
          <cell r="D2629" t="str">
            <v>2024-19-0129395</v>
          </cell>
          <cell r="E2629">
            <v>1991</v>
          </cell>
          <cell r="F2629" t="str">
            <v>b</v>
          </cell>
          <cell r="G2629" t="str">
            <v>A</v>
          </cell>
        </row>
        <row r="2630">
          <cell r="D2630" t="str">
            <v>2024-19-0129317</v>
          </cell>
          <cell r="E2630">
            <v>2146</v>
          </cell>
          <cell r="F2630" t="str">
            <v>b</v>
          </cell>
          <cell r="G2630" t="str">
            <v>A</v>
          </cell>
        </row>
        <row r="2631">
          <cell r="D2631" t="str">
            <v>2024-19-0129304</v>
          </cell>
          <cell r="E2631">
            <v>2665</v>
          </cell>
          <cell r="F2631" t="str">
            <v>b</v>
          </cell>
          <cell r="G2631" t="str">
            <v>A</v>
          </cell>
        </row>
        <row r="2632">
          <cell r="D2632" t="str">
            <v>2024-19-0129353</v>
          </cell>
          <cell r="E2632">
            <v>3638</v>
          </cell>
          <cell r="F2632" t="str">
            <v>b</v>
          </cell>
          <cell r="G2632" t="str">
            <v>A</v>
          </cell>
        </row>
        <row r="2633">
          <cell r="D2633" t="str">
            <v>2024-19-0129320</v>
          </cell>
          <cell r="E2633">
            <v>3645</v>
          </cell>
          <cell r="F2633" t="str">
            <v>c</v>
          </cell>
          <cell r="G2633" t="str">
            <v>A</v>
          </cell>
        </row>
        <row r="2634">
          <cell r="D2634" t="str">
            <v>2024-19-0129310</v>
          </cell>
          <cell r="E2634">
            <v>3678</v>
          </cell>
          <cell r="F2634" t="str">
            <v>c</v>
          </cell>
          <cell r="G2634" t="str">
            <v>A</v>
          </cell>
        </row>
        <row r="2635">
          <cell r="D2635" t="str">
            <v>2024-19-0129306</v>
          </cell>
          <cell r="E2635">
            <v>3813</v>
          </cell>
          <cell r="F2635" t="str">
            <v>b</v>
          </cell>
          <cell r="G2635" t="str">
            <v>A</v>
          </cell>
        </row>
        <row r="2636">
          <cell r="D2636" t="str">
            <v>2024-19-0129307</v>
          </cell>
          <cell r="E2636">
            <v>3990</v>
          </cell>
          <cell r="F2636" t="str">
            <v>b</v>
          </cell>
          <cell r="G2636" t="str">
            <v>A</v>
          </cell>
        </row>
        <row r="2637">
          <cell r="D2637" t="str">
            <v>2024-19-0129365</v>
          </cell>
          <cell r="E2637">
            <v>4477</v>
          </cell>
          <cell r="F2637" t="str">
            <v>a</v>
          </cell>
        </row>
        <row r="2638">
          <cell r="D2638" t="str">
            <v>2024-19-0129313</v>
          </cell>
          <cell r="E2638">
            <v>4713</v>
          </cell>
          <cell r="F2638" t="str">
            <v>a</v>
          </cell>
        </row>
        <row r="2639">
          <cell r="D2639" t="str">
            <v>2024-03-3080002</v>
          </cell>
          <cell r="E2639">
            <v>322</v>
          </cell>
          <cell r="F2639" t="str">
            <v>a</v>
          </cell>
          <cell r="G2639" t="str">
            <v>A</v>
          </cell>
        </row>
        <row r="2640">
          <cell r="D2640" t="str">
            <v>2024-03-1445252</v>
          </cell>
          <cell r="E2640">
            <v>1586</v>
          </cell>
          <cell r="F2640" t="str">
            <v>a</v>
          </cell>
          <cell r="G2640" t="str">
            <v>A</v>
          </cell>
        </row>
        <row r="2641">
          <cell r="D2641" t="str">
            <v>2024-03-1445266</v>
          </cell>
          <cell r="E2641">
            <v>1693</v>
          </cell>
          <cell r="F2641" t="str">
            <v>a</v>
          </cell>
          <cell r="G2641" t="str">
            <v>A</v>
          </cell>
        </row>
        <row r="2642">
          <cell r="D2642" t="str">
            <v>2024-03-3080086</v>
          </cell>
          <cell r="E2642">
            <v>2136</v>
          </cell>
          <cell r="F2642" t="str">
            <v>a</v>
          </cell>
          <cell r="G2642" t="str">
            <v>A</v>
          </cell>
        </row>
        <row r="2643">
          <cell r="D2643" t="str">
            <v>2024-03-1445258</v>
          </cell>
          <cell r="E2643">
            <v>3480</v>
          </cell>
          <cell r="F2643" t="str">
            <v>a</v>
          </cell>
          <cell r="G2643" t="str">
            <v>A</v>
          </cell>
        </row>
        <row r="2644">
          <cell r="D2644" t="str">
            <v>2024-03-3080021</v>
          </cell>
          <cell r="E2644">
            <v>3854</v>
          </cell>
          <cell r="F2644" t="str">
            <v>a</v>
          </cell>
          <cell r="G2644" t="str">
            <v>A</v>
          </cell>
        </row>
        <row r="2645">
          <cell r="D2645" t="str">
            <v>2024-03-3080023</v>
          </cell>
          <cell r="E2645">
            <v>4934</v>
          </cell>
          <cell r="F2645" t="str">
            <v>b</v>
          </cell>
          <cell r="G2645" t="str">
            <v>A</v>
          </cell>
        </row>
        <row r="2646">
          <cell r="D2646" t="str">
            <v>2024-15-1005135</v>
          </cell>
          <cell r="E2646">
            <v>910</v>
          </cell>
          <cell r="F2646" t="str">
            <v>a</v>
          </cell>
        </row>
        <row r="2647">
          <cell r="D2647" t="str">
            <v>2024-15-1005144</v>
          </cell>
          <cell r="E2647">
            <v>1302</v>
          </cell>
          <cell r="F2647" t="str">
            <v>a</v>
          </cell>
        </row>
        <row r="2648">
          <cell r="D2648" t="str">
            <v>2024-15-1005126</v>
          </cell>
          <cell r="E2648">
            <v>3824</v>
          </cell>
          <cell r="F2648" t="str">
            <v>a</v>
          </cell>
        </row>
        <row r="2649">
          <cell r="D2649" t="str">
            <v>2024-03-0308889</v>
          </cell>
          <cell r="E2649">
            <v>459</v>
          </cell>
          <cell r="F2649" t="str">
            <v>a</v>
          </cell>
        </row>
        <row r="2650">
          <cell r="D2650" t="str">
            <v>2024-03-0308867</v>
          </cell>
          <cell r="E2650">
            <v>3374</v>
          </cell>
          <cell r="F2650" t="str">
            <v>a</v>
          </cell>
        </row>
        <row r="2651">
          <cell r="D2651" t="str">
            <v>2024-01-1062040</v>
          </cell>
          <cell r="E2651">
            <v>543</v>
          </cell>
          <cell r="F2651" t="str">
            <v>a</v>
          </cell>
          <cell r="G2651" t="str">
            <v>A</v>
          </cell>
        </row>
        <row r="2652">
          <cell r="D2652" t="str">
            <v>2024-03-0232331</v>
          </cell>
          <cell r="E2652">
            <v>2003</v>
          </cell>
          <cell r="F2652" t="str">
            <v>a</v>
          </cell>
          <cell r="G2652" t="str">
            <v>A</v>
          </cell>
        </row>
        <row r="2653">
          <cell r="D2653" t="str">
            <v>2024-01-1062074</v>
          </cell>
          <cell r="E2653">
            <v>2073</v>
          </cell>
          <cell r="F2653" t="str">
            <v>a</v>
          </cell>
          <cell r="G2653" t="str">
            <v>A</v>
          </cell>
        </row>
        <row r="2654">
          <cell r="D2654" t="str">
            <v>2024-01-1062035</v>
          </cell>
          <cell r="E2654">
            <v>3547</v>
          </cell>
          <cell r="F2654" t="str">
            <v>a</v>
          </cell>
          <cell r="G2654" t="str">
            <v>A</v>
          </cell>
        </row>
        <row r="2655">
          <cell r="D2655" t="str">
            <v>2024-03-0232342</v>
          </cell>
          <cell r="E2655">
            <v>3894</v>
          </cell>
          <cell r="F2655" t="str">
            <v>a</v>
          </cell>
          <cell r="G2655" t="str">
            <v>A</v>
          </cell>
        </row>
        <row r="2656">
          <cell r="D2656" t="str">
            <v>2024-03-0232350</v>
          </cell>
          <cell r="E2656">
            <v>4435</v>
          </cell>
          <cell r="F2656" t="str">
            <v>a</v>
          </cell>
          <cell r="G2656" t="str">
            <v>A</v>
          </cell>
        </row>
        <row r="2657">
          <cell r="D2657" t="str">
            <v>2024-01-1062054</v>
          </cell>
          <cell r="E2657">
            <v>4794</v>
          </cell>
          <cell r="F2657" t="str">
            <v>b</v>
          </cell>
          <cell r="G2657" t="str">
            <v>A</v>
          </cell>
        </row>
        <row r="2658">
          <cell r="D2658" t="str">
            <v>2024-01-1132843</v>
          </cell>
          <cell r="E2658">
            <v>1147</v>
          </cell>
          <cell r="F2658" t="str">
            <v>a</v>
          </cell>
        </row>
        <row r="2659">
          <cell r="D2659" t="str">
            <v>2024-01-1132834</v>
          </cell>
          <cell r="E2659">
            <v>4414</v>
          </cell>
          <cell r="F2659" t="str">
            <v>a</v>
          </cell>
        </row>
        <row r="2660">
          <cell r="D2660" t="str">
            <v>2024-03-2326605</v>
          </cell>
          <cell r="E2660">
            <v>1346</v>
          </cell>
          <cell r="F2660" t="str">
            <v>a</v>
          </cell>
        </row>
        <row r="2661">
          <cell r="D2661" t="str">
            <v>2024-03-2234219</v>
          </cell>
          <cell r="E2661">
            <v>2037</v>
          </cell>
          <cell r="F2661" t="str">
            <v>a</v>
          </cell>
        </row>
        <row r="2662">
          <cell r="D2662" t="str">
            <v>2024-03-1983488</v>
          </cell>
          <cell r="E2662">
            <v>3250</v>
          </cell>
          <cell r="F2662" t="str">
            <v>a</v>
          </cell>
        </row>
        <row r="2663">
          <cell r="D2663" t="str">
            <v>2024-03-1983436</v>
          </cell>
          <cell r="E2663">
            <v>4420</v>
          </cell>
          <cell r="F2663" t="str">
            <v>a</v>
          </cell>
        </row>
        <row r="2664">
          <cell r="D2664" t="str">
            <v>2024-01-0366149</v>
          </cell>
          <cell r="E2664">
            <v>124</v>
          </cell>
          <cell r="F2664" t="str">
            <v>a</v>
          </cell>
          <cell r="G2664" t="str">
            <v>A</v>
          </cell>
        </row>
        <row r="2665">
          <cell r="D2665" t="str">
            <v>2024-01-0366963</v>
          </cell>
          <cell r="E2665">
            <v>1172</v>
          </cell>
          <cell r="F2665" t="str">
            <v>a</v>
          </cell>
          <cell r="G2665" t="str">
            <v>A</v>
          </cell>
        </row>
        <row r="2666">
          <cell r="D2666" t="str">
            <v>2024-01-0366147</v>
          </cell>
          <cell r="E2666">
            <v>1219</v>
          </cell>
          <cell r="F2666" t="str">
            <v>a</v>
          </cell>
          <cell r="G2666" t="str">
            <v>A</v>
          </cell>
        </row>
        <row r="2667">
          <cell r="D2667" t="str">
            <v>2024-01-0366969</v>
          </cell>
          <cell r="E2667">
            <v>1487</v>
          </cell>
          <cell r="F2667" t="str">
            <v>a</v>
          </cell>
          <cell r="G2667" t="str">
            <v>A</v>
          </cell>
        </row>
        <row r="2668">
          <cell r="D2668" t="str">
            <v>2024-01-0366140</v>
          </cell>
          <cell r="E2668">
            <v>1741</v>
          </cell>
          <cell r="F2668" t="str">
            <v>a</v>
          </cell>
          <cell r="G2668" t="str">
            <v>A</v>
          </cell>
        </row>
        <row r="2669">
          <cell r="D2669" t="str">
            <v>2024-01-0366158</v>
          </cell>
          <cell r="E2669">
            <v>2282</v>
          </cell>
          <cell r="F2669" t="str">
            <v>a</v>
          </cell>
          <cell r="G2669" t="str">
            <v>A</v>
          </cell>
        </row>
        <row r="2670">
          <cell r="D2670" t="str">
            <v>2024-01-0366080</v>
          </cell>
          <cell r="E2670">
            <v>2928</v>
          </cell>
          <cell r="F2670" t="str">
            <v>b</v>
          </cell>
          <cell r="G2670" t="str">
            <v>A</v>
          </cell>
        </row>
        <row r="2671">
          <cell r="D2671" t="str">
            <v>2024-01-0366164</v>
          </cell>
          <cell r="E2671">
            <v>4599</v>
          </cell>
          <cell r="F2671" t="str">
            <v>b</v>
          </cell>
          <cell r="G2671" t="str">
            <v>A</v>
          </cell>
        </row>
        <row r="2672">
          <cell r="D2672" t="str">
            <v>2024-01-0366238</v>
          </cell>
          <cell r="E2672">
            <v>4690</v>
          </cell>
          <cell r="F2672" t="str">
            <v>b</v>
          </cell>
          <cell r="G2672" t="str">
            <v>A</v>
          </cell>
        </row>
        <row r="2673">
          <cell r="D2673" t="str">
            <v>2024-26-0316785</v>
          </cell>
          <cell r="E2673">
            <v>3728</v>
          </cell>
          <cell r="F2673" t="str">
            <v>a</v>
          </cell>
        </row>
        <row r="2674">
          <cell r="D2674" t="str">
            <v>2024-26-0316055</v>
          </cell>
          <cell r="E2674">
            <v>4912</v>
          </cell>
          <cell r="F2674" t="str">
            <v>a</v>
          </cell>
        </row>
        <row r="2675">
          <cell r="D2675" t="str">
            <v>2024-17-0212408</v>
          </cell>
          <cell r="E2675">
            <v>1470</v>
          </cell>
          <cell r="F2675" t="str">
            <v>a</v>
          </cell>
        </row>
        <row r="2676">
          <cell r="D2676" t="str">
            <v>2024-16-0119356</v>
          </cell>
          <cell r="E2676">
            <v>1968</v>
          </cell>
          <cell r="F2676" t="str">
            <v>a</v>
          </cell>
        </row>
        <row r="2677">
          <cell r="D2677" t="str">
            <v>2024-16-0119309</v>
          </cell>
          <cell r="E2677">
            <v>2875</v>
          </cell>
          <cell r="F2677" t="str">
            <v>a</v>
          </cell>
        </row>
        <row r="2678">
          <cell r="D2678" t="str">
            <v>2024-16-0119357</v>
          </cell>
          <cell r="E2678">
            <v>4609</v>
          </cell>
          <cell r="F2678" t="str">
            <v>a</v>
          </cell>
        </row>
        <row r="2679">
          <cell r="D2679" t="str">
            <v>2024-17-0212453</v>
          </cell>
          <cell r="E2679">
            <v>4627</v>
          </cell>
          <cell r="F2679" t="str">
            <v>a</v>
          </cell>
        </row>
        <row r="2680">
          <cell r="D2680" t="str">
            <v>2024-04-1208912</v>
          </cell>
          <cell r="E2680">
            <v>89</v>
          </cell>
          <cell r="F2680" t="str">
            <v>a</v>
          </cell>
        </row>
        <row r="2681">
          <cell r="D2681" t="str">
            <v>2024-04-1208965</v>
          </cell>
          <cell r="E2681">
            <v>1520</v>
          </cell>
          <cell r="F2681" t="str">
            <v>a</v>
          </cell>
        </row>
        <row r="2682">
          <cell r="D2682" t="str">
            <v>2024-09-0029816</v>
          </cell>
          <cell r="E2682">
            <v>1160</v>
          </cell>
          <cell r="F2682" t="str">
            <v>a</v>
          </cell>
        </row>
        <row r="2683">
          <cell r="D2683" t="str">
            <v>2024-09-0029828</v>
          </cell>
          <cell r="E2683">
            <v>1396</v>
          </cell>
          <cell r="F2683" t="str">
            <v>a</v>
          </cell>
        </row>
        <row r="2684">
          <cell r="D2684" t="str">
            <v>2024-09-0029826</v>
          </cell>
          <cell r="E2684">
            <v>1852</v>
          </cell>
          <cell r="F2684" t="str">
            <v>a</v>
          </cell>
        </row>
        <row r="2685">
          <cell r="D2685" t="str">
            <v>2024-09-0029829</v>
          </cell>
          <cell r="E2685">
            <v>2561</v>
          </cell>
          <cell r="F2685" t="str">
            <v>a</v>
          </cell>
        </row>
        <row r="2686">
          <cell r="D2686" t="str">
            <v>2024-04-1292614</v>
          </cell>
          <cell r="E2686">
            <v>1701</v>
          </cell>
          <cell r="F2686" t="str">
            <v>a</v>
          </cell>
          <cell r="G2686" t="str">
            <v>A</v>
          </cell>
        </row>
        <row r="2687">
          <cell r="D2687" t="str">
            <v>2024-04-0697697</v>
          </cell>
          <cell r="E2687">
            <v>2024</v>
          </cell>
          <cell r="F2687" t="str">
            <v>a</v>
          </cell>
          <cell r="G2687" t="str">
            <v>A</v>
          </cell>
        </row>
        <row r="2688">
          <cell r="D2688" t="str">
            <v>2024-04-1292687</v>
          </cell>
          <cell r="E2688">
            <v>3193</v>
          </cell>
          <cell r="F2688" t="str">
            <v>a</v>
          </cell>
          <cell r="G2688" t="str">
            <v>A</v>
          </cell>
        </row>
        <row r="2689">
          <cell r="D2689" t="str">
            <v>2024-纪念-052634</v>
          </cell>
          <cell r="E2689">
            <v>3636</v>
          </cell>
          <cell r="F2689" t="str">
            <v>a</v>
          </cell>
          <cell r="G2689" t="str">
            <v>A</v>
          </cell>
        </row>
        <row r="2690">
          <cell r="D2690" t="str">
            <v>2024-04-1292998</v>
          </cell>
          <cell r="E2690">
            <v>3858</v>
          </cell>
          <cell r="F2690" t="str">
            <v>a</v>
          </cell>
          <cell r="G2690" t="str">
            <v>A</v>
          </cell>
        </row>
        <row r="2691">
          <cell r="D2691" t="str">
            <v>2024-04-0568907</v>
          </cell>
          <cell r="E2691">
            <v>4567</v>
          </cell>
          <cell r="F2691" t="str">
            <v>a</v>
          </cell>
          <cell r="G2691" t="str">
            <v>A</v>
          </cell>
        </row>
        <row r="2692">
          <cell r="D2692" t="str">
            <v>2024-04-1292412</v>
          </cell>
          <cell r="E2692">
            <v>4600</v>
          </cell>
          <cell r="F2692" t="str">
            <v>b</v>
          </cell>
          <cell r="G2692" t="str">
            <v>A</v>
          </cell>
        </row>
        <row r="2693">
          <cell r="D2693" t="str">
            <v>2024-03-2900361</v>
          </cell>
          <cell r="E2693">
            <v>353</v>
          </cell>
          <cell r="F2693" t="str">
            <v>a</v>
          </cell>
          <cell r="G2693" t="str">
            <v>A</v>
          </cell>
        </row>
        <row r="2694">
          <cell r="D2694" t="str">
            <v>2024-03-2900005</v>
          </cell>
          <cell r="E2694">
            <v>734</v>
          </cell>
          <cell r="F2694" t="str">
            <v>a</v>
          </cell>
          <cell r="G2694" t="str">
            <v>A</v>
          </cell>
        </row>
        <row r="2695">
          <cell r="D2695" t="str">
            <v>2024-03-2900295</v>
          </cell>
          <cell r="E2695">
            <v>868</v>
          </cell>
          <cell r="F2695" t="str">
            <v>a</v>
          </cell>
          <cell r="G2695" t="str">
            <v>A</v>
          </cell>
        </row>
        <row r="2696">
          <cell r="D2696" t="str">
            <v>2024-03-2900274</v>
          </cell>
          <cell r="E2696">
            <v>1216</v>
          </cell>
          <cell r="F2696" t="str">
            <v>a</v>
          </cell>
          <cell r="G2696" t="str">
            <v>A</v>
          </cell>
        </row>
        <row r="2697">
          <cell r="D2697" t="str">
            <v>2024-03-2900319</v>
          </cell>
          <cell r="E2697">
            <v>1723</v>
          </cell>
          <cell r="F2697" t="str">
            <v>a</v>
          </cell>
          <cell r="G2697" t="str">
            <v>A</v>
          </cell>
        </row>
        <row r="2698">
          <cell r="D2698" t="str">
            <v>2024-03-2900364</v>
          </cell>
          <cell r="E2698">
            <v>2153</v>
          </cell>
          <cell r="F2698" t="str">
            <v>a</v>
          </cell>
          <cell r="G2698" t="str">
            <v>A</v>
          </cell>
        </row>
        <row r="2699">
          <cell r="D2699" t="str">
            <v>2024-03-0310386</v>
          </cell>
          <cell r="E2699">
            <v>2203</v>
          </cell>
          <cell r="F2699" t="str">
            <v>b</v>
          </cell>
          <cell r="G2699" t="str">
            <v>A</v>
          </cell>
        </row>
        <row r="2700">
          <cell r="D2700" t="str">
            <v>2024-03-2900359</v>
          </cell>
          <cell r="E2700">
            <v>2670</v>
          </cell>
          <cell r="F2700" t="str">
            <v>b</v>
          </cell>
          <cell r="G2700" t="str">
            <v>A</v>
          </cell>
        </row>
        <row r="2701">
          <cell r="D2701" t="str">
            <v>2024-03-2900023</v>
          </cell>
          <cell r="E2701">
            <v>2932</v>
          </cell>
          <cell r="F2701" t="str">
            <v>b</v>
          </cell>
          <cell r="G2701" t="str">
            <v>A</v>
          </cell>
        </row>
        <row r="2702">
          <cell r="D2702" t="str">
            <v>2024-03-2911110</v>
          </cell>
          <cell r="E2702">
            <v>3444</v>
          </cell>
          <cell r="F2702" t="str">
            <v>b</v>
          </cell>
          <cell r="G2702" t="str">
            <v>A</v>
          </cell>
        </row>
        <row r="2703">
          <cell r="D2703" t="str">
            <v>2024-03-2900058</v>
          </cell>
          <cell r="E2703">
            <v>4862</v>
          </cell>
          <cell r="F2703" t="str">
            <v>b</v>
          </cell>
          <cell r="G2703" t="str">
            <v>A</v>
          </cell>
        </row>
        <row r="2704">
          <cell r="D2704" t="str">
            <v>2024-16-0348606</v>
          </cell>
          <cell r="E2704">
            <v>560</v>
          </cell>
          <cell r="F2704" t="str">
            <v>a</v>
          </cell>
        </row>
        <row r="2705">
          <cell r="D2705" t="str">
            <v>2024-01-0304043</v>
          </cell>
          <cell r="E2705">
            <v>685</v>
          </cell>
          <cell r="F2705" t="str">
            <v>a</v>
          </cell>
        </row>
        <row r="2706">
          <cell r="D2706" t="str">
            <v>2024-01-0304044</v>
          </cell>
          <cell r="E2706">
            <v>3198</v>
          </cell>
          <cell r="F2706" t="str">
            <v>a</v>
          </cell>
        </row>
        <row r="2707">
          <cell r="D2707" t="str">
            <v>2024-04-0083525</v>
          </cell>
          <cell r="E2707">
            <v>616</v>
          </cell>
          <cell r="F2707" t="str">
            <v>a</v>
          </cell>
        </row>
        <row r="2708">
          <cell r="D2708" t="str">
            <v>2024-04-0083619</v>
          </cell>
          <cell r="E2708">
            <v>2212</v>
          </cell>
          <cell r="F2708" t="str">
            <v>a</v>
          </cell>
        </row>
        <row r="2709">
          <cell r="D2709" t="str">
            <v>2024-04-0083524</v>
          </cell>
          <cell r="E2709">
            <v>3123</v>
          </cell>
          <cell r="F2709" t="str">
            <v>a</v>
          </cell>
        </row>
        <row r="2710">
          <cell r="D2710" t="str">
            <v>2024-04-0083621</v>
          </cell>
          <cell r="E2710">
            <v>4230</v>
          </cell>
          <cell r="F2710" t="str">
            <v>a</v>
          </cell>
        </row>
        <row r="2711">
          <cell r="D2711" t="str">
            <v>2024-28-0043518</v>
          </cell>
          <cell r="E2711">
            <v>1963</v>
          </cell>
          <cell r="F2711" t="str">
            <v>a</v>
          </cell>
          <cell r="G2711" t="str">
            <v>A</v>
          </cell>
        </row>
        <row r="2712">
          <cell r="D2712" t="str">
            <v>2024-28-0160416</v>
          </cell>
          <cell r="E2712">
            <v>2230</v>
          </cell>
          <cell r="F2712" t="str">
            <v>a</v>
          </cell>
          <cell r="G2712" t="str">
            <v>A</v>
          </cell>
        </row>
        <row r="2713">
          <cell r="D2713" t="str">
            <v>2024-28-0043547</v>
          </cell>
          <cell r="E2713">
            <v>2358</v>
          </cell>
          <cell r="F2713" t="str">
            <v>a</v>
          </cell>
          <cell r="G2713" t="str">
            <v>A</v>
          </cell>
        </row>
        <row r="2714">
          <cell r="D2714" t="str">
            <v>2024-28-0043587</v>
          </cell>
          <cell r="E2714">
            <v>2864</v>
          </cell>
          <cell r="F2714" t="str">
            <v>a</v>
          </cell>
          <cell r="G2714" t="str">
            <v>A</v>
          </cell>
        </row>
        <row r="2715">
          <cell r="D2715" t="str">
            <v>2024-28-0037120</v>
          </cell>
          <cell r="E2715">
            <v>4393</v>
          </cell>
          <cell r="F2715" t="str">
            <v>a</v>
          </cell>
          <cell r="G2715" t="str">
            <v>A</v>
          </cell>
        </row>
        <row r="2716">
          <cell r="D2716" t="str">
            <v>2024-03-2901759</v>
          </cell>
          <cell r="E2716">
            <v>2086</v>
          </cell>
          <cell r="F2716" t="str">
            <v>a</v>
          </cell>
        </row>
        <row r="2717">
          <cell r="D2717" t="str">
            <v>2024-03-2893550</v>
          </cell>
          <cell r="E2717">
            <v>3905</v>
          </cell>
          <cell r="F2717" t="str">
            <v>a</v>
          </cell>
        </row>
        <row r="2718">
          <cell r="D2718" t="str">
            <v>2024-03-2901934</v>
          </cell>
          <cell r="E2718">
            <v>4707</v>
          </cell>
          <cell r="F2718" t="str">
            <v>a</v>
          </cell>
        </row>
        <row r="2719">
          <cell r="D2719" t="str">
            <v>2024-16-0091747</v>
          </cell>
          <cell r="E2719">
            <v>204</v>
          </cell>
          <cell r="F2719" t="str">
            <v>a</v>
          </cell>
        </row>
        <row r="2720">
          <cell r="D2720" t="str">
            <v>2024-04-1087027</v>
          </cell>
          <cell r="E2720">
            <v>2727</v>
          </cell>
          <cell r="F2720" t="str">
            <v>a</v>
          </cell>
        </row>
        <row r="2721">
          <cell r="D2721" t="str">
            <v>2024-04-1087050</v>
          </cell>
          <cell r="E2721">
            <v>4113</v>
          </cell>
          <cell r="F2721" t="str">
            <v>a</v>
          </cell>
        </row>
        <row r="2722">
          <cell r="D2722" t="str">
            <v>2024-03-3182538</v>
          </cell>
          <cell r="E2722">
            <v>4220</v>
          </cell>
          <cell r="F2722" t="str">
            <v>a</v>
          </cell>
        </row>
        <row r="2723">
          <cell r="D2723" t="str">
            <v>2024-03-0352735</v>
          </cell>
          <cell r="E2723">
            <v>1485</v>
          </cell>
          <cell r="F2723" t="str">
            <v>a</v>
          </cell>
        </row>
        <row r="2724">
          <cell r="D2724" t="str">
            <v>2024-03-3401020</v>
          </cell>
          <cell r="E2724">
            <v>1601</v>
          </cell>
          <cell r="F2724" t="str">
            <v>a</v>
          </cell>
        </row>
        <row r="2725">
          <cell r="D2725" t="str">
            <v>2024-03-2912889</v>
          </cell>
          <cell r="E2725">
            <v>1711</v>
          </cell>
          <cell r="F2725" t="str">
            <v>a</v>
          </cell>
        </row>
        <row r="2726">
          <cell r="D2726" t="str">
            <v>2024-12-0375269</v>
          </cell>
          <cell r="E2726">
            <v>2166</v>
          </cell>
          <cell r="F2726" t="str">
            <v>a</v>
          </cell>
        </row>
        <row r="2727">
          <cell r="D2727" t="str">
            <v>2024-12-0375271</v>
          </cell>
          <cell r="E2727">
            <v>2308</v>
          </cell>
          <cell r="F2727" t="str">
            <v>a</v>
          </cell>
        </row>
        <row r="2728">
          <cell r="D2728" t="str">
            <v>2024-12-0375174</v>
          </cell>
          <cell r="E2728">
            <v>3197</v>
          </cell>
          <cell r="F2728" t="str">
            <v>a</v>
          </cell>
        </row>
        <row r="2729">
          <cell r="D2729" t="str">
            <v>2024-12-0375204</v>
          </cell>
          <cell r="E2729">
            <v>3621</v>
          </cell>
          <cell r="F2729" t="str">
            <v>a</v>
          </cell>
        </row>
        <row r="2730">
          <cell r="D2730" t="str">
            <v>2024-16-0657195</v>
          </cell>
          <cell r="E2730">
            <v>993</v>
          </cell>
          <cell r="F2730" t="str">
            <v>a</v>
          </cell>
        </row>
        <row r="2731">
          <cell r="D2731" t="str">
            <v>2024-16-0657194</v>
          </cell>
          <cell r="E2731">
            <v>1698</v>
          </cell>
          <cell r="F2731" t="str">
            <v>a</v>
          </cell>
        </row>
        <row r="2732">
          <cell r="D2732" t="str">
            <v>2024-16-0657196</v>
          </cell>
          <cell r="E2732">
            <v>2158</v>
          </cell>
          <cell r="F2732" t="str">
            <v>a</v>
          </cell>
        </row>
        <row r="2733">
          <cell r="D2733" t="str">
            <v>2024-26-0372214</v>
          </cell>
          <cell r="E2733">
            <v>1282</v>
          </cell>
          <cell r="F2733" t="str">
            <v>a</v>
          </cell>
          <cell r="G2733" t="str">
            <v>A</v>
          </cell>
        </row>
        <row r="2734">
          <cell r="D2734" t="str">
            <v>2024-26-0372280</v>
          </cell>
          <cell r="E2734">
            <v>2702</v>
          </cell>
          <cell r="F2734" t="str">
            <v>a</v>
          </cell>
          <cell r="G2734" t="str">
            <v>A</v>
          </cell>
        </row>
        <row r="2735">
          <cell r="D2735" t="str">
            <v>2024-26-0372246</v>
          </cell>
          <cell r="E2735">
            <v>3585</v>
          </cell>
          <cell r="F2735" t="str">
            <v>a</v>
          </cell>
          <cell r="G2735" t="str">
            <v>A</v>
          </cell>
        </row>
        <row r="2736">
          <cell r="D2736" t="str">
            <v>2024-26-0372228</v>
          </cell>
          <cell r="E2736">
            <v>4150</v>
          </cell>
          <cell r="F2736" t="str">
            <v>a</v>
          </cell>
          <cell r="G2736" t="str">
            <v>A</v>
          </cell>
        </row>
        <row r="2737">
          <cell r="D2737" t="str">
            <v>2024-26-0372284</v>
          </cell>
          <cell r="E2737">
            <v>4714</v>
          </cell>
          <cell r="F2737" t="str">
            <v>a</v>
          </cell>
          <cell r="G2737" t="str">
            <v>A</v>
          </cell>
        </row>
        <row r="2738">
          <cell r="D2738" t="str">
            <v>2024-26-0556010</v>
          </cell>
          <cell r="E2738">
            <v>153</v>
          </cell>
          <cell r="F2738" t="str">
            <v>a</v>
          </cell>
        </row>
        <row r="2739">
          <cell r="D2739" t="str">
            <v>2024-26-0556061</v>
          </cell>
          <cell r="E2739">
            <v>2866</v>
          </cell>
          <cell r="F2739" t="str">
            <v>a</v>
          </cell>
        </row>
        <row r="2740">
          <cell r="D2740" t="str">
            <v>2024-26-0556026</v>
          </cell>
          <cell r="E2740">
            <v>3929</v>
          </cell>
          <cell r="F2740" t="str">
            <v>a</v>
          </cell>
        </row>
        <row r="2741">
          <cell r="D2741" t="str">
            <v>2024-26-0556053</v>
          </cell>
          <cell r="E2741">
            <v>5100</v>
          </cell>
          <cell r="F2741" t="str">
            <v>a</v>
          </cell>
        </row>
        <row r="2742">
          <cell r="D2742" t="str">
            <v>2024-29-0567591</v>
          </cell>
          <cell r="E2742">
            <v>603</v>
          </cell>
          <cell r="F2742" t="str">
            <v>a</v>
          </cell>
          <cell r="G2742" t="str">
            <v>A</v>
          </cell>
        </row>
        <row r="2743">
          <cell r="D2743" t="str">
            <v>2024-29-0035679</v>
          </cell>
          <cell r="E2743">
            <v>1686</v>
          </cell>
          <cell r="F2743" t="str">
            <v>a</v>
          </cell>
          <cell r="G2743" t="str">
            <v>A</v>
          </cell>
        </row>
        <row r="2744">
          <cell r="D2744" t="str">
            <v>2024-29-0035655</v>
          </cell>
          <cell r="E2744">
            <v>2222</v>
          </cell>
          <cell r="F2744" t="str">
            <v>a</v>
          </cell>
          <cell r="G2744" t="str">
            <v>A</v>
          </cell>
        </row>
        <row r="2745">
          <cell r="D2745" t="str">
            <v>2024-29-0035692</v>
          </cell>
          <cell r="E2745">
            <v>2429</v>
          </cell>
          <cell r="F2745" t="str">
            <v>a</v>
          </cell>
          <cell r="G2745" t="str">
            <v>A</v>
          </cell>
        </row>
        <row r="2746">
          <cell r="D2746" t="str">
            <v>2024-29-0035685</v>
          </cell>
          <cell r="E2746">
            <v>3797</v>
          </cell>
          <cell r="F2746" t="str">
            <v>a</v>
          </cell>
          <cell r="G2746" t="str">
            <v>A</v>
          </cell>
        </row>
        <row r="2747">
          <cell r="D2747" t="str">
            <v>2024-29-0567561</v>
          </cell>
          <cell r="E2747">
            <v>3896</v>
          </cell>
          <cell r="F2747" t="str">
            <v>a</v>
          </cell>
          <cell r="G2747" t="str">
            <v>A</v>
          </cell>
        </row>
        <row r="2748">
          <cell r="D2748" t="str">
            <v>2024-29-0567539</v>
          </cell>
          <cell r="E2748">
            <v>4354</v>
          </cell>
          <cell r="F2748" t="str">
            <v>b</v>
          </cell>
          <cell r="G2748" t="str">
            <v>A</v>
          </cell>
        </row>
        <row r="2749">
          <cell r="D2749" t="str">
            <v>2024-15-0758857</v>
          </cell>
          <cell r="E2749">
            <v>3863</v>
          </cell>
          <cell r="F2749" t="str">
            <v>a</v>
          </cell>
        </row>
        <row r="2750">
          <cell r="D2750" t="str">
            <v>2024-03-2942513</v>
          </cell>
          <cell r="E2750">
            <v>102</v>
          </cell>
          <cell r="F2750" t="str">
            <v>a</v>
          </cell>
        </row>
        <row r="2751">
          <cell r="D2751" t="str">
            <v>2024-03-2942516</v>
          </cell>
          <cell r="E2751">
            <v>836</v>
          </cell>
          <cell r="F2751" t="str">
            <v>a</v>
          </cell>
        </row>
        <row r="2752">
          <cell r="D2752" t="str">
            <v>2024-03-2942518</v>
          </cell>
          <cell r="E2752">
            <v>1309</v>
          </cell>
          <cell r="F2752" t="str">
            <v>a</v>
          </cell>
        </row>
        <row r="2753">
          <cell r="D2753" t="str">
            <v>2024-03-2942512</v>
          </cell>
          <cell r="E2753">
            <v>4682</v>
          </cell>
          <cell r="F2753" t="str">
            <v>a</v>
          </cell>
        </row>
        <row r="2754">
          <cell r="D2754" t="str">
            <v>2024-26-0371119</v>
          </cell>
          <cell r="E2754">
            <v>79</v>
          </cell>
          <cell r="F2754" t="str">
            <v>a</v>
          </cell>
        </row>
        <row r="2755">
          <cell r="D2755" t="str">
            <v>2024-26-0371127</v>
          </cell>
          <cell r="E2755">
            <v>853</v>
          </cell>
          <cell r="F2755" t="str">
            <v>a</v>
          </cell>
        </row>
        <row r="2756">
          <cell r="D2756" t="str">
            <v>2024-26-0371118</v>
          </cell>
          <cell r="E2756">
            <v>3148</v>
          </cell>
          <cell r="F2756" t="str">
            <v>a</v>
          </cell>
        </row>
        <row r="2757">
          <cell r="D2757" t="str">
            <v>2024-05-0016358</v>
          </cell>
          <cell r="E2757">
            <v>1414</v>
          </cell>
          <cell r="F2757" t="str">
            <v>a</v>
          </cell>
        </row>
        <row r="2758">
          <cell r="D2758" t="str">
            <v>2024-05-0031313</v>
          </cell>
          <cell r="E2758">
            <v>2855</v>
          </cell>
          <cell r="F2758" t="str">
            <v>a</v>
          </cell>
        </row>
        <row r="2759">
          <cell r="D2759" t="str">
            <v>2024-05-0031331</v>
          </cell>
          <cell r="E2759">
            <v>3150</v>
          </cell>
          <cell r="F2759" t="str">
            <v>a</v>
          </cell>
        </row>
        <row r="2760">
          <cell r="D2760" t="str">
            <v>2024-05-0113428</v>
          </cell>
          <cell r="E2760">
            <v>3355</v>
          </cell>
          <cell r="F2760" t="str">
            <v>a</v>
          </cell>
        </row>
        <row r="2761">
          <cell r="D2761" t="str">
            <v>2024-05-0113406</v>
          </cell>
          <cell r="E2761">
            <v>3860</v>
          </cell>
          <cell r="F2761" t="str">
            <v>a</v>
          </cell>
        </row>
        <row r="2762">
          <cell r="D2762" t="str">
            <v>2024-05-0031343</v>
          </cell>
          <cell r="E2762">
            <v>4128</v>
          </cell>
          <cell r="F2762" t="str">
            <v>a</v>
          </cell>
        </row>
        <row r="2763">
          <cell r="D2763" t="str">
            <v>2024-03-2514371</v>
          </cell>
          <cell r="E2763">
            <v>1283</v>
          </cell>
          <cell r="F2763" t="str">
            <v>a</v>
          </cell>
        </row>
        <row r="2764">
          <cell r="D2764" t="str">
            <v>2024-03-2514364</v>
          </cell>
          <cell r="E2764">
            <v>2185</v>
          </cell>
          <cell r="F2764" t="str">
            <v>a</v>
          </cell>
        </row>
        <row r="2765">
          <cell r="D2765" t="str">
            <v>2024-03-2514363</v>
          </cell>
          <cell r="E2765">
            <v>3595</v>
          </cell>
          <cell r="F2765" t="str">
            <v>a</v>
          </cell>
        </row>
        <row r="2766">
          <cell r="D2766" t="str">
            <v>2024-03-0067890</v>
          </cell>
          <cell r="E2766">
            <v>3903</v>
          </cell>
          <cell r="F2766" t="str">
            <v>a</v>
          </cell>
        </row>
        <row r="2767">
          <cell r="D2767" t="str">
            <v>2024-27-0177858</v>
          </cell>
          <cell r="E2767">
            <v>76</v>
          </cell>
          <cell r="F2767" t="str">
            <v>a</v>
          </cell>
          <cell r="G2767" t="str">
            <v>A</v>
          </cell>
        </row>
        <row r="2768">
          <cell r="D2768" t="str">
            <v>2024-27-0177803</v>
          </cell>
          <cell r="E2768">
            <v>606</v>
          </cell>
          <cell r="F2768" t="str">
            <v>a</v>
          </cell>
          <cell r="G2768" t="str">
            <v>A</v>
          </cell>
        </row>
        <row r="2769">
          <cell r="D2769" t="str">
            <v>2024-22-0698588</v>
          </cell>
          <cell r="E2769">
            <v>1799</v>
          </cell>
          <cell r="F2769" t="str">
            <v>a</v>
          </cell>
          <cell r="G2769" t="str">
            <v>A</v>
          </cell>
        </row>
        <row r="2770">
          <cell r="D2770" t="str">
            <v>2024-27-0177801</v>
          </cell>
          <cell r="E2770">
            <v>3793</v>
          </cell>
          <cell r="F2770" t="str">
            <v>a</v>
          </cell>
          <cell r="G2770" t="str">
            <v>A</v>
          </cell>
        </row>
        <row r="2771">
          <cell r="D2771" t="str">
            <v>2024-03-2509531</v>
          </cell>
          <cell r="E2771">
            <v>1244</v>
          </cell>
          <cell r="F2771" t="str">
            <v>a</v>
          </cell>
          <cell r="G2771" t="str">
            <v>A</v>
          </cell>
        </row>
        <row r="2772">
          <cell r="D2772" t="str">
            <v>2024-03-2509517</v>
          </cell>
          <cell r="E2772">
            <v>2233</v>
          </cell>
          <cell r="F2772" t="str">
            <v>a</v>
          </cell>
          <cell r="G2772" t="str">
            <v>A</v>
          </cell>
        </row>
        <row r="2773">
          <cell r="D2773" t="str">
            <v>2024-03-2509503</v>
          </cell>
          <cell r="E2773">
            <v>3698</v>
          </cell>
          <cell r="F2773" t="str">
            <v>a</v>
          </cell>
          <cell r="G2773" t="str">
            <v>A</v>
          </cell>
        </row>
        <row r="2774">
          <cell r="D2774" t="str">
            <v>2024-03-2509504</v>
          </cell>
          <cell r="E2774">
            <v>3780</v>
          </cell>
          <cell r="F2774" t="str">
            <v>a</v>
          </cell>
          <cell r="G2774" t="str">
            <v>A</v>
          </cell>
        </row>
        <row r="2775">
          <cell r="D2775" t="str">
            <v>2024-03-2509515</v>
          </cell>
          <cell r="E2775">
            <v>3790</v>
          </cell>
          <cell r="F2775" t="str">
            <v>a</v>
          </cell>
          <cell r="G2775" t="str">
            <v>A</v>
          </cell>
        </row>
        <row r="2776">
          <cell r="D2776" t="str">
            <v>2024-03-2935934</v>
          </cell>
          <cell r="E2776">
            <v>177</v>
          </cell>
          <cell r="F2776" t="str">
            <v>a</v>
          </cell>
        </row>
        <row r="2777">
          <cell r="D2777" t="str">
            <v>2024-03-2935931</v>
          </cell>
          <cell r="E2777">
            <v>2162</v>
          </cell>
          <cell r="F2777" t="str">
            <v>a</v>
          </cell>
        </row>
        <row r="2778">
          <cell r="D2778" t="str">
            <v>2024-03-3390623</v>
          </cell>
          <cell r="E2778">
            <v>2399</v>
          </cell>
          <cell r="F2778" t="str">
            <v>a</v>
          </cell>
        </row>
        <row r="2779">
          <cell r="D2779" t="str">
            <v>2024-03-3390628</v>
          </cell>
          <cell r="E2779">
            <v>2439</v>
          </cell>
          <cell r="F2779" t="str">
            <v>a</v>
          </cell>
        </row>
        <row r="2780">
          <cell r="D2780" t="str">
            <v>2024-03-3390624</v>
          </cell>
          <cell r="E2780">
            <v>3843</v>
          </cell>
          <cell r="F2780" t="str">
            <v>a</v>
          </cell>
        </row>
        <row r="2781">
          <cell r="D2781" t="str">
            <v>2024-03-3390626</v>
          </cell>
          <cell r="E2781">
            <v>4005</v>
          </cell>
          <cell r="F2781" t="str">
            <v>a</v>
          </cell>
        </row>
        <row r="2782">
          <cell r="D2782" t="str">
            <v>2024-03-3261452</v>
          </cell>
          <cell r="E2782">
            <v>128</v>
          </cell>
          <cell r="F2782" t="str">
            <v>a</v>
          </cell>
          <cell r="G2782" t="str">
            <v>A</v>
          </cell>
        </row>
        <row r="2783">
          <cell r="D2783" t="str">
            <v>2024-03-0010610</v>
          </cell>
          <cell r="E2783">
            <v>618</v>
          </cell>
          <cell r="F2783" t="str">
            <v>a</v>
          </cell>
          <cell r="G2783" t="str">
            <v>A</v>
          </cell>
        </row>
        <row r="2784">
          <cell r="D2784" t="str">
            <v>2024-03-2430730</v>
          </cell>
          <cell r="E2784">
            <v>840</v>
          </cell>
          <cell r="F2784" t="str">
            <v>a</v>
          </cell>
          <cell r="G2784" t="str">
            <v>A</v>
          </cell>
        </row>
        <row r="2785">
          <cell r="D2785" t="str">
            <v>2024-03-2430748</v>
          </cell>
          <cell r="E2785">
            <v>2140</v>
          </cell>
          <cell r="F2785" t="str">
            <v>a</v>
          </cell>
          <cell r="G2785" t="str">
            <v>A</v>
          </cell>
        </row>
        <row r="2786">
          <cell r="D2786" t="str">
            <v>2024-01-1152741</v>
          </cell>
          <cell r="E2786">
            <v>2182</v>
          </cell>
          <cell r="F2786" t="str">
            <v>a</v>
          </cell>
          <cell r="G2786" t="str">
            <v>A</v>
          </cell>
        </row>
        <row r="2787">
          <cell r="D2787" t="str">
            <v>2024-03-2507392</v>
          </cell>
          <cell r="E2787">
            <v>2396</v>
          </cell>
          <cell r="F2787" t="str">
            <v>a</v>
          </cell>
          <cell r="G2787" t="str">
            <v>A</v>
          </cell>
        </row>
        <row r="2788">
          <cell r="D2788" t="str">
            <v>2024-03-0010602</v>
          </cell>
          <cell r="E2788">
            <v>2410</v>
          </cell>
          <cell r="F2788" t="str">
            <v>b</v>
          </cell>
          <cell r="G2788" t="str">
            <v>A</v>
          </cell>
        </row>
        <row r="2789">
          <cell r="D2789" t="str">
            <v>2024-22-1813898</v>
          </cell>
          <cell r="E2789">
            <v>2717</v>
          </cell>
          <cell r="F2789" t="str">
            <v>b</v>
          </cell>
          <cell r="G2789" t="str">
            <v>A</v>
          </cell>
        </row>
        <row r="2790">
          <cell r="D2790" t="str">
            <v>2024-03-2401291</v>
          </cell>
          <cell r="E2790">
            <v>2778</v>
          </cell>
          <cell r="F2790" t="str">
            <v>b</v>
          </cell>
          <cell r="G2790" t="str">
            <v>A</v>
          </cell>
        </row>
        <row r="2791">
          <cell r="D2791" t="str">
            <v>2024-03-0010607</v>
          </cell>
          <cell r="E2791">
            <v>3206</v>
          </cell>
          <cell r="F2791" t="str">
            <v>b</v>
          </cell>
          <cell r="G2791" t="str">
            <v>A</v>
          </cell>
        </row>
        <row r="2792">
          <cell r="D2792" t="str">
            <v>2024-01-1152758</v>
          </cell>
          <cell r="E2792">
            <v>3432</v>
          </cell>
          <cell r="F2792" t="str">
            <v>b</v>
          </cell>
          <cell r="G2792" t="str">
            <v>A</v>
          </cell>
        </row>
        <row r="2793">
          <cell r="D2793" t="str">
            <v>2024-03-0837760</v>
          </cell>
          <cell r="E2793">
            <v>3898</v>
          </cell>
          <cell r="F2793" t="str">
            <v>b</v>
          </cell>
          <cell r="G2793" t="str">
            <v>A</v>
          </cell>
        </row>
        <row r="2794">
          <cell r="D2794" t="str">
            <v>2024-03-2512615</v>
          </cell>
          <cell r="E2794">
            <v>4145</v>
          </cell>
          <cell r="F2794" t="str">
            <v>c</v>
          </cell>
          <cell r="G2794" t="str">
            <v>B</v>
          </cell>
        </row>
        <row r="2795">
          <cell r="D2795" t="str">
            <v>2024-03-2403205</v>
          </cell>
          <cell r="E2795">
            <v>4377</v>
          </cell>
          <cell r="F2795" t="str">
            <v>c</v>
          </cell>
          <cell r="G2795" t="str">
            <v>B</v>
          </cell>
        </row>
        <row r="2796">
          <cell r="D2796" t="str">
            <v>2024-03-2512653</v>
          </cell>
          <cell r="E2796">
            <v>4756</v>
          </cell>
          <cell r="F2796" t="str">
            <v>c</v>
          </cell>
          <cell r="G2796" t="str">
            <v>B</v>
          </cell>
        </row>
        <row r="2797">
          <cell r="D2797" t="str">
            <v>2024-03-2512007</v>
          </cell>
          <cell r="E2797">
            <v>4846</v>
          </cell>
          <cell r="F2797" t="str">
            <v>c</v>
          </cell>
          <cell r="G2797" t="str">
            <v>B</v>
          </cell>
        </row>
        <row r="2798">
          <cell r="D2798" t="str">
            <v>2024-27-0160026</v>
          </cell>
          <cell r="E2798">
            <v>2606</v>
          </cell>
          <cell r="F2798" t="str">
            <v>a</v>
          </cell>
        </row>
        <row r="2799">
          <cell r="D2799" t="str">
            <v>2024-27-0160070</v>
          </cell>
          <cell r="E2799">
            <v>3289</v>
          </cell>
          <cell r="F2799" t="str">
            <v>a</v>
          </cell>
        </row>
        <row r="2800">
          <cell r="D2800" t="str">
            <v>2024-04-1305501</v>
          </cell>
          <cell r="E2800">
            <v>1149</v>
          </cell>
          <cell r="F2800" t="str">
            <v>a</v>
          </cell>
        </row>
        <row r="2801">
          <cell r="D2801" t="str">
            <v>2024-04-1305586</v>
          </cell>
          <cell r="E2801">
            <v>3452</v>
          </cell>
          <cell r="F2801" t="str">
            <v>a</v>
          </cell>
        </row>
        <row r="2802">
          <cell r="D2802" t="str">
            <v>2024-04-1305591</v>
          </cell>
          <cell r="E2802">
            <v>3948</v>
          </cell>
          <cell r="F2802" t="str">
            <v>a</v>
          </cell>
        </row>
        <row r="2803">
          <cell r="D2803" t="str">
            <v>2024-16-0334434</v>
          </cell>
          <cell r="E2803">
            <v>1694</v>
          </cell>
          <cell r="F2803" t="str">
            <v>a</v>
          </cell>
        </row>
        <row r="2804">
          <cell r="D2804" t="str">
            <v>2024-16-0335732</v>
          </cell>
          <cell r="E2804">
            <v>2493</v>
          </cell>
          <cell r="F2804" t="str">
            <v>a</v>
          </cell>
        </row>
        <row r="2805">
          <cell r="D2805" t="str">
            <v>2024-16-0334440</v>
          </cell>
          <cell r="E2805">
            <v>3864</v>
          </cell>
          <cell r="F2805" t="str">
            <v>a</v>
          </cell>
        </row>
        <row r="2806">
          <cell r="D2806" t="str">
            <v>2024-16-0334411</v>
          </cell>
          <cell r="E2806">
            <v>4248</v>
          </cell>
          <cell r="F2806" t="str">
            <v>a</v>
          </cell>
        </row>
        <row r="2807">
          <cell r="D2807" t="str">
            <v>2024-03-0362941</v>
          </cell>
          <cell r="E2807">
            <v>608</v>
          </cell>
          <cell r="F2807" t="str">
            <v>a</v>
          </cell>
        </row>
        <row r="2808">
          <cell r="D2808" t="str">
            <v>2024-03-0362946</v>
          </cell>
          <cell r="E2808">
            <v>662</v>
          </cell>
          <cell r="F2808" t="str">
            <v>a</v>
          </cell>
        </row>
        <row r="2809">
          <cell r="D2809" t="str">
            <v>2024-03-0362931</v>
          </cell>
          <cell r="E2809">
            <v>1983</v>
          </cell>
          <cell r="F2809" t="str">
            <v>a</v>
          </cell>
        </row>
        <row r="2810">
          <cell r="D2810" t="str">
            <v>2024-03-0362936</v>
          </cell>
          <cell r="E2810">
            <v>2575</v>
          </cell>
          <cell r="F2810" t="str">
            <v>a</v>
          </cell>
        </row>
        <row r="2811">
          <cell r="D2811" t="str">
            <v>2024-28-0114608</v>
          </cell>
          <cell r="E2811">
            <v>4575</v>
          </cell>
          <cell r="F2811" t="str">
            <v>a</v>
          </cell>
        </row>
        <row r="2812">
          <cell r="D2812" t="str">
            <v>2024-16-0668389</v>
          </cell>
          <cell r="E2812">
            <v>3043</v>
          </cell>
          <cell r="F2812" t="str">
            <v>a</v>
          </cell>
        </row>
        <row r="2813">
          <cell r="D2813" t="str">
            <v>2024-16-0668322</v>
          </cell>
          <cell r="E2813">
            <v>3748</v>
          </cell>
          <cell r="F2813" t="str">
            <v>a</v>
          </cell>
        </row>
        <row r="2814">
          <cell r="D2814" t="str">
            <v>2024-16-0668395</v>
          </cell>
          <cell r="E2814">
            <v>3936</v>
          </cell>
          <cell r="F2814" t="str">
            <v>a</v>
          </cell>
        </row>
        <row r="2815">
          <cell r="D2815" t="str">
            <v>2024-16-0668325</v>
          </cell>
          <cell r="E2815">
            <v>4688</v>
          </cell>
          <cell r="F2815" t="str">
            <v>a</v>
          </cell>
        </row>
        <row r="2816">
          <cell r="D2816" t="str">
            <v>2024-03-2422203</v>
          </cell>
          <cell r="E2816">
            <v>569</v>
          </cell>
          <cell r="F2816" t="str">
            <v>a</v>
          </cell>
        </row>
        <row r="2817">
          <cell r="D2817" t="str">
            <v>2024-03-2422223</v>
          </cell>
          <cell r="E2817">
            <v>1275</v>
          </cell>
          <cell r="F2817" t="str">
            <v>a</v>
          </cell>
        </row>
        <row r="2818">
          <cell r="D2818" t="str">
            <v>2024-03-2428801</v>
          </cell>
          <cell r="E2818">
            <v>2260</v>
          </cell>
          <cell r="F2818" t="str">
            <v>a</v>
          </cell>
        </row>
        <row r="2819">
          <cell r="D2819" t="str">
            <v>2024-19-0202561</v>
          </cell>
          <cell r="E2819">
            <v>1204</v>
          </cell>
          <cell r="F2819" t="str">
            <v>a</v>
          </cell>
        </row>
        <row r="2820">
          <cell r="D2820" t="str">
            <v>2024-03-2947230</v>
          </cell>
          <cell r="E2820">
            <v>2284</v>
          </cell>
          <cell r="F2820" t="str">
            <v>a</v>
          </cell>
        </row>
        <row r="2821">
          <cell r="D2821" t="str">
            <v>2024-19-0202555</v>
          </cell>
          <cell r="E2821">
            <v>2611</v>
          </cell>
          <cell r="F2821" t="str">
            <v>a</v>
          </cell>
        </row>
        <row r="2822">
          <cell r="D2822" t="str">
            <v>2024-03-2947225</v>
          </cell>
          <cell r="E2822">
            <v>3106</v>
          </cell>
          <cell r="F2822" t="str">
            <v>a</v>
          </cell>
        </row>
        <row r="2823">
          <cell r="D2823" t="str">
            <v>2024-01-1482086</v>
          </cell>
          <cell r="E2823">
            <v>3961</v>
          </cell>
          <cell r="F2823" t="str">
            <v>a</v>
          </cell>
        </row>
        <row r="2824">
          <cell r="D2824" t="str">
            <v>2024-05-0779770</v>
          </cell>
          <cell r="E2824">
            <v>1668</v>
          </cell>
          <cell r="F2824" t="str">
            <v>a</v>
          </cell>
        </row>
        <row r="2825">
          <cell r="D2825" t="str">
            <v>2024-05-0779793</v>
          </cell>
          <cell r="E2825">
            <v>2091</v>
          </cell>
          <cell r="F2825" t="str">
            <v>a</v>
          </cell>
        </row>
        <row r="2826">
          <cell r="D2826" t="str">
            <v>2024-03-0327767</v>
          </cell>
          <cell r="E2826">
            <v>225</v>
          </cell>
          <cell r="F2826" t="str">
            <v>a</v>
          </cell>
        </row>
        <row r="2827">
          <cell r="D2827" t="str">
            <v>2024-03-0327762</v>
          </cell>
          <cell r="E2827">
            <v>2424</v>
          </cell>
          <cell r="F2827" t="str">
            <v>a</v>
          </cell>
        </row>
        <row r="2828">
          <cell r="D2828" t="str">
            <v>2024-03-0327769</v>
          </cell>
          <cell r="E2828">
            <v>3307</v>
          </cell>
          <cell r="F2828" t="str">
            <v>a</v>
          </cell>
        </row>
        <row r="2829">
          <cell r="D2829" t="str">
            <v>2024-03-0312788</v>
          </cell>
          <cell r="E2829">
            <v>157</v>
          </cell>
          <cell r="F2829" t="str">
            <v>a</v>
          </cell>
        </row>
        <row r="2830">
          <cell r="D2830" t="str">
            <v>2024-03-0312705</v>
          </cell>
          <cell r="E2830">
            <v>2394</v>
          </cell>
          <cell r="F2830" t="str">
            <v>a</v>
          </cell>
        </row>
        <row r="2831">
          <cell r="D2831" t="str">
            <v>2024-03-0312786</v>
          </cell>
          <cell r="E2831">
            <v>4629</v>
          </cell>
          <cell r="F2831" t="str">
            <v>a</v>
          </cell>
        </row>
        <row r="2832">
          <cell r="D2832" t="str">
            <v>2024-16-0612812</v>
          </cell>
          <cell r="E2832">
            <v>4246</v>
          </cell>
          <cell r="F2832" t="str">
            <v>a</v>
          </cell>
        </row>
        <row r="2833">
          <cell r="D2833" t="str">
            <v>2024-01-0119923</v>
          </cell>
          <cell r="E2833">
            <v>627</v>
          </cell>
          <cell r="F2833" t="str">
            <v>a</v>
          </cell>
        </row>
        <row r="2834">
          <cell r="D2834" t="str">
            <v>2024-01-0119928</v>
          </cell>
          <cell r="E2834">
            <v>2464</v>
          </cell>
          <cell r="F2834" t="str">
            <v>a</v>
          </cell>
        </row>
        <row r="2835">
          <cell r="D2835" t="str">
            <v>2024-01-0119931</v>
          </cell>
          <cell r="E2835">
            <v>2695</v>
          </cell>
          <cell r="F2835" t="str">
            <v>a</v>
          </cell>
        </row>
        <row r="2836">
          <cell r="D2836" t="str">
            <v>2024-02-0121188</v>
          </cell>
          <cell r="E2836">
            <v>169</v>
          </cell>
          <cell r="F2836" t="str">
            <v>a</v>
          </cell>
          <cell r="G2836" t="str">
            <v>A</v>
          </cell>
        </row>
        <row r="2837">
          <cell r="D2837" t="str">
            <v>2024-02-0035774</v>
          </cell>
          <cell r="E2837">
            <v>1779</v>
          </cell>
          <cell r="F2837" t="str">
            <v>a</v>
          </cell>
          <cell r="G2837" t="str">
            <v>A</v>
          </cell>
        </row>
        <row r="2838">
          <cell r="D2838" t="str">
            <v>2024-02-0035779</v>
          </cell>
          <cell r="E2838">
            <v>2340</v>
          </cell>
          <cell r="F2838" t="str">
            <v>a</v>
          </cell>
          <cell r="G2838" t="str">
            <v>A</v>
          </cell>
        </row>
        <row r="2839">
          <cell r="D2839" t="str">
            <v>2024-02-0422966</v>
          </cell>
          <cell r="E2839">
            <v>2365</v>
          </cell>
          <cell r="F2839" t="str">
            <v>a</v>
          </cell>
          <cell r="G2839" t="str">
            <v>A</v>
          </cell>
        </row>
        <row r="2840">
          <cell r="D2840" t="str">
            <v>2024-02-0422965</v>
          </cell>
          <cell r="E2840">
            <v>3118</v>
          </cell>
          <cell r="F2840" t="str">
            <v>a</v>
          </cell>
          <cell r="G2840" t="str">
            <v>A</v>
          </cell>
        </row>
        <row r="2841">
          <cell r="D2841" t="str">
            <v>2024-02-0035775</v>
          </cell>
          <cell r="E2841">
            <v>3601</v>
          </cell>
          <cell r="F2841" t="str">
            <v>b</v>
          </cell>
          <cell r="G2841" t="str">
            <v>A</v>
          </cell>
        </row>
        <row r="2842">
          <cell r="D2842" t="str">
            <v>2024-02-0422962</v>
          </cell>
          <cell r="E2842">
            <v>3633</v>
          </cell>
          <cell r="F2842" t="str">
            <v>a</v>
          </cell>
          <cell r="G2842" t="str">
            <v>A</v>
          </cell>
        </row>
        <row r="2843">
          <cell r="D2843" t="str">
            <v>2024-02-0422968</v>
          </cell>
          <cell r="E2843">
            <v>4976</v>
          </cell>
          <cell r="F2843" t="str">
            <v>b</v>
          </cell>
          <cell r="G2843" t="str">
            <v>A</v>
          </cell>
        </row>
        <row r="2844">
          <cell r="D2844" t="str">
            <v>2024-03-2909201</v>
          </cell>
          <cell r="E2844">
            <v>1307</v>
          </cell>
          <cell r="F2844" t="str">
            <v>a</v>
          </cell>
        </row>
        <row r="2845">
          <cell r="D2845" t="str">
            <v>2024-03-2909206</v>
          </cell>
          <cell r="E2845">
            <v>1597</v>
          </cell>
          <cell r="F2845" t="str">
            <v>a</v>
          </cell>
        </row>
        <row r="2846">
          <cell r="D2846" t="str">
            <v>2024-03-2909202</v>
          </cell>
          <cell r="E2846">
            <v>3589</v>
          </cell>
          <cell r="F2846" t="str">
            <v>a</v>
          </cell>
        </row>
        <row r="2847">
          <cell r="D2847" t="str">
            <v>2024-16-0297099</v>
          </cell>
          <cell r="E2847">
            <v>2920</v>
          </cell>
          <cell r="F2847" t="str">
            <v>a</v>
          </cell>
        </row>
        <row r="2848">
          <cell r="D2848" t="str">
            <v>2024-16-0297091</v>
          </cell>
          <cell r="E2848">
            <v>4839</v>
          </cell>
          <cell r="F2848" t="str">
            <v>a</v>
          </cell>
        </row>
        <row r="2849">
          <cell r="D2849" t="str">
            <v>2024-03-3155444</v>
          </cell>
          <cell r="E2849">
            <v>1099</v>
          </cell>
          <cell r="F2849" t="str">
            <v>a</v>
          </cell>
        </row>
        <row r="2850">
          <cell r="D2850" t="str">
            <v>2024-12-0147434</v>
          </cell>
          <cell r="E2850">
            <v>1394</v>
          </cell>
          <cell r="F2850" t="str">
            <v>a</v>
          </cell>
        </row>
        <row r="2851">
          <cell r="D2851" t="str">
            <v>2024-03-1882167</v>
          </cell>
          <cell r="E2851">
            <v>3833</v>
          </cell>
          <cell r="F2851" t="str">
            <v>a</v>
          </cell>
        </row>
        <row r="2852">
          <cell r="D2852" t="str">
            <v>2024-03-2892042</v>
          </cell>
          <cell r="E2852">
            <v>3</v>
          </cell>
          <cell r="F2852" t="str">
            <v>a</v>
          </cell>
          <cell r="G2852" t="str">
            <v>A</v>
          </cell>
        </row>
        <row r="2853">
          <cell r="D2853" t="str">
            <v>2024-03-2893323</v>
          </cell>
          <cell r="E2853">
            <v>139</v>
          </cell>
          <cell r="F2853" t="str">
            <v>a</v>
          </cell>
          <cell r="G2853" t="str">
            <v>A</v>
          </cell>
        </row>
        <row r="2854">
          <cell r="D2854" t="str">
            <v>2024-03-2892041</v>
          </cell>
          <cell r="E2854">
            <v>557</v>
          </cell>
          <cell r="F2854" t="str">
            <v>a</v>
          </cell>
          <cell r="G2854" t="str">
            <v>A</v>
          </cell>
        </row>
        <row r="2855">
          <cell r="D2855" t="str">
            <v>2024-03-2892045</v>
          </cell>
          <cell r="E2855">
            <v>986</v>
          </cell>
          <cell r="F2855" t="str">
            <v>a</v>
          </cell>
          <cell r="G2855" t="str">
            <v>A</v>
          </cell>
        </row>
        <row r="2856">
          <cell r="D2856" t="str">
            <v>2024-03-2893322</v>
          </cell>
          <cell r="E2856">
            <v>1918</v>
          </cell>
          <cell r="F2856" t="str">
            <v>a</v>
          </cell>
          <cell r="G2856" t="str">
            <v>A</v>
          </cell>
        </row>
        <row r="2857">
          <cell r="D2857" t="str">
            <v>2024-03-2892059</v>
          </cell>
          <cell r="E2857">
            <v>2099</v>
          </cell>
          <cell r="F2857" t="str">
            <v>a</v>
          </cell>
          <cell r="G2857" t="str">
            <v>A</v>
          </cell>
        </row>
        <row r="2858">
          <cell r="D2858" t="str">
            <v>2024-03-2892046</v>
          </cell>
          <cell r="E2858">
            <v>4120</v>
          </cell>
          <cell r="F2858" t="str">
            <v>b</v>
          </cell>
          <cell r="G2858" t="str">
            <v>A</v>
          </cell>
        </row>
        <row r="2859">
          <cell r="D2859" t="str">
            <v>2024-01-1720090</v>
          </cell>
          <cell r="E2859">
            <v>3072</v>
          </cell>
          <cell r="F2859" t="str">
            <v>a</v>
          </cell>
        </row>
        <row r="2860">
          <cell r="D2860" t="str">
            <v>2024-01-1720065</v>
          </cell>
          <cell r="E2860">
            <v>3727</v>
          </cell>
          <cell r="F2860" t="str">
            <v>a</v>
          </cell>
        </row>
        <row r="2861">
          <cell r="D2861" t="str">
            <v>2024-01-1631631</v>
          </cell>
          <cell r="E2861">
            <v>5104</v>
          </cell>
          <cell r="F2861" t="str">
            <v>a</v>
          </cell>
        </row>
        <row r="2862">
          <cell r="D2862" t="str">
            <v>2024-09-0179922</v>
          </cell>
          <cell r="E2862">
            <v>599</v>
          </cell>
          <cell r="F2862" t="str">
            <v>a</v>
          </cell>
          <cell r="G2862" t="str">
            <v>A</v>
          </cell>
        </row>
        <row r="2863">
          <cell r="D2863" t="str">
            <v>2024-09-0179911</v>
          </cell>
          <cell r="E2863">
            <v>654</v>
          </cell>
          <cell r="F2863" t="str">
            <v>a</v>
          </cell>
          <cell r="G2863" t="str">
            <v>A</v>
          </cell>
        </row>
        <row r="2864">
          <cell r="D2864" t="str">
            <v>2024-09-0179924</v>
          </cell>
          <cell r="E2864">
            <v>2563</v>
          </cell>
          <cell r="F2864" t="str">
            <v>a</v>
          </cell>
          <cell r="G2864" t="str">
            <v>A</v>
          </cell>
        </row>
        <row r="2865">
          <cell r="D2865" t="str">
            <v>2024-09-0179915</v>
          </cell>
          <cell r="E2865">
            <v>4511</v>
          </cell>
          <cell r="F2865" t="str">
            <v>a</v>
          </cell>
          <cell r="G2865" t="str">
            <v>A</v>
          </cell>
        </row>
        <row r="2866">
          <cell r="D2866" t="str">
            <v>2024-03-0322686</v>
          </cell>
          <cell r="E2866">
            <v>419</v>
          </cell>
          <cell r="F2866" t="str">
            <v>a</v>
          </cell>
          <cell r="G2866" t="str">
            <v>A</v>
          </cell>
        </row>
        <row r="2867">
          <cell r="D2867" t="str">
            <v>2024-03-0322588</v>
          </cell>
          <cell r="E2867">
            <v>2841</v>
          </cell>
          <cell r="F2867" t="str">
            <v>a</v>
          </cell>
          <cell r="G2867" t="str">
            <v>A</v>
          </cell>
        </row>
        <row r="2868">
          <cell r="D2868" t="str">
            <v>2024-03-0322581</v>
          </cell>
          <cell r="E2868">
            <v>2878</v>
          </cell>
          <cell r="F2868" t="str">
            <v>a</v>
          </cell>
          <cell r="G2868" t="str">
            <v>A</v>
          </cell>
        </row>
        <row r="2869">
          <cell r="D2869" t="str">
            <v>2024-03-0322586</v>
          </cell>
          <cell r="E2869">
            <v>3672</v>
          </cell>
          <cell r="F2869" t="str">
            <v>a</v>
          </cell>
          <cell r="G2869" t="str">
            <v>A</v>
          </cell>
        </row>
        <row r="2870">
          <cell r="D2870" t="str">
            <v>2024-03-0322687</v>
          </cell>
          <cell r="E2870">
            <v>3763</v>
          </cell>
          <cell r="F2870" t="str">
            <v>a</v>
          </cell>
          <cell r="G2870" t="str">
            <v>A</v>
          </cell>
        </row>
        <row r="2871">
          <cell r="D2871" t="str">
            <v>2024-03-0322564</v>
          </cell>
          <cell r="E2871">
            <v>3810</v>
          </cell>
          <cell r="F2871" t="str">
            <v>a</v>
          </cell>
          <cell r="G2871" t="str">
            <v>A</v>
          </cell>
        </row>
        <row r="2872">
          <cell r="D2872" t="str">
            <v>2024-26-0163067</v>
          </cell>
          <cell r="E2872">
            <v>4086</v>
          </cell>
          <cell r="F2872" t="str">
            <v>b</v>
          </cell>
          <cell r="G2872" t="str">
            <v>A</v>
          </cell>
        </row>
        <row r="2873">
          <cell r="D2873" t="str">
            <v>2024-03-0322681</v>
          </cell>
          <cell r="E2873">
            <v>4265</v>
          </cell>
          <cell r="F2873" t="str">
            <v>b</v>
          </cell>
          <cell r="G2873" t="str">
            <v>A</v>
          </cell>
        </row>
        <row r="2874">
          <cell r="D2874" t="str">
            <v>2024-26-0163065</v>
          </cell>
          <cell r="E2874">
            <v>4618</v>
          </cell>
          <cell r="F2874" t="str">
            <v>b</v>
          </cell>
          <cell r="G2874" t="str">
            <v>A</v>
          </cell>
        </row>
        <row r="2875">
          <cell r="D2875" t="str">
            <v>2024-03-2938238</v>
          </cell>
          <cell r="E2875">
            <v>133</v>
          </cell>
          <cell r="F2875" t="str">
            <v>a</v>
          </cell>
          <cell r="G2875" t="str">
            <v>A</v>
          </cell>
        </row>
        <row r="2876">
          <cell r="D2876" t="str">
            <v>2024-19-0186737</v>
          </cell>
          <cell r="E2876">
            <v>1330</v>
          </cell>
          <cell r="F2876" t="str">
            <v>a</v>
          </cell>
          <cell r="G2876" t="str">
            <v>A</v>
          </cell>
        </row>
        <row r="2877">
          <cell r="D2877" t="str">
            <v>2024-03-2938236</v>
          </cell>
          <cell r="E2877">
            <v>3611</v>
          </cell>
          <cell r="F2877" t="str">
            <v>a</v>
          </cell>
          <cell r="G2877" t="str">
            <v>A</v>
          </cell>
        </row>
        <row r="2878">
          <cell r="D2878" t="str">
            <v>2024-03-2938237</v>
          </cell>
          <cell r="E2878">
            <v>4949</v>
          </cell>
          <cell r="F2878" t="str">
            <v>a</v>
          </cell>
          <cell r="G2878" t="str">
            <v>A</v>
          </cell>
        </row>
        <row r="2879">
          <cell r="D2879" t="str">
            <v>2024-19-0186738</v>
          </cell>
          <cell r="E2879">
            <v>5052</v>
          </cell>
          <cell r="F2879" t="str">
            <v>a</v>
          </cell>
          <cell r="G2879" t="str">
            <v>A</v>
          </cell>
        </row>
        <row r="2880">
          <cell r="D2880" t="str">
            <v>2024-12-0707074</v>
          </cell>
          <cell r="E2880">
            <v>2139</v>
          </cell>
          <cell r="F2880" t="str">
            <v>a</v>
          </cell>
        </row>
        <row r="2881">
          <cell r="D2881" t="str">
            <v>2024-12-0539605</v>
          </cell>
          <cell r="E2881">
            <v>3950</v>
          </cell>
          <cell r="F2881" t="str">
            <v>a</v>
          </cell>
        </row>
        <row r="2882">
          <cell r="D2882" t="str">
            <v>2024-12-0707037</v>
          </cell>
          <cell r="E2882">
            <v>4805</v>
          </cell>
          <cell r="F2882" t="str">
            <v>a</v>
          </cell>
        </row>
        <row r="2883">
          <cell r="D2883" t="str">
            <v>2024-10-0432305</v>
          </cell>
          <cell r="E2883">
            <v>566</v>
          </cell>
          <cell r="F2883" t="str">
            <v>a</v>
          </cell>
        </row>
        <row r="2884">
          <cell r="D2884" t="str">
            <v>2024-10-0432599</v>
          </cell>
          <cell r="E2884">
            <v>2332</v>
          </cell>
          <cell r="F2884" t="str">
            <v>a</v>
          </cell>
        </row>
        <row r="2885">
          <cell r="D2885" t="str">
            <v>2024-10-0432598</v>
          </cell>
          <cell r="E2885">
            <v>2556</v>
          </cell>
          <cell r="F2885" t="str">
            <v>a</v>
          </cell>
        </row>
        <row r="2886">
          <cell r="D2886" t="str">
            <v>2024-10-0432304</v>
          </cell>
          <cell r="E2886">
            <v>3290</v>
          </cell>
          <cell r="F2886" t="str">
            <v>a</v>
          </cell>
        </row>
        <row r="2887">
          <cell r="D2887" t="str">
            <v>2024-10-0432318</v>
          </cell>
          <cell r="E2887">
            <v>3746</v>
          </cell>
          <cell r="F2887" t="str">
            <v>a</v>
          </cell>
        </row>
        <row r="2888">
          <cell r="D2888" t="str">
            <v>2024-16-0535035</v>
          </cell>
          <cell r="E2888">
            <v>192</v>
          </cell>
          <cell r="F2888" t="str">
            <v>a</v>
          </cell>
        </row>
        <row r="2889">
          <cell r="D2889" t="str">
            <v>2024-16-0535012</v>
          </cell>
          <cell r="E2889">
            <v>996</v>
          </cell>
          <cell r="F2889" t="str">
            <v>a</v>
          </cell>
        </row>
        <row r="2890">
          <cell r="D2890" t="str">
            <v>2024-16-0535015</v>
          </cell>
          <cell r="E2890">
            <v>3165</v>
          </cell>
          <cell r="F2890" t="str">
            <v>a</v>
          </cell>
        </row>
        <row r="2891">
          <cell r="D2891" t="str">
            <v>2024-16-0535022</v>
          </cell>
          <cell r="E2891">
            <v>4881</v>
          </cell>
          <cell r="F2891" t="str">
            <v>a</v>
          </cell>
        </row>
        <row r="2892">
          <cell r="D2892" t="str">
            <v>2024-11-0010732</v>
          </cell>
          <cell r="E2892">
            <v>1311</v>
          </cell>
          <cell r="F2892" t="str">
            <v>a</v>
          </cell>
        </row>
        <row r="2893">
          <cell r="D2893" t="str">
            <v>2024-11-0010726</v>
          </cell>
          <cell r="E2893">
            <v>1775</v>
          </cell>
          <cell r="F2893" t="str">
            <v>a</v>
          </cell>
        </row>
        <row r="2894">
          <cell r="D2894" t="str">
            <v>2024-11-0010728</v>
          </cell>
          <cell r="E2894">
            <v>2134</v>
          </cell>
          <cell r="F2894" t="str">
            <v>a</v>
          </cell>
        </row>
        <row r="2895">
          <cell r="D2895" t="str">
            <v>2024-11-0010742</v>
          </cell>
          <cell r="E2895">
            <v>4821</v>
          </cell>
          <cell r="F2895" t="str">
            <v>a</v>
          </cell>
        </row>
        <row r="2896">
          <cell r="D2896" t="str">
            <v>2024-03-2903774</v>
          </cell>
          <cell r="E2896">
            <v>114</v>
          </cell>
          <cell r="F2896" t="str">
            <v>a</v>
          </cell>
        </row>
        <row r="2897">
          <cell r="D2897" t="str">
            <v>2024-03-0210123</v>
          </cell>
          <cell r="E2897">
            <v>672</v>
          </cell>
          <cell r="F2897" t="str">
            <v>a</v>
          </cell>
        </row>
        <row r="2898">
          <cell r="D2898" t="str">
            <v>2024-03-0270894</v>
          </cell>
          <cell r="E2898">
            <v>4782</v>
          </cell>
          <cell r="F2898" t="str">
            <v>a</v>
          </cell>
        </row>
        <row r="2899">
          <cell r="D2899" t="str">
            <v>2024-03-0210139</v>
          </cell>
          <cell r="E2899">
            <v>5009</v>
          </cell>
          <cell r="F2899" t="str">
            <v>a</v>
          </cell>
        </row>
        <row r="2900">
          <cell r="D2900" t="str">
            <v>2024-04-0182847</v>
          </cell>
          <cell r="E2900">
            <v>1576</v>
          </cell>
          <cell r="F2900" t="str">
            <v>a</v>
          </cell>
          <cell r="G2900" t="str">
            <v>A</v>
          </cell>
        </row>
        <row r="2901">
          <cell r="D2901" t="str">
            <v>2024-04-0881117</v>
          </cell>
          <cell r="E2901">
            <v>2526</v>
          </cell>
          <cell r="F2901" t="str">
            <v>a</v>
          </cell>
          <cell r="G2901" t="str">
            <v>A</v>
          </cell>
        </row>
        <row r="2902">
          <cell r="D2902" t="str">
            <v>2024-04-1190735</v>
          </cell>
          <cell r="E2902">
            <v>2682</v>
          </cell>
          <cell r="F2902" t="str">
            <v>a</v>
          </cell>
          <cell r="G2902" t="str">
            <v>A</v>
          </cell>
        </row>
        <row r="2903">
          <cell r="D2903" t="str">
            <v>2024-04-1191125</v>
          </cell>
          <cell r="E2903">
            <v>2895</v>
          </cell>
          <cell r="F2903" t="str">
            <v>a</v>
          </cell>
          <cell r="G2903" t="str">
            <v>A</v>
          </cell>
        </row>
        <row r="2904">
          <cell r="D2904" t="str">
            <v>2024-04-0049097</v>
          </cell>
          <cell r="E2904">
            <v>3684</v>
          </cell>
          <cell r="F2904" t="str">
            <v>a</v>
          </cell>
          <cell r="G2904" t="str">
            <v>A</v>
          </cell>
        </row>
        <row r="2905">
          <cell r="D2905" t="str">
            <v>2024-04-1190739</v>
          </cell>
          <cell r="E2905">
            <v>3964</v>
          </cell>
          <cell r="F2905" t="str">
            <v>a</v>
          </cell>
          <cell r="G2905" t="str">
            <v>A</v>
          </cell>
        </row>
        <row r="2906">
          <cell r="D2906" t="str">
            <v>2024-29-0149311</v>
          </cell>
          <cell r="E2906">
            <v>452</v>
          </cell>
          <cell r="F2906" t="str">
            <v>a</v>
          </cell>
          <cell r="G2906" t="str">
            <v>A</v>
          </cell>
        </row>
        <row r="2907">
          <cell r="D2907" t="str">
            <v>2024-29-0021418</v>
          </cell>
          <cell r="E2907">
            <v>1922</v>
          </cell>
          <cell r="F2907" t="str">
            <v>a</v>
          </cell>
          <cell r="G2907" t="str">
            <v>A</v>
          </cell>
        </row>
        <row r="2908">
          <cell r="D2908" t="str">
            <v>2024-29-0021449</v>
          </cell>
          <cell r="E2908">
            <v>2706</v>
          </cell>
          <cell r="F2908" t="str">
            <v>a</v>
          </cell>
          <cell r="G2908" t="str">
            <v>A</v>
          </cell>
        </row>
        <row r="2909">
          <cell r="D2909" t="str">
            <v>2024-29-0116241</v>
          </cell>
          <cell r="E2909">
            <v>2891</v>
          </cell>
          <cell r="F2909" t="str">
            <v>a</v>
          </cell>
          <cell r="G2909" t="str">
            <v>A</v>
          </cell>
        </row>
        <row r="2910">
          <cell r="D2910" t="str">
            <v>2024-29-0021447</v>
          </cell>
          <cell r="E2910">
            <v>3646</v>
          </cell>
          <cell r="F2910" t="str">
            <v>a</v>
          </cell>
          <cell r="G2910" t="str">
            <v>A</v>
          </cell>
        </row>
        <row r="2911">
          <cell r="D2911" t="str">
            <v>2024-29-0021434</v>
          </cell>
          <cell r="E2911">
            <v>4264</v>
          </cell>
          <cell r="F2911" t="str">
            <v>a</v>
          </cell>
          <cell r="G2911" t="str">
            <v>A</v>
          </cell>
        </row>
        <row r="2912">
          <cell r="D2912" t="str">
            <v>2024-29-0021448</v>
          </cell>
          <cell r="E2912">
            <v>4672</v>
          </cell>
          <cell r="F2912" t="str">
            <v>b</v>
          </cell>
          <cell r="G2912" t="str">
            <v>A</v>
          </cell>
        </row>
        <row r="2913">
          <cell r="D2913" t="str">
            <v>2024-29-0116247</v>
          </cell>
          <cell r="E2913">
            <v>4891</v>
          </cell>
          <cell r="F2913" t="str">
            <v>b</v>
          </cell>
          <cell r="G2913" t="str">
            <v>A</v>
          </cell>
        </row>
        <row r="2914">
          <cell r="D2914" t="str">
            <v>2024-27-0510925</v>
          </cell>
          <cell r="E2914">
            <v>1834</v>
          </cell>
          <cell r="F2914" t="str">
            <v>a</v>
          </cell>
        </row>
        <row r="2915">
          <cell r="D2915" t="str">
            <v>2024-27-0510920</v>
          </cell>
          <cell r="E2915">
            <v>4997</v>
          </cell>
          <cell r="F2915" t="str">
            <v>a</v>
          </cell>
        </row>
        <row r="2916">
          <cell r="D2916" t="str">
            <v>2024-15-0753028</v>
          </cell>
          <cell r="E2916">
            <v>1440</v>
          </cell>
          <cell r="F2916" t="str">
            <v>a</v>
          </cell>
        </row>
        <row r="2917">
          <cell r="D2917" t="str">
            <v>2024-15-0042773</v>
          </cell>
          <cell r="E2917">
            <v>2367</v>
          </cell>
          <cell r="F2917" t="str">
            <v>a</v>
          </cell>
        </row>
        <row r="2918">
          <cell r="D2918" t="str">
            <v>2024-15-0042775</v>
          </cell>
          <cell r="E2918">
            <v>4817</v>
          </cell>
          <cell r="F2918" t="str">
            <v>a</v>
          </cell>
        </row>
        <row r="2919">
          <cell r="D2919" t="str">
            <v>2024-03-0228615</v>
          </cell>
          <cell r="E2919">
            <v>934</v>
          </cell>
          <cell r="F2919" t="str">
            <v>a</v>
          </cell>
        </row>
        <row r="2920">
          <cell r="D2920" t="str">
            <v>2024-03-0228621</v>
          </cell>
          <cell r="E2920">
            <v>3543</v>
          </cell>
          <cell r="F2920" t="str">
            <v>a</v>
          </cell>
        </row>
        <row r="2921">
          <cell r="D2921" t="str">
            <v>2024-03-2980957</v>
          </cell>
          <cell r="E2921">
            <v>4987</v>
          </cell>
          <cell r="F2921" t="str">
            <v>a</v>
          </cell>
        </row>
        <row r="2922">
          <cell r="D2922" t="str">
            <v>2024-03-2981562</v>
          </cell>
          <cell r="E2922">
            <v>5034</v>
          </cell>
          <cell r="F2922" t="str">
            <v>a</v>
          </cell>
        </row>
        <row r="2923">
          <cell r="D2923" t="str">
            <v>2024-03-2859759</v>
          </cell>
          <cell r="E2923">
            <v>3962</v>
          </cell>
          <cell r="F2923" t="str">
            <v>a</v>
          </cell>
        </row>
        <row r="2924">
          <cell r="D2924" t="str">
            <v>2024-03-2898389</v>
          </cell>
          <cell r="E2924">
            <v>2656</v>
          </cell>
          <cell r="F2924" t="str">
            <v>a</v>
          </cell>
          <cell r="G2924" t="str">
            <v>A</v>
          </cell>
        </row>
        <row r="2925">
          <cell r="D2925" t="str">
            <v>2024-03-2898333</v>
          </cell>
          <cell r="E2925">
            <v>3394</v>
          </cell>
          <cell r="F2925" t="str">
            <v>a</v>
          </cell>
          <cell r="G2925" t="str">
            <v>A</v>
          </cell>
        </row>
        <row r="2926">
          <cell r="D2926" t="str">
            <v>2024-03-2898388</v>
          </cell>
          <cell r="E2926">
            <v>3796</v>
          </cell>
          <cell r="F2926" t="str">
            <v>a</v>
          </cell>
          <cell r="G2926" t="str">
            <v>A</v>
          </cell>
        </row>
        <row r="2927">
          <cell r="D2927" t="str">
            <v>2024-03-2856206</v>
          </cell>
          <cell r="E2927">
            <v>4483</v>
          </cell>
          <cell r="F2927" t="str">
            <v>a</v>
          </cell>
          <cell r="G2927" t="str">
            <v>A</v>
          </cell>
        </row>
        <row r="2928">
          <cell r="D2928" t="str">
            <v>2024-03-0275157</v>
          </cell>
          <cell r="E2928">
            <v>388</v>
          </cell>
          <cell r="F2928" t="str">
            <v>a</v>
          </cell>
        </row>
        <row r="2929">
          <cell r="D2929" t="str">
            <v>2024-03-3391418</v>
          </cell>
          <cell r="E2929">
            <v>762</v>
          </cell>
          <cell r="F2929" t="str">
            <v>a</v>
          </cell>
        </row>
        <row r="2930">
          <cell r="D2930" t="str">
            <v>2024-03-2909408</v>
          </cell>
          <cell r="E2930">
            <v>1624</v>
          </cell>
          <cell r="F2930" t="str">
            <v>a</v>
          </cell>
        </row>
        <row r="2931">
          <cell r="D2931" t="str">
            <v>2024-03-3391303</v>
          </cell>
          <cell r="E2931">
            <v>2083</v>
          </cell>
          <cell r="F2931" t="str">
            <v>a</v>
          </cell>
        </row>
        <row r="2932">
          <cell r="D2932" t="str">
            <v>2024-03-0276743</v>
          </cell>
          <cell r="E2932">
            <v>2913</v>
          </cell>
          <cell r="F2932" t="str">
            <v>a</v>
          </cell>
        </row>
        <row r="2933">
          <cell r="D2933" t="str">
            <v>2024-03-0275158</v>
          </cell>
          <cell r="E2933">
            <v>4320</v>
          </cell>
          <cell r="F2933" t="str">
            <v>a</v>
          </cell>
        </row>
        <row r="2934">
          <cell r="D2934" t="str">
            <v>2024-12-0398015</v>
          </cell>
          <cell r="E2934">
            <v>1657</v>
          </cell>
          <cell r="F2934" t="str">
            <v>a</v>
          </cell>
        </row>
        <row r="2935">
          <cell r="D2935" t="str">
            <v>2024-12-0398039</v>
          </cell>
          <cell r="E2935">
            <v>1907</v>
          </cell>
          <cell r="F2935" t="str">
            <v>a</v>
          </cell>
        </row>
        <row r="2936">
          <cell r="D2936" t="str">
            <v>2024-12-0398059</v>
          </cell>
          <cell r="E2936">
            <v>4042</v>
          </cell>
          <cell r="F2936" t="str">
            <v>a</v>
          </cell>
        </row>
        <row r="2937">
          <cell r="D2937" t="str">
            <v>2024-03-2839267</v>
          </cell>
          <cell r="E2937">
            <v>2205</v>
          </cell>
          <cell r="F2937" t="str">
            <v>a</v>
          </cell>
        </row>
        <row r="2938">
          <cell r="D2938" t="str">
            <v>2024-03-0380605</v>
          </cell>
          <cell r="E2938">
            <v>644</v>
          </cell>
          <cell r="F2938" t="str">
            <v>a</v>
          </cell>
        </row>
        <row r="2939">
          <cell r="D2939" t="str">
            <v>2024-03-0380612</v>
          </cell>
          <cell r="E2939">
            <v>1062</v>
          </cell>
          <cell r="F2939" t="str">
            <v>a</v>
          </cell>
        </row>
        <row r="2940">
          <cell r="D2940" t="str">
            <v>2024-03-0376620</v>
          </cell>
          <cell r="E2940">
            <v>3483</v>
          </cell>
          <cell r="F2940" t="str">
            <v>a</v>
          </cell>
        </row>
        <row r="2941">
          <cell r="D2941" t="str">
            <v>2024-03-0380635</v>
          </cell>
          <cell r="E2941">
            <v>3699</v>
          </cell>
          <cell r="F2941" t="str">
            <v>a</v>
          </cell>
        </row>
        <row r="2942">
          <cell r="D2942" t="str">
            <v>2024-03-2846994</v>
          </cell>
          <cell r="E2942">
            <v>4197</v>
          </cell>
          <cell r="F2942" t="str">
            <v>a</v>
          </cell>
        </row>
        <row r="2943">
          <cell r="D2943" t="str">
            <v>2024-03-0223891</v>
          </cell>
          <cell r="E2943">
            <v>118</v>
          </cell>
          <cell r="F2943" t="str">
            <v>a</v>
          </cell>
          <cell r="G2943" t="str">
            <v>A</v>
          </cell>
        </row>
        <row r="2944">
          <cell r="D2944" t="str">
            <v>2024-03-0223882</v>
          </cell>
          <cell r="E2944">
            <v>1457</v>
          </cell>
          <cell r="F2944" t="str">
            <v>a</v>
          </cell>
          <cell r="G2944" t="str">
            <v>A</v>
          </cell>
        </row>
        <row r="2945">
          <cell r="D2945" t="str">
            <v>2024-03-0223892</v>
          </cell>
          <cell r="E2945">
            <v>1495</v>
          </cell>
          <cell r="F2945" t="str">
            <v>a</v>
          </cell>
          <cell r="G2945" t="str">
            <v>A</v>
          </cell>
        </row>
        <row r="2946">
          <cell r="D2946" t="str">
            <v>2024-03-0223898</v>
          </cell>
          <cell r="E2946">
            <v>2938</v>
          </cell>
          <cell r="F2946" t="str">
            <v>a</v>
          </cell>
          <cell r="G2946" t="str">
            <v>A</v>
          </cell>
        </row>
        <row r="2947">
          <cell r="D2947" t="str">
            <v>2024-03-0223896</v>
          </cell>
          <cell r="E2947">
            <v>3324</v>
          </cell>
          <cell r="F2947" t="str">
            <v>b</v>
          </cell>
          <cell r="G2947" t="str">
            <v>A</v>
          </cell>
        </row>
        <row r="2948">
          <cell r="D2948" t="str">
            <v>2024-03-0223872</v>
          </cell>
          <cell r="E2948">
            <v>4040</v>
          </cell>
          <cell r="F2948" t="str">
            <v>a</v>
          </cell>
          <cell r="G2948" t="str">
            <v>A</v>
          </cell>
        </row>
        <row r="2949">
          <cell r="D2949" t="str">
            <v>2024-03-0223899</v>
          </cell>
          <cell r="E2949">
            <v>4917</v>
          </cell>
          <cell r="F2949" t="str">
            <v>a</v>
          </cell>
          <cell r="G2949" t="str">
            <v>A</v>
          </cell>
        </row>
        <row r="2950">
          <cell r="D2950" t="str">
            <v>2024-03-2986883</v>
          </cell>
          <cell r="E2950">
            <v>1034</v>
          </cell>
          <cell r="F2950" t="str">
            <v>a</v>
          </cell>
          <cell r="G2950" t="str">
            <v>A</v>
          </cell>
        </row>
        <row r="2951">
          <cell r="D2951" t="str">
            <v>2024-03-2942110</v>
          </cell>
          <cell r="E2951">
            <v>1419</v>
          </cell>
          <cell r="F2951" t="str">
            <v>a</v>
          </cell>
          <cell r="G2951" t="str">
            <v>A</v>
          </cell>
        </row>
        <row r="2952">
          <cell r="D2952" t="str">
            <v>2024-03-2845669</v>
          </cell>
          <cell r="E2952">
            <v>2514</v>
          </cell>
          <cell r="F2952" t="str">
            <v>a</v>
          </cell>
          <cell r="G2952" t="str">
            <v>A</v>
          </cell>
        </row>
        <row r="2953">
          <cell r="D2953" t="str">
            <v>2024-03-2986115</v>
          </cell>
          <cell r="E2953">
            <v>3068</v>
          </cell>
          <cell r="F2953" t="str">
            <v>a</v>
          </cell>
          <cell r="G2953" t="str">
            <v>A</v>
          </cell>
        </row>
        <row r="2954">
          <cell r="D2954" t="str">
            <v>2024-03-2845671</v>
          </cell>
          <cell r="E2954">
            <v>3230</v>
          </cell>
          <cell r="F2954" t="str">
            <v>a</v>
          </cell>
          <cell r="G2954" t="str">
            <v>A</v>
          </cell>
        </row>
        <row r="2955">
          <cell r="D2955" t="str">
            <v>2024-01-1013354</v>
          </cell>
          <cell r="E2955">
            <v>4304</v>
          </cell>
          <cell r="F2955" t="str">
            <v>a</v>
          </cell>
          <cell r="G2955" t="str">
            <v>A</v>
          </cell>
        </row>
        <row r="2956">
          <cell r="D2956" t="str">
            <v>2024-03-2845672</v>
          </cell>
          <cell r="E2956">
            <v>4607</v>
          </cell>
          <cell r="F2956" t="str">
            <v>b</v>
          </cell>
          <cell r="G2956" t="str">
            <v>A</v>
          </cell>
        </row>
        <row r="2957">
          <cell r="D2957" t="str">
            <v>2024-03-2986884</v>
          </cell>
          <cell r="E2957">
            <v>4720</v>
          </cell>
          <cell r="F2957" t="str">
            <v>b</v>
          </cell>
          <cell r="G2957" t="str">
            <v>A</v>
          </cell>
        </row>
        <row r="2958">
          <cell r="D2958" t="str">
            <v>2024-04-1200012</v>
          </cell>
          <cell r="E2958">
            <v>2767</v>
          </cell>
          <cell r="F2958" t="str">
            <v>a</v>
          </cell>
        </row>
        <row r="2959">
          <cell r="D2959" t="str">
            <v>2024-04-1200014</v>
          </cell>
          <cell r="E2959">
            <v>3225</v>
          </cell>
          <cell r="F2959" t="str">
            <v>a</v>
          </cell>
        </row>
        <row r="2960">
          <cell r="D2960" t="str">
            <v>2024-04-1200007</v>
          </cell>
          <cell r="E2960">
            <v>3252</v>
          </cell>
          <cell r="F2960" t="str">
            <v>a</v>
          </cell>
        </row>
        <row r="2961">
          <cell r="D2961" t="str">
            <v>2024-04-1200011</v>
          </cell>
          <cell r="E2961">
            <v>3942</v>
          </cell>
          <cell r="F2961" t="str">
            <v>a</v>
          </cell>
        </row>
        <row r="2962">
          <cell r="D2962" t="str">
            <v>2024-04-1200013</v>
          </cell>
          <cell r="E2962">
            <v>4538</v>
          </cell>
          <cell r="F2962" t="str">
            <v>a</v>
          </cell>
        </row>
        <row r="2963">
          <cell r="D2963" t="str">
            <v>2024-01-0581148</v>
          </cell>
          <cell r="E2963">
            <v>54</v>
          </cell>
          <cell r="F2963" t="str">
            <v>a</v>
          </cell>
          <cell r="G2963" t="str">
            <v>A</v>
          </cell>
        </row>
        <row r="2964">
          <cell r="D2964" t="str">
            <v>2024-01-0581109</v>
          </cell>
          <cell r="E2964">
            <v>671</v>
          </cell>
          <cell r="F2964" t="str">
            <v>a</v>
          </cell>
          <cell r="G2964" t="str">
            <v>A</v>
          </cell>
        </row>
        <row r="2965">
          <cell r="D2965" t="str">
            <v>2024-01-0581169</v>
          </cell>
          <cell r="E2965">
            <v>1169</v>
          </cell>
          <cell r="F2965" t="str">
            <v>a</v>
          </cell>
          <cell r="G2965" t="str">
            <v>A</v>
          </cell>
        </row>
        <row r="2966">
          <cell r="D2966" t="str">
            <v>2024-01-0581187</v>
          </cell>
          <cell r="E2966">
            <v>1420</v>
          </cell>
          <cell r="F2966" t="str">
            <v>a</v>
          </cell>
          <cell r="G2966" t="str">
            <v>A</v>
          </cell>
        </row>
        <row r="2967">
          <cell r="D2967" t="str">
            <v>2024-01-0581134</v>
          </cell>
          <cell r="E2967">
            <v>1442</v>
          </cell>
          <cell r="F2967" t="str">
            <v>a</v>
          </cell>
          <cell r="G2967" t="str">
            <v>A</v>
          </cell>
        </row>
        <row r="2968">
          <cell r="D2968" t="str">
            <v>2024-01-0581110</v>
          </cell>
          <cell r="E2968">
            <v>1620</v>
          </cell>
          <cell r="F2968" t="str">
            <v>a</v>
          </cell>
          <cell r="G2968" t="str">
            <v>A</v>
          </cell>
        </row>
        <row r="2969">
          <cell r="D2969" t="str">
            <v>2024-01-0581135</v>
          </cell>
          <cell r="E2969">
            <v>1729</v>
          </cell>
          <cell r="F2969" t="str">
            <v>b</v>
          </cell>
          <cell r="G2969" t="str">
            <v>A</v>
          </cell>
        </row>
        <row r="2970">
          <cell r="D2970" t="str">
            <v>2024-01-0581166</v>
          </cell>
          <cell r="E2970">
            <v>2577</v>
          </cell>
          <cell r="F2970" t="str">
            <v>b</v>
          </cell>
          <cell r="G2970" t="str">
            <v>A</v>
          </cell>
        </row>
        <row r="2971">
          <cell r="D2971" t="str">
            <v>2024-01-0581170</v>
          </cell>
          <cell r="E2971">
            <v>2734</v>
          </cell>
          <cell r="F2971" t="str">
            <v>b</v>
          </cell>
          <cell r="G2971" t="str">
            <v>A</v>
          </cell>
        </row>
        <row r="2972">
          <cell r="D2972" t="str">
            <v>2024-01-0581103</v>
          </cell>
          <cell r="E2972">
            <v>2952</v>
          </cell>
          <cell r="F2972" t="str">
            <v>b</v>
          </cell>
          <cell r="G2972" t="str">
            <v>A</v>
          </cell>
        </row>
        <row r="2973">
          <cell r="D2973" t="str">
            <v>2024-01-0581155</v>
          </cell>
          <cell r="E2973">
            <v>3490</v>
          </cell>
          <cell r="F2973" t="str">
            <v>b</v>
          </cell>
          <cell r="G2973" t="str">
            <v>A</v>
          </cell>
        </row>
        <row r="2974">
          <cell r="D2974" t="str">
            <v>2024-01-0581185</v>
          </cell>
          <cell r="E2974">
            <v>3565</v>
          </cell>
          <cell r="F2974" t="str">
            <v>b</v>
          </cell>
          <cell r="G2974" t="str">
            <v>A</v>
          </cell>
        </row>
        <row r="2975">
          <cell r="D2975" t="str">
            <v>2024-01-0581182</v>
          </cell>
          <cell r="E2975">
            <v>3577</v>
          </cell>
          <cell r="F2975" t="str">
            <v>c</v>
          </cell>
          <cell r="G2975" t="str">
            <v>B</v>
          </cell>
        </row>
        <row r="2976">
          <cell r="D2976" t="str">
            <v>2024-01-0581108</v>
          </cell>
          <cell r="E2976">
            <v>3626</v>
          </cell>
          <cell r="F2976" t="str">
            <v>c</v>
          </cell>
          <cell r="G2976" t="str">
            <v>B</v>
          </cell>
        </row>
        <row r="2977">
          <cell r="D2977" t="str">
            <v>2024-01-0581162</v>
          </cell>
          <cell r="E2977">
            <v>3826</v>
          </cell>
          <cell r="F2977" t="str">
            <v>c</v>
          </cell>
          <cell r="G2977" t="str">
            <v>B</v>
          </cell>
        </row>
        <row r="2978">
          <cell r="D2978" t="str">
            <v>2024-03-2298727</v>
          </cell>
          <cell r="E2978">
            <v>3326</v>
          </cell>
          <cell r="F2978" t="str">
            <v>a</v>
          </cell>
        </row>
        <row r="2979">
          <cell r="D2979" t="str">
            <v>2024-03-2878681</v>
          </cell>
          <cell r="E2979">
            <v>3348</v>
          </cell>
          <cell r="F2979" t="str">
            <v>a</v>
          </cell>
        </row>
        <row r="2980">
          <cell r="D2980" t="str">
            <v>2024-03-2878657</v>
          </cell>
          <cell r="E2980">
            <v>3933</v>
          </cell>
          <cell r="F2980" t="str">
            <v>a</v>
          </cell>
        </row>
        <row r="2981">
          <cell r="D2981" t="str">
            <v>2024-03-2878666</v>
          </cell>
          <cell r="E2981">
            <v>4190</v>
          </cell>
          <cell r="F2981" t="str">
            <v>a</v>
          </cell>
        </row>
        <row r="2982">
          <cell r="D2982" t="str">
            <v>2024-03-2139137</v>
          </cell>
          <cell r="E2982">
            <v>1534</v>
          </cell>
          <cell r="F2982" t="str">
            <v>a</v>
          </cell>
        </row>
        <row r="2983">
          <cell r="D2983" t="str">
            <v>2024-03-2139123</v>
          </cell>
          <cell r="E2983">
            <v>3418</v>
          </cell>
          <cell r="F2983" t="str">
            <v>a</v>
          </cell>
        </row>
        <row r="2984">
          <cell r="D2984" t="str">
            <v>2024-03-2139126</v>
          </cell>
          <cell r="E2984">
            <v>3803</v>
          </cell>
          <cell r="F2984" t="str">
            <v>a</v>
          </cell>
        </row>
        <row r="2985">
          <cell r="D2985" t="str">
            <v>2024-03-2139128</v>
          </cell>
          <cell r="E2985">
            <v>4467</v>
          </cell>
          <cell r="F2985" t="str">
            <v>a</v>
          </cell>
        </row>
        <row r="2986">
          <cell r="D2986" t="str">
            <v>2024-03-2139124</v>
          </cell>
          <cell r="E2986">
            <v>4763</v>
          </cell>
          <cell r="F2986" t="str">
            <v>a</v>
          </cell>
        </row>
        <row r="2987">
          <cell r="D2987" t="str">
            <v>2024-10-0622068</v>
          </cell>
          <cell r="E2987">
            <v>16</v>
          </cell>
          <cell r="F2987" t="str">
            <v>a</v>
          </cell>
        </row>
        <row r="2988">
          <cell r="D2988" t="str">
            <v>2024-10-0622072</v>
          </cell>
          <cell r="E2988">
            <v>2745</v>
          </cell>
          <cell r="F2988" t="str">
            <v>a</v>
          </cell>
        </row>
        <row r="2989">
          <cell r="D2989" t="str">
            <v>2024-10-0622087</v>
          </cell>
          <cell r="E2989">
            <v>3571</v>
          </cell>
          <cell r="F2989" t="str">
            <v>a</v>
          </cell>
        </row>
        <row r="2990">
          <cell r="D2990" t="str">
            <v>2024-10-0622086</v>
          </cell>
          <cell r="E2990">
            <v>4374</v>
          </cell>
          <cell r="F2990" t="str">
            <v>a</v>
          </cell>
        </row>
        <row r="2991">
          <cell r="D2991" t="str">
            <v>2024-10-0622078</v>
          </cell>
          <cell r="E2991">
            <v>4516</v>
          </cell>
          <cell r="F2991" t="str">
            <v>a</v>
          </cell>
        </row>
        <row r="2992">
          <cell r="D2992" t="str">
            <v>2024-10-0699211</v>
          </cell>
          <cell r="E2992">
            <v>1354</v>
          </cell>
          <cell r="F2992" t="str">
            <v>a</v>
          </cell>
          <cell r="G2992" t="str">
            <v>A</v>
          </cell>
        </row>
        <row r="2993">
          <cell r="D2993" t="str">
            <v>2024-10-0000324</v>
          </cell>
          <cell r="E2993">
            <v>1727</v>
          </cell>
          <cell r="F2993" t="str">
            <v>a</v>
          </cell>
          <cell r="G2993" t="str">
            <v>A</v>
          </cell>
        </row>
        <row r="2994">
          <cell r="D2994" t="str">
            <v>2024-03-0420901</v>
          </cell>
          <cell r="E2994">
            <v>3398</v>
          </cell>
          <cell r="F2994" t="str">
            <v>a</v>
          </cell>
          <cell r="G2994" t="str">
            <v>A</v>
          </cell>
        </row>
        <row r="2995">
          <cell r="D2995" t="str">
            <v>2024-10-0000323</v>
          </cell>
          <cell r="E2995">
            <v>3732</v>
          </cell>
          <cell r="F2995" t="str">
            <v>a</v>
          </cell>
          <cell r="G2995" t="str">
            <v>A</v>
          </cell>
        </row>
        <row r="2996">
          <cell r="D2996" t="str">
            <v>2024-10-0000327</v>
          </cell>
          <cell r="E2996">
            <v>4443</v>
          </cell>
          <cell r="F2996" t="str">
            <v>a</v>
          </cell>
          <cell r="G2996" t="str">
            <v>A</v>
          </cell>
        </row>
        <row r="2997">
          <cell r="D2997" t="str">
            <v>2024-03-2909075</v>
          </cell>
          <cell r="E2997">
            <v>694</v>
          </cell>
          <cell r="F2997" t="str">
            <v>a</v>
          </cell>
          <cell r="G2997" t="str">
            <v>A</v>
          </cell>
        </row>
        <row r="2998">
          <cell r="D2998" t="str">
            <v>2024-03-2909098</v>
          </cell>
          <cell r="E2998">
            <v>719</v>
          </cell>
          <cell r="F2998" t="str">
            <v>a</v>
          </cell>
          <cell r="G2998" t="str">
            <v>A</v>
          </cell>
        </row>
        <row r="2999">
          <cell r="D2999" t="str">
            <v>2024-03-0310862</v>
          </cell>
          <cell r="E2999">
            <v>1029</v>
          </cell>
          <cell r="F2999" t="str">
            <v>b</v>
          </cell>
          <cell r="G2999" t="str">
            <v>A</v>
          </cell>
        </row>
        <row r="3000">
          <cell r="D3000" t="str">
            <v>2024-03-0310861</v>
          </cell>
          <cell r="E3000">
            <v>1652</v>
          </cell>
          <cell r="F3000" t="str">
            <v>b</v>
          </cell>
          <cell r="G3000" t="str">
            <v>A</v>
          </cell>
        </row>
        <row r="3001">
          <cell r="D3001" t="str">
            <v>2024-03-2909061</v>
          </cell>
          <cell r="E3001">
            <v>2851</v>
          </cell>
          <cell r="F3001" t="str">
            <v>a</v>
          </cell>
          <cell r="G3001" t="str">
            <v>A</v>
          </cell>
        </row>
        <row r="3002">
          <cell r="D3002" t="str">
            <v>2024-03-2909045</v>
          </cell>
          <cell r="E3002">
            <v>3569</v>
          </cell>
          <cell r="F3002" t="str">
            <v>a</v>
          </cell>
          <cell r="G3002" t="str">
            <v>A</v>
          </cell>
        </row>
        <row r="3003">
          <cell r="D3003" t="str">
            <v>2024-03-2909071</v>
          </cell>
          <cell r="E3003">
            <v>3668</v>
          </cell>
          <cell r="F3003" t="str">
            <v>a</v>
          </cell>
          <cell r="G3003" t="str">
            <v>A</v>
          </cell>
        </row>
        <row r="3004">
          <cell r="D3004" t="str">
            <v>2024-03-2909072</v>
          </cell>
          <cell r="E3004">
            <v>4326</v>
          </cell>
          <cell r="F3004" t="str">
            <v>a</v>
          </cell>
          <cell r="G3004" t="str">
            <v>A</v>
          </cell>
        </row>
        <row r="3005">
          <cell r="D3005" t="str">
            <v>2024-27-0389874</v>
          </cell>
          <cell r="E3005">
            <v>154</v>
          </cell>
          <cell r="F3005" t="str">
            <v>a</v>
          </cell>
        </row>
        <row r="3006">
          <cell r="D3006" t="str">
            <v>2024-27-0389868</v>
          </cell>
          <cell r="E3006">
            <v>3186</v>
          </cell>
          <cell r="F3006" t="str">
            <v>a</v>
          </cell>
        </row>
        <row r="3007">
          <cell r="D3007" t="str">
            <v>2024-27-0482227</v>
          </cell>
          <cell r="E3007">
            <v>4529</v>
          </cell>
          <cell r="F3007" t="str">
            <v>a</v>
          </cell>
        </row>
        <row r="3008">
          <cell r="D3008" t="str">
            <v>2024-06-0420528</v>
          </cell>
          <cell r="E3008">
            <v>1177</v>
          </cell>
          <cell r="F3008" t="str">
            <v>a</v>
          </cell>
          <cell r="G3008" t="str">
            <v>A</v>
          </cell>
        </row>
        <row r="3009">
          <cell r="D3009" t="str">
            <v>2024-06-0420371</v>
          </cell>
          <cell r="E3009">
            <v>1273</v>
          </cell>
          <cell r="F3009" t="str">
            <v>a</v>
          </cell>
          <cell r="G3009" t="str">
            <v>A</v>
          </cell>
        </row>
        <row r="3010">
          <cell r="D3010" t="str">
            <v>2024-06-0420350</v>
          </cell>
          <cell r="E3010">
            <v>3132</v>
          </cell>
          <cell r="F3010" t="str">
            <v>a</v>
          </cell>
          <cell r="G3010" t="str">
            <v>A</v>
          </cell>
        </row>
        <row r="3011">
          <cell r="D3011" t="str">
            <v>2024-06-0420372</v>
          </cell>
          <cell r="E3011">
            <v>3253</v>
          </cell>
          <cell r="F3011" t="str">
            <v>a</v>
          </cell>
          <cell r="G3011" t="str">
            <v>A</v>
          </cell>
        </row>
        <row r="3012">
          <cell r="D3012" t="str">
            <v>2024-06-0421899</v>
          </cell>
          <cell r="E3012">
            <v>4212</v>
          </cell>
          <cell r="F3012" t="str">
            <v>a</v>
          </cell>
          <cell r="G3012" t="str">
            <v>A</v>
          </cell>
        </row>
        <row r="3013">
          <cell r="D3013" t="str">
            <v>2024-06-0421325</v>
          </cell>
          <cell r="E3013">
            <v>5041</v>
          </cell>
          <cell r="F3013" t="str">
            <v>a</v>
          </cell>
          <cell r="G3013" t="str">
            <v>A</v>
          </cell>
        </row>
        <row r="3014">
          <cell r="D3014" t="str">
            <v>2024-03-1488332</v>
          </cell>
          <cell r="E3014">
            <v>1054</v>
          </cell>
          <cell r="F3014" t="str">
            <v>a</v>
          </cell>
        </row>
        <row r="3015">
          <cell r="D3015" t="str">
            <v>2024-03-1454591</v>
          </cell>
          <cell r="E3015">
            <v>1780</v>
          </cell>
          <cell r="F3015" t="str">
            <v>a</v>
          </cell>
        </row>
        <row r="3016">
          <cell r="D3016" t="str">
            <v>2024-03-1454598</v>
          </cell>
          <cell r="E3016">
            <v>3478</v>
          </cell>
          <cell r="F3016" t="str">
            <v>a</v>
          </cell>
        </row>
        <row r="3017">
          <cell r="D3017" t="str">
            <v>2024-03-1454593</v>
          </cell>
          <cell r="E3017">
            <v>4660</v>
          </cell>
          <cell r="F3017" t="str">
            <v>a</v>
          </cell>
        </row>
        <row r="3018">
          <cell r="D3018" t="str">
            <v>2024-03-2860656</v>
          </cell>
          <cell r="E3018">
            <v>1391</v>
          </cell>
          <cell r="F3018" t="str">
            <v>a</v>
          </cell>
        </row>
        <row r="3019">
          <cell r="D3019" t="str">
            <v>2024-03-2860857</v>
          </cell>
          <cell r="E3019">
            <v>1984</v>
          </cell>
          <cell r="F3019" t="str">
            <v>a</v>
          </cell>
        </row>
        <row r="3020">
          <cell r="D3020" t="str">
            <v>2024-03-3411160</v>
          </cell>
          <cell r="E3020">
            <v>1993</v>
          </cell>
          <cell r="F3020" t="str">
            <v>a</v>
          </cell>
        </row>
        <row r="3021">
          <cell r="D3021" t="str">
            <v>2024-03-2860856</v>
          </cell>
          <cell r="E3021">
            <v>4229</v>
          </cell>
          <cell r="F3021" t="str">
            <v>a</v>
          </cell>
        </row>
        <row r="3022">
          <cell r="D3022" t="str">
            <v>2024-03-2860888</v>
          </cell>
          <cell r="E3022">
            <v>4451</v>
          </cell>
          <cell r="F3022" t="str">
            <v>a</v>
          </cell>
        </row>
        <row r="3023">
          <cell r="D3023" t="str">
            <v>2024-05-0593149</v>
          </cell>
          <cell r="E3023">
            <v>505</v>
          </cell>
          <cell r="F3023" t="str">
            <v>a</v>
          </cell>
        </row>
        <row r="3024">
          <cell r="D3024" t="str">
            <v>2024-05-0593155</v>
          </cell>
          <cell r="E3024">
            <v>2142</v>
          </cell>
          <cell r="F3024" t="str">
            <v>a</v>
          </cell>
        </row>
        <row r="3025">
          <cell r="D3025" t="str">
            <v>2024-05-0593106</v>
          </cell>
          <cell r="E3025">
            <v>4007</v>
          </cell>
          <cell r="F3025" t="str">
            <v>a</v>
          </cell>
        </row>
        <row r="3026">
          <cell r="D3026" t="str">
            <v>2024-03-2870719</v>
          </cell>
          <cell r="E3026">
            <v>36</v>
          </cell>
          <cell r="F3026" t="str">
            <v>a</v>
          </cell>
          <cell r="G3026" t="str">
            <v>A</v>
          </cell>
        </row>
        <row r="3027">
          <cell r="D3027" t="str">
            <v>2024-03-2870716</v>
          </cell>
          <cell r="E3027">
            <v>342</v>
          </cell>
          <cell r="F3027" t="str">
            <v>a</v>
          </cell>
          <cell r="G3027" t="str">
            <v>A</v>
          </cell>
        </row>
        <row r="3028">
          <cell r="D3028" t="str">
            <v>2024-03-2886807</v>
          </cell>
          <cell r="E3028">
            <v>1246</v>
          </cell>
          <cell r="F3028" t="str">
            <v>a</v>
          </cell>
          <cell r="G3028" t="str">
            <v>A</v>
          </cell>
        </row>
        <row r="3029">
          <cell r="D3029" t="str">
            <v>2024-03-2870712</v>
          </cell>
          <cell r="E3029">
            <v>2412</v>
          </cell>
          <cell r="F3029" t="str">
            <v>a</v>
          </cell>
          <cell r="G3029" t="str">
            <v>A</v>
          </cell>
        </row>
        <row r="3030">
          <cell r="D3030" t="str">
            <v>2024-03-2870711</v>
          </cell>
          <cell r="E3030">
            <v>2707</v>
          </cell>
          <cell r="F3030" t="str">
            <v>a</v>
          </cell>
          <cell r="G3030" t="str">
            <v>A</v>
          </cell>
        </row>
        <row r="3031">
          <cell r="D3031" t="str">
            <v>2024-03-2870744</v>
          </cell>
          <cell r="E3031">
            <v>2991</v>
          </cell>
          <cell r="F3031" t="str">
            <v>a</v>
          </cell>
          <cell r="G3031" t="str">
            <v>A</v>
          </cell>
        </row>
        <row r="3032">
          <cell r="D3032" t="str">
            <v>2024-03-2870722</v>
          </cell>
          <cell r="E3032">
            <v>3670</v>
          </cell>
          <cell r="F3032" t="str">
            <v>b</v>
          </cell>
          <cell r="G3032" t="str">
            <v>A</v>
          </cell>
        </row>
        <row r="3033">
          <cell r="D3033" t="str">
            <v>2024-03-2870715</v>
          </cell>
          <cell r="E3033">
            <v>4160</v>
          </cell>
          <cell r="F3033" t="str">
            <v>b</v>
          </cell>
          <cell r="G3033" t="str">
            <v>A</v>
          </cell>
        </row>
        <row r="3034">
          <cell r="D3034" t="str">
            <v>2024-03-2870718</v>
          </cell>
          <cell r="E3034">
            <v>4624</v>
          </cell>
          <cell r="F3034" t="str">
            <v>b</v>
          </cell>
          <cell r="G3034" t="str">
            <v>A</v>
          </cell>
        </row>
        <row r="3035">
          <cell r="D3035" t="str">
            <v>2024-03-2870714</v>
          </cell>
          <cell r="E3035">
            <v>5102</v>
          </cell>
          <cell r="F3035" t="str">
            <v>b</v>
          </cell>
          <cell r="G3035" t="str">
            <v>A</v>
          </cell>
        </row>
        <row r="3036">
          <cell r="D3036" t="str">
            <v>2024-10-0690529</v>
          </cell>
          <cell r="E3036">
            <v>2683</v>
          </cell>
          <cell r="F3036" t="str">
            <v>a</v>
          </cell>
        </row>
        <row r="3037">
          <cell r="D3037" t="str">
            <v>2024-10-0690518</v>
          </cell>
          <cell r="E3037">
            <v>3275</v>
          </cell>
          <cell r="F3037" t="str">
            <v>a</v>
          </cell>
        </row>
        <row r="3038">
          <cell r="D3038" t="str">
            <v>2024-10-0690526</v>
          </cell>
          <cell r="E3038">
            <v>3599</v>
          </cell>
          <cell r="F3038" t="str">
            <v>a</v>
          </cell>
        </row>
        <row r="3039">
          <cell r="D3039" t="str">
            <v>2024-纪念-173939</v>
          </cell>
          <cell r="E3039">
            <v>4202</v>
          </cell>
          <cell r="F3039" t="str">
            <v>a</v>
          </cell>
        </row>
        <row r="3040">
          <cell r="D3040" t="str">
            <v>2024-10-0690570</v>
          </cell>
          <cell r="E3040">
            <v>4952</v>
          </cell>
          <cell r="F3040" t="str">
            <v>a</v>
          </cell>
        </row>
        <row r="3041">
          <cell r="D3041" t="str">
            <v>2024-16-0302348</v>
          </cell>
          <cell r="E3041">
            <v>199</v>
          </cell>
          <cell r="F3041" t="str">
            <v>a</v>
          </cell>
        </row>
        <row r="3042">
          <cell r="D3042" t="str">
            <v>2024-16-0302346</v>
          </cell>
          <cell r="E3042">
            <v>2072</v>
          </cell>
          <cell r="F3042" t="str">
            <v>a</v>
          </cell>
        </row>
        <row r="3043">
          <cell r="D3043" t="str">
            <v>2024-16-0303308</v>
          </cell>
          <cell r="E3043">
            <v>3331</v>
          </cell>
          <cell r="F3043" t="str">
            <v>a</v>
          </cell>
        </row>
        <row r="3044">
          <cell r="D3044" t="str">
            <v>2024-16-0303314</v>
          </cell>
          <cell r="E3044">
            <v>4107</v>
          </cell>
          <cell r="F3044" t="str">
            <v>a</v>
          </cell>
        </row>
        <row r="3045">
          <cell r="D3045" t="str">
            <v>2024-29-0353538</v>
          </cell>
          <cell r="E3045">
            <v>4164</v>
          </cell>
          <cell r="F3045" t="str">
            <v>a</v>
          </cell>
        </row>
        <row r="3046">
          <cell r="D3046" t="str">
            <v>2024-03-2873309</v>
          </cell>
          <cell r="E3046">
            <v>2422</v>
          </cell>
          <cell r="F3046" t="str">
            <v>a</v>
          </cell>
        </row>
        <row r="3047">
          <cell r="D3047" t="str">
            <v>2024-03-2873305</v>
          </cell>
          <cell r="E3047">
            <v>4213</v>
          </cell>
          <cell r="F3047" t="str">
            <v>a</v>
          </cell>
        </row>
        <row r="3048">
          <cell r="D3048" t="str">
            <v>2024-27-0274812</v>
          </cell>
          <cell r="E3048">
            <v>1851</v>
          </cell>
          <cell r="F3048" t="str">
            <v>a</v>
          </cell>
        </row>
        <row r="3049">
          <cell r="D3049" t="str">
            <v>2024-27-0274816</v>
          </cell>
          <cell r="E3049">
            <v>2269</v>
          </cell>
          <cell r="F3049" t="str">
            <v>a</v>
          </cell>
        </row>
        <row r="3050">
          <cell r="D3050" t="str">
            <v>2024-16-0826114</v>
          </cell>
          <cell r="E3050">
            <v>594</v>
          </cell>
          <cell r="F3050" t="str">
            <v>a</v>
          </cell>
          <cell r="G3050" t="str">
            <v>A</v>
          </cell>
        </row>
        <row r="3051">
          <cell r="D3051" t="str">
            <v>2024-16-0826103</v>
          </cell>
          <cell r="E3051">
            <v>821</v>
          </cell>
          <cell r="F3051" t="str">
            <v>a</v>
          </cell>
          <cell r="G3051" t="str">
            <v>A</v>
          </cell>
        </row>
        <row r="3052">
          <cell r="D3052" t="str">
            <v>2024-16-0826221</v>
          </cell>
          <cell r="E3052">
            <v>1065</v>
          </cell>
          <cell r="F3052" t="str">
            <v>a</v>
          </cell>
          <cell r="G3052" t="str">
            <v>A</v>
          </cell>
        </row>
        <row r="3053">
          <cell r="D3053" t="str">
            <v>2024-16-0826234</v>
          </cell>
          <cell r="E3053">
            <v>1809</v>
          </cell>
          <cell r="F3053" t="str">
            <v>a</v>
          </cell>
          <cell r="G3053" t="str">
            <v>A</v>
          </cell>
        </row>
        <row r="3054">
          <cell r="D3054" t="str">
            <v>2024-16-0826253</v>
          </cell>
          <cell r="E3054">
            <v>2093</v>
          </cell>
          <cell r="F3054" t="str">
            <v>a</v>
          </cell>
          <cell r="G3054" t="str">
            <v>A</v>
          </cell>
        </row>
        <row r="3055">
          <cell r="D3055" t="str">
            <v>2024-16-0826209</v>
          </cell>
          <cell r="E3055">
            <v>2846</v>
          </cell>
          <cell r="F3055" t="str">
            <v>a</v>
          </cell>
          <cell r="G3055" t="str">
            <v>A</v>
          </cell>
        </row>
        <row r="3056">
          <cell r="D3056" t="str">
            <v>2024-16-0826245</v>
          </cell>
          <cell r="E3056">
            <v>3850</v>
          </cell>
          <cell r="F3056" t="str">
            <v>b</v>
          </cell>
          <cell r="G3056" t="str">
            <v>A</v>
          </cell>
        </row>
        <row r="3057">
          <cell r="D3057" t="str">
            <v>2024-16-0826115</v>
          </cell>
          <cell r="E3057">
            <v>3852</v>
          </cell>
          <cell r="F3057" t="str">
            <v>b</v>
          </cell>
          <cell r="G3057" t="str">
            <v>A</v>
          </cell>
        </row>
        <row r="3058">
          <cell r="D3058" t="str">
            <v>2024-16-0826264</v>
          </cell>
          <cell r="E3058">
            <v>4096</v>
          </cell>
          <cell r="F3058" t="str">
            <v>b</v>
          </cell>
          <cell r="G3058" t="str">
            <v>A</v>
          </cell>
        </row>
        <row r="3059">
          <cell r="D3059" t="str">
            <v>2024-16-0826193</v>
          </cell>
          <cell r="E3059">
            <v>4131</v>
          </cell>
          <cell r="F3059" t="str">
            <v>b</v>
          </cell>
          <cell r="G3059" t="str">
            <v>A</v>
          </cell>
        </row>
        <row r="3060">
          <cell r="D3060" t="str">
            <v>2024-16-0658367</v>
          </cell>
          <cell r="E3060">
            <v>4884</v>
          </cell>
          <cell r="F3060" t="str">
            <v>b</v>
          </cell>
          <cell r="G3060" t="str">
            <v>A</v>
          </cell>
        </row>
        <row r="3061">
          <cell r="D3061" t="str">
            <v>2024-03-0228066</v>
          </cell>
          <cell r="E3061">
            <v>3581</v>
          </cell>
          <cell r="F3061" t="str">
            <v>a</v>
          </cell>
        </row>
        <row r="3062">
          <cell r="D3062" t="str">
            <v>2024-03-0228068</v>
          </cell>
          <cell r="E3062">
            <v>3693</v>
          </cell>
          <cell r="F3062" t="str">
            <v>a</v>
          </cell>
        </row>
        <row r="3063">
          <cell r="D3063" t="str">
            <v>2024-03-0228508</v>
          </cell>
          <cell r="E3063">
            <v>328</v>
          </cell>
          <cell r="F3063" t="str">
            <v>a</v>
          </cell>
          <cell r="G3063" t="str">
            <v>A</v>
          </cell>
        </row>
        <row r="3064">
          <cell r="D3064" t="str">
            <v>2024-03-0203163</v>
          </cell>
          <cell r="E3064">
            <v>5101</v>
          </cell>
          <cell r="F3064" t="str">
            <v>a</v>
          </cell>
          <cell r="G3064" t="str">
            <v>A</v>
          </cell>
        </row>
        <row r="3065">
          <cell r="D3065" t="str">
            <v>2024-12-0166095</v>
          </cell>
          <cell r="E3065">
            <v>1128</v>
          </cell>
          <cell r="F3065" t="str">
            <v>a</v>
          </cell>
        </row>
        <row r="3066">
          <cell r="D3066" t="str">
            <v>2024-12-0166019</v>
          </cell>
          <cell r="E3066">
            <v>1897</v>
          </cell>
          <cell r="F3066" t="str">
            <v>a</v>
          </cell>
        </row>
        <row r="3067">
          <cell r="D3067" t="str">
            <v>2024-12-0166113</v>
          </cell>
          <cell r="E3067">
            <v>3087</v>
          </cell>
          <cell r="F3067" t="str">
            <v>a</v>
          </cell>
        </row>
        <row r="3068">
          <cell r="D3068" t="str">
            <v>2024-12-0166088</v>
          </cell>
          <cell r="E3068">
            <v>3465</v>
          </cell>
          <cell r="F3068" t="str">
            <v>a</v>
          </cell>
        </row>
        <row r="3069">
          <cell r="D3069" t="str">
            <v>2024-16-0427247</v>
          </cell>
          <cell r="E3069">
            <v>4323</v>
          </cell>
          <cell r="F3069" t="str">
            <v>a</v>
          </cell>
        </row>
        <row r="3070">
          <cell r="D3070" t="str">
            <v>2024-16-0427093</v>
          </cell>
          <cell r="E3070">
            <v>4334</v>
          </cell>
          <cell r="F3070" t="str">
            <v>a</v>
          </cell>
        </row>
        <row r="3071">
          <cell r="D3071" t="str">
            <v>2024-03-2244454</v>
          </cell>
          <cell r="E3071">
            <v>41</v>
          </cell>
          <cell r="F3071" t="str">
            <v>a</v>
          </cell>
        </row>
        <row r="3072">
          <cell r="D3072" t="str">
            <v>2024-03-2244411</v>
          </cell>
          <cell r="E3072">
            <v>733</v>
          </cell>
          <cell r="F3072" t="str">
            <v>a</v>
          </cell>
        </row>
        <row r="3073">
          <cell r="D3073" t="str">
            <v>2024-03-1955559</v>
          </cell>
          <cell r="E3073">
            <v>1571</v>
          </cell>
          <cell r="F3073" t="str">
            <v>a</v>
          </cell>
        </row>
        <row r="3074">
          <cell r="D3074" t="str">
            <v>2024-03-2244414</v>
          </cell>
          <cell r="E3074">
            <v>1955</v>
          </cell>
          <cell r="F3074" t="str">
            <v>a</v>
          </cell>
        </row>
        <row r="3075">
          <cell r="D3075" t="str">
            <v>2024-03-2244474</v>
          </cell>
          <cell r="E3075">
            <v>4054</v>
          </cell>
          <cell r="F3075" t="str">
            <v>a</v>
          </cell>
        </row>
        <row r="3076">
          <cell r="D3076" t="str">
            <v>2024-03-0831817</v>
          </cell>
          <cell r="E3076">
            <v>227</v>
          </cell>
          <cell r="F3076" t="str">
            <v>a</v>
          </cell>
        </row>
        <row r="3077">
          <cell r="D3077" t="str">
            <v>2024-03-0926267</v>
          </cell>
          <cell r="E3077">
            <v>1115</v>
          </cell>
          <cell r="F3077" t="str">
            <v>a</v>
          </cell>
        </row>
        <row r="3078">
          <cell r="D3078" t="str">
            <v>2024-03-0926266</v>
          </cell>
          <cell r="E3078">
            <v>2494</v>
          </cell>
          <cell r="F3078" t="str">
            <v>a</v>
          </cell>
        </row>
        <row r="3079">
          <cell r="D3079" t="str">
            <v>2024-03-0926273</v>
          </cell>
          <cell r="E3079">
            <v>4790</v>
          </cell>
          <cell r="F3079" t="str">
            <v>a</v>
          </cell>
        </row>
        <row r="3080">
          <cell r="D3080" t="str">
            <v>2024-12-0087453</v>
          </cell>
          <cell r="E3080">
            <v>25</v>
          </cell>
          <cell r="F3080" t="str">
            <v>b</v>
          </cell>
          <cell r="G3080" t="str">
            <v>A</v>
          </cell>
        </row>
        <row r="3081">
          <cell r="D3081" t="str">
            <v>2024-12-0087454</v>
          </cell>
          <cell r="E3081">
            <v>1666</v>
          </cell>
          <cell r="F3081" t="str">
            <v>b</v>
          </cell>
          <cell r="G3081" t="str">
            <v>A</v>
          </cell>
        </row>
        <row r="3082">
          <cell r="D3082" t="str">
            <v>2024-12-0087420</v>
          </cell>
          <cell r="E3082">
            <v>3392</v>
          </cell>
          <cell r="F3082" t="str">
            <v>b</v>
          </cell>
          <cell r="G3082" t="str">
            <v>A</v>
          </cell>
        </row>
        <row r="3083">
          <cell r="D3083" t="str">
            <v>2024-12-0087444</v>
          </cell>
          <cell r="E3083">
            <v>3769</v>
          </cell>
          <cell r="F3083" t="str">
            <v>b</v>
          </cell>
          <cell r="G3083" t="str">
            <v>A</v>
          </cell>
        </row>
        <row r="3084">
          <cell r="D3084" t="str">
            <v>2024-12-0087418</v>
          </cell>
          <cell r="E3084">
            <v>4882</v>
          </cell>
          <cell r="F3084" t="str">
            <v>b</v>
          </cell>
          <cell r="G3084" t="str">
            <v>A</v>
          </cell>
        </row>
        <row r="3085">
          <cell r="D3085" t="str">
            <v>2024-12-0087403</v>
          </cell>
          <cell r="E3085">
            <v>5097</v>
          </cell>
          <cell r="F3085" t="str">
            <v>b</v>
          </cell>
          <cell r="G3085" t="str">
            <v>A</v>
          </cell>
        </row>
        <row r="3086">
          <cell r="D3086" t="str">
            <v>2024-03-0006018</v>
          </cell>
          <cell r="E3086">
            <v>435</v>
          </cell>
          <cell r="F3086" t="str">
            <v>a</v>
          </cell>
        </row>
        <row r="3087">
          <cell r="D3087" t="str">
            <v>2024-03-0006010</v>
          </cell>
          <cell r="E3087">
            <v>937</v>
          </cell>
          <cell r="F3087" t="str">
            <v>a</v>
          </cell>
        </row>
        <row r="3088">
          <cell r="D3088" t="str">
            <v>2024-03-1882295</v>
          </cell>
          <cell r="E3088">
            <v>4767</v>
          </cell>
          <cell r="F3088" t="str">
            <v>a</v>
          </cell>
        </row>
        <row r="3089">
          <cell r="D3089" t="str">
            <v>2024-03-3292685</v>
          </cell>
          <cell r="E3089">
            <v>1036</v>
          </cell>
          <cell r="F3089" t="str">
            <v>a</v>
          </cell>
        </row>
        <row r="3090">
          <cell r="D3090" t="str">
            <v>2024-03-3264714</v>
          </cell>
          <cell r="E3090">
            <v>1533</v>
          </cell>
          <cell r="F3090" t="str">
            <v>a</v>
          </cell>
        </row>
        <row r="3091">
          <cell r="D3091" t="str">
            <v>2024-03-3264712</v>
          </cell>
          <cell r="E3091">
            <v>1976</v>
          </cell>
          <cell r="F3091" t="str">
            <v>a</v>
          </cell>
        </row>
        <row r="3092">
          <cell r="D3092" t="str">
            <v>2024-03-3264711</v>
          </cell>
          <cell r="E3092">
            <v>4459</v>
          </cell>
          <cell r="F3092" t="str">
            <v>a</v>
          </cell>
        </row>
        <row r="3093">
          <cell r="D3093" t="str">
            <v>2024-16-0879016</v>
          </cell>
          <cell r="E3093">
            <v>1095</v>
          </cell>
          <cell r="F3093" t="str">
            <v>a</v>
          </cell>
        </row>
        <row r="3094">
          <cell r="D3094" t="str">
            <v>2024-16-0879044</v>
          </cell>
          <cell r="E3094">
            <v>2288</v>
          </cell>
          <cell r="F3094" t="str">
            <v>a</v>
          </cell>
        </row>
        <row r="3095">
          <cell r="D3095" t="str">
            <v>2024-16-0776630</v>
          </cell>
          <cell r="E3095">
            <v>2426</v>
          </cell>
          <cell r="F3095" t="str">
            <v>a</v>
          </cell>
        </row>
        <row r="3096">
          <cell r="D3096" t="str">
            <v>2024-03-3408890</v>
          </cell>
          <cell r="E3096">
            <v>208</v>
          </cell>
          <cell r="F3096" t="str">
            <v>a</v>
          </cell>
          <cell r="G3096" t="str">
            <v>A</v>
          </cell>
        </row>
        <row r="3097">
          <cell r="D3097" t="str">
            <v>2024-03-3408849</v>
          </cell>
          <cell r="E3097">
            <v>1835</v>
          </cell>
          <cell r="F3097" t="str">
            <v>a</v>
          </cell>
          <cell r="G3097" t="str">
            <v>A</v>
          </cell>
        </row>
        <row r="3098">
          <cell r="D3098" t="str">
            <v>2024-03-3408900</v>
          </cell>
          <cell r="E3098">
            <v>2201</v>
          </cell>
          <cell r="F3098" t="str">
            <v>a</v>
          </cell>
          <cell r="G3098" t="str">
            <v>A</v>
          </cell>
        </row>
        <row r="3099">
          <cell r="D3099" t="str">
            <v>2024-03-3408868</v>
          </cell>
          <cell r="E3099">
            <v>2278</v>
          </cell>
          <cell r="F3099" t="str">
            <v>a</v>
          </cell>
          <cell r="G3099" t="str">
            <v>A</v>
          </cell>
        </row>
        <row r="3100">
          <cell r="D3100" t="str">
            <v>2024-03-3408896</v>
          </cell>
          <cell r="E3100">
            <v>2885</v>
          </cell>
          <cell r="F3100" t="str">
            <v>a</v>
          </cell>
          <cell r="G3100" t="str">
            <v>A</v>
          </cell>
        </row>
        <row r="3101">
          <cell r="D3101" t="str">
            <v>2024-03-3408850</v>
          </cell>
          <cell r="E3101">
            <v>2934</v>
          </cell>
          <cell r="F3101" t="str">
            <v>b</v>
          </cell>
          <cell r="G3101" t="str">
            <v>A</v>
          </cell>
        </row>
        <row r="3102">
          <cell r="D3102" t="str">
            <v>2024-03-3408892</v>
          </cell>
          <cell r="E3102">
            <v>3515</v>
          </cell>
          <cell r="F3102" t="str">
            <v>a</v>
          </cell>
          <cell r="G3102" t="str">
            <v>A</v>
          </cell>
        </row>
        <row r="3103">
          <cell r="D3103" t="str">
            <v>2024-03-3408846</v>
          </cell>
          <cell r="E3103">
            <v>3959</v>
          </cell>
          <cell r="F3103" t="str">
            <v>b</v>
          </cell>
          <cell r="G3103" t="str">
            <v>A</v>
          </cell>
        </row>
        <row r="3104">
          <cell r="D3104" t="str">
            <v>2024-03-2236776</v>
          </cell>
          <cell r="E3104">
            <v>818</v>
          </cell>
          <cell r="F3104" t="str">
            <v>a</v>
          </cell>
        </row>
        <row r="3105">
          <cell r="D3105" t="str">
            <v>2024-03-0257980</v>
          </cell>
          <cell r="E3105">
            <v>1196</v>
          </cell>
          <cell r="F3105" t="str">
            <v>a</v>
          </cell>
        </row>
        <row r="3106">
          <cell r="D3106" t="str">
            <v>2024-03-2236765</v>
          </cell>
          <cell r="E3106">
            <v>4813</v>
          </cell>
          <cell r="F3106" t="str">
            <v>a</v>
          </cell>
        </row>
        <row r="3107">
          <cell r="D3107" t="str">
            <v>2024-03-3404698</v>
          </cell>
          <cell r="E3107">
            <v>2107</v>
          </cell>
          <cell r="F3107" t="str">
            <v>a</v>
          </cell>
        </row>
        <row r="3108">
          <cell r="D3108" t="str">
            <v>2024-03-2938923</v>
          </cell>
          <cell r="E3108">
            <v>4704</v>
          </cell>
          <cell r="F3108" t="str">
            <v>a</v>
          </cell>
        </row>
        <row r="3109">
          <cell r="D3109" t="str">
            <v>2024-03-2938938</v>
          </cell>
          <cell r="E3109">
            <v>4959</v>
          </cell>
          <cell r="F3109" t="str">
            <v>a</v>
          </cell>
        </row>
        <row r="3110">
          <cell r="D3110" t="str">
            <v>2024-03-0204098</v>
          </cell>
          <cell r="E3110">
            <v>327</v>
          </cell>
          <cell r="F3110" t="str">
            <v>a</v>
          </cell>
        </row>
        <row r="3111">
          <cell r="D3111" t="str">
            <v>2024-03-0204049</v>
          </cell>
          <cell r="E3111">
            <v>2119</v>
          </cell>
          <cell r="F3111" t="str">
            <v>a</v>
          </cell>
        </row>
        <row r="3112">
          <cell r="D3112" t="str">
            <v>2024-03-0204085</v>
          </cell>
          <cell r="E3112">
            <v>3039</v>
          </cell>
          <cell r="F3112" t="str">
            <v>a</v>
          </cell>
        </row>
        <row r="3113">
          <cell r="D3113" t="str">
            <v>2024-03-0204089</v>
          </cell>
          <cell r="E3113">
            <v>3946</v>
          </cell>
          <cell r="F3113" t="str">
            <v>a</v>
          </cell>
        </row>
        <row r="3114">
          <cell r="D3114" t="str">
            <v>2024-03-0204096</v>
          </cell>
          <cell r="E3114">
            <v>4399</v>
          </cell>
          <cell r="F3114" t="str">
            <v>a</v>
          </cell>
        </row>
        <row r="3115">
          <cell r="D3115" t="str">
            <v>2024-01-1152820</v>
          </cell>
          <cell r="E3115">
            <v>2574</v>
          </cell>
          <cell r="F3115" t="str">
            <v>a</v>
          </cell>
        </row>
        <row r="3116">
          <cell r="D3116" t="str">
            <v>2024-03-2869622</v>
          </cell>
          <cell r="E3116">
            <v>1013</v>
          </cell>
          <cell r="F3116" t="str">
            <v>a</v>
          </cell>
        </row>
        <row r="3117">
          <cell r="D3117" t="str">
            <v>2024-03-2913506</v>
          </cell>
          <cell r="E3117">
            <v>2469</v>
          </cell>
          <cell r="F3117" t="str">
            <v>a</v>
          </cell>
        </row>
        <row r="3118">
          <cell r="D3118" t="str">
            <v>2024-13-0414232</v>
          </cell>
          <cell r="E3118">
            <v>809</v>
          </cell>
          <cell r="F3118" t="str">
            <v>a</v>
          </cell>
        </row>
        <row r="3119">
          <cell r="D3119" t="str">
            <v>2024-13-0414132</v>
          </cell>
          <cell r="E3119">
            <v>1603</v>
          </cell>
          <cell r="F3119" t="str">
            <v>a</v>
          </cell>
        </row>
        <row r="3120">
          <cell r="D3120" t="str">
            <v>2024-13-0414133</v>
          </cell>
          <cell r="E3120">
            <v>4998</v>
          </cell>
          <cell r="F3120" t="str">
            <v>a</v>
          </cell>
        </row>
        <row r="3121">
          <cell r="D3121" t="str">
            <v>2024-10-0379947</v>
          </cell>
          <cell r="E3121">
            <v>747</v>
          </cell>
          <cell r="F3121" t="str">
            <v>a</v>
          </cell>
        </row>
        <row r="3122">
          <cell r="D3122" t="str">
            <v>2024-10-0379952</v>
          </cell>
          <cell r="E3122">
            <v>2097</v>
          </cell>
          <cell r="F3122" t="str">
            <v>a</v>
          </cell>
        </row>
        <row r="3123">
          <cell r="D3123" t="str">
            <v>2024-10-0379938</v>
          </cell>
          <cell r="E3123">
            <v>4466</v>
          </cell>
          <cell r="F3123" t="str">
            <v>a</v>
          </cell>
        </row>
        <row r="3124">
          <cell r="D3124" t="str">
            <v>2024-10-0379917</v>
          </cell>
          <cell r="E3124">
            <v>4752</v>
          </cell>
          <cell r="F3124" t="str">
            <v>a</v>
          </cell>
        </row>
        <row r="3125">
          <cell r="D3125" t="str">
            <v>2024-01-1743826</v>
          </cell>
          <cell r="E3125">
            <v>203</v>
          </cell>
          <cell r="F3125" t="str">
            <v>a</v>
          </cell>
        </row>
        <row r="3126">
          <cell r="D3126" t="str">
            <v>2024-01-1475307</v>
          </cell>
          <cell r="E3126">
            <v>923</v>
          </cell>
          <cell r="F3126" t="str">
            <v>a</v>
          </cell>
        </row>
        <row r="3127">
          <cell r="D3127" t="str">
            <v>2024-01-1475305</v>
          </cell>
          <cell r="E3127">
            <v>1344</v>
          </cell>
          <cell r="F3127" t="str">
            <v>a</v>
          </cell>
        </row>
        <row r="3128">
          <cell r="D3128" t="str">
            <v>2024-01-1743817</v>
          </cell>
          <cell r="E3128">
            <v>2461</v>
          </cell>
          <cell r="F3128" t="str">
            <v>a</v>
          </cell>
        </row>
        <row r="3129">
          <cell r="D3129" t="str">
            <v>2024-01-1475303</v>
          </cell>
          <cell r="E3129">
            <v>2591</v>
          </cell>
          <cell r="F3129" t="str">
            <v>a</v>
          </cell>
        </row>
        <row r="3130">
          <cell r="D3130" t="str">
            <v>2024-01-1475315</v>
          </cell>
          <cell r="E3130">
            <v>3389</v>
          </cell>
          <cell r="F3130" t="str">
            <v>a</v>
          </cell>
        </row>
        <row r="3131">
          <cell r="D3131" t="str">
            <v>2024-15-0769515</v>
          </cell>
          <cell r="E3131">
            <v>920</v>
          </cell>
          <cell r="F3131" t="str">
            <v>a</v>
          </cell>
          <cell r="G3131" t="str">
            <v>A</v>
          </cell>
        </row>
        <row r="3132">
          <cell r="D3132" t="str">
            <v>2024-15-0769504</v>
          </cell>
          <cell r="E3132">
            <v>1791</v>
          </cell>
          <cell r="F3132" t="str">
            <v>a</v>
          </cell>
          <cell r="G3132" t="str">
            <v>A</v>
          </cell>
        </row>
        <row r="3133">
          <cell r="D3133" t="str">
            <v>2024-15-0769093</v>
          </cell>
          <cell r="E3133">
            <v>2546</v>
          </cell>
          <cell r="F3133" t="str">
            <v>a</v>
          </cell>
          <cell r="G3133" t="str">
            <v>A</v>
          </cell>
        </row>
        <row r="3134">
          <cell r="D3134" t="str">
            <v>2024-15-0769529</v>
          </cell>
          <cell r="E3134">
            <v>3011</v>
          </cell>
          <cell r="F3134" t="str">
            <v>a</v>
          </cell>
          <cell r="G3134" t="str">
            <v>A</v>
          </cell>
        </row>
        <row r="3135">
          <cell r="D3135" t="str">
            <v>2024-15-0769514</v>
          </cell>
          <cell r="E3135">
            <v>3346</v>
          </cell>
          <cell r="F3135" t="str">
            <v>a</v>
          </cell>
          <cell r="G3135" t="str">
            <v>A</v>
          </cell>
        </row>
        <row r="3136">
          <cell r="D3136" t="str">
            <v>2024-15-0769508</v>
          </cell>
          <cell r="E3136">
            <v>5004</v>
          </cell>
          <cell r="F3136" t="str">
            <v>a</v>
          </cell>
          <cell r="G3136" t="str">
            <v>A</v>
          </cell>
        </row>
        <row r="3137">
          <cell r="D3137" t="str">
            <v>2024-04-0150074</v>
          </cell>
          <cell r="E3137">
            <v>20</v>
          </cell>
          <cell r="F3137" t="str">
            <v>a</v>
          </cell>
        </row>
        <row r="3138">
          <cell r="D3138" t="str">
            <v>2024-04-0150086</v>
          </cell>
          <cell r="E3138">
            <v>1077</v>
          </cell>
          <cell r="F3138" t="str">
            <v>a</v>
          </cell>
        </row>
        <row r="3139">
          <cell r="D3139" t="str">
            <v>2024-04-0150053</v>
          </cell>
          <cell r="E3139">
            <v>5027</v>
          </cell>
          <cell r="F3139" t="str">
            <v>a</v>
          </cell>
        </row>
        <row r="3140">
          <cell r="D3140" t="str">
            <v>2024-26-0312621</v>
          </cell>
          <cell r="E3140">
            <v>535</v>
          </cell>
          <cell r="F3140" t="str">
            <v>a</v>
          </cell>
        </row>
        <row r="3141">
          <cell r="D3141" t="str">
            <v>2024-26-0314330</v>
          </cell>
          <cell r="E3141">
            <v>656</v>
          </cell>
          <cell r="F3141" t="str">
            <v>a</v>
          </cell>
        </row>
        <row r="3142">
          <cell r="D3142" t="str">
            <v>2024-27-0506004</v>
          </cell>
          <cell r="E3142">
            <v>2051</v>
          </cell>
          <cell r="F3142" t="str">
            <v>a</v>
          </cell>
        </row>
        <row r="3143">
          <cell r="D3143" t="str">
            <v>2024-01-1068609</v>
          </cell>
          <cell r="E3143">
            <v>991</v>
          </cell>
          <cell r="F3143" t="str">
            <v>a</v>
          </cell>
        </row>
        <row r="3144">
          <cell r="D3144" t="str">
            <v>2024-01-1068617</v>
          </cell>
          <cell r="E3144">
            <v>1590</v>
          </cell>
          <cell r="F3144" t="str">
            <v>a</v>
          </cell>
        </row>
        <row r="3145">
          <cell r="D3145" t="str">
            <v>2024-05-0477463</v>
          </cell>
          <cell r="E3145">
            <v>484</v>
          </cell>
          <cell r="F3145" t="str">
            <v>a</v>
          </cell>
          <cell r="G3145" t="str">
            <v>A</v>
          </cell>
        </row>
        <row r="3146">
          <cell r="D3146" t="str">
            <v>2024-05-0477569</v>
          </cell>
          <cell r="E3146">
            <v>2982</v>
          </cell>
          <cell r="F3146" t="str">
            <v>a</v>
          </cell>
          <cell r="G3146" t="str">
            <v>A</v>
          </cell>
        </row>
        <row r="3147">
          <cell r="D3147" t="str">
            <v>2024-05-0477446</v>
          </cell>
          <cell r="E3147">
            <v>2990</v>
          </cell>
          <cell r="F3147" t="str">
            <v>a</v>
          </cell>
          <cell r="G3147" t="str">
            <v>A</v>
          </cell>
        </row>
        <row r="3148">
          <cell r="D3148" t="str">
            <v>2024-05-0477464</v>
          </cell>
          <cell r="E3148">
            <v>3410</v>
          </cell>
          <cell r="F3148" t="str">
            <v>a</v>
          </cell>
          <cell r="G3148" t="str">
            <v>A</v>
          </cell>
        </row>
        <row r="3149">
          <cell r="D3149" t="str">
            <v>2024-16-0629632</v>
          </cell>
          <cell r="E3149">
            <v>1323</v>
          </cell>
          <cell r="F3149" t="str">
            <v>a</v>
          </cell>
        </row>
        <row r="3150">
          <cell r="D3150" t="str">
            <v>2024-01-1394519</v>
          </cell>
          <cell r="E3150">
            <v>825</v>
          </cell>
          <cell r="F3150" t="str">
            <v>a</v>
          </cell>
          <cell r="G3150" t="str">
            <v>A</v>
          </cell>
        </row>
        <row r="3151">
          <cell r="D3151" t="str">
            <v>2024-01-0207217</v>
          </cell>
          <cell r="E3151">
            <v>1192</v>
          </cell>
          <cell r="F3151" t="str">
            <v>a</v>
          </cell>
          <cell r="G3151" t="str">
            <v>A</v>
          </cell>
        </row>
        <row r="3152">
          <cell r="D3152" t="str">
            <v>2024-01-0207263</v>
          </cell>
          <cell r="E3152">
            <v>2294</v>
          </cell>
          <cell r="F3152" t="str">
            <v>a</v>
          </cell>
          <cell r="G3152" t="str">
            <v>A</v>
          </cell>
        </row>
        <row r="3153">
          <cell r="D3153" t="str">
            <v>2024-01-0207266</v>
          </cell>
          <cell r="E3153">
            <v>3414</v>
          </cell>
          <cell r="F3153" t="str">
            <v>a</v>
          </cell>
          <cell r="G3153" t="str">
            <v>A</v>
          </cell>
        </row>
        <row r="3154">
          <cell r="D3154" t="str">
            <v>2024-29-0136831</v>
          </cell>
          <cell r="E3154">
            <v>363</v>
          </cell>
          <cell r="F3154" t="str">
            <v>a</v>
          </cell>
        </row>
        <row r="3155">
          <cell r="D3155" t="str">
            <v>2024-29-0063389</v>
          </cell>
          <cell r="E3155">
            <v>1406</v>
          </cell>
          <cell r="F3155" t="str">
            <v>a</v>
          </cell>
        </row>
        <row r="3156">
          <cell r="D3156" t="str">
            <v>2024-29-0063388</v>
          </cell>
          <cell r="E3156">
            <v>2879</v>
          </cell>
          <cell r="F3156" t="str">
            <v>a</v>
          </cell>
        </row>
        <row r="3157">
          <cell r="D3157" t="str">
            <v>2024-03-2431935</v>
          </cell>
          <cell r="E3157">
            <v>316</v>
          </cell>
          <cell r="F3157" t="str">
            <v>a</v>
          </cell>
        </row>
        <row r="3158">
          <cell r="D3158" t="str">
            <v>2024-03-1998663</v>
          </cell>
          <cell r="E3158">
            <v>1269</v>
          </cell>
          <cell r="F3158" t="str">
            <v>a</v>
          </cell>
        </row>
        <row r="3159">
          <cell r="D3159" t="str">
            <v>2024-03-2431938</v>
          </cell>
          <cell r="E3159">
            <v>2844</v>
          </cell>
          <cell r="F3159" t="str">
            <v>a</v>
          </cell>
        </row>
        <row r="3160">
          <cell r="D3160" t="str">
            <v>2024-03-2431944</v>
          </cell>
          <cell r="E3160">
            <v>3823</v>
          </cell>
          <cell r="F3160" t="str">
            <v>a</v>
          </cell>
        </row>
        <row r="3161">
          <cell r="D3161" t="str">
            <v>2024-15-0283588</v>
          </cell>
          <cell r="E3161">
            <v>107</v>
          </cell>
          <cell r="F3161" t="str">
            <v>a</v>
          </cell>
          <cell r="G3161" t="str">
            <v>A</v>
          </cell>
        </row>
        <row r="3162">
          <cell r="D3162" t="str">
            <v>2024-15-0283111</v>
          </cell>
          <cell r="E3162">
            <v>1233</v>
          </cell>
          <cell r="F3162" t="str">
            <v>a</v>
          </cell>
          <cell r="G3162" t="str">
            <v>A</v>
          </cell>
        </row>
        <row r="3163">
          <cell r="D3163" t="str">
            <v>2024-03-0414620</v>
          </cell>
          <cell r="E3163">
            <v>1581</v>
          </cell>
          <cell r="F3163" t="str">
            <v>a</v>
          </cell>
          <cell r="G3163" t="str">
            <v>A</v>
          </cell>
        </row>
        <row r="3164">
          <cell r="D3164" t="str">
            <v>2024-15-0284272</v>
          </cell>
          <cell r="E3164">
            <v>1982</v>
          </cell>
          <cell r="F3164" t="str">
            <v>a</v>
          </cell>
          <cell r="G3164" t="str">
            <v>A</v>
          </cell>
        </row>
        <row r="3165">
          <cell r="D3165" t="str">
            <v>2024-15-0283913</v>
          </cell>
          <cell r="E3165">
            <v>2420</v>
          </cell>
          <cell r="F3165" t="str">
            <v>a</v>
          </cell>
          <cell r="G3165" t="str">
            <v>A</v>
          </cell>
        </row>
        <row r="3166">
          <cell r="D3166" t="str">
            <v>2024-15-0283911</v>
          </cell>
          <cell r="E3166">
            <v>2710</v>
          </cell>
          <cell r="F3166" t="str">
            <v>a</v>
          </cell>
          <cell r="G3166" t="str">
            <v>A</v>
          </cell>
        </row>
        <row r="3167">
          <cell r="D3167" t="str">
            <v>2024-01-0344908</v>
          </cell>
          <cell r="E3167">
            <v>2802</v>
          </cell>
          <cell r="F3167" t="str">
            <v>b</v>
          </cell>
          <cell r="G3167" t="str">
            <v>A</v>
          </cell>
        </row>
        <row r="3168">
          <cell r="D3168" t="str">
            <v>2024-15-0283191</v>
          </cell>
          <cell r="E3168">
            <v>3408</v>
          </cell>
          <cell r="F3168" t="str">
            <v>b</v>
          </cell>
          <cell r="G3168" t="str">
            <v>A</v>
          </cell>
        </row>
        <row r="3169">
          <cell r="D3169" t="str">
            <v>2024-15-0284956</v>
          </cell>
          <cell r="E3169">
            <v>3845</v>
          </cell>
          <cell r="F3169" t="str">
            <v>b</v>
          </cell>
          <cell r="G3169" t="str">
            <v>A</v>
          </cell>
        </row>
        <row r="3170">
          <cell r="D3170" t="str">
            <v>2024-15-0283857</v>
          </cell>
          <cell r="E3170">
            <v>4144</v>
          </cell>
          <cell r="F3170" t="str">
            <v>b</v>
          </cell>
          <cell r="G3170" t="str">
            <v>A</v>
          </cell>
        </row>
        <row r="3171">
          <cell r="D3171" t="str">
            <v>2024-03-2917048</v>
          </cell>
          <cell r="E3171">
            <v>4156</v>
          </cell>
          <cell r="F3171" t="str">
            <v>b</v>
          </cell>
          <cell r="G3171" t="str">
            <v>A</v>
          </cell>
        </row>
        <row r="3172">
          <cell r="D3172" t="str">
            <v>2024-15-0754560</v>
          </cell>
          <cell r="E3172">
            <v>4174</v>
          </cell>
          <cell r="F3172" t="str">
            <v>b</v>
          </cell>
          <cell r="G3172" t="str">
            <v>A</v>
          </cell>
        </row>
        <row r="3173">
          <cell r="D3173" t="str">
            <v>2024-15-1215933</v>
          </cell>
          <cell r="E3173">
            <v>4404</v>
          </cell>
          <cell r="F3173" t="str">
            <v>c</v>
          </cell>
          <cell r="G3173" t="str">
            <v>B</v>
          </cell>
        </row>
        <row r="3174">
          <cell r="D3174" t="str">
            <v>2024-15-0283878</v>
          </cell>
          <cell r="E3174">
            <v>4587</v>
          </cell>
          <cell r="F3174" t="str">
            <v>c</v>
          </cell>
          <cell r="G3174" t="str">
            <v>B</v>
          </cell>
        </row>
        <row r="3175">
          <cell r="D3175" t="str">
            <v>2024-15-0283316</v>
          </cell>
          <cell r="E3175">
            <v>5019</v>
          </cell>
          <cell r="F3175" t="str">
            <v>c</v>
          </cell>
          <cell r="G3175" t="str">
            <v>B</v>
          </cell>
        </row>
        <row r="3176">
          <cell r="D3176" t="str">
            <v>2024-03-2866987</v>
          </cell>
          <cell r="E3176">
            <v>2889</v>
          </cell>
          <cell r="F3176" t="str">
            <v>a</v>
          </cell>
        </row>
        <row r="3177">
          <cell r="D3177" t="str">
            <v>2024-03-2866982</v>
          </cell>
          <cell r="E3177">
            <v>4458</v>
          </cell>
          <cell r="F3177" t="str">
            <v>a</v>
          </cell>
        </row>
        <row r="3178">
          <cell r="D3178" t="str">
            <v>2024-16-0637217</v>
          </cell>
          <cell r="E3178">
            <v>1009</v>
          </cell>
          <cell r="F3178" t="str">
            <v>a</v>
          </cell>
        </row>
        <row r="3179">
          <cell r="D3179" t="str">
            <v>2024-16-0637211</v>
          </cell>
          <cell r="E3179">
            <v>2190</v>
          </cell>
          <cell r="F3179" t="str">
            <v>a</v>
          </cell>
        </row>
        <row r="3180">
          <cell r="D3180" t="str">
            <v>2024-16-0637226</v>
          </cell>
          <cell r="E3180">
            <v>4658</v>
          </cell>
          <cell r="F3180" t="str">
            <v>a</v>
          </cell>
        </row>
        <row r="3181">
          <cell r="D3181" t="str">
            <v>2024-03-3302360</v>
          </cell>
          <cell r="E3181">
            <v>1251</v>
          </cell>
          <cell r="F3181" t="str">
            <v>a</v>
          </cell>
        </row>
        <row r="3182">
          <cell r="D3182" t="str">
            <v>2024-03-3302351</v>
          </cell>
          <cell r="E3182">
            <v>4140</v>
          </cell>
          <cell r="F3182" t="str">
            <v>a</v>
          </cell>
        </row>
        <row r="3183">
          <cell r="D3183" t="str">
            <v>2024-16-0055762</v>
          </cell>
          <cell r="E3183">
            <v>233</v>
          </cell>
          <cell r="F3183" t="str">
            <v>a</v>
          </cell>
        </row>
        <row r="3184">
          <cell r="D3184" t="str">
            <v>2024-16-0055773</v>
          </cell>
          <cell r="E3184">
            <v>3573</v>
          </cell>
          <cell r="F3184" t="str">
            <v>a</v>
          </cell>
        </row>
        <row r="3185">
          <cell r="D3185" t="str">
            <v>2024-16-0055779</v>
          </cell>
          <cell r="E3185">
            <v>4539</v>
          </cell>
          <cell r="F3185" t="str">
            <v>a</v>
          </cell>
        </row>
        <row r="3186">
          <cell r="D3186" t="str">
            <v>2024-04-0611692</v>
          </cell>
          <cell r="E3186">
            <v>4111</v>
          </cell>
          <cell r="F3186" t="str">
            <v>a</v>
          </cell>
          <cell r="G3186" t="str">
            <v>A</v>
          </cell>
        </row>
        <row r="3187">
          <cell r="D3187" t="str">
            <v>2024-04-0611645</v>
          </cell>
          <cell r="E3187">
            <v>4383</v>
          </cell>
          <cell r="F3187" t="str">
            <v>a</v>
          </cell>
          <cell r="G3187" t="str">
            <v>A</v>
          </cell>
        </row>
        <row r="3188">
          <cell r="D3188" t="str">
            <v>2024-04-0611693</v>
          </cell>
          <cell r="E3188">
            <v>4558</v>
          </cell>
          <cell r="F3188" t="str">
            <v>a</v>
          </cell>
          <cell r="G3188" t="str">
            <v>A</v>
          </cell>
        </row>
        <row r="3189">
          <cell r="D3189" t="str">
            <v>2024-03-0326658</v>
          </cell>
          <cell r="E3189">
            <v>965</v>
          </cell>
          <cell r="F3189" t="str">
            <v>a</v>
          </cell>
          <cell r="G3189" t="str">
            <v>A</v>
          </cell>
        </row>
        <row r="3190">
          <cell r="D3190" t="str">
            <v>2024-03-0326651</v>
          </cell>
          <cell r="E3190">
            <v>1178</v>
          </cell>
          <cell r="F3190" t="str">
            <v>a</v>
          </cell>
          <cell r="G3190" t="str">
            <v>A</v>
          </cell>
        </row>
        <row r="3191">
          <cell r="D3191" t="str">
            <v>2024-03-0326610</v>
          </cell>
          <cell r="E3191">
            <v>1263</v>
          </cell>
          <cell r="F3191" t="str">
            <v>a</v>
          </cell>
          <cell r="G3191" t="str">
            <v>A</v>
          </cell>
        </row>
        <row r="3192">
          <cell r="D3192" t="str">
            <v>2024-03-0326678</v>
          </cell>
          <cell r="E3192">
            <v>1267</v>
          </cell>
          <cell r="F3192" t="str">
            <v>a</v>
          </cell>
          <cell r="G3192" t="str">
            <v>A</v>
          </cell>
        </row>
        <row r="3193">
          <cell r="D3193" t="str">
            <v>2024-03-0326621</v>
          </cell>
          <cell r="E3193">
            <v>1616</v>
          </cell>
          <cell r="F3193" t="str">
            <v>a</v>
          </cell>
          <cell r="G3193" t="str">
            <v>A</v>
          </cell>
        </row>
        <row r="3194">
          <cell r="D3194" t="str">
            <v>2024-03-0326696</v>
          </cell>
          <cell r="E3194">
            <v>1957</v>
          </cell>
          <cell r="F3194" t="str">
            <v>a</v>
          </cell>
          <cell r="G3194" t="str">
            <v>A</v>
          </cell>
        </row>
        <row r="3195">
          <cell r="D3195" t="str">
            <v>2024-03-0326629</v>
          </cell>
          <cell r="E3195">
            <v>3787</v>
          </cell>
          <cell r="F3195" t="str">
            <v>b</v>
          </cell>
          <cell r="G3195" t="str">
            <v>A</v>
          </cell>
        </row>
        <row r="3196">
          <cell r="D3196" t="str">
            <v>2024-03-1009946</v>
          </cell>
          <cell r="E3196">
            <v>3294</v>
          </cell>
          <cell r="F3196" t="str">
            <v>a</v>
          </cell>
        </row>
        <row r="3197">
          <cell r="D3197" t="str">
            <v>2024-16-0148814</v>
          </cell>
          <cell r="E3197">
            <v>1349</v>
          </cell>
          <cell r="F3197" t="str">
            <v>a</v>
          </cell>
        </row>
        <row r="3198">
          <cell r="D3198" t="str">
            <v>2024-16-0148805</v>
          </cell>
          <cell r="E3198">
            <v>1368</v>
          </cell>
          <cell r="F3198" t="str">
            <v>a</v>
          </cell>
        </row>
        <row r="3199">
          <cell r="D3199" t="str">
            <v>2024-16-0148807</v>
          </cell>
          <cell r="E3199">
            <v>4914</v>
          </cell>
          <cell r="F3199" t="str">
            <v>a</v>
          </cell>
        </row>
        <row r="3200">
          <cell r="D3200" t="str">
            <v>2024-03-2980636</v>
          </cell>
          <cell r="E3200">
            <v>1193</v>
          </cell>
          <cell r="F3200" t="str">
            <v>a</v>
          </cell>
        </row>
        <row r="3201">
          <cell r="D3201" t="str">
            <v>2024-03-2980637</v>
          </cell>
          <cell r="E3201">
            <v>2257</v>
          </cell>
          <cell r="F3201" t="str">
            <v>a</v>
          </cell>
        </row>
        <row r="3202">
          <cell r="D3202" t="str">
            <v>2024-22-1952681</v>
          </cell>
          <cell r="E3202">
            <v>91</v>
          </cell>
          <cell r="F3202" t="str">
            <v>a</v>
          </cell>
        </row>
        <row r="3203">
          <cell r="D3203" t="str">
            <v>2024-16-0595971</v>
          </cell>
          <cell r="E3203">
            <v>1650</v>
          </cell>
          <cell r="F3203" t="str">
            <v>a</v>
          </cell>
        </row>
        <row r="3204">
          <cell r="D3204" t="str">
            <v>2024-16-0595973</v>
          </cell>
          <cell r="E3204">
            <v>2931</v>
          </cell>
          <cell r="F3204" t="str">
            <v>a</v>
          </cell>
        </row>
        <row r="3205">
          <cell r="D3205" t="str">
            <v>2024-16-0098338</v>
          </cell>
          <cell r="E3205">
            <v>197</v>
          </cell>
          <cell r="F3205" t="str">
            <v>a</v>
          </cell>
          <cell r="G3205" t="str">
            <v>A</v>
          </cell>
        </row>
        <row r="3206">
          <cell r="D3206" t="str">
            <v>2024-16-0098309</v>
          </cell>
          <cell r="E3206">
            <v>377</v>
          </cell>
          <cell r="F3206" t="str">
            <v>a</v>
          </cell>
          <cell r="G3206" t="str">
            <v>A</v>
          </cell>
        </row>
        <row r="3207">
          <cell r="D3207" t="str">
            <v>2024-16-0098327</v>
          </cell>
          <cell r="E3207">
            <v>494</v>
          </cell>
          <cell r="F3207" t="str">
            <v>a</v>
          </cell>
          <cell r="G3207" t="str">
            <v>A</v>
          </cell>
        </row>
        <row r="3208">
          <cell r="D3208" t="str">
            <v>2024-16-0011105</v>
          </cell>
          <cell r="E3208">
            <v>1294</v>
          </cell>
          <cell r="F3208" t="str">
            <v>a</v>
          </cell>
          <cell r="G3208" t="str">
            <v>A</v>
          </cell>
        </row>
        <row r="3209">
          <cell r="D3209" t="str">
            <v>2024-16-0098330</v>
          </cell>
          <cell r="E3209">
            <v>1715</v>
          </cell>
          <cell r="F3209" t="str">
            <v>a</v>
          </cell>
          <cell r="G3209" t="str">
            <v>A</v>
          </cell>
        </row>
        <row r="3210">
          <cell r="D3210" t="str">
            <v>2024-16-0098333</v>
          </cell>
          <cell r="E3210">
            <v>1738</v>
          </cell>
          <cell r="F3210" t="str">
            <v>a</v>
          </cell>
          <cell r="G3210" t="str">
            <v>A</v>
          </cell>
        </row>
        <row r="3211">
          <cell r="D3211" t="str">
            <v>2024-16-0098332</v>
          </cell>
          <cell r="E3211">
            <v>2629</v>
          </cell>
          <cell r="F3211" t="str">
            <v>b</v>
          </cell>
          <cell r="G3211" t="str">
            <v>A</v>
          </cell>
        </row>
        <row r="3212">
          <cell r="D3212" t="str">
            <v>2024-16-0836323</v>
          </cell>
          <cell r="E3212">
            <v>2652</v>
          </cell>
          <cell r="F3212" t="str">
            <v>b</v>
          </cell>
          <cell r="G3212" t="str">
            <v>A</v>
          </cell>
        </row>
        <row r="3213">
          <cell r="D3213" t="str">
            <v>2024-16-0098316</v>
          </cell>
          <cell r="E3213">
            <v>3409</v>
          </cell>
          <cell r="F3213" t="str">
            <v>b</v>
          </cell>
          <cell r="G3213" t="str">
            <v>A</v>
          </cell>
        </row>
        <row r="3214">
          <cell r="D3214" t="str">
            <v>2024-16-0098303</v>
          </cell>
          <cell r="E3214">
            <v>3818</v>
          </cell>
          <cell r="F3214" t="str">
            <v>b</v>
          </cell>
          <cell r="G3214" t="str">
            <v>A</v>
          </cell>
        </row>
        <row r="3215">
          <cell r="D3215" t="str">
            <v>2024-16-0098312</v>
          </cell>
          <cell r="E3215">
            <v>4228</v>
          </cell>
          <cell r="F3215" t="str">
            <v>b</v>
          </cell>
          <cell r="G3215" t="str">
            <v>A</v>
          </cell>
        </row>
        <row r="3216">
          <cell r="D3216" t="str">
            <v>2024-16-0098317</v>
          </cell>
          <cell r="E3216">
            <v>4288</v>
          </cell>
          <cell r="F3216" t="str">
            <v>b</v>
          </cell>
          <cell r="G3216" t="str">
            <v>A</v>
          </cell>
        </row>
        <row r="3217">
          <cell r="D3217" t="str">
            <v>2024-16-0098336</v>
          </cell>
          <cell r="E3217">
            <v>4801</v>
          </cell>
        </row>
        <row r="3218">
          <cell r="D3218" t="str">
            <v>2024-03-0337315</v>
          </cell>
          <cell r="E3218">
            <v>264</v>
          </cell>
          <cell r="F3218" t="str">
            <v>a</v>
          </cell>
        </row>
        <row r="3219">
          <cell r="D3219" t="str">
            <v>2024-03-0337316</v>
          </cell>
          <cell r="E3219">
            <v>1755</v>
          </cell>
          <cell r="F3219" t="str">
            <v>a</v>
          </cell>
        </row>
        <row r="3220">
          <cell r="D3220" t="str">
            <v>2024-03-0337318</v>
          </cell>
          <cell r="E3220">
            <v>2250</v>
          </cell>
          <cell r="F3220" t="str">
            <v>a</v>
          </cell>
        </row>
        <row r="3221">
          <cell r="D3221" t="str">
            <v>2024-03-0337301</v>
          </cell>
          <cell r="E3221">
            <v>4557</v>
          </cell>
          <cell r="F3221" t="str">
            <v>a</v>
          </cell>
        </row>
        <row r="3222">
          <cell r="D3222" t="str">
            <v>2024-15-0795010</v>
          </cell>
          <cell r="E3222">
            <v>869</v>
          </cell>
          <cell r="F3222" t="str">
            <v>a</v>
          </cell>
        </row>
        <row r="3223">
          <cell r="D3223" t="str">
            <v>2024-15-0797555</v>
          </cell>
          <cell r="E3223">
            <v>4056</v>
          </cell>
          <cell r="F3223" t="str">
            <v>a</v>
          </cell>
        </row>
        <row r="3224">
          <cell r="D3224" t="str">
            <v>2024-01-0049588</v>
          </cell>
          <cell r="E3224">
            <v>456</v>
          </cell>
          <cell r="F3224" t="str">
            <v>a</v>
          </cell>
          <cell r="G3224" t="str">
            <v>A</v>
          </cell>
        </row>
        <row r="3225">
          <cell r="D3225" t="str">
            <v>2024-01-0049860</v>
          </cell>
          <cell r="E3225">
            <v>1357</v>
          </cell>
          <cell r="F3225" t="str">
            <v>a</v>
          </cell>
          <cell r="G3225" t="str">
            <v>A</v>
          </cell>
        </row>
        <row r="3226">
          <cell r="D3226" t="str">
            <v>2024-01-0948880</v>
          </cell>
          <cell r="E3226">
            <v>2160</v>
          </cell>
          <cell r="F3226" t="str">
            <v>a</v>
          </cell>
          <cell r="G3226" t="str">
            <v>A</v>
          </cell>
        </row>
        <row r="3227">
          <cell r="D3227" t="str">
            <v>2024-01-0948863</v>
          </cell>
          <cell r="E3227">
            <v>3867</v>
          </cell>
          <cell r="F3227" t="str">
            <v>a</v>
          </cell>
          <cell r="G3227" t="str">
            <v>A</v>
          </cell>
        </row>
        <row r="3228">
          <cell r="D3228" t="str">
            <v>2024-03-2871232</v>
          </cell>
          <cell r="E3228">
            <v>111</v>
          </cell>
          <cell r="F3228" t="str">
            <v>a</v>
          </cell>
          <cell r="G3228" t="str">
            <v>A</v>
          </cell>
        </row>
        <row r="3229">
          <cell r="D3229" t="str">
            <v>2024-03-2871224</v>
          </cell>
          <cell r="E3229">
            <v>1461</v>
          </cell>
          <cell r="F3229" t="str">
            <v>a</v>
          </cell>
          <cell r="G3229" t="str">
            <v>A</v>
          </cell>
        </row>
        <row r="3230">
          <cell r="D3230" t="str">
            <v>2024-03-2871243</v>
          </cell>
          <cell r="E3230">
            <v>2903</v>
          </cell>
          <cell r="F3230" t="str">
            <v>a</v>
          </cell>
          <cell r="G3230" t="str">
            <v>A</v>
          </cell>
        </row>
        <row r="3231">
          <cell r="D3231" t="str">
            <v>2024-03-2871216</v>
          </cell>
          <cell r="E3231">
            <v>2996</v>
          </cell>
          <cell r="F3231" t="str">
            <v>a</v>
          </cell>
          <cell r="G3231" t="str">
            <v>A</v>
          </cell>
        </row>
        <row r="3232">
          <cell r="D3232" t="str">
            <v>2024-03-2871218</v>
          </cell>
          <cell r="E3232">
            <v>3012</v>
          </cell>
          <cell r="F3232" t="str">
            <v>a</v>
          </cell>
          <cell r="G3232" t="str">
            <v>A</v>
          </cell>
        </row>
        <row r="3233">
          <cell r="D3233" t="str">
            <v>2024-03-2871212</v>
          </cell>
          <cell r="E3233">
            <v>4306</v>
          </cell>
          <cell r="F3233" t="str">
            <v>a</v>
          </cell>
          <cell r="G3233" t="str">
            <v>A</v>
          </cell>
        </row>
        <row r="3234">
          <cell r="D3234" t="str">
            <v>2024-03-2871208</v>
          </cell>
          <cell r="E3234">
            <v>4524</v>
          </cell>
          <cell r="F3234" t="str">
            <v>b</v>
          </cell>
          <cell r="G3234" t="str">
            <v>A</v>
          </cell>
        </row>
        <row r="3235">
          <cell r="D3235" t="str">
            <v>2024-03-2871203</v>
          </cell>
          <cell r="E3235">
            <v>4638</v>
          </cell>
          <cell r="F3235" t="str">
            <v>b</v>
          </cell>
          <cell r="G3235" t="str">
            <v>A</v>
          </cell>
        </row>
        <row r="3236">
          <cell r="D3236" t="str">
            <v>2024-16-0771408</v>
          </cell>
          <cell r="E3236">
            <v>2531</v>
          </cell>
          <cell r="F3236" t="str">
            <v>a</v>
          </cell>
        </row>
        <row r="3237">
          <cell r="D3237" t="str">
            <v>2024-16-0771446</v>
          </cell>
          <cell r="E3237">
            <v>3733</v>
          </cell>
          <cell r="F3237" t="str">
            <v>a</v>
          </cell>
        </row>
        <row r="3238">
          <cell r="D3238" t="str">
            <v>2024-16-0427005</v>
          </cell>
          <cell r="E3238">
            <v>3758</v>
          </cell>
          <cell r="F3238" t="str">
            <v>a</v>
          </cell>
        </row>
        <row r="3239">
          <cell r="D3239" t="str">
            <v>2024-16-0427003</v>
          </cell>
          <cell r="E3239">
            <v>4932</v>
          </cell>
          <cell r="F3239" t="str">
            <v>a</v>
          </cell>
        </row>
        <row r="3240">
          <cell r="D3240" t="str">
            <v>2024-03-2487207</v>
          </cell>
          <cell r="E3240">
            <v>362</v>
          </cell>
          <cell r="F3240" t="str">
            <v>a</v>
          </cell>
        </row>
        <row r="3241">
          <cell r="D3241" t="str">
            <v>2024-03-2011591</v>
          </cell>
          <cell r="E3241">
            <v>1161</v>
          </cell>
          <cell r="F3241" t="str">
            <v>a</v>
          </cell>
        </row>
        <row r="3242">
          <cell r="D3242" t="str">
            <v>2024-03-2487222</v>
          </cell>
          <cell r="E3242">
            <v>3360</v>
          </cell>
          <cell r="F3242" t="str">
            <v>a</v>
          </cell>
        </row>
        <row r="3243">
          <cell r="D3243" t="str">
            <v>2024-03-2011595</v>
          </cell>
          <cell r="E3243">
            <v>3399</v>
          </cell>
          <cell r="F3243" t="str">
            <v>a</v>
          </cell>
        </row>
        <row r="3244">
          <cell r="D3244" t="str">
            <v>2024-03-2487208</v>
          </cell>
          <cell r="E3244">
            <v>4993</v>
          </cell>
          <cell r="F3244" t="str">
            <v>a</v>
          </cell>
        </row>
        <row r="3245">
          <cell r="D3245" t="str">
            <v>2024-15-0854999</v>
          </cell>
          <cell r="E3245">
            <v>331</v>
          </cell>
          <cell r="F3245" t="str">
            <v>a</v>
          </cell>
        </row>
        <row r="3246">
          <cell r="D3246" t="str">
            <v>2024-15-1142779</v>
          </cell>
          <cell r="E3246">
            <v>2458</v>
          </cell>
          <cell r="F3246" t="str">
            <v>a</v>
          </cell>
        </row>
        <row r="3247">
          <cell r="D3247" t="str">
            <v>2024-15-0788814</v>
          </cell>
          <cell r="E3247">
            <v>4175</v>
          </cell>
          <cell r="F3247" t="str">
            <v>a</v>
          </cell>
        </row>
        <row r="3248">
          <cell r="D3248" t="str">
            <v>2024-03-3028875</v>
          </cell>
          <cell r="E3248">
            <v>1239</v>
          </cell>
          <cell r="F3248" t="str">
            <v>a</v>
          </cell>
        </row>
        <row r="3249">
          <cell r="D3249" t="str">
            <v>2024-03-3027985</v>
          </cell>
          <cell r="E3249">
            <v>3552</v>
          </cell>
          <cell r="F3249" t="str">
            <v>a</v>
          </cell>
        </row>
        <row r="3250">
          <cell r="D3250" t="str">
            <v>2024-03-2347818</v>
          </cell>
          <cell r="E3250">
            <v>989</v>
          </cell>
          <cell r="F3250" t="str">
            <v>a</v>
          </cell>
          <cell r="G3250" t="str">
            <v>A</v>
          </cell>
        </row>
        <row r="3251">
          <cell r="D3251" t="str">
            <v>2024-03-2347814</v>
          </cell>
          <cell r="E3251">
            <v>1208</v>
          </cell>
          <cell r="F3251" t="str">
            <v>a</v>
          </cell>
          <cell r="G3251" t="str">
            <v>A</v>
          </cell>
        </row>
        <row r="3252">
          <cell r="D3252" t="str">
            <v>2024-03-2347805</v>
          </cell>
          <cell r="E3252">
            <v>1265</v>
          </cell>
          <cell r="F3252" t="str">
            <v>a</v>
          </cell>
          <cell r="G3252" t="str">
            <v>A</v>
          </cell>
        </row>
        <row r="3253">
          <cell r="D3253" t="str">
            <v>2024-03-2347824</v>
          </cell>
          <cell r="E3253">
            <v>2077</v>
          </cell>
          <cell r="F3253" t="str">
            <v>b</v>
          </cell>
          <cell r="G3253" t="str">
            <v>A</v>
          </cell>
        </row>
        <row r="3254">
          <cell r="D3254" t="str">
            <v>2024-03-2347808</v>
          </cell>
          <cell r="E3254">
            <v>2264</v>
          </cell>
          <cell r="F3254" t="str">
            <v>a</v>
          </cell>
          <cell r="G3254" t="str">
            <v>A</v>
          </cell>
        </row>
        <row r="3255">
          <cell r="D3255" t="str">
            <v>2024-03-2347823</v>
          </cell>
          <cell r="E3255">
            <v>2981</v>
          </cell>
          <cell r="F3255" t="str">
            <v>b</v>
          </cell>
          <cell r="G3255" t="str">
            <v>A</v>
          </cell>
        </row>
        <row r="3256">
          <cell r="D3256" t="str">
            <v>2024-03-2347816</v>
          </cell>
          <cell r="E3256">
            <v>3992</v>
          </cell>
          <cell r="F3256" t="str">
            <v>a</v>
          </cell>
          <cell r="G3256" t="str">
            <v>A</v>
          </cell>
        </row>
        <row r="3257">
          <cell r="D3257" t="str">
            <v>2024-03-2347809</v>
          </cell>
          <cell r="E3257">
            <v>4110</v>
          </cell>
          <cell r="F3257" t="str">
            <v>b</v>
          </cell>
          <cell r="G3257" t="str">
            <v>A</v>
          </cell>
        </row>
        <row r="3258">
          <cell r="D3258" t="str">
            <v>2024-03-2347817</v>
          </cell>
          <cell r="E3258">
            <v>4172</v>
          </cell>
          <cell r="F3258" t="str">
            <v>a</v>
          </cell>
          <cell r="G3258" t="str">
            <v>A</v>
          </cell>
        </row>
        <row r="3259">
          <cell r="D3259" t="str">
            <v>2024-03-2899266</v>
          </cell>
          <cell r="E3259">
            <v>51</v>
          </cell>
          <cell r="F3259" t="str">
            <v>a</v>
          </cell>
        </row>
        <row r="3260">
          <cell r="D3260" t="str">
            <v>2024-03-2899263</v>
          </cell>
          <cell r="E3260">
            <v>692</v>
          </cell>
          <cell r="F3260" t="str">
            <v>a</v>
          </cell>
        </row>
        <row r="3261">
          <cell r="D3261" t="str">
            <v>2024-03-2899269</v>
          </cell>
          <cell r="E3261">
            <v>4585</v>
          </cell>
          <cell r="F3261" t="str">
            <v>a</v>
          </cell>
        </row>
        <row r="3262">
          <cell r="D3262" t="str">
            <v>2024-16-0486556</v>
          </cell>
          <cell r="E3262">
            <v>371</v>
          </cell>
          <cell r="F3262" t="str">
            <v>a</v>
          </cell>
        </row>
        <row r="3263">
          <cell r="D3263" t="str">
            <v>2024-16-0486555</v>
          </cell>
          <cell r="E3263">
            <v>493</v>
          </cell>
          <cell r="F3263" t="str">
            <v>a</v>
          </cell>
        </row>
        <row r="3264">
          <cell r="D3264" t="str">
            <v>2024-16-0337533</v>
          </cell>
          <cell r="E3264">
            <v>2666</v>
          </cell>
          <cell r="F3264" t="str">
            <v>a</v>
          </cell>
        </row>
        <row r="3265">
          <cell r="D3265" t="str">
            <v>2024-16-0337529</v>
          </cell>
          <cell r="E3265">
            <v>3293</v>
          </cell>
          <cell r="F3265" t="str">
            <v>a</v>
          </cell>
        </row>
        <row r="3266">
          <cell r="D3266" t="str">
            <v>2024-16-0337519</v>
          </cell>
          <cell r="E3266">
            <v>3720</v>
          </cell>
          <cell r="F3266" t="str">
            <v>a</v>
          </cell>
        </row>
        <row r="3267">
          <cell r="D3267" t="str">
            <v>2024-15-0601660</v>
          </cell>
          <cell r="E3267">
            <v>187</v>
          </cell>
          <cell r="F3267" t="str">
            <v>a</v>
          </cell>
          <cell r="G3267" t="str">
            <v>A</v>
          </cell>
        </row>
        <row r="3268">
          <cell r="D3268" t="str">
            <v>2024-15-0601654</v>
          </cell>
          <cell r="E3268">
            <v>1255</v>
          </cell>
          <cell r="F3268" t="str">
            <v>a</v>
          </cell>
          <cell r="G3268" t="str">
            <v>A</v>
          </cell>
        </row>
        <row r="3269">
          <cell r="D3269" t="str">
            <v>2024-15-0534323</v>
          </cell>
          <cell r="E3269">
            <v>1585</v>
          </cell>
          <cell r="F3269" t="str">
            <v>a</v>
          </cell>
          <cell r="G3269" t="str">
            <v>A</v>
          </cell>
        </row>
        <row r="3270">
          <cell r="D3270" t="str">
            <v>2024-15-0601663</v>
          </cell>
          <cell r="E3270">
            <v>1630</v>
          </cell>
          <cell r="F3270" t="str">
            <v>a</v>
          </cell>
          <cell r="G3270" t="str">
            <v>A</v>
          </cell>
        </row>
        <row r="3271">
          <cell r="D3271" t="str">
            <v>2024-15-0601656</v>
          </cell>
          <cell r="E3271">
            <v>3114</v>
          </cell>
          <cell r="F3271" t="str">
            <v>a</v>
          </cell>
          <cell r="G3271" t="str">
            <v>A</v>
          </cell>
        </row>
        <row r="3272">
          <cell r="D3272" t="str">
            <v>2024-15-0601664</v>
          </cell>
          <cell r="E3272">
            <v>3200</v>
          </cell>
          <cell r="F3272" t="str">
            <v>a</v>
          </cell>
          <cell r="G3272" t="str">
            <v>A</v>
          </cell>
        </row>
        <row r="3273">
          <cell r="D3273" t="str">
            <v>2024-15-0601659</v>
          </cell>
          <cell r="E3273">
            <v>3237</v>
          </cell>
          <cell r="F3273" t="str">
            <v>b</v>
          </cell>
          <cell r="G3273" t="str">
            <v>A</v>
          </cell>
        </row>
        <row r="3274">
          <cell r="D3274" t="str">
            <v>2024-03-2260218</v>
          </cell>
          <cell r="E3274">
            <v>695</v>
          </cell>
          <cell r="F3274" t="str">
            <v>a</v>
          </cell>
        </row>
        <row r="3275">
          <cell r="D3275" t="str">
            <v>2024-03-2260216</v>
          </cell>
          <cell r="E3275">
            <v>1820</v>
          </cell>
          <cell r="F3275" t="str">
            <v>a</v>
          </cell>
        </row>
        <row r="3276">
          <cell r="D3276" t="str">
            <v>2024-03-2260213</v>
          </cell>
          <cell r="E3276">
            <v>2425</v>
          </cell>
          <cell r="F3276" t="str">
            <v>a</v>
          </cell>
        </row>
        <row r="3277">
          <cell r="D3277" t="str">
            <v>2024-03-2260217</v>
          </cell>
          <cell r="E3277">
            <v>3291</v>
          </cell>
          <cell r="F3277" t="str">
            <v>a</v>
          </cell>
        </row>
        <row r="3278">
          <cell r="D3278" t="str">
            <v>2024-03-2260214</v>
          </cell>
          <cell r="E3278">
            <v>3909</v>
          </cell>
          <cell r="F3278" t="str">
            <v>a</v>
          </cell>
        </row>
        <row r="3279">
          <cell r="D3279" t="str">
            <v>2024-03-2927265</v>
          </cell>
          <cell r="E3279">
            <v>266</v>
          </cell>
          <cell r="F3279" t="str">
            <v>a</v>
          </cell>
        </row>
        <row r="3280">
          <cell r="D3280" t="str">
            <v>2024-04-1142979</v>
          </cell>
          <cell r="E3280">
            <v>2757</v>
          </cell>
          <cell r="F3280" t="str">
            <v>a</v>
          </cell>
        </row>
        <row r="3281">
          <cell r="D3281" t="str">
            <v>2024-04-1142971</v>
          </cell>
          <cell r="E3281">
            <v>3006</v>
          </cell>
          <cell r="F3281" t="str">
            <v>a</v>
          </cell>
        </row>
        <row r="3282">
          <cell r="D3282" t="str">
            <v>2024-16-0578985</v>
          </cell>
          <cell r="E3282">
            <v>3534</v>
          </cell>
          <cell r="F3282" t="str">
            <v>a</v>
          </cell>
        </row>
        <row r="3283">
          <cell r="D3283" t="str">
            <v>2024-27-0527862</v>
          </cell>
          <cell r="E3283">
            <v>30</v>
          </cell>
          <cell r="F3283" t="str">
            <v>a</v>
          </cell>
        </row>
        <row r="3284">
          <cell r="D3284" t="str">
            <v>2024-27-0527861</v>
          </cell>
          <cell r="E3284">
            <v>2985</v>
          </cell>
          <cell r="F3284" t="str">
            <v>a</v>
          </cell>
        </row>
        <row r="3285">
          <cell r="D3285" t="str">
            <v>2024-12-0492896</v>
          </cell>
          <cell r="E3285">
            <v>4679</v>
          </cell>
          <cell r="F3285" t="str">
            <v>a</v>
          </cell>
        </row>
        <row r="3286">
          <cell r="D3286" t="str">
            <v>2024-12-0492900</v>
          </cell>
          <cell r="E3286">
            <v>4859</v>
          </cell>
          <cell r="F3286" t="str">
            <v>a</v>
          </cell>
        </row>
        <row r="3287">
          <cell r="D3287" t="str">
            <v>2024-03-1699707</v>
          </cell>
          <cell r="E3287">
            <v>779</v>
          </cell>
          <cell r="F3287" t="str">
            <v>a</v>
          </cell>
        </row>
        <row r="3288">
          <cell r="D3288" t="str">
            <v>2024-03-1756510</v>
          </cell>
          <cell r="E3288">
            <v>3158</v>
          </cell>
          <cell r="F3288" t="str">
            <v>a</v>
          </cell>
        </row>
        <row r="3289">
          <cell r="D3289" t="str">
            <v>2024-03-1752601</v>
          </cell>
          <cell r="E3289">
            <v>3968</v>
          </cell>
          <cell r="F3289" t="str">
            <v>a</v>
          </cell>
        </row>
        <row r="3290">
          <cell r="D3290" t="str">
            <v>2024-15-0794973</v>
          </cell>
          <cell r="E3290">
            <v>842</v>
          </cell>
          <cell r="F3290" t="str">
            <v>a</v>
          </cell>
        </row>
        <row r="3291">
          <cell r="D3291" t="str">
            <v>2024-15-0794967</v>
          </cell>
          <cell r="E3291">
            <v>1459</v>
          </cell>
          <cell r="F3291" t="str">
            <v>a</v>
          </cell>
        </row>
        <row r="3292">
          <cell r="D3292" t="str">
            <v>2024-15-0794974</v>
          </cell>
          <cell r="E3292">
            <v>4037</v>
          </cell>
          <cell r="F3292" t="str">
            <v>a</v>
          </cell>
        </row>
        <row r="3293">
          <cell r="D3293" t="str">
            <v>2024-26-0111304</v>
          </cell>
          <cell r="E3293">
            <v>1488</v>
          </cell>
          <cell r="F3293" t="str">
            <v>a</v>
          </cell>
        </row>
        <row r="3294">
          <cell r="D3294" t="str">
            <v>2024-26-0111316</v>
          </cell>
          <cell r="E3294">
            <v>2676</v>
          </cell>
          <cell r="F3294" t="str">
            <v>a</v>
          </cell>
        </row>
        <row r="3295">
          <cell r="D3295" t="str">
            <v>2024-26-0111324</v>
          </cell>
          <cell r="E3295">
            <v>3928</v>
          </cell>
          <cell r="F3295" t="str">
            <v>a</v>
          </cell>
        </row>
        <row r="3296">
          <cell r="D3296" t="str">
            <v>2024-26-0100987</v>
          </cell>
          <cell r="E3296">
            <v>4283</v>
          </cell>
          <cell r="F3296" t="str">
            <v>a</v>
          </cell>
        </row>
        <row r="3297">
          <cell r="D3297" t="str">
            <v>2024-27-0007732</v>
          </cell>
          <cell r="E3297">
            <v>2271</v>
          </cell>
          <cell r="F3297" t="str">
            <v>a</v>
          </cell>
        </row>
        <row r="3298">
          <cell r="D3298" t="str">
            <v>2024-27-0007757</v>
          </cell>
          <cell r="E3298">
            <v>2926</v>
          </cell>
          <cell r="F3298" t="str">
            <v>a</v>
          </cell>
        </row>
        <row r="3299">
          <cell r="D3299" t="str">
            <v>2024-27-0007794</v>
          </cell>
          <cell r="E3299">
            <v>4630</v>
          </cell>
          <cell r="F3299" t="str">
            <v>a</v>
          </cell>
        </row>
        <row r="3300">
          <cell r="D3300" t="str">
            <v>2024-27-0007737</v>
          </cell>
          <cell r="E3300">
            <v>4674</v>
          </cell>
          <cell r="F3300" t="str">
            <v>a</v>
          </cell>
        </row>
        <row r="3301">
          <cell r="D3301" t="str">
            <v>2024-27-0007793</v>
          </cell>
          <cell r="E3301">
            <v>4989</v>
          </cell>
          <cell r="F3301" t="str">
            <v>a</v>
          </cell>
        </row>
        <row r="3302">
          <cell r="D3302" t="str">
            <v>2024-04-1113236</v>
          </cell>
          <cell r="E3302">
            <v>1312</v>
          </cell>
          <cell r="F3302" t="str">
            <v>a</v>
          </cell>
        </row>
        <row r="3303">
          <cell r="D3303" t="str">
            <v>2024-04-1113233</v>
          </cell>
          <cell r="E3303">
            <v>2434</v>
          </cell>
          <cell r="F3303" t="str">
            <v>a</v>
          </cell>
        </row>
        <row r="3304">
          <cell r="D3304" t="str">
            <v>2024-04-1112941</v>
          </cell>
          <cell r="E3304">
            <v>3405</v>
          </cell>
          <cell r="F3304" t="str">
            <v>a</v>
          </cell>
        </row>
        <row r="3305">
          <cell r="D3305" t="str">
            <v>2024-04-1113234</v>
          </cell>
          <cell r="E3305">
            <v>4438</v>
          </cell>
          <cell r="F3305" t="str">
            <v>a</v>
          </cell>
        </row>
        <row r="3306">
          <cell r="D3306" t="str">
            <v>2024-27-0326050</v>
          </cell>
          <cell r="E3306">
            <v>699</v>
          </cell>
          <cell r="F3306" t="str">
            <v>a</v>
          </cell>
        </row>
        <row r="3307">
          <cell r="D3307" t="str">
            <v>2024-27-0326001</v>
          </cell>
          <cell r="E3307">
            <v>2779</v>
          </cell>
          <cell r="F3307" t="str">
            <v>a</v>
          </cell>
        </row>
        <row r="3308">
          <cell r="D3308" t="str">
            <v>2024-27-0326042</v>
          </cell>
          <cell r="E3308">
            <v>4847</v>
          </cell>
          <cell r="F3308" t="str">
            <v>a</v>
          </cell>
        </row>
        <row r="3309">
          <cell r="D3309" t="str">
            <v>2024-16-0526540</v>
          </cell>
          <cell r="E3309">
            <v>480</v>
          </cell>
          <cell r="F3309" t="str">
            <v>a</v>
          </cell>
        </row>
        <row r="3310">
          <cell r="D3310" t="str">
            <v>2024-16-0523308</v>
          </cell>
          <cell r="E3310">
            <v>1596</v>
          </cell>
          <cell r="F3310" t="str">
            <v>a</v>
          </cell>
        </row>
        <row r="3311">
          <cell r="D3311" t="str">
            <v>2024-16-0526547</v>
          </cell>
          <cell r="E3311">
            <v>1716</v>
          </cell>
          <cell r="F3311" t="str">
            <v>a</v>
          </cell>
        </row>
        <row r="3312">
          <cell r="D3312" t="str">
            <v>2024-16-0526531</v>
          </cell>
          <cell r="E3312">
            <v>2087</v>
          </cell>
          <cell r="F3312" t="str">
            <v>a</v>
          </cell>
        </row>
        <row r="3313">
          <cell r="D3313" t="str">
            <v>2024-16-0526541</v>
          </cell>
          <cell r="E3313">
            <v>4741</v>
          </cell>
          <cell r="F3313" t="str">
            <v>a</v>
          </cell>
        </row>
        <row r="3314">
          <cell r="D3314" t="str">
            <v>2024-03-0310241</v>
          </cell>
          <cell r="E3314">
            <v>1651</v>
          </cell>
          <cell r="F3314" t="str">
            <v>a</v>
          </cell>
        </row>
        <row r="3315">
          <cell r="D3315" t="str">
            <v>2024-03-0310233</v>
          </cell>
          <cell r="E3315">
            <v>2053</v>
          </cell>
          <cell r="F3315" t="str">
            <v>a</v>
          </cell>
        </row>
        <row r="3316">
          <cell r="D3316" t="str">
            <v>2024-03-0310243</v>
          </cell>
          <cell r="E3316">
            <v>2545</v>
          </cell>
          <cell r="F3316" t="str">
            <v>a</v>
          </cell>
        </row>
        <row r="3317">
          <cell r="D3317" t="str">
            <v>2024-03-0310206</v>
          </cell>
          <cell r="E3317">
            <v>3003</v>
          </cell>
          <cell r="F3317" t="str">
            <v>a</v>
          </cell>
        </row>
        <row r="3318">
          <cell r="D3318" t="str">
            <v>2024-03-0310235</v>
          </cell>
          <cell r="E3318">
            <v>3159</v>
          </cell>
          <cell r="F3318" t="str">
            <v>a</v>
          </cell>
        </row>
        <row r="3319">
          <cell r="D3319" t="str">
            <v>2024-03-2845187</v>
          </cell>
          <cell r="E3319">
            <v>132</v>
          </cell>
          <cell r="F3319" t="str">
            <v>a</v>
          </cell>
        </row>
        <row r="3320">
          <cell r="D3320" t="str">
            <v>2024-03-2845188</v>
          </cell>
          <cell r="E3320">
            <v>443</v>
          </cell>
          <cell r="F3320" t="str">
            <v>a</v>
          </cell>
        </row>
        <row r="3321">
          <cell r="D3321" t="str">
            <v>2024-03-2845186</v>
          </cell>
          <cell r="E3321">
            <v>3736</v>
          </cell>
          <cell r="F3321" t="str">
            <v>a</v>
          </cell>
        </row>
        <row r="3322">
          <cell r="D3322" t="str">
            <v>2024-03-2845181</v>
          </cell>
          <cell r="E3322">
            <v>4444</v>
          </cell>
          <cell r="F3322" t="str">
            <v>a</v>
          </cell>
        </row>
        <row r="3323">
          <cell r="D3323" t="str">
            <v>2024-03-2845182</v>
          </cell>
          <cell r="E3323">
            <v>4942</v>
          </cell>
          <cell r="F3323" t="str">
            <v>a</v>
          </cell>
        </row>
        <row r="3324">
          <cell r="D3324" t="str">
            <v>2024-03-2858899</v>
          </cell>
          <cell r="E3324">
            <v>1044</v>
          </cell>
          <cell r="F3324" t="str">
            <v>a</v>
          </cell>
        </row>
        <row r="3325">
          <cell r="D3325" t="str">
            <v>2024-03-2858885</v>
          </cell>
          <cell r="E3325">
            <v>1804</v>
          </cell>
          <cell r="F3325" t="str">
            <v>a</v>
          </cell>
        </row>
        <row r="3326">
          <cell r="D3326" t="str">
            <v>2024-03-2858882</v>
          </cell>
          <cell r="E3326">
            <v>1912</v>
          </cell>
          <cell r="F3326" t="str">
            <v>a</v>
          </cell>
        </row>
        <row r="3327">
          <cell r="D3327" t="str">
            <v>2024-03-2858997</v>
          </cell>
          <cell r="E3327">
            <v>3886</v>
          </cell>
          <cell r="F3327" t="str">
            <v>a</v>
          </cell>
        </row>
        <row r="3328">
          <cell r="D3328" t="str">
            <v>2024-04-0377710</v>
          </cell>
          <cell r="E3328">
            <v>1140</v>
          </cell>
          <cell r="F3328" t="str">
            <v>a</v>
          </cell>
        </row>
        <row r="3329">
          <cell r="D3329" t="str">
            <v>2024-10-0744960</v>
          </cell>
          <cell r="E3329">
            <v>1740</v>
          </cell>
          <cell r="F3329" t="str">
            <v>a</v>
          </cell>
        </row>
        <row r="3330">
          <cell r="D3330" t="str">
            <v>2024-10-0731055</v>
          </cell>
          <cell r="E3330">
            <v>4141</v>
          </cell>
          <cell r="F3330" t="str">
            <v>a</v>
          </cell>
        </row>
        <row r="3331">
          <cell r="D3331" t="str">
            <v>2024-10-1205820</v>
          </cell>
          <cell r="E3331">
            <v>4502</v>
          </cell>
          <cell r="F3331" t="str">
            <v>a</v>
          </cell>
        </row>
        <row r="3332">
          <cell r="D3332" t="str">
            <v>2024-15-0593202</v>
          </cell>
          <cell r="E3332">
            <v>488</v>
          </cell>
          <cell r="F3332" t="str">
            <v>a</v>
          </cell>
        </row>
        <row r="3333">
          <cell r="D3333" t="str">
            <v>2024-15-0593238</v>
          </cell>
          <cell r="E3333">
            <v>1004</v>
          </cell>
          <cell r="F3333" t="str">
            <v>a</v>
          </cell>
        </row>
        <row r="3334">
          <cell r="D3334" t="str">
            <v>2024-15-0593239</v>
          </cell>
          <cell r="E3334">
            <v>4760</v>
          </cell>
          <cell r="F3334" t="str">
            <v>a</v>
          </cell>
        </row>
        <row r="3335">
          <cell r="D3335" t="str">
            <v>2024-15-0593237</v>
          </cell>
          <cell r="E3335">
            <v>5061</v>
          </cell>
          <cell r="F3335" t="str">
            <v>a</v>
          </cell>
        </row>
        <row r="3336">
          <cell r="D3336" t="str">
            <v>2024-16-0815664</v>
          </cell>
          <cell r="E3336">
            <v>1400</v>
          </cell>
          <cell r="F3336" t="str">
            <v>a</v>
          </cell>
        </row>
        <row r="3337">
          <cell r="D3337" t="str">
            <v>2024-16-0478276</v>
          </cell>
          <cell r="E3337">
            <v>3390</v>
          </cell>
          <cell r="F3337" t="str">
            <v>a</v>
          </cell>
        </row>
        <row r="3338">
          <cell r="D3338" t="str">
            <v>2024-16-0815663</v>
          </cell>
          <cell r="E3338">
            <v>3744</v>
          </cell>
          <cell r="F3338" t="str">
            <v>a</v>
          </cell>
        </row>
        <row r="3339">
          <cell r="D3339" t="str">
            <v>2024-16-0815668</v>
          </cell>
          <cell r="E3339">
            <v>4208</v>
          </cell>
          <cell r="F3339" t="str">
            <v>a</v>
          </cell>
        </row>
        <row r="3340">
          <cell r="D3340" t="str">
            <v>2024-16-0854251</v>
          </cell>
          <cell r="E3340">
            <v>583</v>
          </cell>
          <cell r="F3340" t="str">
            <v>a</v>
          </cell>
        </row>
        <row r="3341">
          <cell r="D3341" t="str">
            <v>2024-03-2244920</v>
          </cell>
          <cell r="E3341">
            <v>1144</v>
          </cell>
          <cell r="F3341" t="str">
            <v>a</v>
          </cell>
        </row>
        <row r="3342">
          <cell r="D3342" t="str">
            <v>2024-16-0272434</v>
          </cell>
          <cell r="E3342">
            <v>1449</v>
          </cell>
          <cell r="F3342" t="str">
            <v>a</v>
          </cell>
        </row>
        <row r="3343">
          <cell r="D3343" t="str">
            <v>2024-03-2206914</v>
          </cell>
          <cell r="E3343">
            <v>2884</v>
          </cell>
          <cell r="F3343" t="str">
            <v>a</v>
          </cell>
        </row>
        <row r="3344">
          <cell r="D3344" t="str">
            <v>2024-03-3406923</v>
          </cell>
          <cell r="E3344">
            <v>4249</v>
          </cell>
          <cell r="F3344" t="str">
            <v>a</v>
          </cell>
        </row>
        <row r="3345">
          <cell r="D3345" t="str">
            <v>2024-16-0854275</v>
          </cell>
          <cell r="E3345">
            <v>4256</v>
          </cell>
          <cell r="F3345" t="str">
            <v>a</v>
          </cell>
        </row>
        <row r="3346">
          <cell r="D3346" t="str">
            <v>2024-03-3378523</v>
          </cell>
          <cell r="E3346">
            <v>1154</v>
          </cell>
          <cell r="F3346" t="str">
            <v>a</v>
          </cell>
        </row>
        <row r="3347">
          <cell r="D3347" t="str">
            <v>2024-03-3378524</v>
          </cell>
          <cell r="E3347">
            <v>2966</v>
          </cell>
          <cell r="F3347" t="str">
            <v>a</v>
          </cell>
        </row>
        <row r="3348">
          <cell r="D3348" t="str">
            <v>2024-03-3378525</v>
          </cell>
          <cell r="E3348">
            <v>3429</v>
          </cell>
          <cell r="F3348" t="str">
            <v>a</v>
          </cell>
        </row>
        <row r="3349">
          <cell r="D3349" t="str">
            <v>2024-06-0997292</v>
          </cell>
          <cell r="E3349">
            <v>2460</v>
          </cell>
          <cell r="F3349" t="str">
            <v>a</v>
          </cell>
        </row>
        <row r="3350">
          <cell r="D3350" t="str">
            <v>2024-06-0883758</v>
          </cell>
          <cell r="E3350">
            <v>3591</v>
          </cell>
          <cell r="F3350" t="str">
            <v>a</v>
          </cell>
        </row>
        <row r="3351">
          <cell r="D3351" t="str">
            <v>2024-06-0883754</v>
          </cell>
          <cell r="E3351">
            <v>4873</v>
          </cell>
          <cell r="F3351" t="str">
            <v>a</v>
          </cell>
        </row>
        <row r="3352">
          <cell r="D3352" t="str">
            <v>2024-16-0599677</v>
          </cell>
          <cell r="E3352">
            <v>3825</v>
          </cell>
          <cell r="F3352" t="str">
            <v>a</v>
          </cell>
        </row>
        <row r="3353">
          <cell r="D3353" t="str">
            <v>2024-04-1087391</v>
          </cell>
          <cell r="E3353">
            <v>4926</v>
          </cell>
          <cell r="F3353" t="str">
            <v>a</v>
          </cell>
        </row>
        <row r="3354">
          <cell r="D3354" t="str">
            <v>2024-03-2349161</v>
          </cell>
          <cell r="E3354">
            <v>286</v>
          </cell>
          <cell r="F3354" t="str">
            <v>a</v>
          </cell>
          <cell r="G3354" t="str">
            <v>A</v>
          </cell>
        </row>
        <row r="3355">
          <cell r="D3355" t="str">
            <v>2024-03-2349145</v>
          </cell>
          <cell r="E3355">
            <v>978</v>
          </cell>
          <cell r="F3355" t="str">
            <v>b</v>
          </cell>
          <cell r="G3355" t="str">
            <v>A</v>
          </cell>
        </row>
        <row r="3356">
          <cell r="D3356" t="str">
            <v>2024-03-2349148</v>
          </cell>
          <cell r="E3356">
            <v>1222</v>
          </cell>
          <cell r="F3356" t="str">
            <v>a</v>
          </cell>
          <cell r="G3356" t="str">
            <v>A</v>
          </cell>
        </row>
        <row r="3357">
          <cell r="D3357" t="str">
            <v>2024-03-2349162</v>
          </cell>
          <cell r="E3357">
            <v>1443</v>
          </cell>
          <cell r="F3357" t="str">
            <v>a</v>
          </cell>
          <cell r="G3357" t="str">
            <v>A</v>
          </cell>
        </row>
        <row r="3358">
          <cell r="D3358" t="str">
            <v>2024-03-2349106</v>
          </cell>
          <cell r="E3358">
            <v>1547</v>
          </cell>
          <cell r="F3358" t="str">
            <v>a</v>
          </cell>
          <cell r="G3358" t="str">
            <v>A</v>
          </cell>
        </row>
        <row r="3359">
          <cell r="D3359" t="str">
            <v>2024-03-2349175</v>
          </cell>
          <cell r="E3359">
            <v>2022</v>
          </cell>
          <cell r="F3359" t="str">
            <v>b</v>
          </cell>
          <cell r="G3359" t="str">
            <v>A</v>
          </cell>
        </row>
        <row r="3360">
          <cell r="D3360" t="str">
            <v>2024-03-2349133</v>
          </cell>
          <cell r="E3360">
            <v>2936</v>
          </cell>
          <cell r="F3360" t="str">
            <v>a</v>
          </cell>
          <cell r="G3360" t="str">
            <v>A</v>
          </cell>
        </row>
        <row r="3361">
          <cell r="D3361" t="str">
            <v>2024-03-2349172</v>
          </cell>
          <cell r="E3361">
            <v>3085</v>
          </cell>
          <cell r="F3361" t="str">
            <v>a</v>
          </cell>
          <cell r="G3361" t="str">
            <v>A</v>
          </cell>
        </row>
        <row r="3362">
          <cell r="D3362" t="str">
            <v>2024-03-2349129</v>
          </cell>
          <cell r="E3362">
            <v>4568</v>
          </cell>
          <cell r="F3362" t="str">
            <v>b</v>
          </cell>
          <cell r="G3362" t="str">
            <v>A</v>
          </cell>
        </row>
        <row r="3363">
          <cell r="D3363" t="str">
            <v>2024-03-2279105</v>
          </cell>
          <cell r="E3363">
            <v>889</v>
          </cell>
          <cell r="F3363" t="str">
            <v>a</v>
          </cell>
        </row>
        <row r="3364">
          <cell r="D3364" t="str">
            <v>2024-03-2279101</v>
          </cell>
          <cell r="E3364">
            <v>1633</v>
          </cell>
          <cell r="F3364" t="str">
            <v>a</v>
          </cell>
        </row>
        <row r="3365">
          <cell r="D3365" t="str">
            <v>2024-03-2279119</v>
          </cell>
          <cell r="E3365">
            <v>2634</v>
          </cell>
          <cell r="F3365" t="str">
            <v>a</v>
          </cell>
        </row>
        <row r="3366">
          <cell r="D3366" t="str">
            <v>2024-03-2279134</v>
          </cell>
          <cell r="E3366">
            <v>2762</v>
          </cell>
          <cell r="F3366" t="str">
            <v>a</v>
          </cell>
        </row>
        <row r="3367">
          <cell r="D3367" t="str">
            <v>2024-03-2279110</v>
          </cell>
          <cell r="E3367">
            <v>4003</v>
          </cell>
          <cell r="F3367" t="str">
            <v>a</v>
          </cell>
        </row>
        <row r="3368">
          <cell r="D3368" t="str">
            <v>2024-03-2279114</v>
          </cell>
          <cell r="E3368">
            <v>4488</v>
          </cell>
          <cell r="F3368" t="str">
            <v>a</v>
          </cell>
        </row>
        <row r="3369">
          <cell r="D3369" t="str">
            <v>2024-27-0050662</v>
          </cell>
          <cell r="E3369">
            <v>756</v>
          </cell>
          <cell r="F3369" t="str">
            <v>a</v>
          </cell>
        </row>
        <row r="3370">
          <cell r="D3370" t="str">
            <v>2024-27-0050606</v>
          </cell>
          <cell r="E3370">
            <v>1083</v>
          </cell>
          <cell r="F3370" t="str">
            <v>a</v>
          </cell>
        </row>
        <row r="3371">
          <cell r="D3371" t="str">
            <v>2024-27-0050628</v>
          </cell>
          <cell r="E3371">
            <v>2674</v>
          </cell>
          <cell r="F3371" t="str">
            <v>a</v>
          </cell>
        </row>
        <row r="3372">
          <cell r="D3372" t="str">
            <v>2024-27-0050607</v>
          </cell>
          <cell r="E3372">
            <v>3273</v>
          </cell>
          <cell r="F3372" t="str">
            <v>a</v>
          </cell>
        </row>
        <row r="3373">
          <cell r="D3373" t="str">
            <v>2024-27-0050621</v>
          </cell>
          <cell r="E3373">
            <v>4106</v>
          </cell>
          <cell r="F3373" t="str">
            <v>a</v>
          </cell>
        </row>
        <row r="3374">
          <cell r="D3374" t="str">
            <v>2024-27-0050669</v>
          </cell>
          <cell r="E3374">
            <v>5035</v>
          </cell>
          <cell r="F3374" t="str">
            <v>a</v>
          </cell>
        </row>
        <row r="3375">
          <cell r="D3375" t="str">
            <v>2024-10-0575802</v>
          </cell>
          <cell r="E3375">
            <v>673</v>
          </cell>
          <cell r="F3375" t="str">
            <v>a</v>
          </cell>
        </row>
        <row r="3376">
          <cell r="D3376" t="str">
            <v>2024-10-0575812</v>
          </cell>
          <cell r="E3376">
            <v>2829</v>
          </cell>
          <cell r="F3376" t="str">
            <v>a</v>
          </cell>
        </row>
        <row r="3377">
          <cell r="D3377" t="str">
            <v>2024-10-0575810</v>
          </cell>
          <cell r="E3377">
            <v>3932</v>
          </cell>
          <cell r="F3377" t="str">
            <v>a</v>
          </cell>
        </row>
        <row r="3378">
          <cell r="D3378" t="str">
            <v>2024-10-0575808</v>
          </cell>
          <cell r="E3378">
            <v>4518</v>
          </cell>
          <cell r="F3378" t="str">
            <v>a</v>
          </cell>
        </row>
        <row r="3379">
          <cell r="D3379" t="str">
            <v>2024-10-0577182</v>
          </cell>
          <cell r="E3379">
            <v>4727</v>
          </cell>
          <cell r="F3379" t="str">
            <v>a</v>
          </cell>
        </row>
        <row r="3380">
          <cell r="D3380" t="str">
            <v>2024-10-0583894</v>
          </cell>
          <cell r="E3380">
            <v>4842</v>
          </cell>
          <cell r="F3380" t="str">
            <v>a</v>
          </cell>
        </row>
        <row r="3381">
          <cell r="D3381" t="str">
            <v>2024-02-0045807</v>
          </cell>
          <cell r="E3381">
            <v>17</v>
          </cell>
          <cell r="F3381" t="str">
            <v>a</v>
          </cell>
        </row>
        <row r="3382">
          <cell r="D3382" t="str">
            <v>2024-02-0045805</v>
          </cell>
          <cell r="E3382">
            <v>887</v>
          </cell>
          <cell r="F3382" t="str">
            <v>a</v>
          </cell>
        </row>
        <row r="3383">
          <cell r="D3383" t="str">
            <v>2024-02-0850065</v>
          </cell>
          <cell r="E3383">
            <v>3635</v>
          </cell>
          <cell r="F3383" t="str">
            <v>a</v>
          </cell>
        </row>
        <row r="3384">
          <cell r="D3384" t="str">
            <v>2024-02-0045804</v>
          </cell>
          <cell r="E3384">
            <v>4035</v>
          </cell>
          <cell r="F3384" t="str">
            <v>a</v>
          </cell>
        </row>
        <row r="3385">
          <cell r="D3385" t="str">
            <v>2024-03-0666694</v>
          </cell>
          <cell r="E3385">
            <v>1364</v>
          </cell>
          <cell r="F3385" t="str">
            <v>a</v>
          </cell>
          <cell r="G3385" t="str">
            <v>A</v>
          </cell>
        </row>
        <row r="3386">
          <cell r="D3386" t="str">
            <v>2024-03-0666654</v>
          </cell>
          <cell r="E3386">
            <v>1646</v>
          </cell>
          <cell r="F3386" t="str">
            <v>a</v>
          </cell>
          <cell r="G3386" t="str">
            <v>A</v>
          </cell>
        </row>
        <row r="3387">
          <cell r="D3387" t="str">
            <v>2024-03-0666684</v>
          </cell>
          <cell r="E3387">
            <v>1712</v>
          </cell>
          <cell r="F3387" t="str">
            <v>a</v>
          </cell>
          <cell r="G3387" t="str">
            <v>A</v>
          </cell>
        </row>
        <row r="3388">
          <cell r="D3388" t="str">
            <v>2024-03-0666710</v>
          </cell>
          <cell r="E3388">
            <v>2624</v>
          </cell>
          <cell r="F3388" t="str">
            <v>a</v>
          </cell>
          <cell r="G3388" t="str">
            <v>A</v>
          </cell>
        </row>
        <row r="3389">
          <cell r="D3389" t="str">
            <v>2024-03-0666707</v>
          </cell>
          <cell r="E3389">
            <v>3139</v>
          </cell>
          <cell r="F3389" t="str">
            <v>a</v>
          </cell>
          <cell r="G3389" t="str">
            <v>A</v>
          </cell>
        </row>
        <row r="3390">
          <cell r="D3390" t="str">
            <v>2024-03-0666708</v>
          </cell>
          <cell r="E3390">
            <v>3856</v>
          </cell>
          <cell r="F3390" t="str">
            <v>a</v>
          </cell>
          <cell r="G3390" t="str">
            <v>A</v>
          </cell>
        </row>
        <row r="3391">
          <cell r="D3391" t="str">
            <v>2024-03-1715098</v>
          </cell>
          <cell r="E3391">
            <v>1671</v>
          </cell>
          <cell r="F3391" t="str">
            <v>a</v>
          </cell>
        </row>
        <row r="3392">
          <cell r="D3392" t="str">
            <v>2024-03-1715092</v>
          </cell>
          <cell r="E3392">
            <v>2281</v>
          </cell>
          <cell r="F3392" t="str">
            <v>a</v>
          </cell>
        </row>
        <row r="3393">
          <cell r="D3393" t="str">
            <v>2024-03-1715091</v>
          </cell>
          <cell r="E3393">
            <v>2831</v>
          </cell>
          <cell r="F3393" t="str">
            <v>a</v>
          </cell>
        </row>
        <row r="3394">
          <cell r="D3394" t="str">
            <v>2024-03-1715053</v>
          </cell>
          <cell r="E3394">
            <v>3404</v>
          </cell>
          <cell r="F3394" t="str">
            <v>a</v>
          </cell>
        </row>
        <row r="3395">
          <cell r="D3395" t="str">
            <v>2024-03-1715052</v>
          </cell>
          <cell r="E3395">
            <v>4637</v>
          </cell>
          <cell r="F3395" t="str">
            <v>a</v>
          </cell>
        </row>
        <row r="3396">
          <cell r="D3396" t="str">
            <v>2024-01-0139702</v>
          </cell>
          <cell r="E3396">
            <v>1708</v>
          </cell>
          <cell r="F3396" t="str">
            <v>a</v>
          </cell>
        </row>
        <row r="3397">
          <cell r="D3397" t="str">
            <v>2024-01-0139701</v>
          </cell>
          <cell r="E3397">
            <v>2055</v>
          </cell>
          <cell r="F3397" t="str">
            <v>a</v>
          </cell>
        </row>
        <row r="3398">
          <cell r="D3398" t="str">
            <v>2024-01-0139715</v>
          </cell>
          <cell r="E3398">
            <v>3221</v>
          </cell>
          <cell r="F3398" t="str">
            <v>a</v>
          </cell>
        </row>
        <row r="3399">
          <cell r="D3399" t="str">
            <v>2024-01-0139704</v>
          </cell>
          <cell r="E3399">
            <v>3940</v>
          </cell>
          <cell r="F3399" t="str">
            <v>a</v>
          </cell>
        </row>
        <row r="3400">
          <cell r="D3400" t="str">
            <v>2024-01-2009125</v>
          </cell>
          <cell r="E3400">
            <v>3249</v>
          </cell>
          <cell r="F3400" t="str">
            <v>a</v>
          </cell>
          <cell r="G3400" t="str">
            <v>A</v>
          </cell>
        </row>
        <row r="3401">
          <cell r="D3401" t="str">
            <v>2024-03-2903238</v>
          </cell>
          <cell r="E3401">
            <v>1504</v>
          </cell>
          <cell r="F3401" t="str">
            <v>a</v>
          </cell>
        </row>
        <row r="3402">
          <cell r="D3402" t="str">
            <v>2024-03-2903233</v>
          </cell>
          <cell r="E3402">
            <v>1817</v>
          </cell>
          <cell r="F3402" t="str">
            <v>a</v>
          </cell>
        </row>
        <row r="3403">
          <cell r="D3403" t="str">
            <v>2024-03-2903282</v>
          </cell>
          <cell r="E3403">
            <v>3811</v>
          </cell>
          <cell r="F3403" t="str">
            <v>a</v>
          </cell>
        </row>
        <row r="3404">
          <cell r="D3404" t="str">
            <v>2024-03-2903239</v>
          </cell>
          <cell r="E3404">
            <v>4542</v>
          </cell>
          <cell r="F3404" t="str">
            <v>a</v>
          </cell>
        </row>
        <row r="3405">
          <cell r="D3405" t="str">
            <v>2024-03-2903237</v>
          </cell>
          <cell r="E3405">
            <v>4889</v>
          </cell>
          <cell r="F3405" t="str">
            <v>a</v>
          </cell>
        </row>
        <row r="3406">
          <cell r="D3406" t="str">
            <v>2024-03-2903240</v>
          </cell>
          <cell r="E3406">
            <v>5014</v>
          </cell>
          <cell r="F3406" t="str">
            <v>a</v>
          </cell>
        </row>
        <row r="3407">
          <cell r="D3407" t="str">
            <v>2024-03-2845598</v>
          </cell>
          <cell r="E3407">
            <v>42</v>
          </cell>
          <cell r="F3407" t="str">
            <v>a</v>
          </cell>
        </row>
        <row r="3408">
          <cell r="D3408" t="str">
            <v>2024-03-3407556</v>
          </cell>
          <cell r="E3408">
            <v>4166</v>
          </cell>
          <cell r="F3408" t="str">
            <v>a</v>
          </cell>
        </row>
        <row r="3409">
          <cell r="D3409" t="str">
            <v>2024-03-2874564</v>
          </cell>
          <cell r="E3409">
            <v>1438</v>
          </cell>
          <cell r="F3409" t="str">
            <v>a</v>
          </cell>
          <cell r="G3409" t="str">
            <v>A</v>
          </cell>
        </row>
        <row r="3410">
          <cell r="D3410" t="str">
            <v>2024-03-2980105</v>
          </cell>
          <cell r="E3410">
            <v>2505</v>
          </cell>
          <cell r="F3410" t="str">
            <v>a</v>
          </cell>
          <cell r="G3410" t="str">
            <v>A</v>
          </cell>
        </row>
        <row r="3411">
          <cell r="D3411" t="str">
            <v>2024-03-3401444</v>
          </cell>
          <cell r="E3411">
            <v>3427</v>
          </cell>
          <cell r="F3411" t="str">
            <v>a</v>
          </cell>
          <cell r="G3411" t="str">
            <v>A</v>
          </cell>
        </row>
        <row r="3412">
          <cell r="D3412" t="str">
            <v>2024-03-2400261</v>
          </cell>
          <cell r="E3412">
            <v>1670</v>
          </cell>
          <cell r="F3412" t="str">
            <v>a</v>
          </cell>
        </row>
        <row r="3413">
          <cell r="D3413" t="str">
            <v>2024-12-0648099</v>
          </cell>
          <cell r="E3413">
            <v>2480</v>
          </cell>
          <cell r="F3413" t="str">
            <v>a</v>
          </cell>
          <cell r="G3413" t="str">
            <v>A</v>
          </cell>
        </row>
        <row r="3414">
          <cell r="D3414" t="str">
            <v>2024-12-0648023</v>
          </cell>
          <cell r="E3414">
            <v>3987</v>
          </cell>
          <cell r="F3414" t="str">
            <v>a</v>
          </cell>
          <cell r="G3414" t="str">
            <v>A</v>
          </cell>
        </row>
        <row r="3415">
          <cell r="D3415" t="str">
            <v>2024-12-0648054</v>
          </cell>
          <cell r="E3415">
            <v>4616</v>
          </cell>
          <cell r="F3415" t="str">
            <v>a</v>
          </cell>
          <cell r="G3415" t="str">
            <v>A</v>
          </cell>
        </row>
        <row r="3416">
          <cell r="D3416" t="str">
            <v>2024-15-0450621</v>
          </cell>
          <cell r="E3416">
            <v>506</v>
          </cell>
          <cell r="F3416" t="str">
            <v>a</v>
          </cell>
        </row>
        <row r="3417">
          <cell r="D3417" t="str">
            <v>2024-15-0450609</v>
          </cell>
          <cell r="E3417">
            <v>956</v>
          </cell>
          <cell r="F3417" t="str">
            <v>a</v>
          </cell>
        </row>
        <row r="3418">
          <cell r="D3418" t="str">
            <v>2024-15-0450665</v>
          </cell>
          <cell r="E3418">
            <v>2476</v>
          </cell>
          <cell r="F3418" t="str">
            <v>a</v>
          </cell>
        </row>
        <row r="3419">
          <cell r="D3419" t="str">
            <v>2024-15-0450652</v>
          </cell>
          <cell r="E3419">
            <v>2724</v>
          </cell>
          <cell r="F3419" t="str">
            <v>a</v>
          </cell>
        </row>
        <row r="3420">
          <cell r="D3420" t="str">
            <v>2024-15-0450608</v>
          </cell>
          <cell r="E3420">
            <v>3691</v>
          </cell>
          <cell r="F3420" t="str">
            <v>a</v>
          </cell>
        </row>
        <row r="3421">
          <cell r="D3421" t="str">
            <v>2024-15-0450622</v>
          </cell>
          <cell r="E3421">
            <v>3741</v>
          </cell>
        </row>
        <row r="3422">
          <cell r="D3422" t="str">
            <v>2024-15-0181905</v>
          </cell>
          <cell r="E3422">
            <v>3795</v>
          </cell>
          <cell r="F3422" t="str">
            <v>a</v>
          </cell>
        </row>
        <row r="3423">
          <cell r="D3423" t="str">
            <v>2024-03-2331635</v>
          </cell>
          <cell r="E3423">
            <v>385</v>
          </cell>
          <cell r="F3423" t="str">
            <v>a</v>
          </cell>
        </row>
        <row r="3424">
          <cell r="D3424" t="str">
            <v>2024-03-2331636</v>
          </cell>
          <cell r="E3424">
            <v>1724</v>
          </cell>
          <cell r="F3424" t="str">
            <v>a</v>
          </cell>
        </row>
        <row r="3425">
          <cell r="D3425" t="str">
            <v>2024-03-2331634</v>
          </cell>
          <cell r="E3425">
            <v>1752</v>
          </cell>
          <cell r="F3425" t="str">
            <v>a</v>
          </cell>
        </row>
        <row r="3426">
          <cell r="D3426" t="str">
            <v>2024-03-2331654</v>
          </cell>
          <cell r="E3426">
            <v>3502</v>
          </cell>
          <cell r="F3426" t="str">
            <v>a</v>
          </cell>
        </row>
        <row r="3427">
          <cell r="D3427" t="str">
            <v>2024-03-2331657</v>
          </cell>
          <cell r="E3427">
            <v>4049</v>
          </cell>
          <cell r="F3427" t="str">
            <v>a</v>
          </cell>
        </row>
        <row r="3428">
          <cell r="D3428" t="str">
            <v>2024-03-0276490</v>
          </cell>
          <cell r="E3428">
            <v>1881</v>
          </cell>
          <cell r="F3428" t="str">
            <v>a</v>
          </cell>
        </row>
        <row r="3429">
          <cell r="D3429" t="str">
            <v>2024-03-0275196</v>
          </cell>
          <cell r="E3429">
            <v>2245</v>
          </cell>
          <cell r="F3429" t="str">
            <v>a</v>
          </cell>
        </row>
        <row r="3430">
          <cell r="D3430" t="str">
            <v>2024-03-0276486</v>
          </cell>
          <cell r="E3430">
            <v>3918</v>
          </cell>
          <cell r="F3430" t="str">
            <v>a</v>
          </cell>
        </row>
        <row r="3431">
          <cell r="D3431" t="str">
            <v>2024-03-0276468</v>
          </cell>
          <cell r="E3431">
            <v>4168</v>
          </cell>
          <cell r="F3431" t="str">
            <v>a</v>
          </cell>
        </row>
        <row r="3432">
          <cell r="D3432" t="str">
            <v>2024-03-2402151</v>
          </cell>
          <cell r="E3432">
            <v>1162</v>
          </cell>
          <cell r="F3432" t="str">
            <v>a</v>
          </cell>
        </row>
        <row r="3433">
          <cell r="D3433" t="str">
            <v>2024-03-2402170</v>
          </cell>
          <cell r="E3433">
            <v>2790</v>
          </cell>
          <cell r="F3433" t="str">
            <v>a</v>
          </cell>
        </row>
        <row r="3434">
          <cell r="D3434" t="str">
            <v>2024-03-2402158</v>
          </cell>
          <cell r="E3434">
            <v>2849</v>
          </cell>
          <cell r="F3434" t="str">
            <v>a</v>
          </cell>
        </row>
        <row r="3435">
          <cell r="D3435" t="str">
            <v>2024-03-2402157</v>
          </cell>
          <cell r="E3435">
            <v>4867</v>
          </cell>
          <cell r="F3435" t="str">
            <v>a</v>
          </cell>
        </row>
        <row r="3436">
          <cell r="D3436" t="str">
            <v>2024-01-1285207</v>
          </cell>
          <cell r="E3436">
            <v>1198</v>
          </cell>
          <cell r="F3436" t="str">
            <v>a</v>
          </cell>
        </row>
        <row r="3437">
          <cell r="D3437" t="str">
            <v>2024-01-1285247</v>
          </cell>
          <cell r="E3437">
            <v>2015</v>
          </cell>
          <cell r="F3437" t="str">
            <v>a</v>
          </cell>
        </row>
        <row r="3438">
          <cell r="D3438" t="str">
            <v>2024-01-2032039</v>
          </cell>
          <cell r="E3438">
            <v>2655</v>
          </cell>
          <cell r="F3438" t="str">
            <v>a</v>
          </cell>
        </row>
        <row r="3439">
          <cell r="D3439" t="str">
            <v>2024-01-1285256</v>
          </cell>
          <cell r="E3439">
            <v>2921</v>
          </cell>
          <cell r="F3439" t="str">
            <v>a</v>
          </cell>
        </row>
        <row r="3440">
          <cell r="D3440" t="str">
            <v>2024-03-0937308</v>
          </cell>
          <cell r="E3440">
            <v>243</v>
          </cell>
          <cell r="F3440" t="str">
            <v>a</v>
          </cell>
          <cell r="G3440" t="str">
            <v>A</v>
          </cell>
        </row>
        <row r="3441">
          <cell r="D3441" t="str">
            <v>2024-03-0965706</v>
          </cell>
          <cell r="E3441">
            <v>246</v>
          </cell>
          <cell r="F3441" t="str">
            <v>a</v>
          </cell>
          <cell r="G3441" t="str">
            <v>A</v>
          </cell>
        </row>
        <row r="3442">
          <cell r="D3442" t="str">
            <v>2024-03-0965710</v>
          </cell>
          <cell r="E3442">
            <v>1091</v>
          </cell>
          <cell r="F3442" t="str">
            <v>a</v>
          </cell>
          <cell r="G3442" t="str">
            <v>A</v>
          </cell>
        </row>
        <row r="3443">
          <cell r="D3443" t="str">
            <v>2024-30-0267914</v>
          </cell>
          <cell r="E3443">
            <v>2036</v>
          </cell>
          <cell r="F3443" t="str">
            <v>a</v>
          </cell>
          <cell r="G3443" t="str">
            <v>A</v>
          </cell>
        </row>
        <row r="3444">
          <cell r="D3444" t="str">
            <v>2024-03-0966158</v>
          </cell>
          <cell r="E3444">
            <v>2299</v>
          </cell>
          <cell r="F3444" t="str">
            <v>a</v>
          </cell>
          <cell r="G3444" t="str">
            <v>A</v>
          </cell>
        </row>
        <row r="3445">
          <cell r="D3445" t="str">
            <v>2024-03-0966163</v>
          </cell>
          <cell r="E3445">
            <v>2344</v>
          </cell>
          <cell r="F3445" t="str">
            <v>a</v>
          </cell>
          <cell r="G3445" t="str">
            <v>A</v>
          </cell>
        </row>
        <row r="3446">
          <cell r="D3446" t="str">
            <v>2024-03-0914627</v>
          </cell>
          <cell r="E3446">
            <v>2486</v>
          </cell>
          <cell r="F3446" t="str">
            <v>b</v>
          </cell>
          <cell r="G3446" t="str">
            <v>A</v>
          </cell>
        </row>
        <row r="3447">
          <cell r="D3447" t="str">
            <v>2024-03-0965705</v>
          </cell>
          <cell r="E3447">
            <v>2660</v>
          </cell>
          <cell r="F3447" t="str">
            <v>b</v>
          </cell>
          <cell r="G3447" t="str">
            <v>A</v>
          </cell>
        </row>
        <row r="3448">
          <cell r="D3448" t="str">
            <v>2024-30-0267913</v>
          </cell>
          <cell r="E3448">
            <v>2917</v>
          </cell>
          <cell r="F3448" t="str">
            <v>b</v>
          </cell>
          <cell r="G3448" t="str">
            <v>A</v>
          </cell>
        </row>
        <row r="3449">
          <cell r="D3449" t="str">
            <v>2024-03-0966162</v>
          </cell>
          <cell r="E3449">
            <v>2951</v>
          </cell>
          <cell r="F3449" t="str">
            <v>b</v>
          </cell>
          <cell r="G3449" t="str">
            <v>A</v>
          </cell>
        </row>
        <row r="3450">
          <cell r="D3450" t="str">
            <v>2024-03-0966165</v>
          </cell>
          <cell r="E3450">
            <v>3034</v>
          </cell>
          <cell r="F3450" t="str">
            <v>b</v>
          </cell>
          <cell r="G3450" t="str">
            <v>A</v>
          </cell>
        </row>
        <row r="3451">
          <cell r="D3451" t="str">
            <v>2024-06-0161199</v>
          </cell>
          <cell r="E3451">
            <v>4159</v>
          </cell>
          <cell r="F3451" t="str">
            <v>b</v>
          </cell>
          <cell r="G3451" t="str">
            <v>A</v>
          </cell>
        </row>
        <row r="3452">
          <cell r="D3452" t="str">
            <v>2024-06-0161220</v>
          </cell>
          <cell r="E3452">
            <v>4240</v>
          </cell>
          <cell r="F3452" t="str">
            <v>c</v>
          </cell>
          <cell r="G3452" t="str">
            <v>B</v>
          </cell>
        </row>
        <row r="3453">
          <cell r="D3453" t="str">
            <v>2024-03-0965709</v>
          </cell>
          <cell r="E3453">
            <v>4604</v>
          </cell>
          <cell r="F3453" t="str">
            <v>c</v>
          </cell>
          <cell r="G3453" t="str">
            <v>B</v>
          </cell>
        </row>
        <row r="3454">
          <cell r="D3454" t="str">
            <v>2024-03-2128333</v>
          </cell>
          <cell r="E3454">
            <v>2409</v>
          </cell>
          <cell r="F3454" t="str">
            <v>a</v>
          </cell>
        </row>
        <row r="3455">
          <cell r="D3455" t="str">
            <v>2024-03-2128318</v>
          </cell>
          <cell r="E3455">
            <v>2411</v>
          </cell>
          <cell r="F3455" t="str">
            <v>a</v>
          </cell>
        </row>
        <row r="3456">
          <cell r="D3456" t="str">
            <v>2024-27-0126076</v>
          </cell>
          <cell r="E3456">
            <v>239</v>
          </cell>
          <cell r="F3456" t="str">
            <v>a</v>
          </cell>
          <cell r="G3456" t="str">
            <v>A</v>
          </cell>
        </row>
        <row r="3457">
          <cell r="D3457" t="str">
            <v>2024-27-0126366</v>
          </cell>
          <cell r="E3457">
            <v>407</v>
          </cell>
          <cell r="F3457" t="str">
            <v>a</v>
          </cell>
          <cell r="G3457" t="str">
            <v>A</v>
          </cell>
        </row>
        <row r="3458">
          <cell r="D3458" t="str">
            <v>2024-27-0126205</v>
          </cell>
          <cell r="E3458">
            <v>467</v>
          </cell>
          <cell r="F3458" t="str">
            <v>a</v>
          </cell>
          <cell r="G3458" t="str">
            <v>A</v>
          </cell>
        </row>
        <row r="3459">
          <cell r="D3459" t="str">
            <v>2024-27-0126192</v>
          </cell>
          <cell r="E3459">
            <v>1001</v>
          </cell>
          <cell r="F3459" t="str">
            <v>a</v>
          </cell>
          <cell r="G3459" t="str">
            <v>A</v>
          </cell>
        </row>
        <row r="3460">
          <cell r="D3460" t="str">
            <v>2024-27-0126214</v>
          </cell>
          <cell r="E3460">
            <v>3574</v>
          </cell>
          <cell r="F3460" t="str">
            <v>a</v>
          </cell>
          <cell r="G3460" t="str">
            <v>A</v>
          </cell>
        </row>
        <row r="3461">
          <cell r="D3461" t="str">
            <v>2024-27-0126215</v>
          </cell>
          <cell r="E3461">
            <v>4991</v>
          </cell>
          <cell r="F3461" t="str">
            <v>a</v>
          </cell>
          <cell r="G3461" t="str">
            <v>A</v>
          </cell>
        </row>
        <row r="3462">
          <cell r="D3462" t="str">
            <v>2024-27-0126079</v>
          </cell>
          <cell r="E3462">
            <v>1595</v>
          </cell>
          <cell r="F3462" t="str">
            <v>b</v>
          </cell>
          <cell r="G3462" t="str">
            <v>B</v>
          </cell>
        </row>
        <row r="3463">
          <cell r="D3463" t="str">
            <v>2024-27-0126167</v>
          </cell>
          <cell r="E3463">
            <v>1937</v>
          </cell>
          <cell r="F3463" t="str">
            <v>b</v>
          </cell>
          <cell r="G3463" t="str">
            <v>B</v>
          </cell>
        </row>
        <row r="3464">
          <cell r="D3464" t="str">
            <v>2024-27-0126242</v>
          </cell>
          <cell r="E3464">
            <v>2322</v>
          </cell>
          <cell r="F3464" t="str">
            <v>b</v>
          </cell>
          <cell r="G3464" t="str">
            <v>B</v>
          </cell>
        </row>
        <row r="3465">
          <cell r="D3465" t="str">
            <v>2024-15-0110828</v>
          </cell>
          <cell r="E3465">
            <v>1491</v>
          </cell>
          <cell r="F3465" t="str">
            <v>a</v>
          </cell>
        </row>
        <row r="3466">
          <cell r="D3466" t="str">
            <v>2024-15-0110876</v>
          </cell>
          <cell r="E3466">
            <v>3756</v>
          </cell>
          <cell r="F3466" t="str">
            <v>a</v>
          </cell>
        </row>
        <row r="3467">
          <cell r="D3467" t="str">
            <v>2024-03-0200802</v>
          </cell>
          <cell r="E3467">
            <v>19</v>
          </cell>
          <cell r="F3467" t="str">
            <v>a</v>
          </cell>
        </row>
        <row r="3468">
          <cell r="D3468" t="str">
            <v>2024-03-0200804</v>
          </cell>
          <cell r="E3468">
            <v>430</v>
          </cell>
          <cell r="F3468" t="str">
            <v>a</v>
          </cell>
        </row>
        <row r="3469">
          <cell r="D3469" t="str">
            <v>2024-03-0009508</v>
          </cell>
          <cell r="E3469">
            <v>776</v>
          </cell>
          <cell r="F3469" t="str">
            <v>a</v>
          </cell>
        </row>
        <row r="3470">
          <cell r="D3470" t="str">
            <v>2024-03-2003919</v>
          </cell>
          <cell r="E3470">
            <v>2559</v>
          </cell>
          <cell r="F3470" t="str">
            <v>a</v>
          </cell>
        </row>
        <row r="3471">
          <cell r="D3471" t="str">
            <v>2024-03-2003908</v>
          </cell>
          <cell r="E3471">
            <v>4478</v>
          </cell>
          <cell r="F3471" t="str">
            <v>a</v>
          </cell>
        </row>
        <row r="3472">
          <cell r="D3472" t="str">
            <v>2024-16-0588667</v>
          </cell>
          <cell r="E3472">
            <v>249</v>
          </cell>
          <cell r="F3472" t="str">
            <v>a</v>
          </cell>
        </row>
        <row r="3473">
          <cell r="D3473" t="str">
            <v>2024-16-0588668</v>
          </cell>
          <cell r="E3473">
            <v>1028</v>
          </cell>
          <cell r="F3473" t="str">
            <v>a</v>
          </cell>
        </row>
        <row r="3474">
          <cell r="D3474" t="str">
            <v>2024-16-0588662</v>
          </cell>
          <cell r="E3474">
            <v>3462</v>
          </cell>
          <cell r="F3474" t="str">
            <v>a</v>
          </cell>
        </row>
        <row r="3475">
          <cell r="D3475" t="str">
            <v>2024-16-0588661</v>
          </cell>
          <cell r="E3475">
            <v>4239</v>
          </cell>
          <cell r="F3475" t="str">
            <v>a</v>
          </cell>
        </row>
        <row r="3476">
          <cell r="D3476" t="str">
            <v>2024-16-0588663</v>
          </cell>
          <cell r="E3476">
            <v>4708</v>
          </cell>
          <cell r="F3476" t="str">
            <v>a</v>
          </cell>
        </row>
        <row r="3477">
          <cell r="D3477" t="str">
            <v>2024-03-2329312</v>
          </cell>
          <cell r="E3477">
            <v>3739</v>
          </cell>
          <cell r="F3477" t="str">
            <v>a</v>
          </cell>
        </row>
        <row r="3478">
          <cell r="D3478" t="str">
            <v>2024-03-2329317</v>
          </cell>
          <cell r="E3478">
            <v>4089</v>
          </cell>
          <cell r="F3478" t="str">
            <v>a</v>
          </cell>
        </row>
        <row r="3479">
          <cell r="D3479" t="str">
            <v>2024-03-2329315</v>
          </cell>
          <cell r="E3479">
            <v>4454</v>
          </cell>
          <cell r="F3479" t="str">
            <v>a</v>
          </cell>
        </row>
        <row r="3480">
          <cell r="D3480" t="str">
            <v>2024-03-1819321</v>
          </cell>
          <cell r="E3480">
            <v>1833</v>
          </cell>
          <cell r="F3480" t="str">
            <v>a</v>
          </cell>
        </row>
        <row r="3481">
          <cell r="D3481" t="str">
            <v>2024-03-1819355</v>
          </cell>
          <cell r="E3481">
            <v>3530</v>
          </cell>
          <cell r="F3481" t="str">
            <v>a</v>
          </cell>
        </row>
        <row r="3482">
          <cell r="D3482" t="str">
            <v>2024-03-1819240</v>
          </cell>
          <cell r="E3482">
            <v>4504</v>
          </cell>
          <cell r="F3482" t="str">
            <v>a</v>
          </cell>
        </row>
        <row r="3483">
          <cell r="D3483" t="str">
            <v>2024-03-1819387</v>
          </cell>
          <cell r="E3483">
            <v>5067</v>
          </cell>
          <cell r="F3483" t="str">
            <v>a</v>
          </cell>
        </row>
        <row r="3484">
          <cell r="D3484" t="str">
            <v>2024-03-0787722</v>
          </cell>
          <cell r="E3484">
            <v>550</v>
          </cell>
          <cell r="F3484" t="str">
            <v>a</v>
          </cell>
          <cell r="G3484" t="str">
            <v>A</v>
          </cell>
        </row>
        <row r="3485">
          <cell r="D3485" t="str">
            <v>2024-03-0787777</v>
          </cell>
          <cell r="E3485">
            <v>1163</v>
          </cell>
          <cell r="F3485" t="str">
            <v>a</v>
          </cell>
          <cell r="G3485" t="str">
            <v>A</v>
          </cell>
        </row>
        <row r="3486">
          <cell r="D3486" t="str">
            <v>2024-03-1786786</v>
          </cell>
          <cell r="E3486">
            <v>3262</v>
          </cell>
          <cell r="F3486" t="str">
            <v>a</v>
          </cell>
          <cell r="G3486" t="str">
            <v>A</v>
          </cell>
        </row>
        <row r="3487">
          <cell r="D3487" t="str">
            <v>2024-03-0787713</v>
          </cell>
          <cell r="E3487">
            <v>3707</v>
          </cell>
          <cell r="F3487" t="str">
            <v>a</v>
          </cell>
          <cell r="G3487" t="str">
            <v>A</v>
          </cell>
        </row>
        <row r="3488">
          <cell r="D3488" t="str">
            <v>2024-03-1527748</v>
          </cell>
          <cell r="E3488">
            <v>4109</v>
          </cell>
          <cell r="F3488" t="str">
            <v>a</v>
          </cell>
          <cell r="G3488" t="str">
            <v>A</v>
          </cell>
        </row>
        <row r="3489">
          <cell r="D3489" t="str">
            <v>2024-03-1527791</v>
          </cell>
          <cell r="E3489">
            <v>4461</v>
          </cell>
          <cell r="F3489" t="str">
            <v>a</v>
          </cell>
          <cell r="G3489" t="str">
            <v>A</v>
          </cell>
        </row>
        <row r="3490">
          <cell r="D3490" t="str">
            <v>2024-03-1212415</v>
          </cell>
          <cell r="E3490">
            <v>351</v>
          </cell>
          <cell r="F3490" t="str">
            <v>a</v>
          </cell>
        </row>
        <row r="3491">
          <cell r="D3491" t="str">
            <v>2024-03-1459969</v>
          </cell>
          <cell r="E3491">
            <v>1472</v>
          </cell>
          <cell r="F3491" t="str">
            <v>a</v>
          </cell>
        </row>
        <row r="3492">
          <cell r="D3492" t="str">
            <v>2024-03-1212416</v>
          </cell>
          <cell r="E3492">
            <v>1776</v>
          </cell>
          <cell r="F3492" t="str">
            <v>a</v>
          </cell>
        </row>
        <row r="3493">
          <cell r="D3493" t="str">
            <v>2024-03-1212412</v>
          </cell>
          <cell r="E3493">
            <v>4528</v>
          </cell>
          <cell r="F3493" t="str">
            <v>a</v>
          </cell>
        </row>
        <row r="3494">
          <cell r="D3494" t="str">
            <v>2024-03-0265965</v>
          </cell>
          <cell r="E3494">
            <v>437</v>
          </cell>
          <cell r="F3494" t="str">
            <v>a</v>
          </cell>
        </row>
        <row r="3495">
          <cell r="D3495" t="str">
            <v>2024-03-0265936</v>
          </cell>
          <cell r="E3495">
            <v>674</v>
          </cell>
          <cell r="F3495" t="str">
            <v>a</v>
          </cell>
        </row>
        <row r="3496">
          <cell r="D3496" t="str">
            <v>2024-03-0265959</v>
          </cell>
          <cell r="E3496">
            <v>1453</v>
          </cell>
          <cell r="F3496" t="str">
            <v>a</v>
          </cell>
        </row>
        <row r="3497">
          <cell r="D3497" t="str">
            <v>2024-03-0265962</v>
          </cell>
          <cell r="E3497">
            <v>3835</v>
          </cell>
          <cell r="F3497" t="str">
            <v>a</v>
          </cell>
        </row>
        <row r="3498">
          <cell r="D3498" t="str">
            <v>2024-03-0151103</v>
          </cell>
          <cell r="E3498">
            <v>418</v>
          </cell>
          <cell r="F3498" t="str">
            <v>a</v>
          </cell>
        </row>
        <row r="3499">
          <cell r="D3499" t="str">
            <v>2024-03-0151148</v>
          </cell>
          <cell r="E3499">
            <v>916</v>
          </cell>
          <cell r="F3499" t="str">
            <v>a</v>
          </cell>
        </row>
        <row r="3500">
          <cell r="D3500" t="str">
            <v>2024-03-0151136</v>
          </cell>
          <cell r="E3500">
            <v>2438</v>
          </cell>
          <cell r="F3500" t="str">
            <v>a</v>
          </cell>
        </row>
        <row r="3501">
          <cell r="D3501" t="str">
            <v>2024-27-0192953</v>
          </cell>
          <cell r="E3501">
            <v>1038</v>
          </cell>
          <cell r="F3501" t="str">
            <v>a</v>
          </cell>
        </row>
        <row r="3502">
          <cell r="D3502" t="str">
            <v>2024-27-0129883</v>
          </cell>
          <cell r="E3502">
            <v>3510</v>
          </cell>
          <cell r="F3502" t="str">
            <v>a</v>
          </cell>
        </row>
        <row r="3503">
          <cell r="D3503" t="str">
            <v>2024-27-0192960</v>
          </cell>
          <cell r="E3503">
            <v>4475</v>
          </cell>
          <cell r="F3503" t="str">
            <v>a</v>
          </cell>
        </row>
        <row r="3504">
          <cell r="D3504" t="str">
            <v>2024-29-0240250</v>
          </cell>
          <cell r="E3504">
            <v>1008</v>
          </cell>
          <cell r="F3504" t="str">
            <v>a</v>
          </cell>
        </row>
        <row r="3505">
          <cell r="D3505" t="str">
            <v>2024-29-0240247</v>
          </cell>
          <cell r="E3505">
            <v>2239</v>
          </cell>
          <cell r="F3505" t="str">
            <v>a</v>
          </cell>
        </row>
        <row r="3506">
          <cell r="D3506" t="str">
            <v>2024-16-0556224</v>
          </cell>
          <cell r="E3506">
            <v>1081</v>
          </cell>
          <cell r="F3506" t="str">
            <v>a</v>
          </cell>
        </row>
        <row r="3507">
          <cell r="D3507" t="str">
            <v>2024-16-0556111</v>
          </cell>
          <cell r="E3507">
            <v>4655</v>
          </cell>
          <cell r="F3507" t="str">
            <v>a</v>
          </cell>
        </row>
        <row r="3508">
          <cell r="D3508" t="str">
            <v>2024-02-0520186</v>
          </cell>
          <cell r="E3508">
            <v>554</v>
          </cell>
          <cell r="F3508" t="str">
            <v>a</v>
          </cell>
          <cell r="G3508" t="str">
            <v>A</v>
          </cell>
        </row>
        <row r="3509">
          <cell r="D3509" t="str">
            <v>2024-02-0520196</v>
          </cell>
          <cell r="E3509">
            <v>597</v>
          </cell>
          <cell r="F3509" t="str">
            <v>a</v>
          </cell>
          <cell r="G3509" t="str">
            <v>A</v>
          </cell>
        </row>
        <row r="3510">
          <cell r="D3510" t="str">
            <v>2024-02-0520146</v>
          </cell>
          <cell r="E3510">
            <v>1498</v>
          </cell>
          <cell r="F3510" t="str">
            <v>a</v>
          </cell>
          <cell r="G3510" t="str">
            <v>A</v>
          </cell>
        </row>
        <row r="3511">
          <cell r="D3511" t="str">
            <v>2024-02-0520188</v>
          </cell>
          <cell r="E3511">
            <v>3359</v>
          </cell>
          <cell r="F3511" t="str">
            <v>a</v>
          </cell>
          <cell r="G3511" t="str">
            <v>A</v>
          </cell>
        </row>
        <row r="3512">
          <cell r="D3512" t="str">
            <v>2024-02-0520184</v>
          </cell>
          <cell r="E3512">
            <v>3416</v>
          </cell>
          <cell r="F3512" t="str">
            <v>a</v>
          </cell>
          <cell r="G3512" t="str">
            <v>A</v>
          </cell>
        </row>
        <row r="3513">
          <cell r="D3513" t="str">
            <v>2024-02-0520183</v>
          </cell>
          <cell r="E3513">
            <v>3649</v>
          </cell>
          <cell r="F3513" t="str">
            <v>a</v>
          </cell>
          <cell r="G3513" t="str">
            <v>A</v>
          </cell>
        </row>
        <row r="3514">
          <cell r="D3514" t="str">
            <v>2024-02-0520170</v>
          </cell>
          <cell r="E3514">
            <v>3857</v>
          </cell>
          <cell r="F3514" t="str">
            <v>b</v>
          </cell>
          <cell r="G3514" t="str">
            <v>A</v>
          </cell>
        </row>
        <row r="3515">
          <cell r="D3515" t="str">
            <v>2024-02-0520211</v>
          </cell>
          <cell r="E3515">
            <v>4544</v>
          </cell>
          <cell r="F3515" t="str">
            <v>b</v>
          </cell>
          <cell r="G3515" t="str">
            <v>A</v>
          </cell>
        </row>
        <row r="3516">
          <cell r="D3516" t="str">
            <v>2024-16-0522243</v>
          </cell>
          <cell r="E3516">
            <v>155</v>
          </cell>
          <cell r="F3516" t="str">
            <v>a</v>
          </cell>
        </row>
        <row r="3517">
          <cell r="D3517" t="str">
            <v>2024-16-0522279</v>
          </cell>
          <cell r="E3517">
            <v>1718</v>
          </cell>
          <cell r="F3517" t="str">
            <v>a</v>
          </cell>
        </row>
        <row r="3518">
          <cell r="D3518" t="str">
            <v>2024-16-0522280</v>
          </cell>
          <cell r="E3518">
            <v>2092</v>
          </cell>
          <cell r="F3518" t="str">
            <v>a</v>
          </cell>
        </row>
        <row r="3519">
          <cell r="D3519" t="str">
            <v>2024-16-0522213</v>
          </cell>
          <cell r="E3519">
            <v>3023</v>
          </cell>
          <cell r="F3519" t="str">
            <v>a</v>
          </cell>
        </row>
        <row r="3520">
          <cell r="D3520" t="str">
            <v>2024-16-0522248</v>
          </cell>
          <cell r="E3520">
            <v>3380</v>
          </cell>
          <cell r="F3520" t="str">
            <v>a</v>
          </cell>
        </row>
        <row r="3521">
          <cell r="D3521" t="str">
            <v>2024-16-0522278</v>
          </cell>
          <cell r="E3521">
            <v>4100</v>
          </cell>
          <cell r="F3521" t="str">
            <v>a</v>
          </cell>
        </row>
        <row r="3522">
          <cell r="D3522" t="str">
            <v>2024-29-0243677</v>
          </cell>
          <cell r="E3522">
            <v>2806</v>
          </cell>
          <cell r="F3522" t="str">
            <v>a</v>
          </cell>
          <cell r="G3522" t="str">
            <v>A</v>
          </cell>
        </row>
        <row r="3523">
          <cell r="D3523" t="str">
            <v>2024-29-0243620</v>
          </cell>
          <cell r="E3523">
            <v>3435</v>
          </cell>
          <cell r="F3523" t="str">
            <v>a</v>
          </cell>
          <cell r="G3523" t="str">
            <v>A</v>
          </cell>
        </row>
        <row r="3524">
          <cell r="D3524" t="str">
            <v>2024-29-0248975</v>
          </cell>
          <cell r="E3524">
            <v>3514</v>
          </cell>
          <cell r="F3524" t="str">
            <v>a</v>
          </cell>
          <cell r="G3524" t="str">
            <v>A</v>
          </cell>
        </row>
        <row r="3525">
          <cell r="D3525" t="str">
            <v>2024-29-0248973</v>
          </cell>
          <cell r="E3525">
            <v>4513</v>
          </cell>
          <cell r="F3525" t="str">
            <v>a</v>
          </cell>
          <cell r="G3525" t="str">
            <v>A</v>
          </cell>
        </row>
        <row r="3526">
          <cell r="D3526" t="str">
            <v>2024-29-0243643</v>
          </cell>
          <cell r="E3526">
            <v>5040</v>
          </cell>
          <cell r="F3526" t="str">
            <v>a</v>
          </cell>
          <cell r="G3526" t="str">
            <v>A</v>
          </cell>
        </row>
        <row r="3527">
          <cell r="D3527" t="str">
            <v>2024-03-2986003</v>
          </cell>
          <cell r="E3527">
            <v>896</v>
          </cell>
          <cell r="F3527" t="str">
            <v>a</v>
          </cell>
        </row>
        <row r="3528">
          <cell r="D3528" t="str">
            <v>2024-03-2986005</v>
          </cell>
          <cell r="E3528">
            <v>902</v>
          </cell>
          <cell r="F3528" t="str">
            <v>a</v>
          </cell>
        </row>
        <row r="3529">
          <cell r="D3529" t="str">
            <v>2024-03-2986006</v>
          </cell>
          <cell r="E3529">
            <v>946</v>
          </cell>
          <cell r="F3529" t="str">
            <v>a</v>
          </cell>
        </row>
        <row r="3530">
          <cell r="D3530" t="str">
            <v>2024-03-2986008</v>
          </cell>
          <cell r="E3530">
            <v>3143</v>
          </cell>
          <cell r="F3530" t="str">
            <v>a</v>
          </cell>
        </row>
        <row r="3531">
          <cell r="D3531" t="str">
            <v>2024-04-0838228</v>
          </cell>
          <cell r="E3531">
            <v>260</v>
          </cell>
          <cell r="F3531" t="str">
            <v>a</v>
          </cell>
        </row>
        <row r="3532">
          <cell r="D3532" t="str">
            <v>2024-04-1089162</v>
          </cell>
          <cell r="E3532">
            <v>2143</v>
          </cell>
          <cell r="F3532" t="str">
            <v>a</v>
          </cell>
        </row>
        <row r="3533">
          <cell r="D3533" t="str">
            <v>2024-04-1089181</v>
          </cell>
          <cell r="E3533">
            <v>4133</v>
          </cell>
          <cell r="F3533" t="str">
            <v>a</v>
          </cell>
        </row>
        <row r="3534">
          <cell r="D3534" t="str">
            <v>2024-01-1910339</v>
          </cell>
          <cell r="E3534">
            <v>61</v>
          </cell>
          <cell r="F3534" t="str">
            <v>a</v>
          </cell>
          <cell r="G3534" t="str">
            <v>A</v>
          </cell>
        </row>
        <row r="3535">
          <cell r="D3535" t="str">
            <v>2024-01-1774941</v>
          </cell>
          <cell r="E3535">
            <v>449</v>
          </cell>
          <cell r="F3535" t="str">
            <v>a</v>
          </cell>
          <cell r="G3535" t="str">
            <v>A</v>
          </cell>
        </row>
        <row r="3536">
          <cell r="D3536" t="str">
            <v>2024-01-1774942</v>
          </cell>
          <cell r="E3536">
            <v>2355</v>
          </cell>
          <cell r="F3536" t="str">
            <v>a</v>
          </cell>
          <cell r="G3536" t="str">
            <v>A</v>
          </cell>
        </row>
        <row r="3537">
          <cell r="D3537" t="str">
            <v>2024-01-1677559</v>
          </cell>
          <cell r="E3537">
            <v>3660</v>
          </cell>
          <cell r="F3537" t="str">
            <v>a</v>
          </cell>
          <cell r="G3537" t="str">
            <v>A</v>
          </cell>
        </row>
        <row r="3538">
          <cell r="D3538" t="str">
            <v>2024-01-1774953</v>
          </cell>
          <cell r="E3538">
            <v>4519</v>
          </cell>
          <cell r="F3538" t="str">
            <v>a</v>
          </cell>
          <cell r="G3538" t="str">
            <v>A</v>
          </cell>
        </row>
        <row r="3539">
          <cell r="D3539" t="str">
            <v>2024-03-1665323</v>
          </cell>
          <cell r="E3539">
            <v>855</v>
          </cell>
          <cell r="F3539" t="str">
            <v>a</v>
          </cell>
        </row>
        <row r="3540">
          <cell r="D3540" t="str">
            <v>2024-03-1665305</v>
          </cell>
          <cell r="E3540">
            <v>1235</v>
          </cell>
          <cell r="F3540" t="str">
            <v>a</v>
          </cell>
        </row>
        <row r="3541">
          <cell r="D3541" t="str">
            <v>2024-03-1665325</v>
          </cell>
          <cell r="E3541">
            <v>3476</v>
          </cell>
          <cell r="F3541" t="str">
            <v>a</v>
          </cell>
        </row>
        <row r="3542">
          <cell r="D3542" t="str">
            <v>2024-03-1665303</v>
          </cell>
          <cell r="E3542">
            <v>4800</v>
          </cell>
          <cell r="F3542" t="str">
            <v>a</v>
          </cell>
        </row>
        <row r="3543">
          <cell r="D3543" t="str">
            <v>2024-03-1665309</v>
          </cell>
          <cell r="E3543">
            <v>4953</v>
          </cell>
          <cell r="F3543" t="str">
            <v>a</v>
          </cell>
        </row>
        <row r="3544">
          <cell r="D3544" t="str">
            <v>2024-29-0285728</v>
          </cell>
          <cell r="E3544">
            <v>4184</v>
          </cell>
          <cell r="F3544" t="str">
            <v>a</v>
          </cell>
        </row>
        <row r="3545">
          <cell r="D3545" t="str">
            <v>2024-29-0031995</v>
          </cell>
          <cell r="E3545">
            <v>4773</v>
          </cell>
          <cell r="F3545" t="str">
            <v>a</v>
          </cell>
        </row>
        <row r="3546">
          <cell r="D3546" t="str">
            <v>2024-16-0811638</v>
          </cell>
          <cell r="E3546">
            <v>1011</v>
          </cell>
          <cell r="F3546" t="str">
            <v>a</v>
          </cell>
        </row>
        <row r="3547">
          <cell r="D3547" t="str">
            <v>2024-16-0811643</v>
          </cell>
          <cell r="E3547">
            <v>4644</v>
          </cell>
          <cell r="F3547" t="str">
            <v>a</v>
          </cell>
        </row>
        <row r="3548">
          <cell r="D3548" t="str">
            <v>2024-03-2860445</v>
          </cell>
          <cell r="E3548">
            <v>2285</v>
          </cell>
          <cell r="F3548" t="str">
            <v>a</v>
          </cell>
          <cell r="G3548" t="str">
            <v>A</v>
          </cell>
        </row>
        <row r="3549">
          <cell r="D3549" t="str">
            <v>2024-03-2913095</v>
          </cell>
          <cell r="E3549">
            <v>2348</v>
          </cell>
          <cell r="F3549" t="str">
            <v>a</v>
          </cell>
          <cell r="G3549" t="str">
            <v>A</v>
          </cell>
        </row>
        <row r="3550">
          <cell r="D3550" t="str">
            <v>2024-03-2913094</v>
          </cell>
          <cell r="E3550">
            <v>4095</v>
          </cell>
          <cell r="F3550" t="str">
            <v>a</v>
          </cell>
          <cell r="G3550" t="str">
            <v>A</v>
          </cell>
        </row>
        <row r="3551">
          <cell r="D3551" t="str">
            <v>2024-10-0252702</v>
          </cell>
          <cell r="E3551">
            <v>110</v>
          </cell>
          <cell r="F3551" t="str">
            <v>a</v>
          </cell>
          <cell r="G3551" t="str">
            <v>A</v>
          </cell>
        </row>
        <row r="3552">
          <cell r="D3552" t="str">
            <v>2024-10-0425505</v>
          </cell>
          <cell r="E3552">
            <v>621</v>
          </cell>
          <cell r="F3552" t="str">
            <v>a</v>
          </cell>
          <cell r="G3552" t="str">
            <v>A</v>
          </cell>
        </row>
        <row r="3553">
          <cell r="D3553" t="str">
            <v>2024-10-0425528</v>
          </cell>
          <cell r="E3553">
            <v>971</v>
          </cell>
          <cell r="F3553" t="str">
            <v>a</v>
          </cell>
          <cell r="G3553" t="str">
            <v>A</v>
          </cell>
        </row>
        <row r="3554">
          <cell r="D3554" t="str">
            <v>2024-10-0744202</v>
          </cell>
          <cell r="E3554">
            <v>1041</v>
          </cell>
          <cell r="F3554" t="str">
            <v>a</v>
          </cell>
          <cell r="G3554" t="str">
            <v>A</v>
          </cell>
        </row>
        <row r="3555">
          <cell r="D3555" t="str">
            <v>2024-10-0744201</v>
          </cell>
          <cell r="E3555">
            <v>1381</v>
          </cell>
          <cell r="F3555" t="str">
            <v>a</v>
          </cell>
          <cell r="G3555" t="str">
            <v>A</v>
          </cell>
        </row>
        <row r="3556">
          <cell r="D3556" t="str">
            <v>2024-10-0425507</v>
          </cell>
          <cell r="E3556">
            <v>4367</v>
          </cell>
          <cell r="F3556" t="str">
            <v>a</v>
          </cell>
          <cell r="G3556" t="str">
            <v>A</v>
          </cell>
        </row>
        <row r="3557">
          <cell r="D3557" t="str">
            <v>2024-10-0252730</v>
          </cell>
          <cell r="E3557">
            <v>4611</v>
          </cell>
          <cell r="F3557" t="str">
            <v>b</v>
          </cell>
          <cell r="G3557" t="str">
            <v>A</v>
          </cell>
        </row>
        <row r="3558">
          <cell r="D3558" t="str">
            <v>2024-27-0211930</v>
          </cell>
          <cell r="E3558">
            <v>3900</v>
          </cell>
          <cell r="F3558" t="str">
            <v>a</v>
          </cell>
        </row>
        <row r="3559">
          <cell r="D3559" t="str">
            <v>2024-16-0325852</v>
          </cell>
          <cell r="E3559">
            <v>881</v>
          </cell>
          <cell r="F3559" t="str">
            <v>a</v>
          </cell>
        </row>
        <row r="3560">
          <cell r="D3560" t="str">
            <v>2024-16-0319173</v>
          </cell>
          <cell r="E3560">
            <v>1063</v>
          </cell>
          <cell r="F3560" t="str">
            <v>a</v>
          </cell>
        </row>
        <row r="3561">
          <cell r="D3561" t="str">
            <v>2024-16-0325856</v>
          </cell>
          <cell r="E3561">
            <v>1967</v>
          </cell>
          <cell r="F3561" t="str">
            <v>a</v>
          </cell>
        </row>
        <row r="3562">
          <cell r="D3562" t="str">
            <v>2024-16-0304432</v>
          </cell>
          <cell r="E3562">
            <v>3594</v>
          </cell>
          <cell r="F3562" t="str">
            <v>a</v>
          </cell>
        </row>
        <row r="3563">
          <cell r="D3563" t="str">
            <v>2024-12-0339078</v>
          </cell>
          <cell r="E3563">
            <v>2111</v>
          </cell>
          <cell r="F3563" t="str">
            <v>a</v>
          </cell>
        </row>
        <row r="3564">
          <cell r="D3564" t="str">
            <v>2024-12-0339071</v>
          </cell>
          <cell r="E3564">
            <v>2965</v>
          </cell>
          <cell r="F3564" t="str">
            <v>a</v>
          </cell>
        </row>
        <row r="3565">
          <cell r="D3565" t="str">
            <v>2024-12-0339075</v>
          </cell>
          <cell r="E3565">
            <v>3176</v>
          </cell>
          <cell r="F3565" t="str">
            <v>a</v>
          </cell>
        </row>
        <row r="3566">
          <cell r="D3566" t="str">
            <v>2024-12-0339073</v>
          </cell>
          <cell r="E3566">
            <v>3625</v>
          </cell>
          <cell r="F3566" t="str">
            <v>a</v>
          </cell>
        </row>
        <row r="3567">
          <cell r="D3567" t="str">
            <v>2024-15-0611017</v>
          </cell>
          <cell r="E3567">
            <v>1397</v>
          </cell>
          <cell r="F3567" t="str">
            <v>a</v>
          </cell>
          <cell r="G3567" t="str">
            <v>A</v>
          </cell>
        </row>
        <row r="3568">
          <cell r="D3568" t="str">
            <v>2024-15-0611014</v>
          </cell>
          <cell r="E3568">
            <v>1758</v>
          </cell>
          <cell r="F3568" t="str">
            <v>a</v>
          </cell>
          <cell r="G3568" t="str">
            <v>A</v>
          </cell>
        </row>
        <row r="3569">
          <cell r="D3569" t="str">
            <v>2024-15-0611122</v>
          </cell>
          <cell r="E3569">
            <v>2797</v>
          </cell>
          <cell r="F3569" t="str">
            <v>a</v>
          </cell>
          <cell r="G3569" t="str">
            <v>A</v>
          </cell>
        </row>
        <row r="3570">
          <cell r="D3570" t="str">
            <v>2024-15-0611051</v>
          </cell>
          <cell r="E3570">
            <v>3152</v>
          </cell>
          <cell r="F3570" t="str">
            <v>a</v>
          </cell>
          <cell r="G3570" t="str">
            <v>A</v>
          </cell>
        </row>
        <row r="3571">
          <cell r="D3571" t="str">
            <v>2024-15-0611121</v>
          </cell>
          <cell r="E3571">
            <v>4719</v>
          </cell>
          <cell r="F3571" t="str">
            <v>a</v>
          </cell>
          <cell r="G3571" t="str">
            <v>A</v>
          </cell>
        </row>
        <row r="3572">
          <cell r="D3572" t="str">
            <v>2024-15-0611081</v>
          </cell>
          <cell r="E3572">
            <v>4944</v>
          </cell>
          <cell r="F3572" t="str">
            <v>a</v>
          </cell>
          <cell r="G3572" t="str">
            <v>A</v>
          </cell>
        </row>
        <row r="3573">
          <cell r="D3573" t="str">
            <v>2024-03-1949041</v>
          </cell>
          <cell r="E3573">
            <v>1867</v>
          </cell>
          <cell r="F3573" t="str">
            <v>a</v>
          </cell>
          <cell r="G3573" t="str">
            <v>A</v>
          </cell>
        </row>
        <row r="3574">
          <cell r="D3574" t="str">
            <v>2024-03-1949033</v>
          </cell>
          <cell r="E3574">
            <v>3545</v>
          </cell>
          <cell r="F3574" t="str">
            <v>a</v>
          </cell>
          <cell r="G3574" t="str">
            <v>A</v>
          </cell>
        </row>
        <row r="3575">
          <cell r="D3575" t="str">
            <v>2024-03-1949040</v>
          </cell>
          <cell r="E3575">
            <v>4235</v>
          </cell>
          <cell r="F3575" t="str">
            <v>a</v>
          </cell>
          <cell r="G3575" t="str">
            <v>A</v>
          </cell>
        </row>
        <row r="3576">
          <cell r="D3576" t="str">
            <v>2024-03-1949024</v>
          </cell>
          <cell r="E3576">
            <v>4238</v>
          </cell>
          <cell r="F3576" t="str">
            <v>a</v>
          </cell>
          <cell r="G3576" t="str">
            <v>A</v>
          </cell>
        </row>
        <row r="3577">
          <cell r="D3577" t="str">
            <v>2024-03-1949020</v>
          </cell>
          <cell r="E3577">
            <v>4302</v>
          </cell>
          <cell r="F3577" t="str">
            <v>a</v>
          </cell>
          <cell r="G3577" t="str">
            <v>A</v>
          </cell>
        </row>
        <row r="3578">
          <cell r="D3578" t="str">
            <v>2024-03-1949029</v>
          </cell>
          <cell r="E3578">
            <v>4480</v>
          </cell>
          <cell r="F3578" t="str">
            <v>a</v>
          </cell>
          <cell r="G3578" t="str">
            <v>A</v>
          </cell>
        </row>
        <row r="3579">
          <cell r="D3579" t="str">
            <v>2024-03-0251961</v>
          </cell>
          <cell r="E3579">
            <v>43</v>
          </cell>
          <cell r="F3579" t="str">
            <v>a</v>
          </cell>
          <cell r="G3579" t="str">
            <v>A</v>
          </cell>
        </row>
        <row r="3580">
          <cell r="D3580" t="str">
            <v>2024-03-0309028</v>
          </cell>
          <cell r="E3580">
            <v>98</v>
          </cell>
          <cell r="F3580" t="str">
            <v>a</v>
          </cell>
          <cell r="G3580" t="str">
            <v>A</v>
          </cell>
        </row>
        <row r="3581">
          <cell r="D3581" t="str">
            <v>2024-03-0251913</v>
          </cell>
          <cell r="E3581">
            <v>584</v>
          </cell>
          <cell r="F3581" t="str">
            <v>a</v>
          </cell>
          <cell r="G3581" t="str">
            <v>A</v>
          </cell>
        </row>
        <row r="3582">
          <cell r="D3582" t="str">
            <v>2024-03-2855339</v>
          </cell>
          <cell r="E3582">
            <v>1638</v>
          </cell>
          <cell r="F3582" t="str">
            <v>a</v>
          </cell>
          <cell r="G3582" t="str">
            <v>A</v>
          </cell>
        </row>
        <row r="3583">
          <cell r="D3583" t="str">
            <v>2024-03-0309030</v>
          </cell>
          <cell r="E3583">
            <v>1745</v>
          </cell>
          <cell r="F3583" t="str">
            <v>a</v>
          </cell>
          <cell r="G3583" t="str">
            <v>A</v>
          </cell>
        </row>
        <row r="3584">
          <cell r="D3584" t="str">
            <v>2024-03-2855341</v>
          </cell>
          <cell r="E3584">
            <v>1790</v>
          </cell>
          <cell r="F3584" t="str">
            <v>a</v>
          </cell>
          <cell r="G3584" t="str">
            <v>A</v>
          </cell>
        </row>
        <row r="3585">
          <cell r="D3585" t="str">
            <v>2024-03-2855368</v>
          </cell>
          <cell r="E3585">
            <v>2292</v>
          </cell>
          <cell r="F3585" t="str">
            <v>b</v>
          </cell>
          <cell r="G3585" t="str">
            <v>A</v>
          </cell>
        </row>
        <row r="3586">
          <cell r="D3586" t="str">
            <v>2024-03-2855348</v>
          </cell>
          <cell r="E3586">
            <v>2375</v>
          </cell>
          <cell r="F3586" t="str">
            <v>b</v>
          </cell>
          <cell r="G3586" t="str">
            <v>A</v>
          </cell>
        </row>
        <row r="3587">
          <cell r="D3587" t="str">
            <v>2024-03-2855311</v>
          </cell>
          <cell r="E3587">
            <v>4242</v>
          </cell>
          <cell r="F3587" t="str">
            <v>b</v>
          </cell>
          <cell r="G3587" t="str">
            <v>A</v>
          </cell>
        </row>
        <row r="3588">
          <cell r="D3588" t="str">
            <v>2024-03-2855372</v>
          </cell>
          <cell r="E3588">
            <v>4591</v>
          </cell>
          <cell r="F3588" t="str">
            <v>b</v>
          </cell>
          <cell r="G3588" t="str">
            <v>A</v>
          </cell>
        </row>
        <row r="3589">
          <cell r="D3589" t="str">
            <v>2024-03-2869880</v>
          </cell>
          <cell r="E3589">
            <v>720</v>
          </cell>
          <cell r="F3589" t="str">
            <v>a</v>
          </cell>
        </row>
        <row r="3590">
          <cell r="D3590" t="str">
            <v>2024-03-2869860</v>
          </cell>
          <cell r="E3590">
            <v>970</v>
          </cell>
          <cell r="F3590" t="str">
            <v>a</v>
          </cell>
        </row>
        <row r="3591">
          <cell r="D3591" t="str">
            <v>2024-02-0024389</v>
          </cell>
          <cell r="E3591">
            <v>1405</v>
          </cell>
          <cell r="F3591" t="str">
            <v>a</v>
          </cell>
        </row>
        <row r="3592">
          <cell r="D3592" t="str">
            <v>2024-02-0024489</v>
          </cell>
          <cell r="E3592">
            <v>2850</v>
          </cell>
          <cell r="F3592" t="str">
            <v>a</v>
          </cell>
        </row>
        <row r="3593">
          <cell r="D3593" t="str">
            <v>2024-02-0024417</v>
          </cell>
          <cell r="E3593">
            <v>4648</v>
          </cell>
          <cell r="F3593" t="str">
            <v>a</v>
          </cell>
        </row>
        <row r="3594">
          <cell r="D3594" t="str">
            <v>2024-03-2923893</v>
          </cell>
          <cell r="E3594">
            <v>2007</v>
          </cell>
          <cell r="F3594" t="str">
            <v>a</v>
          </cell>
        </row>
        <row r="3595">
          <cell r="D3595" t="str">
            <v>2024-03-2923896</v>
          </cell>
          <cell r="E3595">
            <v>2843</v>
          </cell>
          <cell r="F3595" t="str">
            <v>a</v>
          </cell>
        </row>
        <row r="3596">
          <cell r="D3596" t="str">
            <v>2024-03-2230489</v>
          </cell>
          <cell r="E3596">
            <v>3567</v>
          </cell>
          <cell r="F3596" t="str">
            <v>a</v>
          </cell>
        </row>
        <row r="3597">
          <cell r="D3597" t="str">
            <v>2024-03-2923894</v>
          </cell>
          <cell r="E3597">
            <v>4210</v>
          </cell>
          <cell r="F3597" t="str">
            <v>a</v>
          </cell>
        </row>
        <row r="3598">
          <cell r="D3598" t="str">
            <v>2024-03-2230487</v>
          </cell>
          <cell r="E3598">
            <v>5048</v>
          </cell>
          <cell r="F3598" t="str">
            <v>a</v>
          </cell>
        </row>
        <row r="3599">
          <cell r="D3599" t="str">
            <v>2024-27-0080044</v>
          </cell>
          <cell r="E3599">
            <v>1295</v>
          </cell>
          <cell r="F3599" t="str">
            <v>a</v>
          </cell>
          <cell r="G3599" t="str">
            <v>A</v>
          </cell>
        </row>
        <row r="3600">
          <cell r="D3600" t="str">
            <v>2024-27-0064314</v>
          </cell>
          <cell r="E3600">
            <v>4543</v>
          </cell>
          <cell r="F3600" t="str">
            <v>a</v>
          </cell>
          <cell r="G3600" t="str">
            <v>A</v>
          </cell>
        </row>
        <row r="3601">
          <cell r="D3601" t="str">
            <v>2024-09-0317564</v>
          </cell>
          <cell r="E3601">
            <v>2147</v>
          </cell>
          <cell r="F3601" t="str">
            <v>a</v>
          </cell>
          <cell r="G3601" t="str">
            <v>A</v>
          </cell>
        </row>
        <row r="3602">
          <cell r="D3602" t="str">
            <v>2024-09-0023813</v>
          </cell>
          <cell r="E3602">
            <v>2643</v>
          </cell>
          <cell r="F3602" t="str">
            <v>a</v>
          </cell>
          <cell r="G3602" t="str">
            <v>A</v>
          </cell>
        </row>
        <row r="3603">
          <cell r="D3603" t="str">
            <v>2024-09-0316958</v>
          </cell>
          <cell r="E3603">
            <v>2730</v>
          </cell>
          <cell r="F3603" t="str">
            <v>a</v>
          </cell>
          <cell r="G3603" t="str">
            <v>A</v>
          </cell>
        </row>
        <row r="3604">
          <cell r="D3604" t="str">
            <v>2024-09-0311520</v>
          </cell>
          <cell r="E3604">
            <v>2740</v>
          </cell>
          <cell r="F3604" t="str">
            <v>a</v>
          </cell>
          <cell r="G3604" t="str">
            <v>A</v>
          </cell>
        </row>
        <row r="3605">
          <cell r="D3605" t="str">
            <v>2024-09-0313037</v>
          </cell>
          <cell r="E3605">
            <v>4671</v>
          </cell>
          <cell r="F3605" t="str">
            <v>a</v>
          </cell>
          <cell r="G3605" t="str">
            <v>A</v>
          </cell>
        </row>
        <row r="3606">
          <cell r="D3606" t="str">
            <v>2024-01-1671716</v>
          </cell>
          <cell r="E3606">
            <v>156</v>
          </cell>
          <cell r="F3606" t="str">
            <v>a</v>
          </cell>
        </row>
        <row r="3607">
          <cell r="D3607" t="str">
            <v>2024-01-1671706</v>
          </cell>
          <cell r="E3607">
            <v>2035</v>
          </cell>
          <cell r="F3607" t="str">
            <v>a</v>
          </cell>
        </row>
        <row r="3608">
          <cell r="D3608" t="str">
            <v>2024-01-1671734</v>
          </cell>
          <cell r="E3608">
            <v>2100</v>
          </cell>
          <cell r="F3608" t="str">
            <v>a</v>
          </cell>
        </row>
        <row r="3609">
          <cell r="D3609" t="str">
            <v>2024-01-1671733</v>
          </cell>
          <cell r="E3609">
            <v>5042</v>
          </cell>
          <cell r="F3609" t="str">
            <v>a</v>
          </cell>
        </row>
        <row r="3610">
          <cell r="D3610" t="str">
            <v>2024-04-0063647</v>
          </cell>
          <cell r="E3610">
            <v>1823</v>
          </cell>
          <cell r="F3610" t="str">
            <v>a</v>
          </cell>
          <cell r="G3610" t="str">
            <v>A</v>
          </cell>
        </row>
        <row r="3611">
          <cell r="D3611" t="str">
            <v>2024-04-0063635</v>
          </cell>
          <cell r="E3611">
            <v>4006</v>
          </cell>
          <cell r="F3611" t="str">
            <v>a</v>
          </cell>
          <cell r="G3611" t="str">
            <v>A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0" width="18.87"/>
    <col collapsed="false" customWidth="true" hidden="false" outlineLevel="0" max="3" min="3" style="0" width="19.37"/>
    <col collapsed="false" customWidth="true" hidden="false" outlineLevel="0" max="5" min="5" style="0" width="16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4" t="s">
        <v>5</v>
      </c>
      <c r="B2" s="3" t="s">
        <v>6</v>
      </c>
      <c r="C2" s="5" t="s">
        <v>7</v>
      </c>
      <c r="D2" s="3" t="s">
        <v>8</v>
      </c>
      <c r="E2" s="5" t="str">
        <f aca="false">VLOOKUP(C2,[1]团体分组明细!$D$1:$G$50000,4,0)</f>
        <v>A</v>
      </c>
    </row>
    <row r="3" customFormat="false" ht="13.5" hidden="false" customHeight="false" outlineLevel="0" collapsed="false">
      <c r="A3" s="4" t="s">
        <v>5</v>
      </c>
      <c r="B3" s="3" t="s">
        <v>6</v>
      </c>
      <c r="C3" s="5" t="s">
        <v>9</v>
      </c>
      <c r="D3" s="3" t="s">
        <v>10</v>
      </c>
      <c r="E3" s="5" t="str">
        <f aca="false">VLOOKUP(C3,[1]团体分组明细!$D$1:$G$50000,4,0)</f>
        <v>A</v>
      </c>
    </row>
    <row r="4" customFormat="false" ht="13.5" hidden="false" customHeight="false" outlineLevel="0" collapsed="false">
      <c r="A4" s="4" t="s">
        <v>5</v>
      </c>
      <c r="B4" s="3" t="s">
        <v>6</v>
      </c>
      <c r="C4" s="5" t="s">
        <v>11</v>
      </c>
      <c r="D4" s="3" t="s">
        <v>8</v>
      </c>
      <c r="E4" s="5" t="str">
        <f aca="false">VLOOKUP(C4,[1]团体分组明细!$D$1:$G$50000,4,0)</f>
        <v>A</v>
      </c>
    </row>
    <row r="5" customFormat="false" ht="13.5" hidden="false" customHeight="false" outlineLevel="0" collapsed="false">
      <c r="A5" s="4" t="s">
        <v>5</v>
      </c>
      <c r="B5" s="3" t="s">
        <v>6</v>
      </c>
      <c r="C5" s="5" t="s">
        <v>12</v>
      </c>
      <c r="D5" s="3" t="s">
        <v>13</v>
      </c>
      <c r="E5" s="5" t="str">
        <f aca="false">VLOOKUP(C5,[1]团体分组明细!$D$1:$G$50000,4,0)</f>
        <v>A</v>
      </c>
    </row>
    <row r="6" customFormat="false" ht="13.5" hidden="false" customHeight="false" outlineLevel="0" collapsed="false">
      <c r="A6" s="4" t="s">
        <v>5</v>
      </c>
      <c r="B6" s="3" t="s">
        <v>6</v>
      </c>
      <c r="C6" s="5" t="s">
        <v>14</v>
      </c>
      <c r="D6" s="3" t="s">
        <v>10</v>
      </c>
      <c r="E6" s="5" t="str">
        <f aca="false">VLOOKUP(C6,[1]团体分组明细!$D$1:$G$50000,4,0)</f>
        <v>A</v>
      </c>
    </row>
    <row r="7" customFormat="false" ht="13.5" hidden="false" customHeight="false" outlineLevel="0" collapsed="false">
      <c r="A7" s="4" t="s">
        <v>5</v>
      </c>
      <c r="B7" s="3" t="s">
        <v>6</v>
      </c>
      <c r="C7" s="5" t="s">
        <v>15</v>
      </c>
      <c r="D7" s="3" t="s">
        <v>10</v>
      </c>
      <c r="E7" s="5" t="str">
        <f aca="false">VLOOKUP(C7,[1]团体分组明细!$D$1:$G$50000,4,0)</f>
        <v>A</v>
      </c>
    </row>
    <row r="8" customFormat="false" ht="13.5" hidden="false" customHeight="false" outlineLevel="0" collapsed="false">
      <c r="A8" s="4" t="s">
        <v>5</v>
      </c>
      <c r="B8" s="3" t="s">
        <v>6</v>
      </c>
      <c r="C8" s="5" t="s">
        <v>16</v>
      </c>
      <c r="D8" s="3" t="s">
        <v>17</v>
      </c>
      <c r="E8" s="5" t="str">
        <f aca="false">VLOOKUP(C8,[1]团体分组明细!$D$1:$G$50000,4,0)</f>
        <v>A</v>
      </c>
    </row>
    <row r="9" customFormat="false" ht="13.5" hidden="false" customHeight="false" outlineLevel="0" collapsed="false">
      <c r="A9" s="4" t="s">
        <v>5</v>
      </c>
      <c r="B9" s="3" t="s">
        <v>6</v>
      </c>
      <c r="C9" s="5" t="s">
        <v>18</v>
      </c>
      <c r="D9" s="3" t="s">
        <v>10</v>
      </c>
      <c r="E9" s="5" t="str">
        <f aca="false">VLOOKUP(C9,[1]团体分组明细!$D$1:$G$50000,4,0)</f>
        <v>A</v>
      </c>
    </row>
    <row r="10" customFormat="false" ht="13.5" hidden="false" customHeight="false" outlineLevel="0" collapsed="false">
      <c r="A10" s="4" t="s">
        <v>5</v>
      </c>
      <c r="B10" s="3" t="s">
        <v>6</v>
      </c>
      <c r="C10" s="5" t="s">
        <v>19</v>
      </c>
      <c r="D10" s="3" t="s">
        <v>10</v>
      </c>
      <c r="E10" s="5" t="str">
        <f aca="false">VLOOKUP(C10,[1]团体分组明细!$D$1:$G$50000,4,0)</f>
        <v>A</v>
      </c>
    </row>
    <row r="11" customFormat="false" ht="13.5" hidden="false" customHeight="false" outlineLevel="0" collapsed="false">
      <c r="A11" s="4" t="s">
        <v>20</v>
      </c>
      <c r="B11" s="3" t="s">
        <v>21</v>
      </c>
      <c r="C11" s="5" t="s">
        <v>22</v>
      </c>
      <c r="D11" s="3" t="s">
        <v>10</v>
      </c>
      <c r="E11" s="5" t="str">
        <f aca="false">VLOOKUP(C11,[1]团体分组明细!$D$1:$G$50000,4,0)</f>
        <v>A</v>
      </c>
    </row>
    <row r="12" customFormat="false" ht="13.5" hidden="false" customHeight="false" outlineLevel="0" collapsed="false">
      <c r="A12" s="4" t="s">
        <v>20</v>
      </c>
      <c r="B12" s="3" t="s">
        <v>21</v>
      </c>
      <c r="C12" s="5" t="s">
        <v>23</v>
      </c>
      <c r="D12" s="3" t="s">
        <v>17</v>
      </c>
      <c r="E12" s="5" t="str">
        <f aca="false">VLOOKUP(C12,[1]团体分组明细!$D$1:$G$50000,4,0)</f>
        <v>A</v>
      </c>
    </row>
    <row r="13" customFormat="false" ht="13.5" hidden="false" customHeight="false" outlineLevel="0" collapsed="false">
      <c r="A13" s="4" t="s">
        <v>20</v>
      </c>
      <c r="B13" s="3" t="s">
        <v>21</v>
      </c>
      <c r="C13" s="5" t="s">
        <v>24</v>
      </c>
      <c r="D13" s="3" t="s">
        <v>13</v>
      </c>
      <c r="E13" s="5" t="str">
        <f aca="false">VLOOKUP(C13,[1]团体分组明细!$D$1:$G$50000,4,0)</f>
        <v>A</v>
      </c>
    </row>
    <row r="14" customFormat="false" ht="13.5" hidden="false" customHeight="false" outlineLevel="0" collapsed="false">
      <c r="A14" s="4" t="s">
        <v>20</v>
      </c>
      <c r="B14" s="3" t="s">
        <v>21</v>
      </c>
      <c r="C14" s="5" t="s">
        <v>25</v>
      </c>
      <c r="D14" s="3" t="s">
        <v>26</v>
      </c>
      <c r="E14" s="5" t="str">
        <f aca="false">VLOOKUP(C14,[1]团体分组明细!$D$1:$G$50000,4,0)</f>
        <v>A</v>
      </c>
    </row>
    <row r="15" customFormat="false" ht="13.5" hidden="false" customHeight="false" outlineLevel="0" collapsed="false">
      <c r="A15" s="4" t="s">
        <v>20</v>
      </c>
      <c r="B15" s="3" t="s">
        <v>21</v>
      </c>
      <c r="C15" s="5" t="s">
        <v>27</v>
      </c>
      <c r="D15" s="3" t="s">
        <v>10</v>
      </c>
      <c r="E15" s="5" t="str">
        <f aca="false">VLOOKUP(C15,[1]团体分组明细!$D$1:$G$50000,4,0)</f>
        <v>A</v>
      </c>
    </row>
    <row r="16" customFormat="false" ht="13.5" hidden="false" customHeight="false" outlineLevel="0" collapsed="false">
      <c r="A16" s="4" t="s">
        <v>20</v>
      </c>
      <c r="B16" s="3" t="s">
        <v>21</v>
      </c>
      <c r="C16" s="5" t="s">
        <v>28</v>
      </c>
      <c r="D16" s="3" t="s">
        <v>10</v>
      </c>
      <c r="E16" s="5" t="str">
        <f aca="false">VLOOKUP(C16,[1]团体分组明细!$D$1:$G$50000,4,0)</f>
        <v>A</v>
      </c>
    </row>
    <row r="17" customFormat="false" ht="13.5" hidden="false" customHeight="false" outlineLevel="0" collapsed="false">
      <c r="A17" s="2" t="s">
        <v>29</v>
      </c>
      <c r="B17" s="3" t="s">
        <v>30</v>
      </c>
      <c r="C17" s="5" t="s">
        <v>31</v>
      </c>
      <c r="D17" s="3" t="s">
        <v>10</v>
      </c>
      <c r="E17" s="5" t="str">
        <f aca="false">VLOOKUP(C17,[1]团体分组明细!$D$1:$G$50000,4,0)</f>
        <v>A</v>
      </c>
    </row>
    <row r="18" customFormat="false" ht="13.5" hidden="false" customHeight="false" outlineLevel="0" collapsed="false">
      <c r="A18" s="2" t="s">
        <v>29</v>
      </c>
      <c r="B18" s="3" t="s">
        <v>30</v>
      </c>
      <c r="C18" s="5" t="s">
        <v>32</v>
      </c>
      <c r="D18" s="3" t="s">
        <v>10</v>
      </c>
      <c r="E18" s="5" t="str">
        <f aca="false">VLOOKUP(C18,[1]团体分组明细!$D$1:$G$50000,4,0)</f>
        <v>A</v>
      </c>
    </row>
    <row r="19" customFormat="false" ht="13.5" hidden="false" customHeight="false" outlineLevel="0" collapsed="false">
      <c r="A19" s="2" t="s">
        <v>29</v>
      </c>
      <c r="B19" s="3" t="s">
        <v>30</v>
      </c>
      <c r="C19" s="5" t="s">
        <v>33</v>
      </c>
      <c r="D19" s="3" t="s">
        <v>10</v>
      </c>
      <c r="E19" s="5" t="str">
        <f aca="false">VLOOKUP(C19,[1]团体分组明细!$D$1:$G$50000,4,0)</f>
        <v>A</v>
      </c>
    </row>
    <row r="20" customFormat="false" ht="13.5" hidden="false" customHeight="false" outlineLevel="0" collapsed="false">
      <c r="A20" s="2" t="s">
        <v>29</v>
      </c>
      <c r="B20" s="3" t="s">
        <v>30</v>
      </c>
      <c r="C20" s="5" t="s">
        <v>34</v>
      </c>
      <c r="D20" s="3" t="s">
        <v>10</v>
      </c>
      <c r="E20" s="5" t="str">
        <f aca="false">VLOOKUP(C20,[1]团体分组明细!$D$1:$G$50000,4,0)</f>
        <v>A</v>
      </c>
    </row>
    <row r="21" customFormat="false" ht="13.5" hidden="false" customHeight="false" outlineLevel="0" collapsed="false">
      <c r="A21" s="2" t="s">
        <v>29</v>
      </c>
      <c r="B21" s="3" t="s">
        <v>30</v>
      </c>
      <c r="C21" s="5" t="s">
        <v>35</v>
      </c>
      <c r="D21" s="3" t="s">
        <v>10</v>
      </c>
      <c r="E21" s="5" t="str">
        <f aca="false">VLOOKUP(C21,[1]团体分组明细!$D$1:$G$50000,4,0)</f>
        <v>A</v>
      </c>
    </row>
    <row r="22" customFormat="false" ht="13.5" hidden="false" customHeight="false" outlineLevel="0" collapsed="false">
      <c r="A22" s="2" t="s">
        <v>29</v>
      </c>
      <c r="B22" s="3" t="s">
        <v>30</v>
      </c>
      <c r="C22" s="5" t="s">
        <v>36</v>
      </c>
      <c r="D22" s="3" t="s">
        <v>10</v>
      </c>
      <c r="E22" s="5" t="str">
        <f aca="false">VLOOKUP(C22,[1]团体分组明细!$D$1:$G$50000,4,0)</f>
        <v>A</v>
      </c>
    </row>
    <row r="23" customFormat="false" ht="13.5" hidden="false" customHeight="false" outlineLevel="0" collapsed="false">
      <c r="A23" s="2" t="s">
        <v>29</v>
      </c>
      <c r="B23" s="3" t="s">
        <v>30</v>
      </c>
      <c r="C23" s="5" t="s">
        <v>37</v>
      </c>
      <c r="D23" s="3" t="s">
        <v>10</v>
      </c>
      <c r="E23" s="5" t="str">
        <f aca="false">VLOOKUP(C23,[1]团体分组明细!$D$1:$G$50000,4,0)</f>
        <v>A</v>
      </c>
    </row>
    <row r="24" customFormat="false" ht="13.5" hidden="false" customHeight="false" outlineLevel="0" collapsed="false">
      <c r="A24" s="2" t="s">
        <v>29</v>
      </c>
      <c r="B24" s="3" t="s">
        <v>30</v>
      </c>
      <c r="C24" s="5" t="s">
        <v>38</v>
      </c>
      <c r="D24" s="3" t="s">
        <v>17</v>
      </c>
      <c r="E24" s="5" t="str">
        <f aca="false">VLOOKUP(C24,[1]团体分组明细!$D$1:$G$50000,4,0)</f>
        <v>A</v>
      </c>
    </row>
    <row r="25" customFormat="false" ht="13.5" hidden="false" customHeight="false" outlineLevel="0" collapsed="false">
      <c r="A25" s="2" t="s">
        <v>29</v>
      </c>
      <c r="B25" s="3" t="s">
        <v>30</v>
      </c>
      <c r="C25" s="5" t="s">
        <v>39</v>
      </c>
      <c r="D25" s="3" t="s">
        <v>10</v>
      </c>
      <c r="E25" s="5" t="str">
        <f aca="false">VLOOKUP(C25,[1]团体分组明细!$D$1:$G$50000,4,0)</f>
        <v>A</v>
      </c>
    </row>
    <row r="26" customFormat="false" ht="13.5" hidden="false" customHeight="false" outlineLevel="0" collapsed="false">
      <c r="A26" s="2" t="s">
        <v>29</v>
      </c>
      <c r="B26" s="3" t="s">
        <v>30</v>
      </c>
      <c r="C26" s="5" t="s">
        <v>40</v>
      </c>
      <c r="D26" s="3" t="s">
        <v>10</v>
      </c>
      <c r="E26" s="5" t="str">
        <f aca="false">VLOOKUP(C26,[1]团体分组明细!$D$1:$G$50000,4,0)</f>
        <v>A</v>
      </c>
    </row>
    <row r="27" customFormat="false" ht="13.5" hidden="false" customHeight="false" outlineLevel="0" collapsed="false">
      <c r="A27" s="2" t="s">
        <v>29</v>
      </c>
      <c r="B27" s="3" t="s">
        <v>30</v>
      </c>
      <c r="C27" s="5" t="s">
        <v>41</v>
      </c>
      <c r="D27" s="3" t="s">
        <v>10</v>
      </c>
      <c r="E27" s="5" t="str">
        <f aca="false">VLOOKUP(C27,[1]团体分组明细!$D$1:$G$50000,4,0)</f>
        <v>A</v>
      </c>
    </row>
    <row r="28" customFormat="false" ht="13.5" hidden="false" customHeight="false" outlineLevel="0" collapsed="false">
      <c r="A28" s="2" t="s">
        <v>42</v>
      </c>
      <c r="B28" s="3" t="s">
        <v>43</v>
      </c>
      <c r="C28" s="5" t="s">
        <v>44</v>
      </c>
      <c r="D28" s="3" t="s">
        <v>10</v>
      </c>
      <c r="E28" s="5" t="str">
        <f aca="false">VLOOKUP(C28,[1]团体分组明细!$D$1:$G$50000,4,0)</f>
        <v>A</v>
      </c>
    </row>
    <row r="29" customFormat="false" ht="13.5" hidden="false" customHeight="false" outlineLevel="0" collapsed="false">
      <c r="A29" s="2" t="s">
        <v>42</v>
      </c>
      <c r="B29" s="3" t="s">
        <v>43</v>
      </c>
      <c r="C29" s="5" t="s">
        <v>45</v>
      </c>
      <c r="D29" s="3" t="s">
        <v>17</v>
      </c>
      <c r="E29" s="5" t="str">
        <f aca="false">VLOOKUP(C29,[1]团体分组明细!$D$1:$G$50000,4,0)</f>
        <v>A</v>
      </c>
    </row>
    <row r="30" customFormat="false" ht="13.5" hidden="false" customHeight="false" outlineLevel="0" collapsed="false">
      <c r="A30" s="2" t="s">
        <v>42</v>
      </c>
      <c r="B30" s="3" t="s">
        <v>43</v>
      </c>
      <c r="C30" s="5" t="s">
        <v>46</v>
      </c>
      <c r="D30" s="3" t="s">
        <v>10</v>
      </c>
      <c r="E30" s="5" t="str">
        <f aca="false">VLOOKUP(C30,[1]团体分组明细!$D$1:$G$50000,4,0)</f>
        <v>A</v>
      </c>
    </row>
    <row r="31" customFormat="false" ht="13.5" hidden="false" customHeight="false" outlineLevel="0" collapsed="false">
      <c r="A31" s="2" t="s">
        <v>42</v>
      </c>
      <c r="B31" s="3" t="s">
        <v>43</v>
      </c>
      <c r="C31" s="5" t="s">
        <v>47</v>
      </c>
      <c r="D31" s="3" t="s">
        <v>17</v>
      </c>
      <c r="E31" s="5" t="str">
        <f aca="false">VLOOKUP(C31,[1]团体分组明细!$D$1:$G$50000,4,0)</f>
        <v>A</v>
      </c>
    </row>
    <row r="32" customFormat="false" ht="13.5" hidden="false" customHeight="false" outlineLevel="0" collapsed="false">
      <c r="A32" s="2" t="s">
        <v>42</v>
      </c>
      <c r="B32" s="3" t="s">
        <v>43</v>
      </c>
      <c r="C32" s="5" t="s">
        <v>48</v>
      </c>
      <c r="D32" s="3" t="s">
        <v>17</v>
      </c>
      <c r="E32" s="5" t="str">
        <f aca="false">VLOOKUP(C32,[1]团体分组明细!$D$1:$G$50000,4,0)</f>
        <v>A</v>
      </c>
    </row>
    <row r="33" customFormat="false" ht="13.5" hidden="false" customHeight="false" outlineLevel="0" collapsed="false">
      <c r="A33" s="2" t="s">
        <v>42</v>
      </c>
      <c r="B33" s="3" t="s">
        <v>43</v>
      </c>
      <c r="C33" s="5" t="s">
        <v>49</v>
      </c>
      <c r="D33" s="3" t="s">
        <v>10</v>
      </c>
      <c r="E33" s="5" t="str">
        <f aca="false">VLOOKUP(C33,[1]团体分组明细!$D$1:$G$50000,4,0)</f>
        <v>A</v>
      </c>
    </row>
    <row r="34" customFormat="false" ht="13.5" hidden="false" customHeight="false" outlineLevel="0" collapsed="false">
      <c r="A34" s="2" t="s">
        <v>42</v>
      </c>
      <c r="B34" s="3" t="s">
        <v>43</v>
      </c>
      <c r="C34" s="5" t="s">
        <v>50</v>
      </c>
      <c r="D34" s="3" t="s">
        <v>17</v>
      </c>
      <c r="E34" s="5" t="str">
        <f aca="false">VLOOKUP(C34,[1]团体分组明细!$D$1:$G$50000,4,0)</f>
        <v>A</v>
      </c>
    </row>
    <row r="35" customFormat="false" ht="13.5" hidden="false" customHeight="false" outlineLevel="0" collapsed="false">
      <c r="A35" s="2" t="s">
        <v>42</v>
      </c>
      <c r="B35" s="3" t="s">
        <v>43</v>
      </c>
      <c r="C35" s="5" t="s">
        <v>51</v>
      </c>
      <c r="D35" s="3" t="s">
        <v>10</v>
      </c>
      <c r="E35" s="5" t="str">
        <f aca="false">VLOOKUP(C35,[1]团体分组明细!$D$1:$G$50000,4,0)</f>
        <v>A</v>
      </c>
    </row>
    <row r="36" customFormat="false" ht="13.5" hidden="false" customHeight="false" outlineLevel="0" collapsed="false">
      <c r="A36" s="2" t="s">
        <v>42</v>
      </c>
      <c r="B36" s="3" t="s">
        <v>43</v>
      </c>
      <c r="C36" s="5" t="s">
        <v>52</v>
      </c>
      <c r="D36" s="3" t="s">
        <v>17</v>
      </c>
      <c r="E36" s="5" t="str">
        <f aca="false">VLOOKUP(C36,[1]团体分组明细!$D$1:$G$50000,4,0)</f>
        <v>A</v>
      </c>
    </row>
    <row r="37" customFormat="false" ht="13.5" hidden="false" customHeight="false" outlineLevel="0" collapsed="false">
      <c r="A37" s="2" t="s">
        <v>42</v>
      </c>
      <c r="B37" s="3" t="s">
        <v>43</v>
      </c>
      <c r="C37" s="5" t="s">
        <v>53</v>
      </c>
      <c r="D37" s="3" t="s">
        <v>10</v>
      </c>
      <c r="E37" s="5" t="str">
        <f aca="false">VLOOKUP(C37,[1]团体分组明细!$D$1:$G$50000,4,0)</f>
        <v>A</v>
      </c>
    </row>
    <row r="38" customFormat="false" ht="13.5" hidden="false" customHeight="false" outlineLevel="0" collapsed="false">
      <c r="A38" s="2" t="s">
        <v>42</v>
      </c>
      <c r="B38" s="3" t="s">
        <v>43</v>
      </c>
      <c r="C38" s="5" t="s">
        <v>54</v>
      </c>
      <c r="D38" s="3" t="s">
        <v>17</v>
      </c>
      <c r="E38" s="5" t="str">
        <f aca="false">VLOOKUP(C38,[1]团体分组明细!$D$1:$G$50000,4,0)</f>
        <v>A</v>
      </c>
    </row>
    <row r="39" customFormat="false" ht="13.5" hidden="false" customHeight="false" outlineLevel="0" collapsed="false">
      <c r="A39" s="2" t="s">
        <v>55</v>
      </c>
      <c r="B39" s="3" t="s">
        <v>56</v>
      </c>
      <c r="C39" s="5" t="s">
        <v>57</v>
      </c>
      <c r="D39" s="3" t="s">
        <v>10</v>
      </c>
      <c r="E39" s="5" t="str">
        <f aca="false">VLOOKUP(C39,[1]团体分组明细!$D$1:$G$50000,4,0)</f>
        <v>A</v>
      </c>
    </row>
    <row r="40" customFormat="false" ht="13.5" hidden="false" customHeight="false" outlineLevel="0" collapsed="false">
      <c r="A40" s="2" t="s">
        <v>55</v>
      </c>
      <c r="B40" s="3" t="s">
        <v>56</v>
      </c>
      <c r="C40" s="5" t="s">
        <v>58</v>
      </c>
      <c r="D40" s="3" t="s">
        <v>10</v>
      </c>
      <c r="E40" s="5" t="str">
        <f aca="false">VLOOKUP(C40,[1]团体分组明细!$D$1:$G$50000,4,0)</f>
        <v>A</v>
      </c>
    </row>
    <row r="41" customFormat="false" ht="13.5" hidden="false" customHeight="false" outlineLevel="0" collapsed="false">
      <c r="A41" s="2" t="s">
        <v>55</v>
      </c>
      <c r="B41" s="3" t="s">
        <v>56</v>
      </c>
      <c r="C41" s="5" t="s">
        <v>59</v>
      </c>
      <c r="D41" s="3" t="s">
        <v>60</v>
      </c>
      <c r="E41" s="5" t="str">
        <f aca="false">VLOOKUP(C41,[1]团体分组明细!$D$1:$G$50000,4,0)</f>
        <v>A</v>
      </c>
    </row>
    <row r="42" customFormat="false" ht="13.5" hidden="false" customHeight="false" outlineLevel="0" collapsed="false">
      <c r="A42" s="2" t="s">
        <v>55</v>
      </c>
      <c r="B42" s="3" t="s">
        <v>56</v>
      </c>
      <c r="C42" s="5" t="s">
        <v>61</v>
      </c>
      <c r="D42" s="3" t="s">
        <v>10</v>
      </c>
      <c r="E42" s="5" t="str">
        <f aca="false">VLOOKUP(C42,[1]团体分组明细!$D$1:$G$50000,4,0)</f>
        <v>A</v>
      </c>
    </row>
    <row r="43" customFormat="false" ht="13.5" hidden="false" customHeight="false" outlineLevel="0" collapsed="false">
      <c r="A43" s="2" t="s">
        <v>55</v>
      </c>
      <c r="B43" s="3" t="s">
        <v>56</v>
      </c>
      <c r="C43" s="5" t="s">
        <v>62</v>
      </c>
      <c r="D43" s="3" t="s">
        <v>63</v>
      </c>
      <c r="E43" s="5" t="str">
        <f aca="false">VLOOKUP(C43,[1]团体分组明细!$D$1:$G$50000,4,0)</f>
        <v>A</v>
      </c>
    </row>
    <row r="44" customFormat="false" ht="13.5" hidden="false" customHeight="false" outlineLevel="0" collapsed="false">
      <c r="A44" s="2" t="s">
        <v>64</v>
      </c>
      <c r="B44" s="3" t="s">
        <v>65</v>
      </c>
      <c r="C44" s="5" t="s">
        <v>66</v>
      </c>
      <c r="D44" s="3" t="s">
        <v>17</v>
      </c>
      <c r="E44" s="5" t="str">
        <f aca="false">VLOOKUP(C44,[1]团体分组明细!$D$1:$G$50000,4,0)</f>
        <v>A</v>
      </c>
    </row>
    <row r="45" customFormat="false" ht="13.5" hidden="false" customHeight="false" outlineLevel="0" collapsed="false">
      <c r="A45" s="2" t="s">
        <v>64</v>
      </c>
      <c r="B45" s="3" t="s">
        <v>65</v>
      </c>
      <c r="C45" s="5" t="s">
        <v>67</v>
      </c>
      <c r="D45" s="3" t="s">
        <v>17</v>
      </c>
      <c r="E45" s="5" t="str">
        <f aca="false">VLOOKUP(C45,[1]团体分组明细!$D$1:$G$50000,4,0)</f>
        <v>A</v>
      </c>
    </row>
    <row r="46" customFormat="false" ht="13.5" hidden="false" customHeight="false" outlineLevel="0" collapsed="false">
      <c r="A46" s="2" t="s">
        <v>64</v>
      </c>
      <c r="B46" s="3" t="s">
        <v>65</v>
      </c>
      <c r="C46" s="5" t="s">
        <v>68</v>
      </c>
      <c r="D46" s="3" t="s">
        <v>10</v>
      </c>
      <c r="E46" s="5" t="str">
        <f aca="false">VLOOKUP(C46,[1]团体分组明细!$D$1:$G$50000,4,0)</f>
        <v>A</v>
      </c>
    </row>
    <row r="47" customFormat="false" ht="13.5" hidden="false" customHeight="false" outlineLevel="0" collapsed="false">
      <c r="A47" s="2" t="s">
        <v>64</v>
      </c>
      <c r="B47" s="3" t="s">
        <v>65</v>
      </c>
      <c r="C47" s="5" t="s">
        <v>69</v>
      </c>
      <c r="D47" s="3" t="s">
        <v>10</v>
      </c>
      <c r="E47" s="5" t="str">
        <f aca="false">VLOOKUP(C47,[1]团体分组明细!$D$1:$G$50000,4,0)</f>
        <v>A</v>
      </c>
    </row>
    <row r="48" customFormat="false" ht="13.5" hidden="false" customHeight="false" outlineLevel="0" collapsed="false">
      <c r="A48" s="2" t="s">
        <v>64</v>
      </c>
      <c r="B48" s="3" t="s">
        <v>65</v>
      </c>
      <c r="C48" s="5" t="s">
        <v>70</v>
      </c>
      <c r="D48" s="3" t="s">
        <v>10</v>
      </c>
      <c r="E48" s="5" t="str">
        <f aca="false">VLOOKUP(C48,[1]团体分组明细!$D$1:$G$50000,4,0)</f>
        <v>A</v>
      </c>
    </row>
    <row r="49" customFormat="false" ht="13.5" hidden="false" customHeight="false" outlineLevel="0" collapsed="false">
      <c r="A49" s="2" t="s">
        <v>64</v>
      </c>
      <c r="B49" s="3" t="s">
        <v>65</v>
      </c>
      <c r="C49" s="5" t="s">
        <v>71</v>
      </c>
      <c r="D49" s="3" t="s">
        <v>72</v>
      </c>
      <c r="E49" s="5" t="str">
        <f aca="false">VLOOKUP(C49,[1]团体分组明细!$D$1:$G$50000,4,0)</f>
        <v>A</v>
      </c>
    </row>
    <row r="50" customFormat="false" ht="13.5" hidden="false" customHeight="false" outlineLevel="0" collapsed="false">
      <c r="A50" s="2" t="s">
        <v>64</v>
      </c>
      <c r="B50" s="3" t="s">
        <v>65</v>
      </c>
      <c r="C50" s="5" t="s">
        <v>73</v>
      </c>
      <c r="D50" s="3" t="s">
        <v>10</v>
      </c>
      <c r="E50" s="5" t="str">
        <f aca="false">VLOOKUP(C50,[1]团体分组明细!$D$1:$G$50000,4,0)</f>
        <v>A</v>
      </c>
    </row>
    <row r="51" customFormat="false" ht="13.5" hidden="false" customHeight="false" outlineLevel="0" collapsed="false">
      <c r="A51" s="2" t="s">
        <v>64</v>
      </c>
      <c r="B51" s="3" t="s">
        <v>65</v>
      </c>
      <c r="C51" s="5" t="s">
        <v>74</v>
      </c>
      <c r="D51" s="3" t="s">
        <v>10</v>
      </c>
      <c r="E51" s="5" t="str">
        <f aca="false">VLOOKUP(C51,[1]团体分组明细!$D$1:$G$50000,4,0)</f>
        <v>A</v>
      </c>
    </row>
    <row r="52" customFormat="false" ht="13.5" hidden="false" customHeight="false" outlineLevel="0" collapsed="false">
      <c r="A52" s="2" t="s">
        <v>64</v>
      </c>
      <c r="B52" s="3" t="s">
        <v>65</v>
      </c>
      <c r="C52" s="5" t="s">
        <v>75</v>
      </c>
      <c r="D52" s="3" t="s">
        <v>76</v>
      </c>
      <c r="E52" s="5" t="str">
        <f aca="false">VLOOKUP(C52,[1]团体分组明细!$D$1:$G$50000,4,0)</f>
        <v>A</v>
      </c>
    </row>
    <row r="53" customFormat="false" ht="13.5" hidden="false" customHeight="false" outlineLevel="0" collapsed="false">
      <c r="A53" s="2" t="s">
        <v>64</v>
      </c>
      <c r="B53" s="3" t="s">
        <v>65</v>
      </c>
      <c r="C53" s="5" t="s">
        <v>77</v>
      </c>
      <c r="D53" s="3" t="s">
        <v>17</v>
      </c>
      <c r="E53" s="5" t="str">
        <f aca="false">VLOOKUP(C53,[1]团体分组明细!$D$1:$G$50000,4,0)</f>
        <v>A</v>
      </c>
    </row>
    <row r="54" customFormat="false" ht="13.5" hidden="false" customHeight="false" outlineLevel="0" collapsed="false">
      <c r="A54" s="2" t="s">
        <v>78</v>
      </c>
      <c r="B54" s="3" t="s">
        <v>30</v>
      </c>
      <c r="C54" s="5" t="s">
        <v>79</v>
      </c>
      <c r="D54" s="3" t="s">
        <v>10</v>
      </c>
      <c r="E54" s="5" t="str">
        <f aca="false">VLOOKUP(C54,[1]团体分组明细!$D$1:$G$50000,4,0)</f>
        <v>A</v>
      </c>
    </row>
    <row r="55" customFormat="false" ht="13.5" hidden="false" customHeight="false" outlineLevel="0" collapsed="false">
      <c r="A55" s="2" t="s">
        <v>78</v>
      </c>
      <c r="B55" s="3" t="s">
        <v>30</v>
      </c>
      <c r="C55" s="5" t="s">
        <v>80</v>
      </c>
      <c r="D55" s="3" t="s">
        <v>10</v>
      </c>
      <c r="E55" s="5" t="str">
        <f aca="false">VLOOKUP(C55,[1]团体分组明细!$D$1:$G$50000,4,0)</f>
        <v>A</v>
      </c>
    </row>
    <row r="56" customFormat="false" ht="13.5" hidden="false" customHeight="false" outlineLevel="0" collapsed="false">
      <c r="A56" s="2" t="s">
        <v>78</v>
      </c>
      <c r="B56" s="3" t="s">
        <v>30</v>
      </c>
      <c r="C56" s="5" t="s">
        <v>81</v>
      </c>
      <c r="D56" s="3" t="s">
        <v>10</v>
      </c>
      <c r="E56" s="5" t="str">
        <f aca="false">VLOOKUP(C56,[1]团体分组明细!$D$1:$G$50000,4,0)</f>
        <v>A</v>
      </c>
    </row>
    <row r="57" customFormat="false" ht="13.5" hidden="false" customHeight="false" outlineLevel="0" collapsed="false">
      <c r="A57" s="2" t="s">
        <v>78</v>
      </c>
      <c r="B57" s="3" t="s">
        <v>30</v>
      </c>
      <c r="C57" s="5" t="s">
        <v>82</v>
      </c>
      <c r="D57" s="3" t="s">
        <v>63</v>
      </c>
      <c r="E57" s="5" t="str">
        <f aca="false">VLOOKUP(C57,[1]团体分组明细!$D$1:$G$50000,4,0)</f>
        <v>A</v>
      </c>
    </row>
    <row r="58" customFormat="false" ht="13.5" hidden="false" customHeight="false" outlineLevel="0" collapsed="false">
      <c r="A58" s="2" t="s">
        <v>78</v>
      </c>
      <c r="B58" s="3" t="s">
        <v>30</v>
      </c>
      <c r="C58" s="5" t="s">
        <v>83</v>
      </c>
      <c r="D58" s="3" t="s">
        <v>10</v>
      </c>
      <c r="E58" s="5" t="str">
        <f aca="false">VLOOKUP(C58,[1]团体分组明细!$D$1:$G$50000,4,0)</f>
        <v>A</v>
      </c>
    </row>
    <row r="59" customFormat="false" ht="13.5" hidden="false" customHeight="false" outlineLevel="0" collapsed="false">
      <c r="A59" s="2" t="s">
        <v>84</v>
      </c>
      <c r="B59" s="3" t="s">
        <v>43</v>
      </c>
      <c r="C59" s="5" t="s">
        <v>85</v>
      </c>
      <c r="D59" s="3" t="s">
        <v>10</v>
      </c>
      <c r="E59" s="5" t="str">
        <f aca="false">VLOOKUP(C59,[1]团体分组明细!$D$1:$G$50000,4,0)</f>
        <v>A</v>
      </c>
    </row>
    <row r="60" customFormat="false" ht="13.5" hidden="false" customHeight="false" outlineLevel="0" collapsed="false">
      <c r="A60" s="2" t="s">
        <v>84</v>
      </c>
      <c r="B60" s="3" t="s">
        <v>43</v>
      </c>
      <c r="C60" s="5" t="s">
        <v>86</v>
      </c>
      <c r="D60" s="3" t="s">
        <v>10</v>
      </c>
      <c r="E60" s="5" t="str">
        <f aca="false">VLOOKUP(C60,[1]团体分组明细!$D$1:$G$50000,4,0)</f>
        <v>A</v>
      </c>
    </row>
    <row r="61" customFormat="false" ht="13.5" hidden="false" customHeight="false" outlineLevel="0" collapsed="false">
      <c r="A61" s="2" t="s">
        <v>84</v>
      </c>
      <c r="B61" s="3" t="s">
        <v>43</v>
      </c>
      <c r="C61" s="5" t="s">
        <v>87</v>
      </c>
      <c r="D61" s="3" t="s">
        <v>17</v>
      </c>
      <c r="E61" s="5" t="str">
        <f aca="false">VLOOKUP(C61,[1]团体分组明细!$D$1:$G$50000,4,0)</f>
        <v>A</v>
      </c>
    </row>
    <row r="62" customFormat="false" ht="13.5" hidden="false" customHeight="false" outlineLevel="0" collapsed="false">
      <c r="A62" s="2" t="s">
        <v>84</v>
      </c>
      <c r="B62" s="3" t="s">
        <v>43</v>
      </c>
      <c r="C62" s="5" t="s">
        <v>88</v>
      </c>
      <c r="D62" s="3" t="s">
        <v>17</v>
      </c>
      <c r="E62" s="5" t="str">
        <f aca="false">VLOOKUP(C62,[1]团体分组明细!$D$1:$G$50000,4,0)</f>
        <v>A</v>
      </c>
    </row>
    <row r="63" customFormat="false" ht="13.5" hidden="false" customHeight="false" outlineLevel="0" collapsed="false">
      <c r="A63" s="2" t="s">
        <v>89</v>
      </c>
      <c r="B63" s="3" t="s">
        <v>6</v>
      </c>
      <c r="C63" s="5" t="s">
        <v>90</v>
      </c>
      <c r="D63" s="3" t="s">
        <v>60</v>
      </c>
      <c r="E63" s="5" t="str">
        <f aca="false">VLOOKUP(C63,[1]团体分组明细!$D$1:$G$50000,4,0)</f>
        <v>A</v>
      </c>
    </row>
    <row r="64" customFormat="false" ht="13.5" hidden="false" customHeight="false" outlineLevel="0" collapsed="false">
      <c r="A64" s="2" t="s">
        <v>89</v>
      </c>
      <c r="B64" s="3" t="s">
        <v>6</v>
      </c>
      <c r="C64" s="5" t="s">
        <v>91</v>
      </c>
      <c r="D64" s="3" t="s">
        <v>17</v>
      </c>
      <c r="E64" s="5" t="str">
        <f aca="false">VLOOKUP(C64,[1]团体分组明细!$D$1:$G$50000,4,0)</f>
        <v>A</v>
      </c>
    </row>
    <row r="65" customFormat="false" ht="13.5" hidden="false" customHeight="false" outlineLevel="0" collapsed="false">
      <c r="A65" s="2" t="s">
        <v>89</v>
      </c>
      <c r="B65" s="3" t="s">
        <v>6</v>
      </c>
      <c r="C65" s="5" t="s">
        <v>92</v>
      </c>
      <c r="D65" s="3" t="s">
        <v>17</v>
      </c>
      <c r="E65" s="5" t="str">
        <f aca="false">VLOOKUP(C65,[1]团体分组明细!$D$1:$G$50000,4,0)</f>
        <v>A</v>
      </c>
    </row>
    <row r="66" customFormat="false" ht="13.5" hidden="false" customHeight="false" outlineLevel="0" collapsed="false">
      <c r="A66" s="2" t="s">
        <v>93</v>
      </c>
      <c r="B66" s="3" t="s">
        <v>94</v>
      </c>
      <c r="C66" s="5" t="s">
        <v>95</v>
      </c>
      <c r="D66" s="3" t="s">
        <v>17</v>
      </c>
      <c r="E66" s="5" t="str">
        <f aca="false">VLOOKUP(C66,[1]团体分组明细!$D$1:$G$50000,4,0)</f>
        <v>A</v>
      </c>
    </row>
    <row r="67" customFormat="false" ht="13.5" hidden="false" customHeight="false" outlineLevel="0" collapsed="false">
      <c r="A67" s="2" t="s">
        <v>93</v>
      </c>
      <c r="B67" s="3" t="s">
        <v>94</v>
      </c>
      <c r="C67" s="5" t="s">
        <v>96</v>
      </c>
      <c r="D67" s="3" t="s">
        <v>10</v>
      </c>
      <c r="E67" s="5" t="str">
        <f aca="false">VLOOKUP(C67,[1]团体分组明细!$D$1:$G$50000,4,0)</f>
        <v>A</v>
      </c>
    </row>
    <row r="68" customFormat="false" ht="13.5" hidden="false" customHeight="false" outlineLevel="0" collapsed="false">
      <c r="A68" s="2" t="s">
        <v>93</v>
      </c>
      <c r="B68" s="3" t="s">
        <v>94</v>
      </c>
      <c r="C68" s="5" t="s">
        <v>97</v>
      </c>
      <c r="D68" s="3" t="s">
        <v>17</v>
      </c>
      <c r="E68" s="5" t="str">
        <f aca="false">VLOOKUP(C68,[1]团体分组明细!$D$1:$G$50000,4,0)</f>
        <v>A</v>
      </c>
    </row>
    <row r="69" customFormat="false" ht="13.5" hidden="false" customHeight="false" outlineLevel="0" collapsed="false">
      <c r="A69" s="2" t="s">
        <v>93</v>
      </c>
      <c r="B69" s="3" t="s">
        <v>94</v>
      </c>
      <c r="C69" s="5" t="s">
        <v>98</v>
      </c>
      <c r="D69" s="3" t="s">
        <v>10</v>
      </c>
      <c r="E69" s="5" t="str">
        <f aca="false">VLOOKUP(C69,[1]团体分组明细!$D$1:$G$50000,4,0)</f>
        <v>A</v>
      </c>
    </row>
    <row r="70" customFormat="false" ht="13.5" hidden="false" customHeight="false" outlineLevel="0" collapsed="false">
      <c r="A70" s="2" t="s">
        <v>93</v>
      </c>
      <c r="B70" s="3" t="s">
        <v>94</v>
      </c>
      <c r="C70" s="5" t="s">
        <v>99</v>
      </c>
      <c r="D70" s="3" t="s">
        <v>10</v>
      </c>
      <c r="E70" s="5" t="str">
        <f aca="false">VLOOKUP(C70,[1]团体分组明细!$D$1:$G$50000,4,0)</f>
        <v>A</v>
      </c>
    </row>
    <row r="71" customFormat="false" ht="13.5" hidden="false" customHeight="false" outlineLevel="0" collapsed="false">
      <c r="A71" s="2" t="s">
        <v>93</v>
      </c>
      <c r="B71" s="3" t="s">
        <v>94</v>
      </c>
      <c r="C71" s="5" t="s">
        <v>100</v>
      </c>
      <c r="D71" s="3" t="s">
        <v>10</v>
      </c>
      <c r="E71" s="5" t="str">
        <f aca="false">VLOOKUP(C71,[1]团体分组明细!$D$1:$G$50000,4,0)</f>
        <v>A</v>
      </c>
    </row>
    <row r="72" customFormat="false" ht="13.5" hidden="false" customHeight="false" outlineLevel="0" collapsed="false">
      <c r="A72" s="2" t="s">
        <v>93</v>
      </c>
      <c r="B72" s="3" t="s">
        <v>94</v>
      </c>
      <c r="C72" s="5" t="s">
        <v>101</v>
      </c>
      <c r="D72" s="3" t="s">
        <v>10</v>
      </c>
      <c r="E72" s="5" t="str">
        <f aca="false">VLOOKUP(C72,[1]团体分组明细!$D$1:$G$50000,4,0)</f>
        <v>A</v>
      </c>
    </row>
    <row r="73" customFormat="false" ht="13.5" hidden="false" customHeight="false" outlineLevel="0" collapsed="false">
      <c r="A73" s="2" t="s">
        <v>93</v>
      </c>
      <c r="B73" s="3" t="s">
        <v>94</v>
      </c>
      <c r="C73" s="5" t="s">
        <v>102</v>
      </c>
      <c r="D73" s="3" t="s">
        <v>10</v>
      </c>
      <c r="E73" s="5" t="str">
        <f aca="false">VLOOKUP(C73,[1]团体分组明细!$D$1:$G$50000,4,0)</f>
        <v>A</v>
      </c>
    </row>
    <row r="74" customFormat="false" ht="13.5" hidden="false" customHeight="false" outlineLevel="0" collapsed="false">
      <c r="A74" s="2" t="s">
        <v>93</v>
      </c>
      <c r="B74" s="3" t="s">
        <v>94</v>
      </c>
      <c r="C74" s="5" t="s">
        <v>103</v>
      </c>
      <c r="D74" s="3" t="s">
        <v>10</v>
      </c>
      <c r="E74" s="5" t="str">
        <f aca="false">VLOOKUP(C74,[1]团体分组明细!$D$1:$G$50000,4,0)</f>
        <v>A</v>
      </c>
    </row>
    <row r="75" customFormat="false" ht="13.5" hidden="false" customHeight="false" outlineLevel="0" collapsed="false">
      <c r="A75" s="2" t="s">
        <v>93</v>
      </c>
      <c r="B75" s="3" t="s">
        <v>94</v>
      </c>
      <c r="C75" s="5" t="s">
        <v>104</v>
      </c>
      <c r="D75" s="3" t="s">
        <v>17</v>
      </c>
      <c r="E75" s="5" t="str">
        <f aca="false">VLOOKUP(C75,[1]团体分组明细!$D$1:$G$50000,4,0)</f>
        <v>A</v>
      </c>
    </row>
    <row r="76" customFormat="false" ht="13.5" hidden="false" customHeight="false" outlineLevel="0" collapsed="false">
      <c r="A76" s="2" t="s">
        <v>93</v>
      </c>
      <c r="B76" s="3" t="s">
        <v>94</v>
      </c>
      <c r="C76" s="5" t="s">
        <v>105</v>
      </c>
      <c r="D76" s="3" t="s">
        <v>17</v>
      </c>
      <c r="E76" s="5" t="str">
        <f aca="false">VLOOKUP(C76,[1]团体分组明细!$D$1:$G$50000,4,0)</f>
        <v>A</v>
      </c>
    </row>
    <row r="77" customFormat="false" ht="13.5" hidden="false" customHeight="false" outlineLevel="0" collapsed="false">
      <c r="A77" s="2" t="s">
        <v>93</v>
      </c>
      <c r="B77" s="3" t="s">
        <v>94</v>
      </c>
      <c r="C77" s="5" t="s">
        <v>106</v>
      </c>
      <c r="D77" s="3" t="s">
        <v>10</v>
      </c>
      <c r="E77" s="5" t="str">
        <f aca="false">VLOOKUP(C77,[1]团体分组明细!$D$1:$G$50000,4,0)</f>
        <v>A</v>
      </c>
    </row>
    <row r="78" customFormat="false" ht="13.5" hidden="false" customHeight="false" outlineLevel="0" collapsed="false">
      <c r="A78" s="2" t="s">
        <v>107</v>
      </c>
      <c r="B78" s="3" t="s">
        <v>6</v>
      </c>
      <c r="C78" s="5" t="s">
        <v>108</v>
      </c>
      <c r="D78" s="3" t="s">
        <v>10</v>
      </c>
      <c r="E78" s="5" t="str">
        <f aca="false">VLOOKUP(C78,[1]团体分组明细!$D$1:$G$50000,4,0)</f>
        <v>A</v>
      </c>
    </row>
    <row r="79" customFormat="false" ht="13.5" hidden="false" customHeight="false" outlineLevel="0" collapsed="false">
      <c r="A79" s="2" t="s">
        <v>109</v>
      </c>
      <c r="B79" s="3" t="s">
        <v>43</v>
      </c>
      <c r="C79" s="5" t="s">
        <v>110</v>
      </c>
      <c r="D79" s="3" t="s">
        <v>17</v>
      </c>
      <c r="E79" s="5" t="str">
        <f aca="false">VLOOKUP(C79,[1]团体分组明细!$D$1:$G$50000,4,0)</f>
        <v>A</v>
      </c>
    </row>
    <row r="80" customFormat="false" ht="13.5" hidden="false" customHeight="false" outlineLevel="0" collapsed="false">
      <c r="A80" s="2" t="s">
        <v>109</v>
      </c>
      <c r="B80" s="3" t="s">
        <v>43</v>
      </c>
      <c r="C80" s="5" t="s">
        <v>111</v>
      </c>
      <c r="D80" s="3" t="s">
        <v>112</v>
      </c>
      <c r="E80" s="5" t="str">
        <f aca="false">VLOOKUP(C80,[1]团体分组明细!$D$1:$G$50000,4,0)</f>
        <v>A</v>
      </c>
    </row>
    <row r="81" customFormat="false" ht="13.5" hidden="false" customHeight="false" outlineLevel="0" collapsed="false">
      <c r="A81" s="2" t="s">
        <v>109</v>
      </c>
      <c r="B81" s="3" t="s">
        <v>43</v>
      </c>
      <c r="C81" s="5" t="s">
        <v>113</v>
      </c>
      <c r="D81" s="3" t="s">
        <v>17</v>
      </c>
      <c r="E81" s="5" t="str">
        <f aca="false">VLOOKUP(C81,[1]团体分组明细!$D$1:$G$50000,4,0)</f>
        <v>A</v>
      </c>
    </row>
    <row r="82" customFormat="false" ht="13.5" hidden="false" customHeight="false" outlineLevel="0" collapsed="false">
      <c r="A82" s="2" t="s">
        <v>109</v>
      </c>
      <c r="B82" s="3" t="s">
        <v>43</v>
      </c>
      <c r="C82" s="5" t="s">
        <v>114</v>
      </c>
      <c r="D82" s="3" t="s">
        <v>115</v>
      </c>
      <c r="E82" s="5" t="str">
        <f aca="false">VLOOKUP(C82,[1]团体分组明细!$D$1:$G$50000,4,0)</f>
        <v>A</v>
      </c>
    </row>
    <row r="83" customFormat="false" ht="13.5" hidden="false" customHeight="false" outlineLevel="0" collapsed="false">
      <c r="A83" s="2" t="s">
        <v>116</v>
      </c>
      <c r="B83" s="3" t="s">
        <v>117</v>
      </c>
      <c r="C83" s="5" t="s">
        <v>118</v>
      </c>
      <c r="D83" s="3" t="s">
        <v>10</v>
      </c>
      <c r="E83" s="5" t="str">
        <f aca="false">VLOOKUP(C83,[1]团体分组明细!$D$1:$G$50000,4,0)</f>
        <v>A</v>
      </c>
    </row>
    <row r="84" customFormat="false" ht="13.5" hidden="false" customHeight="false" outlineLevel="0" collapsed="false">
      <c r="A84" s="2" t="s">
        <v>116</v>
      </c>
      <c r="B84" s="3" t="s">
        <v>117</v>
      </c>
      <c r="C84" s="5" t="s">
        <v>119</v>
      </c>
      <c r="D84" s="3" t="s">
        <v>10</v>
      </c>
      <c r="E84" s="5" t="str">
        <f aca="false">VLOOKUP(C84,[1]团体分组明细!$D$1:$G$50000,4,0)</f>
        <v>A</v>
      </c>
    </row>
    <row r="85" customFormat="false" ht="13.5" hidden="false" customHeight="false" outlineLevel="0" collapsed="false">
      <c r="A85" s="2" t="s">
        <v>116</v>
      </c>
      <c r="B85" s="3" t="s">
        <v>117</v>
      </c>
      <c r="C85" s="5" t="s">
        <v>120</v>
      </c>
      <c r="D85" s="3" t="s">
        <v>10</v>
      </c>
      <c r="E85" s="5" t="str">
        <f aca="false">VLOOKUP(C85,[1]团体分组明细!$D$1:$G$50000,4,0)</f>
        <v>A</v>
      </c>
    </row>
    <row r="86" customFormat="false" ht="13.5" hidden="false" customHeight="false" outlineLevel="0" collapsed="false">
      <c r="A86" s="2" t="s">
        <v>116</v>
      </c>
      <c r="B86" s="3" t="s">
        <v>117</v>
      </c>
      <c r="C86" s="5" t="s">
        <v>121</v>
      </c>
      <c r="D86" s="3" t="s">
        <v>17</v>
      </c>
      <c r="E86" s="5" t="str">
        <f aca="false">VLOOKUP(C86,[1]团体分组明细!$D$1:$G$50000,4,0)</f>
        <v>A</v>
      </c>
    </row>
    <row r="87" customFormat="false" ht="13.5" hidden="false" customHeight="false" outlineLevel="0" collapsed="false">
      <c r="A87" s="2" t="s">
        <v>116</v>
      </c>
      <c r="B87" s="3" t="s">
        <v>117</v>
      </c>
      <c r="C87" s="5" t="s">
        <v>122</v>
      </c>
      <c r="D87" s="3" t="s">
        <v>17</v>
      </c>
      <c r="E87" s="5" t="str">
        <f aca="false">VLOOKUP(C87,[1]团体分组明细!$D$1:$G$50000,4,0)</f>
        <v>A</v>
      </c>
    </row>
    <row r="88" customFormat="false" ht="13.5" hidden="false" customHeight="false" outlineLevel="0" collapsed="false">
      <c r="A88" s="2" t="s">
        <v>116</v>
      </c>
      <c r="B88" s="3" t="s">
        <v>117</v>
      </c>
      <c r="C88" s="5" t="s">
        <v>123</v>
      </c>
      <c r="D88" s="3" t="s">
        <v>26</v>
      </c>
      <c r="E88" s="5" t="str">
        <f aca="false">VLOOKUP(C88,[1]团体分组明细!$D$1:$G$50000,4,0)</f>
        <v>A</v>
      </c>
    </row>
    <row r="89" customFormat="false" ht="13.5" hidden="false" customHeight="false" outlineLevel="0" collapsed="false">
      <c r="A89" s="2" t="s">
        <v>116</v>
      </c>
      <c r="B89" s="3" t="s">
        <v>117</v>
      </c>
      <c r="C89" s="5" t="s">
        <v>124</v>
      </c>
      <c r="D89" s="3" t="s">
        <v>17</v>
      </c>
      <c r="E89" s="5" t="str">
        <f aca="false">VLOOKUP(C89,[1]团体分组明细!$D$1:$G$50000,4,0)</f>
        <v>A</v>
      </c>
    </row>
    <row r="90" customFormat="false" ht="13.5" hidden="false" customHeight="false" outlineLevel="0" collapsed="false">
      <c r="A90" s="2" t="s">
        <v>116</v>
      </c>
      <c r="B90" s="3" t="s">
        <v>117</v>
      </c>
      <c r="C90" s="5" t="s">
        <v>125</v>
      </c>
      <c r="D90" s="3" t="s">
        <v>10</v>
      </c>
      <c r="E90" s="5" t="str">
        <f aca="false">VLOOKUP(C90,[1]团体分组明细!$D$1:$G$50000,4,0)</f>
        <v>A</v>
      </c>
    </row>
    <row r="91" customFormat="false" ht="13.5" hidden="false" customHeight="false" outlineLevel="0" collapsed="false">
      <c r="A91" s="2" t="s">
        <v>116</v>
      </c>
      <c r="B91" s="3" t="s">
        <v>117</v>
      </c>
      <c r="C91" s="5" t="s">
        <v>126</v>
      </c>
      <c r="D91" s="3" t="s">
        <v>10</v>
      </c>
      <c r="E91" s="5" t="str">
        <f aca="false">VLOOKUP(C91,[1]团体分组明细!$D$1:$G$50000,4,0)</f>
        <v>A</v>
      </c>
    </row>
    <row r="92" customFormat="false" ht="13.5" hidden="false" customHeight="false" outlineLevel="0" collapsed="false">
      <c r="A92" s="2" t="s">
        <v>116</v>
      </c>
      <c r="B92" s="3" t="s">
        <v>117</v>
      </c>
      <c r="C92" s="5" t="s">
        <v>127</v>
      </c>
      <c r="D92" s="3" t="s">
        <v>10</v>
      </c>
      <c r="E92" s="5" t="str">
        <f aca="false">VLOOKUP(C92,[1]团体分组明细!$D$1:$G$50000,4,0)</f>
        <v>A</v>
      </c>
    </row>
    <row r="93" customFormat="false" ht="13.5" hidden="false" customHeight="false" outlineLevel="0" collapsed="false">
      <c r="A93" s="2" t="s">
        <v>116</v>
      </c>
      <c r="B93" s="3" t="s">
        <v>117</v>
      </c>
      <c r="C93" s="5" t="s">
        <v>128</v>
      </c>
      <c r="D93" s="3" t="s">
        <v>10</v>
      </c>
      <c r="E93" s="5" t="str">
        <f aca="false">VLOOKUP(C93,[1]团体分组明细!$D$1:$G$50000,4,0)</f>
        <v>A</v>
      </c>
    </row>
    <row r="94" customFormat="false" ht="13.5" hidden="false" customHeight="false" outlineLevel="0" collapsed="false">
      <c r="A94" s="2" t="s">
        <v>129</v>
      </c>
      <c r="B94" s="3" t="s">
        <v>130</v>
      </c>
      <c r="C94" s="5" t="s">
        <v>131</v>
      </c>
      <c r="D94" s="3" t="s">
        <v>10</v>
      </c>
      <c r="E94" s="5" t="str">
        <f aca="false">VLOOKUP(C94,[1]团体分组明细!$D$1:$G$50000,4,0)</f>
        <v>A</v>
      </c>
    </row>
    <row r="95" customFormat="false" ht="13.5" hidden="false" customHeight="false" outlineLevel="0" collapsed="false">
      <c r="A95" s="2" t="s">
        <v>129</v>
      </c>
      <c r="B95" s="3" t="s">
        <v>130</v>
      </c>
      <c r="C95" s="5" t="s">
        <v>132</v>
      </c>
      <c r="D95" s="3" t="s">
        <v>10</v>
      </c>
      <c r="E95" s="5" t="str">
        <f aca="false">VLOOKUP(C95,[1]团体分组明细!$D$1:$G$50000,4,0)</f>
        <v>B</v>
      </c>
    </row>
    <row r="96" customFormat="false" ht="13.5" hidden="false" customHeight="false" outlineLevel="0" collapsed="false">
      <c r="A96" s="2" t="s">
        <v>129</v>
      </c>
      <c r="B96" s="3" t="s">
        <v>130</v>
      </c>
      <c r="C96" s="5" t="s">
        <v>133</v>
      </c>
      <c r="D96" s="3" t="s">
        <v>10</v>
      </c>
      <c r="E96" s="5" t="str">
        <f aca="false">VLOOKUP(C96,[1]团体分组明细!$D$1:$G$50000,4,0)</f>
        <v>B</v>
      </c>
    </row>
    <row r="97" customFormat="false" ht="13.5" hidden="false" customHeight="false" outlineLevel="0" collapsed="false">
      <c r="A97" s="2" t="s">
        <v>129</v>
      </c>
      <c r="B97" s="3" t="s">
        <v>130</v>
      </c>
      <c r="C97" s="5" t="s">
        <v>134</v>
      </c>
      <c r="D97" s="3" t="s">
        <v>10</v>
      </c>
      <c r="E97" s="5" t="str">
        <f aca="false">VLOOKUP(C97,[1]团体分组明细!$D$1:$G$50000,4,0)</f>
        <v>C</v>
      </c>
    </row>
    <row r="98" customFormat="false" ht="13.5" hidden="false" customHeight="false" outlineLevel="0" collapsed="false">
      <c r="A98" s="2" t="s">
        <v>129</v>
      </c>
      <c r="B98" s="3" t="s">
        <v>130</v>
      </c>
      <c r="C98" s="5" t="s">
        <v>135</v>
      </c>
      <c r="D98" s="3" t="s">
        <v>10</v>
      </c>
      <c r="E98" s="5" t="str">
        <f aca="false">VLOOKUP(C98,[1]团体分组明细!$D$1:$G$50000,4,0)</f>
        <v>C</v>
      </c>
    </row>
    <row r="99" customFormat="false" ht="13.5" hidden="false" customHeight="false" outlineLevel="0" collapsed="false">
      <c r="A99" s="2" t="s">
        <v>129</v>
      </c>
      <c r="B99" s="3" t="s">
        <v>130</v>
      </c>
      <c r="C99" s="5" t="s">
        <v>136</v>
      </c>
      <c r="D99" s="3" t="s">
        <v>17</v>
      </c>
      <c r="E99" s="5" t="str">
        <f aca="false">VLOOKUP(C99,[1]团体分组明细!$D$1:$G$50000,4,0)</f>
        <v>A</v>
      </c>
    </row>
    <row r="100" customFormat="false" ht="13.5" hidden="false" customHeight="false" outlineLevel="0" collapsed="false">
      <c r="A100" s="2" t="s">
        <v>129</v>
      </c>
      <c r="B100" s="3" t="s">
        <v>130</v>
      </c>
      <c r="C100" s="5" t="s">
        <v>137</v>
      </c>
      <c r="D100" s="3" t="s">
        <v>17</v>
      </c>
      <c r="E100" s="5" t="str">
        <f aca="false">VLOOKUP(C100,[1]团体分组明细!$D$1:$G$50000,4,0)</f>
        <v>B</v>
      </c>
    </row>
    <row r="101" customFormat="false" ht="13.5" hidden="false" customHeight="false" outlineLevel="0" collapsed="false">
      <c r="A101" s="2" t="s">
        <v>129</v>
      </c>
      <c r="B101" s="3" t="s">
        <v>130</v>
      </c>
      <c r="C101" s="5" t="s">
        <v>138</v>
      </c>
      <c r="D101" s="3" t="s">
        <v>10</v>
      </c>
      <c r="E101" s="5" t="str">
        <f aca="false">VLOOKUP(C101,[1]团体分组明细!$D$1:$G$50000,4,0)</f>
        <v>A</v>
      </c>
    </row>
    <row r="102" customFormat="false" ht="13.5" hidden="false" customHeight="false" outlineLevel="0" collapsed="false">
      <c r="A102" s="2" t="s">
        <v>129</v>
      </c>
      <c r="B102" s="3" t="s">
        <v>130</v>
      </c>
      <c r="C102" s="5" t="s">
        <v>139</v>
      </c>
      <c r="D102" s="3" t="s">
        <v>10</v>
      </c>
      <c r="E102" s="5" t="str">
        <f aca="false">VLOOKUP(C102,[1]团体分组明细!$D$1:$G$50000,4,0)</f>
        <v>B</v>
      </c>
    </row>
    <row r="103" customFormat="false" ht="13.5" hidden="false" customHeight="false" outlineLevel="0" collapsed="false">
      <c r="A103" s="2" t="s">
        <v>129</v>
      </c>
      <c r="B103" s="3" t="s">
        <v>130</v>
      </c>
      <c r="C103" s="5" t="s">
        <v>140</v>
      </c>
      <c r="D103" s="3" t="s">
        <v>10</v>
      </c>
      <c r="E103" s="5" t="str">
        <f aca="false">VLOOKUP(C103,[1]团体分组明细!$D$1:$G$50000,4,0)</f>
        <v>B</v>
      </c>
    </row>
    <row r="104" customFormat="false" ht="13.5" hidden="false" customHeight="false" outlineLevel="0" collapsed="false">
      <c r="A104" s="2" t="s">
        <v>129</v>
      </c>
      <c r="B104" s="3" t="s">
        <v>130</v>
      </c>
      <c r="C104" s="5" t="s">
        <v>141</v>
      </c>
      <c r="D104" s="3" t="s">
        <v>17</v>
      </c>
      <c r="E104" s="5" t="str">
        <f aca="false">VLOOKUP(C104,[1]团体分组明细!$D$1:$G$50000,4,0)</f>
        <v>A</v>
      </c>
    </row>
    <row r="105" customFormat="false" ht="13.5" hidden="false" customHeight="false" outlineLevel="0" collapsed="false">
      <c r="A105" s="2" t="s">
        <v>129</v>
      </c>
      <c r="B105" s="3" t="s">
        <v>130</v>
      </c>
      <c r="C105" s="5" t="s">
        <v>142</v>
      </c>
      <c r="D105" s="3" t="s">
        <v>10</v>
      </c>
      <c r="E105" s="5" t="str">
        <f aca="false">VLOOKUP(C105,[1]团体分组明细!$D$1:$G$50000,4,0)</f>
        <v>A</v>
      </c>
    </row>
    <row r="106" customFormat="false" ht="13.5" hidden="false" customHeight="false" outlineLevel="0" collapsed="false">
      <c r="A106" s="2" t="s">
        <v>129</v>
      </c>
      <c r="B106" s="3" t="s">
        <v>130</v>
      </c>
      <c r="C106" s="5" t="s">
        <v>143</v>
      </c>
      <c r="D106" s="3" t="s">
        <v>17</v>
      </c>
      <c r="E106" s="5" t="str">
        <f aca="false">VLOOKUP(C106,[1]团体分组明细!$D$1:$G$50000,4,0)</f>
        <v>A</v>
      </c>
    </row>
    <row r="107" customFormat="false" ht="13.5" hidden="false" customHeight="false" outlineLevel="0" collapsed="false">
      <c r="A107" s="2" t="s">
        <v>129</v>
      </c>
      <c r="B107" s="3" t="s">
        <v>130</v>
      </c>
      <c r="C107" s="5" t="s">
        <v>144</v>
      </c>
      <c r="D107" s="3" t="s">
        <v>10</v>
      </c>
      <c r="E107" s="5" t="str">
        <f aca="false">VLOOKUP(C107,[1]团体分组明细!$D$1:$G$50000,4,0)</f>
        <v>A</v>
      </c>
    </row>
    <row r="108" customFormat="false" ht="13.5" hidden="false" customHeight="false" outlineLevel="0" collapsed="false">
      <c r="A108" s="2" t="s">
        <v>129</v>
      </c>
      <c r="B108" s="3" t="s">
        <v>130</v>
      </c>
      <c r="C108" s="5" t="s">
        <v>145</v>
      </c>
      <c r="D108" s="3" t="s">
        <v>63</v>
      </c>
      <c r="E108" s="5" t="str">
        <f aca="false">VLOOKUP(C108,[1]团体分组明细!$D$1:$G$50000,4,0)</f>
        <v>B</v>
      </c>
    </row>
    <row r="109" customFormat="false" ht="13.5" hidden="false" customHeight="false" outlineLevel="0" collapsed="false">
      <c r="A109" s="2" t="s">
        <v>129</v>
      </c>
      <c r="B109" s="3" t="s">
        <v>130</v>
      </c>
      <c r="C109" s="5" t="s">
        <v>146</v>
      </c>
      <c r="D109" s="3" t="s">
        <v>10</v>
      </c>
      <c r="E109" s="5" t="str">
        <f aca="false">VLOOKUP(C109,[1]团体分组明细!$D$1:$G$50000,4,0)</f>
        <v>A</v>
      </c>
    </row>
    <row r="110" customFormat="false" ht="13.5" hidden="false" customHeight="false" outlineLevel="0" collapsed="false">
      <c r="A110" s="2" t="s">
        <v>129</v>
      </c>
      <c r="B110" s="3" t="s">
        <v>130</v>
      </c>
      <c r="C110" s="5" t="s">
        <v>147</v>
      </c>
      <c r="D110" s="3" t="s">
        <v>10</v>
      </c>
      <c r="E110" s="5" t="str">
        <f aca="false">VLOOKUP(C110,[1]团体分组明细!$D$1:$G$50000,4,0)</f>
        <v>C</v>
      </c>
    </row>
    <row r="111" customFormat="false" ht="13.5" hidden="false" customHeight="false" outlineLevel="0" collapsed="false">
      <c r="A111" s="2" t="s">
        <v>129</v>
      </c>
      <c r="B111" s="3" t="s">
        <v>130</v>
      </c>
      <c r="C111" s="5" t="s">
        <v>148</v>
      </c>
      <c r="D111" s="3" t="s">
        <v>10</v>
      </c>
      <c r="E111" s="5" t="str">
        <f aca="false">VLOOKUP(C111,[1]团体分组明细!$D$1:$G$50000,4,0)</f>
        <v>A</v>
      </c>
    </row>
    <row r="112" customFormat="false" ht="13.5" hidden="false" customHeight="false" outlineLevel="0" collapsed="false">
      <c r="A112" s="2" t="s">
        <v>129</v>
      </c>
      <c r="B112" s="3" t="s">
        <v>130</v>
      </c>
      <c r="C112" s="5" t="s">
        <v>149</v>
      </c>
      <c r="D112" s="3" t="s">
        <v>10</v>
      </c>
      <c r="E112" s="5" t="str">
        <f aca="false">VLOOKUP(C112,[1]团体分组明细!$D$1:$G$50000,4,0)</f>
        <v>B</v>
      </c>
    </row>
    <row r="113" customFormat="false" ht="13.5" hidden="false" customHeight="false" outlineLevel="0" collapsed="false">
      <c r="A113" s="2" t="s">
        <v>129</v>
      </c>
      <c r="B113" s="3" t="s">
        <v>130</v>
      </c>
      <c r="C113" s="5" t="s">
        <v>150</v>
      </c>
      <c r="D113" s="3" t="s">
        <v>10</v>
      </c>
      <c r="E113" s="5" t="str">
        <f aca="false">VLOOKUP(C113,[1]团体分组明细!$D$1:$G$50000,4,0)</f>
        <v>B</v>
      </c>
    </row>
    <row r="114" customFormat="false" ht="13.5" hidden="false" customHeight="false" outlineLevel="0" collapsed="false">
      <c r="A114" s="2" t="s">
        <v>129</v>
      </c>
      <c r="B114" s="3" t="s">
        <v>130</v>
      </c>
      <c r="C114" s="5" t="s">
        <v>151</v>
      </c>
      <c r="D114" s="3" t="s">
        <v>17</v>
      </c>
      <c r="E114" s="5" t="str">
        <f aca="false">VLOOKUP(C114,[1]团体分组明细!$D$1:$G$50000,4,0)</f>
        <v>A</v>
      </c>
    </row>
    <row r="115" customFormat="false" ht="13.5" hidden="false" customHeight="false" outlineLevel="0" collapsed="false">
      <c r="A115" s="2" t="s">
        <v>129</v>
      </c>
      <c r="B115" s="3" t="s">
        <v>130</v>
      </c>
      <c r="C115" s="5" t="s">
        <v>152</v>
      </c>
      <c r="D115" s="3" t="s">
        <v>10</v>
      </c>
      <c r="E115" s="5" t="str">
        <f aca="false">VLOOKUP(C115,[1]团体分组明细!$D$1:$G$50000,4,0)</f>
        <v>B</v>
      </c>
    </row>
    <row r="116" customFormat="false" ht="13.5" hidden="false" customHeight="false" outlineLevel="0" collapsed="false">
      <c r="A116" s="2" t="s">
        <v>129</v>
      </c>
      <c r="B116" s="3" t="s">
        <v>130</v>
      </c>
      <c r="C116" s="5" t="s">
        <v>153</v>
      </c>
      <c r="D116" s="3" t="s">
        <v>17</v>
      </c>
      <c r="E116" s="5" t="str">
        <f aca="false">VLOOKUP(C116,[1]团体分组明细!$D$1:$G$50000,4,0)</f>
        <v>A</v>
      </c>
    </row>
    <row r="117" customFormat="false" ht="13.5" hidden="false" customHeight="false" outlineLevel="0" collapsed="false">
      <c r="A117" s="2" t="s">
        <v>129</v>
      </c>
      <c r="B117" s="3" t="s">
        <v>130</v>
      </c>
      <c r="C117" s="5" t="s">
        <v>154</v>
      </c>
      <c r="D117" s="3" t="s">
        <v>8</v>
      </c>
      <c r="E117" s="5" t="str">
        <f aca="false">VLOOKUP(C117,[1]团体分组明细!$D$1:$G$50000,4,0)</f>
        <v>C</v>
      </c>
    </row>
    <row r="118" customFormat="false" ht="13.5" hidden="false" customHeight="false" outlineLevel="0" collapsed="false">
      <c r="A118" s="2" t="s">
        <v>129</v>
      </c>
      <c r="B118" s="3" t="s">
        <v>130</v>
      </c>
      <c r="C118" s="5" t="s">
        <v>155</v>
      </c>
      <c r="D118" s="3" t="s">
        <v>17</v>
      </c>
      <c r="E118" s="5" t="str">
        <f aca="false">VLOOKUP(C118,[1]团体分组明细!$D$1:$G$50000,4,0)</f>
        <v>B</v>
      </c>
    </row>
    <row r="119" customFormat="false" ht="13.5" hidden="false" customHeight="false" outlineLevel="0" collapsed="false">
      <c r="A119" s="2" t="s">
        <v>129</v>
      </c>
      <c r="B119" s="3" t="s">
        <v>130</v>
      </c>
      <c r="C119" s="5" t="s">
        <v>156</v>
      </c>
      <c r="D119" s="3" t="s">
        <v>17</v>
      </c>
      <c r="E119" s="5" t="str">
        <f aca="false">VLOOKUP(C119,[1]团体分组明细!$D$1:$G$50000,4,0)</f>
        <v>B</v>
      </c>
    </row>
    <row r="120" customFormat="false" ht="13.5" hidden="false" customHeight="false" outlineLevel="0" collapsed="false">
      <c r="A120" s="2" t="s">
        <v>129</v>
      </c>
      <c r="B120" s="3" t="s">
        <v>130</v>
      </c>
      <c r="C120" s="5" t="s">
        <v>157</v>
      </c>
      <c r="D120" s="3" t="s">
        <v>63</v>
      </c>
      <c r="E120" s="5" t="str">
        <f aca="false">VLOOKUP(C120,[1]团体分组明细!$D$1:$G$50000,4,0)</f>
        <v>A</v>
      </c>
    </row>
    <row r="121" customFormat="false" ht="13.5" hidden="false" customHeight="false" outlineLevel="0" collapsed="false">
      <c r="A121" s="2" t="s">
        <v>129</v>
      </c>
      <c r="B121" s="3" t="s">
        <v>130</v>
      </c>
      <c r="C121" s="5" t="s">
        <v>158</v>
      </c>
      <c r="D121" s="3" t="s">
        <v>10</v>
      </c>
      <c r="E121" s="5" t="str">
        <f aca="false">VLOOKUP(C121,[1]团体分组明细!$D$1:$G$50000,4,0)</f>
        <v>B</v>
      </c>
    </row>
    <row r="122" customFormat="false" ht="13.5" hidden="false" customHeight="false" outlineLevel="0" collapsed="false">
      <c r="A122" s="2" t="s">
        <v>159</v>
      </c>
      <c r="B122" s="3" t="s">
        <v>160</v>
      </c>
      <c r="C122" s="5" t="s">
        <v>161</v>
      </c>
      <c r="D122" s="3" t="s">
        <v>63</v>
      </c>
      <c r="E122" s="5" t="str">
        <f aca="false">VLOOKUP(C122,[1]团体分组明细!$D$1:$G$50000,4,0)</f>
        <v>A</v>
      </c>
    </row>
    <row r="123" customFormat="false" ht="13.5" hidden="false" customHeight="false" outlineLevel="0" collapsed="false">
      <c r="A123" s="2" t="s">
        <v>159</v>
      </c>
      <c r="B123" s="3" t="s">
        <v>160</v>
      </c>
      <c r="C123" s="5" t="s">
        <v>162</v>
      </c>
      <c r="D123" s="3" t="s">
        <v>10</v>
      </c>
      <c r="E123" s="5" t="str">
        <f aca="false">VLOOKUP(C123,[1]团体分组明细!$D$1:$G$50000,4,0)</f>
        <v>A</v>
      </c>
    </row>
    <row r="124" customFormat="false" ht="13.5" hidden="false" customHeight="false" outlineLevel="0" collapsed="false">
      <c r="A124" s="2" t="s">
        <v>159</v>
      </c>
      <c r="B124" s="3" t="s">
        <v>160</v>
      </c>
      <c r="C124" s="5" t="s">
        <v>163</v>
      </c>
      <c r="D124" s="3" t="s">
        <v>17</v>
      </c>
      <c r="E124" s="5" t="str">
        <f aca="false">VLOOKUP(C124,[1]团体分组明细!$D$1:$G$50000,4,0)</f>
        <v>A</v>
      </c>
    </row>
    <row r="125" customFormat="false" ht="13.5" hidden="false" customHeight="false" outlineLevel="0" collapsed="false">
      <c r="A125" s="2" t="s">
        <v>159</v>
      </c>
      <c r="B125" s="3" t="s">
        <v>160</v>
      </c>
      <c r="C125" s="5" t="s">
        <v>164</v>
      </c>
      <c r="D125" s="3" t="s">
        <v>10</v>
      </c>
      <c r="E125" s="5" t="str">
        <f aca="false">VLOOKUP(C125,[1]团体分组明细!$D$1:$G$50000,4,0)</f>
        <v>A</v>
      </c>
    </row>
    <row r="126" customFormat="false" ht="13.5" hidden="false" customHeight="false" outlineLevel="0" collapsed="false">
      <c r="A126" s="2" t="s">
        <v>159</v>
      </c>
      <c r="B126" s="3" t="s">
        <v>160</v>
      </c>
      <c r="C126" s="5" t="s">
        <v>165</v>
      </c>
      <c r="D126" s="3" t="s">
        <v>63</v>
      </c>
      <c r="E126" s="5" t="str">
        <f aca="false">VLOOKUP(C126,[1]团体分组明细!$D$1:$G$50000,4,0)</f>
        <v>A</v>
      </c>
    </row>
    <row r="127" customFormat="false" ht="13.5" hidden="false" customHeight="false" outlineLevel="0" collapsed="false">
      <c r="A127" s="2" t="s">
        <v>159</v>
      </c>
      <c r="B127" s="3" t="s">
        <v>160</v>
      </c>
      <c r="C127" s="5" t="s">
        <v>166</v>
      </c>
      <c r="D127" s="3" t="s">
        <v>10</v>
      </c>
      <c r="E127" s="5" t="str">
        <f aca="false">VLOOKUP(C127,[1]团体分组明细!$D$1:$G$50000,4,0)</f>
        <v>A</v>
      </c>
    </row>
    <row r="128" customFormat="false" ht="13.5" hidden="false" customHeight="false" outlineLevel="0" collapsed="false">
      <c r="A128" s="2" t="s">
        <v>167</v>
      </c>
      <c r="B128" s="3" t="s">
        <v>168</v>
      </c>
      <c r="C128" s="5" t="s">
        <v>169</v>
      </c>
      <c r="D128" s="3" t="s">
        <v>17</v>
      </c>
      <c r="E128" s="5" t="str">
        <f aca="false">VLOOKUP(C128,[1]团体分组明细!$D$1:$G$50000,4,0)</f>
        <v>A</v>
      </c>
    </row>
    <row r="129" customFormat="false" ht="13.5" hidden="false" customHeight="false" outlineLevel="0" collapsed="false">
      <c r="A129" s="2" t="s">
        <v>167</v>
      </c>
      <c r="B129" s="3" t="s">
        <v>168</v>
      </c>
      <c r="C129" s="5" t="s">
        <v>170</v>
      </c>
      <c r="D129" s="3" t="s">
        <v>10</v>
      </c>
      <c r="E129" s="5" t="str">
        <f aca="false">VLOOKUP(C129,[1]团体分组明细!$D$1:$G$50000,4,0)</f>
        <v>A</v>
      </c>
    </row>
    <row r="130" customFormat="false" ht="13.5" hidden="false" customHeight="false" outlineLevel="0" collapsed="false">
      <c r="A130" s="2" t="s">
        <v>167</v>
      </c>
      <c r="B130" s="3" t="s">
        <v>168</v>
      </c>
      <c r="C130" s="5" t="s">
        <v>171</v>
      </c>
      <c r="D130" s="3" t="s">
        <v>17</v>
      </c>
      <c r="E130" s="5" t="str">
        <f aca="false">VLOOKUP(C130,[1]团体分组明细!$D$1:$G$50000,4,0)</f>
        <v>A</v>
      </c>
    </row>
    <row r="131" customFormat="false" ht="13.5" hidden="false" customHeight="false" outlineLevel="0" collapsed="false">
      <c r="A131" s="2" t="s">
        <v>167</v>
      </c>
      <c r="B131" s="3" t="s">
        <v>168</v>
      </c>
      <c r="C131" s="5" t="s">
        <v>172</v>
      </c>
      <c r="D131" s="3" t="s">
        <v>10</v>
      </c>
      <c r="E131" s="5" t="str">
        <f aca="false">VLOOKUP(C131,[1]团体分组明细!$D$1:$G$50000,4,0)</f>
        <v>A</v>
      </c>
    </row>
    <row r="132" customFormat="false" ht="13.5" hidden="false" customHeight="false" outlineLevel="0" collapsed="false">
      <c r="A132" s="2" t="s">
        <v>173</v>
      </c>
      <c r="B132" s="3" t="s">
        <v>6</v>
      </c>
      <c r="C132" s="5" t="s">
        <v>174</v>
      </c>
      <c r="D132" s="3" t="s">
        <v>10</v>
      </c>
      <c r="E132" s="5" t="str">
        <f aca="false">VLOOKUP(C132,[1]团体分组明细!$D$1:$G$50000,4,0)</f>
        <v>A</v>
      </c>
    </row>
    <row r="133" customFormat="false" ht="13.5" hidden="false" customHeight="false" outlineLevel="0" collapsed="false">
      <c r="A133" s="2" t="s">
        <v>173</v>
      </c>
      <c r="B133" s="3" t="s">
        <v>6</v>
      </c>
      <c r="C133" s="5" t="s">
        <v>175</v>
      </c>
      <c r="D133" s="3" t="s">
        <v>10</v>
      </c>
      <c r="E133" s="5" t="str">
        <f aca="false">VLOOKUP(C133,[1]团体分组明细!$D$1:$G$50000,4,0)</f>
        <v>A</v>
      </c>
    </row>
    <row r="134" customFormat="false" ht="13.5" hidden="false" customHeight="false" outlineLevel="0" collapsed="false">
      <c r="A134" s="2" t="s">
        <v>173</v>
      </c>
      <c r="B134" s="3" t="s">
        <v>6</v>
      </c>
      <c r="C134" s="5" t="s">
        <v>176</v>
      </c>
      <c r="D134" s="3" t="s">
        <v>10</v>
      </c>
      <c r="E134" s="5" t="str">
        <f aca="false">VLOOKUP(C134,[1]团体分组明细!$D$1:$G$50000,4,0)</f>
        <v>A</v>
      </c>
    </row>
    <row r="135" customFormat="false" ht="13.5" hidden="false" customHeight="false" outlineLevel="0" collapsed="false">
      <c r="A135" s="2" t="s">
        <v>173</v>
      </c>
      <c r="B135" s="3" t="s">
        <v>6</v>
      </c>
      <c r="C135" s="5" t="s">
        <v>177</v>
      </c>
      <c r="D135" s="3" t="s">
        <v>10</v>
      </c>
      <c r="E135" s="5" t="str">
        <f aca="false">VLOOKUP(C135,[1]团体分组明细!$D$1:$G$50000,4,0)</f>
        <v>A</v>
      </c>
    </row>
    <row r="136" customFormat="false" ht="13.5" hidden="false" customHeight="false" outlineLevel="0" collapsed="false">
      <c r="A136" s="2" t="s">
        <v>173</v>
      </c>
      <c r="B136" s="3" t="s">
        <v>6</v>
      </c>
      <c r="C136" s="5" t="s">
        <v>178</v>
      </c>
      <c r="D136" s="3" t="s">
        <v>179</v>
      </c>
      <c r="E136" s="5" t="str">
        <f aca="false">VLOOKUP(C136,[1]团体分组明细!$D$1:$G$50000,4,0)</f>
        <v>A</v>
      </c>
    </row>
    <row r="137" customFormat="false" ht="13.5" hidden="false" customHeight="false" outlineLevel="0" collapsed="false">
      <c r="A137" s="2" t="s">
        <v>173</v>
      </c>
      <c r="B137" s="3" t="s">
        <v>6</v>
      </c>
      <c r="C137" s="5" t="s">
        <v>180</v>
      </c>
      <c r="D137" s="3" t="s">
        <v>17</v>
      </c>
      <c r="E137" s="5" t="str">
        <f aca="false">VLOOKUP(C137,[1]团体分组明细!$D$1:$G$50000,4,0)</f>
        <v>A</v>
      </c>
    </row>
    <row r="138" customFormat="false" ht="13.5" hidden="false" customHeight="false" outlineLevel="0" collapsed="false">
      <c r="A138" s="2" t="s">
        <v>181</v>
      </c>
      <c r="B138" s="3" t="s">
        <v>182</v>
      </c>
      <c r="C138" s="5" t="s">
        <v>183</v>
      </c>
      <c r="D138" s="3" t="s">
        <v>17</v>
      </c>
      <c r="E138" s="5" t="str">
        <f aca="false">VLOOKUP(C138,[1]团体分组明细!$D$1:$G$50000,4,0)</f>
        <v>A</v>
      </c>
    </row>
    <row r="139" customFormat="false" ht="13.5" hidden="false" customHeight="false" outlineLevel="0" collapsed="false">
      <c r="A139" s="2" t="s">
        <v>181</v>
      </c>
      <c r="B139" s="3" t="s">
        <v>182</v>
      </c>
      <c r="C139" s="5" t="s">
        <v>184</v>
      </c>
      <c r="D139" s="3" t="s">
        <v>60</v>
      </c>
      <c r="E139" s="5" t="str">
        <f aca="false">VLOOKUP(C139,[1]团体分组明细!$D$1:$G$50000,4,0)</f>
        <v>A</v>
      </c>
    </row>
    <row r="140" customFormat="false" ht="13.5" hidden="false" customHeight="false" outlineLevel="0" collapsed="false">
      <c r="A140" s="2" t="s">
        <v>181</v>
      </c>
      <c r="B140" s="3" t="s">
        <v>182</v>
      </c>
      <c r="C140" s="5" t="s">
        <v>185</v>
      </c>
      <c r="D140" s="3" t="s">
        <v>10</v>
      </c>
      <c r="E140" s="5" t="str">
        <f aca="false">VLOOKUP(C140,[1]团体分组明细!$D$1:$G$50000,4,0)</f>
        <v>A</v>
      </c>
    </row>
    <row r="141" customFormat="false" ht="13.5" hidden="false" customHeight="false" outlineLevel="0" collapsed="false">
      <c r="A141" s="2" t="s">
        <v>181</v>
      </c>
      <c r="B141" s="3" t="s">
        <v>182</v>
      </c>
      <c r="C141" s="5" t="s">
        <v>186</v>
      </c>
      <c r="D141" s="3" t="s">
        <v>26</v>
      </c>
      <c r="E141" s="5" t="str">
        <f aca="false">VLOOKUP(C141,[1]团体分组明细!$D$1:$G$50000,4,0)</f>
        <v>A</v>
      </c>
    </row>
    <row r="142" customFormat="false" ht="13.5" hidden="false" customHeight="false" outlineLevel="0" collapsed="false">
      <c r="A142" s="2" t="s">
        <v>181</v>
      </c>
      <c r="B142" s="3" t="s">
        <v>182</v>
      </c>
      <c r="C142" s="5" t="s">
        <v>187</v>
      </c>
      <c r="D142" s="3" t="s">
        <v>17</v>
      </c>
      <c r="E142" s="5" t="str">
        <f aca="false">VLOOKUP(C142,[1]团体分组明细!$D$1:$G$50000,4,0)</f>
        <v>A</v>
      </c>
    </row>
    <row r="143" customFormat="false" ht="13.5" hidden="false" customHeight="false" outlineLevel="0" collapsed="false">
      <c r="A143" s="2" t="s">
        <v>181</v>
      </c>
      <c r="B143" s="3" t="s">
        <v>182</v>
      </c>
      <c r="C143" s="5" t="s">
        <v>188</v>
      </c>
      <c r="D143" s="3" t="s">
        <v>10</v>
      </c>
      <c r="E143" s="5" t="str">
        <f aca="false">VLOOKUP(C143,[1]团体分组明细!$D$1:$G$50000,4,0)</f>
        <v>A</v>
      </c>
    </row>
    <row r="144" customFormat="false" ht="13.5" hidden="false" customHeight="false" outlineLevel="0" collapsed="false">
      <c r="A144" s="2" t="s">
        <v>181</v>
      </c>
      <c r="B144" s="3" t="s">
        <v>182</v>
      </c>
      <c r="C144" s="5" t="s">
        <v>189</v>
      </c>
      <c r="D144" s="3" t="s">
        <v>17</v>
      </c>
      <c r="E144" s="5" t="str">
        <f aca="false">VLOOKUP(C144,[1]团体分组明细!$D$1:$G$50000,4,0)</f>
        <v>A</v>
      </c>
    </row>
    <row r="145" customFormat="false" ht="13.5" hidden="false" customHeight="false" outlineLevel="0" collapsed="false">
      <c r="A145" s="2" t="s">
        <v>181</v>
      </c>
      <c r="B145" s="3" t="s">
        <v>182</v>
      </c>
      <c r="C145" s="5" t="s">
        <v>190</v>
      </c>
      <c r="D145" s="3" t="s">
        <v>10</v>
      </c>
      <c r="E145" s="5" t="str">
        <f aca="false">VLOOKUP(C145,[1]团体分组明细!$D$1:$G$50000,4,0)</f>
        <v>A</v>
      </c>
    </row>
    <row r="146" customFormat="false" ht="13.5" hidden="false" customHeight="false" outlineLevel="0" collapsed="false">
      <c r="A146" s="2" t="s">
        <v>181</v>
      </c>
      <c r="B146" s="3" t="s">
        <v>182</v>
      </c>
      <c r="C146" s="5" t="s">
        <v>191</v>
      </c>
      <c r="D146" s="3" t="s">
        <v>17</v>
      </c>
      <c r="E146" s="5" t="str">
        <f aca="false">VLOOKUP(C146,[1]团体分组明细!$D$1:$G$50000,4,0)</f>
        <v>A</v>
      </c>
    </row>
    <row r="147" customFormat="false" ht="13.5" hidden="false" customHeight="false" outlineLevel="0" collapsed="false">
      <c r="A147" s="2" t="s">
        <v>181</v>
      </c>
      <c r="B147" s="3" t="s">
        <v>182</v>
      </c>
      <c r="C147" s="5" t="s">
        <v>192</v>
      </c>
      <c r="D147" s="3" t="s">
        <v>10</v>
      </c>
      <c r="E147" s="5" t="str">
        <f aca="false">VLOOKUP(C147,[1]团体分组明细!$D$1:$G$50000,4,0)</f>
        <v>A</v>
      </c>
    </row>
    <row r="148" customFormat="false" ht="13.5" hidden="false" customHeight="false" outlineLevel="0" collapsed="false">
      <c r="A148" s="2" t="s">
        <v>181</v>
      </c>
      <c r="B148" s="3" t="s">
        <v>182</v>
      </c>
      <c r="C148" s="5" t="s">
        <v>193</v>
      </c>
      <c r="D148" s="3" t="s">
        <v>10</v>
      </c>
      <c r="E148" s="5" t="str">
        <f aca="false">VLOOKUP(C148,[1]团体分组明细!$D$1:$G$50000,4,0)</f>
        <v>A</v>
      </c>
    </row>
    <row r="149" customFormat="false" ht="13.5" hidden="false" customHeight="false" outlineLevel="0" collapsed="false">
      <c r="A149" s="2" t="s">
        <v>194</v>
      </c>
      <c r="B149" s="3" t="s">
        <v>195</v>
      </c>
      <c r="C149" s="5" t="s">
        <v>196</v>
      </c>
      <c r="D149" s="3" t="s">
        <v>10</v>
      </c>
      <c r="E149" s="5" t="str">
        <f aca="false">VLOOKUP(C149,[1]团体分组明细!$D$1:$G$50000,4,0)</f>
        <v>A</v>
      </c>
    </row>
    <row r="150" customFormat="false" ht="13.5" hidden="false" customHeight="false" outlineLevel="0" collapsed="false">
      <c r="A150" s="2" t="s">
        <v>194</v>
      </c>
      <c r="B150" s="3" t="s">
        <v>195</v>
      </c>
      <c r="C150" s="5" t="s">
        <v>197</v>
      </c>
      <c r="D150" s="3" t="s">
        <v>17</v>
      </c>
      <c r="E150" s="5" t="str">
        <f aca="false">VLOOKUP(C150,[1]团体分组明细!$D$1:$G$50000,4,0)</f>
        <v>A</v>
      </c>
    </row>
    <row r="151" customFormat="false" ht="13.5" hidden="false" customHeight="false" outlineLevel="0" collapsed="false">
      <c r="A151" s="2" t="s">
        <v>194</v>
      </c>
      <c r="B151" s="3" t="s">
        <v>195</v>
      </c>
      <c r="C151" s="5" t="s">
        <v>198</v>
      </c>
      <c r="D151" s="3" t="s">
        <v>17</v>
      </c>
      <c r="E151" s="5" t="str">
        <f aca="false">VLOOKUP(C151,[1]团体分组明细!$D$1:$G$50000,4,0)</f>
        <v>A</v>
      </c>
    </row>
    <row r="152" customFormat="false" ht="13.5" hidden="false" customHeight="false" outlineLevel="0" collapsed="false">
      <c r="A152" s="2" t="s">
        <v>194</v>
      </c>
      <c r="B152" s="3" t="s">
        <v>195</v>
      </c>
      <c r="C152" s="5" t="s">
        <v>199</v>
      </c>
      <c r="D152" s="3" t="s">
        <v>17</v>
      </c>
      <c r="E152" s="5" t="str">
        <f aca="false">VLOOKUP(C152,[1]团体分组明细!$D$1:$G$50000,4,0)</f>
        <v>A</v>
      </c>
    </row>
    <row r="153" customFormat="false" ht="13.5" hidden="false" customHeight="false" outlineLevel="0" collapsed="false">
      <c r="A153" s="2" t="s">
        <v>194</v>
      </c>
      <c r="B153" s="3" t="s">
        <v>195</v>
      </c>
      <c r="C153" s="5" t="s">
        <v>200</v>
      </c>
      <c r="D153" s="3" t="s">
        <v>10</v>
      </c>
      <c r="E153" s="5" t="str">
        <f aca="false">VLOOKUP(C153,[1]团体分组明细!$D$1:$G$50000,4,0)</f>
        <v>A</v>
      </c>
    </row>
    <row r="154" customFormat="false" ht="13.5" hidden="false" customHeight="false" outlineLevel="0" collapsed="false">
      <c r="A154" s="2" t="s">
        <v>201</v>
      </c>
      <c r="B154" s="3" t="s">
        <v>202</v>
      </c>
      <c r="C154" s="5" t="s">
        <v>203</v>
      </c>
      <c r="D154" s="3" t="s">
        <v>10</v>
      </c>
      <c r="E154" s="5" t="str">
        <f aca="false">VLOOKUP(C154,[1]团体分组明细!$D$1:$G$50000,4,0)</f>
        <v>A</v>
      </c>
    </row>
    <row r="155" customFormat="false" ht="13.5" hidden="false" customHeight="false" outlineLevel="0" collapsed="false">
      <c r="A155" s="2" t="s">
        <v>201</v>
      </c>
      <c r="B155" s="3" t="s">
        <v>202</v>
      </c>
      <c r="C155" s="5" t="s">
        <v>204</v>
      </c>
      <c r="D155" s="3" t="s">
        <v>63</v>
      </c>
      <c r="E155" s="5" t="str">
        <f aca="false">VLOOKUP(C155,[1]团体分组明细!$D$1:$G$50000,4,0)</f>
        <v>A</v>
      </c>
    </row>
    <row r="156" customFormat="false" ht="13.5" hidden="false" customHeight="false" outlineLevel="0" collapsed="false">
      <c r="A156" s="2" t="s">
        <v>201</v>
      </c>
      <c r="B156" s="3" t="s">
        <v>202</v>
      </c>
      <c r="C156" s="5" t="s">
        <v>205</v>
      </c>
      <c r="D156" s="3" t="s">
        <v>63</v>
      </c>
      <c r="E156" s="5" t="str">
        <f aca="false">VLOOKUP(C156,[1]团体分组明细!$D$1:$G$50000,4,0)</f>
        <v>A</v>
      </c>
    </row>
    <row r="157" customFormat="false" ht="13.5" hidden="false" customHeight="false" outlineLevel="0" collapsed="false">
      <c r="A157" s="2" t="s">
        <v>201</v>
      </c>
      <c r="B157" s="3" t="s">
        <v>202</v>
      </c>
      <c r="C157" s="5" t="s">
        <v>206</v>
      </c>
      <c r="D157" s="3" t="s">
        <v>63</v>
      </c>
      <c r="E157" s="5" t="str">
        <f aca="false">VLOOKUP(C157,[1]团体分组明细!$D$1:$G$50000,4,0)</f>
        <v>A</v>
      </c>
    </row>
    <row r="158" customFormat="false" ht="13.5" hidden="false" customHeight="false" outlineLevel="0" collapsed="false">
      <c r="A158" s="2" t="s">
        <v>201</v>
      </c>
      <c r="B158" s="3" t="s">
        <v>202</v>
      </c>
      <c r="C158" s="5" t="s">
        <v>207</v>
      </c>
      <c r="D158" s="3" t="s">
        <v>10</v>
      </c>
      <c r="E158" s="5" t="str">
        <f aca="false">VLOOKUP(C158,[1]团体分组明细!$D$1:$G$50000,4,0)</f>
        <v>A</v>
      </c>
    </row>
    <row r="159" customFormat="false" ht="13.5" hidden="false" customHeight="false" outlineLevel="0" collapsed="false">
      <c r="A159" s="2" t="s">
        <v>201</v>
      </c>
      <c r="B159" s="3" t="s">
        <v>202</v>
      </c>
      <c r="C159" s="5" t="s">
        <v>208</v>
      </c>
      <c r="D159" s="3" t="s">
        <v>10</v>
      </c>
      <c r="E159" s="5" t="str">
        <f aca="false">VLOOKUP(C159,[1]团体分组明细!$D$1:$G$50000,4,0)</f>
        <v>A</v>
      </c>
    </row>
    <row r="160" customFormat="false" ht="13.5" hidden="false" customHeight="false" outlineLevel="0" collapsed="false">
      <c r="A160" s="2" t="s">
        <v>201</v>
      </c>
      <c r="B160" s="3" t="s">
        <v>202</v>
      </c>
      <c r="C160" s="5" t="s">
        <v>209</v>
      </c>
      <c r="D160" s="3" t="s">
        <v>10</v>
      </c>
      <c r="E160" s="5" t="str">
        <f aca="false">VLOOKUP(C160,[1]团体分组明细!$D$1:$G$50000,4,0)</f>
        <v>A</v>
      </c>
    </row>
    <row r="161" customFormat="false" ht="13.5" hidden="false" customHeight="false" outlineLevel="0" collapsed="false">
      <c r="A161" s="2" t="s">
        <v>210</v>
      </c>
      <c r="B161" s="3" t="s">
        <v>211</v>
      </c>
      <c r="C161" s="5" t="s">
        <v>212</v>
      </c>
      <c r="D161" s="3" t="s">
        <v>17</v>
      </c>
      <c r="E161" s="5" t="str">
        <f aca="false">VLOOKUP(C161,[1]团体分组明细!$D$1:$G$50000,4,0)</f>
        <v>A</v>
      </c>
    </row>
    <row r="162" customFormat="false" ht="13.5" hidden="false" customHeight="false" outlineLevel="0" collapsed="false">
      <c r="A162" s="2" t="s">
        <v>210</v>
      </c>
      <c r="B162" s="3" t="s">
        <v>211</v>
      </c>
      <c r="C162" s="5" t="s">
        <v>213</v>
      </c>
      <c r="D162" s="3" t="s">
        <v>10</v>
      </c>
      <c r="E162" s="5" t="str">
        <f aca="false">VLOOKUP(C162,[1]团体分组明细!$D$1:$G$50000,4,0)</f>
        <v>A</v>
      </c>
    </row>
    <row r="163" customFormat="false" ht="13.5" hidden="false" customHeight="false" outlineLevel="0" collapsed="false">
      <c r="A163" s="2" t="s">
        <v>210</v>
      </c>
      <c r="B163" s="3" t="s">
        <v>211</v>
      </c>
      <c r="C163" s="5" t="s">
        <v>214</v>
      </c>
      <c r="D163" s="3" t="s">
        <v>17</v>
      </c>
      <c r="E163" s="5" t="str">
        <f aca="false">VLOOKUP(C163,[1]团体分组明细!$D$1:$G$50000,4,0)</f>
        <v>A</v>
      </c>
    </row>
    <row r="164" customFormat="false" ht="13.5" hidden="false" customHeight="false" outlineLevel="0" collapsed="false">
      <c r="A164" s="2" t="s">
        <v>210</v>
      </c>
      <c r="B164" s="3" t="s">
        <v>211</v>
      </c>
      <c r="C164" s="5" t="s">
        <v>215</v>
      </c>
      <c r="D164" s="3" t="s">
        <v>17</v>
      </c>
      <c r="E164" s="5" t="str">
        <f aca="false">VLOOKUP(C164,[1]团体分组明细!$D$1:$G$50000,4,0)</f>
        <v>A</v>
      </c>
    </row>
    <row r="165" customFormat="false" ht="13.5" hidden="false" customHeight="false" outlineLevel="0" collapsed="false">
      <c r="A165" s="2" t="s">
        <v>216</v>
      </c>
      <c r="B165" s="3" t="s">
        <v>217</v>
      </c>
      <c r="C165" s="5" t="s">
        <v>218</v>
      </c>
      <c r="D165" s="3" t="s">
        <v>72</v>
      </c>
      <c r="E165" s="5" t="str">
        <f aca="false">VLOOKUP(C165,[1]团体分组明细!$D$1:$G$50000,4,0)</f>
        <v>A</v>
      </c>
    </row>
    <row r="166" customFormat="false" ht="13.5" hidden="false" customHeight="false" outlineLevel="0" collapsed="false">
      <c r="A166" s="2" t="s">
        <v>216</v>
      </c>
      <c r="B166" s="3" t="s">
        <v>217</v>
      </c>
      <c r="C166" s="5" t="s">
        <v>219</v>
      </c>
      <c r="D166" s="3" t="s">
        <v>17</v>
      </c>
      <c r="E166" s="5" t="str">
        <f aca="false">VLOOKUP(C166,[1]团体分组明细!$D$1:$G$50000,4,0)</f>
        <v>A</v>
      </c>
    </row>
    <row r="167" customFormat="false" ht="13.5" hidden="false" customHeight="false" outlineLevel="0" collapsed="false">
      <c r="A167" s="2" t="s">
        <v>216</v>
      </c>
      <c r="B167" s="3" t="s">
        <v>217</v>
      </c>
      <c r="C167" s="5" t="s">
        <v>220</v>
      </c>
      <c r="D167" s="3" t="s">
        <v>72</v>
      </c>
      <c r="E167" s="5" t="str">
        <f aca="false">VLOOKUP(C167,[1]团体分组明细!$D$1:$G$50000,4,0)</f>
        <v>A</v>
      </c>
    </row>
    <row r="168" customFormat="false" ht="13.5" hidden="false" customHeight="false" outlineLevel="0" collapsed="false">
      <c r="A168" s="2" t="s">
        <v>216</v>
      </c>
      <c r="B168" s="3" t="s">
        <v>217</v>
      </c>
      <c r="C168" s="5" t="s">
        <v>221</v>
      </c>
      <c r="D168" s="3" t="s">
        <v>17</v>
      </c>
      <c r="E168" s="5" t="str">
        <f aca="false">VLOOKUP(C168,[1]团体分组明细!$D$1:$G$50000,4,0)</f>
        <v>A</v>
      </c>
    </row>
    <row r="169" customFormat="false" ht="13.5" hidden="false" customHeight="false" outlineLevel="0" collapsed="false">
      <c r="A169" s="2" t="s">
        <v>216</v>
      </c>
      <c r="B169" s="3" t="s">
        <v>217</v>
      </c>
      <c r="C169" s="5" t="s">
        <v>222</v>
      </c>
      <c r="D169" s="3" t="s">
        <v>10</v>
      </c>
      <c r="E169" s="5" t="str">
        <f aca="false">VLOOKUP(C169,[1]团体分组明细!$D$1:$G$50000,4,0)</f>
        <v>A</v>
      </c>
    </row>
    <row r="170" customFormat="false" ht="13.5" hidden="false" customHeight="false" outlineLevel="0" collapsed="false">
      <c r="A170" s="2" t="s">
        <v>216</v>
      </c>
      <c r="B170" s="3" t="s">
        <v>217</v>
      </c>
      <c r="C170" s="5" t="s">
        <v>223</v>
      </c>
      <c r="D170" s="3" t="s">
        <v>17</v>
      </c>
      <c r="E170" s="5" t="str">
        <f aca="false">VLOOKUP(C170,[1]团体分组明细!$D$1:$G$50000,4,0)</f>
        <v>A</v>
      </c>
    </row>
    <row r="171" customFormat="false" ht="13.5" hidden="false" customHeight="false" outlineLevel="0" collapsed="false">
      <c r="A171" s="2" t="s">
        <v>216</v>
      </c>
      <c r="B171" s="3" t="s">
        <v>217</v>
      </c>
      <c r="C171" s="5" t="s">
        <v>224</v>
      </c>
      <c r="D171" s="3" t="s">
        <v>17</v>
      </c>
      <c r="E171" s="5" t="str">
        <f aca="false">VLOOKUP(C171,[1]团体分组明细!$D$1:$G$50000,4,0)</f>
        <v>A</v>
      </c>
    </row>
    <row r="172" customFormat="false" ht="13.5" hidden="false" customHeight="false" outlineLevel="0" collapsed="false">
      <c r="A172" s="2" t="s">
        <v>216</v>
      </c>
      <c r="B172" s="3" t="s">
        <v>217</v>
      </c>
      <c r="C172" s="5" t="s">
        <v>225</v>
      </c>
      <c r="D172" s="3" t="s">
        <v>26</v>
      </c>
      <c r="E172" s="5" t="str">
        <f aca="false">VLOOKUP(C172,[1]团体分组明细!$D$1:$G$50000,4,0)</f>
        <v>A</v>
      </c>
    </row>
    <row r="173" customFormat="false" ht="13.5" hidden="false" customHeight="false" outlineLevel="0" collapsed="false">
      <c r="A173" s="2" t="s">
        <v>216</v>
      </c>
      <c r="B173" s="3" t="s">
        <v>217</v>
      </c>
      <c r="C173" s="5" t="s">
        <v>226</v>
      </c>
      <c r="D173" s="3" t="s">
        <v>72</v>
      </c>
      <c r="E173" s="5" t="str">
        <f aca="false">VLOOKUP(C173,[1]团体分组明细!$D$1:$G$50000,4,0)</f>
        <v>A</v>
      </c>
    </row>
    <row r="174" customFormat="false" ht="13.5" hidden="false" customHeight="false" outlineLevel="0" collapsed="false">
      <c r="A174" s="2" t="s">
        <v>227</v>
      </c>
      <c r="B174" s="3" t="s">
        <v>130</v>
      </c>
      <c r="C174" s="5" t="s">
        <v>228</v>
      </c>
      <c r="D174" s="3" t="s">
        <v>17</v>
      </c>
      <c r="E174" s="5" t="str">
        <f aca="false">VLOOKUP(C174,[1]团体分组明细!$D$1:$G$50000,4,0)</f>
        <v>A</v>
      </c>
    </row>
    <row r="175" customFormat="false" ht="13.5" hidden="false" customHeight="false" outlineLevel="0" collapsed="false">
      <c r="A175" s="2" t="s">
        <v>227</v>
      </c>
      <c r="B175" s="3" t="s">
        <v>130</v>
      </c>
      <c r="C175" s="5" t="s">
        <v>229</v>
      </c>
      <c r="D175" s="3" t="s">
        <v>17</v>
      </c>
      <c r="E175" s="5" t="str">
        <f aca="false">VLOOKUP(C175,[1]团体分组明细!$D$1:$G$50000,4,0)</f>
        <v>A</v>
      </c>
    </row>
    <row r="176" customFormat="false" ht="13.5" hidden="false" customHeight="false" outlineLevel="0" collapsed="false">
      <c r="A176" s="2" t="s">
        <v>227</v>
      </c>
      <c r="B176" s="3" t="s">
        <v>130</v>
      </c>
      <c r="C176" s="5" t="s">
        <v>230</v>
      </c>
      <c r="D176" s="3" t="s">
        <v>63</v>
      </c>
      <c r="E176" s="5" t="str">
        <f aca="false">VLOOKUP(C176,[1]团体分组明细!$D$1:$G$50000,4,0)</f>
        <v>A</v>
      </c>
    </row>
    <row r="177" customFormat="false" ht="13.5" hidden="false" customHeight="false" outlineLevel="0" collapsed="false">
      <c r="A177" s="2" t="s">
        <v>227</v>
      </c>
      <c r="B177" s="3" t="s">
        <v>130</v>
      </c>
      <c r="C177" s="5" t="s">
        <v>231</v>
      </c>
      <c r="D177" s="3" t="s">
        <v>8</v>
      </c>
      <c r="E177" s="5" t="str">
        <f aca="false">VLOOKUP(C177,[1]团体分组明细!$D$1:$G$50000,4,0)</f>
        <v>A</v>
      </c>
    </row>
    <row r="178" customFormat="false" ht="13.5" hidden="false" customHeight="false" outlineLevel="0" collapsed="false">
      <c r="A178" s="2" t="s">
        <v>227</v>
      </c>
      <c r="B178" s="3" t="s">
        <v>130</v>
      </c>
      <c r="C178" s="5" t="s">
        <v>232</v>
      </c>
      <c r="D178" s="3" t="s">
        <v>10</v>
      </c>
      <c r="E178" s="5" t="str">
        <f aca="false">VLOOKUP(C178,[1]团体分组明细!$D$1:$G$50000,4,0)</f>
        <v>A</v>
      </c>
    </row>
    <row r="179" customFormat="false" ht="13.5" hidden="false" customHeight="false" outlineLevel="0" collapsed="false">
      <c r="A179" s="2" t="s">
        <v>227</v>
      </c>
      <c r="B179" s="3" t="s">
        <v>130</v>
      </c>
      <c r="C179" s="5" t="s">
        <v>233</v>
      </c>
      <c r="D179" s="3" t="s">
        <v>10</v>
      </c>
      <c r="E179" s="5" t="str">
        <f aca="false">VLOOKUP(C179,[1]团体分组明细!$D$1:$G$50000,4,0)</f>
        <v>A</v>
      </c>
    </row>
    <row r="180" customFormat="false" ht="13.5" hidden="false" customHeight="false" outlineLevel="0" collapsed="false">
      <c r="A180" s="2" t="s">
        <v>227</v>
      </c>
      <c r="B180" s="3" t="s">
        <v>130</v>
      </c>
      <c r="C180" s="5" t="s">
        <v>234</v>
      </c>
      <c r="D180" s="3" t="s">
        <v>10</v>
      </c>
      <c r="E180" s="5" t="str">
        <f aca="false">VLOOKUP(C180,[1]团体分组明细!$D$1:$G$50000,4,0)</f>
        <v>A</v>
      </c>
    </row>
    <row r="181" customFormat="false" ht="13.5" hidden="false" customHeight="false" outlineLevel="0" collapsed="false">
      <c r="A181" s="2" t="s">
        <v>227</v>
      </c>
      <c r="B181" s="3" t="s">
        <v>130</v>
      </c>
      <c r="C181" s="5" t="s">
        <v>235</v>
      </c>
      <c r="D181" s="3" t="s">
        <v>17</v>
      </c>
      <c r="E181" s="5" t="str">
        <f aca="false">VLOOKUP(C181,[1]团体分组明细!$D$1:$G$50000,4,0)</f>
        <v>A</v>
      </c>
    </row>
    <row r="182" customFormat="false" ht="13.5" hidden="false" customHeight="false" outlineLevel="0" collapsed="false">
      <c r="A182" s="2" t="s">
        <v>227</v>
      </c>
      <c r="B182" s="3" t="s">
        <v>130</v>
      </c>
      <c r="C182" s="5" t="s">
        <v>236</v>
      </c>
      <c r="D182" s="3" t="s">
        <v>17</v>
      </c>
      <c r="E182" s="5" t="str">
        <f aca="false">VLOOKUP(C182,[1]团体分组明细!$D$1:$G$50000,4,0)</f>
        <v>A</v>
      </c>
    </row>
    <row r="183" customFormat="false" ht="13.5" hidden="false" customHeight="false" outlineLevel="0" collapsed="false">
      <c r="A183" s="2" t="s">
        <v>237</v>
      </c>
      <c r="B183" s="3" t="s">
        <v>238</v>
      </c>
      <c r="C183" s="5" t="s">
        <v>239</v>
      </c>
      <c r="D183" s="3" t="s">
        <v>10</v>
      </c>
      <c r="E183" s="5" t="str">
        <f aca="false">VLOOKUP(C183,[1]团体分组明细!$D$1:$G$50000,4,0)</f>
        <v>A</v>
      </c>
    </row>
    <row r="184" customFormat="false" ht="13.5" hidden="false" customHeight="false" outlineLevel="0" collapsed="false">
      <c r="A184" s="2" t="s">
        <v>237</v>
      </c>
      <c r="B184" s="3" t="s">
        <v>238</v>
      </c>
      <c r="C184" s="5" t="s">
        <v>240</v>
      </c>
      <c r="D184" s="3" t="s">
        <v>17</v>
      </c>
      <c r="E184" s="5" t="str">
        <f aca="false">VLOOKUP(C184,[1]团体分组明细!$D$1:$G$50000,4,0)</f>
        <v>A</v>
      </c>
    </row>
    <row r="185" customFormat="false" ht="13.5" hidden="false" customHeight="false" outlineLevel="0" collapsed="false">
      <c r="A185" s="2" t="s">
        <v>237</v>
      </c>
      <c r="B185" s="3" t="s">
        <v>238</v>
      </c>
      <c r="C185" s="5" t="s">
        <v>241</v>
      </c>
      <c r="D185" s="3" t="s">
        <v>10</v>
      </c>
      <c r="E185" s="5" t="str">
        <f aca="false">VLOOKUP(C185,[1]团体分组明细!$D$1:$G$50000,4,0)</f>
        <v>A</v>
      </c>
    </row>
    <row r="186" customFormat="false" ht="13.5" hidden="false" customHeight="false" outlineLevel="0" collapsed="false">
      <c r="A186" s="2" t="s">
        <v>237</v>
      </c>
      <c r="B186" s="3" t="s">
        <v>238</v>
      </c>
      <c r="C186" s="5" t="s">
        <v>242</v>
      </c>
      <c r="D186" s="3" t="s">
        <v>10</v>
      </c>
      <c r="E186" s="5" t="str">
        <f aca="false">VLOOKUP(C186,[1]团体分组明细!$D$1:$G$50000,4,0)</f>
        <v>A</v>
      </c>
    </row>
    <row r="187" customFormat="false" ht="13.5" hidden="false" customHeight="false" outlineLevel="0" collapsed="false">
      <c r="A187" s="2" t="s">
        <v>237</v>
      </c>
      <c r="B187" s="3" t="s">
        <v>238</v>
      </c>
      <c r="C187" s="5" t="s">
        <v>243</v>
      </c>
      <c r="D187" s="3" t="s">
        <v>26</v>
      </c>
      <c r="E187" s="5" t="str">
        <f aca="false">VLOOKUP(C187,[1]团体分组明细!$D$1:$G$50000,4,0)</f>
        <v>A</v>
      </c>
    </row>
    <row r="188" customFormat="false" ht="13.5" hidden="false" customHeight="false" outlineLevel="0" collapsed="false">
      <c r="A188" s="2" t="s">
        <v>237</v>
      </c>
      <c r="B188" s="3" t="s">
        <v>238</v>
      </c>
      <c r="C188" s="5" t="s">
        <v>244</v>
      </c>
      <c r="D188" s="3" t="s">
        <v>10</v>
      </c>
      <c r="E188" s="5" t="str">
        <f aca="false">VLOOKUP(C188,[1]团体分组明细!$D$1:$G$50000,4,0)</f>
        <v>A</v>
      </c>
    </row>
    <row r="189" customFormat="false" ht="13.5" hidden="false" customHeight="false" outlineLevel="0" collapsed="false">
      <c r="A189" s="2" t="s">
        <v>245</v>
      </c>
      <c r="B189" s="3" t="s">
        <v>246</v>
      </c>
      <c r="C189" s="5" t="s">
        <v>247</v>
      </c>
      <c r="D189" s="3" t="s">
        <v>10</v>
      </c>
      <c r="E189" s="5" t="str">
        <f aca="false">VLOOKUP(C189,[1]团体分组明细!$D$1:$G$50000,4,0)</f>
        <v>A</v>
      </c>
    </row>
    <row r="190" customFormat="false" ht="13.5" hidden="false" customHeight="false" outlineLevel="0" collapsed="false">
      <c r="A190" s="2" t="s">
        <v>245</v>
      </c>
      <c r="B190" s="3" t="s">
        <v>246</v>
      </c>
      <c r="C190" s="5" t="s">
        <v>248</v>
      </c>
      <c r="D190" s="3" t="s">
        <v>17</v>
      </c>
      <c r="E190" s="5" t="str">
        <f aca="false">VLOOKUP(C190,[1]团体分组明细!$D$1:$G$50000,4,0)</f>
        <v>A</v>
      </c>
    </row>
    <row r="191" customFormat="false" ht="13.5" hidden="false" customHeight="false" outlineLevel="0" collapsed="false">
      <c r="A191" s="2" t="s">
        <v>245</v>
      </c>
      <c r="B191" s="3" t="s">
        <v>246</v>
      </c>
      <c r="C191" s="5" t="s">
        <v>249</v>
      </c>
      <c r="D191" s="3" t="s">
        <v>17</v>
      </c>
      <c r="E191" s="5" t="str">
        <f aca="false">VLOOKUP(C191,[1]团体分组明细!$D$1:$G$50000,4,0)</f>
        <v>A</v>
      </c>
    </row>
    <row r="192" customFormat="false" ht="13.5" hidden="false" customHeight="false" outlineLevel="0" collapsed="false">
      <c r="A192" s="2" t="s">
        <v>245</v>
      </c>
      <c r="B192" s="3" t="s">
        <v>246</v>
      </c>
      <c r="C192" s="5" t="s">
        <v>250</v>
      </c>
      <c r="D192" s="3" t="s">
        <v>17</v>
      </c>
      <c r="E192" s="5" t="str">
        <f aca="false">VLOOKUP(C192,[1]团体分组明细!$D$1:$G$50000,4,0)</f>
        <v>A</v>
      </c>
    </row>
    <row r="193" customFormat="false" ht="13.5" hidden="false" customHeight="false" outlineLevel="0" collapsed="false">
      <c r="A193" s="2" t="s">
        <v>245</v>
      </c>
      <c r="B193" s="3" t="s">
        <v>246</v>
      </c>
      <c r="C193" s="5" t="s">
        <v>251</v>
      </c>
      <c r="D193" s="3" t="s">
        <v>10</v>
      </c>
      <c r="E193" s="5" t="str">
        <f aca="false">VLOOKUP(C193,[1]团体分组明细!$D$1:$G$50000,4,0)</f>
        <v>A</v>
      </c>
    </row>
    <row r="194" customFormat="false" ht="13.5" hidden="false" customHeight="false" outlineLevel="0" collapsed="false">
      <c r="A194" s="2" t="s">
        <v>245</v>
      </c>
      <c r="B194" s="3" t="s">
        <v>246</v>
      </c>
      <c r="C194" s="5" t="s">
        <v>252</v>
      </c>
      <c r="D194" s="3" t="s">
        <v>10</v>
      </c>
      <c r="E194" s="5" t="str">
        <f aca="false">VLOOKUP(C194,[1]团体分组明细!$D$1:$G$50000,4,0)</f>
        <v>A</v>
      </c>
    </row>
    <row r="195" customFormat="false" ht="13.5" hidden="false" customHeight="false" outlineLevel="0" collapsed="false">
      <c r="A195" s="2" t="s">
        <v>245</v>
      </c>
      <c r="B195" s="3" t="s">
        <v>246</v>
      </c>
      <c r="C195" s="5" t="s">
        <v>253</v>
      </c>
      <c r="D195" s="3" t="s">
        <v>10</v>
      </c>
      <c r="E195" s="5" t="str">
        <f aca="false">VLOOKUP(C195,[1]团体分组明细!$D$1:$G$50000,4,0)</f>
        <v>A</v>
      </c>
    </row>
    <row r="196" customFormat="false" ht="13.5" hidden="false" customHeight="false" outlineLevel="0" collapsed="false">
      <c r="A196" s="2" t="s">
        <v>245</v>
      </c>
      <c r="B196" s="3" t="s">
        <v>246</v>
      </c>
      <c r="C196" s="5" t="s">
        <v>254</v>
      </c>
      <c r="D196" s="3" t="s">
        <v>17</v>
      </c>
      <c r="E196" s="5" t="str">
        <f aca="false">VLOOKUP(C196,[1]团体分组明细!$D$1:$G$50000,4,0)</f>
        <v>A</v>
      </c>
    </row>
    <row r="197" customFormat="false" ht="13.5" hidden="false" customHeight="false" outlineLevel="0" collapsed="false">
      <c r="A197" s="2" t="s">
        <v>245</v>
      </c>
      <c r="B197" s="3" t="s">
        <v>246</v>
      </c>
      <c r="C197" s="5" t="s">
        <v>255</v>
      </c>
      <c r="D197" s="3" t="s">
        <v>10</v>
      </c>
      <c r="E197" s="5" t="str">
        <f aca="false">VLOOKUP(C197,[1]团体分组明细!$D$1:$G$50000,4,0)</f>
        <v>A</v>
      </c>
    </row>
    <row r="198" customFormat="false" ht="13.5" hidden="false" customHeight="false" outlineLevel="0" collapsed="false">
      <c r="A198" s="2" t="s">
        <v>256</v>
      </c>
      <c r="B198" s="3" t="s">
        <v>257</v>
      </c>
      <c r="C198" s="5" t="s">
        <v>258</v>
      </c>
      <c r="D198" s="3" t="s">
        <v>10</v>
      </c>
      <c r="E198" s="5" t="str">
        <f aca="false">VLOOKUP(C198,[1]团体分组明细!$D$1:$G$50000,4,0)</f>
        <v>B</v>
      </c>
    </row>
    <row r="199" customFormat="false" ht="13.5" hidden="false" customHeight="false" outlineLevel="0" collapsed="false">
      <c r="A199" s="2" t="s">
        <v>256</v>
      </c>
      <c r="B199" s="3" t="s">
        <v>257</v>
      </c>
      <c r="C199" s="5" t="s">
        <v>259</v>
      </c>
      <c r="D199" s="3" t="s">
        <v>10</v>
      </c>
      <c r="E199" s="5" t="str">
        <f aca="false">VLOOKUP(C199,[1]团体分组明细!$D$1:$G$50000,4,0)</f>
        <v>A</v>
      </c>
    </row>
    <row r="200" customFormat="false" ht="13.5" hidden="false" customHeight="false" outlineLevel="0" collapsed="false">
      <c r="A200" s="2" t="s">
        <v>256</v>
      </c>
      <c r="B200" s="3" t="s">
        <v>257</v>
      </c>
      <c r="C200" s="5" t="s">
        <v>260</v>
      </c>
      <c r="D200" s="3" t="s">
        <v>26</v>
      </c>
      <c r="E200" s="5" t="str">
        <f aca="false">VLOOKUP(C200,[1]团体分组明细!$D$1:$G$50000,4,0)</f>
        <v>A</v>
      </c>
    </row>
    <row r="201" customFormat="false" ht="13.5" hidden="false" customHeight="false" outlineLevel="0" collapsed="false">
      <c r="A201" s="2" t="s">
        <v>256</v>
      </c>
      <c r="B201" s="3" t="s">
        <v>257</v>
      </c>
      <c r="C201" s="5" t="s">
        <v>261</v>
      </c>
      <c r="D201" s="3" t="s">
        <v>10</v>
      </c>
      <c r="E201" s="5" t="str">
        <f aca="false">VLOOKUP(C201,[1]团体分组明细!$D$1:$G$50000,4,0)</f>
        <v>A</v>
      </c>
    </row>
    <row r="202" customFormat="false" ht="13.5" hidden="false" customHeight="false" outlineLevel="0" collapsed="false">
      <c r="A202" s="2" t="s">
        <v>256</v>
      </c>
      <c r="B202" s="3" t="s">
        <v>257</v>
      </c>
      <c r="C202" s="5" t="s">
        <v>262</v>
      </c>
      <c r="D202" s="3" t="s">
        <v>17</v>
      </c>
      <c r="E202" s="5" t="str">
        <f aca="false">VLOOKUP(C202,[1]团体分组明细!$D$1:$G$50000,4,0)</f>
        <v>A</v>
      </c>
    </row>
    <row r="203" customFormat="false" ht="13.5" hidden="false" customHeight="false" outlineLevel="0" collapsed="false">
      <c r="A203" s="2" t="s">
        <v>256</v>
      </c>
      <c r="B203" s="3" t="s">
        <v>257</v>
      </c>
      <c r="C203" s="5" t="s">
        <v>263</v>
      </c>
      <c r="D203" s="3" t="s">
        <v>17</v>
      </c>
      <c r="E203" s="5" t="str">
        <f aca="false">VLOOKUP(C203,[1]团体分组明细!$D$1:$G$50000,4,0)</f>
        <v>A</v>
      </c>
    </row>
    <row r="204" customFormat="false" ht="13.5" hidden="false" customHeight="false" outlineLevel="0" collapsed="false">
      <c r="A204" s="2" t="s">
        <v>256</v>
      </c>
      <c r="B204" s="3" t="s">
        <v>257</v>
      </c>
      <c r="C204" s="5" t="s">
        <v>264</v>
      </c>
      <c r="D204" s="3" t="s">
        <v>10</v>
      </c>
      <c r="E204" s="5" t="str">
        <f aca="false">VLOOKUP(C204,[1]团体分组明细!$D$1:$G$50000,4,0)</f>
        <v>A</v>
      </c>
    </row>
    <row r="205" customFormat="false" ht="13.5" hidden="false" customHeight="false" outlineLevel="0" collapsed="false">
      <c r="A205" s="2" t="s">
        <v>256</v>
      </c>
      <c r="B205" s="3" t="s">
        <v>257</v>
      </c>
      <c r="C205" s="5" t="s">
        <v>265</v>
      </c>
      <c r="D205" s="3" t="s">
        <v>17</v>
      </c>
      <c r="E205" s="5" t="str">
        <f aca="false">VLOOKUP(C205,[1]团体分组明细!$D$1:$G$50000,4,0)</f>
        <v>A</v>
      </c>
    </row>
    <row r="206" customFormat="false" ht="13.5" hidden="false" customHeight="false" outlineLevel="0" collapsed="false">
      <c r="A206" s="2" t="s">
        <v>256</v>
      </c>
      <c r="B206" s="3" t="s">
        <v>257</v>
      </c>
      <c r="C206" s="5" t="s">
        <v>266</v>
      </c>
      <c r="D206" s="3" t="s">
        <v>10</v>
      </c>
      <c r="E206" s="5" t="str">
        <f aca="false">VLOOKUP(C206,[1]团体分组明细!$D$1:$G$50000,4,0)</f>
        <v>A</v>
      </c>
    </row>
    <row r="207" customFormat="false" ht="13.5" hidden="false" customHeight="false" outlineLevel="0" collapsed="false">
      <c r="A207" s="2" t="s">
        <v>256</v>
      </c>
      <c r="B207" s="3" t="s">
        <v>257</v>
      </c>
      <c r="C207" s="5" t="s">
        <v>267</v>
      </c>
      <c r="D207" s="3" t="s">
        <v>179</v>
      </c>
      <c r="E207" s="5" t="str">
        <f aca="false">VLOOKUP(C207,[1]团体分组明细!$D$1:$G$50000,4,0)</f>
        <v>A</v>
      </c>
    </row>
    <row r="208" customFormat="false" ht="13.5" hidden="false" customHeight="false" outlineLevel="0" collapsed="false">
      <c r="A208" s="2" t="s">
        <v>256</v>
      </c>
      <c r="B208" s="3" t="s">
        <v>257</v>
      </c>
      <c r="C208" s="5" t="s">
        <v>268</v>
      </c>
      <c r="D208" s="3" t="s">
        <v>17</v>
      </c>
      <c r="E208" s="5" t="str">
        <f aca="false">VLOOKUP(C208,[1]团体分组明细!$D$1:$G$50000,4,0)</f>
        <v>A</v>
      </c>
    </row>
    <row r="209" customFormat="false" ht="13.5" hidden="false" customHeight="false" outlineLevel="0" collapsed="false">
      <c r="A209" s="2" t="s">
        <v>256</v>
      </c>
      <c r="B209" s="3" t="s">
        <v>257</v>
      </c>
      <c r="C209" s="5" t="s">
        <v>269</v>
      </c>
      <c r="D209" s="3" t="s">
        <v>17</v>
      </c>
      <c r="E209" s="5" t="str">
        <f aca="false">VLOOKUP(C209,[1]团体分组明细!$D$1:$G$50000,4,0)</f>
        <v>B</v>
      </c>
    </row>
    <row r="210" customFormat="false" ht="13.5" hidden="false" customHeight="false" outlineLevel="0" collapsed="false">
      <c r="A210" s="2" t="s">
        <v>256</v>
      </c>
      <c r="B210" s="3" t="s">
        <v>257</v>
      </c>
      <c r="C210" s="5" t="s">
        <v>270</v>
      </c>
      <c r="D210" s="3" t="s">
        <v>17</v>
      </c>
      <c r="E210" s="5" t="str">
        <f aca="false">VLOOKUP(C210,[1]团体分组明细!$D$1:$G$50000,4,0)</f>
        <v>A</v>
      </c>
    </row>
    <row r="211" customFormat="false" ht="13.5" hidden="false" customHeight="false" outlineLevel="0" collapsed="false">
      <c r="A211" s="2" t="s">
        <v>256</v>
      </c>
      <c r="B211" s="3" t="s">
        <v>257</v>
      </c>
      <c r="C211" s="5" t="s">
        <v>271</v>
      </c>
      <c r="D211" s="3" t="s">
        <v>10</v>
      </c>
      <c r="E211" s="5" t="str">
        <f aca="false">VLOOKUP(C211,[1]团体分组明细!$D$1:$G$50000,4,0)</f>
        <v>B</v>
      </c>
    </row>
    <row r="212" customFormat="false" ht="13.5" hidden="false" customHeight="false" outlineLevel="0" collapsed="false">
      <c r="A212" s="2" t="s">
        <v>256</v>
      </c>
      <c r="B212" s="3" t="s">
        <v>257</v>
      </c>
      <c r="C212" s="5" t="s">
        <v>272</v>
      </c>
      <c r="D212" s="3" t="s">
        <v>17</v>
      </c>
      <c r="E212" s="5" t="str">
        <f aca="false">VLOOKUP(C212,[1]团体分组明细!$D$1:$G$50000,4,0)</f>
        <v>A</v>
      </c>
    </row>
    <row r="213" customFormat="false" ht="13.5" hidden="false" customHeight="false" outlineLevel="0" collapsed="false">
      <c r="A213" s="2" t="s">
        <v>256</v>
      </c>
      <c r="B213" s="3" t="s">
        <v>257</v>
      </c>
      <c r="C213" s="5" t="s">
        <v>273</v>
      </c>
      <c r="D213" s="3" t="s">
        <v>10</v>
      </c>
      <c r="E213" s="5" t="str">
        <f aca="false">VLOOKUP(C213,[1]团体分组明细!$D$1:$G$50000,4,0)</f>
        <v>B</v>
      </c>
    </row>
    <row r="214" customFormat="false" ht="13.5" hidden="false" customHeight="false" outlineLevel="0" collapsed="false">
      <c r="A214" s="2" t="s">
        <v>274</v>
      </c>
      <c r="B214" s="3" t="s">
        <v>117</v>
      </c>
      <c r="C214" s="5" t="s">
        <v>275</v>
      </c>
      <c r="D214" s="3" t="s">
        <v>13</v>
      </c>
      <c r="E214" s="5" t="str">
        <f aca="false">VLOOKUP(C214,[1]团体分组明细!$D$1:$G$50000,4,0)</f>
        <v>A</v>
      </c>
    </row>
    <row r="215" customFormat="false" ht="13.5" hidden="false" customHeight="false" outlineLevel="0" collapsed="false">
      <c r="A215" s="2" t="s">
        <v>274</v>
      </c>
      <c r="B215" s="3" t="s">
        <v>117</v>
      </c>
      <c r="C215" s="5" t="s">
        <v>276</v>
      </c>
      <c r="D215" s="3" t="s">
        <v>13</v>
      </c>
      <c r="E215" s="5" t="str">
        <f aca="false">VLOOKUP(C215,[1]团体分组明细!$D$1:$G$50000,4,0)</f>
        <v>A</v>
      </c>
    </row>
    <row r="216" customFormat="false" ht="13.5" hidden="false" customHeight="false" outlineLevel="0" collapsed="false">
      <c r="A216" s="2" t="s">
        <v>274</v>
      </c>
      <c r="B216" s="3" t="s">
        <v>117</v>
      </c>
      <c r="C216" s="5" t="s">
        <v>277</v>
      </c>
      <c r="D216" s="3" t="s">
        <v>8</v>
      </c>
      <c r="E216" s="5" t="str">
        <f aca="false">VLOOKUP(C216,[1]团体分组明细!$D$1:$G$50000,4,0)</f>
        <v>A</v>
      </c>
    </row>
    <row r="217" customFormat="false" ht="13.5" hidden="false" customHeight="false" outlineLevel="0" collapsed="false">
      <c r="A217" s="2" t="s">
        <v>274</v>
      </c>
      <c r="B217" s="3" t="s">
        <v>117</v>
      </c>
      <c r="C217" s="5" t="s">
        <v>278</v>
      </c>
      <c r="D217" s="3" t="s">
        <v>8</v>
      </c>
      <c r="E217" s="5" t="str">
        <f aca="false">VLOOKUP(C217,[1]团体分组明细!$D$1:$G$50000,4,0)</f>
        <v>A</v>
      </c>
    </row>
    <row r="218" customFormat="false" ht="13.5" hidden="false" customHeight="false" outlineLevel="0" collapsed="false">
      <c r="A218" s="2" t="s">
        <v>274</v>
      </c>
      <c r="B218" s="3" t="s">
        <v>117</v>
      </c>
      <c r="C218" s="5" t="s">
        <v>279</v>
      </c>
      <c r="D218" s="3" t="s">
        <v>17</v>
      </c>
      <c r="E218" s="5" t="str">
        <f aca="false">VLOOKUP(C218,[1]团体分组明细!$D$1:$G$50000,4,0)</f>
        <v>A</v>
      </c>
    </row>
    <row r="219" customFormat="false" ht="13.5" hidden="false" customHeight="false" outlineLevel="0" collapsed="false">
      <c r="A219" s="2" t="s">
        <v>274</v>
      </c>
      <c r="B219" s="3" t="s">
        <v>117</v>
      </c>
      <c r="C219" s="5" t="s">
        <v>280</v>
      </c>
      <c r="D219" s="3" t="s">
        <v>10</v>
      </c>
      <c r="E219" s="5" t="str">
        <f aca="false">VLOOKUP(C219,[1]团体分组明细!$D$1:$G$50000,4,0)</f>
        <v>A</v>
      </c>
    </row>
    <row r="220" customFormat="false" ht="13.5" hidden="false" customHeight="false" outlineLevel="0" collapsed="false">
      <c r="A220" s="2" t="s">
        <v>274</v>
      </c>
      <c r="B220" s="3" t="s">
        <v>117</v>
      </c>
      <c r="C220" s="5" t="s">
        <v>281</v>
      </c>
      <c r="D220" s="3" t="s">
        <v>10</v>
      </c>
      <c r="E220" s="5" t="str">
        <f aca="false">VLOOKUP(C220,[1]团体分组明细!$D$1:$G$50000,4,0)</f>
        <v>A</v>
      </c>
    </row>
    <row r="221" customFormat="false" ht="13.5" hidden="false" customHeight="false" outlineLevel="0" collapsed="false">
      <c r="A221" s="2" t="s">
        <v>282</v>
      </c>
      <c r="B221" s="3" t="s">
        <v>283</v>
      </c>
      <c r="C221" s="5" t="s">
        <v>284</v>
      </c>
      <c r="D221" s="3" t="s">
        <v>10</v>
      </c>
      <c r="E221" s="5" t="str">
        <f aca="false">VLOOKUP(C221,[1]团体分组明细!$D$1:$G$50000,4,0)</f>
        <v>A</v>
      </c>
    </row>
    <row r="222" customFormat="false" ht="13.5" hidden="false" customHeight="false" outlineLevel="0" collapsed="false">
      <c r="A222" s="2" t="s">
        <v>282</v>
      </c>
      <c r="B222" s="3" t="s">
        <v>283</v>
      </c>
      <c r="C222" s="5" t="s">
        <v>285</v>
      </c>
      <c r="D222" s="3" t="s">
        <v>17</v>
      </c>
      <c r="E222" s="5" t="str">
        <f aca="false">VLOOKUP(C222,[1]团体分组明细!$D$1:$G$50000,4,0)</f>
        <v>A</v>
      </c>
    </row>
    <row r="223" customFormat="false" ht="13.5" hidden="false" customHeight="false" outlineLevel="0" collapsed="false">
      <c r="A223" s="2" t="s">
        <v>282</v>
      </c>
      <c r="B223" s="3" t="s">
        <v>283</v>
      </c>
      <c r="C223" s="5" t="s">
        <v>286</v>
      </c>
      <c r="D223" s="3" t="s">
        <v>10</v>
      </c>
      <c r="E223" s="5" t="str">
        <f aca="false">VLOOKUP(C223,[1]团体分组明细!$D$1:$G$50000,4,0)</f>
        <v>A</v>
      </c>
    </row>
    <row r="224" customFormat="false" ht="13.5" hidden="false" customHeight="false" outlineLevel="0" collapsed="false">
      <c r="A224" s="2" t="s">
        <v>282</v>
      </c>
      <c r="B224" s="3" t="s">
        <v>283</v>
      </c>
      <c r="C224" s="5" t="s">
        <v>287</v>
      </c>
      <c r="D224" s="3" t="s">
        <v>288</v>
      </c>
      <c r="E224" s="5" t="str">
        <f aca="false">VLOOKUP(C224,[1]团体分组明细!$D$1:$G$50000,4,0)</f>
        <v>A</v>
      </c>
    </row>
    <row r="225" customFormat="false" ht="13.5" hidden="false" customHeight="false" outlineLevel="0" collapsed="false">
      <c r="A225" s="2" t="s">
        <v>282</v>
      </c>
      <c r="B225" s="3" t="s">
        <v>283</v>
      </c>
      <c r="C225" s="5" t="s">
        <v>289</v>
      </c>
      <c r="D225" s="3" t="s">
        <v>10</v>
      </c>
      <c r="E225" s="5" t="str">
        <f aca="false">VLOOKUP(C225,[1]团体分组明细!$D$1:$G$50000,4,0)</f>
        <v>A</v>
      </c>
    </row>
    <row r="226" customFormat="false" ht="13.5" hidden="false" customHeight="false" outlineLevel="0" collapsed="false">
      <c r="A226" s="2" t="s">
        <v>282</v>
      </c>
      <c r="B226" s="3" t="s">
        <v>283</v>
      </c>
      <c r="C226" s="5" t="s">
        <v>290</v>
      </c>
      <c r="D226" s="3" t="s">
        <v>17</v>
      </c>
      <c r="E226" s="5" t="str">
        <f aca="false">VLOOKUP(C226,[1]团体分组明细!$D$1:$G$50000,4,0)</f>
        <v>A</v>
      </c>
    </row>
    <row r="227" customFormat="false" ht="13.5" hidden="false" customHeight="false" outlineLevel="0" collapsed="false">
      <c r="A227" s="2" t="s">
        <v>282</v>
      </c>
      <c r="B227" s="3" t="s">
        <v>283</v>
      </c>
      <c r="C227" s="5" t="s">
        <v>291</v>
      </c>
      <c r="D227" s="3" t="s">
        <v>17</v>
      </c>
      <c r="E227" s="5" t="str">
        <f aca="false">VLOOKUP(C227,[1]团体分组明细!$D$1:$G$50000,4,0)</f>
        <v>A</v>
      </c>
    </row>
    <row r="228" customFormat="false" ht="13.5" hidden="false" customHeight="false" outlineLevel="0" collapsed="false">
      <c r="A228" s="2" t="s">
        <v>282</v>
      </c>
      <c r="B228" s="3" t="s">
        <v>283</v>
      </c>
      <c r="C228" s="5" t="s">
        <v>292</v>
      </c>
      <c r="D228" s="3" t="s">
        <v>10</v>
      </c>
      <c r="E228" s="5" t="str">
        <f aca="false">VLOOKUP(C228,[1]团体分组明细!$D$1:$G$50000,4,0)</f>
        <v>A</v>
      </c>
    </row>
    <row r="229" customFormat="false" ht="13.5" hidden="false" customHeight="false" outlineLevel="0" collapsed="false">
      <c r="A229" s="2" t="s">
        <v>293</v>
      </c>
      <c r="B229" s="3" t="s">
        <v>43</v>
      </c>
      <c r="C229" s="5" t="s">
        <v>294</v>
      </c>
      <c r="D229" s="3" t="s">
        <v>8</v>
      </c>
      <c r="E229" s="5" t="str">
        <f aca="false">VLOOKUP(C229,[1]团体分组明细!$D$1:$G$50000,4,0)</f>
        <v>A</v>
      </c>
    </row>
    <row r="230" customFormat="false" ht="13.5" hidden="false" customHeight="false" outlineLevel="0" collapsed="false">
      <c r="A230" s="2" t="s">
        <v>293</v>
      </c>
      <c r="B230" s="3" t="s">
        <v>43</v>
      </c>
      <c r="C230" s="5" t="s">
        <v>295</v>
      </c>
      <c r="D230" s="3" t="s">
        <v>17</v>
      </c>
      <c r="E230" s="5" t="str">
        <f aca="false">VLOOKUP(C230,[1]团体分组明细!$D$1:$G$50000,4,0)</f>
        <v>A</v>
      </c>
    </row>
    <row r="231" customFormat="false" ht="13.5" hidden="false" customHeight="false" outlineLevel="0" collapsed="false">
      <c r="A231" s="2" t="s">
        <v>293</v>
      </c>
      <c r="B231" s="3" t="s">
        <v>43</v>
      </c>
      <c r="C231" s="5" t="s">
        <v>296</v>
      </c>
      <c r="D231" s="3" t="s">
        <v>8</v>
      </c>
      <c r="E231" s="5" t="str">
        <f aca="false">VLOOKUP(C231,[1]团体分组明细!$D$1:$G$50000,4,0)</f>
        <v>A</v>
      </c>
    </row>
    <row r="232" customFormat="false" ht="13.5" hidden="false" customHeight="false" outlineLevel="0" collapsed="false">
      <c r="A232" s="2" t="s">
        <v>293</v>
      </c>
      <c r="B232" s="3" t="s">
        <v>43</v>
      </c>
      <c r="C232" s="5" t="s">
        <v>297</v>
      </c>
      <c r="D232" s="3" t="s">
        <v>13</v>
      </c>
      <c r="E232" s="5" t="str">
        <f aca="false">VLOOKUP(C232,[1]团体分组明细!$D$1:$G$50000,4,0)</f>
        <v>A</v>
      </c>
    </row>
    <row r="233" customFormat="false" ht="13.5" hidden="false" customHeight="false" outlineLevel="0" collapsed="false">
      <c r="A233" s="2" t="s">
        <v>293</v>
      </c>
      <c r="B233" s="3" t="s">
        <v>43</v>
      </c>
      <c r="C233" s="5" t="s">
        <v>298</v>
      </c>
      <c r="D233" s="3" t="s">
        <v>10</v>
      </c>
      <c r="E233" s="5" t="str">
        <f aca="false">VLOOKUP(C233,[1]团体分组明细!$D$1:$G$50000,4,0)</f>
        <v>A</v>
      </c>
    </row>
    <row r="234" customFormat="false" ht="13.5" hidden="false" customHeight="false" outlineLevel="0" collapsed="false">
      <c r="A234" s="2" t="s">
        <v>293</v>
      </c>
      <c r="B234" s="3" t="s">
        <v>43</v>
      </c>
      <c r="C234" s="5" t="s">
        <v>299</v>
      </c>
      <c r="D234" s="3" t="s">
        <v>10</v>
      </c>
      <c r="E234" s="5" t="str">
        <f aca="false">VLOOKUP(C234,[1]团体分组明细!$D$1:$G$50000,4,0)</f>
        <v>A</v>
      </c>
    </row>
    <row r="235" customFormat="false" ht="13.5" hidden="false" customHeight="false" outlineLevel="0" collapsed="false">
      <c r="A235" s="2" t="s">
        <v>293</v>
      </c>
      <c r="B235" s="3" t="s">
        <v>43</v>
      </c>
      <c r="C235" s="5" t="s">
        <v>300</v>
      </c>
      <c r="D235" s="3" t="s">
        <v>10</v>
      </c>
      <c r="E235" s="5" t="str">
        <f aca="false">VLOOKUP(C235,[1]团体分组明细!$D$1:$G$50000,4,0)</f>
        <v>A</v>
      </c>
    </row>
    <row r="236" customFormat="false" ht="13.5" hidden="false" customHeight="false" outlineLevel="0" collapsed="false">
      <c r="A236" s="2" t="s">
        <v>293</v>
      </c>
      <c r="B236" s="3" t="s">
        <v>43</v>
      </c>
      <c r="C236" s="5" t="s">
        <v>301</v>
      </c>
      <c r="D236" s="3" t="s">
        <v>10</v>
      </c>
      <c r="E236" s="5" t="str">
        <f aca="false">VLOOKUP(C236,[1]团体分组明细!$D$1:$G$50000,4,0)</f>
        <v>A</v>
      </c>
    </row>
    <row r="237" customFormat="false" ht="13.5" hidden="false" customHeight="false" outlineLevel="0" collapsed="false">
      <c r="A237" s="2" t="s">
        <v>302</v>
      </c>
      <c r="B237" s="3" t="s">
        <v>303</v>
      </c>
      <c r="C237" s="5" t="s">
        <v>304</v>
      </c>
      <c r="D237" s="3" t="s">
        <v>10</v>
      </c>
      <c r="E237" s="5" t="str">
        <f aca="false">VLOOKUP(C237,[1]团体分组明细!$D$1:$G$50000,4,0)</f>
        <v>A</v>
      </c>
    </row>
    <row r="238" customFormat="false" ht="13.5" hidden="false" customHeight="false" outlineLevel="0" collapsed="false">
      <c r="A238" s="2" t="s">
        <v>302</v>
      </c>
      <c r="B238" s="3" t="s">
        <v>303</v>
      </c>
      <c r="C238" s="5" t="s">
        <v>305</v>
      </c>
      <c r="D238" s="3" t="s">
        <v>17</v>
      </c>
      <c r="E238" s="5" t="str">
        <f aca="false">VLOOKUP(C238,[1]团体分组明细!$D$1:$G$50000,4,0)</f>
        <v>A</v>
      </c>
    </row>
    <row r="239" customFormat="false" ht="13.5" hidden="false" customHeight="false" outlineLevel="0" collapsed="false">
      <c r="A239" s="2" t="s">
        <v>302</v>
      </c>
      <c r="B239" s="3" t="s">
        <v>303</v>
      </c>
      <c r="C239" s="5" t="s">
        <v>306</v>
      </c>
      <c r="D239" s="3" t="s">
        <v>10</v>
      </c>
      <c r="E239" s="5" t="str">
        <f aca="false">VLOOKUP(C239,[1]团体分组明细!$D$1:$G$50000,4,0)</f>
        <v>A</v>
      </c>
    </row>
    <row r="240" customFormat="false" ht="13.5" hidden="false" customHeight="false" outlineLevel="0" collapsed="false">
      <c r="A240" s="2" t="s">
        <v>302</v>
      </c>
      <c r="B240" s="3" t="s">
        <v>303</v>
      </c>
      <c r="C240" s="5" t="s">
        <v>307</v>
      </c>
      <c r="D240" s="3" t="s">
        <v>10</v>
      </c>
      <c r="E240" s="5" t="str">
        <f aca="false">VLOOKUP(C240,[1]团体分组明细!$D$1:$G$50000,4,0)</f>
        <v>A</v>
      </c>
    </row>
    <row r="241" customFormat="false" ht="13.5" hidden="false" customHeight="false" outlineLevel="0" collapsed="false">
      <c r="A241" s="2" t="s">
        <v>308</v>
      </c>
      <c r="B241" s="3" t="s">
        <v>130</v>
      </c>
      <c r="C241" s="5" t="s">
        <v>309</v>
      </c>
      <c r="D241" s="3" t="s">
        <v>179</v>
      </c>
      <c r="E241" s="5" t="str">
        <f aca="false">VLOOKUP(C241,[1]团体分组明细!$D$1:$G$50000,4,0)</f>
        <v>A</v>
      </c>
    </row>
    <row r="242" customFormat="false" ht="13.5" hidden="false" customHeight="false" outlineLevel="0" collapsed="false">
      <c r="A242" s="2" t="s">
        <v>308</v>
      </c>
      <c r="B242" s="3" t="s">
        <v>130</v>
      </c>
      <c r="C242" s="5" t="s">
        <v>310</v>
      </c>
      <c r="D242" s="3" t="s">
        <v>10</v>
      </c>
      <c r="E242" s="5" t="str">
        <f aca="false">VLOOKUP(C242,[1]团体分组明细!$D$1:$G$50000,4,0)</f>
        <v>A</v>
      </c>
    </row>
    <row r="243" customFormat="false" ht="13.5" hidden="false" customHeight="false" outlineLevel="0" collapsed="false">
      <c r="A243" s="2" t="s">
        <v>308</v>
      </c>
      <c r="B243" s="3" t="s">
        <v>130</v>
      </c>
      <c r="C243" s="5" t="s">
        <v>311</v>
      </c>
      <c r="D243" s="3" t="s">
        <v>179</v>
      </c>
      <c r="E243" s="5" t="str">
        <f aca="false">VLOOKUP(C243,[1]团体分组明细!$D$1:$G$50000,4,0)</f>
        <v>A</v>
      </c>
    </row>
    <row r="244" customFormat="false" ht="13.5" hidden="false" customHeight="false" outlineLevel="0" collapsed="false">
      <c r="A244" s="2" t="s">
        <v>308</v>
      </c>
      <c r="B244" s="3" t="s">
        <v>130</v>
      </c>
      <c r="C244" s="5" t="s">
        <v>312</v>
      </c>
      <c r="D244" s="3" t="s">
        <v>179</v>
      </c>
      <c r="E244" s="5" t="str">
        <f aca="false">VLOOKUP(C244,[1]团体分组明细!$D$1:$G$50000,4,0)</f>
        <v>A</v>
      </c>
    </row>
    <row r="245" customFormat="false" ht="13.5" hidden="false" customHeight="false" outlineLevel="0" collapsed="false">
      <c r="A245" s="2" t="s">
        <v>308</v>
      </c>
      <c r="B245" s="3" t="s">
        <v>130</v>
      </c>
      <c r="C245" s="5" t="s">
        <v>313</v>
      </c>
      <c r="D245" s="3" t="s">
        <v>60</v>
      </c>
      <c r="E245" s="5" t="str">
        <f aca="false">VLOOKUP(C245,[1]团体分组明细!$D$1:$G$50000,4,0)</f>
        <v>A</v>
      </c>
    </row>
    <row r="246" customFormat="false" ht="13.5" hidden="false" customHeight="false" outlineLevel="0" collapsed="false">
      <c r="A246" s="2" t="s">
        <v>308</v>
      </c>
      <c r="B246" s="3" t="s">
        <v>130</v>
      </c>
      <c r="C246" s="5" t="s">
        <v>314</v>
      </c>
      <c r="D246" s="3" t="s">
        <v>10</v>
      </c>
      <c r="E246" s="5" t="str">
        <f aca="false">VLOOKUP(C246,[1]团体分组明细!$D$1:$G$50000,4,0)</f>
        <v>A</v>
      </c>
    </row>
    <row r="247" customFormat="false" ht="13.5" hidden="false" customHeight="false" outlineLevel="0" collapsed="false">
      <c r="A247" s="2" t="s">
        <v>315</v>
      </c>
      <c r="B247" s="3" t="s">
        <v>6</v>
      </c>
      <c r="C247" s="5" t="s">
        <v>316</v>
      </c>
      <c r="D247" s="3" t="s">
        <v>10</v>
      </c>
      <c r="E247" s="5" t="str">
        <f aca="false">VLOOKUP(C247,[1]团体分组明细!$D$1:$G$50000,4,0)</f>
        <v>A</v>
      </c>
    </row>
    <row r="248" customFormat="false" ht="13.5" hidden="false" customHeight="false" outlineLevel="0" collapsed="false">
      <c r="A248" s="2" t="s">
        <v>315</v>
      </c>
      <c r="B248" s="3" t="s">
        <v>6</v>
      </c>
      <c r="C248" s="5" t="s">
        <v>317</v>
      </c>
      <c r="D248" s="3" t="s">
        <v>17</v>
      </c>
      <c r="E248" s="5" t="str">
        <f aca="false">VLOOKUP(C248,[1]团体分组明细!$D$1:$G$50000,4,0)</f>
        <v>A</v>
      </c>
    </row>
    <row r="249" customFormat="false" ht="13.5" hidden="false" customHeight="false" outlineLevel="0" collapsed="false">
      <c r="A249" s="2" t="s">
        <v>315</v>
      </c>
      <c r="B249" s="3" t="s">
        <v>6</v>
      </c>
      <c r="C249" s="5" t="s">
        <v>318</v>
      </c>
      <c r="D249" s="3" t="s">
        <v>10</v>
      </c>
      <c r="E249" s="5" t="str">
        <f aca="false">VLOOKUP(C249,[1]团体分组明细!$D$1:$G$50000,4,0)</f>
        <v>A</v>
      </c>
    </row>
    <row r="250" customFormat="false" ht="13.5" hidden="false" customHeight="false" outlineLevel="0" collapsed="false">
      <c r="A250" s="2" t="s">
        <v>315</v>
      </c>
      <c r="B250" s="3" t="s">
        <v>6</v>
      </c>
      <c r="C250" s="5" t="s">
        <v>319</v>
      </c>
      <c r="D250" s="3" t="s">
        <v>10</v>
      </c>
      <c r="E250" s="5" t="str">
        <f aca="false">VLOOKUP(C250,[1]团体分组明细!$D$1:$G$50000,4,0)</f>
        <v>A</v>
      </c>
    </row>
    <row r="251" customFormat="false" ht="13.5" hidden="false" customHeight="false" outlineLevel="0" collapsed="false">
      <c r="A251" s="2" t="s">
        <v>320</v>
      </c>
      <c r="B251" s="3" t="s">
        <v>321</v>
      </c>
      <c r="C251" s="5" t="s">
        <v>322</v>
      </c>
      <c r="D251" s="3" t="s">
        <v>8</v>
      </c>
      <c r="E251" s="5" t="str">
        <f aca="false">VLOOKUP(C251,[1]团体分组明细!$D$1:$G$50000,4,0)</f>
        <v>A</v>
      </c>
    </row>
    <row r="252" customFormat="false" ht="13.5" hidden="false" customHeight="false" outlineLevel="0" collapsed="false">
      <c r="A252" s="2" t="s">
        <v>320</v>
      </c>
      <c r="B252" s="3" t="s">
        <v>321</v>
      </c>
      <c r="C252" s="5" t="s">
        <v>323</v>
      </c>
      <c r="D252" s="3" t="s">
        <v>10</v>
      </c>
      <c r="E252" s="5" t="str">
        <f aca="false">VLOOKUP(C252,[1]团体分组明细!$D$1:$G$50000,4,0)</f>
        <v>A</v>
      </c>
    </row>
    <row r="253" customFormat="false" ht="13.5" hidden="false" customHeight="false" outlineLevel="0" collapsed="false">
      <c r="A253" s="2" t="s">
        <v>320</v>
      </c>
      <c r="B253" s="3" t="s">
        <v>321</v>
      </c>
      <c r="C253" s="5" t="s">
        <v>324</v>
      </c>
      <c r="D253" s="3" t="s">
        <v>10</v>
      </c>
      <c r="E253" s="5" t="str">
        <f aca="false">VLOOKUP(C253,[1]团体分组明细!$D$1:$G$50000,4,0)</f>
        <v>A</v>
      </c>
    </row>
    <row r="254" customFormat="false" ht="13.5" hidden="false" customHeight="false" outlineLevel="0" collapsed="false">
      <c r="A254" s="2" t="s">
        <v>320</v>
      </c>
      <c r="B254" s="3" t="s">
        <v>321</v>
      </c>
      <c r="C254" s="5" t="s">
        <v>325</v>
      </c>
      <c r="D254" s="3" t="s">
        <v>326</v>
      </c>
      <c r="E254" s="5" t="str">
        <f aca="false">VLOOKUP(C254,[1]团体分组明细!$D$1:$G$50000,4,0)</f>
        <v>A</v>
      </c>
    </row>
    <row r="255" customFormat="false" ht="13.5" hidden="false" customHeight="false" outlineLevel="0" collapsed="false">
      <c r="A255" s="2" t="s">
        <v>320</v>
      </c>
      <c r="B255" s="3" t="s">
        <v>321</v>
      </c>
      <c r="C255" s="5" t="s">
        <v>327</v>
      </c>
      <c r="D255" s="3" t="s">
        <v>10</v>
      </c>
      <c r="E255" s="5" t="str">
        <f aca="false">VLOOKUP(C255,[1]团体分组明细!$D$1:$G$50000,4,0)</f>
        <v>A</v>
      </c>
    </row>
    <row r="256" customFormat="false" ht="13.5" hidden="false" customHeight="false" outlineLevel="0" collapsed="false">
      <c r="A256" s="2" t="s">
        <v>320</v>
      </c>
      <c r="B256" s="3" t="s">
        <v>321</v>
      </c>
      <c r="C256" s="5" t="s">
        <v>328</v>
      </c>
      <c r="D256" s="3" t="s">
        <v>10</v>
      </c>
      <c r="E256" s="5" t="str">
        <f aca="false">VLOOKUP(C256,[1]团体分组明细!$D$1:$G$50000,4,0)</f>
        <v>A</v>
      </c>
    </row>
    <row r="257" customFormat="false" ht="13.5" hidden="false" customHeight="false" outlineLevel="0" collapsed="false">
      <c r="A257" s="2" t="s">
        <v>320</v>
      </c>
      <c r="B257" s="3" t="s">
        <v>321</v>
      </c>
      <c r="C257" s="5" t="s">
        <v>329</v>
      </c>
      <c r="D257" s="3" t="s">
        <v>10</v>
      </c>
      <c r="E257" s="5" t="str">
        <f aca="false">VLOOKUP(C257,[1]团体分组明细!$D$1:$G$50000,4,0)</f>
        <v>A</v>
      </c>
    </row>
    <row r="258" customFormat="false" ht="13.5" hidden="false" customHeight="false" outlineLevel="0" collapsed="false">
      <c r="A258" s="2" t="s">
        <v>320</v>
      </c>
      <c r="B258" s="3" t="s">
        <v>321</v>
      </c>
      <c r="C258" s="5" t="s">
        <v>330</v>
      </c>
      <c r="D258" s="3" t="s">
        <v>8</v>
      </c>
      <c r="E258" s="5" t="str">
        <f aca="false">VLOOKUP(C258,[1]团体分组明细!$D$1:$G$50000,4,0)</f>
        <v>A</v>
      </c>
    </row>
    <row r="259" customFormat="false" ht="13.5" hidden="false" customHeight="false" outlineLevel="0" collapsed="false">
      <c r="A259" s="2" t="s">
        <v>320</v>
      </c>
      <c r="B259" s="3" t="s">
        <v>321</v>
      </c>
      <c r="C259" s="5" t="s">
        <v>331</v>
      </c>
      <c r="D259" s="3" t="s">
        <v>17</v>
      </c>
      <c r="E259" s="5" t="str">
        <f aca="false">VLOOKUP(C259,[1]团体分组明细!$D$1:$G$50000,4,0)</f>
        <v>A</v>
      </c>
    </row>
    <row r="260" customFormat="false" ht="13.5" hidden="false" customHeight="false" outlineLevel="0" collapsed="false">
      <c r="A260" s="2" t="s">
        <v>332</v>
      </c>
      <c r="B260" s="3" t="s">
        <v>333</v>
      </c>
      <c r="C260" s="5" t="s">
        <v>334</v>
      </c>
      <c r="D260" s="3" t="s">
        <v>17</v>
      </c>
      <c r="E260" s="5" t="str">
        <f aca="false">VLOOKUP(C260,[1]团体分组明细!$D$1:$G$50000,4,0)</f>
        <v>A</v>
      </c>
    </row>
    <row r="261" customFormat="false" ht="13.5" hidden="false" customHeight="false" outlineLevel="0" collapsed="false">
      <c r="A261" s="2" t="s">
        <v>332</v>
      </c>
      <c r="B261" s="3" t="s">
        <v>333</v>
      </c>
      <c r="C261" s="5" t="s">
        <v>335</v>
      </c>
      <c r="D261" s="3" t="s">
        <v>10</v>
      </c>
      <c r="E261" s="5" t="str">
        <f aca="false">VLOOKUP(C261,[1]团体分组明细!$D$1:$G$50000,4,0)</f>
        <v>A</v>
      </c>
    </row>
    <row r="262" customFormat="false" ht="13.5" hidden="false" customHeight="false" outlineLevel="0" collapsed="false">
      <c r="A262" s="2" t="s">
        <v>332</v>
      </c>
      <c r="B262" s="3" t="s">
        <v>333</v>
      </c>
      <c r="C262" s="5" t="s">
        <v>336</v>
      </c>
      <c r="D262" s="3" t="s">
        <v>10</v>
      </c>
      <c r="E262" s="5" t="str">
        <f aca="false">VLOOKUP(C262,[1]团体分组明细!$D$1:$G$50000,4,0)</f>
        <v>A</v>
      </c>
    </row>
    <row r="263" customFormat="false" ht="13.5" hidden="false" customHeight="false" outlineLevel="0" collapsed="false">
      <c r="A263" s="2" t="s">
        <v>332</v>
      </c>
      <c r="B263" s="3" t="s">
        <v>333</v>
      </c>
      <c r="C263" s="5" t="s">
        <v>337</v>
      </c>
      <c r="D263" s="3" t="s">
        <v>10</v>
      </c>
      <c r="E263" s="5" t="str">
        <f aca="false">VLOOKUP(C263,[1]团体分组明细!$D$1:$G$50000,4,0)</f>
        <v>A</v>
      </c>
    </row>
    <row r="264" customFormat="false" ht="13.5" hidden="false" customHeight="false" outlineLevel="0" collapsed="false">
      <c r="A264" s="2" t="s">
        <v>332</v>
      </c>
      <c r="B264" s="3" t="s">
        <v>333</v>
      </c>
      <c r="C264" s="5" t="s">
        <v>338</v>
      </c>
      <c r="D264" s="3" t="s">
        <v>17</v>
      </c>
      <c r="E264" s="5" t="str">
        <f aca="false">VLOOKUP(C264,[1]团体分组明细!$D$1:$G$50000,4,0)</f>
        <v>A</v>
      </c>
    </row>
    <row r="265" customFormat="false" ht="13.5" hidden="false" customHeight="false" outlineLevel="0" collapsed="false">
      <c r="A265" s="2" t="s">
        <v>339</v>
      </c>
      <c r="B265" s="3" t="s">
        <v>340</v>
      </c>
      <c r="C265" s="5" t="s">
        <v>341</v>
      </c>
      <c r="D265" s="3" t="s">
        <v>17</v>
      </c>
      <c r="E265" s="5" t="str">
        <f aca="false">VLOOKUP(C265,[1]团体分组明细!$D$1:$G$50000,4,0)</f>
        <v>A</v>
      </c>
    </row>
    <row r="266" customFormat="false" ht="13.5" hidden="false" customHeight="false" outlineLevel="0" collapsed="false">
      <c r="A266" s="2" t="s">
        <v>339</v>
      </c>
      <c r="B266" s="3" t="s">
        <v>340</v>
      </c>
      <c r="C266" s="5" t="s">
        <v>342</v>
      </c>
      <c r="D266" s="3" t="s">
        <v>26</v>
      </c>
      <c r="E266" s="5" t="str">
        <f aca="false">VLOOKUP(C266,[1]团体分组明细!$D$1:$G$50000,4,0)</f>
        <v>A</v>
      </c>
    </row>
    <row r="267" customFormat="false" ht="13.5" hidden="false" customHeight="false" outlineLevel="0" collapsed="false">
      <c r="A267" s="2" t="s">
        <v>339</v>
      </c>
      <c r="B267" s="3" t="s">
        <v>340</v>
      </c>
      <c r="C267" s="5" t="s">
        <v>343</v>
      </c>
      <c r="D267" s="3" t="s">
        <v>17</v>
      </c>
      <c r="E267" s="5" t="str">
        <f aca="false">VLOOKUP(C267,[1]团体分组明细!$D$1:$G$50000,4,0)</f>
        <v>A</v>
      </c>
    </row>
    <row r="268" customFormat="false" ht="13.5" hidden="false" customHeight="false" outlineLevel="0" collapsed="false">
      <c r="A268" s="2" t="s">
        <v>339</v>
      </c>
      <c r="B268" s="3" t="s">
        <v>340</v>
      </c>
      <c r="C268" s="5" t="s">
        <v>344</v>
      </c>
      <c r="D268" s="3" t="s">
        <v>10</v>
      </c>
      <c r="E268" s="5" t="str">
        <f aca="false">VLOOKUP(C268,[1]团体分组明细!$D$1:$G$50000,4,0)</f>
        <v>A</v>
      </c>
    </row>
    <row r="269" customFormat="false" ht="13.5" hidden="false" customHeight="false" outlineLevel="0" collapsed="false">
      <c r="A269" s="2" t="s">
        <v>339</v>
      </c>
      <c r="B269" s="3" t="s">
        <v>340</v>
      </c>
      <c r="C269" s="5" t="s">
        <v>345</v>
      </c>
      <c r="D269" s="3" t="s">
        <v>17</v>
      </c>
      <c r="E269" s="5" t="str">
        <f aca="false">VLOOKUP(C269,[1]团体分组明细!$D$1:$G$50000,4,0)</f>
        <v>A</v>
      </c>
    </row>
    <row r="270" customFormat="false" ht="13.5" hidden="false" customHeight="false" outlineLevel="0" collapsed="false">
      <c r="A270" s="2" t="s">
        <v>339</v>
      </c>
      <c r="B270" s="3" t="s">
        <v>340</v>
      </c>
      <c r="C270" s="5" t="s">
        <v>346</v>
      </c>
      <c r="D270" s="3" t="s">
        <v>17</v>
      </c>
      <c r="E270" s="5" t="str">
        <f aca="false">VLOOKUP(C270,[1]团体分组明细!$D$1:$G$50000,4,0)</f>
        <v>A</v>
      </c>
    </row>
    <row r="271" customFormat="false" ht="13.5" hidden="false" customHeight="false" outlineLevel="0" collapsed="false">
      <c r="A271" s="2" t="s">
        <v>339</v>
      </c>
      <c r="B271" s="3" t="s">
        <v>340</v>
      </c>
      <c r="C271" s="5" t="s">
        <v>347</v>
      </c>
      <c r="D271" s="3" t="s">
        <v>10</v>
      </c>
      <c r="E271" s="5" t="str">
        <f aca="false">VLOOKUP(C271,[1]团体分组明细!$D$1:$G$50000,4,0)</f>
        <v>A</v>
      </c>
    </row>
    <row r="272" customFormat="false" ht="13.5" hidden="false" customHeight="false" outlineLevel="0" collapsed="false">
      <c r="A272" s="2" t="s">
        <v>339</v>
      </c>
      <c r="B272" s="3" t="s">
        <v>340</v>
      </c>
      <c r="C272" s="5" t="s">
        <v>348</v>
      </c>
      <c r="D272" s="3" t="s">
        <v>179</v>
      </c>
      <c r="E272" s="5" t="str">
        <f aca="false">VLOOKUP(C272,[1]团体分组明细!$D$1:$G$50000,4,0)</f>
        <v>A</v>
      </c>
    </row>
    <row r="273" customFormat="false" ht="13.5" hidden="false" customHeight="false" outlineLevel="0" collapsed="false">
      <c r="A273" s="2" t="s">
        <v>339</v>
      </c>
      <c r="B273" s="3" t="s">
        <v>340</v>
      </c>
      <c r="C273" s="5" t="s">
        <v>349</v>
      </c>
      <c r="D273" s="3" t="s">
        <v>63</v>
      </c>
      <c r="E273" s="5" t="str">
        <f aca="false">VLOOKUP(C273,[1]团体分组明细!$D$1:$G$50000,4,0)</f>
        <v>A</v>
      </c>
    </row>
    <row r="274" customFormat="false" ht="13.5" hidden="false" customHeight="false" outlineLevel="0" collapsed="false">
      <c r="A274" s="2" t="s">
        <v>339</v>
      </c>
      <c r="B274" s="3" t="s">
        <v>340</v>
      </c>
      <c r="C274" s="5" t="s">
        <v>350</v>
      </c>
      <c r="D274" s="3" t="s">
        <v>10</v>
      </c>
      <c r="E274" s="5" t="str">
        <f aca="false">VLOOKUP(C274,[1]团体分组明细!$D$1:$G$50000,4,0)</f>
        <v>A</v>
      </c>
    </row>
    <row r="275" customFormat="false" ht="13.5" hidden="false" customHeight="false" outlineLevel="0" collapsed="false">
      <c r="A275" s="2" t="s">
        <v>339</v>
      </c>
      <c r="B275" s="3" t="s">
        <v>340</v>
      </c>
      <c r="C275" s="5" t="s">
        <v>351</v>
      </c>
      <c r="D275" s="3" t="s">
        <v>17</v>
      </c>
      <c r="E275" s="5" t="str">
        <f aca="false">VLOOKUP(C275,[1]团体分组明细!$D$1:$G$50000,4,0)</f>
        <v>A</v>
      </c>
    </row>
    <row r="276" customFormat="false" ht="13.5" hidden="false" customHeight="false" outlineLevel="0" collapsed="false">
      <c r="A276" s="2" t="s">
        <v>339</v>
      </c>
      <c r="B276" s="3" t="s">
        <v>340</v>
      </c>
      <c r="C276" s="5" t="s">
        <v>352</v>
      </c>
      <c r="D276" s="3" t="s">
        <v>10</v>
      </c>
      <c r="E276" s="5" t="str">
        <f aca="false">VLOOKUP(C276,[1]团体分组明细!$D$1:$G$50000,4,0)</f>
        <v>A</v>
      </c>
    </row>
    <row r="277" customFormat="false" ht="13.5" hidden="false" customHeight="false" outlineLevel="0" collapsed="false">
      <c r="A277" s="2" t="s">
        <v>353</v>
      </c>
      <c r="B277" s="3" t="s">
        <v>354</v>
      </c>
      <c r="C277" s="5" t="s">
        <v>355</v>
      </c>
      <c r="D277" s="3" t="s">
        <v>10</v>
      </c>
      <c r="E277" s="5" t="str">
        <f aca="false">VLOOKUP(C277,[1]团体分组明细!$D$1:$G$50000,4,0)</f>
        <v>B</v>
      </c>
    </row>
    <row r="278" customFormat="false" ht="13.5" hidden="false" customHeight="false" outlineLevel="0" collapsed="false">
      <c r="A278" s="2" t="s">
        <v>353</v>
      </c>
      <c r="B278" s="3" t="s">
        <v>354</v>
      </c>
      <c r="C278" s="5" t="s">
        <v>356</v>
      </c>
      <c r="D278" s="3" t="s">
        <v>10</v>
      </c>
      <c r="E278" s="5" t="str">
        <f aca="false">VLOOKUP(C278,[1]团体分组明细!$D$1:$G$50000,4,0)</f>
        <v>A</v>
      </c>
    </row>
    <row r="279" customFormat="false" ht="13.5" hidden="false" customHeight="false" outlineLevel="0" collapsed="false">
      <c r="A279" s="2" t="s">
        <v>353</v>
      </c>
      <c r="B279" s="3" t="s">
        <v>354</v>
      </c>
      <c r="C279" s="5" t="s">
        <v>357</v>
      </c>
      <c r="D279" s="3" t="s">
        <v>63</v>
      </c>
      <c r="E279" s="5" t="str">
        <f aca="false">VLOOKUP(C279,[1]团体分组明细!$D$1:$G$50000,4,0)</f>
        <v>A</v>
      </c>
    </row>
    <row r="280" customFormat="false" ht="13.5" hidden="false" customHeight="false" outlineLevel="0" collapsed="false">
      <c r="A280" s="2" t="s">
        <v>353</v>
      </c>
      <c r="B280" s="3" t="s">
        <v>354</v>
      </c>
      <c r="C280" s="5" t="s">
        <v>358</v>
      </c>
      <c r="D280" s="3" t="s">
        <v>179</v>
      </c>
      <c r="E280" s="5" t="str">
        <f aca="false">VLOOKUP(C280,[1]团体分组明细!$D$1:$G$50000,4,0)</f>
        <v>A</v>
      </c>
    </row>
    <row r="281" customFormat="false" ht="13.5" hidden="false" customHeight="false" outlineLevel="0" collapsed="false">
      <c r="A281" s="2" t="s">
        <v>353</v>
      </c>
      <c r="B281" s="3" t="s">
        <v>354</v>
      </c>
      <c r="C281" s="5" t="s">
        <v>359</v>
      </c>
      <c r="D281" s="3" t="s">
        <v>10</v>
      </c>
      <c r="E281" s="5" t="str">
        <f aca="false">VLOOKUP(C281,[1]团体分组明细!$D$1:$G$50000,4,0)</f>
        <v>B</v>
      </c>
    </row>
    <row r="282" customFormat="false" ht="13.5" hidden="false" customHeight="false" outlineLevel="0" collapsed="false">
      <c r="A282" s="2" t="s">
        <v>353</v>
      </c>
      <c r="B282" s="3" t="s">
        <v>354</v>
      </c>
      <c r="C282" s="5" t="s">
        <v>360</v>
      </c>
      <c r="D282" s="3" t="s">
        <v>10</v>
      </c>
      <c r="E282" s="5" t="str">
        <f aca="false">VLOOKUP(C282,[1]团体分组明细!$D$1:$G$50000,4,0)</f>
        <v>C</v>
      </c>
    </row>
    <row r="283" customFormat="false" ht="13.5" hidden="false" customHeight="false" outlineLevel="0" collapsed="false">
      <c r="A283" s="2" t="s">
        <v>353</v>
      </c>
      <c r="B283" s="3" t="s">
        <v>354</v>
      </c>
      <c r="C283" s="5" t="s">
        <v>361</v>
      </c>
      <c r="D283" s="3" t="s">
        <v>10</v>
      </c>
      <c r="E283" s="5" t="str">
        <f aca="false">VLOOKUP(C283,[1]团体分组明细!$D$1:$G$50000,4,0)</f>
        <v>B</v>
      </c>
    </row>
    <row r="284" customFormat="false" ht="13.5" hidden="false" customHeight="false" outlineLevel="0" collapsed="false">
      <c r="A284" s="2" t="s">
        <v>353</v>
      </c>
      <c r="B284" s="3" t="s">
        <v>354</v>
      </c>
      <c r="C284" s="5" t="s">
        <v>362</v>
      </c>
      <c r="D284" s="3" t="s">
        <v>17</v>
      </c>
      <c r="E284" s="5" t="str">
        <f aca="false">VLOOKUP(C284,[1]团体分组明细!$D$1:$G$50000,4,0)</f>
        <v>A</v>
      </c>
    </row>
    <row r="285" customFormat="false" ht="13.5" hidden="false" customHeight="false" outlineLevel="0" collapsed="false">
      <c r="A285" s="2" t="s">
        <v>353</v>
      </c>
      <c r="B285" s="3" t="s">
        <v>354</v>
      </c>
      <c r="C285" s="5" t="s">
        <v>363</v>
      </c>
      <c r="D285" s="3" t="s">
        <v>10</v>
      </c>
      <c r="E285" s="5" t="str">
        <f aca="false">VLOOKUP(C285,[1]团体分组明细!$D$1:$G$50000,4,0)</f>
        <v>B</v>
      </c>
    </row>
    <row r="286" customFormat="false" ht="13.5" hidden="false" customHeight="false" outlineLevel="0" collapsed="false">
      <c r="A286" s="2" t="s">
        <v>353</v>
      </c>
      <c r="B286" s="3" t="s">
        <v>354</v>
      </c>
      <c r="C286" s="5" t="s">
        <v>364</v>
      </c>
      <c r="D286" s="3" t="s">
        <v>10</v>
      </c>
      <c r="E286" s="5" t="str">
        <f aca="false">VLOOKUP(C286,[1]团体分组明细!$D$1:$G$50000,4,0)</f>
        <v>C</v>
      </c>
    </row>
    <row r="287" customFormat="false" ht="13.5" hidden="false" customHeight="false" outlineLevel="0" collapsed="false">
      <c r="A287" s="2" t="s">
        <v>353</v>
      </c>
      <c r="B287" s="3" t="s">
        <v>354</v>
      </c>
      <c r="C287" s="5" t="s">
        <v>365</v>
      </c>
      <c r="D287" s="3" t="s">
        <v>10</v>
      </c>
      <c r="E287" s="5" t="str">
        <f aca="false">VLOOKUP(C287,[1]团体分组明细!$D$1:$G$50000,4,0)</f>
        <v>A</v>
      </c>
    </row>
    <row r="288" customFormat="false" ht="13.5" hidden="false" customHeight="false" outlineLevel="0" collapsed="false">
      <c r="A288" s="2" t="s">
        <v>353</v>
      </c>
      <c r="B288" s="3" t="s">
        <v>354</v>
      </c>
      <c r="C288" s="5" t="s">
        <v>366</v>
      </c>
      <c r="D288" s="3" t="s">
        <v>10</v>
      </c>
      <c r="E288" s="5" t="str">
        <f aca="false">VLOOKUP(C288,[1]团体分组明细!$D$1:$G$50000,4,0)</f>
        <v>B</v>
      </c>
    </row>
    <row r="289" customFormat="false" ht="13.5" hidden="false" customHeight="false" outlineLevel="0" collapsed="false">
      <c r="A289" s="2" t="s">
        <v>353</v>
      </c>
      <c r="B289" s="3" t="s">
        <v>354</v>
      </c>
      <c r="C289" s="5" t="s">
        <v>367</v>
      </c>
      <c r="D289" s="3" t="s">
        <v>10</v>
      </c>
      <c r="E289" s="5" t="str">
        <f aca="false">VLOOKUP(C289,[1]团体分组明细!$D$1:$G$50000,4,0)</f>
        <v>B</v>
      </c>
    </row>
    <row r="290" customFormat="false" ht="13.5" hidden="false" customHeight="false" outlineLevel="0" collapsed="false">
      <c r="A290" s="2" t="s">
        <v>353</v>
      </c>
      <c r="B290" s="3" t="s">
        <v>354</v>
      </c>
      <c r="C290" s="5" t="s">
        <v>368</v>
      </c>
      <c r="D290" s="3" t="s">
        <v>10</v>
      </c>
      <c r="E290" s="5" t="str">
        <f aca="false">VLOOKUP(C290,[1]团体分组明细!$D$1:$G$50000,4,0)</f>
        <v>C</v>
      </c>
    </row>
    <row r="291" customFormat="false" ht="13.5" hidden="false" customHeight="false" outlineLevel="0" collapsed="false">
      <c r="A291" s="2" t="s">
        <v>353</v>
      </c>
      <c r="B291" s="3" t="s">
        <v>354</v>
      </c>
      <c r="C291" s="5" t="s">
        <v>369</v>
      </c>
      <c r="D291" s="3" t="s">
        <v>10</v>
      </c>
      <c r="E291" s="5" t="str">
        <f aca="false">VLOOKUP(C291,[1]团体分组明细!$D$1:$G$50000,4,0)</f>
        <v>C</v>
      </c>
    </row>
    <row r="292" customFormat="false" ht="13.5" hidden="false" customHeight="false" outlineLevel="0" collapsed="false">
      <c r="A292" s="2" t="s">
        <v>353</v>
      </c>
      <c r="B292" s="3" t="s">
        <v>354</v>
      </c>
      <c r="C292" s="5" t="s">
        <v>370</v>
      </c>
      <c r="D292" s="3" t="s">
        <v>10</v>
      </c>
      <c r="E292" s="5" t="str">
        <f aca="false">VLOOKUP(C292,[1]团体分组明细!$D$1:$G$50000,4,0)</f>
        <v>C</v>
      </c>
    </row>
    <row r="293" customFormat="false" ht="13.5" hidden="false" customHeight="false" outlineLevel="0" collapsed="false">
      <c r="A293" s="2" t="s">
        <v>353</v>
      </c>
      <c r="B293" s="3" t="s">
        <v>354</v>
      </c>
      <c r="C293" s="5" t="s">
        <v>371</v>
      </c>
      <c r="D293" s="3" t="s">
        <v>17</v>
      </c>
      <c r="E293" s="5" t="str">
        <f aca="false">VLOOKUP(C293,[1]团体分组明细!$D$1:$G$50000,4,0)</f>
        <v>A</v>
      </c>
    </row>
    <row r="294" customFormat="false" ht="13.5" hidden="false" customHeight="false" outlineLevel="0" collapsed="false">
      <c r="A294" s="2" t="s">
        <v>353</v>
      </c>
      <c r="B294" s="3" t="s">
        <v>354</v>
      </c>
      <c r="C294" s="5" t="s">
        <v>372</v>
      </c>
      <c r="D294" s="3" t="s">
        <v>10</v>
      </c>
      <c r="E294" s="5" t="str">
        <f aca="false">VLOOKUP(C294,[1]团体分组明细!$D$1:$G$50000,4,0)</f>
        <v>A</v>
      </c>
    </row>
    <row r="295" customFormat="false" ht="13.5" hidden="false" customHeight="false" outlineLevel="0" collapsed="false">
      <c r="A295" s="2" t="s">
        <v>353</v>
      </c>
      <c r="B295" s="3" t="s">
        <v>354</v>
      </c>
      <c r="C295" s="5" t="s">
        <v>373</v>
      </c>
      <c r="D295" s="3" t="s">
        <v>10</v>
      </c>
      <c r="E295" s="5" t="str">
        <f aca="false">VLOOKUP(C295,[1]团体分组明细!$D$1:$G$50000,4,0)</f>
        <v>C</v>
      </c>
    </row>
    <row r="296" customFormat="false" ht="13.5" hidden="false" customHeight="false" outlineLevel="0" collapsed="false">
      <c r="A296" s="2" t="s">
        <v>353</v>
      </c>
      <c r="B296" s="3" t="s">
        <v>354</v>
      </c>
      <c r="C296" s="5" t="s">
        <v>374</v>
      </c>
      <c r="D296" s="3" t="s">
        <v>10</v>
      </c>
      <c r="E296" s="5" t="str">
        <f aca="false">VLOOKUP(C296,[1]团体分组明细!$D$1:$G$50000,4,0)</f>
        <v>B</v>
      </c>
    </row>
    <row r="297" customFormat="false" ht="13.5" hidden="false" customHeight="false" outlineLevel="0" collapsed="false">
      <c r="A297" s="2" t="s">
        <v>353</v>
      </c>
      <c r="B297" s="3" t="s">
        <v>354</v>
      </c>
      <c r="C297" s="5" t="s">
        <v>375</v>
      </c>
      <c r="D297" s="3" t="s">
        <v>10</v>
      </c>
      <c r="E297" s="5" t="str">
        <f aca="false">VLOOKUP(C297,[1]团体分组明细!$D$1:$G$50000,4,0)</f>
        <v>A</v>
      </c>
    </row>
    <row r="298" customFormat="false" ht="13.5" hidden="false" customHeight="false" outlineLevel="0" collapsed="false">
      <c r="A298" s="2" t="s">
        <v>353</v>
      </c>
      <c r="B298" s="3" t="s">
        <v>354</v>
      </c>
      <c r="C298" s="5" t="s">
        <v>376</v>
      </c>
      <c r="D298" s="3" t="s">
        <v>377</v>
      </c>
      <c r="E298" s="5" t="str">
        <f aca="false">VLOOKUP(C298,[1]团体分组明细!$D$1:$G$50000,4,0)</f>
        <v>A</v>
      </c>
    </row>
    <row r="299" customFormat="false" ht="13.5" hidden="false" customHeight="false" outlineLevel="0" collapsed="false">
      <c r="A299" s="2" t="s">
        <v>353</v>
      </c>
      <c r="B299" s="3" t="s">
        <v>354</v>
      </c>
      <c r="C299" s="5" t="s">
        <v>378</v>
      </c>
      <c r="D299" s="3" t="s">
        <v>17</v>
      </c>
      <c r="E299" s="5" t="str">
        <f aca="false">VLOOKUP(C299,[1]团体分组明细!$D$1:$G$50000,4,0)</f>
        <v>C</v>
      </c>
    </row>
    <row r="300" customFormat="false" ht="13.5" hidden="false" customHeight="false" outlineLevel="0" collapsed="false">
      <c r="A300" s="2" t="s">
        <v>353</v>
      </c>
      <c r="B300" s="3" t="s">
        <v>354</v>
      </c>
      <c r="C300" s="5" t="s">
        <v>379</v>
      </c>
      <c r="D300" s="3" t="s">
        <v>10</v>
      </c>
      <c r="E300" s="5" t="str">
        <f aca="false">VLOOKUP(C300,[1]团体分组明细!$D$1:$G$50000,4,0)</f>
        <v>A</v>
      </c>
    </row>
    <row r="301" customFormat="false" ht="13.5" hidden="false" customHeight="false" outlineLevel="0" collapsed="false">
      <c r="A301" s="2" t="s">
        <v>353</v>
      </c>
      <c r="B301" s="3" t="s">
        <v>354</v>
      </c>
      <c r="C301" s="5" t="s">
        <v>380</v>
      </c>
      <c r="D301" s="3" t="s">
        <v>10</v>
      </c>
      <c r="E301" s="5" t="str">
        <f aca="false">VLOOKUP(C301,[1]团体分组明细!$D$1:$G$50000,4,0)</f>
        <v>B</v>
      </c>
    </row>
    <row r="302" customFormat="false" ht="13.5" hidden="false" customHeight="false" outlineLevel="0" collapsed="false">
      <c r="A302" s="2" t="s">
        <v>353</v>
      </c>
      <c r="B302" s="3" t="s">
        <v>354</v>
      </c>
      <c r="C302" s="5" t="s">
        <v>381</v>
      </c>
      <c r="D302" s="3" t="s">
        <v>17</v>
      </c>
      <c r="E302" s="5" t="str">
        <f aca="false">VLOOKUP(C302,[1]团体分组明细!$D$1:$G$50000,4,0)</f>
        <v>A</v>
      </c>
    </row>
    <row r="303" customFormat="false" ht="13.5" hidden="false" customHeight="false" outlineLevel="0" collapsed="false">
      <c r="A303" s="2" t="s">
        <v>353</v>
      </c>
      <c r="B303" s="3" t="s">
        <v>354</v>
      </c>
      <c r="C303" s="5" t="s">
        <v>382</v>
      </c>
      <c r="D303" s="3" t="s">
        <v>17</v>
      </c>
      <c r="E303" s="5" t="str">
        <f aca="false">VLOOKUP(C303,[1]团体分组明细!$D$1:$G$50000,4,0)</f>
        <v>B</v>
      </c>
    </row>
    <row r="304" customFormat="false" ht="13.5" hidden="false" customHeight="false" outlineLevel="0" collapsed="false">
      <c r="A304" s="2" t="s">
        <v>353</v>
      </c>
      <c r="B304" s="3" t="s">
        <v>354</v>
      </c>
      <c r="C304" s="5" t="s">
        <v>383</v>
      </c>
      <c r="D304" s="3" t="s">
        <v>10</v>
      </c>
      <c r="E304" s="5" t="str">
        <f aca="false">VLOOKUP(C304,[1]团体分组明细!$D$1:$G$50000,4,0)</f>
        <v>C</v>
      </c>
    </row>
    <row r="305" customFormat="false" ht="13.5" hidden="false" customHeight="false" outlineLevel="0" collapsed="false">
      <c r="A305" s="2" t="s">
        <v>353</v>
      </c>
      <c r="B305" s="3" t="s">
        <v>354</v>
      </c>
      <c r="C305" s="5" t="s">
        <v>384</v>
      </c>
      <c r="D305" s="3" t="s">
        <v>60</v>
      </c>
      <c r="E305" s="5" t="str">
        <f aca="false">VLOOKUP(C305,[1]团体分组明细!$D$1:$G$50000,4,0)</f>
        <v>A</v>
      </c>
    </row>
    <row r="306" customFormat="false" ht="13.5" hidden="false" customHeight="false" outlineLevel="0" collapsed="false">
      <c r="A306" s="2" t="s">
        <v>353</v>
      </c>
      <c r="B306" s="3" t="s">
        <v>354</v>
      </c>
      <c r="C306" s="5" t="s">
        <v>385</v>
      </c>
      <c r="D306" s="3" t="s">
        <v>10</v>
      </c>
      <c r="E306" s="5" t="str">
        <f aca="false">VLOOKUP(C306,[1]团体分组明细!$D$1:$G$50000,4,0)</f>
        <v>B</v>
      </c>
    </row>
    <row r="307" customFormat="false" ht="13.5" hidden="false" customHeight="false" outlineLevel="0" collapsed="false">
      <c r="A307" s="2" t="s">
        <v>353</v>
      </c>
      <c r="B307" s="3" t="s">
        <v>354</v>
      </c>
      <c r="C307" s="5" t="s">
        <v>386</v>
      </c>
      <c r="D307" s="3" t="s">
        <v>10</v>
      </c>
      <c r="E307" s="5" t="str">
        <f aca="false">VLOOKUP(C307,[1]团体分组明细!$D$1:$G$50000,4,0)</f>
        <v>B</v>
      </c>
    </row>
    <row r="308" customFormat="false" ht="13.5" hidden="false" customHeight="false" outlineLevel="0" collapsed="false">
      <c r="A308" s="2" t="s">
        <v>353</v>
      </c>
      <c r="B308" s="3" t="s">
        <v>354</v>
      </c>
      <c r="C308" s="5" t="s">
        <v>387</v>
      </c>
      <c r="D308" s="3" t="s">
        <v>60</v>
      </c>
      <c r="E308" s="5" t="str">
        <f aca="false">VLOOKUP(C308,[1]团体分组明细!$D$1:$G$50000,4,0)</f>
        <v>B</v>
      </c>
    </row>
    <row r="309" customFormat="false" ht="13.5" hidden="false" customHeight="false" outlineLevel="0" collapsed="false">
      <c r="A309" s="2" t="s">
        <v>388</v>
      </c>
      <c r="B309" s="3" t="s">
        <v>43</v>
      </c>
      <c r="C309" s="5" t="s">
        <v>389</v>
      </c>
      <c r="D309" s="3" t="s">
        <v>10</v>
      </c>
      <c r="E309" s="5" t="str">
        <f aca="false">VLOOKUP(C309,[1]团体分组明细!$D$1:$G$50000,4,0)</f>
        <v>A</v>
      </c>
    </row>
    <row r="310" customFormat="false" ht="13.5" hidden="false" customHeight="false" outlineLevel="0" collapsed="false">
      <c r="A310" s="2" t="s">
        <v>388</v>
      </c>
      <c r="B310" s="3" t="s">
        <v>43</v>
      </c>
      <c r="C310" s="5" t="s">
        <v>390</v>
      </c>
      <c r="D310" s="3" t="s">
        <v>17</v>
      </c>
      <c r="E310" s="5" t="str">
        <f aca="false">VLOOKUP(C310,[1]团体分组明细!$D$1:$G$50000,4,0)</f>
        <v>A</v>
      </c>
    </row>
    <row r="311" customFormat="false" ht="13.5" hidden="false" customHeight="false" outlineLevel="0" collapsed="false">
      <c r="A311" s="2" t="s">
        <v>388</v>
      </c>
      <c r="B311" s="3" t="s">
        <v>43</v>
      </c>
      <c r="C311" s="5" t="s">
        <v>391</v>
      </c>
      <c r="D311" s="3" t="s">
        <v>10</v>
      </c>
      <c r="E311" s="5" t="str">
        <f aca="false">VLOOKUP(C311,[1]团体分组明细!$D$1:$G$50000,4,0)</f>
        <v>A</v>
      </c>
    </row>
    <row r="312" customFormat="false" ht="13.5" hidden="false" customHeight="false" outlineLevel="0" collapsed="false">
      <c r="A312" s="2" t="s">
        <v>388</v>
      </c>
      <c r="B312" s="3" t="s">
        <v>43</v>
      </c>
      <c r="C312" s="5" t="s">
        <v>392</v>
      </c>
      <c r="D312" s="3" t="s">
        <v>10</v>
      </c>
      <c r="E312" s="5" t="str">
        <f aca="false">VLOOKUP(C312,[1]团体分组明细!$D$1:$G$50000,4,0)</f>
        <v>A</v>
      </c>
    </row>
    <row r="313" customFormat="false" ht="13.5" hidden="false" customHeight="false" outlineLevel="0" collapsed="false">
      <c r="A313" s="2" t="s">
        <v>388</v>
      </c>
      <c r="B313" s="3" t="s">
        <v>43</v>
      </c>
      <c r="C313" s="5" t="s">
        <v>393</v>
      </c>
      <c r="D313" s="3" t="s">
        <v>10</v>
      </c>
      <c r="E313" s="5" t="str">
        <f aca="false">VLOOKUP(C313,[1]团体分组明细!$D$1:$G$50000,4,0)</f>
        <v>A</v>
      </c>
    </row>
    <row r="314" customFormat="false" ht="13.5" hidden="false" customHeight="false" outlineLevel="0" collapsed="false">
      <c r="A314" s="2" t="s">
        <v>388</v>
      </c>
      <c r="B314" s="3" t="s">
        <v>43</v>
      </c>
      <c r="C314" s="5" t="s">
        <v>394</v>
      </c>
      <c r="D314" s="3" t="s">
        <v>10</v>
      </c>
      <c r="E314" s="5" t="str">
        <f aca="false">VLOOKUP(C314,[1]团体分组明细!$D$1:$G$50000,4,0)</f>
        <v>A</v>
      </c>
    </row>
    <row r="315" customFormat="false" ht="13.5" hidden="false" customHeight="false" outlineLevel="0" collapsed="false">
      <c r="A315" s="2" t="s">
        <v>388</v>
      </c>
      <c r="B315" s="3" t="s">
        <v>43</v>
      </c>
      <c r="C315" s="5" t="s">
        <v>395</v>
      </c>
      <c r="D315" s="3" t="s">
        <v>17</v>
      </c>
      <c r="E315" s="5" t="str">
        <f aca="false">VLOOKUP(C315,[1]团体分组明细!$D$1:$G$50000,4,0)</f>
        <v>A</v>
      </c>
    </row>
    <row r="316" customFormat="false" ht="13.5" hidden="false" customHeight="false" outlineLevel="0" collapsed="false">
      <c r="A316" s="2" t="s">
        <v>388</v>
      </c>
      <c r="B316" s="3" t="s">
        <v>43</v>
      </c>
      <c r="C316" s="5" t="s">
        <v>396</v>
      </c>
      <c r="D316" s="3" t="s">
        <v>26</v>
      </c>
      <c r="E316" s="5" t="str">
        <f aca="false">VLOOKUP(C316,[1]团体分组明细!$D$1:$G$50000,4,0)</f>
        <v>A</v>
      </c>
    </row>
    <row r="317" customFormat="false" ht="13.5" hidden="false" customHeight="false" outlineLevel="0" collapsed="false">
      <c r="A317" s="2" t="s">
        <v>388</v>
      </c>
      <c r="B317" s="3" t="s">
        <v>43</v>
      </c>
      <c r="C317" s="5" t="s">
        <v>397</v>
      </c>
      <c r="D317" s="3" t="s">
        <v>8</v>
      </c>
      <c r="E317" s="5" t="str">
        <f aca="false">VLOOKUP(C317,[1]团体分组明细!$D$1:$G$50000,4,0)</f>
        <v>A</v>
      </c>
    </row>
    <row r="318" customFormat="false" ht="13.5" hidden="false" customHeight="false" outlineLevel="0" collapsed="false">
      <c r="A318" s="2" t="s">
        <v>388</v>
      </c>
      <c r="B318" s="3" t="s">
        <v>43</v>
      </c>
      <c r="C318" s="5" t="s">
        <v>398</v>
      </c>
      <c r="D318" s="3" t="s">
        <v>399</v>
      </c>
      <c r="E318" s="5" t="str">
        <f aca="false">VLOOKUP(C318,[1]团体分组明细!$D$1:$G$50000,4,0)</f>
        <v>A</v>
      </c>
    </row>
    <row r="319" customFormat="false" ht="13.5" hidden="false" customHeight="false" outlineLevel="0" collapsed="false">
      <c r="A319" s="2" t="s">
        <v>388</v>
      </c>
      <c r="B319" s="3" t="s">
        <v>43</v>
      </c>
      <c r="C319" s="5" t="s">
        <v>400</v>
      </c>
      <c r="D319" s="3" t="s">
        <v>17</v>
      </c>
      <c r="E319" s="5" t="str">
        <f aca="false">VLOOKUP(C319,[1]团体分组明细!$D$1:$G$50000,4,0)</f>
        <v>A</v>
      </c>
    </row>
    <row r="320" customFormat="false" ht="13.5" hidden="false" customHeight="false" outlineLevel="0" collapsed="false">
      <c r="A320" s="2" t="s">
        <v>401</v>
      </c>
      <c r="B320" s="3" t="s">
        <v>43</v>
      </c>
      <c r="C320" s="5" t="s">
        <v>402</v>
      </c>
      <c r="D320" s="3" t="s">
        <v>10</v>
      </c>
      <c r="E320" s="5" t="str">
        <f aca="false">VLOOKUP(C320,[1]团体分组明细!$D$1:$G$50000,4,0)</f>
        <v>B</v>
      </c>
    </row>
    <row r="321" customFormat="false" ht="13.5" hidden="false" customHeight="false" outlineLevel="0" collapsed="false">
      <c r="A321" s="2" t="s">
        <v>401</v>
      </c>
      <c r="B321" s="3" t="s">
        <v>43</v>
      </c>
      <c r="C321" s="5" t="s">
        <v>403</v>
      </c>
      <c r="D321" s="3" t="s">
        <v>17</v>
      </c>
      <c r="E321" s="5" t="str">
        <f aca="false">VLOOKUP(C321,[1]团体分组明细!$D$1:$G$50000,4,0)</f>
        <v>A</v>
      </c>
    </row>
    <row r="322" customFormat="false" ht="13.5" hidden="false" customHeight="false" outlineLevel="0" collapsed="false">
      <c r="A322" s="2" t="s">
        <v>401</v>
      </c>
      <c r="B322" s="3" t="s">
        <v>43</v>
      </c>
      <c r="C322" s="5" t="s">
        <v>404</v>
      </c>
      <c r="D322" s="3" t="s">
        <v>10</v>
      </c>
      <c r="E322" s="5" t="str">
        <f aca="false">VLOOKUP(C322,[1]团体分组明细!$D$1:$G$50000,4,0)</f>
        <v>B</v>
      </c>
    </row>
    <row r="323" customFormat="false" ht="13.5" hidden="false" customHeight="false" outlineLevel="0" collapsed="false">
      <c r="A323" s="2" t="s">
        <v>401</v>
      </c>
      <c r="B323" s="3" t="s">
        <v>43</v>
      </c>
      <c r="C323" s="5" t="s">
        <v>405</v>
      </c>
      <c r="D323" s="3" t="s">
        <v>10</v>
      </c>
      <c r="E323" s="5" t="str">
        <f aca="false">VLOOKUP(C323,[1]团体分组明细!$D$1:$G$50000,4,0)</f>
        <v>A</v>
      </c>
    </row>
    <row r="324" customFormat="false" ht="13.5" hidden="false" customHeight="false" outlineLevel="0" collapsed="false">
      <c r="A324" s="2" t="s">
        <v>401</v>
      </c>
      <c r="B324" s="3" t="s">
        <v>43</v>
      </c>
      <c r="C324" s="5" t="s">
        <v>406</v>
      </c>
      <c r="D324" s="3" t="s">
        <v>17</v>
      </c>
      <c r="E324" s="5" t="str">
        <f aca="false">VLOOKUP(C324,[1]团体分组明细!$D$1:$G$50000,4,0)</f>
        <v>A</v>
      </c>
    </row>
    <row r="325" customFormat="false" ht="13.5" hidden="false" customHeight="false" outlineLevel="0" collapsed="false">
      <c r="A325" s="2" t="s">
        <v>401</v>
      </c>
      <c r="B325" s="3" t="s">
        <v>43</v>
      </c>
      <c r="C325" s="5" t="s">
        <v>407</v>
      </c>
      <c r="D325" s="3" t="s">
        <v>179</v>
      </c>
      <c r="E325" s="5" t="str">
        <f aca="false">VLOOKUP(C325,[1]团体分组明细!$D$1:$G$50000,4,0)</f>
        <v>A</v>
      </c>
    </row>
    <row r="326" customFormat="false" ht="13.5" hidden="false" customHeight="false" outlineLevel="0" collapsed="false">
      <c r="A326" s="2" t="s">
        <v>401</v>
      </c>
      <c r="B326" s="3" t="s">
        <v>43</v>
      </c>
      <c r="C326" s="5" t="s">
        <v>408</v>
      </c>
      <c r="D326" s="3" t="s">
        <v>17</v>
      </c>
      <c r="E326" s="5" t="str">
        <f aca="false">VLOOKUP(C326,[1]团体分组明细!$D$1:$G$50000,4,0)</f>
        <v>A</v>
      </c>
    </row>
    <row r="327" customFormat="false" ht="13.5" hidden="false" customHeight="false" outlineLevel="0" collapsed="false">
      <c r="A327" s="2" t="s">
        <v>401</v>
      </c>
      <c r="B327" s="3" t="s">
        <v>43</v>
      </c>
      <c r="C327" s="5" t="s">
        <v>409</v>
      </c>
      <c r="D327" s="3" t="s">
        <v>10</v>
      </c>
      <c r="E327" s="5" t="str">
        <f aca="false">VLOOKUP(C327,[1]团体分组明细!$D$1:$G$50000,4,0)</f>
        <v>B</v>
      </c>
    </row>
    <row r="328" customFormat="false" ht="13.5" hidden="false" customHeight="false" outlineLevel="0" collapsed="false">
      <c r="A328" s="2" t="s">
        <v>401</v>
      </c>
      <c r="B328" s="3" t="s">
        <v>43</v>
      </c>
      <c r="C328" s="5" t="s">
        <v>410</v>
      </c>
      <c r="D328" s="3" t="s">
        <v>10</v>
      </c>
      <c r="E328" s="5" t="str">
        <f aca="false">VLOOKUP(C328,[1]团体分组明细!$D$1:$G$50000,4,0)</f>
        <v>B</v>
      </c>
    </row>
    <row r="329" customFormat="false" ht="13.5" hidden="false" customHeight="false" outlineLevel="0" collapsed="false">
      <c r="A329" s="2" t="s">
        <v>401</v>
      </c>
      <c r="B329" s="3" t="s">
        <v>43</v>
      </c>
      <c r="C329" s="5" t="s">
        <v>411</v>
      </c>
      <c r="D329" s="3" t="s">
        <v>26</v>
      </c>
      <c r="E329" s="5" t="str">
        <f aca="false">VLOOKUP(C329,[1]团体分组明细!$D$1:$G$50000,4,0)</f>
        <v>A</v>
      </c>
    </row>
    <row r="330" customFormat="false" ht="13.5" hidden="false" customHeight="false" outlineLevel="0" collapsed="false">
      <c r="A330" s="2" t="s">
        <v>401</v>
      </c>
      <c r="B330" s="3" t="s">
        <v>43</v>
      </c>
      <c r="C330" s="5" t="s">
        <v>412</v>
      </c>
      <c r="D330" s="3" t="s">
        <v>179</v>
      </c>
      <c r="E330" s="5" t="str">
        <f aca="false">VLOOKUP(C330,[1]团体分组明细!$D$1:$G$50000,4,0)</f>
        <v>A</v>
      </c>
    </row>
    <row r="331" customFormat="false" ht="13.5" hidden="false" customHeight="false" outlineLevel="0" collapsed="false">
      <c r="A331" s="2" t="s">
        <v>401</v>
      </c>
      <c r="B331" s="3" t="s">
        <v>43</v>
      </c>
      <c r="C331" s="5" t="s">
        <v>413</v>
      </c>
      <c r="D331" s="3" t="s">
        <v>10</v>
      </c>
      <c r="E331" s="5" t="str">
        <f aca="false">VLOOKUP(C331,[1]团体分组明细!$D$1:$G$50000,4,0)</f>
        <v>A</v>
      </c>
    </row>
    <row r="332" customFormat="false" ht="13.5" hidden="false" customHeight="false" outlineLevel="0" collapsed="false">
      <c r="A332" s="2" t="s">
        <v>401</v>
      </c>
      <c r="B332" s="3" t="s">
        <v>43</v>
      </c>
      <c r="C332" s="5" t="s">
        <v>414</v>
      </c>
      <c r="D332" s="3" t="s">
        <v>17</v>
      </c>
      <c r="E332" s="5" t="str">
        <f aca="false">VLOOKUP(C332,[1]团体分组明细!$D$1:$G$50000,4,0)</f>
        <v>A</v>
      </c>
    </row>
    <row r="333" customFormat="false" ht="13.5" hidden="false" customHeight="false" outlineLevel="0" collapsed="false">
      <c r="A333" s="2" t="s">
        <v>401</v>
      </c>
      <c r="B333" s="3" t="s">
        <v>43</v>
      </c>
      <c r="C333" s="5" t="s">
        <v>415</v>
      </c>
      <c r="D333" s="3" t="s">
        <v>17</v>
      </c>
      <c r="E333" s="5" t="str">
        <f aca="false">VLOOKUP(C333,[1]团体分组明细!$D$1:$G$50000,4,0)</f>
        <v>A</v>
      </c>
    </row>
    <row r="334" customFormat="false" ht="13.5" hidden="false" customHeight="false" outlineLevel="0" collapsed="false">
      <c r="A334" s="2" t="s">
        <v>401</v>
      </c>
      <c r="B334" s="3" t="s">
        <v>43</v>
      </c>
      <c r="C334" s="5" t="s">
        <v>416</v>
      </c>
      <c r="D334" s="3" t="s">
        <v>10</v>
      </c>
      <c r="E334" s="5" t="str">
        <f aca="false">VLOOKUP(C334,[1]团体分组明细!$D$1:$G$50000,4,0)</f>
        <v>A</v>
      </c>
    </row>
    <row r="335" customFormat="false" ht="13.5" hidden="false" customHeight="false" outlineLevel="0" collapsed="false">
      <c r="A335" s="2" t="s">
        <v>401</v>
      </c>
      <c r="B335" s="3" t="s">
        <v>43</v>
      </c>
      <c r="C335" s="5" t="s">
        <v>417</v>
      </c>
      <c r="D335" s="3" t="s">
        <v>17</v>
      </c>
      <c r="E335" s="5" t="str">
        <f aca="false">VLOOKUP(C335,[1]团体分组明细!$D$1:$G$50000,4,0)</f>
        <v>B</v>
      </c>
    </row>
    <row r="336" customFormat="false" ht="13.5" hidden="false" customHeight="false" outlineLevel="0" collapsed="false">
      <c r="A336" s="2" t="s">
        <v>401</v>
      </c>
      <c r="B336" s="3" t="s">
        <v>43</v>
      </c>
      <c r="C336" s="5" t="s">
        <v>418</v>
      </c>
      <c r="D336" s="3" t="s">
        <v>17</v>
      </c>
      <c r="E336" s="5" t="str">
        <f aca="false">VLOOKUP(C336,[1]团体分组明细!$D$1:$G$50000,4,0)</f>
        <v>A</v>
      </c>
    </row>
    <row r="337" customFormat="false" ht="13.5" hidden="false" customHeight="false" outlineLevel="0" collapsed="false">
      <c r="A337" s="2" t="s">
        <v>419</v>
      </c>
      <c r="B337" s="3" t="s">
        <v>43</v>
      </c>
      <c r="C337" s="5" t="s">
        <v>420</v>
      </c>
      <c r="D337" s="3" t="s">
        <v>13</v>
      </c>
      <c r="E337" s="5" t="str">
        <f aca="false">VLOOKUP(C337,[1]团体分组明细!$D$1:$G$50000,4,0)</f>
        <v>A</v>
      </c>
    </row>
    <row r="338" customFormat="false" ht="13.5" hidden="false" customHeight="false" outlineLevel="0" collapsed="false">
      <c r="A338" s="2" t="s">
        <v>421</v>
      </c>
      <c r="B338" s="3" t="s">
        <v>43</v>
      </c>
      <c r="C338" s="5" t="s">
        <v>422</v>
      </c>
      <c r="D338" s="3" t="s">
        <v>10</v>
      </c>
      <c r="E338" s="5" t="str">
        <f aca="false">VLOOKUP(C338,[1]团体分组明细!$D$1:$G$50000,4,0)</f>
        <v>A</v>
      </c>
    </row>
    <row r="339" customFormat="false" ht="13.5" hidden="false" customHeight="false" outlineLevel="0" collapsed="false">
      <c r="A339" s="2" t="s">
        <v>421</v>
      </c>
      <c r="B339" s="3" t="s">
        <v>43</v>
      </c>
      <c r="C339" s="5" t="s">
        <v>423</v>
      </c>
      <c r="D339" s="3" t="s">
        <v>10</v>
      </c>
      <c r="E339" s="5" t="str">
        <f aca="false">VLOOKUP(C339,[1]团体分组明细!$D$1:$G$50000,4,0)</f>
        <v>A</v>
      </c>
    </row>
    <row r="340" customFormat="false" ht="13.5" hidden="false" customHeight="false" outlineLevel="0" collapsed="false">
      <c r="A340" s="2" t="s">
        <v>421</v>
      </c>
      <c r="B340" s="3" t="s">
        <v>43</v>
      </c>
      <c r="C340" s="5" t="s">
        <v>424</v>
      </c>
      <c r="D340" s="3" t="s">
        <v>10</v>
      </c>
      <c r="E340" s="5" t="str">
        <f aca="false">VLOOKUP(C340,[1]团体分组明细!$D$1:$G$50000,4,0)</f>
        <v>A</v>
      </c>
    </row>
    <row r="341" customFormat="false" ht="13.5" hidden="false" customHeight="false" outlineLevel="0" collapsed="false">
      <c r="A341" s="2" t="s">
        <v>421</v>
      </c>
      <c r="B341" s="3" t="s">
        <v>43</v>
      </c>
      <c r="C341" s="5" t="s">
        <v>425</v>
      </c>
      <c r="D341" s="3" t="s">
        <v>10</v>
      </c>
      <c r="E341" s="5" t="str">
        <f aca="false">VLOOKUP(C341,[1]团体分组明细!$D$1:$G$50000,4,0)</f>
        <v>A</v>
      </c>
    </row>
    <row r="342" customFormat="false" ht="13.5" hidden="false" customHeight="false" outlineLevel="0" collapsed="false">
      <c r="A342" s="2" t="s">
        <v>421</v>
      </c>
      <c r="B342" s="3" t="s">
        <v>43</v>
      </c>
      <c r="C342" s="5" t="s">
        <v>426</v>
      </c>
      <c r="D342" s="3" t="s">
        <v>179</v>
      </c>
      <c r="E342" s="5" t="str">
        <f aca="false">VLOOKUP(C342,[1]团体分组明细!$D$1:$G$50000,4,0)</f>
        <v>A</v>
      </c>
    </row>
    <row r="343" customFormat="false" ht="13.5" hidden="false" customHeight="false" outlineLevel="0" collapsed="false">
      <c r="A343" s="2" t="s">
        <v>421</v>
      </c>
      <c r="B343" s="3" t="s">
        <v>43</v>
      </c>
      <c r="C343" s="5" t="s">
        <v>427</v>
      </c>
      <c r="D343" s="3" t="s">
        <v>17</v>
      </c>
      <c r="E343" s="5" t="str">
        <f aca="false">VLOOKUP(C343,[1]团体分组明细!$D$1:$G$50000,4,0)</f>
        <v>A</v>
      </c>
    </row>
    <row r="344" customFormat="false" ht="13.5" hidden="false" customHeight="false" outlineLevel="0" collapsed="false">
      <c r="A344" s="2" t="s">
        <v>428</v>
      </c>
      <c r="B344" s="3" t="s">
        <v>429</v>
      </c>
      <c r="C344" s="5" t="s">
        <v>430</v>
      </c>
      <c r="D344" s="3" t="s">
        <v>10</v>
      </c>
      <c r="E344" s="5" t="str">
        <f aca="false">VLOOKUP(C344,[1]团体分组明细!$D$1:$G$50000,4,0)</f>
        <v>A</v>
      </c>
    </row>
    <row r="345" customFormat="false" ht="13.5" hidden="false" customHeight="false" outlineLevel="0" collapsed="false">
      <c r="A345" s="2" t="s">
        <v>428</v>
      </c>
      <c r="B345" s="3" t="s">
        <v>429</v>
      </c>
      <c r="C345" s="5" t="s">
        <v>431</v>
      </c>
      <c r="D345" s="3" t="s">
        <v>17</v>
      </c>
      <c r="E345" s="5" t="str">
        <f aca="false">VLOOKUP(C345,[1]团体分组明细!$D$1:$G$50000,4,0)</f>
        <v>A</v>
      </c>
    </row>
    <row r="346" customFormat="false" ht="13.5" hidden="false" customHeight="false" outlineLevel="0" collapsed="false">
      <c r="A346" s="2" t="s">
        <v>428</v>
      </c>
      <c r="B346" s="3" t="s">
        <v>429</v>
      </c>
      <c r="C346" s="5" t="s">
        <v>432</v>
      </c>
      <c r="D346" s="3" t="s">
        <v>10</v>
      </c>
      <c r="E346" s="5" t="str">
        <f aca="false">VLOOKUP(C346,[1]团体分组明细!$D$1:$G$50000,4,0)</f>
        <v>A</v>
      </c>
    </row>
    <row r="347" customFormat="false" ht="13.5" hidden="false" customHeight="false" outlineLevel="0" collapsed="false">
      <c r="A347" s="2" t="s">
        <v>428</v>
      </c>
      <c r="B347" s="3" t="s">
        <v>429</v>
      </c>
      <c r="C347" s="5" t="s">
        <v>433</v>
      </c>
      <c r="D347" s="3" t="s">
        <v>399</v>
      </c>
      <c r="E347" s="5" t="str">
        <f aca="false">VLOOKUP(C347,[1]团体分组明细!$D$1:$G$50000,4,0)</f>
        <v>A</v>
      </c>
    </row>
    <row r="348" customFormat="false" ht="13.5" hidden="false" customHeight="false" outlineLevel="0" collapsed="false">
      <c r="A348" s="2" t="s">
        <v>428</v>
      </c>
      <c r="B348" s="3" t="s">
        <v>429</v>
      </c>
      <c r="C348" s="5" t="s">
        <v>434</v>
      </c>
      <c r="D348" s="3" t="s">
        <v>17</v>
      </c>
      <c r="E348" s="5" t="str">
        <f aca="false">VLOOKUP(C348,[1]团体分组明细!$D$1:$G$50000,4,0)</f>
        <v>A</v>
      </c>
    </row>
    <row r="349" customFormat="false" ht="13.5" hidden="false" customHeight="false" outlineLevel="0" collapsed="false">
      <c r="A349" s="2" t="s">
        <v>428</v>
      </c>
      <c r="B349" s="3" t="s">
        <v>429</v>
      </c>
      <c r="C349" s="5" t="s">
        <v>435</v>
      </c>
      <c r="D349" s="3" t="s">
        <v>10</v>
      </c>
      <c r="E349" s="5" t="str">
        <f aca="false">VLOOKUP(C349,[1]团体分组明细!$D$1:$G$50000,4,0)</f>
        <v>A</v>
      </c>
    </row>
    <row r="350" customFormat="false" ht="13.5" hidden="false" customHeight="false" outlineLevel="0" collapsed="false">
      <c r="A350" s="2" t="s">
        <v>428</v>
      </c>
      <c r="B350" s="3" t="s">
        <v>429</v>
      </c>
      <c r="C350" s="5" t="s">
        <v>436</v>
      </c>
      <c r="D350" s="3" t="s">
        <v>17</v>
      </c>
      <c r="E350" s="5" t="str">
        <f aca="false">VLOOKUP(C350,[1]团体分组明细!$D$1:$G$50000,4,0)</f>
        <v>A</v>
      </c>
    </row>
    <row r="351" customFormat="false" ht="13.5" hidden="false" customHeight="false" outlineLevel="0" collapsed="false">
      <c r="A351" s="2" t="s">
        <v>428</v>
      </c>
      <c r="B351" s="3" t="s">
        <v>429</v>
      </c>
      <c r="C351" s="5" t="s">
        <v>437</v>
      </c>
      <c r="D351" s="3" t="s">
        <v>10</v>
      </c>
      <c r="E351" s="5" t="str">
        <f aca="false">VLOOKUP(C351,[1]团体分组明细!$D$1:$G$50000,4,0)</f>
        <v>A</v>
      </c>
    </row>
    <row r="352" customFormat="false" ht="13.5" hidden="false" customHeight="false" outlineLevel="0" collapsed="false">
      <c r="A352" s="2" t="s">
        <v>438</v>
      </c>
      <c r="B352" s="3" t="s">
        <v>43</v>
      </c>
      <c r="C352" s="5" t="s">
        <v>439</v>
      </c>
      <c r="D352" s="3" t="s">
        <v>10</v>
      </c>
      <c r="E352" s="5" t="str">
        <f aca="false">VLOOKUP(C352,[1]团体分组明细!$D$1:$G$50000,4,0)</f>
        <v>A</v>
      </c>
    </row>
    <row r="353" customFormat="false" ht="13.5" hidden="false" customHeight="false" outlineLevel="0" collapsed="false">
      <c r="A353" s="2" t="s">
        <v>438</v>
      </c>
      <c r="B353" s="3" t="s">
        <v>43</v>
      </c>
      <c r="C353" s="5" t="s">
        <v>440</v>
      </c>
      <c r="D353" s="3" t="s">
        <v>63</v>
      </c>
      <c r="E353" s="5" t="str">
        <f aca="false">VLOOKUP(C353,[1]团体分组明细!$D$1:$G$50000,4,0)</f>
        <v>A</v>
      </c>
    </row>
    <row r="354" customFormat="false" ht="13.5" hidden="false" customHeight="false" outlineLevel="0" collapsed="false">
      <c r="A354" s="2" t="s">
        <v>438</v>
      </c>
      <c r="B354" s="3" t="s">
        <v>43</v>
      </c>
      <c r="C354" s="5" t="s">
        <v>441</v>
      </c>
      <c r="D354" s="3" t="s">
        <v>17</v>
      </c>
      <c r="E354" s="5" t="str">
        <f aca="false">VLOOKUP(C354,[1]团体分组明细!$D$1:$G$50000,4,0)</f>
        <v>A</v>
      </c>
    </row>
    <row r="355" customFormat="false" ht="13.5" hidden="false" customHeight="false" outlineLevel="0" collapsed="false">
      <c r="A355" s="2" t="s">
        <v>438</v>
      </c>
      <c r="B355" s="3" t="s">
        <v>43</v>
      </c>
      <c r="C355" s="5" t="s">
        <v>442</v>
      </c>
      <c r="D355" s="3" t="s">
        <v>10</v>
      </c>
      <c r="E355" s="5" t="str">
        <f aca="false">VLOOKUP(C355,[1]团体分组明细!$D$1:$G$50000,4,0)</f>
        <v>A</v>
      </c>
    </row>
    <row r="356" customFormat="false" ht="13.5" hidden="false" customHeight="false" outlineLevel="0" collapsed="false">
      <c r="A356" s="2" t="s">
        <v>438</v>
      </c>
      <c r="B356" s="3" t="s">
        <v>43</v>
      </c>
      <c r="C356" s="5" t="s">
        <v>443</v>
      </c>
      <c r="D356" s="3" t="s">
        <v>10</v>
      </c>
      <c r="E356" s="5" t="str">
        <f aca="false">VLOOKUP(C356,[1]团体分组明细!$D$1:$G$50000,4,0)</f>
        <v>A</v>
      </c>
    </row>
    <row r="357" customFormat="false" ht="13.5" hidden="false" customHeight="false" outlineLevel="0" collapsed="false">
      <c r="A357" s="2" t="s">
        <v>438</v>
      </c>
      <c r="B357" s="3" t="s">
        <v>43</v>
      </c>
      <c r="C357" s="5" t="s">
        <v>444</v>
      </c>
      <c r="D357" s="3" t="s">
        <v>10</v>
      </c>
      <c r="E357" s="5" t="str">
        <f aca="false">VLOOKUP(C357,[1]团体分组明细!$D$1:$G$50000,4,0)</f>
        <v>A</v>
      </c>
    </row>
    <row r="358" customFormat="false" ht="13.5" hidden="false" customHeight="false" outlineLevel="0" collapsed="false">
      <c r="A358" s="2" t="s">
        <v>438</v>
      </c>
      <c r="B358" s="3" t="s">
        <v>43</v>
      </c>
      <c r="C358" s="5" t="s">
        <v>445</v>
      </c>
      <c r="D358" s="3" t="s">
        <v>26</v>
      </c>
      <c r="E358" s="5" t="str">
        <f aca="false">VLOOKUP(C358,[1]团体分组明细!$D$1:$G$50000,4,0)</f>
        <v>A</v>
      </c>
    </row>
    <row r="359" customFormat="false" ht="13.5" hidden="false" customHeight="false" outlineLevel="0" collapsed="false">
      <c r="A359" s="2" t="s">
        <v>446</v>
      </c>
      <c r="B359" s="3" t="s">
        <v>43</v>
      </c>
      <c r="C359" s="5" t="s">
        <v>447</v>
      </c>
      <c r="D359" s="3" t="s">
        <v>17</v>
      </c>
      <c r="E359" s="5" t="str">
        <f aca="false">VLOOKUP(C359,[1]团体分组明细!$D$1:$G$50000,4,0)</f>
        <v>A</v>
      </c>
    </row>
    <row r="360" customFormat="false" ht="13.5" hidden="false" customHeight="false" outlineLevel="0" collapsed="false">
      <c r="A360" s="2" t="s">
        <v>446</v>
      </c>
      <c r="B360" s="3" t="s">
        <v>43</v>
      </c>
      <c r="C360" s="5" t="s">
        <v>448</v>
      </c>
      <c r="D360" s="3" t="s">
        <v>10</v>
      </c>
      <c r="E360" s="5" t="str">
        <f aca="false">VLOOKUP(C360,[1]团体分组明细!$D$1:$G$50000,4,0)</f>
        <v>A</v>
      </c>
    </row>
    <row r="361" customFormat="false" ht="13.5" hidden="false" customHeight="false" outlineLevel="0" collapsed="false">
      <c r="A361" s="2" t="s">
        <v>446</v>
      </c>
      <c r="B361" s="3" t="s">
        <v>43</v>
      </c>
      <c r="C361" s="5" t="s">
        <v>449</v>
      </c>
      <c r="D361" s="3" t="s">
        <v>10</v>
      </c>
      <c r="E361" s="5" t="str">
        <f aca="false">VLOOKUP(C361,[1]团体分组明细!$D$1:$G$50000,4,0)</f>
        <v>A</v>
      </c>
    </row>
    <row r="362" customFormat="false" ht="13.5" hidden="false" customHeight="false" outlineLevel="0" collapsed="false">
      <c r="A362" s="2" t="s">
        <v>446</v>
      </c>
      <c r="B362" s="3" t="s">
        <v>43</v>
      </c>
      <c r="C362" s="5" t="s">
        <v>450</v>
      </c>
      <c r="D362" s="3" t="s">
        <v>10</v>
      </c>
      <c r="E362" s="5" t="str">
        <f aca="false">VLOOKUP(C362,[1]团体分组明细!$D$1:$G$50000,4,0)</f>
        <v>A</v>
      </c>
    </row>
    <row r="363" customFormat="false" ht="13.5" hidden="false" customHeight="false" outlineLevel="0" collapsed="false">
      <c r="A363" s="2" t="s">
        <v>446</v>
      </c>
      <c r="B363" s="3" t="s">
        <v>43</v>
      </c>
      <c r="C363" s="5" t="s">
        <v>451</v>
      </c>
      <c r="D363" s="3" t="s">
        <v>10</v>
      </c>
      <c r="E363" s="5" t="str">
        <f aca="false">VLOOKUP(C363,[1]团体分组明细!$D$1:$G$50000,4,0)</f>
        <v>A</v>
      </c>
    </row>
    <row r="364" customFormat="false" ht="13.5" hidden="false" customHeight="false" outlineLevel="0" collapsed="false">
      <c r="A364" s="2" t="s">
        <v>446</v>
      </c>
      <c r="B364" s="3" t="s">
        <v>43</v>
      </c>
      <c r="C364" s="5" t="s">
        <v>452</v>
      </c>
      <c r="D364" s="3" t="s">
        <v>10</v>
      </c>
      <c r="E364" s="5" t="str">
        <f aca="false">VLOOKUP(C364,[1]团体分组明细!$D$1:$G$50000,4,0)</f>
        <v>A</v>
      </c>
    </row>
    <row r="365" customFormat="false" ht="13.5" hidden="false" customHeight="false" outlineLevel="0" collapsed="false">
      <c r="A365" s="2" t="s">
        <v>446</v>
      </c>
      <c r="B365" s="3" t="s">
        <v>43</v>
      </c>
      <c r="C365" s="5" t="s">
        <v>453</v>
      </c>
      <c r="D365" s="3" t="s">
        <v>17</v>
      </c>
      <c r="E365" s="5" t="str">
        <f aca="false">VLOOKUP(C365,[1]团体分组明细!$D$1:$G$50000,4,0)</f>
        <v>A</v>
      </c>
    </row>
    <row r="366" customFormat="false" ht="13.5" hidden="false" customHeight="false" outlineLevel="0" collapsed="false">
      <c r="A366" s="2" t="s">
        <v>446</v>
      </c>
      <c r="B366" s="3" t="s">
        <v>43</v>
      </c>
      <c r="C366" s="5" t="s">
        <v>454</v>
      </c>
      <c r="D366" s="3" t="s">
        <v>10</v>
      </c>
      <c r="E366" s="5" t="str">
        <f aca="false">VLOOKUP(C366,[1]团体分组明细!$D$1:$G$50000,4,0)</f>
        <v>A</v>
      </c>
    </row>
    <row r="367" customFormat="false" ht="13.5" hidden="false" customHeight="false" outlineLevel="0" collapsed="false">
      <c r="A367" s="2" t="s">
        <v>446</v>
      </c>
      <c r="B367" s="3" t="s">
        <v>43</v>
      </c>
      <c r="C367" s="5" t="s">
        <v>455</v>
      </c>
      <c r="D367" s="3" t="s">
        <v>10</v>
      </c>
      <c r="E367" s="5" t="str">
        <f aca="false">VLOOKUP(C367,[1]团体分组明细!$D$1:$G$50000,4,0)</f>
        <v>A</v>
      </c>
    </row>
    <row r="368" customFormat="false" ht="13.5" hidden="false" customHeight="false" outlineLevel="0" collapsed="false">
      <c r="A368" s="2" t="s">
        <v>446</v>
      </c>
      <c r="B368" s="3" t="s">
        <v>43</v>
      </c>
      <c r="C368" s="5" t="s">
        <v>456</v>
      </c>
      <c r="D368" s="3" t="s">
        <v>10</v>
      </c>
      <c r="E368" s="5" t="str">
        <f aca="false">VLOOKUP(C368,[1]团体分组明细!$D$1:$G$50000,4,0)</f>
        <v>A</v>
      </c>
    </row>
    <row r="369" customFormat="false" ht="13.5" hidden="false" customHeight="false" outlineLevel="0" collapsed="false">
      <c r="A369" s="2" t="s">
        <v>446</v>
      </c>
      <c r="B369" s="3" t="s">
        <v>43</v>
      </c>
      <c r="C369" s="5" t="s">
        <v>457</v>
      </c>
      <c r="D369" s="3" t="s">
        <v>10</v>
      </c>
      <c r="E369" s="5" t="str">
        <f aca="false">VLOOKUP(C369,[1]团体分组明细!$D$1:$G$50000,4,0)</f>
        <v>A</v>
      </c>
    </row>
    <row r="370" customFormat="false" ht="13.5" hidden="false" customHeight="false" outlineLevel="0" collapsed="false">
      <c r="A370" s="2" t="s">
        <v>458</v>
      </c>
      <c r="B370" s="3" t="s">
        <v>43</v>
      </c>
      <c r="C370" s="5" t="s">
        <v>459</v>
      </c>
      <c r="D370" s="3" t="s">
        <v>179</v>
      </c>
      <c r="E370" s="5" t="str">
        <f aca="false">VLOOKUP(C370,[1]团体分组明细!$D$1:$G$50000,4,0)</f>
        <v>A</v>
      </c>
    </row>
    <row r="371" customFormat="false" ht="13.5" hidden="false" customHeight="false" outlineLevel="0" collapsed="false">
      <c r="A371" s="2" t="s">
        <v>458</v>
      </c>
      <c r="B371" s="3" t="s">
        <v>43</v>
      </c>
      <c r="C371" s="5" t="s">
        <v>460</v>
      </c>
      <c r="D371" s="3" t="s">
        <v>72</v>
      </c>
      <c r="E371" s="5" t="str">
        <f aca="false">VLOOKUP(C371,[1]团体分组明细!$D$1:$G$50000,4,0)</f>
        <v>A</v>
      </c>
    </row>
    <row r="372" customFormat="false" ht="13.5" hidden="false" customHeight="false" outlineLevel="0" collapsed="false">
      <c r="A372" s="2" t="s">
        <v>458</v>
      </c>
      <c r="B372" s="3" t="s">
        <v>43</v>
      </c>
      <c r="C372" s="5" t="s">
        <v>461</v>
      </c>
      <c r="D372" s="3" t="s">
        <v>10</v>
      </c>
      <c r="E372" s="5" t="str">
        <f aca="false">VLOOKUP(C372,[1]团体分组明细!$D$1:$G$50000,4,0)</f>
        <v>A</v>
      </c>
    </row>
    <row r="373" customFormat="false" ht="13.5" hidden="false" customHeight="false" outlineLevel="0" collapsed="false">
      <c r="A373" s="2" t="s">
        <v>458</v>
      </c>
      <c r="B373" s="3" t="s">
        <v>43</v>
      </c>
      <c r="C373" s="5" t="s">
        <v>462</v>
      </c>
      <c r="D373" s="3" t="s">
        <v>10</v>
      </c>
      <c r="E373" s="5" t="str">
        <f aca="false">VLOOKUP(C373,[1]团体分组明细!$D$1:$G$50000,4,0)</f>
        <v>A</v>
      </c>
    </row>
    <row r="374" customFormat="false" ht="13.5" hidden="false" customHeight="false" outlineLevel="0" collapsed="false">
      <c r="A374" s="2" t="s">
        <v>458</v>
      </c>
      <c r="B374" s="3" t="s">
        <v>43</v>
      </c>
      <c r="C374" s="5" t="s">
        <v>463</v>
      </c>
      <c r="D374" s="3" t="s">
        <v>10</v>
      </c>
      <c r="E374" s="5" t="str">
        <f aca="false">VLOOKUP(C374,[1]团体分组明细!$D$1:$G$50000,4,0)</f>
        <v>A</v>
      </c>
    </row>
    <row r="375" customFormat="false" ht="13.5" hidden="false" customHeight="false" outlineLevel="0" collapsed="false">
      <c r="A375" s="2" t="s">
        <v>458</v>
      </c>
      <c r="B375" s="3" t="s">
        <v>43</v>
      </c>
      <c r="C375" s="5" t="s">
        <v>464</v>
      </c>
      <c r="D375" s="3" t="s">
        <v>10</v>
      </c>
      <c r="E375" s="5" t="str">
        <f aca="false">VLOOKUP(C375,[1]团体分组明细!$D$1:$G$50000,4,0)</f>
        <v>A</v>
      </c>
    </row>
    <row r="376" customFormat="false" ht="13.5" hidden="false" customHeight="false" outlineLevel="0" collapsed="false">
      <c r="A376" s="2" t="s">
        <v>465</v>
      </c>
      <c r="B376" s="3" t="s">
        <v>466</v>
      </c>
      <c r="C376" s="5" t="s">
        <v>467</v>
      </c>
      <c r="D376" s="3" t="s">
        <v>17</v>
      </c>
      <c r="E376" s="5" t="str">
        <f aca="false">VLOOKUP(C376,[1]团体分组明细!$D$1:$G$50000,4,0)</f>
        <v>A</v>
      </c>
    </row>
    <row r="377" customFormat="false" ht="13.5" hidden="false" customHeight="false" outlineLevel="0" collapsed="false">
      <c r="A377" s="2" t="s">
        <v>465</v>
      </c>
      <c r="B377" s="3" t="s">
        <v>466</v>
      </c>
      <c r="C377" s="5" t="s">
        <v>468</v>
      </c>
      <c r="D377" s="3" t="s">
        <v>10</v>
      </c>
      <c r="E377" s="5" t="str">
        <f aca="false">VLOOKUP(C377,[1]团体分组明细!$D$1:$G$50000,4,0)</f>
        <v>A</v>
      </c>
    </row>
    <row r="378" customFormat="false" ht="13.5" hidden="false" customHeight="false" outlineLevel="0" collapsed="false">
      <c r="A378" s="2" t="s">
        <v>465</v>
      </c>
      <c r="B378" s="3" t="s">
        <v>466</v>
      </c>
      <c r="C378" s="5" t="s">
        <v>469</v>
      </c>
      <c r="D378" s="3" t="s">
        <v>10</v>
      </c>
      <c r="E378" s="5" t="str">
        <f aca="false">VLOOKUP(C378,[1]团体分组明细!$D$1:$G$50000,4,0)</f>
        <v>A</v>
      </c>
    </row>
    <row r="379" customFormat="false" ht="13.5" hidden="false" customHeight="false" outlineLevel="0" collapsed="false">
      <c r="A379" s="2" t="s">
        <v>465</v>
      </c>
      <c r="B379" s="3" t="s">
        <v>466</v>
      </c>
      <c r="C379" s="5" t="s">
        <v>470</v>
      </c>
      <c r="D379" s="3" t="s">
        <v>10</v>
      </c>
      <c r="E379" s="5" t="str">
        <f aca="false">VLOOKUP(C379,[1]团体分组明细!$D$1:$G$50000,4,0)</f>
        <v>A</v>
      </c>
    </row>
    <row r="380" customFormat="false" ht="13.5" hidden="false" customHeight="false" outlineLevel="0" collapsed="false">
      <c r="A380" s="2" t="s">
        <v>465</v>
      </c>
      <c r="B380" s="3" t="s">
        <v>466</v>
      </c>
      <c r="C380" s="5" t="s">
        <v>471</v>
      </c>
      <c r="D380" s="3" t="s">
        <v>10</v>
      </c>
      <c r="E380" s="5" t="str">
        <f aca="false">VLOOKUP(C380,[1]团体分组明细!$D$1:$G$50000,4,0)</f>
        <v>A</v>
      </c>
    </row>
    <row r="381" customFormat="false" ht="13.5" hidden="false" customHeight="false" outlineLevel="0" collapsed="false">
      <c r="A381" s="2" t="s">
        <v>465</v>
      </c>
      <c r="B381" s="3" t="s">
        <v>466</v>
      </c>
      <c r="C381" s="5" t="s">
        <v>472</v>
      </c>
      <c r="D381" s="3" t="s">
        <v>10</v>
      </c>
      <c r="E381" s="5" t="str">
        <f aca="false">VLOOKUP(C381,[1]团体分组明细!$D$1:$G$50000,4,0)</f>
        <v>A</v>
      </c>
    </row>
    <row r="382" customFormat="false" ht="13.5" hidden="false" customHeight="false" outlineLevel="0" collapsed="false">
      <c r="A382" s="2" t="s">
        <v>465</v>
      </c>
      <c r="B382" s="3" t="s">
        <v>466</v>
      </c>
      <c r="C382" s="5" t="s">
        <v>473</v>
      </c>
      <c r="D382" s="3" t="s">
        <v>17</v>
      </c>
      <c r="E382" s="5" t="str">
        <f aca="false">VLOOKUP(C382,[1]团体分组明细!$D$1:$G$50000,4,0)</f>
        <v>A</v>
      </c>
    </row>
    <row r="383" customFormat="false" ht="13.5" hidden="false" customHeight="false" outlineLevel="0" collapsed="false">
      <c r="A383" s="2" t="s">
        <v>465</v>
      </c>
      <c r="B383" s="3" t="s">
        <v>466</v>
      </c>
      <c r="C383" s="5" t="s">
        <v>474</v>
      </c>
      <c r="D383" s="3" t="s">
        <v>17</v>
      </c>
      <c r="E383" s="5" t="str">
        <f aca="false">VLOOKUP(C383,[1]团体分组明细!$D$1:$G$50000,4,0)</f>
        <v>A</v>
      </c>
    </row>
    <row r="384" customFormat="false" ht="13.5" hidden="false" customHeight="false" outlineLevel="0" collapsed="false">
      <c r="A384" s="2" t="s">
        <v>465</v>
      </c>
      <c r="B384" s="3" t="s">
        <v>466</v>
      </c>
      <c r="C384" s="5" t="s">
        <v>475</v>
      </c>
      <c r="D384" s="3" t="s">
        <v>10</v>
      </c>
      <c r="E384" s="5" t="str">
        <f aca="false">VLOOKUP(C384,[1]团体分组明细!$D$1:$G$50000,4,0)</f>
        <v>A</v>
      </c>
    </row>
    <row r="385" customFormat="false" ht="13.5" hidden="false" customHeight="false" outlineLevel="0" collapsed="false">
      <c r="A385" s="2" t="s">
        <v>465</v>
      </c>
      <c r="B385" s="3" t="s">
        <v>466</v>
      </c>
      <c r="C385" s="5" t="s">
        <v>476</v>
      </c>
      <c r="D385" s="3" t="s">
        <v>10</v>
      </c>
      <c r="E385" s="5" t="str">
        <f aca="false">VLOOKUP(C385,[1]团体分组明细!$D$1:$G$50000,4,0)</f>
        <v>B</v>
      </c>
    </row>
    <row r="386" customFormat="false" ht="13.5" hidden="false" customHeight="false" outlineLevel="0" collapsed="false">
      <c r="A386" s="2" t="s">
        <v>465</v>
      </c>
      <c r="B386" s="3" t="s">
        <v>466</v>
      </c>
      <c r="C386" s="5" t="s">
        <v>477</v>
      </c>
      <c r="D386" s="3" t="s">
        <v>179</v>
      </c>
      <c r="E386" s="5" t="str">
        <f aca="false">VLOOKUP(C386,[1]团体分组明细!$D$1:$G$50000,4,0)</f>
        <v>B</v>
      </c>
    </row>
    <row r="387" customFormat="false" ht="13.5" hidden="false" customHeight="false" outlineLevel="0" collapsed="false">
      <c r="A387" s="2" t="s">
        <v>465</v>
      </c>
      <c r="B387" s="3" t="s">
        <v>466</v>
      </c>
      <c r="C387" s="5" t="s">
        <v>478</v>
      </c>
      <c r="D387" s="3" t="s">
        <v>179</v>
      </c>
      <c r="E387" s="5" t="str">
        <f aca="false">VLOOKUP(C387,[1]团体分组明细!$D$1:$G$50000,4,0)</f>
        <v>B</v>
      </c>
    </row>
    <row r="388" customFormat="false" ht="13.5" hidden="false" customHeight="false" outlineLevel="0" collapsed="false">
      <c r="A388" s="2" t="s">
        <v>465</v>
      </c>
      <c r="B388" s="3" t="s">
        <v>466</v>
      </c>
      <c r="C388" s="5" t="s">
        <v>479</v>
      </c>
      <c r="D388" s="3" t="s">
        <v>10</v>
      </c>
      <c r="E388" s="5" t="str">
        <f aca="false">VLOOKUP(C388,[1]团体分组明细!$D$1:$G$50000,4,0)</f>
        <v>A</v>
      </c>
    </row>
    <row r="389" customFormat="false" ht="13.5" hidden="false" customHeight="false" outlineLevel="0" collapsed="false">
      <c r="A389" s="2" t="s">
        <v>465</v>
      </c>
      <c r="B389" s="3" t="s">
        <v>466</v>
      </c>
      <c r="C389" s="5" t="s">
        <v>480</v>
      </c>
      <c r="D389" s="3" t="s">
        <v>17</v>
      </c>
      <c r="E389" s="5" t="str">
        <f aca="false">VLOOKUP(C389,[1]团体分组明细!$D$1:$G$50000,4,0)</f>
        <v>A</v>
      </c>
    </row>
    <row r="390" customFormat="false" ht="13.5" hidden="false" customHeight="false" outlineLevel="0" collapsed="false">
      <c r="A390" s="2" t="s">
        <v>465</v>
      </c>
      <c r="B390" s="3" t="s">
        <v>466</v>
      </c>
      <c r="C390" s="5" t="s">
        <v>481</v>
      </c>
      <c r="D390" s="3" t="s">
        <v>17</v>
      </c>
      <c r="E390" s="5" t="str">
        <f aca="false">VLOOKUP(C390,[1]团体分组明细!$D$1:$G$50000,4,0)</f>
        <v>B</v>
      </c>
    </row>
    <row r="391" customFormat="false" ht="13.5" hidden="false" customHeight="false" outlineLevel="0" collapsed="false">
      <c r="A391" s="2" t="s">
        <v>465</v>
      </c>
      <c r="B391" s="3" t="s">
        <v>466</v>
      </c>
      <c r="C391" s="5" t="s">
        <v>482</v>
      </c>
      <c r="D391" s="3" t="s">
        <v>10</v>
      </c>
      <c r="E391" s="5" t="str">
        <f aca="false">VLOOKUP(C391,[1]团体分组明细!$D$1:$G$50000,4,0)</f>
        <v>A</v>
      </c>
    </row>
    <row r="392" customFormat="false" ht="13.5" hidden="false" customHeight="false" outlineLevel="0" collapsed="false">
      <c r="A392" s="2" t="s">
        <v>483</v>
      </c>
      <c r="B392" s="3" t="s">
        <v>484</v>
      </c>
      <c r="C392" s="5" t="s">
        <v>485</v>
      </c>
      <c r="D392" s="3" t="s">
        <v>17</v>
      </c>
      <c r="E392" s="5" t="str">
        <f aca="false">VLOOKUP(C392,[1]团体分组明细!$D$1:$G$50000,4,0)</f>
        <v>A</v>
      </c>
    </row>
    <row r="393" customFormat="false" ht="13.5" hidden="false" customHeight="false" outlineLevel="0" collapsed="false">
      <c r="A393" s="2" t="s">
        <v>483</v>
      </c>
      <c r="B393" s="3" t="s">
        <v>484</v>
      </c>
      <c r="C393" s="5" t="s">
        <v>486</v>
      </c>
      <c r="D393" s="3" t="s">
        <v>17</v>
      </c>
      <c r="E393" s="5" t="str">
        <f aca="false">VLOOKUP(C393,[1]团体分组明细!$D$1:$G$50000,4,0)</f>
        <v>A</v>
      </c>
    </row>
    <row r="394" customFormat="false" ht="13.5" hidden="false" customHeight="false" outlineLevel="0" collapsed="false">
      <c r="A394" s="2" t="s">
        <v>483</v>
      </c>
      <c r="B394" s="3" t="s">
        <v>484</v>
      </c>
      <c r="C394" s="5" t="s">
        <v>487</v>
      </c>
      <c r="D394" s="3" t="s">
        <v>10</v>
      </c>
      <c r="E394" s="5" t="str">
        <f aca="false">VLOOKUP(C394,[1]团体分组明细!$D$1:$G$50000,4,0)</f>
        <v>A</v>
      </c>
    </row>
    <row r="395" customFormat="false" ht="13.5" hidden="false" customHeight="false" outlineLevel="0" collapsed="false">
      <c r="A395" s="2" t="s">
        <v>483</v>
      </c>
      <c r="B395" s="3" t="s">
        <v>484</v>
      </c>
      <c r="C395" s="5" t="s">
        <v>488</v>
      </c>
      <c r="D395" s="3" t="s">
        <v>10</v>
      </c>
      <c r="E395" s="5" t="str">
        <f aca="false">VLOOKUP(C395,[1]团体分组明细!$D$1:$G$50000,4,0)</f>
        <v>A</v>
      </c>
    </row>
    <row r="396" customFormat="false" ht="13.5" hidden="false" customHeight="false" outlineLevel="0" collapsed="false">
      <c r="A396" s="2" t="s">
        <v>483</v>
      </c>
      <c r="B396" s="3" t="s">
        <v>484</v>
      </c>
      <c r="C396" s="5" t="s">
        <v>489</v>
      </c>
      <c r="D396" s="3" t="s">
        <v>63</v>
      </c>
      <c r="E396" s="5" t="str">
        <f aca="false">VLOOKUP(C396,[1]团体分组明细!$D$1:$G$50000,4,0)</f>
        <v>A</v>
      </c>
    </row>
    <row r="397" customFormat="false" ht="13.5" hidden="false" customHeight="false" outlineLevel="0" collapsed="false">
      <c r="A397" s="2" t="s">
        <v>483</v>
      </c>
      <c r="B397" s="3" t="s">
        <v>484</v>
      </c>
      <c r="C397" s="5" t="s">
        <v>490</v>
      </c>
      <c r="D397" s="3" t="s">
        <v>10</v>
      </c>
      <c r="E397" s="5" t="str">
        <f aca="false">VLOOKUP(C397,[1]团体分组明细!$D$1:$G$50000,4,0)</f>
        <v>A</v>
      </c>
    </row>
    <row r="398" customFormat="false" ht="13.5" hidden="false" customHeight="false" outlineLevel="0" collapsed="false">
      <c r="A398" s="2" t="s">
        <v>483</v>
      </c>
      <c r="B398" s="3" t="s">
        <v>484</v>
      </c>
      <c r="C398" s="5" t="s">
        <v>491</v>
      </c>
      <c r="D398" s="3" t="s">
        <v>179</v>
      </c>
      <c r="E398" s="5" t="str">
        <f aca="false">VLOOKUP(C398,[1]团体分组明细!$D$1:$G$50000,4,0)</f>
        <v>A</v>
      </c>
    </row>
    <row r="399" customFormat="false" ht="13.5" hidden="false" customHeight="false" outlineLevel="0" collapsed="false">
      <c r="A399" s="2" t="s">
        <v>483</v>
      </c>
      <c r="B399" s="3" t="s">
        <v>484</v>
      </c>
      <c r="C399" s="5" t="s">
        <v>492</v>
      </c>
      <c r="D399" s="3" t="s">
        <v>10</v>
      </c>
      <c r="E399" s="5" t="str">
        <f aca="false">VLOOKUP(C399,[1]团体分组明细!$D$1:$G$50000,4,0)</f>
        <v>A</v>
      </c>
    </row>
    <row r="400" customFormat="false" ht="13.5" hidden="false" customHeight="false" outlineLevel="0" collapsed="false">
      <c r="A400" s="2" t="s">
        <v>483</v>
      </c>
      <c r="B400" s="3" t="s">
        <v>484</v>
      </c>
      <c r="C400" s="5" t="s">
        <v>493</v>
      </c>
      <c r="D400" s="3" t="s">
        <v>179</v>
      </c>
      <c r="E400" s="5" t="str">
        <f aca="false">VLOOKUP(C400,[1]团体分组明细!$D$1:$G$50000,4,0)</f>
        <v>A</v>
      </c>
    </row>
    <row r="401" customFormat="false" ht="13.5" hidden="false" customHeight="false" outlineLevel="0" collapsed="false">
      <c r="A401" s="2" t="s">
        <v>483</v>
      </c>
      <c r="B401" s="3" t="s">
        <v>484</v>
      </c>
      <c r="C401" s="5" t="s">
        <v>494</v>
      </c>
      <c r="D401" s="3" t="s">
        <v>10</v>
      </c>
      <c r="E401" s="5" t="str">
        <f aca="false">VLOOKUP(C401,[1]团体分组明细!$D$1:$G$50000,4,0)</f>
        <v>A</v>
      </c>
    </row>
    <row r="402" customFormat="false" ht="13.5" hidden="false" customHeight="false" outlineLevel="0" collapsed="false">
      <c r="A402" s="2" t="s">
        <v>483</v>
      </c>
      <c r="B402" s="3" t="s">
        <v>484</v>
      </c>
      <c r="C402" s="5" t="s">
        <v>495</v>
      </c>
      <c r="D402" s="3" t="s">
        <v>10</v>
      </c>
      <c r="E402" s="5" t="str">
        <f aca="false">VLOOKUP(C402,[1]团体分组明细!$D$1:$G$50000,4,0)</f>
        <v>A</v>
      </c>
    </row>
    <row r="403" customFormat="false" ht="13.5" hidden="false" customHeight="false" outlineLevel="0" collapsed="false">
      <c r="A403" s="2" t="s">
        <v>496</v>
      </c>
      <c r="B403" s="3" t="s">
        <v>30</v>
      </c>
      <c r="C403" s="5" t="s">
        <v>497</v>
      </c>
      <c r="D403" s="3" t="s">
        <v>63</v>
      </c>
      <c r="E403" s="5" t="str">
        <f aca="false">VLOOKUP(C403,[1]团体分组明细!$D$1:$G$50000,4,0)</f>
        <v>A</v>
      </c>
    </row>
    <row r="404" customFormat="false" ht="13.5" hidden="false" customHeight="false" outlineLevel="0" collapsed="false">
      <c r="A404" s="2" t="s">
        <v>496</v>
      </c>
      <c r="B404" s="3" t="s">
        <v>30</v>
      </c>
      <c r="C404" s="5" t="s">
        <v>498</v>
      </c>
      <c r="D404" s="3" t="s">
        <v>10</v>
      </c>
      <c r="E404" s="5" t="str">
        <f aca="false">VLOOKUP(C404,[1]团体分组明细!$D$1:$G$50000,4,0)</f>
        <v>A</v>
      </c>
    </row>
    <row r="405" customFormat="false" ht="13.5" hidden="false" customHeight="false" outlineLevel="0" collapsed="false">
      <c r="A405" s="2" t="s">
        <v>496</v>
      </c>
      <c r="B405" s="3" t="s">
        <v>30</v>
      </c>
      <c r="C405" s="5" t="s">
        <v>499</v>
      </c>
      <c r="D405" s="3" t="s">
        <v>10</v>
      </c>
      <c r="E405" s="5" t="str">
        <f aca="false">VLOOKUP(C405,[1]团体分组明细!$D$1:$G$50000,4,0)</f>
        <v>A</v>
      </c>
    </row>
    <row r="406" customFormat="false" ht="13.5" hidden="false" customHeight="false" outlineLevel="0" collapsed="false">
      <c r="A406" s="2" t="s">
        <v>496</v>
      </c>
      <c r="B406" s="3" t="s">
        <v>30</v>
      </c>
      <c r="C406" s="5" t="s">
        <v>500</v>
      </c>
      <c r="D406" s="3" t="s">
        <v>17</v>
      </c>
      <c r="E406" s="5" t="str">
        <f aca="false">VLOOKUP(C406,[1]团体分组明细!$D$1:$G$50000,4,0)</f>
        <v>A</v>
      </c>
    </row>
    <row r="407" customFormat="false" ht="13.5" hidden="false" customHeight="false" outlineLevel="0" collapsed="false">
      <c r="A407" s="2" t="s">
        <v>496</v>
      </c>
      <c r="B407" s="3" t="s">
        <v>30</v>
      </c>
      <c r="C407" s="5" t="s">
        <v>501</v>
      </c>
      <c r="D407" s="3" t="s">
        <v>10</v>
      </c>
      <c r="E407" s="5" t="str">
        <f aca="false">VLOOKUP(C407,[1]团体分组明细!$D$1:$G$50000,4,0)</f>
        <v>A</v>
      </c>
    </row>
    <row r="408" customFormat="false" ht="13.5" hidden="false" customHeight="false" outlineLevel="0" collapsed="false">
      <c r="A408" s="2" t="s">
        <v>496</v>
      </c>
      <c r="B408" s="3" t="s">
        <v>30</v>
      </c>
      <c r="C408" s="5" t="s">
        <v>502</v>
      </c>
      <c r="D408" s="3" t="s">
        <v>17</v>
      </c>
      <c r="E408" s="5" t="str">
        <f aca="false">VLOOKUP(C408,[1]团体分组明细!$D$1:$G$50000,4,0)</f>
        <v>A</v>
      </c>
    </row>
    <row r="409" customFormat="false" ht="13.5" hidden="false" customHeight="false" outlineLevel="0" collapsed="false">
      <c r="A409" s="2" t="s">
        <v>496</v>
      </c>
      <c r="B409" s="3" t="s">
        <v>30</v>
      </c>
      <c r="C409" s="5" t="s">
        <v>503</v>
      </c>
      <c r="D409" s="3" t="s">
        <v>26</v>
      </c>
      <c r="E409" s="5" t="str">
        <f aca="false">VLOOKUP(C409,[1]团体分组明细!$D$1:$G$50000,4,0)</f>
        <v>A</v>
      </c>
    </row>
    <row r="410" customFormat="false" ht="13.5" hidden="false" customHeight="false" outlineLevel="0" collapsed="false">
      <c r="A410" s="2" t="s">
        <v>496</v>
      </c>
      <c r="B410" s="3" t="s">
        <v>30</v>
      </c>
      <c r="C410" s="5" t="s">
        <v>504</v>
      </c>
      <c r="D410" s="3" t="s">
        <v>17</v>
      </c>
      <c r="E410" s="5" t="str">
        <f aca="false">VLOOKUP(C410,[1]团体分组明细!$D$1:$G$50000,4,0)</f>
        <v>A</v>
      </c>
    </row>
    <row r="411" customFormat="false" ht="13.5" hidden="false" customHeight="false" outlineLevel="0" collapsed="false">
      <c r="A411" s="2" t="s">
        <v>496</v>
      </c>
      <c r="B411" s="3" t="s">
        <v>30</v>
      </c>
      <c r="C411" s="5" t="s">
        <v>505</v>
      </c>
      <c r="D411" s="3" t="s">
        <v>10</v>
      </c>
      <c r="E411" s="5" t="str">
        <f aca="false">VLOOKUP(C411,[1]团体分组明细!$D$1:$G$50000,4,0)</f>
        <v>A</v>
      </c>
    </row>
    <row r="412" customFormat="false" ht="13.5" hidden="false" customHeight="false" outlineLevel="0" collapsed="false">
      <c r="A412" s="2" t="s">
        <v>506</v>
      </c>
      <c r="B412" s="3" t="s">
        <v>43</v>
      </c>
      <c r="C412" s="5" t="s">
        <v>507</v>
      </c>
      <c r="D412" s="3" t="s">
        <v>10</v>
      </c>
      <c r="E412" s="5" t="str">
        <f aca="false">VLOOKUP(C412,[1]团体分组明细!$D$1:$G$50000,4,0)</f>
        <v>A</v>
      </c>
    </row>
    <row r="413" customFormat="false" ht="13.5" hidden="false" customHeight="false" outlineLevel="0" collapsed="false">
      <c r="A413" s="2" t="s">
        <v>506</v>
      </c>
      <c r="B413" s="3" t="s">
        <v>43</v>
      </c>
      <c r="C413" s="5" t="s">
        <v>508</v>
      </c>
      <c r="D413" s="3" t="s">
        <v>17</v>
      </c>
      <c r="E413" s="5" t="str">
        <f aca="false">VLOOKUP(C413,[1]团体分组明细!$D$1:$G$50000,4,0)</f>
        <v>A</v>
      </c>
    </row>
    <row r="414" customFormat="false" ht="13.5" hidden="false" customHeight="false" outlineLevel="0" collapsed="false">
      <c r="A414" s="2" t="s">
        <v>506</v>
      </c>
      <c r="B414" s="3" t="s">
        <v>43</v>
      </c>
      <c r="C414" s="5" t="s">
        <v>509</v>
      </c>
      <c r="D414" s="3" t="s">
        <v>17</v>
      </c>
      <c r="E414" s="5" t="str">
        <f aca="false">VLOOKUP(C414,[1]团体分组明细!$D$1:$G$50000,4,0)</f>
        <v>A</v>
      </c>
    </row>
    <row r="415" customFormat="false" ht="13.5" hidden="false" customHeight="false" outlineLevel="0" collapsed="false">
      <c r="A415" s="2" t="s">
        <v>506</v>
      </c>
      <c r="B415" s="3" t="s">
        <v>43</v>
      </c>
      <c r="C415" s="5" t="s">
        <v>510</v>
      </c>
      <c r="D415" s="3" t="s">
        <v>10</v>
      </c>
      <c r="E415" s="5" t="str">
        <f aca="false">VLOOKUP(C415,[1]团体分组明细!$D$1:$G$50000,4,0)</f>
        <v>A</v>
      </c>
    </row>
    <row r="416" customFormat="false" ht="13.5" hidden="false" customHeight="false" outlineLevel="0" collapsed="false">
      <c r="A416" s="2" t="s">
        <v>506</v>
      </c>
      <c r="B416" s="3" t="s">
        <v>43</v>
      </c>
      <c r="C416" s="5" t="s">
        <v>511</v>
      </c>
      <c r="D416" s="3" t="s">
        <v>10</v>
      </c>
      <c r="E416" s="5" t="str">
        <f aca="false">VLOOKUP(C416,[1]团体分组明细!$D$1:$G$50000,4,0)</f>
        <v>A</v>
      </c>
    </row>
    <row r="417" customFormat="false" ht="13.5" hidden="false" customHeight="false" outlineLevel="0" collapsed="false">
      <c r="A417" s="2" t="s">
        <v>506</v>
      </c>
      <c r="B417" s="3" t="s">
        <v>43</v>
      </c>
      <c r="C417" s="5" t="s">
        <v>512</v>
      </c>
      <c r="D417" s="3" t="s">
        <v>10</v>
      </c>
      <c r="E417" s="5" t="str">
        <f aca="false">VLOOKUP(C417,[1]团体分组明细!$D$1:$G$50000,4,0)</f>
        <v>A</v>
      </c>
    </row>
    <row r="418" customFormat="false" ht="13.5" hidden="false" customHeight="false" outlineLevel="0" collapsed="false">
      <c r="A418" s="2" t="s">
        <v>506</v>
      </c>
      <c r="B418" s="3" t="s">
        <v>43</v>
      </c>
      <c r="C418" s="5" t="s">
        <v>513</v>
      </c>
      <c r="D418" s="3" t="s">
        <v>10</v>
      </c>
      <c r="E418" s="5" t="str">
        <f aca="false">VLOOKUP(C418,[1]团体分组明细!$D$1:$G$50000,4,0)</f>
        <v>A</v>
      </c>
    </row>
    <row r="419" customFormat="false" ht="13.5" hidden="false" customHeight="false" outlineLevel="0" collapsed="false">
      <c r="A419" s="2" t="s">
        <v>506</v>
      </c>
      <c r="B419" s="3" t="s">
        <v>43</v>
      </c>
      <c r="C419" s="5" t="s">
        <v>514</v>
      </c>
      <c r="D419" s="3" t="s">
        <v>17</v>
      </c>
      <c r="E419" s="5" t="str">
        <f aca="false">VLOOKUP(C419,[1]团体分组明细!$D$1:$G$50000,4,0)</f>
        <v>A</v>
      </c>
    </row>
    <row r="420" customFormat="false" ht="13.5" hidden="false" customHeight="false" outlineLevel="0" collapsed="false">
      <c r="A420" s="2" t="s">
        <v>515</v>
      </c>
      <c r="B420" s="3" t="s">
        <v>43</v>
      </c>
      <c r="C420" s="5" t="s">
        <v>516</v>
      </c>
      <c r="D420" s="3" t="s">
        <v>10</v>
      </c>
      <c r="E420" s="5" t="str">
        <f aca="false">VLOOKUP(C420,[1]团体分组明细!$D$1:$G$50000,4,0)</f>
        <v>A</v>
      </c>
    </row>
    <row r="421" customFormat="false" ht="13.5" hidden="false" customHeight="false" outlineLevel="0" collapsed="false">
      <c r="A421" s="2" t="s">
        <v>515</v>
      </c>
      <c r="B421" s="3" t="s">
        <v>43</v>
      </c>
      <c r="C421" s="5" t="s">
        <v>517</v>
      </c>
      <c r="D421" s="3" t="s">
        <v>10</v>
      </c>
      <c r="E421" s="5" t="str">
        <f aca="false">VLOOKUP(C421,[1]团体分组明细!$D$1:$G$50000,4,0)</f>
        <v>A</v>
      </c>
    </row>
    <row r="422" customFormat="false" ht="13.5" hidden="false" customHeight="false" outlineLevel="0" collapsed="false">
      <c r="A422" s="2" t="s">
        <v>515</v>
      </c>
      <c r="B422" s="3" t="s">
        <v>43</v>
      </c>
      <c r="C422" s="5" t="s">
        <v>518</v>
      </c>
      <c r="D422" s="3" t="s">
        <v>17</v>
      </c>
      <c r="E422" s="5" t="str">
        <f aca="false">VLOOKUP(C422,[1]团体分组明细!$D$1:$G$50000,4,0)</f>
        <v>A</v>
      </c>
    </row>
    <row r="423" customFormat="false" ht="13.5" hidden="false" customHeight="false" outlineLevel="0" collapsed="false">
      <c r="A423" s="2" t="s">
        <v>515</v>
      </c>
      <c r="B423" s="3" t="s">
        <v>43</v>
      </c>
      <c r="C423" s="5" t="s">
        <v>519</v>
      </c>
      <c r="D423" s="3" t="s">
        <v>17</v>
      </c>
      <c r="E423" s="5" t="str">
        <f aca="false">VLOOKUP(C423,[1]团体分组明细!$D$1:$G$50000,4,0)</f>
        <v>A</v>
      </c>
    </row>
    <row r="424" customFormat="false" ht="13.5" hidden="false" customHeight="false" outlineLevel="0" collapsed="false">
      <c r="A424" s="2" t="s">
        <v>515</v>
      </c>
      <c r="B424" s="3" t="s">
        <v>43</v>
      </c>
      <c r="C424" s="5" t="s">
        <v>520</v>
      </c>
      <c r="D424" s="3" t="s">
        <v>17</v>
      </c>
      <c r="E424" s="5" t="str">
        <f aca="false">VLOOKUP(C424,[1]团体分组明细!$D$1:$G$50000,4,0)</f>
        <v>A</v>
      </c>
    </row>
    <row r="425" customFormat="false" ht="13.5" hidden="false" customHeight="false" outlineLevel="0" collapsed="false">
      <c r="A425" s="2" t="s">
        <v>515</v>
      </c>
      <c r="B425" s="3" t="s">
        <v>43</v>
      </c>
      <c r="C425" s="5" t="s">
        <v>521</v>
      </c>
      <c r="D425" s="3" t="s">
        <v>10</v>
      </c>
      <c r="E425" s="5" t="str">
        <f aca="false">VLOOKUP(C425,[1]团体分组明细!$D$1:$G$50000,4,0)</f>
        <v>A</v>
      </c>
    </row>
    <row r="426" customFormat="false" ht="13.5" hidden="false" customHeight="false" outlineLevel="0" collapsed="false">
      <c r="A426" s="2" t="s">
        <v>515</v>
      </c>
      <c r="B426" s="3" t="s">
        <v>43</v>
      </c>
      <c r="C426" s="5" t="s">
        <v>522</v>
      </c>
      <c r="D426" s="3" t="s">
        <v>17</v>
      </c>
      <c r="E426" s="5" t="str">
        <f aca="false">VLOOKUP(C426,[1]团体分组明细!$D$1:$G$50000,4,0)</f>
        <v>A</v>
      </c>
    </row>
    <row r="427" customFormat="false" ht="13.5" hidden="false" customHeight="false" outlineLevel="0" collapsed="false">
      <c r="A427" s="2" t="s">
        <v>515</v>
      </c>
      <c r="B427" s="3" t="s">
        <v>43</v>
      </c>
      <c r="C427" s="5" t="s">
        <v>523</v>
      </c>
      <c r="D427" s="3" t="s">
        <v>17</v>
      </c>
      <c r="E427" s="5" t="str">
        <f aca="false">VLOOKUP(C427,[1]团体分组明细!$D$1:$G$50000,4,0)</f>
        <v>A</v>
      </c>
    </row>
    <row r="428" customFormat="false" ht="13.5" hidden="false" customHeight="false" outlineLevel="0" collapsed="false">
      <c r="A428" s="2" t="s">
        <v>524</v>
      </c>
      <c r="B428" s="3" t="s">
        <v>43</v>
      </c>
      <c r="C428" s="5" t="s">
        <v>525</v>
      </c>
      <c r="D428" s="3" t="s">
        <v>10</v>
      </c>
      <c r="E428" s="5" t="str">
        <f aca="false">VLOOKUP(C428,[1]团体分组明细!$D$1:$G$50000,4,0)</f>
        <v>A</v>
      </c>
    </row>
    <row r="429" customFormat="false" ht="13.5" hidden="false" customHeight="false" outlineLevel="0" collapsed="false">
      <c r="A429" s="2" t="s">
        <v>524</v>
      </c>
      <c r="B429" s="3" t="s">
        <v>43</v>
      </c>
      <c r="C429" s="5" t="s">
        <v>526</v>
      </c>
      <c r="D429" s="3" t="s">
        <v>10</v>
      </c>
      <c r="E429" s="5" t="str">
        <f aca="false">VLOOKUP(C429,[1]团体分组明细!$D$1:$G$50000,4,0)</f>
        <v>A</v>
      </c>
    </row>
    <row r="430" customFormat="false" ht="13.5" hidden="false" customHeight="false" outlineLevel="0" collapsed="false">
      <c r="A430" s="2" t="s">
        <v>524</v>
      </c>
      <c r="B430" s="3" t="s">
        <v>43</v>
      </c>
      <c r="C430" s="5" t="s">
        <v>527</v>
      </c>
      <c r="D430" s="3" t="s">
        <v>63</v>
      </c>
      <c r="E430" s="5" t="str">
        <f aca="false">VLOOKUP(C430,[1]团体分组明细!$D$1:$G$50000,4,0)</f>
        <v>A</v>
      </c>
    </row>
    <row r="431" customFormat="false" ht="13.5" hidden="false" customHeight="false" outlineLevel="0" collapsed="false">
      <c r="A431" s="2" t="s">
        <v>524</v>
      </c>
      <c r="B431" s="3" t="s">
        <v>43</v>
      </c>
      <c r="C431" s="5" t="s">
        <v>528</v>
      </c>
      <c r="D431" s="3" t="s">
        <v>10</v>
      </c>
      <c r="E431" s="5" t="str">
        <f aca="false">VLOOKUP(C431,[1]团体分组明细!$D$1:$G$50000,4,0)</f>
        <v>A</v>
      </c>
    </row>
    <row r="432" customFormat="false" ht="13.5" hidden="false" customHeight="false" outlineLevel="0" collapsed="false">
      <c r="A432" s="2" t="s">
        <v>524</v>
      </c>
      <c r="B432" s="3" t="s">
        <v>43</v>
      </c>
      <c r="C432" s="5" t="s">
        <v>529</v>
      </c>
      <c r="D432" s="3" t="s">
        <v>10</v>
      </c>
      <c r="E432" s="5" t="str">
        <f aca="false">VLOOKUP(C432,[1]团体分组明细!$D$1:$G$50000,4,0)</f>
        <v>A</v>
      </c>
    </row>
    <row r="433" customFormat="false" ht="13.5" hidden="false" customHeight="false" outlineLevel="0" collapsed="false">
      <c r="A433" s="2" t="s">
        <v>524</v>
      </c>
      <c r="B433" s="3" t="s">
        <v>43</v>
      </c>
      <c r="C433" s="5" t="s">
        <v>530</v>
      </c>
      <c r="D433" s="3" t="s">
        <v>17</v>
      </c>
      <c r="E433" s="5" t="str">
        <f aca="false">VLOOKUP(C433,[1]团体分组明细!$D$1:$G$50000,4,0)</f>
        <v>A</v>
      </c>
    </row>
    <row r="434" customFormat="false" ht="13.5" hidden="false" customHeight="false" outlineLevel="0" collapsed="false">
      <c r="A434" s="2" t="s">
        <v>524</v>
      </c>
      <c r="B434" s="3" t="s">
        <v>43</v>
      </c>
      <c r="C434" s="5" t="s">
        <v>531</v>
      </c>
      <c r="D434" s="3" t="s">
        <v>10</v>
      </c>
      <c r="E434" s="5" t="str">
        <f aca="false">VLOOKUP(C434,[1]团体分组明细!$D$1:$G$50000,4,0)</f>
        <v>A</v>
      </c>
    </row>
    <row r="435" customFormat="false" ht="13.5" hidden="false" customHeight="false" outlineLevel="0" collapsed="false">
      <c r="A435" s="2" t="s">
        <v>524</v>
      </c>
      <c r="B435" s="3" t="s">
        <v>43</v>
      </c>
      <c r="C435" s="5" t="s">
        <v>532</v>
      </c>
      <c r="D435" s="3" t="s">
        <v>17</v>
      </c>
      <c r="E435" s="5" t="str">
        <f aca="false">VLOOKUP(C435,[1]团体分组明细!$D$1:$G$50000,4,0)</f>
        <v>A</v>
      </c>
    </row>
    <row r="436" customFormat="false" ht="13.5" hidden="false" customHeight="false" outlineLevel="0" collapsed="false">
      <c r="A436" s="2" t="s">
        <v>524</v>
      </c>
      <c r="B436" s="3" t="s">
        <v>43</v>
      </c>
      <c r="C436" s="5" t="s">
        <v>533</v>
      </c>
      <c r="D436" s="3" t="s">
        <v>26</v>
      </c>
      <c r="E436" s="5" t="str">
        <f aca="false">VLOOKUP(C436,[1]团体分组明细!$D$1:$G$50000,4,0)</f>
        <v>A</v>
      </c>
    </row>
    <row r="437" customFormat="false" ht="13.5" hidden="false" customHeight="false" outlineLevel="0" collapsed="false">
      <c r="A437" s="2" t="s">
        <v>534</v>
      </c>
      <c r="B437" s="3" t="s">
        <v>43</v>
      </c>
      <c r="C437" s="5" t="s">
        <v>535</v>
      </c>
      <c r="D437" s="3" t="s">
        <v>288</v>
      </c>
      <c r="E437" s="5" t="str">
        <f aca="false">VLOOKUP(C437,[1]团体分组明细!$D$1:$G$50000,4,0)</f>
        <v>A</v>
      </c>
    </row>
    <row r="438" customFormat="false" ht="13.5" hidden="false" customHeight="false" outlineLevel="0" collapsed="false">
      <c r="A438" s="2" t="s">
        <v>534</v>
      </c>
      <c r="B438" s="3" t="s">
        <v>43</v>
      </c>
      <c r="C438" s="5" t="s">
        <v>536</v>
      </c>
      <c r="D438" s="3" t="s">
        <v>10</v>
      </c>
      <c r="E438" s="5" t="str">
        <f aca="false">VLOOKUP(C438,[1]团体分组明细!$D$1:$G$50000,4,0)</f>
        <v>A</v>
      </c>
    </row>
    <row r="439" customFormat="false" ht="13.5" hidden="false" customHeight="false" outlineLevel="0" collapsed="false">
      <c r="A439" s="2" t="s">
        <v>534</v>
      </c>
      <c r="B439" s="3" t="s">
        <v>43</v>
      </c>
      <c r="C439" s="5" t="s">
        <v>537</v>
      </c>
      <c r="D439" s="3" t="s">
        <v>10</v>
      </c>
      <c r="E439" s="5" t="str">
        <f aca="false">VLOOKUP(C439,[1]团体分组明细!$D$1:$G$50000,4,0)</f>
        <v>A</v>
      </c>
    </row>
    <row r="440" customFormat="false" ht="13.5" hidden="false" customHeight="false" outlineLevel="0" collapsed="false">
      <c r="A440" s="2" t="s">
        <v>534</v>
      </c>
      <c r="B440" s="3" t="s">
        <v>43</v>
      </c>
      <c r="C440" s="5" t="s">
        <v>538</v>
      </c>
      <c r="D440" s="3" t="s">
        <v>10</v>
      </c>
      <c r="E440" s="5" t="str">
        <f aca="false">VLOOKUP(C440,[1]团体分组明细!$D$1:$G$50000,4,0)</f>
        <v>A</v>
      </c>
    </row>
    <row r="441" customFormat="false" ht="13.5" hidden="false" customHeight="false" outlineLevel="0" collapsed="false">
      <c r="A441" s="2" t="s">
        <v>534</v>
      </c>
      <c r="B441" s="3" t="s">
        <v>43</v>
      </c>
      <c r="C441" s="5" t="s">
        <v>539</v>
      </c>
      <c r="D441" s="3" t="s">
        <v>10</v>
      </c>
      <c r="E441" s="5" t="str">
        <f aca="false">VLOOKUP(C441,[1]团体分组明细!$D$1:$G$50000,4,0)</f>
        <v>A</v>
      </c>
    </row>
    <row r="442" customFormat="false" ht="13.5" hidden="false" customHeight="false" outlineLevel="0" collapsed="false">
      <c r="A442" s="2" t="s">
        <v>534</v>
      </c>
      <c r="B442" s="3" t="s">
        <v>43</v>
      </c>
      <c r="C442" s="5" t="s">
        <v>540</v>
      </c>
      <c r="D442" s="3" t="s">
        <v>10</v>
      </c>
      <c r="E442" s="5" t="str">
        <f aca="false">VLOOKUP(C442,[1]团体分组明细!$D$1:$G$50000,4,0)</f>
        <v>A</v>
      </c>
    </row>
    <row r="443" customFormat="false" ht="13.5" hidden="false" customHeight="false" outlineLevel="0" collapsed="false">
      <c r="A443" s="2" t="s">
        <v>534</v>
      </c>
      <c r="B443" s="3" t="s">
        <v>43</v>
      </c>
      <c r="C443" s="5" t="s">
        <v>541</v>
      </c>
      <c r="D443" s="3" t="s">
        <v>288</v>
      </c>
      <c r="E443" s="5" t="str">
        <f aca="false">VLOOKUP(C443,[1]团体分组明细!$D$1:$G$50000,4,0)</f>
        <v>A</v>
      </c>
    </row>
    <row r="444" customFormat="false" ht="13.5" hidden="false" customHeight="false" outlineLevel="0" collapsed="false">
      <c r="A444" s="2" t="s">
        <v>542</v>
      </c>
      <c r="B444" s="3" t="s">
        <v>543</v>
      </c>
      <c r="C444" s="5" t="s">
        <v>544</v>
      </c>
      <c r="D444" s="3" t="s">
        <v>10</v>
      </c>
      <c r="E444" s="5" t="str">
        <f aca="false">VLOOKUP(C444,[1]团体分组明细!$D$1:$G$50000,4,0)</f>
        <v>A</v>
      </c>
    </row>
    <row r="445" customFormat="false" ht="13.5" hidden="false" customHeight="false" outlineLevel="0" collapsed="false">
      <c r="A445" s="2" t="s">
        <v>542</v>
      </c>
      <c r="B445" s="3" t="s">
        <v>543</v>
      </c>
      <c r="C445" s="5" t="s">
        <v>545</v>
      </c>
      <c r="D445" s="3" t="s">
        <v>60</v>
      </c>
      <c r="E445" s="5" t="str">
        <f aca="false">VLOOKUP(C445,[1]团体分组明细!$D$1:$G$50000,4,0)</f>
        <v>A</v>
      </c>
    </row>
    <row r="446" customFormat="false" ht="13.5" hidden="false" customHeight="false" outlineLevel="0" collapsed="false">
      <c r="A446" s="2" t="s">
        <v>542</v>
      </c>
      <c r="B446" s="3" t="s">
        <v>543</v>
      </c>
      <c r="C446" s="5" t="s">
        <v>546</v>
      </c>
      <c r="D446" s="3" t="s">
        <v>63</v>
      </c>
      <c r="E446" s="5" t="str">
        <f aca="false">VLOOKUP(C446,[1]团体分组明细!$D$1:$G$50000,4,0)</f>
        <v>A</v>
      </c>
    </row>
    <row r="447" customFormat="false" ht="13.5" hidden="false" customHeight="false" outlineLevel="0" collapsed="false">
      <c r="A447" s="2" t="s">
        <v>542</v>
      </c>
      <c r="B447" s="3" t="s">
        <v>543</v>
      </c>
      <c r="C447" s="5" t="s">
        <v>547</v>
      </c>
      <c r="D447" s="3" t="s">
        <v>63</v>
      </c>
      <c r="E447" s="5" t="str">
        <f aca="false">VLOOKUP(C447,[1]团体分组明细!$D$1:$G$50000,4,0)</f>
        <v>A</v>
      </c>
    </row>
    <row r="448" customFormat="false" ht="13.5" hidden="false" customHeight="false" outlineLevel="0" collapsed="false">
      <c r="A448" s="2" t="s">
        <v>548</v>
      </c>
      <c r="B448" s="3" t="s">
        <v>130</v>
      </c>
      <c r="C448" s="5" t="s">
        <v>549</v>
      </c>
      <c r="D448" s="3" t="s">
        <v>10</v>
      </c>
      <c r="E448" s="5" t="str">
        <f aca="false">VLOOKUP(C448,[1]团体分组明细!$D$1:$G$50000,4,0)</f>
        <v>B</v>
      </c>
    </row>
    <row r="449" customFormat="false" ht="13.5" hidden="false" customHeight="false" outlineLevel="0" collapsed="false">
      <c r="A449" s="2" t="s">
        <v>548</v>
      </c>
      <c r="B449" s="3" t="s">
        <v>130</v>
      </c>
      <c r="C449" s="5" t="s">
        <v>550</v>
      </c>
      <c r="D449" s="3" t="s">
        <v>10</v>
      </c>
      <c r="E449" s="5" t="str">
        <f aca="false">VLOOKUP(C449,[1]团体分组明细!$D$1:$G$50000,4,0)</f>
        <v>A</v>
      </c>
    </row>
    <row r="450" customFormat="false" ht="13.5" hidden="false" customHeight="false" outlineLevel="0" collapsed="false">
      <c r="A450" s="2" t="s">
        <v>548</v>
      </c>
      <c r="B450" s="3" t="s">
        <v>130</v>
      </c>
      <c r="C450" s="5" t="s">
        <v>551</v>
      </c>
      <c r="D450" s="3" t="s">
        <v>17</v>
      </c>
      <c r="E450" s="5" t="str">
        <f aca="false">VLOOKUP(C450,[1]团体分组明细!$D$1:$G$50000,4,0)</f>
        <v>A</v>
      </c>
    </row>
    <row r="451" customFormat="false" ht="13.5" hidden="false" customHeight="false" outlineLevel="0" collapsed="false">
      <c r="A451" s="2" t="s">
        <v>548</v>
      </c>
      <c r="B451" s="3" t="s">
        <v>130</v>
      </c>
      <c r="C451" s="5" t="s">
        <v>552</v>
      </c>
      <c r="D451" s="3" t="s">
        <v>10</v>
      </c>
      <c r="E451" s="5" t="str">
        <f aca="false">VLOOKUP(C451,[1]团体分组明细!$D$1:$G$50000,4,0)</f>
        <v>A</v>
      </c>
    </row>
    <row r="452" customFormat="false" ht="13.5" hidden="false" customHeight="false" outlineLevel="0" collapsed="false">
      <c r="A452" s="2" t="s">
        <v>548</v>
      </c>
      <c r="B452" s="3" t="s">
        <v>130</v>
      </c>
      <c r="C452" s="5" t="s">
        <v>553</v>
      </c>
      <c r="D452" s="3" t="s">
        <v>10</v>
      </c>
      <c r="E452" s="5" t="str">
        <f aca="false">VLOOKUP(C452,[1]团体分组明细!$D$1:$G$50000,4,0)</f>
        <v>A</v>
      </c>
    </row>
    <row r="453" customFormat="false" ht="13.5" hidden="false" customHeight="false" outlineLevel="0" collapsed="false">
      <c r="A453" s="2" t="s">
        <v>548</v>
      </c>
      <c r="B453" s="3" t="s">
        <v>130</v>
      </c>
      <c r="C453" s="5" t="s">
        <v>554</v>
      </c>
      <c r="D453" s="3" t="s">
        <v>179</v>
      </c>
      <c r="E453" s="5" t="str">
        <f aca="false">VLOOKUP(C453,[1]团体分组明细!$D$1:$G$50000,4,0)</f>
        <v>A</v>
      </c>
    </row>
    <row r="454" customFormat="false" ht="13.5" hidden="false" customHeight="false" outlineLevel="0" collapsed="false">
      <c r="A454" s="2" t="s">
        <v>548</v>
      </c>
      <c r="B454" s="3" t="s">
        <v>130</v>
      </c>
      <c r="C454" s="5" t="s">
        <v>555</v>
      </c>
      <c r="D454" s="3" t="s">
        <v>17</v>
      </c>
      <c r="E454" s="5" t="str">
        <f aca="false">VLOOKUP(C454,[1]团体分组明细!$D$1:$G$50000,4,0)</f>
        <v>A</v>
      </c>
    </row>
    <row r="455" customFormat="false" ht="13.5" hidden="false" customHeight="false" outlineLevel="0" collapsed="false">
      <c r="A455" s="2" t="s">
        <v>548</v>
      </c>
      <c r="B455" s="3" t="s">
        <v>130</v>
      </c>
      <c r="C455" s="5" t="s">
        <v>556</v>
      </c>
      <c r="D455" s="3" t="s">
        <v>17</v>
      </c>
      <c r="E455" s="5" t="str">
        <f aca="false">VLOOKUP(C455,[1]团体分组明细!$D$1:$G$50000,4,0)</f>
        <v>A</v>
      </c>
    </row>
    <row r="456" customFormat="false" ht="13.5" hidden="false" customHeight="false" outlineLevel="0" collapsed="false">
      <c r="A456" s="2" t="s">
        <v>548</v>
      </c>
      <c r="B456" s="3" t="s">
        <v>130</v>
      </c>
      <c r="C456" s="5" t="s">
        <v>557</v>
      </c>
      <c r="D456" s="3" t="s">
        <v>17</v>
      </c>
      <c r="E456" s="5" t="str">
        <f aca="false">VLOOKUP(C456,[1]团体分组明细!$D$1:$G$50000,4,0)</f>
        <v>A</v>
      </c>
    </row>
    <row r="457" customFormat="false" ht="13.5" hidden="false" customHeight="false" outlineLevel="0" collapsed="false">
      <c r="A457" s="2" t="s">
        <v>548</v>
      </c>
      <c r="B457" s="3" t="s">
        <v>130</v>
      </c>
      <c r="C457" s="5" t="s">
        <v>558</v>
      </c>
      <c r="D457" s="3" t="s">
        <v>17</v>
      </c>
      <c r="E457" s="5" t="str">
        <f aca="false">VLOOKUP(C457,[1]团体分组明细!$D$1:$G$50000,4,0)</f>
        <v>B</v>
      </c>
    </row>
    <row r="458" customFormat="false" ht="13.5" hidden="false" customHeight="false" outlineLevel="0" collapsed="false">
      <c r="A458" s="2" t="s">
        <v>548</v>
      </c>
      <c r="B458" s="3" t="s">
        <v>130</v>
      </c>
      <c r="C458" s="5" t="s">
        <v>559</v>
      </c>
      <c r="D458" s="3" t="s">
        <v>17</v>
      </c>
      <c r="E458" s="5" t="str">
        <f aca="false">VLOOKUP(C458,[1]团体分组明细!$D$1:$G$50000,4,0)</f>
        <v>A</v>
      </c>
    </row>
    <row r="459" customFormat="false" ht="13.5" hidden="false" customHeight="false" outlineLevel="0" collapsed="false">
      <c r="A459" s="2" t="s">
        <v>548</v>
      </c>
      <c r="B459" s="3" t="s">
        <v>130</v>
      </c>
      <c r="C459" s="5" t="s">
        <v>560</v>
      </c>
      <c r="D459" s="3" t="s">
        <v>10</v>
      </c>
      <c r="E459" s="5" t="str">
        <f aca="false">VLOOKUP(C459,[1]团体分组明细!$D$1:$G$50000,4,0)</f>
        <v>A</v>
      </c>
    </row>
    <row r="460" customFormat="false" ht="13.5" hidden="false" customHeight="false" outlineLevel="0" collapsed="false">
      <c r="A460" s="2" t="s">
        <v>548</v>
      </c>
      <c r="B460" s="3" t="s">
        <v>130</v>
      </c>
      <c r="C460" s="5" t="s">
        <v>561</v>
      </c>
      <c r="D460" s="3" t="s">
        <v>10</v>
      </c>
      <c r="E460" s="5" t="str">
        <f aca="false">VLOOKUP(C460,[1]团体分组明细!$D$1:$G$50000,4,0)</f>
        <v>A</v>
      </c>
    </row>
    <row r="461" customFormat="false" ht="13.5" hidden="false" customHeight="false" outlineLevel="0" collapsed="false">
      <c r="A461" s="2" t="s">
        <v>548</v>
      </c>
      <c r="B461" s="3" t="s">
        <v>130</v>
      </c>
      <c r="C461" s="5" t="s">
        <v>562</v>
      </c>
      <c r="D461" s="3" t="s">
        <v>10</v>
      </c>
      <c r="E461" s="5" t="str">
        <f aca="false">VLOOKUP(C461,[1]团体分组明细!$D$1:$G$50000,4,0)</f>
        <v>A</v>
      </c>
    </row>
    <row r="462" customFormat="false" ht="13.5" hidden="false" customHeight="false" outlineLevel="0" collapsed="false">
      <c r="A462" s="2" t="s">
        <v>563</v>
      </c>
      <c r="B462" s="3" t="s">
        <v>130</v>
      </c>
      <c r="C462" s="5" t="s">
        <v>564</v>
      </c>
      <c r="D462" s="3" t="s">
        <v>17</v>
      </c>
      <c r="E462" s="5" t="str">
        <f aca="false">VLOOKUP(C462,[1]团体分组明细!$D$1:$G$50000,4,0)</f>
        <v>A</v>
      </c>
    </row>
    <row r="463" customFormat="false" ht="13.5" hidden="false" customHeight="false" outlineLevel="0" collapsed="false">
      <c r="A463" s="2" t="s">
        <v>563</v>
      </c>
      <c r="B463" s="3" t="s">
        <v>130</v>
      </c>
      <c r="C463" s="5" t="s">
        <v>565</v>
      </c>
      <c r="D463" s="3" t="s">
        <v>10</v>
      </c>
      <c r="E463" s="5" t="str">
        <f aca="false">VLOOKUP(C463,[1]团体分组明细!$D$1:$G$50000,4,0)</f>
        <v>A</v>
      </c>
    </row>
    <row r="464" customFormat="false" ht="13.5" hidden="false" customHeight="false" outlineLevel="0" collapsed="false">
      <c r="A464" s="2" t="s">
        <v>563</v>
      </c>
      <c r="B464" s="3" t="s">
        <v>130</v>
      </c>
      <c r="C464" s="5" t="s">
        <v>566</v>
      </c>
      <c r="D464" s="3" t="s">
        <v>10</v>
      </c>
      <c r="E464" s="5" t="str">
        <f aca="false">VLOOKUP(C464,[1]团体分组明细!$D$1:$G$50000,4,0)</f>
        <v>A</v>
      </c>
    </row>
    <row r="465" customFormat="false" ht="13.5" hidden="false" customHeight="false" outlineLevel="0" collapsed="false">
      <c r="A465" s="2" t="s">
        <v>563</v>
      </c>
      <c r="B465" s="3" t="s">
        <v>130</v>
      </c>
      <c r="C465" s="5" t="s">
        <v>567</v>
      </c>
      <c r="D465" s="3" t="s">
        <v>10</v>
      </c>
      <c r="E465" s="5" t="str">
        <f aca="false">VLOOKUP(C465,[1]团体分组明细!$D$1:$G$50000,4,0)</f>
        <v>A</v>
      </c>
    </row>
    <row r="466" customFormat="false" ht="13.5" hidden="false" customHeight="false" outlineLevel="0" collapsed="false">
      <c r="A466" s="2" t="s">
        <v>568</v>
      </c>
      <c r="B466" s="3" t="s">
        <v>569</v>
      </c>
      <c r="C466" s="5" t="s">
        <v>570</v>
      </c>
      <c r="D466" s="3" t="s">
        <v>10</v>
      </c>
      <c r="E466" s="5" t="str">
        <f aca="false">VLOOKUP(C466,[1]团体分组明细!$D$1:$G$50000,4,0)</f>
        <v>A</v>
      </c>
    </row>
    <row r="467" customFormat="false" ht="13.5" hidden="false" customHeight="false" outlineLevel="0" collapsed="false">
      <c r="A467" s="2" t="s">
        <v>568</v>
      </c>
      <c r="B467" s="3" t="s">
        <v>569</v>
      </c>
      <c r="C467" s="5" t="s">
        <v>571</v>
      </c>
      <c r="D467" s="3" t="s">
        <v>10</v>
      </c>
      <c r="E467" s="5" t="str">
        <f aca="false">VLOOKUP(C467,[1]团体分组明细!$D$1:$G$50000,4,0)</f>
        <v>A</v>
      </c>
    </row>
    <row r="468" customFormat="false" ht="13.5" hidden="false" customHeight="false" outlineLevel="0" collapsed="false">
      <c r="A468" s="2" t="s">
        <v>568</v>
      </c>
      <c r="B468" s="3" t="s">
        <v>569</v>
      </c>
      <c r="C468" s="5" t="s">
        <v>572</v>
      </c>
      <c r="D468" s="3" t="s">
        <v>63</v>
      </c>
      <c r="E468" s="5" t="str">
        <f aca="false">VLOOKUP(C468,[1]团体分组明细!$D$1:$G$50000,4,0)</f>
        <v>A</v>
      </c>
    </row>
    <row r="469" customFormat="false" ht="13.5" hidden="false" customHeight="false" outlineLevel="0" collapsed="false">
      <c r="A469" s="2" t="s">
        <v>568</v>
      </c>
      <c r="B469" s="3" t="s">
        <v>569</v>
      </c>
      <c r="C469" s="5" t="s">
        <v>573</v>
      </c>
      <c r="D469" s="3" t="s">
        <v>10</v>
      </c>
      <c r="E469" s="5" t="str">
        <f aca="false">VLOOKUP(C469,[1]团体分组明细!$D$1:$G$50000,4,0)</f>
        <v>A</v>
      </c>
    </row>
    <row r="470" customFormat="false" ht="13.5" hidden="false" customHeight="false" outlineLevel="0" collapsed="false">
      <c r="A470" s="2" t="s">
        <v>568</v>
      </c>
      <c r="B470" s="3" t="s">
        <v>569</v>
      </c>
      <c r="C470" s="5" t="s">
        <v>574</v>
      </c>
      <c r="D470" s="3" t="s">
        <v>10</v>
      </c>
      <c r="E470" s="5" t="str">
        <f aca="false">VLOOKUP(C470,[1]团体分组明细!$D$1:$G$50000,4,0)</f>
        <v>A</v>
      </c>
    </row>
    <row r="471" customFormat="false" ht="13.5" hidden="false" customHeight="false" outlineLevel="0" collapsed="false">
      <c r="A471" s="2" t="s">
        <v>568</v>
      </c>
      <c r="B471" s="3" t="s">
        <v>569</v>
      </c>
      <c r="C471" s="5" t="s">
        <v>575</v>
      </c>
      <c r="D471" s="3" t="s">
        <v>576</v>
      </c>
      <c r="E471" s="5" t="str">
        <f aca="false">VLOOKUP(C471,[1]团体分组明细!$D$1:$G$50000,4,0)</f>
        <v>A</v>
      </c>
    </row>
    <row r="472" customFormat="false" ht="13.5" hidden="false" customHeight="false" outlineLevel="0" collapsed="false">
      <c r="A472" s="2" t="s">
        <v>577</v>
      </c>
      <c r="B472" s="3" t="s">
        <v>130</v>
      </c>
      <c r="C472" s="5" t="s">
        <v>578</v>
      </c>
      <c r="D472" s="3" t="s">
        <v>10</v>
      </c>
      <c r="E472" s="5" t="str">
        <f aca="false">VLOOKUP(C472,[1]团体分组明细!$D$1:$G$50000,4,0)</f>
        <v>A</v>
      </c>
    </row>
    <row r="473" customFormat="false" ht="13.5" hidden="false" customHeight="false" outlineLevel="0" collapsed="false">
      <c r="A473" s="2" t="s">
        <v>577</v>
      </c>
      <c r="B473" s="3" t="s">
        <v>130</v>
      </c>
      <c r="C473" s="5" t="s">
        <v>579</v>
      </c>
      <c r="D473" s="3" t="s">
        <v>10</v>
      </c>
      <c r="E473" s="5" t="str">
        <f aca="false">VLOOKUP(C473,[1]团体分组明细!$D$1:$G$50000,4,0)</f>
        <v>A</v>
      </c>
    </row>
    <row r="474" customFormat="false" ht="13.5" hidden="false" customHeight="false" outlineLevel="0" collapsed="false">
      <c r="A474" s="2" t="s">
        <v>577</v>
      </c>
      <c r="B474" s="3" t="s">
        <v>130</v>
      </c>
      <c r="C474" s="5" t="s">
        <v>580</v>
      </c>
      <c r="D474" s="3" t="s">
        <v>10</v>
      </c>
      <c r="E474" s="5" t="str">
        <f aca="false">VLOOKUP(C474,[1]团体分组明细!$D$1:$G$50000,4,0)</f>
        <v>A</v>
      </c>
    </row>
    <row r="475" customFormat="false" ht="13.5" hidden="false" customHeight="false" outlineLevel="0" collapsed="false">
      <c r="A475" s="2" t="s">
        <v>577</v>
      </c>
      <c r="B475" s="3" t="s">
        <v>130</v>
      </c>
      <c r="C475" s="5" t="s">
        <v>581</v>
      </c>
      <c r="D475" s="3" t="s">
        <v>17</v>
      </c>
      <c r="E475" s="5" t="str">
        <f aca="false">VLOOKUP(C475,[1]团体分组明细!$D$1:$G$50000,4,0)</f>
        <v>A</v>
      </c>
    </row>
    <row r="476" customFormat="false" ht="13.5" hidden="false" customHeight="false" outlineLevel="0" collapsed="false">
      <c r="A476" s="2" t="s">
        <v>577</v>
      </c>
      <c r="B476" s="3" t="s">
        <v>130</v>
      </c>
      <c r="C476" s="5" t="s">
        <v>582</v>
      </c>
      <c r="D476" s="3" t="s">
        <v>17</v>
      </c>
      <c r="E476" s="5" t="str">
        <f aca="false">VLOOKUP(C476,[1]团体分组明细!$D$1:$G$50000,4,0)</f>
        <v>A</v>
      </c>
    </row>
    <row r="477" customFormat="false" ht="13.5" hidden="false" customHeight="false" outlineLevel="0" collapsed="false">
      <c r="A477" s="2" t="s">
        <v>577</v>
      </c>
      <c r="B477" s="3" t="s">
        <v>130</v>
      </c>
      <c r="C477" s="5" t="s">
        <v>583</v>
      </c>
      <c r="D477" s="3" t="s">
        <v>10</v>
      </c>
      <c r="E477" s="5" t="str">
        <f aca="false">VLOOKUP(C477,[1]团体分组明细!$D$1:$G$50000,4,0)</f>
        <v>A</v>
      </c>
    </row>
    <row r="478" customFormat="false" ht="13.5" hidden="false" customHeight="false" outlineLevel="0" collapsed="false">
      <c r="A478" s="2" t="s">
        <v>584</v>
      </c>
      <c r="B478" s="3" t="s">
        <v>585</v>
      </c>
      <c r="C478" s="5" t="s">
        <v>586</v>
      </c>
      <c r="D478" s="3" t="s">
        <v>10</v>
      </c>
      <c r="E478" s="5" t="str">
        <f aca="false">VLOOKUP(C478,[1]团体分组明细!$D$1:$G$50000,4,0)</f>
        <v>A</v>
      </c>
    </row>
    <row r="479" customFormat="false" ht="13.5" hidden="false" customHeight="false" outlineLevel="0" collapsed="false">
      <c r="A479" s="2" t="s">
        <v>584</v>
      </c>
      <c r="B479" s="3" t="s">
        <v>585</v>
      </c>
      <c r="C479" s="5" t="s">
        <v>587</v>
      </c>
      <c r="D479" s="3" t="s">
        <v>10</v>
      </c>
      <c r="E479" s="5" t="str">
        <f aca="false">VLOOKUP(C479,[1]团体分组明细!$D$1:$G$50000,4,0)</f>
        <v>A</v>
      </c>
    </row>
    <row r="480" customFormat="false" ht="13.5" hidden="false" customHeight="false" outlineLevel="0" collapsed="false">
      <c r="A480" s="2" t="s">
        <v>584</v>
      </c>
      <c r="B480" s="3" t="s">
        <v>585</v>
      </c>
      <c r="C480" s="5" t="s">
        <v>588</v>
      </c>
      <c r="D480" s="3" t="s">
        <v>10</v>
      </c>
      <c r="E480" s="5" t="str">
        <f aca="false">VLOOKUP(C480,[1]团体分组明细!$D$1:$G$50000,4,0)</f>
        <v>A</v>
      </c>
    </row>
    <row r="481" customFormat="false" ht="13.5" hidden="false" customHeight="false" outlineLevel="0" collapsed="false">
      <c r="A481" s="2" t="s">
        <v>584</v>
      </c>
      <c r="B481" s="3" t="s">
        <v>585</v>
      </c>
      <c r="C481" s="5" t="s">
        <v>589</v>
      </c>
      <c r="D481" s="3" t="s">
        <v>26</v>
      </c>
      <c r="E481" s="5" t="str">
        <f aca="false">VLOOKUP(C481,[1]团体分组明细!$D$1:$G$50000,4,0)</f>
        <v>A</v>
      </c>
    </row>
    <row r="482" customFormat="false" ht="13.5" hidden="false" customHeight="false" outlineLevel="0" collapsed="false">
      <c r="A482" s="2" t="s">
        <v>584</v>
      </c>
      <c r="B482" s="3" t="s">
        <v>585</v>
      </c>
      <c r="C482" s="5" t="s">
        <v>590</v>
      </c>
      <c r="D482" s="3" t="s">
        <v>26</v>
      </c>
      <c r="E482" s="5" t="str">
        <f aca="false">VLOOKUP(C482,[1]团体分组明细!$D$1:$G$50000,4,0)</f>
        <v>A</v>
      </c>
    </row>
    <row r="483" customFormat="false" ht="13.5" hidden="false" customHeight="false" outlineLevel="0" collapsed="false">
      <c r="A483" s="2" t="s">
        <v>584</v>
      </c>
      <c r="B483" s="3" t="s">
        <v>585</v>
      </c>
      <c r="C483" s="5" t="s">
        <v>591</v>
      </c>
      <c r="D483" s="3" t="s">
        <v>10</v>
      </c>
      <c r="E483" s="5" t="str">
        <f aca="false">VLOOKUP(C483,[1]团体分组明细!$D$1:$G$50000,4,0)</f>
        <v>A</v>
      </c>
    </row>
    <row r="484" customFormat="false" ht="13.5" hidden="false" customHeight="false" outlineLevel="0" collapsed="false">
      <c r="A484" s="2" t="s">
        <v>592</v>
      </c>
      <c r="B484" s="3" t="s">
        <v>593</v>
      </c>
      <c r="C484" s="5" t="s">
        <v>594</v>
      </c>
      <c r="D484" s="3" t="s">
        <v>17</v>
      </c>
      <c r="E484" s="5" t="str">
        <f aca="false">VLOOKUP(C484,[1]团体分组明细!$D$1:$G$50000,4,0)</f>
        <v>A</v>
      </c>
    </row>
    <row r="485" customFormat="false" ht="13.5" hidden="false" customHeight="false" outlineLevel="0" collapsed="false">
      <c r="A485" s="2" t="s">
        <v>592</v>
      </c>
      <c r="B485" s="3" t="s">
        <v>593</v>
      </c>
      <c r="C485" s="5" t="s">
        <v>595</v>
      </c>
      <c r="D485" s="3" t="s">
        <v>10</v>
      </c>
      <c r="E485" s="5" t="str">
        <f aca="false">VLOOKUP(C485,[1]团体分组明细!$D$1:$G$50000,4,0)</f>
        <v>A</v>
      </c>
    </row>
    <row r="486" customFormat="false" ht="13.5" hidden="false" customHeight="false" outlineLevel="0" collapsed="false">
      <c r="A486" s="2" t="s">
        <v>592</v>
      </c>
      <c r="B486" s="3" t="s">
        <v>593</v>
      </c>
      <c r="C486" s="5" t="s">
        <v>596</v>
      </c>
      <c r="D486" s="3" t="s">
        <v>17</v>
      </c>
      <c r="E486" s="5" t="str">
        <f aca="false">VLOOKUP(C486,[1]团体分组明细!$D$1:$G$50000,4,0)</f>
        <v>A</v>
      </c>
    </row>
    <row r="487" customFormat="false" ht="13.5" hidden="false" customHeight="false" outlineLevel="0" collapsed="false">
      <c r="A487" s="2" t="s">
        <v>592</v>
      </c>
      <c r="B487" s="3" t="s">
        <v>593</v>
      </c>
      <c r="C487" s="5" t="s">
        <v>597</v>
      </c>
      <c r="D487" s="3" t="s">
        <v>10</v>
      </c>
      <c r="E487" s="5" t="str">
        <f aca="false">VLOOKUP(C487,[1]团体分组明细!$D$1:$G$50000,4,0)</f>
        <v>A</v>
      </c>
    </row>
    <row r="488" customFormat="false" ht="13.5" hidden="false" customHeight="false" outlineLevel="0" collapsed="false">
      <c r="A488" s="2" t="s">
        <v>592</v>
      </c>
      <c r="B488" s="3" t="s">
        <v>593</v>
      </c>
      <c r="C488" s="5" t="s">
        <v>598</v>
      </c>
      <c r="D488" s="3" t="s">
        <v>26</v>
      </c>
      <c r="E488" s="5" t="str">
        <f aca="false">VLOOKUP(C488,[1]团体分组明细!$D$1:$G$50000,4,0)</f>
        <v>A</v>
      </c>
    </row>
    <row r="489" customFormat="false" ht="13.5" hidden="false" customHeight="false" outlineLevel="0" collapsed="false">
      <c r="A489" s="2" t="s">
        <v>592</v>
      </c>
      <c r="B489" s="3" t="s">
        <v>593</v>
      </c>
      <c r="C489" s="5" t="s">
        <v>599</v>
      </c>
      <c r="D489" s="3" t="s">
        <v>600</v>
      </c>
      <c r="E489" s="5" t="str">
        <f aca="false">VLOOKUP(C489,[1]团体分组明细!$D$1:$G$50000,4,0)</f>
        <v>A</v>
      </c>
    </row>
    <row r="490" customFormat="false" ht="13.5" hidden="false" customHeight="false" outlineLevel="0" collapsed="false">
      <c r="A490" s="2" t="s">
        <v>592</v>
      </c>
      <c r="B490" s="3" t="s">
        <v>593</v>
      </c>
      <c r="C490" s="5" t="s">
        <v>601</v>
      </c>
      <c r="D490" s="3" t="s">
        <v>179</v>
      </c>
      <c r="E490" s="5" t="str">
        <f aca="false">VLOOKUP(C490,[1]团体分组明细!$D$1:$G$50000,4,0)</f>
        <v>A</v>
      </c>
    </row>
    <row r="491" customFormat="false" ht="13.5" hidden="false" customHeight="false" outlineLevel="0" collapsed="false">
      <c r="A491" s="2" t="s">
        <v>592</v>
      </c>
      <c r="B491" s="3" t="s">
        <v>593</v>
      </c>
      <c r="C491" s="5" t="s">
        <v>602</v>
      </c>
      <c r="D491" s="3" t="s">
        <v>10</v>
      </c>
      <c r="E491" s="5" t="str">
        <f aca="false">VLOOKUP(C491,[1]团体分组明细!$D$1:$G$50000,4,0)</f>
        <v>A</v>
      </c>
    </row>
    <row r="492" customFormat="false" ht="13.5" hidden="false" customHeight="false" outlineLevel="0" collapsed="false">
      <c r="A492" s="2" t="s">
        <v>603</v>
      </c>
      <c r="B492" s="3" t="s">
        <v>604</v>
      </c>
      <c r="C492" s="5" t="s">
        <v>605</v>
      </c>
      <c r="D492" s="3" t="s">
        <v>10</v>
      </c>
      <c r="E492" s="5" t="str">
        <f aca="false">VLOOKUP(C492,[1]团体分组明细!$D$1:$G$50000,4,0)</f>
        <v>A</v>
      </c>
    </row>
    <row r="493" customFormat="false" ht="13.5" hidden="false" customHeight="false" outlineLevel="0" collapsed="false">
      <c r="A493" s="2" t="s">
        <v>603</v>
      </c>
      <c r="B493" s="3" t="s">
        <v>604</v>
      </c>
      <c r="C493" s="5" t="s">
        <v>606</v>
      </c>
      <c r="D493" s="3" t="s">
        <v>17</v>
      </c>
      <c r="E493" s="5" t="str">
        <f aca="false">VLOOKUP(C493,[1]团体分组明细!$D$1:$G$50000,4,0)</f>
        <v>A</v>
      </c>
    </row>
    <row r="494" customFormat="false" ht="13.5" hidden="false" customHeight="false" outlineLevel="0" collapsed="false">
      <c r="A494" s="2" t="s">
        <v>603</v>
      </c>
      <c r="B494" s="3" t="s">
        <v>604</v>
      </c>
      <c r="C494" s="5" t="s">
        <v>607</v>
      </c>
      <c r="D494" s="3" t="s">
        <v>10</v>
      </c>
      <c r="E494" s="5" t="str">
        <f aca="false">VLOOKUP(C494,[1]团体分组明细!$D$1:$G$50000,4,0)</f>
        <v>A</v>
      </c>
    </row>
    <row r="495" customFormat="false" ht="13.5" hidden="false" customHeight="false" outlineLevel="0" collapsed="false">
      <c r="A495" s="2" t="s">
        <v>603</v>
      </c>
      <c r="B495" s="3" t="s">
        <v>604</v>
      </c>
      <c r="C495" s="5" t="s">
        <v>608</v>
      </c>
      <c r="D495" s="3" t="s">
        <v>10</v>
      </c>
      <c r="E495" s="5" t="str">
        <f aca="false">VLOOKUP(C495,[1]团体分组明细!$D$1:$G$50000,4,0)</f>
        <v>A</v>
      </c>
    </row>
    <row r="496" customFormat="false" ht="13.5" hidden="false" customHeight="false" outlineLevel="0" collapsed="false">
      <c r="A496" s="2" t="s">
        <v>603</v>
      </c>
      <c r="B496" s="3" t="s">
        <v>604</v>
      </c>
      <c r="C496" s="5" t="s">
        <v>609</v>
      </c>
      <c r="D496" s="3" t="s">
        <v>10</v>
      </c>
      <c r="E496" s="5" t="str">
        <f aca="false">VLOOKUP(C496,[1]团体分组明细!$D$1:$G$50000,4,0)</f>
        <v>A</v>
      </c>
    </row>
    <row r="497" customFormat="false" ht="13.5" hidden="false" customHeight="false" outlineLevel="0" collapsed="false">
      <c r="A497" s="2" t="s">
        <v>603</v>
      </c>
      <c r="B497" s="3" t="s">
        <v>604</v>
      </c>
      <c r="C497" s="5" t="s">
        <v>610</v>
      </c>
      <c r="D497" s="3" t="s">
        <v>10</v>
      </c>
      <c r="E497" s="5" t="str">
        <f aca="false">VLOOKUP(C497,[1]团体分组明细!$D$1:$G$50000,4,0)</f>
        <v>A</v>
      </c>
    </row>
    <row r="498" customFormat="false" ht="13.5" hidden="false" customHeight="false" outlineLevel="0" collapsed="false">
      <c r="A498" s="2" t="s">
        <v>603</v>
      </c>
      <c r="B498" s="3" t="s">
        <v>604</v>
      </c>
      <c r="C498" s="5" t="s">
        <v>611</v>
      </c>
      <c r="D498" s="3" t="s">
        <v>8</v>
      </c>
      <c r="E498" s="5" t="str">
        <f aca="false">VLOOKUP(C498,[1]团体分组明细!$D$1:$G$50000,4,0)</f>
        <v>A</v>
      </c>
    </row>
    <row r="499" customFormat="false" ht="13.5" hidden="false" customHeight="false" outlineLevel="0" collapsed="false">
      <c r="A499" s="2" t="s">
        <v>603</v>
      </c>
      <c r="B499" s="3" t="s">
        <v>604</v>
      </c>
      <c r="C499" s="5" t="s">
        <v>612</v>
      </c>
      <c r="D499" s="3" t="s">
        <v>10</v>
      </c>
      <c r="E499" s="5" t="str">
        <f aca="false">VLOOKUP(C499,[1]团体分组明细!$D$1:$G$50000,4,0)</f>
        <v>A</v>
      </c>
    </row>
    <row r="500" customFormat="false" ht="13.5" hidden="false" customHeight="false" outlineLevel="0" collapsed="false">
      <c r="A500" s="2" t="s">
        <v>613</v>
      </c>
      <c r="B500" s="3" t="s">
        <v>614</v>
      </c>
      <c r="C500" s="5" t="s">
        <v>615</v>
      </c>
      <c r="D500" s="3" t="s">
        <v>10</v>
      </c>
      <c r="E500" s="5" t="str">
        <f aca="false">VLOOKUP(C500,[1]团体分组明细!$D$1:$G$50000,4,0)</f>
        <v>A</v>
      </c>
    </row>
    <row r="501" customFormat="false" ht="13.5" hidden="false" customHeight="false" outlineLevel="0" collapsed="false">
      <c r="A501" s="2" t="s">
        <v>613</v>
      </c>
      <c r="B501" s="3" t="s">
        <v>614</v>
      </c>
      <c r="C501" s="5" t="s">
        <v>616</v>
      </c>
      <c r="D501" s="3" t="s">
        <v>63</v>
      </c>
      <c r="E501" s="5" t="str">
        <f aca="false">VLOOKUP(C501,[1]团体分组明细!$D$1:$G$50000,4,0)</f>
        <v>A</v>
      </c>
    </row>
    <row r="502" customFormat="false" ht="13.5" hidden="false" customHeight="false" outlineLevel="0" collapsed="false">
      <c r="A502" s="2" t="s">
        <v>613</v>
      </c>
      <c r="B502" s="3" t="s">
        <v>614</v>
      </c>
      <c r="C502" s="5" t="s">
        <v>617</v>
      </c>
      <c r="D502" s="3" t="s">
        <v>17</v>
      </c>
      <c r="E502" s="5" t="str">
        <f aca="false">VLOOKUP(C502,[1]团体分组明细!$D$1:$G$50000,4,0)</f>
        <v>A</v>
      </c>
    </row>
    <row r="503" customFormat="false" ht="13.5" hidden="false" customHeight="false" outlineLevel="0" collapsed="false">
      <c r="A503" s="2" t="s">
        <v>618</v>
      </c>
      <c r="B503" s="3" t="s">
        <v>619</v>
      </c>
      <c r="C503" s="5" t="s">
        <v>620</v>
      </c>
      <c r="D503" s="3" t="s">
        <v>17</v>
      </c>
      <c r="E503" s="5" t="str">
        <f aca="false">VLOOKUP(C503,[1]团体分组明细!$D$1:$G$50000,4,0)</f>
        <v>A</v>
      </c>
    </row>
    <row r="504" customFormat="false" ht="13.5" hidden="false" customHeight="false" outlineLevel="0" collapsed="false">
      <c r="A504" s="2" t="s">
        <v>618</v>
      </c>
      <c r="B504" s="3" t="s">
        <v>619</v>
      </c>
      <c r="C504" s="5" t="s">
        <v>621</v>
      </c>
      <c r="D504" s="3" t="s">
        <v>10</v>
      </c>
      <c r="E504" s="5" t="str">
        <f aca="false">VLOOKUP(C504,[1]团体分组明细!$D$1:$G$50000,4,0)</f>
        <v>A</v>
      </c>
    </row>
    <row r="505" customFormat="false" ht="13.5" hidden="false" customHeight="false" outlineLevel="0" collapsed="false">
      <c r="A505" s="2" t="s">
        <v>618</v>
      </c>
      <c r="B505" s="3" t="s">
        <v>619</v>
      </c>
      <c r="C505" s="5" t="s">
        <v>622</v>
      </c>
      <c r="D505" s="3" t="s">
        <v>17</v>
      </c>
      <c r="E505" s="5" t="str">
        <f aca="false">VLOOKUP(C505,[1]团体分组明细!$D$1:$G$50000,4,0)</f>
        <v>A</v>
      </c>
    </row>
    <row r="506" customFormat="false" ht="13.5" hidden="false" customHeight="false" outlineLevel="0" collapsed="false">
      <c r="A506" s="2" t="s">
        <v>618</v>
      </c>
      <c r="B506" s="3" t="s">
        <v>619</v>
      </c>
      <c r="C506" s="5" t="s">
        <v>623</v>
      </c>
      <c r="D506" s="3" t="s">
        <v>17</v>
      </c>
      <c r="E506" s="5" t="str">
        <f aca="false">VLOOKUP(C506,[1]团体分组明细!$D$1:$G$50000,4,0)</f>
        <v>A</v>
      </c>
    </row>
    <row r="507" customFormat="false" ht="13.5" hidden="false" customHeight="false" outlineLevel="0" collapsed="false">
      <c r="A507" s="2" t="s">
        <v>624</v>
      </c>
      <c r="B507" s="3" t="s">
        <v>43</v>
      </c>
      <c r="C507" s="5" t="s">
        <v>625</v>
      </c>
      <c r="D507" s="3" t="s">
        <v>17</v>
      </c>
      <c r="E507" s="5" t="str">
        <f aca="false">VLOOKUP(C507,[1]团体分组明细!$D$1:$G$50000,4,0)</f>
        <v>A</v>
      </c>
    </row>
    <row r="508" customFormat="false" ht="13.5" hidden="false" customHeight="false" outlineLevel="0" collapsed="false">
      <c r="A508" s="2" t="s">
        <v>624</v>
      </c>
      <c r="B508" s="3" t="s">
        <v>43</v>
      </c>
      <c r="C508" s="5" t="s">
        <v>626</v>
      </c>
      <c r="D508" s="3" t="s">
        <v>17</v>
      </c>
      <c r="E508" s="5" t="str">
        <f aca="false">VLOOKUP(C508,[1]团体分组明细!$D$1:$G$50000,4,0)</f>
        <v>A</v>
      </c>
    </row>
    <row r="509" customFormat="false" ht="13.5" hidden="false" customHeight="false" outlineLevel="0" collapsed="false">
      <c r="A509" s="2" t="s">
        <v>624</v>
      </c>
      <c r="B509" s="3" t="s">
        <v>43</v>
      </c>
      <c r="C509" s="5" t="s">
        <v>627</v>
      </c>
      <c r="D509" s="3" t="s">
        <v>17</v>
      </c>
      <c r="E509" s="5" t="str">
        <f aca="false">VLOOKUP(C509,[1]团体分组明细!$D$1:$G$50000,4,0)</f>
        <v>A</v>
      </c>
    </row>
    <row r="510" customFormat="false" ht="13.5" hidden="false" customHeight="false" outlineLevel="0" collapsed="false">
      <c r="A510" s="2" t="s">
        <v>628</v>
      </c>
      <c r="B510" s="3" t="s">
        <v>43</v>
      </c>
      <c r="C510" s="5" t="s">
        <v>629</v>
      </c>
      <c r="D510" s="3" t="s">
        <v>10</v>
      </c>
      <c r="E510" s="5" t="str">
        <f aca="false">VLOOKUP(C510,[1]团体分组明细!$D$1:$G$50000,4,0)</f>
        <v>A</v>
      </c>
    </row>
    <row r="511" customFormat="false" ht="13.5" hidden="false" customHeight="false" outlineLevel="0" collapsed="false">
      <c r="A511" s="2" t="s">
        <v>628</v>
      </c>
      <c r="B511" s="3" t="s">
        <v>43</v>
      </c>
      <c r="C511" s="5" t="s">
        <v>630</v>
      </c>
      <c r="D511" s="3" t="s">
        <v>17</v>
      </c>
      <c r="E511" s="5" t="str">
        <f aca="false">VLOOKUP(C511,[1]团体分组明细!$D$1:$G$50000,4,0)</f>
        <v>A</v>
      </c>
    </row>
    <row r="512" customFormat="false" ht="13.5" hidden="false" customHeight="false" outlineLevel="0" collapsed="false">
      <c r="A512" s="2" t="s">
        <v>628</v>
      </c>
      <c r="B512" s="3" t="s">
        <v>43</v>
      </c>
      <c r="C512" s="5" t="s">
        <v>631</v>
      </c>
      <c r="D512" s="3" t="s">
        <v>10</v>
      </c>
      <c r="E512" s="5" t="str">
        <f aca="false">VLOOKUP(C512,[1]团体分组明细!$D$1:$G$50000,4,0)</f>
        <v>A</v>
      </c>
    </row>
    <row r="513" customFormat="false" ht="13.5" hidden="false" customHeight="false" outlineLevel="0" collapsed="false">
      <c r="A513" s="2" t="s">
        <v>628</v>
      </c>
      <c r="B513" s="3" t="s">
        <v>43</v>
      </c>
      <c r="C513" s="5" t="s">
        <v>632</v>
      </c>
      <c r="D513" s="3" t="s">
        <v>10</v>
      </c>
      <c r="E513" s="5" t="str">
        <f aca="false">VLOOKUP(C513,[1]团体分组明细!$D$1:$G$50000,4,0)</f>
        <v>A</v>
      </c>
    </row>
    <row r="514" customFormat="false" ht="13.5" hidden="false" customHeight="false" outlineLevel="0" collapsed="false">
      <c r="A514" s="2" t="s">
        <v>628</v>
      </c>
      <c r="B514" s="3" t="s">
        <v>43</v>
      </c>
      <c r="C514" s="5" t="s">
        <v>633</v>
      </c>
      <c r="D514" s="3" t="s">
        <v>10</v>
      </c>
      <c r="E514" s="5" t="str">
        <f aca="false">VLOOKUP(C514,[1]团体分组明细!$D$1:$G$50000,4,0)</f>
        <v>A</v>
      </c>
    </row>
    <row r="515" customFormat="false" ht="13.5" hidden="false" customHeight="false" outlineLevel="0" collapsed="false">
      <c r="A515" s="2" t="s">
        <v>634</v>
      </c>
      <c r="B515" s="3" t="s">
        <v>635</v>
      </c>
      <c r="C515" s="5" t="s">
        <v>636</v>
      </c>
      <c r="D515" s="3" t="s">
        <v>17</v>
      </c>
      <c r="E515" s="5" t="str">
        <f aca="false">VLOOKUP(C515,[1]团体分组明细!$D$1:$G$50000,4,0)</f>
        <v>A</v>
      </c>
    </row>
    <row r="516" customFormat="false" ht="13.5" hidden="false" customHeight="false" outlineLevel="0" collapsed="false">
      <c r="A516" s="2" t="s">
        <v>634</v>
      </c>
      <c r="B516" s="3" t="s">
        <v>635</v>
      </c>
      <c r="C516" s="5" t="s">
        <v>637</v>
      </c>
      <c r="D516" s="3" t="s">
        <v>10</v>
      </c>
      <c r="E516" s="5" t="str">
        <f aca="false">VLOOKUP(C516,[1]团体分组明细!$D$1:$G$50000,4,0)</f>
        <v>A</v>
      </c>
    </row>
    <row r="517" customFormat="false" ht="13.5" hidden="false" customHeight="false" outlineLevel="0" collapsed="false">
      <c r="A517" s="2" t="s">
        <v>634</v>
      </c>
      <c r="B517" s="3" t="s">
        <v>635</v>
      </c>
      <c r="C517" s="5" t="s">
        <v>638</v>
      </c>
      <c r="D517" s="3" t="s">
        <v>179</v>
      </c>
      <c r="E517" s="5" t="str">
        <f aca="false">VLOOKUP(C517,[1]团体分组明细!$D$1:$G$50000,4,0)</f>
        <v>A</v>
      </c>
    </row>
    <row r="518" customFormat="false" ht="13.5" hidden="false" customHeight="false" outlineLevel="0" collapsed="false">
      <c r="A518" s="2" t="s">
        <v>634</v>
      </c>
      <c r="B518" s="3" t="s">
        <v>635</v>
      </c>
      <c r="C518" s="5" t="s">
        <v>639</v>
      </c>
      <c r="D518" s="3" t="s">
        <v>10</v>
      </c>
      <c r="E518" s="5" t="str">
        <f aca="false">VLOOKUP(C518,[1]团体分组明细!$D$1:$G$50000,4,0)</f>
        <v>A</v>
      </c>
    </row>
    <row r="519" customFormat="false" ht="13.5" hidden="false" customHeight="false" outlineLevel="0" collapsed="false">
      <c r="A519" s="2" t="s">
        <v>634</v>
      </c>
      <c r="B519" s="3" t="s">
        <v>635</v>
      </c>
      <c r="C519" s="5" t="s">
        <v>640</v>
      </c>
      <c r="D519" s="3" t="s">
        <v>10</v>
      </c>
      <c r="E519" s="5" t="str">
        <f aca="false">VLOOKUP(C519,[1]团体分组明细!$D$1:$G$50000,4,0)</f>
        <v>A</v>
      </c>
    </row>
    <row r="520" customFormat="false" ht="13.5" hidden="false" customHeight="false" outlineLevel="0" collapsed="false">
      <c r="A520" s="2" t="s">
        <v>634</v>
      </c>
      <c r="B520" s="3" t="s">
        <v>635</v>
      </c>
      <c r="C520" s="5" t="s">
        <v>641</v>
      </c>
      <c r="D520" s="3" t="s">
        <v>17</v>
      </c>
      <c r="E520" s="5" t="str">
        <f aca="false">VLOOKUP(C520,[1]团体分组明细!$D$1:$G$50000,4,0)</f>
        <v>A</v>
      </c>
    </row>
    <row r="521" customFormat="false" ht="13.5" hidden="false" customHeight="false" outlineLevel="0" collapsed="false">
      <c r="A521" s="2" t="s">
        <v>642</v>
      </c>
      <c r="B521" s="3" t="s">
        <v>43</v>
      </c>
      <c r="C521" s="5" t="s">
        <v>643</v>
      </c>
      <c r="D521" s="3" t="s">
        <v>17</v>
      </c>
      <c r="E521" s="5" t="str">
        <f aca="false">VLOOKUP(C521,[1]团体分组明细!$D$1:$G$50000,4,0)</f>
        <v>A</v>
      </c>
    </row>
    <row r="522" customFormat="false" ht="13.5" hidden="false" customHeight="false" outlineLevel="0" collapsed="false">
      <c r="A522" s="2" t="s">
        <v>642</v>
      </c>
      <c r="B522" s="3" t="s">
        <v>43</v>
      </c>
      <c r="C522" s="5" t="s">
        <v>644</v>
      </c>
      <c r="D522" s="3" t="s">
        <v>17</v>
      </c>
      <c r="E522" s="5" t="str">
        <f aca="false">VLOOKUP(C522,[1]团体分组明细!$D$1:$G$50000,4,0)</f>
        <v>A</v>
      </c>
    </row>
    <row r="523" customFormat="false" ht="13.5" hidden="false" customHeight="false" outlineLevel="0" collapsed="false">
      <c r="A523" s="2" t="s">
        <v>642</v>
      </c>
      <c r="B523" s="3" t="s">
        <v>43</v>
      </c>
      <c r="C523" s="5" t="s">
        <v>645</v>
      </c>
      <c r="D523" s="3" t="s">
        <v>63</v>
      </c>
      <c r="E523" s="5" t="str">
        <f aca="false">VLOOKUP(C523,[1]团体分组明细!$D$1:$G$50000,4,0)</f>
        <v>A</v>
      </c>
    </row>
    <row r="524" customFormat="false" ht="13.5" hidden="false" customHeight="false" outlineLevel="0" collapsed="false">
      <c r="A524" s="2" t="s">
        <v>642</v>
      </c>
      <c r="B524" s="3" t="s">
        <v>43</v>
      </c>
      <c r="C524" s="5" t="s">
        <v>646</v>
      </c>
      <c r="D524" s="3" t="s">
        <v>10</v>
      </c>
      <c r="E524" s="5" t="str">
        <f aca="false">VLOOKUP(C524,[1]团体分组明细!$D$1:$G$50000,4,0)</f>
        <v>A</v>
      </c>
    </row>
    <row r="525" customFormat="false" ht="13.5" hidden="false" customHeight="false" outlineLevel="0" collapsed="false">
      <c r="A525" s="2" t="s">
        <v>642</v>
      </c>
      <c r="B525" s="3" t="s">
        <v>43</v>
      </c>
      <c r="C525" s="5" t="s">
        <v>647</v>
      </c>
      <c r="D525" s="3" t="s">
        <v>17</v>
      </c>
      <c r="E525" s="5" t="str">
        <f aca="false">VLOOKUP(C525,[1]团体分组明细!$D$1:$G$50000,4,0)</f>
        <v>A</v>
      </c>
    </row>
    <row r="526" customFormat="false" ht="13.5" hidden="false" customHeight="false" outlineLevel="0" collapsed="false">
      <c r="A526" s="2" t="s">
        <v>648</v>
      </c>
      <c r="B526" s="3" t="s">
        <v>43</v>
      </c>
      <c r="C526" s="5" t="s">
        <v>649</v>
      </c>
      <c r="D526" s="3" t="s">
        <v>17</v>
      </c>
      <c r="E526" s="5" t="str">
        <f aca="false">VLOOKUP(C526,[1]团体分组明细!$D$1:$G$50000,4,0)</f>
        <v>A</v>
      </c>
    </row>
    <row r="527" customFormat="false" ht="13.5" hidden="false" customHeight="false" outlineLevel="0" collapsed="false">
      <c r="A527" s="2" t="s">
        <v>648</v>
      </c>
      <c r="B527" s="3" t="s">
        <v>43</v>
      </c>
      <c r="C527" s="5" t="s">
        <v>650</v>
      </c>
      <c r="D527" s="3" t="s">
        <v>10</v>
      </c>
      <c r="E527" s="5" t="str">
        <f aca="false">VLOOKUP(C527,[1]团体分组明细!$D$1:$G$50000,4,0)</f>
        <v>A</v>
      </c>
    </row>
    <row r="528" customFormat="false" ht="13.5" hidden="false" customHeight="false" outlineLevel="0" collapsed="false">
      <c r="A528" s="2" t="s">
        <v>648</v>
      </c>
      <c r="B528" s="3" t="s">
        <v>43</v>
      </c>
      <c r="C528" s="5" t="s">
        <v>651</v>
      </c>
      <c r="D528" s="3" t="s">
        <v>179</v>
      </c>
      <c r="E528" s="5" t="str">
        <f aca="false">VLOOKUP(C528,[1]团体分组明细!$D$1:$G$50000,4,0)</f>
        <v>A</v>
      </c>
    </row>
    <row r="529" customFormat="false" ht="13.5" hidden="false" customHeight="false" outlineLevel="0" collapsed="false">
      <c r="A529" s="2" t="s">
        <v>648</v>
      </c>
      <c r="B529" s="3" t="s">
        <v>43</v>
      </c>
      <c r="C529" s="5" t="s">
        <v>652</v>
      </c>
      <c r="D529" s="3" t="s">
        <v>10</v>
      </c>
      <c r="E529" s="5" t="str">
        <f aca="false">VLOOKUP(C529,[1]团体分组明细!$D$1:$G$50000,4,0)</f>
        <v>A</v>
      </c>
    </row>
    <row r="530" customFormat="false" ht="13.5" hidden="false" customHeight="false" outlineLevel="0" collapsed="false">
      <c r="A530" s="2" t="s">
        <v>648</v>
      </c>
      <c r="B530" s="3" t="s">
        <v>43</v>
      </c>
      <c r="C530" s="5" t="s">
        <v>653</v>
      </c>
      <c r="D530" s="3" t="s">
        <v>13</v>
      </c>
      <c r="E530" s="5" t="str">
        <f aca="false">VLOOKUP(C530,[1]团体分组明细!$D$1:$G$50000,4,0)</f>
        <v>A</v>
      </c>
    </row>
    <row r="531" customFormat="false" ht="13.5" hidden="false" customHeight="false" outlineLevel="0" collapsed="false">
      <c r="A531" s="2" t="s">
        <v>648</v>
      </c>
      <c r="B531" s="3" t="s">
        <v>43</v>
      </c>
      <c r="C531" s="5" t="s">
        <v>654</v>
      </c>
      <c r="D531" s="3" t="s">
        <v>10</v>
      </c>
      <c r="E531" s="5" t="str">
        <f aca="false">VLOOKUP(C531,[1]团体分组明细!$D$1:$G$50000,4,0)</f>
        <v>A</v>
      </c>
    </row>
    <row r="532" customFormat="false" ht="13.5" hidden="false" customHeight="false" outlineLevel="0" collapsed="false">
      <c r="A532" s="2" t="s">
        <v>648</v>
      </c>
      <c r="B532" s="3" t="s">
        <v>43</v>
      </c>
      <c r="C532" s="5" t="s">
        <v>655</v>
      </c>
      <c r="D532" s="3" t="s">
        <v>17</v>
      </c>
      <c r="E532" s="5" t="str">
        <f aca="false">VLOOKUP(C532,[1]团体分组明细!$D$1:$G$50000,4,0)</f>
        <v>A</v>
      </c>
    </row>
    <row r="533" customFormat="false" ht="13.5" hidden="false" customHeight="false" outlineLevel="0" collapsed="false">
      <c r="A533" s="2" t="s">
        <v>648</v>
      </c>
      <c r="B533" s="3" t="s">
        <v>43</v>
      </c>
      <c r="C533" s="5" t="s">
        <v>656</v>
      </c>
      <c r="D533" s="3" t="s">
        <v>10</v>
      </c>
      <c r="E533" s="5" t="str">
        <f aca="false">VLOOKUP(C533,[1]团体分组明细!$D$1:$G$50000,4,0)</f>
        <v>A</v>
      </c>
    </row>
    <row r="534" customFormat="false" ht="13.5" hidden="false" customHeight="false" outlineLevel="0" collapsed="false">
      <c r="A534" s="2" t="s">
        <v>648</v>
      </c>
      <c r="B534" s="3" t="s">
        <v>43</v>
      </c>
      <c r="C534" s="5" t="s">
        <v>657</v>
      </c>
      <c r="D534" s="3" t="s">
        <v>17</v>
      </c>
      <c r="E534" s="5" t="str">
        <f aca="false">VLOOKUP(C534,[1]团体分组明细!$D$1:$G$50000,4,0)</f>
        <v>A</v>
      </c>
    </row>
    <row r="535" customFormat="false" ht="13.5" hidden="false" customHeight="false" outlineLevel="0" collapsed="false">
      <c r="A535" s="2" t="s">
        <v>658</v>
      </c>
      <c r="B535" s="3" t="s">
        <v>659</v>
      </c>
      <c r="C535" s="5" t="s">
        <v>660</v>
      </c>
      <c r="D535" s="3" t="s">
        <v>17</v>
      </c>
      <c r="E535" s="5" t="str">
        <f aca="false">VLOOKUP(C535,[1]团体分组明细!$D$1:$G$50000,4,0)</f>
        <v>A</v>
      </c>
    </row>
    <row r="536" customFormat="false" ht="13.5" hidden="false" customHeight="false" outlineLevel="0" collapsed="false">
      <c r="A536" s="2" t="s">
        <v>658</v>
      </c>
      <c r="B536" s="3" t="s">
        <v>659</v>
      </c>
      <c r="C536" s="5" t="s">
        <v>661</v>
      </c>
      <c r="D536" s="3" t="s">
        <v>72</v>
      </c>
      <c r="E536" s="5" t="str">
        <f aca="false">VLOOKUP(C536,[1]团体分组明细!$D$1:$G$50000,4,0)</f>
        <v>A</v>
      </c>
    </row>
    <row r="537" customFormat="false" ht="13.5" hidden="false" customHeight="false" outlineLevel="0" collapsed="false">
      <c r="A537" s="2" t="s">
        <v>658</v>
      </c>
      <c r="B537" s="3" t="s">
        <v>659</v>
      </c>
      <c r="C537" s="5" t="s">
        <v>662</v>
      </c>
      <c r="D537" s="3" t="s">
        <v>10</v>
      </c>
      <c r="E537" s="5" t="str">
        <f aca="false">VLOOKUP(C537,[1]团体分组明细!$D$1:$G$50000,4,0)</f>
        <v>A</v>
      </c>
    </row>
    <row r="538" customFormat="false" ht="13.5" hidden="false" customHeight="false" outlineLevel="0" collapsed="false">
      <c r="A538" s="2" t="s">
        <v>658</v>
      </c>
      <c r="B538" s="3" t="s">
        <v>659</v>
      </c>
      <c r="C538" s="5" t="s">
        <v>663</v>
      </c>
      <c r="D538" s="3" t="s">
        <v>10</v>
      </c>
      <c r="E538" s="5" t="str">
        <f aca="false">VLOOKUP(C538,[1]团体分组明细!$D$1:$G$50000,4,0)</f>
        <v>A</v>
      </c>
    </row>
    <row r="539" customFormat="false" ht="13.5" hidden="false" customHeight="false" outlineLevel="0" collapsed="false">
      <c r="A539" s="2" t="s">
        <v>664</v>
      </c>
      <c r="B539" s="3" t="s">
        <v>665</v>
      </c>
      <c r="C539" s="5" t="s">
        <v>666</v>
      </c>
      <c r="D539" s="3" t="s">
        <v>10</v>
      </c>
      <c r="E539" s="5" t="str">
        <f aca="false">VLOOKUP(C539,[1]团体分组明细!$D$1:$G$50000,4,0)</f>
        <v>A</v>
      </c>
    </row>
    <row r="540" customFormat="false" ht="13.5" hidden="false" customHeight="false" outlineLevel="0" collapsed="false">
      <c r="A540" s="2" t="s">
        <v>664</v>
      </c>
      <c r="B540" s="3" t="s">
        <v>665</v>
      </c>
      <c r="C540" s="5" t="s">
        <v>667</v>
      </c>
      <c r="D540" s="3" t="s">
        <v>10</v>
      </c>
      <c r="E540" s="5" t="str">
        <f aca="false">VLOOKUP(C540,[1]团体分组明细!$D$1:$G$50000,4,0)</f>
        <v>A</v>
      </c>
    </row>
    <row r="541" customFormat="false" ht="13.5" hidden="false" customHeight="false" outlineLevel="0" collapsed="false">
      <c r="A541" s="2" t="s">
        <v>664</v>
      </c>
      <c r="B541" s="3" t="s">
        <v>665</v>
      </c>
      <c r="C541" s="5" t="s">
        <v>668</v>
      </c>
      <c r="D541" s="3" t="s">
        <v>17</v>
      </c>
      <c r="E541" s="5" t="str">
        <f aca="false">VLOOKUP(C541,[1]团体分组明细!$D$1:$G$50000,4,0)</f>
        <v>A</v>
      </c>
    </row>
    <row r="542" customFormat="false" ht="13.5" hidden="false" customHeight="false" outlineLevel="0" collapsed="false">
      <c r="A542" s="2" t="s">
        <v>664</v>
      </c>
      <c r="B542" s="3" t="s">
        <v>665</v>
      </c>
      <c r="C542" s="5" t="s">
        <v>669</v>
      </c>
      <c r="D542" s="3" t="s">
        <v>10</v>
      </c>
      <c r="E542" s="5" t="str">
        <f aca="false">VLOOKUP(C542,[1]团体分组明细!$D$1:$G$50000,4,0)</f>
        <v>A</v>
      </c>
    </row>
    <row r="543" customFormat="false" ht="13.5" hidden="false" customHeight="false" outlineLevel="0" collapsed="false">
      <c r="A543" s="2" t="s">
        <v>664</v>
      </c>
      <c r="B543" s="3" t="s">
        <v>665</v>
      </c>
      <c r="C543" s="5" t="s">
        <v>670</v>
      </c>
      <c r="D543" s="3" t="s">
        <v>63</v>
      </c>
      <c r="E543" s="5" t="str">
        <f aca="false">VLOOKUP(C543,[1]团体分组明细!$D$1:$G$50000,4,0)</f>
        <v>A</v>
      </c>
    </row>
    <row r="544" customFormat="false" ht="13.5" hidden="false" customHeight="false" outlineLevel="0" collapsed="false">
      <c r="A544" s="2" t="s">
        <v>664</v>
      </c>
      <c r="B544" s="3" t="s">
        <v>665</v>
      </c>
      <c r="C544" s="5" t="s">
        <v>671</v>
      </c>
      <c r="D544" s="3" t="s">
        <v>17</v>
      </c>
      <c r="E544" s="5" t="str">
        <f aca="false">VLOOKUP(C544,[1]团体分组明细!$D$1:$G$50000,4,0)</f>
        <v>A</v>
      </c>
    </row>
    <row r="545" customFormat="false" ht="13.5" hidden="false" customHeight="false" outlineLevel="0" collapsed="false">
      <c r="A545" s="2" t="s">
        <v>664</v>
      </c>
      <c r="B545" s="3" t="s">
        <v>665</v>
      </c>
      <c r="C545" s="5" t="s">
        <v>672</v>
      </c>
      <c r="D545" s="3" t="s">
        <v>10</v>
      </c>
      <c r="E545" s="5" t="str">
        <f aca="false">VLOOKUP(C545,[1]团体分组明细!$D$1:$G$50000,4,0)</f>
        <v>A</v>
      </c>
    </row>
    <row r="546" customFormat="false" ht="13.5" hidden="false" customHeight="false" outlineLevel="0" collapsed="false">
      <c r="A546" s="2" t="s">
        <v>664</v>
      </c>
      <c r="B546" s="3" t="s">
        <v>665</v>
      </c>
      <c r="C546" s="5" t="s">
        <v>673</v>
      </c>
      <c r="D546" s="3" t="s">
        <v>10</v>
      </c>
      <c r="E546" s="5" t="str">
        <f aca="false">VLOOKUP(C546,[1]团体分组明细!$D$1:$G$50000,4,0)</f>
        <v>A</v>
      </c>
    </row>
    <row r="547" customFormat="false" ht="13.5" hidden="false" customHeight="false" outlineLevel="0" collapsed="false">
      <c r="A547" s="2" t="s">
        <v>674</v>
      </c>
      <c r="B547" s="3" t="s">
        <v>6</v>
      </c>
      <c r="C547" s="5" t="s">
        <v>675</v>
      </c>
      <c r="D547" s="3" t="s">
        <v>13</v>
      </c>
      <c r="E547" s="5" t="str">
        <f aca="false">VLOOKUP(C547,[1]团体分组明细!$D$1:$G$50000,4,0)</f>
        <v>A</v>
      </c>
    </row>
    <row r="548" customFormat="false" ht="13.5" hidden="false" customHeight="false" outlineLevel="0" collapsed="false">
      <c r="A548" s="2" t="s">
        <v>674</v>
      </c>
      <c r="B548" s="3" t="s">
        <v>6</v>
      </c>
      <c r="C548" s="5" t="s">
        <v>676</v>
      </c>
      <c r="D548" s="3" t="s">
        <v>17</v>
      </c>
      <c r="E548" s="5" t="str">
        <f aca="false">VLOOKUP(C548,[1]团体分组明细!$D$1:$G$50000,4,0)</f>
        <v>A</v>
      </c>
    </row>
    <row r="549" customFormat="false" ht="13.5" hidden="false" customHeight="false" outlineLevel="0" collapsed="false">
      <c r="A549" s="2" t="s">
        <v>674</v>
      </c>
      <c r="B549" s="3" t="s">
        <v>6</v>
      </c>
      <c r="C549" s="5" t="s">
        <v>677</v>
      </c>
      <c r="D549" s="3" t="s">
        <v>17</v>
      </c>
      <c r="E549" s="5" t="str">
        <f aca="false">VLOOKUP(C549,[1]团体分组明细!$D$1:$G$50000,4,0)</f>
        <v>A</v>
      </c>
    </row>
    <row r="550" customFormat="false" ht="13.5" hidden="false" customHeight="false" outlineLevel="0" collapsed="false">
      <c r="A550" s="2" t="s">
        <v>674</v>
      </c>
      <c r="B550" s="3" t="s">
        <v>6</v>
      </c>
      <c r="C550" s="5" t="s">
        <v>678</v>
      </c>
      <c r="D550" s="3" t="s">
        <v>10</v>
      </c>
      <c r="E550" s="5" t="str">
        <f aca="false">VLOOKUP(C550,[1]团体分组明细!$D$1:$G$50000,4,0)</f>
        <v>A</v>
      </c>
    </row>
    <row r="551" customFormat="false" ht="13.5" hidden="false" customHeight="false" outlineLevel="0" collapsed="false">
      <c r="A551" s="2" t="s">
        <v>674</v>
      </c>
      <c r="B551" s="3" t="s">
        <v>6</v>
      </c>
      <c r="C551" s="5" t="s">
        <v>679</v>
      </c>
      <c r="D551" s="3" t="s">
        <v>10</v>
      </c>
      <c r="E551" s="5" t="str">
        <f aca="false">VLOOKUP(C551,[1]团体分组明细!$D$1:$G$50000,4,0)</f>
        <v>A</v>
      </c>
    </row>
    <row r="552" customFormat="false" ht="13.5" hidden="false" customHeight="false" outlineLevel="0" collapsed="false">
      <c r="A552" s="2" t="s">
        <v>674</v>
      </c>
      <c r="B552" s="3" t="s">
        <v>6</v>
      </c>
      <c r="C552" s="5" t="s">
        <v>680</v>
      </c>
      <c r="D552" s="3" t="s">
        <v>10</v>
      </c>
      <c r="E552" s="5" t="str">
        <f aca="false">VLOOKUP(C552,[1]团体分组明细!$D$1:$G$50000,4,0)</f>
        <v>A</v>
      </c>
    </row>
    <row r="553" customFormat="false" ht="13.5" hidden="false" customHeight="false" outlineLevel="0" collapsed="false">
      <c r="A553" s="2" t="s">
        <v>681</v>
      </c>
      <c r="B553" s="3" t="s">
        <v>6</v>
      </c>
      <c r="C553" s="5" t="s">
        <v>682</v>
      </c>
      <c r="D553" s="3" t="s">
        <v>10</v>
      </c>
      <c r="E553" s="5" t="str">
        <f aca="false">VLOOKUP(C553,[1]团体分组明细!$D$1:$G$50000,4,0)</f>
        <v>A</v>
      </c>
    </row>
    <row r="554" customFormat="false" ht="13.5" hidden="false" customHeight="false" outlineLevel="0" collapsed="false">
      <c r="A554" s="2" t="s">
        <v>681</v>
      </c>
      <c r="B554" s="3" t="s">
        <v>6</v>
      </c>
      <c r="C554" s="5" t="s">
        <v>683</v>
      </c>
      <c r="D554" s="3" t="s">
        <v>10</v>
      </c>
      <c r="E554" s="5" t="str">
        <f aca="false">VLOOKUP(C554,[1]团体分组明细!$D$1:$G$50000,4,0)</f>
        <v>A</v>
      </c>
    </row>
    <row r="555" customFormat="false" ht="13.5" hidden="false" customHeight="false" outlineLevel="0" collapsed="false">
      <c r="A555" s="2" t="s">
        <v>681</v>
      </c>
      <c r="B555" s="3" t="s">
        <v>6</v>
      </c>
      <c r="C555" s="5" t="s">
        <v>684</v>
      </c>
      <c r="D555" s="3" t="s">
        <v>17</v>
      </c>
      <c r="E555" s="5" t="str">
        <f aca="false">VLOOKUP(C555,[1]团体分组明细!$D$1:$G$50000,4,0)</f>
        <v>A</v>
      </c>
    </row>
    <row r="556" customFormat="false" ht="13.5" hidden="false" customHeight="false" outlineLevel="0" collapsed="false">
      <c r="A556" s="2" t="s">
        <v>681</v>
      </c>
      <c r="B556" s="3" t="s">
        <v>6</v>
      </c>
      <c r="C556" s="5" t="s">
        <v>685</v>
      </c>
      <c r="D556" s="3" t="s">
        <v>17</v>
      </c>
      <c r="E556" s="5" t="str">
        <f aca="false">VLOOKUP(C556,[1]团体分组明细!$D$1:$G$50000,4,0)</f>
        <v>A</v>
      </c>
    </row>
    <row r="557" customFormat="false" ht="13.5" hidden="false" customHeight="false" outlineLevel="0" collapsed="false">
      <c r="A557" s="2" t="s">
        <v>681</v>
      </c>
      <c r="B557" s="3" t="s">
        <v>6</v>
      </c>
      <c r="C557" s="5" t="s">
        <v>686</v>
      </c>
      <c r="D557" s="3" t="s">
        <v>10</v>
      </c>
      <c r="E557" s="5" t="str">
        <f aca="false">VLOOKUP(C557,[1]团体分组明细!$D$1:$G$50000,4,0)</f>
        <v>A</v>
      </c>
    </row>
    <row r="558" customFormat="false" ht="13.5" hidden="false" customHeight="false" outlineLevel="0" collapsed="false">
      <c r="A558" s="2" t="s">
        <v>681</v>
      </c>
      <c r="B558" s="3" t="s">
        <v>6</v>
      </c>
      <c r="C558" s="5" t="s">
        <v>687</v>
      </c>
      <c r="D558" s="3" t="s">
        <v>17</v>
      </c>
      <c r="E558" s="5" t="str">
        <f aca="false">VLOOKUP(C558,[1]团体分组明细!$D$1:$G$50000,4,0)</f>
        <v>A</v>
      </c>
    </row>
    <row r="559" customFormat="false" ht="13.5" hidden="false" customHeight="false" outlineLevel="0" collapsed="false">
      <c r="A559" s="2" t="s">
        <v>688</v>
      </c>
      <c r="B559" s="3" t="s">
        <v>6</v>
      </c>
      <c r="C559" s="5" t="s">
        <v>689</v>
      </c>
      <c r="D559" s="3" t="s">
        <v>10</v>
      </c>
      <c r="E559" s="5" t="str">
        <f aca="false">VLOOKUP(C559,[1]团体分组明细!$D$1:$G$50000,4,0)</f>
        <v>A</v>
      </c>
    </row>
    <row r="560" customFormat="false" ht="13.5" hidden="false" customHeight="false" outlineLevel="0" collapsed="false">
      <c r="A560" s="2" t="s">
        <v>688</v>
      </c>
      <c r="B560" s="3" t="s">
        <v>6</v>
      </c>
      <c r="C560" s="5" t="s">
        <v>690</v>
      </c>
      <c r="D560" s="3" t="s">
        <v>17</v>
      </c>
      <c r="E560" s="5" t="str">
        <f aca="false">VLOOKUP(C560,[1]团体分组明细!$D$1:$G$50000,4,0)</f>
        <v>A</v>
      </c>
    </row>
    <row r="561" customFormat="false" ht="13.5" hidden="false" customHeight="false" outlineLevel="0" collapsed="false">
      <c r="A561" s="2" t="s">
        <v>688</v>
      </c>
      <c r="B561" s="3" t="s">
        <v>6</v>
      </c>
      <c r="C561" s="5" t="s">
        <v>691</v>
      </c>
      <c r="D561" s="3" t="s">
        <v>10</v>
      </c>
      <c r="E561" s="5" t="str">
        <f aca="false">VLOOKUP(C561,[1]团体分组明细!$D$1:$G$50000,4,0)</f>
        <v>A</v>
      </c>
    </row>
    <row r="562" customFormat="false" ht="13.5" hidden="false" customHeight="false" outlineLevel="0" collapsed="false">
      <c r="A562" s="2" t="s">
        <v>688</v>
      </c>
      <c r="B562" s="3" t="s">
        <v>6</v>
      </c>
      <c r="C562" s="5" t="s">
        <v>692</v>
      </c>
      <c r="D562" s="3" t="s">
        <v>10</v>
      </c>
      <c r="E562" s="5" t="str">
        <f aca="false">VLOOKUP(C562,[1]团体分组明细!$D$1:$G$50000,4,0)</f>
        <v>A</v>
      </c>
    </row>
    <row r="563" customFormat="false" ht="13.5" hidden="false" customHeight="false" outlineLevel="0" collapsed="false">
      <c r="A563" s="2" t="s">
        <v>688</v>
      </c>
      <c r="B563" s="3" t="s">
        <v>6</v>
      </c>
      <c r="C563" s="5" t="s">
        <v>693</v>
      </c>
      <c r="D563" s="3" t="s">
        <v>10</v>
      </c>
      <c r="E563" s="5" t="str">
        <f aca="false">VLOOKUP(C563,[1]团体分组明细!$D$1:$G$50000,4,0)</f>
        <v>A</v>
      </c>
    </row>
    <row r="564" customFormat="false" ht="13.5" hidden="false" customHeight="false" outlineLevel="0" collapsed="false">
      <c r="A564" s="2" t="s">
        <v>688</v>
      </c>
      <c r="B564" s="3" t="s">
        <v>6</v>
      </c>
      <c r="C564" s="5" t="s">
        <v>694</v>
      </c>
      <c r="D564" s="3" t="s">
        <v>17</v>
      </c>
      <c r="E564" s="5" t="str">
        <f aca="false">VLOOKUP(C564,[1]团体分组明细!$D$1:$G$50000,4,0)</f>
        <v>A</v>
      </c>
    </row>
    <row r="565" customFormat="false" ht="13.5" hidden="false" customHeight="false" outlineLevel="0" collapsed="false">
      <c r="A565" s="2" t="s">
        <v>688</v>
      </c>
      <c r="B565" s="3" t="s">
        <v>6</v>
      </c>
      <c r="C565" s="5" t="s">
        <v>695</v>
      </c>
      <c r="D565" s="3" t="s">
        <v>10</v>
      </c>
      <c r="E565" s="5" t="str">
        <f aca="false">VLOOKUP(C565,[1]团体分组明细!$D$1:$G$50000,4,0)</f>
        <v>A</v>
      </c>
    </row>
    <row r="566" customFormat="false" ht="13.5" hidden="false" customHeight="false" outlineLevel="0" collapsed="false">
      <c r="A566" s="2" t="s">
        <v>688</v>
      </c>
      <c r="B566" s="3" t="s">
        <v>6</v>
      </c>
      <c r="C566" s="5" t="s">
        <v>696</v>
      </c>
      <c r="D566" s="3" t="s">
        <v>17</v>
      </c>
      <c r="E566" s="5" t="str">
        <f aca="false">VLOOKUP(C566,[1]团体分组明细!$D$1:$G$50000,4,0)</f>
        <v>A</v>
      </c>
    </row>
    <row r="567" customFormat="false" ht="13.5" hidden="false" customHeight="false" outlineLevel="0" collapsed="false">
      <c r="A567" s="2" t="s">
        <v>697</v>
      </c>
      <c r="B567" s="3" t="s">
        <v>6</v>
      </c>
      <c r="C567" s="5" t="s">
        <v>698</v>
      </c>
      <c r="D567" s="3" t="s">
        <v>17</v>
      </c>
      <c r="E567" s="5" t="str">
        <f aca="false">VLOOKUP(C567,[1]团体分组明细!$D$1:$G$50000,4,0)</f>
        <v>A</v>
      </c>
    </row>
    <row r="568" customFormat="false" ht="13.5" hidden="false" customHeight="false" outlineLevel="0" collapsed="false">
      <c r="A568" s="2" t="s">
        <v>697</v>
      </c>
      <c r="B568" s="3" t="s">
        <v>6</v>
      </c>
      <c r="C568" s="5" t="s">
        <v>699</v>
      </c>
      <c r="D568" s="3" t="s">
        <v>10</v>
      </c>
      <c r="E568" s="5" t="str">
        <f aca="false">VLOOKUP(C568,[1]团体分组明细!$D$1:$G$50000,4,0)</f>
        <v>A</v>
      </c>
    </row>
    <row r="569" customFormat="false" ht="13.5" hidden="false" customHeight="false" outlineLevel="0" collapsed="false">
      <c r="A569" s="2" t="s">
        <v>697</v>
      </c>
      <c r="B569" s="3" t="s">
        <v>6</v>
      </c>
      <c r="C569" s="5" t="s">
        <v>700</v>
      </c>
      <c r="D569" s="3" t="s">
        <v>10</v>
      </c>
      <c r="E569" s="5" t="str">
        <f aca="false">VLOOKUP(C569,[1]团体分组明细!$D$1:$G$50000,4,0)</f>
        <v>A</v>
      </c>
    </row>
    <row r="570" customFormat="false" ht="13.5" hidden="false" customHeight="false" outlineLevel="0" collapsed="false">
      <c r="A570" s="2" t="s">
        <v>697</v>
      </c>
      <c r="B570" s="3" t="s">
        <v>6</v>
      </c>
      <c r="C570" s="5" t="s">
        <v>701</v>
      </c>
      <c r="D570" s="3" t="s">
        <v>10</v>
      </c>
      <c r="E570" s="5" t="str">
        <f aca="false">VLOOKUP(C570,[1]团体分组明细!$D$1:$G$50000,4,0)</f>
        <v>A</v>
      </c>
    </row>
    <row r="571" customFormat="false" ht="13.5" hidden="false" customHeight="false" outlineLevel="0" collapsed="false">
      <c r="A571" s="2" t="s">
        <v>697</v>
      </c>
      <c r="B571" s="3" t="s">
        <v>6</v>
      </c>
      <c r="C571" s="5" t="s">
        <v>702</v>
      </c>
      <c r="D571" s="3" t="s">
        <v>63</v>
      </c>
      <c r="E571" s="5" t="str">
        <f aca="false">VLOOKUP(C571,[1]团体分组明细!$D$1:$G$50000,4,0)</f>
        <v>B</v>
      </c>
    </row>
    <row r="572" customFormat="false" ht="13.5" hidden="false" customHeight="false" outlineLevel="0" collapsed="false">
      <c r="A572" s="2" t="s">
        <v>697</v>
      </c>
      <c r="B572" s="3" t="s">
        <v>6</v>
      </c>
      <c r="C572" s="5" t="s">
        <v>703</v>
      </c>
      <c r="D572" s="3" t="s">
        <v>17</v>
      </c>
      <c r="E572" s="5" t="str">
        <f aca="false">VLOOKUP(C572,[1]团体分组明细!$D$1:$G$50000,4,0)</f>
        <v>A</v>
      </c>
    </row>
    <row r="573" customFormat="false" ht="13.5" hidden="false" customHeight="false" outlineLevel="0" collapsed="false">
      <c r="A573" s="2" t="s">
        <v>697</v>
      </c>
      <c r="B573" s="3" t="s">
        <v>6</v>
      </c>
      <c r="C573" s="5" t="s">
        <v>704</v>
      </c>
      <c r="D573" s="3" t="s">
        <v>63</v>
      </c>
      <c r="E573" s="5" t="str">
        <f aca="false">VLOOKUP(C573,[1]团体分组明细!$D$1:$G$50000,4,0)</f>
        <v>B</v>
      </c>
    </row>
    <row r="574" customFormat="false" ht="13.5" hidden="false" customHeight="false" outlineLevel="0" collapsed="false">
      <c r="A574" s="2" t="s">
        <v>697</v>
      </c>
      <c r="B574" s="3" t="s">
        <v>6</v>
      </c>
      <c r="C574" s="5" t="s">
        <v>705</v>
      </c>
      <c r="D574" s="3" t="s">
        <v>10</v>
      </c>
      <c r="E574" s="5" t="str">
        <f aca="false">VLOOKUP(C574,[1]团体分组明细!$D$1:$G$50000,4,0)</f>
        <v>B</v>
      </c>
    </row>
    <row r="575" customFormat="false" ht="13.5" hidden="false" customHeight="false" outlineLevel="0" collapsed="false">
      <c r="A575" s="2" t="s">
        <v>697</v>
      </c>
      <c r="B575" s="3" t="s">
        <v>6</v>
      </c>
      <c r="C575" s="5" t="s">
        <v>706</v>
      </c>
      <c r="D575" s="3" t="s">
        <v>10</v>
      </c>
      <c r="E575" s="5" t="str">
        <f aca="false">VLOOKUP(C575,[1]团体分组明细!$D$1:$G$50000,4,0)</f>
        <v>B</v>
      </c>
    </row>
    <row r="576" customFormat="false" ht="13.5" hidden="false" customHeight="false" outlineLevel="0" collapsed="false">
      <c r="A576" s="2" t="s">
        <v>697</v>
      </c>
      <c r="B576" s="3" t="s">
        <v>6</v>
      </c>
      <c r="C576" s="5" t="s">
        <v>707</v>
      </c>
      <c r="D576" s="3" t="s">
        <v>10</v>
      </c>
      <c r="E576" s="5" t="str">
        <f aca="false">VLOOKUP(C576,[1]团体分组明细!$D$1:$G$50000,4,0)</f>
        <v>B</v>
      </c>
    </row>
    <row r="577" customFormat="false" ht="13.5" hidden="false" customHeight="false" outlineLevel="0" collapsed="false">
      <c r="A577" s="2" t="s">
        <v>697</v>
      </c>
      <c r="B577" s="3" t="s">
        <v>6</v>
      </c>
      <c r="C577" s="5" t="s">
        <v>708</v>
      </c>
      <c r="D577" s="3" t="s">
        <v>10</v>
      </c>
      <c r="E577" s="5" t="str">
        <f aca="false">VLOOKUP(C577,[1]团体分组明细!$D$1:$G$50000,4,0)</f>
        <v>A</v>
      </c>
    </row>
    <row r="578" customFormat="false" ht="13.5" hidden="false" customHeight="false" outlineLevel="0" collapsed="false">
      <c r="A578" s="2" t="s">
        <v>697</v>
      </c>
      <c r="B578" s="3" t="s">
        <v>6</v>
      </c>
      <c r="C578" s="5" t="s">
        <v>709</v>
      </c>
      <c r="D578" s="3" t="s">
        <v>10</v>
      </c>
      <c r="E578" s="5" t="str">
        <f aca="false">VLOOKUP(C578,[1]团体分组明细!$D$1:$G$50000,4,0)</f>
        <v>A</v>
      </c>
    </row>
    <row r="579" customFormat="false" ht="13.5" hidden="false" customHeight="false" outlineLevel="0" collapsed="false">
      <c r="A579" s="2" t="s">
        <v>697</v>
      </c>
      <c r="B579" s="3" t="s">
        <v>6</v>
      </c>
      <c r="C579" s="5" t="s">
        <v>710</v>
      </c>
      <c r="D579" s="3" t="s">
        <v>63</v>
      </c>
      <c r="E579" s="5" t="str">
        <f aca="false">VLOOKUP(C579,[1]团体分组明细!$D$1:$G$50000,4,0)</f>
        <v>A</v>
      </c>
    </row>
    <row r="580" customFormat="false" ht="13.5" hidden="false" customHeight="false" outlineLevel="0" collapsed="false">
      <c r="A580" s="2" t="s">
        <v>697</v>
      </c>
      <c r="B580" s="3" t="s">
        <v>6</v>
      </c>
      <c r="C580" s="5" t="s">
        <v>711</v>
      </c>
      <c r="D580" s="3" t="s">
        <v>712</v>
      </c>
      <c r="E580" s="5" t="str">
        <f aca="false">VLOOKUP(C580,[1]团体分组明细!$D$1:$G$50000,4,0)</f>
        <v>A</v>
      </c>
    </row>
    <row r="581" customFormat="false" ht="13.5" hidden="false" customHeight="false" outlineLevel="0" collapsed="false">
      <c r="A581" s="2" t="s">
        <v>697</v>
      </c>
      <c r="B581" s="3" t="s">
        <v>6</v>
      </c>
      <c r="C581" s="5" t="s">
        <v>713</v>
      </c>
      <c r="D581" s="3" t="s">
        <v>10</v>
      </c>
      <c r="E581" s="5" t="str">
        <f aca="false">VLOOKUP(C581,[1]团体分组明细!$D$1:$G$50000,4,0)</f>
        <v>A</v>
      </c>
    </row>
    <row r="582" customFormat="false" ht="13.5" hidden="false" customHeight="false" outlineLevel="0" collapsed="false">
      <c r="A582" s="2" t="s">
        <v>697</v>
      </c>
      <c r="B582" s="3" t="s">
        <v>6</v>
      </c>
      <c r="C582" s="5" t="s">
        <v>714</v>
      </c>
      <c r="D582" s="3" t="s">
        <v>10</v>
      </c>
      <c r="E582" s="5" t="str">
        <f aca="false">VLOOKUP(C582,[1]团体分组明细!$D$1:$G$50000,4,0)</f>
        <v>B</v>
      </c>
    </row>
    <row r="583" customFormat="false" ht="13.5" hidden="false" customHeight="false" outlineLevel="0" collapsed="false">
      <c r="A583" s="2" t="s">
        <v>697</v>
      </c>
      <c r="B583" s="3" t="s">
        <v>6</v>
      </c>
      <c r="C583" s="5" t="s">
        <v>715</v>
      </c>
      <c r="D583" s="3" t="s">
        <v>10</v>
      </c>
      <c r="E583" s="5" t="str">
        <f aca="false">VLOOKUP(C583,[1]团体分组明细!$D$1:$G$50000,4,0)</f>
        <v>A</v>
      </c>
    </row>
    <row r="584" customFormat="false" ht="13.5" hidden="false" customHeight="false" outlineLevel="0" collapsed="false">
      <c r="A584" s="2" t="s">
        <v>697</v>
      </c>
      <c r="B584" s="3" t="s">
        <v>6</v>
      </c>
      <c r="C584" s="5" t="s">
        <v>716</v>
      </c>
      <c r="D584" s="3" t="s">
        <v>17</v>
      </c>
      <c r="E584" s="5" t="str">
        <f aca="false">VLOOKUP(C584,[1]团体分组明细!$D$1:$G$50000,4,0)</f>
        <v>A</v>
      </c>
    </row>
    <row r="585" customFormat="false" ht="13.5" hidden="false" customHeight="false" outlineLevel="0" collapsed="false">
      <c r="A585" s="2" t="s">
        <v>717</v>
      </c>
      <c r="B585" s="3" t="s">
        <v>718</v>
      </c>
      <c r="C585" s="5" t="s">
        <v>719</v>
      </c>
      <c r="D585" s="3" t="s">
        <v>17</v>
      </c>
      <c r="E585" s="5" t="str">
        <f aca="false">VLOOKUP(C585,[1]团体分组明细!$D$1:$G$50000,4,0)</f>
        <v>A</v>
      </c>
    </row>
    <row r="586" customFormat="false" ht="13.5" hidden="false" customHeight="false" outlineLevel="0" collapsed="false">
      <c r="A586" s="2" t="s">
        <v>717</v>
      </c>
      <c r="B586" s="3" t="s">
        <v>718</v>
      </c>
      <c r="C586" s="5" t="s">
        <v>720</v>
      </c>
      <c r="D586" s="3" t="s">
        <v>63</v>
      </c>
      <c r="E586" s="5" t="str">
        <f aca="false">VLOOKUP(C586,[1]团体分组明细!$D$1:$G$50000,4,0)</f>
        <v>A</v>
      </c>
    </row>
    <row r="587" customFormat="false" ht="13.5" hidden="false" customHeight="false" outlineLevel="0" collapsed="false">
      <c r="A587" s="2" t="s">
        <v>717</v>
      </c>
      <c r="B587" s="3" t="s">
        <v>718</v>
      </c>
      <c r="C587" s="5" t="s">
        <v>721</v>
      </c>
      <c r="D587" s="3" t="s">
        <v>10</v>
      </c>
      <c r="E587" s="5" t="str">
        <f aca="false">VLOOKUP(C587,[1]团体分组明细!$D$1:$G$50000,4,0)</f>
        <v>A</v>
      </c>
    </row>
    <row r="588" customFormat="false" ht="13.5" hidden="false" customHeight="false" outlineLevel="0" collapsed="false">
      <c r="A588" s="2" t="s">
        <v>722</v>
      </c>
      <c r="B588" s="3" t="s">
        <v>723</v>
      </c>
      <c r="C588" s="5" t="s">
        <v>724</v>
      </c>
      <c r="D588" s="3" t="s">
        <v>63</v>
      </c>
      <c r="E588" s="5" t="str">
        <f aca="false">VLOOKUP(C588,[1]团体分组明细!$D$1:$G$50000,4,0)</f>
        <v>A</v>
      </c>
    </row>
    <row r="589" customFormat="false" ht="13.5" hidden="false" customHeight="false" outlineLevel="0" collapsed="false">
      <c r="A589" s="2" t="s">
        <v>722</v>
      </c>
      <c r="B589" s="3" t="s">
        <v>723</v>
      </c>
      <c r="C589" s="5" t="s">
        <v>725</v>
      </c>
      <c r="D589" s="3" t="s">
        <v>63</v>
      </c>
      <c r="E589" s="5" t="str">
        <f aca="false">VLOOKUP(C589,[1]团体分组明细!$D$1:$G$50000,4,0)</f>
        <v>A</v>
      </c>
    </row>
    <row r="590" customFormat="false" ht="13.5" hidden="false" customHeight="false" outlineLevel="0" collapsed="false">
      <c r="A590" s="2" t="s">
        <v>722</v>
      </c>
      <c r="B590" s="3" t="s">
        <v>723</v>
      </c>
      <c r="C590" s="5" t="s">
        <v>726</v>
      </c>
      <c r="D590" s="3" t="s">
        <v>10</v>
      </c>
      <c r="E590" s="5" t="str">
        <f aca="false">VLOOKUP(C590,[1]团体分组明细!$D$1:$G$50000,4,0)</f>
        <v>A</v>
      </c>
    </row>
    <row r="591" customFormat="false" ht="13.5" hidden="false" customHeight="false" outlineLevel="0" collapsed="false">
      <c r="A591" s="2" t="s">
        <v>722</v>
      </c>
      <c r="B591" s="3" t="s">
        <v>723</v>
      </c>
      <c r="C591" s="5" t="s">
        <v>727</v>
      </c>
      <c r="D591" s="3" t="s">
        <v>17</v>
      </c>
      <c r="E591" s="5" t="str">
        <f aca="false">VLOOKUP(C591,[1]团体分组明细!$D$1:$G$50000,4,0)</f>
        <v>A</v>
      </c>
    </row>
    <row r="592" customFormat="false" ht="13.5" hidden="false" customHeight="false" outlineLevel="0" collapsed="false">
      <c r="A592" s="2" t="s">
        <v>722</v>
      </c>
      <c r="B592" s="3" t="s">
        <v>723</v>
      </c>
      <c r="C592" s="5" t="s">
        <v>728</v>
      </c>
      <c r="D592" s="3" t="s">
        <v>17</v>
      </c>
      <c r="E592" s="5" t="str">
        <f aca="false">VLOOKUP(C592,[1]团体分组明细!$D$1:$G$50000,4,0)</f>
        <v>A</v>
      </c>
    </row>
    <row r="593" customFormat="false" ht="13.5" hidden="false" customHeight="false" outlineLevel="0" collapsed="false">
      <c r="A593" s="2" t="s">
        <v>729</v>
      </c>
      <c r="B593" s="3" t="s">
        <v>730</v>
      </c>
      <c r="C593" s="5" t="s">
        <v>731</v>
      </c>
      <c r="D593" s="3" t="s">
        <v>288</v>
      </c>
      <c r="E593" s="5" t="str">
        <f aca="false">VLOOKUP(C593,[1]团体分组明细!$D$1:$G$50000,4,0)</f>
        <v>A</v>
      </c>
    </row>
    <row r="594" customFormat="false" ht="13.5" hidden="false" customHeight="false" outlineLevel="0" collapsed="false">
      <c r="A594" s="2" t="s">
        <v>729</v>
      </c>
      <c r="B594" s="3" t="s">
        <v>730</v>
      </c>
      <c r="C594" s="5" t="s">
        <v>732</v>
      </c>
      <c r="D594" s="3" t="s">
        <v>63</v>
      </c>
      <c r="E594" s="5" t="str">
        <f aca="false">VLOOKUP(C594,[1]团体分组明细!$D$1:$G$50000,4,0)</f>
        <v>A</v>
      </c>
    </row>
    <row r="595" customFormat="false" ht="13.5" hidden="false" customHeight="false" outlineLevel="0" collapsed="false">
      <c r="A595" s="2" t="s">
        <v>729</v>
      </c>
      <c r="B595" s="3" t="s">
        <v>730</v>
      </c>
      <c r="C595" s="5" t="s">
        <v>733</v>
      </c>
      <c r="D595" s="3" t="s">
        <v>17</v>
      </c>
      <c r="E595" s="5" t="str">
        <f aca="false">VLOOKUP(C595,[1]团体分组明细!$D$1:$G$50000,4,0)</f>
        <v>A</v>
      </c>
    </row>
    <row r="596" customFormat="false" ht="13.5" hidden="false" customHeight="false" outlineLevel="0" collapsed="false">
      <c r="A596" s="2" t="s">
        <v>729</v>
      </c>
      <c r="B596" s="3" t="s">
        <v>730</v>
      </c>
      <c r="C596" s="5" t="s">
        <v>734</v>
      </c>
      <c r="D596" s="3" t="s">
        <v>26</v>
      </c>
      <c r="E596" s="5" t="str">
        <f aca="false">VLOOKUP(C596,[1]团体分组明细!$D$1:$G$50000,4,0)</f>
        <v>A</v>
      </c>
    </row>
    <row r="597" customFormat="false" ht="13.5" hidden="false" customHeight="false" outlineLevel="0" collapsed="false">
      <c r="A597" s="2" t="s">
        <v>729</v>
      </c>
      <c r="B597" s="3" t="s">
        <v>730</v>
      </c>
      <c r="C597" s="5" t="s">
        <v>735</v>
      </c>
      <c r="D597" s="3" t="s">
        <v>10</v>
      </c>
      <c r="E597" s="5" t="str">
        <f aca="false">VLOOKUP(C597,[1]团体分组明细!$D$1:$G$50000,4,0)</f>
        <v>A</v>
      </c>
    </row>
    <row r="598" customFormat="false" ht="13.5" hidden="false" customHeight="false" outlineLevel="0" collapsed="false">
      <c r="A598" s="2" t="s">
        <v>736</v>
      </c>
      <c r="B598" s="3" t="s">
        <v>257</v>
      </c>
      <c r="C598" s="5" t="s">
        <v>737</v>
      </c>
      <c r="D598" s="3" t="s">
        <v>10</v>
      </c>
      <c r="E598" s="5" t="str">
        <f aca="false">VLOOKUP(C598,[1]团体分组明细!$D$1:$G$50000,4,0)</f>
        <v>A</v>
      </c>
    </row>
    <row r="599" customFormat="false" ht="13.5" hidden="false" customHeight="false" outlineLevel="0" collapsed="false">
      <c r="A599" s="2" t="s">
        <v>736</v>
      </c>
      <c r="B599" s="3" t="s">
        <v>257</v>
      </c>
      <c r="C599" s="5" t="s">
        <v>738</v>
      </c>
      <c r="D599" s="3" t="s">
        <v>63</v>
      </c>
      <c r="E599" s="5" t="str">
        <f aca="false">VLOOKUP(C599,[1]团体分组明细!$D$1:$G$50000,4,0)</f>
        <v>A</v>
      </c>
    </row>
    <row r="600" customFormat="false" ht="13.5" hidden="false" customHeight="false" outlineLevel="0" collapsed="false">
      <c r="A600" s="2" t="s">
        <v>736</v>
      </c>
      <c r="B600" s="3" t="s">
        <v>257</v>
      </c>
      <c r="C600" s="5" t="s">
        <v>739</v>
      </c>
      <c r="D600" s="3" t="s">
        <v>10</v>
      </c>
      <c r="E600" s="5" t="str">
        <f aca="false">VLOOKUP(C600,[1]团体分组明细!$D$1:$G$50000,4,0)</f>
        <v>A</v>
      </c>
    </row>
    <row r="601" customFormat="false" ht="13.5" hidden="false" customHeight="false" outlineLevel="0" collapsed="false">
      <c r="A601" s="2" t="s">
        <v>740</v>
      </c>
      <c r="B601" s="3" t="s">
        <v>283</v>
      </c>
      <c r="C601" s="5" t="s">
        <v>741</v>
      </c>
      <c r="D601" s="3" t="s">
        <v>10</v>
      </c>
      <c r="E601" s="5" t="str">
        <f aca="false">VLOOKUP(C601,[1]团体分组明细!$D$1:$G$50000,4,0)</f>
        <v>A</v>
      </c>
    </row>
    <row r="602" customFormat="false" ht="13.5" hidden="false" customHeight="false" outlineLevel="0" collapsed="false">
      <c r="A602" s="2" t="s">
        <v>740</v>
      </c>
      <c r="B602" s="3" t="s">
        <v>283</v>
      </c>
      <c r="C602" s="5" t="s">
        <v>742</v>
      </c>
      <c r="D602" s="3" t="s">
        <v>10</v>
      </c>
      <c r="E602" s="5" t="str">
        <f aca="false">VLOOKUP(C602,[1]团体分组明细!$D$1:$G$50000,4,0)</f>
        <v>A</v>
      </c>
    </row>
    <row r="603" customFormat="false" ht="13.5" hidden="false" customHeight="false" outlineLevel="0" collapsed="false">
      <c r="A603" s="2" t="s">
        <v>740</v>
      </c>
      <c r="B603" s="3" t="s">
        <v>283</v>
      </c>
      <c r="C603" s="5" t="s">
        <v>743</v>
      </c>
      <c r="D603" s="3" t="s">
        <v>10</v>
      </c>
      <c r="E603" s="5" t="str">
        <f aca="false">VLOOKUP(C603,[1]团体分组明细!$D$1:$G$50000,4,0)</f>
        <v>A</v>
      </c>
    </row>
    <row r="604" customFormat="false" ht="13.5" hidden="false" customHeight="false" outlineLevel="0" collapsed="false">
      <c r="A604" s="2" t="s">
        <v>740</v>
      </c>
      <c r="B604" s="3" t="s">
        <v>283</v>
      </c>
      <c r="C604" s="5" t="s">
        <v>744</v>
      </c>
      <c r="D604" s="3" t="s">
        <v>63</v>
      </c>
      <c r="E604" s="5" t="str">
        <f aca="false">VLOOKUP(C604,[1]团体分组明细!$D$1:$G$50000,4,0)</f>
        <v>A</v>
      </c>
    </row>
    <row r="605" customFormat="false" ht="13.5" hidden="false" customHeight="false" outlineLevel="0" collapsed="false">
      <c r="A605" s="2" t="s">
        <v>740</v>
      </c>
      <c r="B605" s="3" t="s">
        <v>283</v>
      </c>
      <c r="C605" s="5" t="s">
        <v>745</v>
      </c>
      <c r="D605" s="3" t="s">
        <v>17</v>
      </c>
      <c r="E605" s="5" t="str">
        <f aca="false">VLOOKUP(C605,[1]团体分组明细!$D$1:$G$50000,4,0)</f>
        <v>A</v>
      </c>
    </row>
    <row r="606" customFormat="false" ht="13.5" hidden="false" customHeight="false" outlineLevel="0" collapsed="false">
      <c r="A606" s="2" t="s">
        <v>740</v>
      </c>
      <c r="B606" s="3" t="s">
        <v>283</v>
      </c>
      <c r="C606" s="5" t="s">
        <v>746</v>
      </c>
      <c r="D606" s="3" t="s">
        <v>17</v>
      </c>
      <c r="E606" s="5" t="str">
        <f aca="false">VLOOKUP(C606,[1]团体分组明细!$D$1:$G$50000,4,0)</f>
        <v>A</v>
      </c>
    </row>
    <row r="607" customFormat="false" ht="13.5" hidden="false" customHeight="false" outlineLevel="0" collapsed="false">
      <c r="A607" s="2" t="s">
        <v>740</v>
      </c>
      <c r="B607" s="3" t="s">
        <v>283</v>
      </c>
      <c r="C607" s="5" t="s">
        <v>747</v>
      </c>
      <c r="D607" s="3" t="s">
        <v>8</v>
      </c>
      <c r="E607" s="5" t="str">
        <f aca="false">VLOOKUP(C607,[1]团体分组明细!$D$1:$G$50000,4,0)</f>
        <v>A</v>
      </c>
    </row>
    <row r="608" customFormat="false" ht="13.5" hidden="false" customHeight="false" outlineLevel="0" collapsed="false">
      <c r="A608" s="2" t="s">
        <v>748</v>
      </c>
      <c r="B608" s="3" t="s">
        <v>749</v>
      </c>
      <c r="C608" s="5" t="s">
        <v>750</v>
      </c>
      <c r="D608" s="3" t="s">
        <v>8</v>
      </c>
      <c r="E608" s="5" t="str">
        <f aca="false">VLOOKUP(C608,[1]团体分组明细!$D$1:$G$50000,4,0)</f>
        <v>A</v>
      </c>
    </row>
    <row r="609" customFormat="false" ht="13.5" hidden="false" customHeight="false" outlineLevel="0" collapsed="false">
      <c r="A609" s="2" t="s">
        <v>748</v>
      </c>
      <c r="B609" s="3" t="s">
        <v>749</v>
      </c>
      <c r="C609" s="5" t="s">
        <v>751</v>
      </c>
      <c r="D609" s="3" t="s">
        <v>10</v>
      </c>
      <c r="E609" s="5" t="str">
        <f aca="false">VLOOKUP(C609,[1]团体分组明细!$D$1:$G$50000,4,0)</f>
        <v>A</v>
      </c>
    </row>
    <row r="610" customFormat="false" ht="13.5" hidden="false" customHeight="false" outlineLevel="0" collapsed="false">
      <c r="A610" s="2" t="s">
        <v>748</v>
      </c>
      <c r="B610" s="3" t="s">
        <v>749</v>
      </c>
      <c r="C610" s="5" t="s">
        <v>752</v>
      </c>
      <c r="D610" s="3" t="s">
        <v>72</v>
      </c>
      <c r="E610" s="5" t="str">
        <f aca="false">VLOOKUP(C610,[1]团体分组明细!$D$1:$G$50000,4,0)</f>
        <v>A</v>
      </c>
    </row>
    <row r="611" customFormat="false" ht="13.5" hidden="false" customHeight="false" outlineLevel="0" collapsed="false">
      <c r="A611" s="2" t="s">
        <v>748</v>
      </c>
      <c r="B611" s="3" t="s">
        <v>749</v>
      </c>
      <c r="C611" s="5" t="s">
        <v>753</v>
      </c>
      <c r="D611" s="3" t="s">
        <v>72</v>
      </c>
      <c r="E611" s="5" t="str">
        <f aca="false">VLOOKUP(C611,[1]团体分组明细!$D$1:$G$50000,4,0)</f>
        <v>A</v>
      </c>
    </row>
    <row r="612" customFormat="false" ht="13.5" hidden="false" customHeight="false" outlineLevel="0" collapsed="false">
      <c r="A612" s="2" t="s">
        <v>748</v>
      </c>
      <c r="B612" s="3" t="s">
        <v>749</v>
      </c>
      <c r="C612" s="5" t="s">
        <v>754</v>
      </c>
      <c r="D612" s="3" t="s">
        <v>72</v>
      </c>
      <c r="E612" s="5" t="str">
        <f aca="false">VLOOKUP(C612,[1]团体分组明细!$D$1:$G$50000,4,0)</f>
        <v>A</v>
      </c>
    </row>
    <row r="613" customFormat="false" ht="13.5" hidden="false" customHeight="false" outlineLevel="0" collapsed="false">
      <c r="A613" s="2" t="s">
        <v>748</v>
      </c>
      <c r="B613" s="3" t="s">
        <v>749</v>
      </c>
      <c r="C613" s="5" t="s">
        <v>755</v>
      </c>
      <c r="D613" s="3" t="s">
        <v>72</v>
      </c>
      <c r="E613" s="5" t="str">
        <f aca="false">VLOOKUP(C613,[1]团体分组明细!$D$1:$G$50000,4,0)</f>
        <v>A</v>
      </c>
    </row>
    <row r="614" customFormat="false" ht="13.5" hidden="false" customHeight="false" outlineLevel="0" collapsed="false">
      <c r="A614" s="2" t="s">
        <v>756</v>
      </c>
      <c r="B614" s="3" t="s">
        <v>757</v>
      </c>
      <c r="C614" s="5" t="s">
        <v>758</v>
      </c>
      <c r="D614" s="3" t="s">
        <v>63</v>
      </c>
      <c r="E614" s="5" t="str">
        <f aca="false">VLOOKUP(C614,[1]团体分组明细!$D$1:$G$50000,4,0)</f>
        <v>A</v>
      </c>
    </row>
    <row r="615" customFormat="false" ht="13.5" hidden="false" customHeight="false" outlineLevel="0" collapsed="false">
      <c r="A615" s="2" t="s">
        <v>756</v>
      </c>
      <c r="B615" s="3" t="s">
        <v>757</v>
      </c>
      <c r="C615" s="5" t="s">
        <v>759</v>
      </c>
      <c r="D615" s="3" t="s">
        <v>72</v>
      </c>
      <c r="E615" s="5" t="str">
        <f aca="false">VLOOKUP(C615,[1]团体分组明细!$D$1:$G$50000,4,0)</f>
        <v>A</v>
      </c>
    </row>
    <row r="616" customFormat="false" ht="13.5" hidden="false" customHeight="false" outlineLevel="0" collapsed="false">
      <c r="A616" s="2" t="s">
        <v>756</v>
      </c>
      <c r="B616" s="3" t="s">
        <v>757</v>
      </c>
      <c r="C616" s="5" t="s">
        <v>760</v>
      </c>
      <c r="D616" s="3" t="s">
        <v>63</v>
      </c>
      <c r="E616" s="5" t="str">
        <f aca="false">VLOOKUP(C616,[1]团体分组明细!$D$1:$G$50000,4,0)</f>
        <v>A</v>
      </c>
    </row>
    <row r="617" customFormat="false" ht="13.5" hidden="false" customHeight="false" outlineLevel="0" collapsed="false">
      <c r="A617" s="2" t="s">
        <v>756</v>
      </c>
      <c r="B617" s="3" t="s">
        <v>757</v>
      </c>
      <c r="C617" s="5" t="s">
        <v>761</v>
      </c>
      <c r="D617" s="3" t="s">
        <v>17</v>
      </c>
      <c r="E617" s="5" t="str">
        <f aca="false">VLOOKUP(C617,[1]团体分组明细!$D$1:$G$50000,4,0)</f>
        <v>A</v>
      </c>
    </row>
    <row r="618" customFormat="false" ht="13.5" hidden="false" customHeight="false" outlineLevel="0" collapsed="false">
      <c r="A618" s="2" t="s">
        <v>756</v>
      </c>
      <c r="B618" s="3" t="s">
        <v>757</v>
      </c>
      <c r="C618" s="5" t="s">
        <v>762</v>
      </c>
      <c r="D618" s="3" t="s">
        <v>17</v>
      </c>
      <c r="E618" s="5" t="str">
        <f aca="false">VLOOKUP(C618,[1]团体分组明细!$D$1:$G$50000,4,0)</f>
        <v>A</v>
      </c>
    </row>
    <row r="619" customFormat="false" ht="13.5" hidden="false" customHeight="false" outlineLevel="0" collapsed="false">
      <c r="A619" s="2" t="s">
        <v>756</v>
      </c>
      <c r="B619" s="3" t="s">
        <v>757</v>
      </c>
      <c r="C619" s="5" t="s">
        <v>763</v>
      </c>
      <c r="D619" s="3" t="s">
        <v>63</v>
      </c>
      <c r="E619" s="5" t="str">
        <f aca="false">VLOOKUP(C619,[1]团体分组明细!$D$1:$G$50000,4,0)</f>
        <v>A</v>
      </c>
    </row>
    <row r="620" customFormat="false" ht="13.5" hidden="false" customHeight="false" outlineLevel="0" collapsed="false">
      <c r="A620" s="2" t="s">
        <v>756</v>
      </c>
      <c r="B620" s="3" t="s">
        <v>757</v>
      </c>
      <c r="C620" s="5" t="s">
        <v>764</v>
      </c>
      <c r="D620" s="3" t="s">
        <v>17</v>
      </c>
      <c r="E620" s="5" t="str">
        <f aca="false">VLOOKUP(C620,[1]团体分组明细!$D$1:$G$50000,4,0)</f>
        <v>A</v>
      </c>
    </row>
    <row r="621" customFormat="false" ht="13.5" hidden="false" customHeight="false" outlineLevel="0" collapsed="false">
      <c r="A621" s="2" t="s">
        <v>765</v>
      </c>
      <c r="B621" s="3" t="s">
        <v>766</v>
      </c>
      <c r="C621" s="5" t="s">
        <v>767</v>
      </c>
      <c r="D621" s="3" t="s">
        <v>17</v>
      </c>
      <c r="E621" s="5" t="str">
        <f aca="false">VLOOKUP(C621,[1]团体分组明细!$D$1:$G$50000,4,0)</f>
        <v>A</v>
      </c>
    </row>
    <row r="622" customFormat="false" ht="13.5" hidden="false" customHeight="false" outlineLevel="0" collapsed="false">
      <c r="A622" s="2" t="s">
        <v>765</v>
      </c>
      <c r="B622" s="3" t="s">
        <v>766</v>
      </c>
      <c r="C622" s="5" t="s">
        <v>768</v>
      </c>
      <c r="D622" s="3" t="s">
        <v>13</v>
      </c>
      <c r="E622" s="5" t="str">
        <f aca="false">VLOOKUP(C622,[1]团体分组明细!$D$1:$G$50000,4,0)</f>
        <v>A</v>
      </c>
    </row>
    <row r="623" customFormat="false" ht="13.5" hidden="false" customHeight="false" outlineLevel="0" collapsed="false">
      <c r="A623" s="2" t="s">
        <v>765</v>
      </c>
      <c r="B623" s="3" t="s">
        <v>766</v>
      </c>
      <c r="C623" s="5" t="s">
        <v>769</v>
      </c>
      <c r="D623" s="3" t="s">
        <v>17</v>
      </c>
      <c r="E623" s="5" t="str">
        <f aca="false">VLOOKUP(C623,[1]团体分组明细!$D$1:$G$50000,4,0)</f>
        <v>A</v>
      </c>
    </row>
    <row r="624" customFormat="false" ht="13.5" hidden="false" customHeight="false" outlineLevel="0" collapsed="false">
      <c r="A624" s="2" t="s">
        <v>765</v>
      </c>
      <c r="B624" s="3" t="s">
        <v>766</v>
      </c>
      <c r="C624" s="5" t="s">
        <v>770</v>
      </c>
      <c r="D624" s="3" t="s">
        <v>179</v>
      </c>
      <c r="E624" s="5" t="str">
        <f aca="false">VLOOKUP(C624,[1]团体分组明细!$D$1:$G$50000,4,0)</f>
        <v>A</v>
      </c>
    </row>
    <row r="625" customFormat="false" ht="13.5" hidden="false" customHeight="false" outlineLevel="0" collapsed="false">
      <c r="A625" s="2" t="s">
        <v>765</v>
      </c>
      <c r="B625" s="3" t="s">
        <v>766</v>
      </c>
      <c r="C625" s="5" t="s">
        <v>771</v>
      </c>
      <c r="D625" s="3" t="s">
        <v>17</v>
      </c>
      <c r="E625" s="5" t="str">
        <f aca="false">VLOOKUP(C625,[1]团体分组明细!$D$1:$G$50000,4,0)</f>
        <v>A</v>
      </c>
    </row>
    <row r="626" customFormat="false" ht="13.5" hidden="false" customHeight="false" outlineLevel="0" collapsed="false">
      <c r="A626" s="2" t="s">
        <v>772</v>
      </c>
      <c r="B626" s="3" t="s">
        <v>773</v>
      </c>
      <c r="C626" s="5" t="s">
        <v>774</v>
      </c>
      <c r="D626" s="3" t="s">
        <v>179</v>
      </c>
      <c r="E626" s="5" t="str">
        <f aca="false">VLOOKUP(C626,[1]团体分组明细!$D$1:$G$50000,4,0)</f>
        <v>A</v>
      </c>
    </row>
    <row r="627" customFormat="false" ht="13.5" hidden="false" customHeight="false" outlineLevel="0" collapsed="false">
      <c r="A627" s="2" t="s">
        <v>772</v>
      </c>
      <c r="B627" s="3" t="s">
        <v>773</v>
      </c>
      <c r="C627" s="5" t="s">
        <v>775</v>
      </c>
      <c r="D627" s="3" t="s">
        <v>10</v>
      </c>
      <c r="E627" s="5" t="str">
        <f aca="false">VLOOKUP(C627,[1]团体分组明细!$D$1:$G$50000,4,0)</f>
        <v>A</v>
      </c>
    </row>
    <row r="628" customFormat="false" ht="13.5" hidden="false" customHeight="false" outlineLevel="0" collapsed="false">
      <c r="A628" s="2" t="s">
        <v>772</v>
      </c>
      <c r="B628" s="3" t="s">
        <v>773</v>
      </c>
      <c r="C628" s="5" t="s">
        <v>776</v>
      </c>
      <c r="D628" s="3" t="s">
        <v>17</v>
      </c>
      <c r="E628" s="5" t="str">
        <f aca="false">VLOOKUP(C628,[1]团体分组明细!$D$1:$G$50000,4,0)</f>
        <v>A</v>
      </c>
    </row>
    <row r="629" customFormat="false" ht="13.5" hidden="false" customHeight="false" outlineLevel="0" collapsed="false">
      <c r="A629" s="2" t="s">
        <v>772</v>
      </c>
      <c r="B629" s="3" t="s">
        <v>773</v>
      </c>
      <c r="C629" s="5" t="s">
        <v>777</v>
      </c>
      <c r="D629" s="3" t="s">
        <v>17</v>
      </c>
      <c r="E629" s="5" t="str">
        <f aca="false">VLOOKUP(C629,[1]团体分组明细!$D$1:$G$50000,4,0)</f>
        <v>A</v>
      </c>
    </row>
    <row r="630" customFormat="false" ht="13.5" hidden="false" customHeight="false" outlineLevel="0" collapsed="false">
      <c r="A630" s="2" t="s">
        <v>772</v>
      </c>
      <c r="B630" s="3" t="s">
        <v>773</v>
      </c>
      <c r="C630" s="5" t="s">
        <v>778</v>
      </c>
      <c r="D630" s="3" t="s">
        <v>10</v>
      </c>
      <c r="E630" s="5" t="str">
        <f aca="false">VLOOKUP(C630,[1]团体分组明细!$D$1:$G$50000,4,0)</f>
        <v>A</v>
      </c>
    </row>
    <row r="631" customFormat="false" ht="13.5" hidden="false" customHeight="false" outlineLevel="0" collapsed="false">
      <c r="A631" s="2" t="s">
        <v>772</v>
      </c>
      <c r="B631" s="3" t="s">
        <v>773</v>
      </c>
      <c r="C631" s="5" t="s">
        <v>779</v>
      </c>
      <c r="D631" s="3" t="s">
        <v>26</v>
      </c>
      <c r="E631" s="5" t="str">
        <f aca="false">VLOOKUP(C631,[1]团体分组明细!$D$1:$G$50000,4,0)</f>
        <v>A</v>
      </c>
    </row>
    <row r="632" customFormat="false" ht="13.5" hidden="false" customHeight="false" outlineLevel="0" collapsed="false">
      <c r="A632" s="2" t="s">
        <v>772</v>
      </c>
      <c r="B632" s="3" t="s">
        <v>773</v>
      </c>
      <c r="C632" s="5" t="s">
        <v>780</v>
      </c>
      <c r="D632" s="3" t="s">
        <v>10</v>
      </c>
      <c r="E632" s="5" t="str">
        <f aca="false">VLOOKUP(C632,[1]团体分组明细!$D$1:$G$50000,4,0)</f>
        <v>A</v>
      </c>
    </row>
    <row r="633" customFormat="false" ht="13.5" hidden="false" customHeight="false" outlineLevel="0" collapsed="false">
      <c r="A633" s="2" t="s">
        <v>772</v>
      </c>
      <c r="B633" s="3" t="s">
        <v>773</v>
      </c>
      <c r="C633" s="5" t="s">
        <v>781</v>
      </c>
      <c r="D633" s="3" t="s">
        <v>10</v>
      </c>
      <c r="E633" s="5" t="str">
        <f aca="false">VLOOKUP(C633,[1]团体分组明细!$D$1:$G$50000,4,0)</f>
        <v>A</v>
      </c>
    </row>
    <row r="634" customFormat="false" ht="13.5" hidden="false" customHeight="false" outlineLevel="0" collapsed="false">
      <c r="A634" s="2" t="s">
        <v>772</v>
      </c>
      <c r="B634" s="3" t="s">
        <v>773</v>
      </c>
      <c r="C634" s="5" t="s">
        <v>782</v>
      </c>
      <c r="D634" s="3" t="s">
        <v>17</v>
      </c>
      <c r="E634" s="5" t="str">
        <f aca="false">VLOOKUP(C634,[1]团体分组明细!$D$1:$G$50000,4,0)</f>
        <v>A</v>
      </c>
    </row>
    <row r="635" customFormat="false" ht="13.5" hidden="false" customHeight="false" outlineLevel="0" collapsed="false">
      <c r="A635" s="2" t="s">
        <v>772</v>
      </c>
      <c r="B635" s="3" t="s">
        <v>773</v>
      </c>
      <c r="C635" s="5" t="s">
        <v>783</v>
      </c>
      <c r="D635" s="3" t="s">
        <v>63</v>
      </c>
      <c r="E635" s="5" t="str">
        <f aca="false">VLOOKUP(C635,[1]团体分组明细!$D$1:$G$50000,4,0)</f>
        <v>A</v>
      </c>
    </row>
    <row r="636" customFormat="false" ht="13.5" hidden="false" customHeight="false" outlineLevel="0" collapsed="false">
      <c r="A636" s="2" t="s">
        <v>784</v>
      </c>
      <c r="B636" s="3" t="s">
        <v>785</v>
      </c>
      <c r="C636" s="5" t="s">
        <v>786</v>
      </c>
      <c r="D636" s="3" t="s">
        <v>63</v>
      </c>
      <c r="E636" s="5" t="str">
        <f aca="false">VLOOKUP(C636,[1]团体分组明细!$D$1:$G$50000,4,0)</f>
        <v>A</v>
      </c>
    </row>
    <row r="637" customFormat="false" ht="13.5" hidden="false" customHeight="false" outlineLevel="0" collapsed="false">
      <c r="A637" s="2" t="s">
        <v>784</v>
      </c>
      <c r="B637" s="3" t="s">
        <v>785</v>
      </c>
      <c r="C637" s="5" t="s">
        <v>787</v>
      </c>
      <c r="D637" s="3" t="s">
        <v>26</v>
      </c>
      <c r="E637" s="5" t="str">
        <f aca="false">VLOOKUP(C637,[1]团体分组明细!$D$1:$G$50000,4,0)</f>
        <v>A</v>
      </c>
    </row>
    <row r="638" customFormat="false" ht="13.5" hidden="false" customHeight="false" outlineLevel="0" collapsed="false">
      <c r="A638" s="2" t="s">
        <v>784</v>
      </c>
      <c r="B638" s="3" t="s">
        <v>785</v>
      </c>
      <c r="C638" s="5" t="s">
        <v>788</v>
      </c>
      <c r="D638" s="3" t="s">
        <v>10</v>
      </c>
      <c r="E638" s="5" t="str">
        <f aca="false">VLOOKUP(C638,[1]团体分组明细!$D$1:$G$50000,4,0)</f>
        <v>A</v>
      </c>
    </row>
    <row r="639" customFormat="false" ht="13.5" hidden="false" customHeight="false" outlineLevel="0" collapsed="false">
      <c r="A639" s="2" t="s">
        <v>784</v>
      </c>
      <c r="B639" s="3" t="s">
        <v>785</v>
      </c>
      <c r="C639" s="5" t="s">
        <v>789</v>
      </c>
      <c r="D639" s="3" t="s">
        <v>10</v>
      </c>
      <c r="E639" s="5" t="str">
        <f aca="false">VLOOKUP(C639,[1]团体分组明细!$D$1:$G$50000,4,0)</f>
        <v>A</v>
      </c>
    </row>
    <row r="640" customFormat="false" ht="13.5" hidden="false" customHeight="false" outlineLevel="0" collapsed="false">
      <c r="A640" s="2" t="s">
        <v>784</v>
      </c>
      <c r="B640" s="3" t="s">
        <v>785</v>
      </c>
      <c r="C640" s="5" t="s">
        <v>790</v>
      </c>
      <c r="D640" s="3" t="s">
        <v>10</v>
      </c>
      <c r="E640" s="5" t="str">
        <f aca="false">VLOOKUP(C640,[1]团体分组明细!$D$1:$G$50000,4,0)</f>
        <v>A</v>
      </c>
    </row>
    <row r="641" customFormat="false" ht="13.5" hidden="false" customHeight="false" outlineLevel="0" collapsed="false">
      <c r="A641" s="2" t="s">
        <v>791</v>
      </c>
      <c r="B641" s="3" t="s">
        <v>585</v>
      </c>
      <c r="C641" s="5" t="s">
        <v>792</v>
      </c>
      <c r="D641" s="3" t="s">
        <v>10</v>
      </c>
      <c r="E641" s="5" t="str">
        <f aca="false">VLOOKUP(C641,[1]团体分组明细!$D$1:$G$50000,4,0)</f>
        <v>A</v>
      </c>
    </row>
    <row r="642" customFormat="false" ht="13.5" hidden="false" customHeight="false" outlineLevel="0" collapsed="false">
      <c r="A642" s="2" t="s">
        <v>791</v>
      </c>
      <c r="B642" s="3" t="s">
        <v>585</v>
      </c>
      <c r="C642" s="5" t="s">
        <v>793</v>
      </c>
      <c r="D642" s="3" t="s">
        <v>10</v>
      </c>
      <c r="E642" s="5" t="str">
        <f aca="false">VLOOKUP(C642,[1]团体分组明细!$D$1:$G$50000,4,0)</f>
        <v>A</v>
      </c>
    </row>
    <row r="643" customFormat="false" ht="13.5" hidden="false" customHeight="false" outlineLevel="0" collapsed="false">
      <c r="A643" s="2" t="s">
        <v>791</v>
      </c>
      <c r="B643" s="3" t="s">
        <v>585</v>
      </c>
      <c r="C643" s="5" t="s">
        <v>794</v>
      </c>
      <c r="D643" s="3" t="s">
        <v>17</v>
      </c>
      <c r="E643" s="5" t="str">
        <f aca="false">VLOOKUP(C643,[1]团体分组明细!$D$1:$G$50000,4,0)</f>
        <v>A</v>
      </c>
    </row>
    <row r="644" customFormat="false" ht="13.5" hidden="false" customHeight="false" outlineLevel="0" collapsed="false">
      <c r="A644" s="2" t="s">
        <v>791</v>
      </c>
      <c r="B644" s="3" t="s">
        <v>585</v>
      </c>
      <c r="C644" s="5" t="s">
        <v>795</v>
      </c>
      <c r="D644" s="3" t="s">
        <v>10</v>
      </c>
      <c r="E644" s="5" t="str">
        <f aca="false">VLOOKUP(C644,[1]团体分组明细!$D$1:$G$50000,4,0)</f>
        <v>A</v>
      </c>
    </row>
    <row r="645" customFormat="false" ht="13.5" hidden="false" customHeight="false" outlineLevel="0" collapsed="false">
      <c r="A645" s="2" t="s">
        <v>791</v>
      </c>
      <c r="B645" s="3" t="s">
        <v>585</v>
      </c>
      <c r="C645" s="5" t="s">
        <v>796</v>
      </c>
      <c r="D645" s="3" t="s">
        <v>10</v>
      </c>
      <c r="E645" s="5" t="str">
        <f aca="false">VLOOKUP(C645,[1]团体分组明细!$D$1:$G$50000,4,0)</f>
        <v>A</v>
      </c>
    </row>
    <row r="646" customFormat="false" ht="13.5" hidden="false" customHeight="false" outlineLevel="0" collapsed="false">
      <c r="A646" s="2" t="s">
        <v>791</v>
      </c>
      <c r="B646" s="3" t="s">
        <v>585</v>
      </c>
      <c r="C646" s="5" t="s">
        <v>797</v>
      </c>
      <c r="D646" s="3" t="s">
        <v>10</v>
      </c>
      <c r="E646" s="5" t="str">
        <f aca="false">VLOOKUP(C646,[1]团体分组明细!$D$1:$G$50000,4,0)</f>
        <v>A</v>
      </c>
    </row>
    <row r="647" customFormat="false" ht="13.5" hidden="false" customHeight="false" outlineLevel="0" collapsed="false">
      <c r="A647" s="2" t="s">
        <v>798</v>
      </c>
      <c r="B647" s="3" t="s">
        <v>604</v>
      </c>
      <c r="C647" s="5" t="s">
        <v>799</v>
      </c>
      <c r="D647" s="3" t="s">
        <v>17</v>
      </c>
      <c r="E647" s="5" t="str">
        <f aca="false">VLOOKUP(C647,[1]团体分组明细!$D$1:$G$50000,4,0)</f>
        <v>A</v>
      </c>
    </row>
    <row r="648" customFormat="false" ht="13.5" hidden="false" customHeight="false" outlineLevel="0" collapsed="false">
      <c r="A648" s="2" t="s">
        <v>798</v>
      </c>
      <c r="B648" s="3" t="s">
        <v>604</v>
      </c>
      <c r="C648" s="5" t="s">
        <v>800</v>
      </c>
      <c r="D648" s="3" t="s">
        <v>10</v>
      </c>
      <c r="E648" s="5" t="str">
        <f aca="false">VLOOKUP(C648,[1]团体分组明细!$D$1:$G$50000,4,0)</f>
        <v>A</v>
      </c>
    </row>
    <row r="649" customFormat="false" ht="13.5" hidden="false" customHeight="false" outlineLevel="0" collapsed="false">
      <c r="A649" s="2" t="s">
        <v>798</v>
      </c>
      <c r="B649" s="3" t="s">
        <v>604</v>
      </c>
      <c r="C649" s="5" t="s">
        <v>801</v>
      </c>
      <c r="D649" s="3" t="s">
        <v>10</v>
      </c>
      <c r="E649" s="5" t="str">
        <f aca="false">VLOOKUP(C649,[1]团体分组明细!$D$1:$G$50000,4,0)</f>
        <v>A</v>
      </c>
    </row>
    <row r="650" customFormat="false" ht="13.5" hidden="false" customHeight="false" outlineLevel="0" collapsed="false">
      <c r="A650" s="2" t="s">
        <v>798</v>
      </c>
      <c r="B650" s="3" t="s">
        <v>604</v>
      </c>
      <c r="C650" s="5" t="s">
        <v>802</v>
      </c>
      <c r="D650" s="3" t="s">
        <v>10</v>
      </c>
      <c r="E650" s="5" t="str">
        <f aca="false">VLOOKUP(C650,[1]团体分组明细!$D$1:$G$50000,4,0)</f>
        <v>A</v>
      </c>
    </row>
    <row r="651" customFormat="false" ht="13.5" hidden="false" customHeight="false" outlineLevel="0" collapsed="false">
      <c r="A651" s="2" t="s">
        <v>798</v>
      </c>
      <c r="B651" s="3" t="s">
        <v>604</v>
      </c>
      <c r="C651" s="5" t="s">
        <v>803</v>
      </c>
      <c r="D651" s="3" t="s">
        <v>26</v>
      </c>
      <c r="E651" s="5" t="str">
        <f aca="false">VLOOKUP(C651,[1]团体分组明细!$D$1:$G$50000,4,0)</f>
        <v>A</v>
      </c>
    </row>
    <row r="652" customFormat="false" ht="13.5" hidden="false" customHeight="false" outlineLevel="0" collapsed="false">
      <c r="A652" s="2" t="s">
        <v>798</v>
      </c>
      <c r="B652" s="3" t="s">
        <v>604</v>
      </c>
      <c r="C652" s="5" t="s">
        <v>804</v>
      </c>
      <c r="D652" s="3" t="s">
        <v>10</v>
      </c>
      <c r="E652" s="5" t="str">
        <f aca="false">VLOOKUP(C652,[1]团体分组明细!$D$1:$G$50000,4,0)</f>
        <v>A</v>
      </c>
    </row>
    <row r="653" customFormat="false" ht="13.5" hidden="false" customHeight="false" outlineLevel="0" collapsed="false">
      <c r="A653" s="2" t="s">
        <v>805</v>
      </c>
      <c r="B653" s="3" t="s">
        <v>635</v>
      </c>
      <c r="C653" s="5" t="s">
        <v>806</v>
      </c>
      <c r="D653" s="3" t="s">
        <v>17</v>
      </c>
      <c r="E653" s="5" t="str">
        <f aca="false">VLOOKUP(C653,[1]团体分组明细!$D$1:$G$50000,4,0)</f>
        <v>A</v>
      </c>
    </row>
    <row r="654" customFormat="false" ht="13.5" hidden="false" customHeight="false" outlineLevel="0" collapsed="false">
      <c r="A654" s="2" t="s">
        <v>805</v>
      </c>
      <c r="B654" s="3" t="s">
        <v>635</v>
      </c>
      <c r="C654" s="5" t="s">
        <v>807</v>
      </c>
      <c r="D654" s="3" t="s">
        <v>17</v>
      </c>
      <c r="E654" s="5" t="str">
        <f aca="false">VLOOKUP(C654,[1]团体分组明细!$D$1:$G$50000,4,0)</f>
        <v>A</v>
      </c>
    </row>
    <row r="655" customFormat="false" ht="13.5" hidden="false" customHeight="false" outlineLevel="0" collapsed="false">
      <c r="A655" s="2" t="s">
        <v>805</v>
      </c>
      <c r="B655" s="3" t="s">
        <v>635</v>
      </c>
      <c r="C655" s="5" t="s">
        <v>808</v>
      </c>
      <c r="D655" s="3" t="s">
        <v>17</v>
      </c>
      <c r="E655" s="5" t="str">
        <f aca="false">VLOOKUP(C655,[1]团体分组明细!$D$1:$G$50000,4,0)</f>
        <v>A</v>
      </c>
    </row>
    <row r="656" customFormat="false" ht="13.5" hidden="false" customHeight="false" outlineLevel="0" collapsed="false">
      <c r="A656" s="2" t="s">
        <v>805</v>
      </c>
      <c r="B656" s="3" t="s">
        <v>635</v>
      </c>
      <c r="C656" s="5" t="s">
        <v>809</v>
      </c>
      <c r="D656" s="3" t="s">
        <v>17</v>
      </c>
      <c r="E656" s="5" t="str">
        <f aca="false">VLOOKUP(C656,[1]团体分组明细!$D$1:$G$50000,4,0)</f>
        <v>A</v>
      </c>
    </row>
    <row r="657" customFormat="false" ht="13.5" hidden="false" customHeight="false" outlineLevel="0" collapsed="false">
      <c r="A657" s="2" t="s">
        <v>810</v>
      </c>
      <c r="B657" s="3" t="s">
        <v>604</v>
      </c>
      <c r="C657" s="5" t="s">
        <v>811</v>
      </c>
      <c r="D657" s="3" t="s">
        <v>13</v>
      </c>
      <c r="E657" s="5" t="str">
        <f aca="false">VLOOKUP(C657,[1]团体分组明细!$D$1:$G$50000,4,0)</f>
        <v>A</v>
      </c>
    </row>
    <row r="658" customFormat="false" ht="13.5" hidden="false" customHeight="false" outlineLevel="0" collapsed="false">
      <c r="A658" s="2" t="s">
        <v>810</v>
      </c>
      <c r="B658" s="3" t="s">
        <v>604</v>
      </c>
      <c r="C658" s="5" t="s">
        <v>812</v>
      </c>
      <c r="D658" s="3" t="s">
        <v>10</v>
      </c>
      <c r="E658" s="5" t="str">
        <f aca="false">VLOOKUP(C658,[1]团体分组明细!$D$1:$G$50000,4,0)</f>
        <v>A</v>
      </c>
    </row>
    <row r="659" customFormat="false" ht="13.5" hidden="false" customHeight="false" outlineLevel="0" collapsed="false">
      <c r="A659" s="2" t="s">
        <v>810</v>
      </c>
      <c r="B659" s="3" t="s">
        <v>604</v>
      </c>
      <c r="C659" s="5" t="s">
        <v>813</v>
      </c>
      <c r="D659" s="3" t="s">
        <v>576</v>
      </c>
      <c r="E659" s="5" t="str">
        <f aca="false">VLOOKUP(C659,[1]团体分组明细!$D$1:$G$50000,4,0)</f>
        <v>A</v>
      </c>
    </row>
    <row r="660" customFormat="false" ht="13.5" hidden="false" customHeight="false" outlineLevel="0" collapsed="false">
      <c r="A660" s="2" t="s">
        <v>810</v>
      </c>
      <c r="B660" s="3" t="s">
        <v>604</v>
      </c>
      <c r="C660" s="5" t="s">
        <v>814</v>
      </c>
      <c r="D660" s="3" t="s">
        <v>399</v>
      </c>
      <c r="E660" s="5" t="str">
        <f aca="false">VLOOKUP(C660,[1]团体分组明细!$D$1:$G$50000,4,0)</f>
        <v>A</v>
      </c>
    </row>
    <row r="661" customFormat="false" ht="13.5" hidden="false" customHeight="false" outlineLevel="0" collapsed="false">
      <c r="A661" s="2" t="s">
        <v>810</v>
      </c>
      <c r="B661" s="3" t="s">
        <v>604</v>
      </c>
      <c r="C661" s="5" t="s">
        <v>815</v>
      </c>
      <c r="D661" s="3" t="s">
        <v>17</v>
      </c>
      <c r="E661" s="5" t="str">
        <f aca="false">VLOOKUP(C661,[1]团体分组明细!$D$1:$G$50000,4,0)</f>
        <v>A</v>
      </c>
    </row>
    <row r="662" customFormat="false" ht="13.5" hidden="false" customHeight="false" outlineLevel="0" collapsed="false">
      <c r="A662" s="2" t="s">
        <v>810</v>
      </c>
      <c r="B662" s="3" t="s">
        <v>604</v>
      </c>
      <c r="C662" s="5" t="s">
        <v>816</v>
      </c>
      <c r="D662" s="3" t="s">
        <v>712</v>
      </c>
      <c r="E662" s="5" t="str">
        <f aca="false">VLOOKUP(C662,[1]团体分组明细!$D$1:$G$50000,4,0)</f>
        <v>A</v>
      </c>
    </row>
    <row r="663" customFormat="false" ht="13.5" hidden="false" customHeight="false" outlineLevel="0" collapsed="false">
      <c r="A663" s="2" t="s">
        <v>817</v>
      </c>
      <c r="B663" s="3" t="s">
        <v>354</v>
      </c>
      <c r="C663" s="5" t="s">
        <v>818</v>
      </c>
      <c r="D663" s="3" t="s">
        <v>819</v>
      </c>
      <c r="E663" s="5" t="str">
        <f aca="false">VLOOKUP(C663,[1]团体分组明细!$D$1:$G$50000,4,0)</f>
        <v>A</v>
      </c>
    </row>
    <row r="664" customFormat="false" ht="13.5" hidden="false" customHeight="false" outlineLevel="0" collapsed="false">
      <c r="A664" s="2" t="s">
        <v>817</v>
      </c>
      <c r="B664" s="3" t="s">
        <v>354</v>
      </c>
      <c r="C664" s="5" t="s">
        <v>820</v>
      </c>
      <c r="D664" s="3" t="s">
        <v>10</v>
      </c>
      <c r="E664" s="5" t="str">
        <f aca="false">VLOOKUP(C664,[1]团体分组明细!$D$1:$G$50000,4,0)</f>
        <v>A</v>
      </c>
    </row>
    <row r="665" customFormat="false" ht="13.5" hidden="false" customHeight="false" outlineLevel="0" collapsed="false">
      <c r="A665" s="2" t="s">
        <v>817</v>
      </c>
      <c r="B665" s="3" t="s">
        <v>354</v>
      </c>
      <c r="C665" s="5" t="s">
        <v>821</v>
      </c>
      <c r="D665" s="3" t="s">
        <v>10</v>
      </c>
      <c r="E665" s="5" t="str">
        <f aca="false">VLOOKUP(C665,[1]团体分组明细!$D$1:$G$50000,4,0)</f>
        <v>A</v>
      </c>
    </row>
    <row r="666" customFormat="false" ht="13.5" hidden="false" customHeight="false" outlineLevel="0" collapsed="false">
      <c r="A666" s="2" t="s">
        <v>817</v>
      </c>
      <c r="B666" s="3" t="s">
        <v>354</v>
      </c>
      <c r="C666" s="5" t="s">
        <v>822</v>
      </c>
      <c r="D666" s="3" t="s">
        <v>10</v>
      </c>
      <c r="E666" s="5" t="str">
        <f aca="false">VLOOKUP(C666,[1]团体分组明细!$D$1:$G$50000,4,0)</f>
        <v>A</v>
      </c>
    </row>
    <row r="667" customFormat="false" ht="13.5" hidden="false" customHeight="false" outlineLevel="0" collapsed="false">
      <c r="A667" s="2" t="s">
        <v>817</v>
      </c>
      <c r="B667" s="3" t="s">
        <v>354</v>
      </c>
      <c r="C667" s="5" t="s">
        <v>823</v>
      </c>
      <c r="D667" s="3" t="s">
        <v>10</v>
      </c>
      <c r="E667" s="5" t="str">
        <f aca="false">VLOOKUP(C667,[1]团体分组明细!$D$1:$G$50000,4,0)</f>
        <v>A</v>
      </c>
    </row>
    <row r="668" customFormat="false" ht="13.5" hidden="false" customHeight="false" outlineLevel="0" collapsed="false">
      <c r="A668" s="2" t="s">
        <v>824</v>
      </c>
      <c r="B668" s="3" t="s">
        <v>43</v>
      </c>
      <c r="C668" s="5" t="s">
        <v>825</v>
      </c>
      <c r="D668" s="3" t="s">
        <v>17</v>
      </c>
      <c r="E668" s="5" t="str">
        <f aca="false">VLOOKUP(C668,[1]团体分组明细!$D$1:$G$50000,4,0)</f>
        <v>A</v>
      </c>
    </row>
    <row r="669" customFormat="false" ht="13.5" hidden="false" customHeight="false" outlineLevel="0" collapsed="false">
      <c r="A669" s="2" t="s">
        <v>826</v>
      </c>
      <c r="B669" s="3" t="s">
        <v>827</v>
      </c>
      <c r="C669" s="5" t="s">
        <v>828</v>
      </c>
      <c r="D669" s="3" t="s">
        <v>63</v>
      </c>
      <c r="E669" s="5" t="str">
        <f aca="false">VLOOKUP(C669,[1]团体分组明细!$D$1:$G$50000,4,0)</f>
        <v>A</v>
      </c>
    </row>
    <row r="670" customFormat="false" ht="13.5" hidden="false" customHeight="false" outlineLevel="0" collapsed="false">
      <c r="A670" s="2" t="s">
        <v>826</v>
      </c>
      <c r="B670" s="3" t="s">
        <v>827</v>
      </c>
      <c r="C670" s="5" t="s">
        <v>829</v>
      </c>
      <c r="D670" s="3" t="s">
        <v>17</v>
      </c>
      <c r="E670" s="5" t="str">
        <f aca="false">VLOOKUP(C670,[1]团体分组明细!$D$1:$G$50000,4,0)</f>
        <v>A</v>
      </c>
    </row>
    <row r="671" customFormat="false" ht="13.5" hidden="false" customHeight="false" outlineLevel="0" collapsed="false">
      <c r="A671" s="2" t="s">
        <v>826</v>
      </c>
      <c r="B671" s="3" t="s">
        <v>827</v>
      </c>
      <c r="C671" s="5" t="s">
        <v>830</v>
      </c>
      <c r="D671" s="3" t="s">
        <v>10</v>
      </c>
      <c r="E671" s="5" t="str">
        <f aca="false">VLOOKUP(C671,[1]团体分组明细!$D$1:$G$50000,4,0)</f>
        <v>A</v>
      </c>
    </row>
    <row r="672" customFormat="false" ht="13.5" hidden="false" customHeight="false" outlineLevel="0" collapsed="false">
      <c r="A672" s="2" t="s">
        <v>826</v>
      </c>
      <c r="B672" s="3" t="s">
        <v>827</v>
      </c>
      <c r="C672" s="5" t="s">
        <v>831</v>
      </c>
      <c r="D672" s="3" t="s">
        <v>17</v>
      </c>
      <c r="E672" s="5" t="str">
        <f aca="false">VLOOKUP(C672,[1]团体分组明细!$D$1:$G$50000,4,0)</f>
        <v>A</v>
      </c>
    </row>
    <row r="673" customFormat="false" ht="13.5" hidden="false" customHeight="false" outlineLevel="0" collapsed="false">
      <c r="A673" s="2" t="s">
        <v>826</v>
      </c>
      <c r="B673" s="3" t="s">
        <v>827</v>
      </c>
      <c r="C673" s="5" t="s">
        <v>832</v>
      </c>
      <c r="D673" s="3" t="s">
        <v>10</v>
      </c>
      <c r="E673" s="5" t="str">
        <f aca="false">VLOOKUP(C673,[1]团体分组明细!$D$1:$G$50000,4,0)</f>
        <v>A</v>
      </c>
    </row>
    <row r="674" customFormat="false" ht="13.5" hidden="false" customHeight="false" outlineLevel="0" collapsed="false">
      <c r="A674" s="2" t="s">
        <v>826</v>
      </c>
      <c r="B674" s="3" t="s">
        <v>827</v>
      </c>
      <c r="C674" s="5" t="s">
        <v>833</v>
      </c>
      <c r="D674" s="3" t="s">
        <v>10</v>
      </c>
      <c r="E674" s="5" t="str">
        <f aca="false">VLOOKUP(C674,[1]团体分组明细!$D$1:$G$50000,4,0)</f>
        <v>A</v>
      </c>
    </row>
    <row r="675" customFormat="false" ht="13.5" hidden="false" customHeight="false" outlineLevel="0" collapsed="false">
      <c r="A675" s="2" t="s">
        <v>826</v>
      </c>
      <c r="B675" s="3" t="s">
        <v>827</v>
      </c>
      <c r="C675" s="5" t="s">
        <v>834</v>
      </c>
      <c r="D675" s="3" t="s">
        <v>10</v>
      </c>
      <c r="E675" s="5" t="str">
        <f aca="false">VLOOKUP(C675,[1]团体分组明细!$D$1:$G$50000,4,0)</f>
        <v>A</v>
      </c>
    </row>
    <row r="676" customFormat="false" ht="13.5" hidden="false" customHeight="false" outlineLevel="0" collapsed="false">
      <c r="A676" s="2" t="s">
        <v>835</v>
      </c>
      <c r="B676" s="3" t="s">
        <v>836</v>
      </c>
      <c r="C676" s="5" t="s">
        <v>837</v>
      </c>
      <c r="D676" s="3" t="s">
        <v>838</v>
      </c>
      <c r="E676" s="5" t="str">
        <f aca="false">VLOOKUP(C676,[1]团体分组明细!$D$1:$G$50000,4,0)</f>
        <v>A</v>
      </c>
    </row>
    <row r="677" customFormat="false" ht="13.5" hidden="false" customHeight="false" outlineLevel="0" collapsed="false">
      <c r="A677" s="2" t="s">
        <v>835</v>
      </c>
      <c r="B677" s="3" t="s">
        <v>836</v>
      </c>
      <c r="C677" s="5" t="s">
        <v>839</v>
      </c>
      <c r="D677" s="3" t="s">
        <v>10</v>
      </c>
      <c r="E677" s="5" t="str">
        <f aca="false">VLOOKUP(C677,[1]团体分组明细!$D$1:$G$50000,4,0)</f>
        <v>A</v>
      </c>
    </row>
    <row r="678" customFormat="false" ht="13.5" hidden="false" customHeight="false" outlineLevel="0" collapsed="false">
      <c r="A678" s="2" t="s">
        <v>835</v>
      </c>
      <c r="B678" s="3" t="s">
        <v>836</v>
      </c>
      <c r="C678" s="5" t="s">
        <v>840</v>
      </c>
      <c r="D678" s="3" t="s">
        <v>17</v>
      </c>
      <c r="E678" s="5" t="str">
        <f aca="false">VLOOKUP(C678,[1]团体分组明细!$D$1:$G$50000,4,0)</f>
        <v>A</v>
      </c>
    </row>
    <row r="679" customFormat="false" ht="13.5" hidden="false" customHeight="false" outlineLevel="0" collapsed="false">
      <c r="A679" s="2" t="s">
        <v>835</v>
      </c>
      <c r="B679" s="3" t="s">
        <v>836</v>
      </c>
      <c r="C679" s="5" t="s">
        <v>841</v>
      </c>
      <c r="D679" s="3" t="s">
        <v>17</v>
      </c>
      <c r="E679" s="5" t="str">
        <f aca="false">VLOOKUP(C679,[1]团体分组明细!$D$1:$G$50000,4,0)</f>
        <v>A</v>
      </c>
    </row>
    <row r="680" customFormat="false" ht="13.5" hidden="false" customHeight="false" outlineLevel="0" collapsed="false">
      <c r="A680" s="2" t="s">
        <v>835</v>
      </c>
      <c r="B680" s="3" t="s">
        <v>836</v>
      </c>
      <c r="C680" s="5" t="s">
        <v>842</v>
      </c>
      <c r="D680" s="3" t="s">
        <v>17</v>
      </c>
      <c r="E680" s="5" t="str">
        <f aca="false">VLOOKUP(C680,[1]团体分组明细!$D$1:$G$50000,4,0)</f>
        <v>A</v>
      </c>
    </row>
    <row r="681" customFormat="false" ht="13.5" hidden="false" customHeight="false" outlineLevel="0" collapsed="false">
      <c r="A681" s="2" t="s">
        <v>835</v>
      </c>
      <c r="B681" s="3" t="s">
        <v>836</v>
      </c>
      <c r="C681" s="5" t="s">
        <v>843</v>
      </c>
      <c r="D681" s="3" t="s">
        <v>17</v>
      </c>
      <c r="E681" s="5" t="str">
        <f aca="false">VLOOKUP(C681,[1]团体分组明细!$D$1:$G$50000,4,0)</f>
        <v>A</v>
      </c>
    </row>
    <row r="682" customFormat="false" ht="13.5" hidden="false" customHeight="false" outlineLevel="0" collapsed="false">
      <c r="A682" s="2" t="s">
        <v>844</v>
      </c>
      <c r="B682" s="3" t="s">
        <v>827</v>
      </c>
      <c r="C682" s="5" t="s">
        <v>845</v>
      </c>
      <c r="D682" s="3" t="s">
        <v>10</v>
      </c>
      <c r="E682" s="5" t="str">
        <f aca="false">VLOOKUP(C682,[1]团体分组明细!$D$1:$G$50000,4,0)</f>
        <v>A</v>
      </c>
    </row>
    <row r="683" customFormat="false" ht="13.5" hidden="false" customHeight="false" outlineLevel="0" collapsed="false">
      <c r="A683" s="2" t="s">
        <v>844</v>
      </c>
      <c r="B683" s="3" t="s">
        <v>827</v>
      </c>
      <c r="C683" s="5" t="s">
        <v>846</v>
      </c>
      <c r="D683" s="3" t="s">
        <v>17</v>
      </c>
      <c r="E683" s="5" t="str">
        <f aca="false">VLOOKUP(C683,[1]团体分组明细!$D$1:$G$50000,4,0)</f>
        <v>A</v>
      </c>
    </row>
    <row r="684" customFormat="false" ht="13.5" hidden="false" customHeight="false" outlineLevel="0" collapsed="false">
      <c r="A684" s="2" t="s">
        <v>844</v>
      </c>
      <c r="B684" s="3" t="s">
        <v>827</v>
      </c>
      <c r="C684" s="5" t="s">
        <v>847</v>
      </c>
      <c r="D684" s="3" t="s">
        <v>17</v>
      </c>
      <c r="E684" s="5" t="str">
        <f aca="false">VLOOKUP(C684,[1]团体分组明细!$D$1:$G$50000,4,0)</f>
        <v>A</v>
      </c>
    </row>
    <row r="685" customFormat="false" ht="13.5" hidden="false" customHeight="false" outlineLevel="0" collapsed="false">
      <c r="A685" s="2" t="s">
        <v>844</v>
      </c>
      <c r="B685" s="3" t="s">
        <v>827</v>
      </c>
      <c r="C685" s="5" t="s">
        <v>848</v>
      </c>
      <c r="D685" s="3" t="s">
        <v>17</v>
      </c>
      <c r="E685" s="5" t="str">
        <f aca="false">VLOOKUP(C685,[1]团体分组明细!$D$1:$G$50000,4,0)</f>
        <v>A</v>
      </c>
    </row>
    <row r="686" customFormat="false" ht="13.5" hidden="false" customHeight="false" outlineLevel="0" collapsed="false">
      <c r="A686" s="2" t="s">
        <v>844</v>
      </c>
      <c r="B686" s="3" t="s">
        <v>827</v>
      </c>
      <c r="C686" s="5" t="s">
        <v>849</v>
      </c>
      <c r="D686" s="3" t="s">
        <v>10</v>
      </c>
      <c r="E686" s="5" t="str">
        <f aca="false">VLOOKUP(C686,[1]团体分组明细!$D$1:$G$50000,4,0)</f>
        <v>A</v>
      </c>
    </row>
    <row r="687" customFormat="false" ht="13.5" hidden="false" customHeight="false" outlineLevel="0" collapsed="false">
      <c r="A687" s="2" t="s">
        <v>844</v>
      </c>
      <c r="B687" s="3" t="s">
        <v>827</v>
      </c>
      <c r="C687" s="5" t="s">
        <v>850</v>
      </c>
      <c r="D687" s="3" t="s">
        <v>10</v>
      </c>
      <c r="E687" s="5" t="str">
        <f aca="false">VLOOKUP(C687,[1]团体分组明细!$D$1:$G$50000,4,0)</f>
        <v>A</v>
      </c>
    </row>
    <row r="688" customFormat="false" ht="13.5" hidden="false" customHeight="false" outlineLevel="0" collapsed="false">
      <c r="A688" s="2" t="s">
        <v>844</v>
      </c>
      <c r="B688" s="3" t="s">
        <v>827</v>
      </c>
      <c r="C688" s="5" t="s">
        <v>851</v>
      </c>
      <c r="D688" s="3" t="s">
        <v>10</v>
      </c>
      <c r="E688" s="5" t="str">
        <f aca="false">VLOOKUP(C688,[1]团体分组明细!$D$1:$G$50000,4,0)</f>
        <v>A</v>
      </c>
    </row>
    <row r="689" customFormat="false" ht="13.5" hidden="false" customHeight="false" outlineLevel="0" collapsed="false">
      <c r="A689" s="2" t="s">
        <v>844</v>
      </c>
      <c r="B689" s="3" t="s">
        <v>827</v>
      </c>
      <c r="C689" s="5" t="s">
        <v>852</v>
      </c>
      <c r="D689" s="3" t="s">
        <v>10</v>
      </c>
      <c r="E689" s="5" t="str">
        <f aca="false">VLOOKUP(C689,[1]团体分组明细!$D$1:$G$50000,4,0)</f>
        <v>A</v>
      </c>
    </row>
    <row r="690" customFormat="false" ht="13.5" hidden="false" customHeight="false" outlineLevel="0" collapsed="false">
      <c r="A690" s="2" t="s">
        <v>844</v>
      </c>
      <c r="B690" s="3" t="s">
        <v>827</v>
      </c>
      <c r="C690" s="5" t="s">
        <v>853</v>
      </c>
      <c r="D690" s="3" t="s">
        <v>179</v>
      </c>
      <c r="E690" s="5" t="str">
        <f aca="false">VLOOKUP(C690,[1]团体分组明细!$D$1:$G$50000,4,0)</f>
        <v>A</v>
      </c>
    </row>
    <row r="691" customFormat="false" ht="13.5" hidden="false" customHeight="false" outlineLevel="0" collapsed="false">
      <c r="A691" s="2" t="s">
        <v>844</v>
      </c>
      <c r="B691" s="3" t="s">
        <v>827</v>
      </c>
      <c r="C691" s="5" t="s">
        <v>854</v>
      </c>
      <c r="D691" s="3" t="s">
        <v>10</v>
      </c>
      <c r="E691" s="5" t="str">
        <f aca="false">VLOOKUP(C691,[1]团体分组明细!$D$1:$G$50000,4,0)</f>
        <v>A</v>
      </c>
    </row>
    <row r="692" customFormat="false" ht="13.5" hidden="false" customHeight="false" outlineLevel="0" collapsed="false">
      <c r="A692" s="2" t="s">
        <v>844</v>
      </c>
      <c r="B692" s="3" t="s">
        <v>827</v>
      </c>
      <c r="C692" s="5" t="s">
        <v>855</v>
      </c>
      <c r="D692" s="3" t="s">
        <v>10</v>
      </c>
      <c r="E692" s="5" t="str">
        <f aca="false">VLOOKUP(C692,[1]团体分组明细!$D$1:$G$50000,4,0)</f>
        <v>A</v>
      </c>
    </row>
    <row r="693" customFormat="false" ht="13.5" hidden="false" customHeight="false" outlineLevel="0" collapsed="false">
      <c r="A693" s="2" t="s">
        <v>856</v>
      </c>
      <c r="B693" s="3" t="s">
        <v>857</v>
      </c>
      <c r="C693" s="5" t="s">
        <v>858</v>
      </c>
      <c r="D693" s="3" t="s">
        <v>10</v>
      </c>
      <c r="E693" s="5" t="str">
        <f aca="false">VLOOKUP(C693,[1]团体分组明细!$D$1:$G$50000,4,0)</f>
        <v>A</v>
      </c>
    </row>
    <row r="694" customFormat="false" ht="13.5" hidden="false" customHeight="false" outlineLevel="0" collapsed="false">
      <c r="A694" s="2" t="s">
        <v>856</v>
      </c>
      <c r="B694" s="3" t="s">
        <v>857</v>
      </c>
      <c r="C694" s="5" t="s">
        <v>859</v>
      </c>
      <c r="D694" s="3" t="s">
        <v>63</v>
      </c>
      <c r="E694" s="5" t="str">
        <f aca="false">VLOOKUP(C694,[1]团体分组明细!$D$1:$G$50000,4,0)</f>
        <v>A</v>
      </c>
    </row>
    <row r="695" customFormat="false" ht="13.5" hidden="false" customHeight="false" outlineLevel="0" collapsed="false">
      <c r="A695" s="2" t="s">
        <v>856</v>
      </c>
      <c r="B695" s="3" t="s">
        <v>857</v>
      </c>
      <c r="C695" s="5" t="s">
        <v>860</v>
      </c>
      <c r="D695" s="3" t="s">
        <v>17</v>
      </c>
      <c r="E695" s="5" t="str">
        <f aca="false">VLOOKUP(C695,[1]团体分组明细!$D$1:$G$50000,4,0)</f>
        <v>A</v>
      </c>
    </row>
    <row r="696" customFormat="false" ht="13.5" hidden="false" customHeight="false" outlineLevel="0" collapsed="false">
      <c r="A696" s="2" t="s">
        <v>856</v>
      </c>
      <c r="B696" s="3" t="s">
        <v>857</v>
      </c>
      <c r="C696" s="5" t="s">
        <v>861</v>
      </c>
      <c r="D696" s="3" t="s">
        <v>10</v>
      </c>
      <c r="E696" s="5" t="str">
        <f aca="false">VLOOKUP(C696,[1]团体分组明细!$D$1:$G$50000,4,0)</f>
        <v>A</v>
      </c>
    </row>
    <row r="697" customFormat="false" ht="13.5" hidden="false" customHeight="false" outlineLevel="0" collapsed="false">
      <c r="A697" s="2" t="s">
        <v>856</v>
      </c>
      <c r="B697" s="3" t="s">
        <v>857</v>
      </c>
      <c r="C697" s="5" t="s">
        <v>862</v>
      </c>
      <c r="D697" s="3" t="s">
        <v>60</v>
      </c>
      <c r="E697" s="5" t="str">
        <f aca="false">VLOOKUP(C697,[1]团体分组明细!$D$1:$G$50000,4,0)</f>
        <v>A</v>
      </c>
    </row>
    <row r="698" customFormat="false" ht="13.5" hidden="false" customHeight="false" outlineLevel="0" collapsed="false">
      <c r="A698" s="2" t="s">
        <v>863</v>
      </c>
      <c r="B698" s="3" t="s">
        <v>864</v>
      </c>
      <c r="C698" s="5" t="s">
        <v>865</v>
      </c>
      <c r="D698" s="3" t="s">
        <v>179</v>
      </c>
      <c r="E698" s="5" t="str">
        <f aca="false">VLOOKUP(C698,[1]团体分组明细!$D$1:$G$50000,4,0)</f>
        <v>A</v>
      </c>
    </row>
    <row r="699" customFormat="false" ht="13.5" hidden="false" customHeight="false" outlineLevel="0" collapsed="false">
      <c r="A699" s="2" t="s">
        <v>863</v>
      </c>
      <c r="B699" s="3" t="s">
        <v>864</v>
      </c>
      <c r="C699" s="5" t="s">
        <v>866</v>
      </c>
      <c r="D699" s="3" t="s">
        <v>10</v>
      </c>
      <c r="E699" s="5" t="str">
        <f aca="false">VLOOKUP(C699,[1]团体分组明细!$D$1:$G$50000,4,0)</f>
        <v>A</v>
      </c>
    </row>
    <row r="700" customFormat="false" ht="13.5" hidden="false" customHeight="false" outlineLevel="0" collapsed="false">
      <c r="A700" s="2" t="s">
        <v>863</v>
      </c>
      <c r="B700" s="3" t="s">
        <v>864</v>
      </c>
      <c r="C700" s="5" t="s">
        <v>867</v>
      </c>
      <c r="D700" s="3" t="s">
        <v>10</v>
      </c>
      <c r="E700" s="5" t="str">
        <f aca="false">VLOOKUP(C700,[1]团体分组明细!$D$1:$G$50000,4,0)</f>
        <v>A</v>
      </c>
    </row>
    <row r="701" customFormat="false" ht="13.5" hidden="false" customHeight="false" outlineLevel="0" collapsed="false">
      <c r="A701" s="2" t="s">
        <v>863</v>
      </c>
      <c r="B701" s="3" t="s">
        <v>864</v>
      </c>
      <c r="C701" s="5" t="s">
        <v>868</v>
      </c>
      <c r="D701" s="3" t="s">
        <v>869</v>
      </c>
      <c r="E701" s="5" t="str">
        <f aca="false">VLOOKUP(C701,[1]团体分组明细!$D$1:$G$50000,4,0)</f>
        <v>A</v>
      </c>
    </row>
    <row r="702" customFormat="false" ht="13.5" hidden="false" customHeight="false" outlineLevel="0" collapsed="false">
      <c r="A702" s="2" t="s">
        <v>863</v>
      </c>
      <c r="B702" s="3" t="s">
        <v>864</v>
      </c>
      <c r="C702" s="5" t="s">
        <v>870</v>
      </c>
      <c r="D702" s="3" t="s">
        <v>10</v>
      </c>
      <c r="E702" s="5" t="str">
        <f aca="false">VLOOKUP(C702,[1]团体分组明细!$D$1:$G$50000,4,0)</f>
        <v>A</v>
      </c>
    </row>
    <row r="703" customFormat="false" ht="13.5" hidden="false" customHeight="false" outlineLevel="0" collapsed="false">
      <c r="A703" s="2" t="s">
        <v>863</v>
      </c>
      <c r="B703" s="3" t="s">
        <v>864</v>
      </c>
      <c r="C703" s="5" t="s">
        <v>871</v>
      </c>
      <c r="D703" s="3" t="s">
        <v>10</v>
      </c>
      <c r="E703" s="5" t="str">
        <f aca="false">VLOOKUP(C703,[1]团体分组明细!$D$1:$G$50000,4,0)</f>
        <v>A</v>
      </c>
    </row>
    <row r="704" customFormat="false" ht="13.5" hidden="false" customHeight="false" outlineLevel="0" collapsed="false">
      <c r="A704" s="2" t="s">
        <v>872</v>
      </c>
      <c r="B704" s="3" t="s">
        <v>873</v>
      </c>
      <c r="C704" s="5" t="s">
        <v>874</v>
      </c>
      <c r="D704" s="3" t="s">
        <v>10</v>
      </c>
      <c r="E704" s="5" t="str">
        <f aca="false">VLOOKUP(C704,[1]团体分组明细!$D$1:$G$50000,4,0)</f>
        <v>A</v>
      </c>
    </row>
    <row r="705" customFormat="false" ht="13.5" hidden="false" customHeight="false" outlineLevel="0" collapsed="false">
      <c r="A705" s="2" t="s">
        <v>875</v>
      </c>
      <c r="B705" s="3" t="s">
        <v>876</v>
      </c>
      <c r="C705" s="5" t="s">
        <v>877</v>
      </c>
      <c r="D705" s="3" t="s">
        <v>72</v>
      </c>
      <c r="E705" s="5" t="str">
        <f aca="false">VLOOKUP(C705,[1]团体分组明细!$D$1:$G$50000,4,0)</f>
        <v>A</v>
      </c>
    </row>
    <row r="706" customFormat="false" ht="13.5" hidden="false" customHeight="false" outlineLevel="0" collapsed="false">
      <c r="A706" s="2" t="s">
        <v>875</v>
      </c>
      <c r="B706" s="3" t="s">
        <v>876</v>
      </c>
      <c r="C706" s="5" t="s">
        <v>878</v>
      </c>
      <c r="D706" s="3" t="s">
        <v>10</v>
      </c>
      <c r="E706" s="5" t="str">
        <f aca="false">VLOOKUP(C706,[1]团体分组明细!$D$1:$G$50000,4,0)</f>
        <v>A</v>
      </c>
    </row>
    <row r="707" customFormat="false" ht="13.5" hidden="false" customHeight="false" outlineLevel="0" collapsed="false">
      <c r="A707" s="2" t="s">
        <v>875</v>
      </c>
      <c r="B707" s="3" t="s">
        <v>876</v>
      </c>
      <c r="C707" s="5" t="s">
        <v>879</v>
      </c>
      <c r="D707" s="3" t="s">
        <v>10</v>
      </c>
      <c r="E707" s="5" t="str">
        <f aca="false">VLOOKUP(C707,[1]团体分组明细!$D$1:$G$50000,4,0)</f>
        <v>A</v>
      </c>
    </row>
    <row r="708" customFormat="false" ht="13.5" hidden="false" customHeight="false" outlineLevel="0" collapsed="false">
      <c r="A708" s="2" t="s">
        <v>875</v>
      </c>
      <c r="B708" s="3" t="s">
        <v>876</v>
      </c>
      <c r="C708" s="5" t="s">
        <v>880</v>
      </c>
      <c r="D708" s="3" t="s">
        <v>17</v>
      </c>
      <c r="E708" s="5" t="str">
        <f aca="false">VLOOKUP(C708,[1]团体分组明细!$D$1:$G$50000,4,0)</f>
        <v>A</v>
      </c>
    </row>
    <row r="709" customFormat="false" ht="13.5" hidden="false" customHeight="false" outlineLevel="0" collapsed="false">
      <c r="A709" s="2" t="s">
        <v>875</v>
      </c>
      <c r="B709" s="3" t="s">
        <v>876</v>
      </c>
      <c r="C709" s="5" t="s">
        <v>881</v>
      </c>
      <c r="D709" s="3" t="s">
        <v>17</v>
      </c>
      <c r="E709" s="5" t="str">
        <f aca="false">VLOOKUP(C709,[1]团体分组明细!$D$1:$G$50000,4,0)</f>
        <v>A</v>
      </c>
    </row>
    <row r="710" customFormat="false" ht="13.5" hidden="false" customHeight="false" outlineLevel="0" collapsed="false">
      <c r="A710" s="2" t="s">
        <v>882</v>
      </c>
      <c r="B710" s="3" t="s">
        <v>6</v>
      </c>
      <c r="C710" s="5" t="s">
        <v>883</v>
      </c>
      <c r="D710" s="3" t="s">
        <v>10</v>
      </c>
      <c r="E710" s="5" t="str">
        <f aca="false">VLOOKUP(C710,[1]团体分组明细!$D$1:$G$50000,4,0)</f>
        <v>A</v>
      </c>
    </row>
    <row r="711" customFormat="false" ht="13.5" hidden="false" customHeight="false" outlineLevel="0" collapsed="false">
      <c r="A711" s="2" t="s">
        <v>882</v>
      </c>
      <c r="B711" s="3" t="s">
        <v>6</v>
      </c>
      <c r="C711" s="5" t="s">
        <v>884</v>
      </c>
      <c r="D711" s="3" t="s">
        <v>10</v>
      </c>
      <c r="E711" s="5" t="str">
        <f aca="false">VLOOKUP(C711,[1]团体分组明细!$D$1:$G$50000,4,0)</f>
        <v>A</v>
      </c>
    </row>
    <row r="712" customFormat="false" ht="13.5" hidden="false" customHeight="false" outlineLevel="0" collapsed="false">
      <c r="A712" s="2" t="s">
        <v>882</v>
      </c>
      <c r="B712" s="3" t="s">
        <v>6</v>
      </c>
      <c r="C712" s="5" t="s">
        <v>885</v>
      </c>
      <c r="D712" s="3" t="s">
        <v>10</v>
      </c>
      <c r="E712" s="5" t="str">
        <f aca="false">VLOOKUP(C712,[1]团体分组明细!$D$1:$G$50000,4,0)</f>
        <v>A</v>
      </c>
    </row>
    <row r="713" customFormat="false" ht="13.5" hidden="false" customHeight="false" outlineLevel="0" collapsed="false">
      <c r="A713" s="2" t="s">
        <v>882</v>
      </c>
      <c r="B713" s="3" t="s">
        <v>6</v>
      </c>
      <c r="C713" s="5" t="s">
        <v>886</v>
      </c>
      <c r="D713" s="3" t="s">
        <v>10</v>
      </c>
      <c r="E713" s="5" t="str">
        <f aca="false">VLOOKUP(C713,[1]团体分组明细!$D$1:$G$50000,4,0)</f>
        <v>A</v>
      </c>
    </row>
    <row r="714" customFormat="false" ht="13.5" hidden="false" customHeight="false" outlineLevel="0" collapsed="false">
      <c r="A714" s="2" t="s">
        <v>882</v>
      </c>
      <c r="B714" s="3" t="s">
        <v>6</v>
      </c>
      <c r="C714" s="5" t="s">
        <v>887</v>
      </c>
      <c r="D714" s="3" t="s">
        <v>13</v>
      </c>
      <c r="E714" s="5" t="str">
        <f aca="false">VLOOKUP(C714,[1]团体分组明细!$D$1:$G$50000,4,0)</f>
        <v>A</v>
      </c>
    </row>
    <row r="715" customFormat="false" ht="13.5" hidden="false" customHeight="false" outlineLevel="0" collapsed="false">
      <c r="A715" s="2" t="s">
        <v>882</v>
      </c>
      <c r="B715" s="3" t="s">
        <v>6</v>
      </c>
      <c r="C715" s="5" t="s">
        <v>888</v>
      </c>
      <c r="D715" s="3" t="s">
        <v>17</v>
      </c>
      <c r="E715" s="5" t="str">
        <f aca="false">VLOOKUP(C715,[1]团体分组明细!$D$1:$G$50000,4,0)</f>
        <v>A</v>
      </c>
    </row>
    <row r="716" customFormat="false" ht="13.5" hidden="false" customHeight="false" outlineLevel="0" collapsed="false">
      <c r="A716" s="2" t="s">
        <v>882</v>
      </c>
      <c r="B716" s="3" t="s">
        <v>6</v>
      </c>
      <c r="C716" s="5" t="s">
        <v>889</v>
      </c>
      <c r="D716" s="3" t="s">
        <v>17</v>
      </c>
      <c r="E716" s="5" t="str">
        <f aca="false">VLOOKUP(C716,[1]团体分组明细!$D$1:$G$50000,4,0)</f>
        <v>A</v>
      </c>
    </row>
    <row r="717" customFormat="false" ht="13.5" hidden="false" customHeight="false" outlineLevel="0" collapsed="false">
      <c r="A717" s="2" t="s">
        <v>882</v>
      </c>
      <c r="B717" s="3" t="s">
        <v>6</v>
      </c>
      <c r="C717" s="5" t="s">
        <v>890</v>
      </c>
      <c r="D717" s="3" t="s">
        <v>17</v>
      </c>
      <c r="E717" s="5" t="str">
        <f aca="false">VLOOKUP(C717,[1]团体分组明细!$D$1:$G$50000,4,0)</f>
        <v>A</v>
      </c>
    </row>
    <row r="718" customFormat="false" ht="13.5" hidden="false" customHeight="false" outlineLevel="0" collapsed="false">
      <c r="A718" s="2" t="s">
        <v>891</v>
      </c>
      <c r="B718" s="3" t="s">
        <v>43</v>
      </c>
      <c r="C718" s="5" t="s">
        <v>892</v>
      </c>
      <c r="D718" s="3" t="s">
        <v>10</v>
      </c>
      <c r="E718" s="5" t="str">
        <f aca="false">VLOOKUP(C718,[1]团体分组明细!$D$1:$G$50000,4,0)</f>
        <v>A</v>
      </c>
    </row>
    <row r="719" customFormat="false" ht="13.5" hidden="false" customHeight="false" outlineLevel="0" collapsed="false">
      <c r="A719" s="2" t="s">
        <v>891</v>
      </c>
      <c r="B719" s="3" t="s">
        <v>43</v>
      </c>
      <c r="C719" s="5" t="s">
        <v>893</v>
      </c>
      <c r="D719" s="3" t="s">
        <v>17</v>
      </c>
      <c r="E719" s="5" t="str">
        <f aca="false">VLOOKUP(C719,[1]团体分组明细!$D$1:$G$50000,4,0)</f>
        <v>A</v>
      </c>
    </row>
    <row r="720" customFormat="false" ht="13.5" hidden="false" customHeight="false" outlineLevel="0" collapsed="false">
      <c r="A720" s="2" t="s">
        <v>891</v>
      </c>
      <c r="B720" s="3" t="s">
        <v>43</v>
      </c>
      <c r="C720" s="5" t="s">
        <v>894</v>
      </c>
      <c r="D720" s="3" t="s">
        <v>26</v>
      </c>
      <c r="E720" s="5" t="str">
        <f aca="false">VLOOKUP(C720,[1]团体分组明细!$D$1:$G$50000,4,0)</f>
        <v>A</v>
      </c>
    </row>
    <row r="721" customFormat="false" ht="13.5" hidden="false" customHeight="false" outlineLevel="0" collapsed="false">
      <c r="A721" s="2" t="s">
        <v>891</v>
      </c>
      <c r="B721" s="3" t="s">
        <v>43</v>
      </c>
      <c r="C721" s="5" t="s">
        <v>895</v>
      </c>
      <c r="D721" s="3" t="s">
        <v>17</v>
      </c>
      <c r="E721" s="5" t="str">
        <f aca="false">VLOOKUP(C721,[1]团体分组明细!$D$1:$G$50000,4,0)</f>
        <v>A</v>
      </c>
    </row>
    <row r="722" customFormat="false" ht="13.5" hidden="false" customHeight="false" outlineLevel="0" collapsed="false">
      <c r="A722" s="2" t="s">
        <v>896</v>
      </c>
      <c r="B722" s="3" t="s">
        <v>827</v>
      </c>
      <c r="C722" s="5" t="s">
        <v>897</v>
      </c>
      <c r="D722" s="3" t="s">
        <v>17</v>
      </c>
      <c r="E722" s="5" t="str">
        <f aca="false">VLOOKUP(C722,[1]团体分组明细!$D$1:$G$50000,4,0)</f>
        <v>B</v>
      </c>
    </row>
    <row r="723" customFormat="false" ht="13.5" hidden="false" customHeight="false" outlineLevel="0" collapsed="false">
      <c r="A723" s="2" t="s">
        <v>896</v>
      </c>
      <c r="B723" s="3" t="s">
        <v>827</v>
      </c>
      <c r="C723" s="5" t="s">
        <v>898</v>
      </c>
      <c r="D723" s="3" t="s">
        <v>10</v>
      </c>
      <c r="E723" s="5" t="str">
        <f aca="false">VLOOKUP(C723,[1]团体分组明细!$D$1:$G$50000,4,0)</f>
        <v>B</v>
      </c>
    </row>
    <row r="724" customFormat="false" ht="13.5" hidden="false" customHeight="false" outlineLevel="0" collapsed="false">
      <c r="A724" s="2" t="s">
        <v>896</v>
      </c>
      <c r="B724" s="3" t="s">
        <v>827</v>
      </c>
      <c r="C724" s="5" t="s">
        <v>899</v>
      </c>
      <c r="D724" s="3" t="s">
        <v>712</v>
      </c>
      <c r="E724" s="5" t="str">
        <f aca="false">VLOOKUP(C724,[1]团体分组明细!$D$1:$G$50000,4,0)</f>
        <v>A</v>
      </c>
    </row>
    <row r="725" customFormat="false" ht="13.5" hidden="false" customHeight="false" outlineLevel="0" collapsed="false">
      <c r="A725" s="2" t="s">
        <v>896</v>
      </c>
      <c r="B725" s="3" t="s">
        <v>827</v>
      </c>
      <c r="C725" s="5" t="s">
        <v>900</v>
      </c>
      <c r="D725" s="3" t="s">
        <v>10</v>
      </c>
      <c r="E725" s="5" t="str">
        <f aca="false">VLOOKUP(C725,[1]团体分组明细!$D$1:$G$50000,4,0)</f>
        <v>B</v>
      </c>
    </row>
    <row r="726" customFormat="false" ht="13.5" hidden="false" customHeight="false" outlineLevel="0" collapsed="false">
      <c r="A726" s="2" t="s">
        <v>896</v>
      </c>
      <c r="B726" s="3" t="s">
        <v>827</v>
      </c>
      <c r="C726" s="5" t="s">
        <v>901</v>
      </c>
      <c r="D726" s="3" t="s">
        <v>10</v>
      </c>
      <c r="E726" s="5" t="str">
        <f aca="false">VLOOKUP(C726,[1]团体分组明细!$D$1:$G$50000,4,0)</f>
        <v>A</v>
      </c>
    </row>
    <row r="727" customFormat="false" ht="13.5" hidden="false" customHeight="false" outlineLevel="0" collapsed="false">
      <c r="A727" s="2" t="s">
        <v>896</v>
      </c>
      <c r="B727" s="3" t="s">
        <v>827</v>
      </c>
      <c r="C727" s="5" t="s">
        <v>902</v>
      </c>
      <c r="D727" s="3" t="s">
        <v>10</v>
      </c>
      <c r="E727" s="5" t="str">
        <f aca="false">VLOOKUP(C727,[1]团体分组明细!$D$1:$G$50000,4,0)</f>
        <v>B</v>
      </c>
    </row>
    <row r="728" customFormat="false" ht="13.5" hidden="false" customHeight="false" outlineLevel="0" collapsed="false">
      <c r="A728" s="2" t="s">
        <v>896</v>
      </c>
      <c r="B728" s="3" t="s">
        <v>827</v>
      </c>
      <c r="C728" s="5" t="s">
        <v>903</v>
      </c>
      <c r="D728" s="3" t="s">
        <v>712</v>
      </c>
      <c r="E728" s="5" t="str">
        <f aca="false">VLOOKUP(C728,[1]团体分组明细!$D$1:$G$50000,4,0)</f>
        <v>A</v>
      </c>
    </row>
    <row r="729" customFormat="false" ht="13.5" hidden="false" customHeight="false" outlineLevel="0" collapsed="false">
      <c r="A729" s="2" t="s">
        <v>896</v>
      </c>
      <c r="B729" s="3" t="s">
        <v>827</v>
      </c>
      <c r="C729" s="5" t="s">
        <v>904</v>
      </c>
      <c r="D729" s="3" t="s">
        <v>60</v>
      </c>
      <c r="E729" s="5" t="str">
        <f aca="false">VLOOKUP(C729,[1]团体分组明细!$D$1:$G$50000,4,0)</f>
        <v>A</v>
      </c>
    </row>
    <row r="730" customFormat="false" ht="13.5" hidden="false" customHeight="false" outlineLevel="0" collapsed="false">
      <c r="A730" s="2" t="s">
        <v>896</v>
      </c>
      <c r="B730" s="3" t="s">
        <v>827</v>
      </c>
      <c r="C730" s="5" t="s">
        <v>905</v>
      </c>
      <c r="D730" s="3" t="s">
        <v>906</v>
      </c>
      <c r="E730" s="5" t="str">
        <f aca="false">VLOOKUP(C730,[1]团体分组明细!$D$1:$G$50000,4,0)</f>
        <v>A</v>
      </c>
    </row>
    <row r="731" customFormat="false" ht="13.5" hidden="false" customHeight="false" outlineLevel="0" collapsed="false">
      <c r="A731" s="2" t="s">
        <v>896</v>
      </c>
      <c r="B731" s="3" t="s">
        <v>827</v>
      </c>
      <c r="C731" s="5" t="s">
        <v>907</v>
      </c>
      <c r="D731" s="3" t="s">
        <v>17</v>
      </c>
      <c r="E731" s="5" t="str">
        <f aca="false">VLOOKUP(C731,[1]团体分组明细!$D$1:$G$50000,4,0)</f>
        <v>B</v>
      </c>
    </row>
    <row r="732" customFormat="false" ht="13.5" hidden="false" customHeight="false" outlineLevel="0" collapsed="false">
      <c r="A732" s="2" t="s">
        <v>896</v>
      </c>
      <c r="B732" s="3" t="s">
        <v>827</v>
      </c>
      <c r="C732" s="5" t="s">
        <v>908</v>
      </c>
      <c r="D732" s="3" t="s">
        <v>10</v>
      </c>
      <c r="E732" s="5" t="str">
        <f aca="false">VLOOKUP(C732,[1]团体分组明细!$D$1:$G$50000,4,0)</f>
        <v>B</v>
      </c>
    </row>
    <row r="733" customFormat="false" ht="13.5" hidden="false" customHeight="false" outlineLevel="0" collapsed="false">
      <c r="A733" s="2" t="s">
        <v>896</v>
      </c>
      <c r="B733" s="3" t="s">
        <v>827</v>
      </c>
      <c r="C733" s="5" t="s">
        <v>909</v>
      </c>
      <c r="D733" s="3" t="s">
        <v>8</v>
      </c>
      <c r="E733" s="5" t="str">
        <f aca="false">VLOOKUP(C733,[1]团体分组明细!$D$1:$G$50000,4,0)</f>
        <v>B</v>
      </c>
    </row>
    <row r="734" customFormat="false" ht="13.5" hidden="false" customHeight="false" outlineLevel="0" collapsed="false">
      <c r="A734" s="2" t="s">
        <v>896</v>
      </c>
      <c r="B734" s="3" t="s">
        <v>827</v>
      </c>
      <c r="C734" s="5" t="s">
        <v>910</v>
      </c>
      <c r="D734" s="3" t="s">
        <v>17</v>
      </c>
      <c r="E734" s="5" t="str">
        <f aca="false">VLOOKUP(C734,[1]团体分组明细!$D$1:$G$50000,4,0)</f>
        <v>A</v>
      </c>
    </row>
    <row r="735" customFormat="false" ht="13.5" hidden="false" customHeight="false" outlineLevel="0" collapsed="false">
      <c r="A735" s="2" t="s">
        <v>896</v>
      </c>
      <c r="B735" s="3" t="s">
        <v>827</v>
      </c>
      <c r="C735" s="5" t="s">
        <v>911</v>
      </c>
      <c r="D735" s="3" t="s">
        <v>10</v>
      </c>
      <c r="E735" s="5" t="str">
        <f aca="false">VLOOKUP(C735,[1]团体分组明细!$D$1:$G$50000,4,0)</f>
        <v>A</v>
      </c>
    </row>
    <row r="736" customFormat="false" ht="13.5" hidden="false" customHeight="false" outlineLevel="0" collapsed="false">
      <c r="A736" s="2" t="s">
        <v>896</v>
      </c>
      <c r="B736" s="3" t="s">
        <v>827</v>
      </c>
      <c r="C736" s="5" t="s">
        <v>912</v>
      </c>
      <c r="D736" s="3" t="s">
        <v>10</v>
      </c>
      <c r="E736" s="5" t="str">
        <f aca="false">VLOOKUP(C736,[1]团体分组明细!$D$1:$G$50000,4,0)</f>
        <v>A</v>
      </c>
    </row>
    <row r="737" customFormat="false" ht="13.5" hidden="false" customHeight="false" outlineLevel="0" collapsed="false">
      <c r="A737" s="2" t="s">
        <v>896</v>
      </c>
      <c r="B737" s="3" t="s">
        <v>827</v>
      </c>
      <c r="C737" s="5" t="s">
        <v>913</v>
      </c>
      <c r="D737" s="3" t="s">
        <v>17</v>
      </c>
      <c r="E737" s="5" t="str">
        <f aca="false">VLOOKUP(C737,[1]团体分组明细!$D$1:$G$50000,4,0)</f>
        <v>A</v>
      </c>
    </row>
    <row r="738" customFormat="false" ht="13.5" hidden="false" customHeight="false" outlineLevel="0" collapsed="false">
      <c r="A738" s="2" t="s">
        <v>896</v>
      </c>
      <c r="B738" s="3" t="s">
        <v>827</v>
      </c>
      <c r="C738" s="5" t="s">
        <v>914</v>
      </c>
      <c r="D738" s="3" t="s">
        <v>288</v>
      </c>
      <c r="E738" s="5" t="str">
        <f aca="false">VLOOKUP(C738,[1]团体分组明细!$D$1:$G$50000,4,0)</f>
        <v>A</v>
      </c>
    </row>
    <row r="739" customFormat="false" ht="13.5" hidden="false" customHeight="false" outlineLevel="0" collapsed="false">
      <c r="A739" s="2" t="s">
        <v>896</v>
      </c>
      <c r="B739" s="3" t="s">
        <v>827</v>
      </c>
      <c r="C739" s="5" t="s">
        <v>915</v>
      </c>
      <c r="D739" s="3" t="s">
        <v>10</v>
      </c>
      <c r="E739" s="5" t="str">
        <f aca="false">VLOOKUP(C739,[1]团体分组明细!$D$1:$G$50000,4,0)</f>
        <v>B</v>
      </c>
    </row>
    <row r="740" customFormat="false" ht="13.5" hidden="false" customHeight="false" outlineLevel="0" collapsed="false">
      <c r="A740" s="2" t="s">
        <v>896</v>
      </c>
      <c r="B740" s="3" t="s">
        <v>827</v>
      </c>
      <c r="C740" s="5" t="s">
        <v>916</v>
      </c>
      <c r="D740" s="3" t="s">
        <v>17</v>
      </c>
      <c r="E740" s="5" t="str">
        <f aca="false">VLOOKUP(C740,[1]团体分组明细!$D$1:$G$50000,4,0)</f>
        <v>B</v>
      </c>
    </row>
    <row r="741" customFormat="false" ht="13.5" hidden="false" customHeight="false" outlineLevel="0" collapsed="false">
      <c r="A741" s="2" t="s">
        <v>896</v>
      </c>
      <c r="B741" s="3" t="s">
        <v>827</v>
      </c>
      <c r="C741" s="5" t="s">
        <v>917</v>
      </c>
      <c r="D741" s="3" t="s">
        <v>288</v>
      </c>
      <c r="E741" s="5" t="str">
        <f aca="false">VLOOKUP(C741,[1]团体分组明细!$D$1:$G$50000,4,0)</f>
        <v>A</v>
      </c>
    </row>
    <row r="742" customFormat="false" ht="13.5" hidden="false" customHeight="false" outlineLevel="0" collapsed="false">
      <c r="A742" s="2" t="s">
        <v>918</v>
      </c>
      <c r="B742" s="3" t="s">
        <v>484</v>
      </c>
      <c r="C742" s="5" t="s">
        <v>919</v>
      </c>
      <c r="D742" s="3" t="s">
        <v>179</v>
      </c>
      <c r="E742" s="5" t="str">
        <f aca="false">VLOOKUP(C742,[1]团体分组明细!$D$1:$G$50000,4,0)</f>
        <v>A</v>
      </c>
    </row>
    <row r="743" customFormat="false" ht="13.5" hidden="false" customHeight="false" outlineLevel="0" collapsed="false">
      <c r="A743" s="2" t="s">
        <v>918</v>
      </c>
      <c r="B743" s="3" t="s">
        <v>484</v>
      </c>
      <c r="C743" s="5" t="s">
        <v>920</v>
      </c>
      <c r="D743" s="3" t="s">
        <v>17</v>
      </c>
      <c r="E743" s="5" t="str">
        <f aca="false">VLOOKUP(C743,[1]团体分组明细!$D$1:$G$50000,4,0)</f>
        <v>A</v>
      </c>
    </row>
    <row r="744" customFormat="false" ht="13.5" hidden="false" customHeight="false" outlineLevel="0" collapsed="false">
      <c r="A744" s="2" t="s">
        <v>918</v>
      </c>
      <c r="B744" s="3" t="s">
        <v>484</v>
      </c>
      <c r="C744" s="5" t="s">
        <v>921</v>
      </c>
      <c r="D744" s="3" t="s">
        <v>10</v>
      </c>
      <c r="E744" s="5" t="str">
        <f aca="false">VLOOKUP(C744,[1]团体分组明细!$D$1:$G$50000,4,0)</f>
        <v>A</v>
      </c>
    </row>
    <row r="745" customFormat="false" ht="13.5" hidden="false" customHeight="false" outlineLevel="0" collapsed="false">
      <c r="A745" s="2" t="s">
        <v>918</v>
      </c>
      <c r="B745" s="3" t="s">
        <v>484</v>
      </c>
      <c r="C745" s="5" t="s">
        <v>922</v>
      </c>
      <c r="D745" s="3" t="s">
        <v>10</v>
      </c>
      <c r="E745" s="5" t="str">
        <f aca="false">VLOOKUP(C745,[1]团体分组明细!$D$1:$G$50000,4,0)</f>
        <v>A</v>
      </c>
    </row>
    <row r="746" customFormat="false" ht="13.5" hidden="false" customHeight="false" outlineLevel="0" collapsed="false">
      <c r="A746" s="2" t="s">
        <v>918</v>
      </c>
      <c r="B746" s="3" t="s">
        <v>484</v>
      </c>
      <c r="C746" s="5" t="s">
        <v>923</v>
      </c>
      <c r="D746" s="3" t="s">
        <v>10</v>
      </c>
      <c r="E746" s="5" t="str">
        <f aca="false">VLOOKUP(C746,[1]团体分组明细!$D$1:$G$50000,4,0)</f>
        <v>A</v>
      </c>
    </row>
    <row r="747" customFormat="false" ht="13.5" hidden="false" customHeight="false" outlineLevel="0" collapsed="false">
      <c r="A747" s="2" t="s">
        <v>924</v>
      </c>
      <c r="B747" s="3" t="s">
        <v>466</v>
      </c>
      <c r="C747" s="5" t="s">
        <v>925</v>
      </c>
      <c r="D747" s="3" t="s">
        <v>10</v>
      </c>
      <c r="E747" s="5" t="str">
        <f aca="false">VLOOKUP(C747,[1]团体分组明细!$D$1:$G$50000,4,0)</f>
        <v>A</v>
      </c>
    </row>
    <row r="748" customFormat="false" ht="13.5" hidden="false" customHeight="false" outlineLevel="0" collapsed="false">
      <c r="A748" s="2" t="s">
        <v>924</v>
      </c>
      <c r="B748" s="3" t="s">
        <v>466</v>
      </c>
      <c r="C748" s="5" t="s">
        <v>926</v>
      </c>
      <c r="D748" s="3" t="s">
        <v>10</v>
      </c>
      <c r="E748" s="5" t="str">
        <f aca="false">VLOOKUP(C748,[1]团体分组明细!$D$1:$G$50000,4,0)</f>
        <v>A</v>
      </c>
    </row>
    <row r="749" customFormat="false" ht="13.5" hidden="false" customHeight="false" outlineLevel="0" collapsed="false">
      <c r="A749" s="2" t="s">
        <v>924</v>
      </c>
      <c r="B749" s="3" t="s">
        <v>466</v>
      </c>
      <c r="C749" s="5" t="s">
        <v>927</v>
      </c>
      <c r="D749" s="3" t="s">
        <v>10</v>
      </c>
      <c r="E749" s="5" t="str">
        <f aca="false">VLOOKUP(C749,[1]团体分组明细!$D$1:$G$50000,4,0)</f>
        <v>A</v>
      </c>
    </row>
    <row r="750" customFormat="false" ht="13.5" hidden="false" customHeight="false" outlineLevel="0" collapsed="false">
      <c r="A750" s="2" t="s">
        <v>924</v>
      </c>
      <c r="B750" s="3" t="s">
        <v>466</v>
      </c>
      <c r="C750" s="5" t="s">
        <v>928</v>
      </c>
      <c r="D750" s="3" t="s">
        <v>10</v>
      </c>
      <c r="E750" s="5" t="str">
        <f aca="false">VLOOKUP(C750,[1]团体分组明细!$D$1:$G$50000,4,0)</f>
        <v>A</v>
      </c>
    </row>
    <row r="751" customFormat="false" ht="13.5" hidden="false" customHeight="false" outlineLevel="0" collapsed="false">
      <c r="A751" s="2" t="s">
        <v>929</v>
      </c>
      <c r="B751" s="3" t="s">
        <v>857</v>
      </c>
      <c r="C751" s="5" t="s">
        <v>930</v>
      </c>
      <c r="D751" s="3" t="s">
        <v>179</v>
      </c>
      <c r="E751" s="5" t="str">
        <f aca="false">VLOOKUP(C751,[1]团体分组明细!$D$1:$G$50000,4,0)</f>
        <v>A</v>
      </c>
    </row>
    <row r="752" customFormat="false" ht="13.5" hidden="false" customHeight="false" outlineLevel="0" collapsed="false">
      <c r="A752" s="2" t="s">
        <v>929</v>
      </c>
      <c r="B752" s="3" t="s">
        <v>857</v>
      </c>
      <c r="C752" s="5" t="s">
        <v>931</v>
      </c>
      <c r="D752" s="3" t="s">
        <v>10</v>
      </c>
      <c r="E752" s="5" t="str">
        <f aca="false">VLOOKUP(C752,[1]团体分组明细!$D$1:$G$50000,4,0)</f>
        <v>A</v>
      </c>
    </row>
    <row r="753" customFormat="false" ht="13.5" hidden="false" customHeight="false" outlineLevel="0" collapsed="false">
      <c r="A753" s="2" t="s">
        <v>929</v>
      </c>
      <c r="B753" s="3" t="s">
        <v>857</v>
      </c>
      <c r="C753" s="5" t="s">
        <v>932</v>
      </c>
      <c r="D753" s="3" t="s">
        <v>10</v>
      </c>
      <c r="E753" s="5" t="str">
        <f aca="false">VLOOKUP(C753,[1]团体分组明细!$D$1:$G$50000,4,0)</f>
        <v>A</v>
      </c>
    </row>
    <row r="754" customFormat="false" ht="13.5" hidden="false" customHeight="false" outlineLevel="0" collapsed="false">
      <c r="A754" s="2" t="s">
        <v>929</v>
      </c>
      <c r="B754" s="3" t="s">
        <v>857</v>
      </c>
      <c r="C754" s="5" t="s">
        <v>933</v>
      </c>
      <c r="D754" s="3" t="s">
        <v>10</v>
      </c>
      <c r="E754" s="5" t="str">
        <f aca="false">VLOOKUP(C754,[1]团体分组明细!$D$1:$G$50000,4,0)</f>
        <v>A</v>
      </c>
    </row>
    <row r="755" customFormat="false" ht="13.5" hidden="false" customHeight="false" outlineLevel="0" collapsed="false">
      <c r="A755" s="2" t="s">
        <v>929</v>
      </c>
      <c r="B755" s="3" t="s">
        <v>857</v>
      </c>
      <c r="C755" s="5" t="s">
        <v>934</v>
      </c>
      <c r="D755" s="3" t="s">
        <v>17</v>
      </c>
      <c r="E755" s="5" t="str">
        <f aca="false">VLOOKUP(C755,[1]团体分组明细!$D$1:$G$50000,4,0)</f>
        <v>A</v>
      </c>
    </row>
    <row r="756" customFormat="false" ht="13.5" hidden="false" customHeight="false" outlineLevel="0" collapsed="false">
      <c r="A756" s="2" t="s">
        <v>929</v>
      </c>
      <c r="B756" s="3" t="s">
        <v>857</v>
      </c>
      <c r="C756" s="5" t="s">
        <v>935</v>
      </c>
      <c r="D756" s="3" t="s">
        <v>8</v>
      </c>
      <c r="E756" s="5" t="str">
        <f aca="false">VLOOKUP(C756,[1]团体分组明细!$D$1:$G$50000,4,0)</f>
        <v>A</v>
      </c>
    </row>
    <row r="757" customFormat="false" ht="13.5" hidden="false" customHeight="false" outlineLevel="0" collapsed="false">
      <c r="A757" s="2" t="s">
        <v>929</v>
      </c>
      <c r="B757" s="3" t="s">
        <v>857</v>
      </c>
      <c r="C757" s="5" t="s">
        <v>936</v>
      </c>
      <c r="D757" s="3" t="s">
        <v>10</v>
      </c>
      <c r="E757" s="5" t="str">
        <f aca="false">VLOOKUP(C757,[1]团体分组明细!$D$1:$G$50000,4,0)</f>
        <v>A</v>
      </c>
    </row>
    <row r="758" customFormat="false" ht="13.5" hidden="false" customHeight="false" outlineLevel="0" collapsed="false">
      <c r="A758" s="2" t="s">
        <v>929</v>
      </c>
      <c r="B758" s="3" t="s">
        <v>857</v>
      </c>
      <c r="C758" s="5" t="s">
        <v>937</v>
      </c>
      <c r="D758" s="3" t="s">
        <v>10</v>
      </c>
      <c r="E758" s="5" t="str">
        <f aca="false">VLOOKUP(C758,[1]团体分组明细!$D$1:$G$50000,4,0)</f>
        <v>A</v>
      </c>
    </row>
    <row r="759" customFormat="false" ht="13.5" hidden="false" customHeight="false" outlineLevel="0" collapsed="false">
      <c r="A759" s="2" t="s">
        <v>938</v>
      </c>
      <c r="B759" s="3" t="s">
        <v>939</v>
      </c>
      <c r="C759" s="5" t="s">
        <v>940</v>
      </c>
      <c r="D759" s="3" t="s">
        <v>10</v>
      </c>
      <c r="E759" s="5" t="str">
        <f aca="false">VLOOKUP(C759,[1]团体分组明细!$D$1:$G$50000,4,0)</f>
        <v>A</v>
      </c>
    </row>
    <row r="760" customFormat="false" ht="13.5" hidden="false" customHeight="false" outlineLevel="0" collapsed="false">
      <c r="A760" s="2" t="s">
        <v>938</v>
      </c>
      <c r="B760" s="3" t="s">
        <v>939</v>
      </c>
      <c r="C760" s="5" t="s">
        <v>941</v>
      </c>
      <c r="D760" s="3" t="s">
        <v>10</v>
      </c>
      <c r="E760" s="5" t="str">
        <f aca="false">VLOOKUP(C760,[1]团体分组明细!$D$1:$G$50000,4,0)</f>
        <v>A</v>
      </c>
    </row>
    <row r="761" customFormat="false" ht="13.5" hidden="false" customHeight="false" outlineLevel="0" collapsed="false">
      <c r="A761" s="2" t="s">
        <v>938</v>
      </c>
      <c r="B761" s="3" t="s">
        <v>939</v>
      </c>
      <c r="C761" s="5" t="s">
        <v>942</v>
      </c>
      <c r="D761" s="3" t="s">
        <v>10</v>
      </c>
      <c r="E761" s="5" t="str">
        <f aca="false">VLOOKUP(C761,[1]团体分组明细!$D$1:$G$50000,4,0)</f>
        <v>A</v>
      </c>
    </row>
    <row r="762" customFormat="false" ht="13.5" hidden="false" customHeight="false" outlineLevel="0" collapsed="false">
      <c r="A762" s="2" t="s">
        <v>938</v>
      </c>
      <c r="B762" s="3" t="s">
        <v>939</v>
      </c>
      <c r="C762" s="5" t="s">
        <v>943</v>
      </c>
      <c r="D762" s="3" t="s">
        <v>10</v>
      </c>
      <c r="E762" s="5" t="str">
        <f aca="false">VLOOKUP(C762,[1]团体分组明细!$D$1:$G$50000,4,0)</f>
        <v>A</v>
      </c>
    </row>
    <row r="763" customFormat="false" ht="13.5" hidden="false" customHeight="false" outlineLevel="0" collapsed="false">
      <c r="A763" s="2" t="s">
        <v>938</v>
      </c>
      <c r="B763" s="3" t="s">
        <v>939</v>
      </c>
      <c r="C763" s="5" t="s">
        <v>944</v>
      </c>
      <c r="D763" s="3" t="s">
        <v>10</v>
      </c>
      <c r="E763" s="5" t="str">
        <f aca="false">VLOOKUP(C763,[1]团体分组明细!$D$1:$G$50000,4,0)</f>
        <v>A</v>
      </c>
    </row>
    <row r="764" customFormat="false" ht="13.5" hidden="false" customHeight="false" outlineLevel="0" collapsed="false">
      <c r="A764" s="2" t="s">
        <v>945</v>
      </c>
      <c r="B764" s="3" t="s">
        <v>946</v>
      </c>
      <c r="C764" s="5" t="s">
        <v>947</v>
      </c>
      <c r="D764" s="3" t="s">
        <v>10</v>
      </c>
      <c r="E764" s="5" t="str">
        <f aca="false">VLOOKUP(C764,[1]团体分组明细!$D$1:$G$50000,4,0)</f>
        <v>B</v>
      </c>
    </row>
    <row r="765" customFormat="false" ht="13.5" hidden="false" customHeight="false" outlineLevel="0" collapsed="false">
      <c r="A765" s="2" t="s">
        <v>945</v>
      </c>
      <c r="B765" s="3" t="s">
        <v>946</v>
      </c>
      <c r="C765" s="5" t="s">
        <v>948</v>
      </c>
      <c r="D765" s="3" t="s">
        <v>10</v>
      </c>
      <c r="E765" s="5" t="str">
        <f aca="false">VLOOKUP(C765,[1]团体分组明细!$D$1:$G$50000,4,0)</f>
        <v>B</v>
      </c>
    </row>
    <row r="766" customFormat="false" ht="13.5" hidden="false" customHeight="false" outlineLevel="0" collapsed="false">
      <c r="A766" s="2" t="s">
        <v>945</v>
      </c>
      <c r="B766" s="3" t="s">
        <v>946</v>
      </c>
      <c r="C766" s="5" t="s">
        <v>949</v>
      </c>
      <c r="D766" s="3" t="s">
        <v>10</v>
      </c>
      <c r="E766" s="5" t="str">
        <f aca="false">VLOOKUP(C766,[1]团体分组明细!$D$1:$G$50000,4,0)</f>
        <v>A</v>
      </c>
    </row>
    <row r="767" customFormat="false" ht="13.5" hidden="false" customHeight="false" outlineLevel="0" collapsed="false">
      <c r="A767" s="2" t="s">
        <v>945</v>
      </c>
      <c r="B767" s="3" t="s">
        <v>946</v>
      </c>
      <c r="C767" s="5" t="s">
        <v>950</v>
      </c>
      <c r="D767" s="3" t="s">
        <v>10</v>
      </c>
      <c r="E767" s="5" t="str">
        <f aca="false">VLOOKUP(C767,[1]团体分组明细!$D$1:$G$50000,4,0)</f>
        <v>B</v>
      </c>
    </row>
    <row r="768" customFormat="false" ht="13.5" hidden="false" customHeight="false" outlineLevel="0" collapsed="false">
      <c r="A768" s="2" t="s">
        <v>945</v>
      </c>
      <c r="B768" s="3" t="s">
        <v>946</v>
      </c>
      <c r="C768" s="5" t="s">
        <v>951</v>
      </c>
      <c r="D768" s="3" t="s">
        <v>17</v>
      </c>
      <c r="E768" s="5" t="str">
        <f aca="false">VLOOKUP(C768,[1]团体分组明细!$D$1:$G$50000,4,0)</f>
        <v>B</v>
      </c>
    </row>
    <row r="769" customFormat="false" ht="13.5" hidden="false" customHeight="false" outlineLevel="0" collapsed="false">
      <c r="A769" s="2" t="s">
        <v>945</v>
      </c>
      <c r="B769" s="3" t="s">
        <v>946</v>
      </c>
      <c r="C769" s="5" t="s">
        <v>952</v>
      </c>
      <c r="D769" s="3" t="s">
        <v>10</v>
      </c>
      <c r="E769" s="5" t="str">
        <f aca="false">VLOOKUP(C769,[1]团体分组明细!$D$1:$G$50000,4,0)</f>
        <v>B</v>
      </c>
    </row>
    <row r="770" customFormat="false" ht="13.5" hidden="false" customHeight="false" outlineLevel="0" collapsed="false">
      <c r="A770" s="2" t="s">
        <v>945</v>
      </c>
      <c r="B770" s="3" t="s">
        <v>946</v>
      </c>
      <c r="C770" s="5" t="s">
        <v>953</v>
      </c>
      <c r="D770" s="3" t="s">
        <v>10</v>
      </c>
      <c r="E770" s="5" t="str">
        <f aca="false">VLOOKUP(C770,[1]团体分组明细!$D$1:$G$50000,4,0)</f>
        <v>B</v>
      </c>
    </row>
    <row r="771" customFormat="false" ht="13.5" hidden="false" customHeight="false" outlineLevel="0" collapsed="false">
      <c r="A771" s="2" t="s">
        <v>945</v>
      </c>
      <c r="B771" s="3" t="s">
        <v>946</v>
      </c>
      <c r="C771" s="5" t="s">
        <v>954</v>
      </c>
      <c r="D771" s="3" t="s">
        <v>26</v>
      </c>
      <c r="E771" s="5" t="str">
        <f aca="false">VLOOKUP(C771,[1]团体分组明细!$D$1:$G$50000,4,0)</f>
        <v>A</v>
      </c>
    </row>
    <row r="772" customFormat="false" ht="13.5" hidden="false" customHeight="false" outlineLevel="0" collapsed="false">
      <c r="A772" s="2" t="s">
        <v>945</v>
      </c>
      <c r="B772" s="3" t="s">
        <v>946</v>
      </c>
      <c r="C772" s="5" t="s">
        <v>955</v>
      </c>
      <c r="D772" s="3" t="s">
        <v>17</v>
      </c>
      <c r="E772" s="5" t="str">
        <f aca="false">VLOOKUP(C772,[1]团体分组明细!$D$1:$G$50000,4,0)</f>
        <v>B</v>
      </c>
    </row>
    <row r="773" customFormat="false" ht="13.5" hidden="false" customHeight="false" outlineLevel="0" collapsed="false">
      <c r="A773" s="2" t="s">
        <v>945</v>
      </c>
      <c r="B773" s="3" t="s">
        <v>946</v>
      </c>
      <c r="C773" s="5" t="s">
        <v>956</v>
      </c>
      <c r="D773" s="3" t="s">
        <v>17</v>
      </c>
      <c r="E773" s="5" t="str">
        <f aca="false">VLOOKUP(C773,[1]团体分组明细!$D$1:$G$50000,4,0)</f>
        <v>A</v>
      </c>
    </row>
    <row r="774" customFormat="false" ht="13.5" hidden="false" customHeight="false" outlineLevel="0" collapsed="false">
      <c r="A774" s="2" t="s">
        <v>945</v>
      </c>
      <c r="B774" s="3" t="s">
        <v>946</v>
      </c>
      <c r="C774" s="5" t="s">
        <v>957</v>
      </c>
      <c r="D774" s="3" t="s">
        <v>17</v>
      </c>
      <c r="E774" s="5" t="str">
        <f aca="false">VLOOKUP(C774,[1]团体分组明细!$D$1:$G$50000,4,0)</f>
        <v>A</v>
      </c>
    </row>
    <row r="775" customFormat="false" ht="13.5" hidden="false" customHeight="false" outlineLevel="0" collapsed="false">
      <c r="A775" s="2" t="s">
        <v>945</v>
      </c>
      <c r="B775" s="3" t="s">
        <v>946</v>
      </c>
      <c r="C775" s="5" t="s">
        <v>958</v>
      </c>
      <c r="D775" s="3" t="s">
        <v>26</v>
      </c>
      <c r="E775" s="5" t="str">
        <f aca="false">VLOOKUP(C775,[1]团体分组明细!$D$1:$G$50000,4,0)</f>
        <v>B</v>
      </c>
    </row>
    <row r="776" customFormat="false" ht="13.5" hidden="false" customHeight="false" outlineLevel="0" collapsed="false">
      <c r="A776" s="2" t="s">
        <v>945</v>
      </c>
      <c r="B776" s="3" t="s">
        <v>946</v>
      </c>
      <c r="C776" s="5" t="s">
        <v>959</v>
      </c>
      <c r="D776" s="3" t="s">
        <v>10</v>
      </c>
      <c r="E776" s="5" t="str">
        <f aca="false">VLOOKUP(C776,[1]团体分组明细!$D$1:$G$50000,4,0)</f>
        <v>B</v>
      </c>
    </row>
    <row r="777" customFormat="false" ht="13.5" hidden="false" customHeight="false" outlineLevel="0" collapsed="false">
      <c r="A777" s="2" t="s">
        <v>945</v>
      </c>
      <c r="B777" s="3" t="s">
        <v>946</v>
      </c>
      <c r="C777" s="5" t="s">
        <v>960</v>
      </c>
      <c r="D777" s="3" t="s">
        <v>10</v>
      </c>
      <c r="E777" s="5" t="str">
        <f aca="false">VLOOKUP(C777,[1]团体分组明细!$D$1:$G$50000,4,0)</f>
        <v>B</v>
      </c>
    </row>
    <row r="778" customFormat="false" ht="13.5" hidden="false" customHeight="false" outlineLevel="0" collapsed="false">
      <c r="A778" s="2" t="s">
        <v>945</v>
      </c>
      <c r="B778" s="3" t="s">
        <v>946</v>
      </c>
      <c r="C778" s="5" t="s">
        <v>961</v>
      </c>
      <c r="D778" s="3" t="s">
        <v>10</v>
      </c>
      <c r="E778" s="5" t="str">
        <f aca="false">VLOOKUP(C778,[1]团体分组明细!$D$1:$G$50000,4,0)</f>
        <v>B</v>
      </c>
    </row>
    <row r="779" customFormat="false" ht="13.5" hidden="false" customHeight="false" outlineLevel="0" collapsed="false">
      <c r="A779" s="2" t="s">
        <v>945</v>
      </c>
      <c r="B779" s="3" t="s">
        <v>946</v>
      </c>
      <c r="C779" s="5" t="s">
        <v>962</v>
      </c>
      <c r="D779" s="3" t="s">
        <v>17</v>
      </c>
      <c r="E779" s="5" t="str">
        <f aca="false">VLOOKUP(C779,[1]团体分组明细!$D$1:$G$50000,4,0)</f>
        <v>A</v>
      </c>
    </row>
    <row r="780" customFormat="false" ht="13.5" hidden="false" customHeight="false" outlineLevel="0" collapsed="false">
      <c r="A780" s="2" t="s">
        <v>945</v>
      </c>
      <c r="B780" s="3" t="s">
        <v>946</v>
      </c>
      <c r="C780" s="5" t="s">
        <v>963</v>
      </c>
      <c r="D780" s="3" t="s">
        <v>964</v>
      </c>
      <c r="E780" s="5" t="str">
        <f aca="false">VLOOKUP(C780,[1]团体分组明细!$D$1:$G$50000,4,0)</f>
        <v>A</v>
      </c>
    </row>
    <row r="781" customFormat="false" ht="13.5" hidden="false" customHeight="false" outlineLevel="0" collapsed="false">
      <c r="A781" s="2" t="s">
        <v>945</v>
      </c>
      <c r="B781" s="3" t="s">
        <v>946</v>
      </c>
      <c r="C781" s="5" t="s">
        <v>965</v>
      </c>
      <c r="D781" s="3" t="s">
        <v>326</v>
      </c>
      <c r="E781" s="5" t="str">
        <f aca="false">VLOOKUP(C781,[1]团体分组明细!$D$1:$G$50000,4,0)</f>
        <v>A</v>
      </c>
    </row>
    <row r="782" customFormat="false" ht="13.5" hidden="false" customHeight="false" outlineLevel="0" collapsed="false">
      <c r="A782" s="2" t="s">
        <v>945</v>
      </c>
      <c r="B782" s="3" t="s">
        <v>946</v>
      </c>
      <c r="C782" s="5" t="s">
        <v>966</v>
      </c>
      <c r="D782" s="3" t="s">
        <v>10</v>
      </c>
      <c r="E782" s="5" t="str">
        <f aca="false">VLOOKUP(C782,[1]团体分组明细!$D$1:$G$50000,4,0)</f>
        <v>B</v>
      </c>
    </row>
    <row r="783" customFormat="false" ht="13.5" hidden="false" customHeight="false" outlineLevel="0" collapsed="false">
      <c r="A783" s="2" t="s">
        <v>945</v>
      </c>
      <c r="B783" s="3" t="s">
        <v>946</v>
      </c>
      <c r="C783" s="5" t="s">
        <v>967</v>
      </c>
      <c r="D783" s="3" t="s">
        <v>17</v>
      </c>
      <c r="E783" s="5" t="str">
        <f aca="false">VLOOKUP(C783,[1]团体分组明细!$D$1:$G$50000,4,0)</f>
        <v>A</v>
      </c>
    </row>
    <row r="784" customFormat="false" ht="13.5" hidden="false" customHeight="false" outlineLevel="0" collapsed="false">
      <c r="A784" s="2" t="s">
        <v>945</v>
      </c>
      <c r="B784" s="3" t="s">
        <v>946</v>
      </c>
      <c r="C784" s="5" t="s">
        <v>968</v>
      </c>
      <c r="D784" s="3" t="s">
        <v>10</v>
      </c>
      <c r="E784" s="5" t="str">
        <f aca="false">VLOOKUP(C784,[1]团体分组明细!$D$1:$G$50000,4,0)</f>
        <v>A</v>
      </c>
    </row>
    <row r="785" customFormat="false" ht="13.5" hidden="false" customHeight="false" outlineLevel="0" collapsed="false">
      <c r="A785" s="2" t="s">
        <v>969</v>
      </c>
      <c r="B785" s="3" t="s">
        <v>43</v>
      </c>
      <c r="C785" s="5" t="s">
        <v>970</v>
      </c>
      <c r="D785" s="3" t="s">
        <v>10</v>
      </c>
      <c r="E785" s="5" t="str">
        <f aca="false">VLOOKUP(C785,[1]团体分组明细!$D$1:$G$50000,4,0)</f>
        <v>A</v>
      </c>
    </row>
    <row r="786" customFormat="false" ht="13.5" hidden="false" customHeight="false" outlineLevel="0" collapsed="false">
      <c r="A786" s="2" t="s">
        <v>969</v>
      </c>
      <c r="B786" s="3" t="s">
        <v>43</v>
      </c>
      <c r="C786" s="5" t="s">
        <v>971</v>
      </c>
      <c r="D786" s="3" t="s">
        <v>17</v>
      </c>
      <c r="E786" s="5" t="str">
        <f aca="false">VLOOKUP(C786,[1]团体分组明细!$D$1:$G$50000,4,0)</f>
        <v>A</v>
      </c>
    </row>
    <row r="787" customFormat="false" ht="13.5" hidden="false" customHeight="false" outlineLevel="0" collapsed="false">
      <c r="A787" s="2" t="s">
        <v>969</v>
      </c>
      <c r="B787" s="3" t="s">
        <v>43</v>
      </c>
      <c r="C787" s="5" t="s">
        <v>972</v>
      </c>
      <c r="D787" s="3" t="s">
        <v>10</v>
      </c>
      <c r="E787" s="5" t="str">
        <f aca="false">VLOOKUP(C787,[1]团体分组明细!$D$1:$G$50000,4,0)</f>
        <v>A</v>
      </c>
    </row>
    <row r="788" customFormat="false" ht="13.5" hidden="false" customHeight="false" outlineLevel="0" collapsed="false">
      <c r="A788" s="2" t="s">
        <v>969</v>
      </c>
      <c r="B788" s="3" t="s">
        <v>43</v>
      </c>
      <c r="C788" s="5" t="s">
        <v>973</v>
      </c>
      <c r="D788" s="3" t="s">
        <v>10</v>
      </c>
      <c r="E788" s="5" t="str">
        <f aca="false">VLOOKUP(C788,[1]团体分组明细!$D$1:$G$50000,4,0)</f>
        <v>B</v>
      </c>
    </row>
    <row r="789" customFormat="false" ht="13.5" hidden="false" customHeight="false" outlineLevel="0" collapsed="false">
      <c r="A789" s="2" t="s">
        <v>969</v>
      </c>
      <c r="B789" s="3" t="s">
        <v>43</v>
      </c>
      <c r="C789" s="5" t="s">
        <v>974</v>
      </c>
      <c r="D789" s="3" t="s">
        <v>17</v>
      </c>
      <c r="E789" s="5" t="str">
        <f aca="false">VLOOKUP(C789,[1]团体分组明细!$D$1:$G$50000,4,0)</f>
        <v>A</v>
      </c>
    </row>
    <row r="790" customFormat="false" ht="13.5" hidden="false" customHeight="false" outlineLevel="0" collapsed="false">
      <c r="A790" s="2" t="s">
        <v>969</v>
      </c>
      <c r="B790" s="3" t="s">
        <v>43</v>
      </c>
      <c r="C790" s="5" t="s">
        <v>975</v>
      </c>
      <c r="D790" s="3" t="s">
        <v>10</v>
      </c>
      <c r="E790" s="5" t="str">
        <f aca="false">VLOOKUP(C790,[1]团体分组明细!$D$1:$G$50000,4,0)</f>
        <v>A</v>
      </c>
    </row>
    <row r="791" customFormat="false" ht="13.5" hidden="false" customHeight="false" outlineLevel="0" collapsed="false">
      <c r="A791" s="2" t="s">
        <v>969</v>
      </c>
      <c r="B791" s="3" t="s">
        <v>43</v>
      </c>
      <c r="C791" s="5" t="s">
        <v>976</v>
      </c>
      <c r="D791" s="3" t="s">
        <v>10</v>
      </c>
      <c r="E791" s="5" t="str">
        <f aca="false">VLOOKUP(C791,[1]团体分组明细!$D$1:$G$50000,4,0)</f>
        <v>A</v>
      </c>
    </row>
    <row r="792" customFormat="false" ht="13.5" hidden="false" customHeight="false" outlineLevel="0" collapsed="false">
      <c r="A792" s="2" t="s">
        <v>969</v>
      </c>
      <c r="B792" s="3" t="s">
        <v>43</v>
      </c>
      <c r="C792" s="5" t="s">
        <v>977</v>
      </c>
      <c r="D792" s="3" t="s">
        <v>10</v>
      </c>
      <c r="E792" s="5" t="str">
        <f aca="false">VLOOKUP(C792,[1]团体分组明细!$D$1:$G$50000,4,0)</f>
        <v>A</v>
      </c>
    </row>
    <row r="793" customFormat="false" ht="13.5" hidden="false" customHeight="false" outlineLevel="0" collapsed="false">
      <c r="A793" s="2" t="s">
        <v>969</v>
      </c>
      <c r="B793" s="3" t="s">
        <v>43</v>
      </c>
      <c r="C793" s="5" t="s">
        <v>978</v>
      </c>
      <c r="D793" s="3" t="s">
        <v>17</v>
      </c>
      <c r="E793" s="5" t="str">
        <f aca="false">VLOOKUP(C793,[1]团体分组明细!$D$1:$G$50000,4,0)</f>
        <v>A</v>
      </c>
    </row>
    <row r="794" customFormat="false" ht="13.5" hidden="false" customHeight="false" outlineLevel="0" collapsed="false">
      <c r="A794" s="2" t="s">
        <v>969</v>
      </c>
      <c r="B794" s="3" t="s">
        <v>43</v>
      </c>
      <c r="C794" s="5" t="s">
        <v>979</v>
      </c>
      <c r="D794" s="3" t="s">
        <v>10</v>
      </c>
      <c r="E794" s="5" t="str">
        <f aca="false">VLOOKUP(C794,[1]团体分组明细!$D$1:$G$50000,4,0)</f>
        <v>A</v>
      </c>
    </row>
    <row r="795" customFormat="false" ht="13.5" hidden="false" customHeight="false" outlineLevel="0" collapsed="false">
      <c r="A795" s="2" t="s">
        <v>969</v>
      </c>
      <c r="B795" s="3" t="s">
        <v>43</v>
      </c>
      <c r="C795" s="5" t="s">
        <v>980</v>
      </c>
      <c r="D795" s="3" t="s">
        <v>10</v>
      </c>
      <c r="E795" s="5" t="str">
        <f aca="false">VLOOKUP(C795,[1]团体分组明细!$D$1:$G$50000,4,0)</f>
        <v>A</v>
      </c>
    </row>
    <row r="796" customFormat="false" ht="13.5" hidden="false" customHeight="false" outlineLevel="0" collapsed="false">
      <c r="A796" s="2" t="s">
        <v>969</v>
      </c>
      <c r="B796" s="3" t="s">
        <v>43</v>
      </c>
      <c r="C796" s="5" t="s">
        <v>981</v>
      </c>
      <c r="D796" s="3" t="s">
        <v>17</v>
      </c>
      <c r="E796" s="5" t="str">
        <f aca="false">VLOOKUP(C796,[1]团体分组明细!$D$1:$G$50000,4,0)</f>
        <v>A</v>
      </c>
    </row>
    <row r="797" customFormat="false" ht="13.5" hidden="false" customHeight="false" outlineLevel="0" collapsed="false">
      <c r="A797" s="2" t="s">
        <v>969</v>
      </c>
      <c r="B797" s="3" t="s">
        <v>43</v>
      </c>
      <c r="C797" s="5" t="s">
        <v>982</v>
      </c>
      <c r="D797" s="3" t="s">
        <v>10</v>
      </c>
      <c r="E797" s="5" t="str">
        <f aca="false">VLOOKUP(C797,[1]团体分组明细!$D$1:$G$50000,4,0)</f>
        <v>A</v>
      </c>
    </row>
    <row r="798" customFormat="false" ht="13.5" hidden="false" customHeight="false" outlineLevel="0" collapsed="false">
      <c r="A798" s="2" t="s">
        <v>983</v>
      </c>
      <c r="B798" s="3" t="s">
        <v>202</v>
      </c>
      <c r="C798" s="5" t="s">
        <v>984</v>
      </c>
      <c r="D798" s="3" t="s">
        <v>10</v>
      </c>
      <c r="E798" s="5" t="str">
        <f aca="false">VLOOKUP(C798,[1]团体分组明细!$D$1:$G$50000,4,0)</f>
        <v>A</v>
      </c>
    </row>
    <row r="799" customFormat="false" ht="13.5" hidden="false" customHeight="false" outlineLevel="0" collapsed="false">
      <c r="A799" s="2" t="s">
        <v>983</v>
      </c>
      <c r="B799" s="3" t="s">
        <v>202</v>
      </c>
      <c r="C799" s="5" t="s">
        <v>985</v>
      </c>
      <c r="D799" s="3" t="s">
        <v>10</v>
      </c>
      <c r="E799" s="5" t="str">
        <f aca="false">VLOOKUP(C799,[1]团体分组明细!$D$1:$G$50000,4,0)</f>
        <v>A</v>
      </c>
    </row>
    <row r="800" customFormat="false" ht="13.5" hidden="false" customHeight="false" outlineLevel="0" collapsed="false">
      <c r="A800" s="2" t="s">
        <v>986</v>
      </c>
      <c r="B800" s="3" t="s">
        <v>43</v>
      </c>
      <c r="C800" s="5" t="s">
        <v>987</v>
      </c>
      <c r="D800" s="3" t="s">
        <v>10</v>
      </c>
      <c r="E800" s="5" t="str">
        <f aca="false">VLOOKUP(C800,[1]团体分组明细!$D$1:$G$50000,4,0)</f>
        <v>A</v>
      </c>
    </row>
    <row r="801" customFormat="false" ht="13.5" hidden="false" customHeight="false" outlineLevel="0" collapsed="false">
      <c r="A801" s="2" t="s">
        <v>986</v>
      </c>
      <c r="B801" s="3" t="s">
        <v>43</v>
      </c>
      <c r="C801" s="5" t="s">
        <v>988</v>
      </c>
      <c r="D801" s="3" t="s">
        <v>17</v>
      </c>
      <c r="E801" s="5" t="str">
        <f aca="false">VLOOKUP(C801,[1]团体分组明细!$D$1:$G$50000,4,0)</f>
        <v>A</v>
      </c>
    </row>
    <row r="802" customFormat="false" ht="13.5" hidden="false" customHeight="false" outlineLevel="0" collapsed="false">
      <c r="A802" s="2" t="s">
        <v>986</v>
      </c>
      <c r="B802" s="3" t="s">
        <v>43</v>
      </c>
      <c r="C802" s="5" t="s">
        <v>989</v>
      </c>
      <c r="D802" s="3" t="s">
        <v>10</v>
      </c>
      <c r="E802" s="5" t="str">
        <f aca="false">VLOOKUP(C802,[1]团体分组明细!$D$1:$G$50000,4,0)</f>
        <v>A</v>
      </c>
    </row>
    <row r="803" customFormat="false" ht="13.5" hidden="false" customHeight="false" outlineLevel="0" collapsed="false">
      <c r="A803" s="2" t="s">
        <v>986</v>
      </c>
      <c r="B803" s="3" t="s">
        <v>43</v>
      </c>
      <c r="C803" s="5" t="s">
        <v>990</v>
      </c>
      <c r="D803" s="3" t="s">
        <v>326</v>
      </c>
      <c r="E803" s="5" t="str">
        <f aca="false">VLOOKUP(C803,[1]团体分组明细!$D$1:$G$50000,4,0)</f>
        <v>A</v>
      </c>
    </row>
    <row r="804" customFormat="false" ht="13.5" hidden="false" customHeight="false" outlineLevel="0" collapsed="false">
      <c r="A804" s="2" t="s">
        <v>986</v>
      </c>
      <c r="B804" s="3" t="s">
        <v>43</v>
      </c>
      <c r="C804" s="5" t="s">
        <v>991</v>
      </c>
      <c r="D804" s="3" t="s">
        <v>10</v>
      </c>
      <c r="E804" s="5" t="str">
        <f aca="false">VLOOKUP(C804,[1]团体分组明细!$D$1:$G$50000,4,0)</f>
        <v>A</v>
      </c>
    </row>
    <row r="805" customFormat="false" ht="13.5" hidden="false" customHeight="false" outlineLevel="0" collapsed="false">
      <c r="A805" s="2" t="s">
        <v>986</v>
      </c>
      <c r="B805" s="3" t="s">
        <v>43</v>
      </c>
      <c r="C805" s="5" t="s">
        <v>992</v>
      </c>
      <c r="D805" s="3" t="s">
        <v>10</v>
      </c>
      <c r="E805" s="5" t="str">
        <f aca="false">VLOOKUP(C805,[1]团体分组明细!$D$1:$G$50000,4,0)</f>
        <v>A</v>
      </c>
    </row>
    <row r="806" customFormat="false" ht="13.5" hidden="false" customHeight="false" outlineLevel="0" collapsed="false">
      <c r="A806" s="2" t="s">
        <v>986</v>
      </c>
      <c r="B806" s="3" t="s">
        <v>43</v>
      </c>
      <c r="C806" s="5" t="s">
        <v>993</v>
      </c>
      <c r="D806" s="3" t="s">
        <v>10</v>
      </c>
      <c r="E806" s="5" t="str">
        <f aca="false">VLOOKUP(C806,[1]团体分组明细!$D$1:$G$50000,4,0)</f>
        <v>A</v>
      </c>
    </row>
    <row r="807" customFormat="false" ht="13.5" hidden="false" customHeight="false" outlineLevel="0" collapsed="false">
      <c r="A807" s="2" t="s">
        <v>994</v>
      </c>
      <c r="B807" s="3" t="s">
        <v>43</v>
      </c>
      <c r="C807" s="5" t="s">
        <v>995</v>
      </c>
      <c r="D807" s="3" t="s">
        <v>17</v>
      </c>
      <c r="E807" s="5" t="str">
        <f aca="false">VLOOKUP(C807,[1]团体分组明细!$D$1:$G$50000,4,0)</f>
        <v>A</v>
      </c>
    </row>
    <row r="808" customFormat="false" ht="13.5" hidden="false" customHeight="false" outlineLevel="0" collapsed="false">
      <c r="A808" s="2" t="s">
        <v>994</v>
      </c>
      <c r="B808" s="3" t="s">
        <v>43</v>
      </c>
      <c r="C808" s="5" t="s">
        <v>996</v>
      </c>
      <c r="D808" s="3" t="s">
        <v>17</v>
      </c>
      <c r="E808" s="5" t="str">
        <f aca="false">VLOOKUP(C808,[1]团体分组明细!$D$1:$G$50000,4,0)</f>
        <v>A</v>
      </c>
    </row>
    <row r="809" customFormat="false" ht="13.5" hidden="false" customHeight="false" outlineLevel="0" collapsed="false">
      <c r="A809" s="2" t="s">
        <v>994</v>
      </c>
      <c r="B809" s="3" t="s">
        <v>43</v>
      </c>
      <c r="C809" s="5" t="s">
        <v>997</v>
      </c>
      <c r="D809" s="3" t="s">
        <v>112</v>
      </c>
      <c r="E809" s="5" t="str">
        <f aca="false">VLOOKUP(C809,[1]团体分组明细!$D$1:$G$50000,4,0)</f>
        <v>A</v>
      </c>
    </row>
    <row r="810" customFormat="false" ht="13.5" hidden="false" customHeight="false" outlineLevel="0" collapsed="false">
      <c r="A810" s="2" t="s">
        <v>994</v>
      </c>
      <c r="B810" s="3" t="s">
        <v>43</v>
      </c>
      <c r="C810" s="5" t="s">
        <v>998</v>
      </c>
      <c r="D810" s="3" t="s">
        <v>10</v>
      </c>
      <c r="E810" s="5" t="str">
        <f aca="false">VLOOKUP(C810,[1]团体分组明细!$D$1:$G$50000,4,0)</f>
        <v>A</v>
      </c>
    </row>
    <row r="811" customFormat="false" ht="13.5" hidden="false" customHeight="false" outlineLevel="0" collapsed="false">
      <c r="A811" s="2" t="s">
        <v>994</v>
      </c>
      <c r="B811" s="3" t="s">
        <v>43</v>
      </c>
      <c r="C811" s="5" t="s">
        <v>999</v>
      </c>
      <c r="D811" s="3" t="s">
        <v>179</v>
      </c>
      <c r="E811" s="5" t="str">
        <f aca="false">VLOOKUP(C811,[1]团体分组明细!$D$1:$G$50000,4,0)</f>
        <v>A</v>
      </c>
    </row>
    <row r="812" customFormat="false" ht="13.5" hidden="false" customHeight="false" outlineLevel="0" collapsed="false">
      <c r="A812" s="2" t="s">
        <v>994</v>
      </c>
      <c r="B812" s="3" t="s">
        <v>43</v>
      </c>
      <c r="C812" s="5" t="s">
        <v>1000</v>
      </c>
      <c r="D812" s="3" t="s">
        <v>17</v>
      </c>
      <c r="E812" s="5" t="str">
        <f aca="false">VLOOKUP(C812,[1]团体分组明细!$D$1:$G$50000,4,0)</f>
        <v>A</v>
      </c>
    </row>
    <row r="813" customFormat="false" ht="13.5" hidden="false" customHeight="false" outlineLevel="0" collapsed="false">
      <c r="A813" s="2" t="s">
        <v>994</v>
      </c>
      <c r="B813" s="3" t="s">
        <v>43</v>
      </c>
      <c r="C813" s="5" t="s">
        <v>1001</v>
      </c>
      <c r="D813" s="3" t="s">
        <v>17</v>
      </c>
      <c r="E813" s="5" t="str">
        <f aca="false">VLOOKUP(C813,[1]团体分组明细!$D$1:$G$50000,4,0)</f>
        <v>A</v>
      </c>
    </row>
    <row r="814" customFormat="false" ht="13.5" hidden="false" customHeight="false" outlineLevel="0" collapsed="false">
      <c r="A814" s="2" t="s">
        <v>994</v>
      </c>
      <c r="B814" s="3" t="s">
        <v>43</v>
      </c>
      <c r="C814" s="5" t="s">
        <v>1002</v>
      </c>
      <c r="D814" s="3" t="s">
        <v>17</v>
      </c>
      <c r="E814" s="5" t="str">
        <f aca="false">VLOOKUP(C814,[1]团体分组明细!$D$1:$G$50000,4,0)</f>
        <v>A</v>
      </c>
    </row>
    <row r="815" customFormat="false" ht="13.5" hidden="false" customHeight="false" outlineLevel="0" collapsed="false">
      <c r="A815" s="2" t="s">
        <v>994</v>
      </c>
      <c r="B815" s="3" t="s">
        <v>43</v>
      </c>
      <c r="C815" s="5" t="s">
        <v>1003</v>
      </c>
      <c r="D815" s="3" t="s">
        <v>10</v>
      </c>
      <c r="E815" s="5" t="str">
        <f aca="false">VLOOKUP(C815,[1]团体分组明细!$D$1:$G$50000,4,0)</f>
        <v>A</v>
      </c>
    </row>
    <row r="816" customFormat="false" ht="13.5" hidden="false" customHeight="false" outlineLevel="0" collapsed="false">
      <c r="A816" s="2" t="s">
        <v>1004</v>
      </c>
      <c r="B816" s="3" t="s">
        <v>195</v>
      </c>
      <c r="C816" s="5" t="s">
        <v>1005</v>
      </c>
      <c r="D816" s="3" t="s">
        <v>17</v>
      </c>
      <c r="E816" s="5" t="str">
        <f aca="false">VLOOKUP(C816,[1]团体分组明细!$D$1:$G$50000,4,0)</f>
        <v>C</v>
      </c>
    </row>
    <row r="817" customFormat="false" ht="13.5" hidden="false" customHeight="false" outlineLevel="0" collapsed="false">
      <c r="A817" s="2" t="s">
        <v>1004</v>
      </c>
      <c r="B817" s="3" t="s">
        <v>195</v>
      </c>
      <c r="C817" s="5" t="s">
        <v>1006</v>
      </c>
      <c r="D817" s="3" t="s">
        <v>63</v>
      </c>
      <c r="E817" s="5" t="str">
        <f aca="false">VLOOKUP(C817,[1]团体分组明细!$D$1:$G$50000,4,0)</f>
        <v>B</v>
      </c>
    </row>
    <row r="818" customFormat="false" ht="13.5" hidden="false" customHeight="false" outlineLevel="0" collapsed="false">
      <c r="A818" s="2" t="s">
        <v>1004</v>
      </c>
      <c r="B818" s="3" t="s">
        <v>195</v>
      </c>
      <c r="C818" s="5" t="s">
        <v>1007</v>
      </c>
      <c r="D818" s="3" t="s">
        <v>17</v>
      </c>
      <c r="E818" s="5" t="str">
        <f aca="false">VLOOKUP(C818,[1]团体分组明细!$D$1:$G$50000,4,0)</f>
        <v>C</v>
      </c>
    </row>
    <row r="819" customFormat="false" ht="13.5" hidden="false" customHeight="false" outlineLevel="0" collapsed="false">
      <c r="A819" s="2" t="s">
        <v>1004</v>
      </c>
      <c r="B819" s="3" t="s">
        <v>195</v>
      </c>
      <c r="C819" s="5" t="s">
        <v>1008</v>
      </c>
      <c r="D819" s="3" t="s">
        <v>10</v>
      </c>
      <c r="E819" s="5" t="str">
        <f aca="false">VLOOKUP(C819,[1]团体分组明细!$D$1:$G$50000,4,0)</f>
        <v>C</v>
      </c>
    </row>
    <row r="820" customFormat="false" ht="13.5" hidden="false" customHeight="false" outlineLevel="0" collapsed="false">
      <c r="A820" s="2" t="s">
        <v>1004</v>
      </c>
      <c r="B820" s="3" t="s">
        <v>195</v>
      </c>
      <c r="C820" s="5" t="s">
        <v>1009</v>
      </c>
      <c r="D820" s="3" t="s">
        <v>17</v>
      </c>
      <c r="E820" s="5" t="str">
        <f aca="false">VLOOKUP(C820,[1]团体分组明细!$D$1:$G$50000,4,0)</f>
        <v>B</v>
      </c>
    </row>
    <row r="821" customFormat="false" ht="13.5" hidden="false" customHeight="false" outlineLevel="0" collapsed="false">
      <c r="A821" s="2" t="s">
        <v>1004</v>
      </c>
      <c r="B821" s="3" t="s">
        <v>195</v>
      </c>
      <c r="C821" s="5" t="s">
        <v>1010</v>
      </c>
      <c r="D821" s="3" t="s">
        <v>10</v>
      </c>
      <c r="E821" s="5" t="str">
        <f aca="false">VLOOKUP(C821,[1]团体分组明细!$D$1:$G$50000,4,0)</f>
        <v>B</v>
      </c>
    </row>
    <row r="822" customFormat="false" ht="13.5" hidden="false" customHeight="false" outlineLevel="0" collapsed="false">
      <c r="A822" s="2" t="s">
        <v>1004</v>
      </c>
      <c r="B822" s="3" t="s">
        <v>195</v>
      </c>
      <c r="C822" s="5" t="s">
        <v>1011</v>
      </c>
      <c r="D822" s="3" t="s">
        <v>8</v>
      </c>
      <c r="E822" s="5" t="str">
        <f aca="false">VLOOKUP(C822,[1]团体分组明细!$D$1:$G$50000,4,0)</f>
        <v>A</v>
      </c>
    </row>
    <row r="823" customFormat="false" ht="13.5" hidden="false" customHeight="false" outlineLevel="0" collapsed="false">
      <c r="A823" s="2" t="s">
        <v>1004</v>
      </c>
      <c r="B823" s="3" t="s">
        <v>195</v>
      </c>
      <c r="C823" s="5" t="s">
        <v>1012</v>
      </c>
      <c r="D823" s="3" t="s">
        <v>60</v>
      </c>
      <c r="E823" s="5" t="str">
        <f aca="false">VLOOKUP(C823,[1]团体分组明细!$D$1:$G$50000,4,0)</f>
        <v>C</v>
      </c>
    </row>
    <row r="824" customFormat="false" ht="13.5" hidden="false" customHeight="false" outlineLevel="0" collapsed="false">
      <c r="A824" s="2" t="s">
        <v>1004</v>
      </c>
      <c r="B824" s="3" t="s">
        <v>195</v>
      </c>
      <c r="C824" s="5" t="s">
        <v>1013</v>
      </c>
      <c r="D824" s="3" t="s">
        <v>17</v>
      </c>
      <c r="E824" s="5" t="str">
        <f aca="false">VLOOKUP(C824,[1]团体分组明细!$D$1:$G$50000,4,0)</f>
        <v>B</v>
      </c>
    </row>
    <row r="825" customFormat="false" ht="13.5" hidden="false" customHeight="false" outlineLevel="0" collapsed="false">
      <c r="A825" s="2" t="s">
        <v>1004</v>
      </c>
      <c r="B825" s="3" t="s">
        <v>195</v>
      </c>
      <c r="C825" s="5" t="s">
        <v>1014</v>
      </c>
      <c r="D825" s="3" t="s">
        <v>17</v>
      </c>
      <c r="E825" s="5" t="str">
        <f aca="false">VLOOKUP(C825,[1]团体分组明细!$D$1:$G$50000,4,0)</f>
        <v>B</v>
      </c>
    </row>
    <row r="826" customFormat="false" ht="13.5" hidden="false" customHeight="false" outlineLevel="0" collapsed="false">
      <c r="A826" s="2" t="s">
        <v>1004</v>
      </c>
      <c r="B826" s="3" t="s">
        <v>195</v>
      </c>
      <c r="C826" s="5" t="s">
        <v>1015</v>
      </c>
      <c r="D826" s="3" t="s">
        <v>17</v>
      </c>
      <c r="E826" s="5" t="str">
        <f aca="false">VLOOKUP(C826,[1]团体分组明细!$D$1:$G$50000,4,0)</f>
        <v>A</v>
      </c>
    </row>
    <row r="827" customFormat="false" ht="13.5" hidden="false" customHeight="false" outlineLevel="0" collapsed="false">
      <c r="A827" s="2" t="s">
        <v>1004</v>
      </c>
      <c r="B827" s="3" t="s">
        <v>195</v>
      </c>
      <c r="C827" s="5" t="s">
        <v>1016</v>
      </c>
      <c r="D827" s="3" t="s">
        <v>17</v>
      </c>
      <c r="E827" s="5" t="str">
        <f aca="false">VLOOKUP(C827,[1]团体分组明细!$D$1:$G$50000,4,0)</f>
        <v>B</v>
      </c>
    </row>
    <row r="828" customFormat="false" ht="13.5" hidden="false" customHeight="false" outlineLevel="0" collapsed="false">
      <c r="A828" s="2" t="s">
        <v>1004</v>
      </c>
      <c r="B828" s="3" t="s">
        <v>195</v>
      </c>
      <c r="C828" s="5" t="s">
        <v>1017</v>
      </c>
      <c r="D828" s="3" t="s">
        <v>13</v>
      </c>
      <c r="E828" s="5" t="str">
        <f aca="false">VLOOKUP(C828,[1]团体分组明细!$D$1:$G$50000,4,0)</f>
        <v>C</v>
      </c>
    </row>
    <row r="829" customFormat="false" ht="13.5" hidden="false" customHeight="false" outlineLevel="0" collapsed="false">
      <c r="A829" s="2" t="s">
        <v>1004</v>
      </c>
      <c r="B829" s="3" t="s">
        <v>195</v>
      </c>
      <c r="C829" s="5" t="s">
        <v>1018</v>
      </c>
      <c r="D829" s="3" t="s">
        <v>8</v>
      </c>
      <c r="E829" s="5" t="str">
        <f aca="false">VLOOKUP(C829,[1]团体分组明细!$D$1:$G$50000,4,0)</f>
        <v>A</v>
      </c>
    </row>
    <row r="830" customFormat="false" ht="13.5" hidden="false" customHeight="false" outlineLevel="0" collapsed="false">
      <c r="A830" s="2" t="s">
        <v>1004</v>
      </c>
      <c r="B830" s="3" t="s">
        <v>195</v>
      </c>
      <c r="C830" s="5" t="s">
        <v>1019</v>
      </c>
      <c r="D830" s="3" t="s">
        <v>17</v>
      </c>
      <c r="E830" s="5" t="str">
        <f aca="false">VLOOKUP(C830,[1]团体分组明细!$D$1:$G$50000,4,0)</f>
        <v>B</v>
      </c>
    </row>
    <row r="831" customFormat="false" ht="13.5" hidden="false" customHeight="false" outlineLevel="0" collapsed="false">
      <c r="A831" s="2" t="s">
        <v>1004</v>
      </c>
      <c r="B831" s="3" t="s">
        <v>195</v>
      </c>
      <c r="C831" s="5" t="s">
        <v>1020</v>
      </c>
      <c r="D831" s="3" t="s">
        <v>17</v>
      </c>
      <c r="E831" s="5" t="str">
        <f aca="false">VLOOKUP(C831,[1]团体分组明细!$D$1:$G$50000,4,0)</f>
        <v>A</v>
      </c>
    </row>
    <row r="832" customFormat="false" ht="13.5" hidden="false" customHeight="false" outlineLevel="0" collapsed="false">
      <c r="A832" s="2" t="s">
        <v>1004</v>
      </c>
      <c r="B832" s="3" t="s">
        <v>195</v>
      </c>
      <c r="C832" s="5" t="s">
        <v>1021</v>
      </c>
      <c r="D832" s="3" t="s">
        <v>17</v>
      </c>
      <c r="E832" s="5" t="str">
        <f aca="false">VLOOKUP(C832,[1]团体分组明细!$D$1:$G$50000,4,0)</f>
        <v>A</v>
      </c>
    </row>
    <row r="833" customFormat="false" ht="13.5" hidden="false" customHeight="false" outlineLevel="0" collapsed="false">
      <c r="A833" s="2" t="s">
        <v>1004</v>
      </c>
      <c r="B833" s="3" t="s">
        <v>195</v>
      </c>
      <c r="C833" s="5" t="s">
        <v>1022</v>
      </c>
      <c r="D833" s="3" t="s">
        <v>179</v>
      </c>
      <c r="E833" s="5" t="str">
        <f aca="false">VLOOKUP(C833,[1]团体分组明细!$D$1:$G$50000,4,0)</f>
        <v>C</v>
      </c>
    </row>
    <row r="834" customFormat="false" ht="13.5" hidden="false" customHeight="false" outlineLevel="0" collapsed="false">
      <c r="A834" s="2" t="s">
        <v>1004</v>
      </c>
      <c r="B834" s="3" t="s">
        <v>195</v>
      </c>
      <c r="C834" s="5" t="s">
        <v>1023</v>
      </c>
      <c r="D834" s="3" t="s">
        <v>10</v>
      </c>
      <c r="E834" s="5" t="str">
        <f aca="false">VLOOKUP(C834,[1]团体分组明细!$D$1:$G$50000,4,0)</f>
        <v>A</v>
      </c>
    </row>
    <row r="835" customFormat="false" ht="13.5" hidden="false" customHeight="false" outlineLevel="0" collapsed="false">
      <c r="A835" s="2" t="s">
        <v>1004</v>
      </c>
      <c r="B835" s="3" t="s">
        <v>195</v>
      </c>
      <c r="C835" s="5" t="s">
        <v>1024</v>
      </c>
      <c r="D835" s="3" t="s">
        <v>179</v>
      </c>
      <c r="E835" s="5" t="str">
        <f aca="false">VLOOKUP(C835,[1]团体分组明细!$D$1:$G$50000,4,0)</f>
        <v>B</v>
      </c>
    </row>
    <row r="836" customFormat="false" ht="13.5" hidden="false" customHeight="false" outlineLevel="0" collapsed="false">
      <c r="A836" s="2" t="s">
        <v>1004</v>
      </c>
      <c r="B836" s="3" t="s">
        <v>195</v>
      </c>
      <c r="C836" s="5" t="s">
        <v>1025</v>
      </c>
      <c r="D836" s="3" t="s">
        <v>10</v>
      </c>
      <c r="E836" s="5" t="str">
        <f aca="false">VLOOKUP(C836,[1]团体分组明细!$D$1:$G$50000,4,0)</f>
        <v>A</v>
      </c>
    </row>
    <row r="837" customFormat="false" ht="13.5" hidden="false" customHeight="false" outlineLevel="0" collapsed="false">
      <c r="A837" s="2" t="s">
        <v>1004</v>
      </c>
      <c r="B837" s="3" t="s">
        <v>195</v>
      </c>
      <c r="C837" s="5" t="s">
        <v>1026</v>
      </c>
      <c r="D837" s="3" t="s">
        <v>17</v>
      </c>
      <c r="E837" s="5" t="str">
        <f aca="false">VLOOKUP(C837,[1]团体分组明细!$D$1:$G$50000,4,0)</f>
        <v>A</v>
      </c>
    </row>
    <row r="838" customFormat="false" ht="13.5" hidden="false" customHeight="false" outlineLevel="0" collapsed="false">
      <c r="A838" s="2" t="s">
        <v>1004</v>
      </c>
      <c r="B838" s="3" t="s">
        <v>195</v>
      </c>
      <c r="C838" s="5" t="s">
        <v>1027</v>
      </c>
      <c r="D838" s="3" t="s">
        <v>60</v>
      </c>
      <c r="E838" s="5" t="str">
        <f aca="false">VLOOKUP(C838,[1]团体分组明细!$D$1:$G$50000,4,0)</f>
        <v>C</v>
      </c>
    </row>
    <row r="839" customFormat="false" ht="13.5" hidden="false" customHeight="false" outlineLevel="0" collapsed="false">
      <c r="A839" s="2" t="s">
        <v>1004</v>
      </c>
      <c r="B839" s="3" t="s">
        <v>195</v>
      </c>
      <c r="C839" s="5" t="s">
        <v>1028</v>
      </c>
      <c r="D839" s="3" t="s">
        <v>10</v>
      </c>
      <c r="E839" s="5" t="str">
        <f aca="false">VLOOKUP(C839,[1]团体分组明细!$D$1:$G$50000,4,0)</f>
        <v>A</v>
      </c>
    </row>
    <row r="840" customFormat="false" ht="13.5" hidden="false" customHeight="false" outlineLevel="0" collapsed="false">
      <c r="A840" s="2" t="s">
        <v>1004</v>
      </c>
      <c r="B840" s="3" t="s">
        <v>195</v>
      </c>
      <c r="C840" s="5" t="s">
        <v>1029</v>
      </c>
      <c r="D840" s="3" t="s">
        <v>17</v>
      </c>
      <c r="E840" s="5" t="str">
        <f aca="false">VLOOKUP(C840,[1]团体分组明细!$D$1:$G$50000,4,0)</f>
        <v>B</v>
      </c>
    </row>
    <row r="841" customFormat="false" ht="13.5" hidden="false" customHeight="false" outlineLevel="0" collapsed="false">
      <c r="A841" s="2" t="s">
        <v>1004</v>
      </c>
      <c r="B841" s="3" t="s">
        <v>195</v>
      </c>
      <c r="C841" s="5" t="s">
        <v>1030</v>
      </c>
      <c r="D841" s="3" t="s">
        <v>17</v>
      </c>
      <c r="E841" s="5" t="str">
        <f aca="false">VLOOKUP(C841,[1]团体分组明细!$D$1:$G$50000,4,0)</f>
        <v>B</v>
      </c>
    </row>
    <row r="842" customFormat="false" ht="13.5" hidden="false" customHeight="false" outlineLevel="0" collapsed="false">
      <c r="A842" s="2" t="s">
        <v>1004</v>
      </c>
      <c r="B842" s="3" t="s">
        <v>195</v>
      </c>
      <c r="C842" s="5" t="s">
        <v>1031</v>
      </c>
      <c r="D842" s="3" t="s">
        <v>10</v>
      </c>
      <c r="E842" s="5" t="str">
        <f aca="false">VLOOKUP(C842,[1]团体分组明细!$D$1:$G$50000,4,0)</f>
        <v>A</v>
      </c>
    </row>
    <row r="843" customFormat="false" ht="13.5" hidden="false" customHeight="false" outlineLevel="0" collapsed="false">
      <c r="A843" s="2" t="s">
        <v>1004</v>
      </c>
      <c r="B843" s="3" t="s">
        <v>195</v>
      </c>
      <c r="C843" s="5" t="s">
        <v>1032</v>
      </c>
      <c r="D843" s="3" t="s">
        <v>10</v>
      </c>
      <c r="E843" s="5" t="str">
        <f aca="false">VLOOKUP(C843,[1]团体分组明细!$D$1:$G$50000,4,0)</f>
        <v>A</v>
      </c>
    </row>
    <row r="844" customFormat="false" ht="13.5" hidden="false" customHeight="false" outlineLevel="0" collapsed="false">
      <c r="A844" s="2" t="s">
        <v>1004</v>
      </c>
      <c r="B844" s="3" t="s">
        <v>195</v>
      </c>
      <c r="C844" s="5" t="s">
        <v>1033</v>
      </c>
      <c r="D844" s="3" t="s">
        <v>17</v>
      </c>
      <c r="E844" s="5" t="str">
        <f aca="false">VLOOKUP(C844,[1]团体分组明细!$D$1:$G$50000,4,0)</f>
        <v>B</v>
      </c>
    </row>
    <row r="845" customFormat="false" ht="13.5" hidden="false" customHeight="false" outlineLevel="0" collapsed="false">
      <c r="A845" s="2" t="s">
        <v>1004</v>
      </c>
      <c r="B845" s="3" t="s">
        <v>195</v>
      </c>
      <c r="C845" s="5" t="s">
        <v>1034</v>
      </c>
      <c r="D845" s="3" t="s">
        <v>17</v>
      </c>
      <c r="E845" s="5" t="str">
        <f aca="false">VLOOKUP(C845,[1]团体分组明细!$D$1:$G$50000,4,0)</f>
        <v>C</v>
      </c>
    </row>
    <row r="846" customFormat="false" ht="13.5" hidden="false" customHeight="false" outlineLevel="0" collapsed="false">
      <c r="A846" s="2" t="s">
        <v>1004</v>
      </c>
      <c r="B846" s="3" t="s">
        <v>195</v>
      </c>
      <c r="C846" s="5" t="s">
        <v>1035</v>
      </c>
      <c r="D846" s="3" t="s">
        <v>10</v>
      </c>
      <c r="E846" s="5" t="str">
        <f aca="false">VLOOKUP(C846,[1]团体分组明细!$D$1:$G$50000,4,0)</f>
        <v>C</v>
      </c>
    </row>
    <row r="847" customFormat="false" ht="13.5" hidden="false" customHeight="false" outlineLevel="0" collapsed="false">
      <c r="A847" s="2" t="s">
        <v>1004</v>
      </c>
      <c r="B847" s="3" t="s">
        <v>195</v>
      </c>
      <c r="C847" s="5" t="s">
        <v>1036</v>
      </c>
      <c r="D847" s="3" t="s">
        <v>63</v>
      </c>
      <c r="E847" s="5" t="str">
        <f aca="false">VLOOKUP(C847,[1]团体分组明细!$D$1:$G$50000,4,0)</f>
        <v>B</v>
      </c>
    </row>
    <row r="848" customFormat="false" ht="13.5" hidden="false" customHeight="false" outlineLevel="0" collapsed="false">
      <c r="A848" s="2" t="s">
        <v>1004</v>
      </c>
      <c r="B848" s="3" t="s">
        <v>195</v>
      </c>
      <c r="C848" s="5" t="s">
        <v>1037</v>
      </c>
      <c r="D848" s="3" t="s">
        <v>60</v>
      </c>
      <c r="E848" s="5" t="str">
        <f aca="false">VLOOKUP(C848,[1]团体分组明细!$D$1:$G$50000,4,0)</f>
        <v>A</v>
      </c>
    </row>
    <row r="849" customFormat="false" ht="13.5" hidden="false" customHeight="false" outlineLevel="0" collapsed="false">
      <c r="A849" s="2" t="s">
        <v>1038</v>
      </c>
      <c r="B849" s="3" t="s">
        <v>283</v>
      </c>
      <c r="C849" s="5" t="s">
        <v>1039</v>
      </c>
      <c r="D849" s="3" t="s">
        <v>10</v>
      </c>
      <c r="E849" s="5" t="str">
        <f aca="false">VLOOKUP(C849,[1]团体分组明细!$D$1:$G$50000,4,0)</f>
        <v>A</v>
      </c>
    </row>
    <row r="850" customFormat="false" ht="13.5" hidden="false" customHeight="false" outlineLevel="0" collapsed="false">
      <c r="A850" s="2" t="s">
        <v>1038</v>
      </c>
      <c r="B850" s="3" t="s">
        <v>283</v>
      </c>
      <c r="C850" s="5" t="s">
        <v>1040</v>
      </c>
      <c r="D850" s="3" t="s">
        <v>60</v>
      </c>
      <c r="E850" s="5" t="str">
        <f aca="false">VLOOKUP(C850,[1]团体分组明细!$D$1:$G$50000,4,0)</f>
        <v>A</v>
      </c>
    </row>
    <row r="851" customFormat="false" ht="13.5" hidden="false" customHeight="false" outlineLevel="0" collapsed="false">
      <c r="A851" s="2" t="s">
        <v>1038</v>
      </c>
      <c r="B851" s="3" t="s">
        <v>283</v>
      </c>
      <c r="C851" s="5" t="s">
        <v>1041</v>
      </c>
      <c r="D851" s="3" t="s">
        <v>13</v>
      </c>
      <c r="E851" s="5" t="str">
        <f aca="false">VLOOKUP(C851,[1]团体分组明细!$D$1:$G$50000,4,0)</f>
        <v>A</v>
      </c>
    </row>
    <row r="852" customFormat="false" ht="13.5" hidden="false" customHeight="false" outlineLevel="0" collapsed="false">
      <c r="A852" s="2" t="s">
        <v>1038</v>
      </c>
      <c r="B852" s="3" t="s">
        <v>283</v>
      </c>
      <c r="C852" s="5" t="s">
        <v>1042</v>
      </c>
      <c r="D852" s="3" t="s">
        <v>10</v>
      </c>
      <c r="E852" s="5" t="str">
        <f aca="false">VLOOKUP(C852,[1]团体分组明细!$D$1:$G$50000,4,0)</f>
        <v>A</v>
      </c>
    </row>
    <row r="853" customFormat="false" ht="13.5" hidden="false" customHeight="false" outlineLevel="0" collapsed="false">
      <c r="A853" s="2" t="s">
        <v>1038</v>
      </c>
      <c r="B853" s="3" t="s">
        <v>283</v>
      </c>
      <c r="C853" s="5" t="s">
        <v>1043</v>
      </c>
      <c r="D853" s="3" t="s">
        <v>10</v>
      </c>
      <c r="E853" s="5" t="str">
        <f aca="false">VLOOKUP(C853,[1]团体分组明细!$D$1:$G$50000,4,0)</f>
        <v>A</v>
      </c>
    </row>
    <row r="854" customFormat="false" ht="13.5" hidden="false" customHeight="false" outlineLevel="0" collapsed="false">
      <c r="A854" s="2" t="s">
        <v>1044</v>
      </c>
      <c r="B854" s="3" t="s">
        <v>43</v>
      </c>
      <c r="C854" s="5" t="s">
        <v>1045</v>
      </c>
      <c r="D854" s="3" t="s">
        <v>179</v>
      </c>
      <c r="E854" s="5" t="str">
        <f aca="false">VLOOKUP(C854,[1]团体分组明细!$D$1:$G$50000,4,0)</f>
        <v>A</v>
      </c>
    </row>
    <row r="855" customFormat="false" ht="13.5" hidden="false" customHeight="false" outlineLevel="0" collapsed="false">
      <c r="A855" s="2" t="s">
        <v>1044</v>
      </c>
      <c r="B855" s="3" t="s">
        <v>43</v>
      </c>
      <c r="C855" s="5" t="s">
        <v>1046</v>
      </c>
      <c r="D855" s="3" t="s">
        <v>26</v>
      </c>
      <c r="E855" s="5" t="str">
        <f aca="false">VLOOKUP(C855,[1]团体分组明细!$D$1:$G$50000,4,0)</f>
        <v>A</v>
      </c>
    </row>
    <row r="856" customFormat="false" ht="13.5" hidden="false" customHeight="false" outlineLevel="0" collapsed="false">
      <c r="A856" s="2" t="s">
        <v>1044</v>
      </c>
      <c r="B856" s="3" t="s">
        <v>43</v>
      </c>
      <c r="C856" s="5" t="s">
        <v>1047</v>
      </c>
      <c r="D856" s="3" t="s">
        <v>326</v>
      </c>
      <c r="E856" s="5" t="str">
        <f aca="false">VLOOKUP(C856,[1]团体分组明细!$D$1:$G$50000,4,0)</f>
        <v>A</v>
      </c>
    </row>
    <row r="857" customFormat="false" ht="13.5" hidden="false" customHeight="false" outlineLevel="0" collapsed="false">
      <c r="A857" s="2" t="s">
        <v>1044</v>
      </c>
      <c r="B857" s="3" t="s">
        <v>43</v>
      </c>
      <c r="C857" s="5" t="s">
        <v>1048</v>
      </c>
      <c r="D857" s="3" t="s">
        <v>60</v>
      </c>
      <c r="E857" s="5" t="str">
        <f aca="false">VLOOKUP(C857,[1]团体分组明细!$D$1:$G$50000,4,0)</f>
        <v>A</v>
      </c>
    </row>
    <row r="858" customFormat="false" ht="13.5" hidden="false" customHeight="false" outlineLevel="0" collapsed="false">
      <c r="A858" s="2" t="s">
        <v>1044</v>
      </c>
      <c r="B858" s="3" t="s">
        <v>43</v>
      </c>
      <c r="C858" s="5" t="s">
        <v>1049</v>
      </c>
      <c r="D858" s="3" t="s">
        <v>10</v>
      </c>
      <c r="E858" s="5" t="str">
        <f aca="false">VLOOKUP(C858,[1]团体分组明细!$D$1:$G$50000,4,0)</f>
        <v>A</v>
      </c>
    </row>
    <row r="859" customFormat="false" ht="13.5" hidden="false" customHeight="false" outlineLevel="0" collapsed="false">
      <c r="A859" s="2" t="s">
        <v>1044</v>
      </c>
      <c r="B859" s="3" t="s">
        <v>43</v>
      </c>
      <c r="C859" s="5" t="s">
        <v>1050</v>
      </c>
      <c r="D859" s="3" t="s">
        <v>10</v>
      </c>
      <c r="E859" s="5" t="str">
        <f aca="false">VLOOKUP(C859,[1]团体分组明细!$D$1:$G$50000,4,0)</f>
        <v>A</v>
      </c>
    </row>
    <row r="860" customFormat="false" ht="13.5" hidden="false" customHeight="false" outlineLevel="0" collapsed="false">
      <c r="A860" s="2" t="s">
        <v>1044</v>
      </c>
      <c r="B860" s="3" t="s">
        <v>43</v>
      </c>
      <c r="C860" s="5" t="s">
        <v>1051</v>
      </c>
      <c r="D860" s="3" t="s">
        <v>17</v>
      </c>
      <c r="E860" s="5" t="str">
        <f aca="false">VLOOKUP(C860,[1]团体分组明细!$D$1:$G$50000,4,0)</f>
        <v>A</v>
      </c>
    </row>
    <row r="861" customFormat="false" ht="13.5" hidden="false" customHeight="false" outlineLevel="0" collapsed="false">
      <c r="A861" s="2" t="s">
        <v>1052</v>
      </c>
      <c r="B861" s="3" t="s">
        <v>1053</v>
      </c>
      <c r="C861" s="5" t="s">
        <v>1054</v>
      </c>
      <c r="D861" s="3" t="s">
        <v>17</v>
      </c>
      <c r="E861" s="5" t="str">
        <f aca="false">VLOOKUP(C861,[1]团体分组明细!$D$1:$G$50000,4,0)</f>
        <v>A</v>
      </c>
    </row>
    <row r="862" customFormat="false" ht="13.5" hidden="false" customHeight="false" outlineLevel="0" collapsed="false">
      <c r="A862" s="2" t="s">
        <v>1052</v>
      </c>
      <c r="B862" s="3" t="s">
        <v>1053</v>
      </c>
      <c r="C862" s="5" t="s">
        <v>1055</v>
      </c>
      <c r="D862" s="3" t="s">
        <v>17</v>
      </c>
      <c r="E862" s="5" t="str">
        <f aca="false">VLOOKUP(C862,[1]团体分组明细!$D$1:$G$50000,4,0)</f>
        <v>A</v>
      </c>
    </row>
    <row r="863" customFormat="false" ht="13.5" hidden="false" customHeight="false" outlineLevel="0" collapsed="false">
      <c r="A863" s="2" t="s">
        <v>1052</v>
      </c>
      <c r="B863" s="3" t="s">
        <v>1053</v>
      </c>
      <c r="C863" s="5" t="s">
        <v>1056</v>
      </c>
      <c r="D863" s="3" t="s">
        <v>10</v>
      </c>
      <c r="E863" s="5" t="str">
        <f aca="false">VLOOKUP(C863,[1]团体分组明细!$D$1:$G$50000,4,0)</f>
        <v>A</v>
      </c>
    </row>
    <row r="864" customFormat="false" ht="13.5" hidden="false" customHeight="false" outlineLevel="0" collapsed="false">
      <c r="A864" s="2" t="s">
        <v>1052</v>
      </c>
      <c r="B864" s="3" t="s">
        <v>1053</v>
      </c>
      <c r="C864" s="5" t="s">
        <v>1057</v>
      </c>
      <c r="D864" s="3" t="s">
        <v>17</v>
      </c>
      <c r="E864" s="5" t="str">
        <f aca="false">VLOOKUP(C864,[1]团体分组明细!$D$1:$G$50000,4,0)</f>
        <v>A</v>
      </c>
    </row>
    <row r="865" customFormat="false" ht="13.5" hidden="false" customHeight="false" outlineLevel="0" collapsed="false">
      <c r="A865" s="2" t="s">
        <v>1052</v>
      </c>
      <c r="B865" s="3" t="s">
        <v>1053</v>
      </c>
      <c r="C865" s="5" t="s">
        <v>1058</v>
      </c>
      <c r="D865" s="3" t="s">
        <v>17</v>
      </c>
      <c r="E865" s="5" t="str">
        <f aca="false">VLOOKUP(C865,[1]团体分组明细!$D$1:$G$50000,4,0)</f>
        <v>A</v>
      </c>
    </row>
    <row r="866" customFormat="false" ht="13.5" hidden="false" customHeight="false" outlineLevel="0" collapsed="false">
      <c r="A866" s="2" t="s">
        <v>1059</v>
      </c>
      <c r="B866" s="3" t="s">
        <v>1060</v>
      </c>
      <c r="C866" s="5" t="s">
        <v>1061</v>
      </c>
      <c r="D866" s="3" t="s">
        <v>10</v>
      </c>
      <c r="E866" s="5" t="str">
        <f aca="false">VLOOKUP(C866,[1]团体分组明细!$D$1:$G$50000,4,0)</f>
        <v>B</v>
      </c>
    </row>
    <row r="867" customFormat="false" ht="13.5" hidden="false" customHeight="false" outlineLevel="0" collapsed="false">
      <c r="A867" s="2" t="s">
        <v>1059</v>
      </c>
      <c r="B867" s="3" t="s">
        <v>1060</v>
      </c>
      <c r="C867" s="5" t="s">
        <v>1062</v>
      </c>
      <c r="D867" s="3" t="s">
        <v>17</v>
      </c>
      <c r="E867" s="5" t="str">
        <f aca="false">VLOOKUP(C867,[1]团体分组明细!$D$1:$G$50000,4,0)</f>
        <v>A</v>
      </c>
    </row>
    <row r="868" customFormat="false" ht="13.5" hidden="false" customHeight="false" outlineLevel="0" collapsed="false">
      <c r="A868" s="2" t="s">
        <v>1059</v>
      </c>
      <c r="B868" s="3" t="s">
        <v>1060</v>
      </c>
      <c r="C868" s="5" t="s">
        <v>1063</v>
      </c>
      <c r="D868" s="3" t="s">
        <v>8</v>
      </c>
      <c r="E868" s="5" t="str">
        <f aca="false">VLOOKUP(C868,[1]团体分组明细!$D$1:$G$50000,4,0)</f>
        <v>B</v>
      </c>
    </row>
    <row r="869" customFormat="false" ht="13.5" hidden="false" customHeight="false" outlineLevel="0" collapsed="false">
      <c r="A869" s="2" t="s">
        <v>1059</v>
      </c>
      <c r="B869" s="3" t="s">
        <v>1060</v>
      </c>
      <c r="C869" s="5" t="s">
        <v>1064</v>
      </c>
      <c r="D869" s="3" t="s">
        <v>10</v>
      </c>
      <c r="E869" s="5" t="str">
        <f aca="false">VLOOKUP(C869,[1]团体分组明细!$D$1:$G$50000,4,0)</f>
        <v>B</v>
      </c>
    </row>
    <row r="870" customFormat="false" ht="13.5" hidden="false" customHeight="false" outlineLevel="0" collapsed="false">
      <c r="A870" s="2" t="s">
        <v>1059</v>
      </c>
      <c r="B870" s="3" t="s">
        <v>1060</v>
      </c>
      <c r="C870" s="5" t="s">
        <v>1065</v>
      </c>
      <c r="D870" s="3" t="s">
        <v>10</v>
      </c>
      <c r="E870" s="5" t="str">
        <f aca="false">VLOOKUP(C870,[1]团体分组明细!$D$1:$G$50000,4,0)</f>
        <v>A</v>
      </c>
    </row>
    <row r="871" customFormat="false" ht="13.5" hidden="false" customHeight="false" outlineLevel="0" collapsed="false">
      <c r="A871" s="2" t="s">
        <v>1059</v>
      </c>
      <c r="B871" s="3" t="s">
        <v>1060</v>
      </c>
      <c r="C871" s="5" t="s">
        <v>1066</v>
      </c>
      <c r="D871" s="3" t="s">
        <v>10</v>
      </c>
      <c r="E871" s="5" t="str">
        <f aca="false">VLOOKUP(C871,[1]团体分组明细!$D$1:$G$50000,4,0)</f>
        <v>A</v>
      </c>
    </row>
    <row r="872" customFormat="false" ht="13.5" hidden="false" customHeight="false" outlineLevel="0" collapsed="false">
      <c r="A872" s="2" t="s">
        <v>1059</v>
      </c>
      <c r="B872" s="3" t="s">
        <v>1060</v>
      </c>
      <c r="C872" s="5" t="s">
        <v>1067</v>
      </c>
      <c r="D872" s="3" t="s">
        <v>10</v>
      </c>
      <c r="E872" s="5" t="str">
        <f aca="false">VLOOKUP(C872,[1]团体分组明细!$D$1:$G$50000,4,0)</f>
        <v>A</v>
      </c>
    </row>
    <row r="873" customFormat="false" ht="13.5" hidden="false" customHeight="false" outlineLevel="0" collapsed="false">
      <c r="A873" s="2" t="s">
        <v>1059</v>
      </c>
      <c r="B873" s="3" t="s">
        <v>1060</v>
      </c>
      <c r="C873" s="5" t="s">
        <v>1068</v>
      </c>
      <c r="D873" s="3" t="s">
        <v>17</v>
      </c>
      <c r="E873" s="5" t="str">
        <f aca="false">VLOOKUP(C873,[1]团体分组明细!$D$1:$G$50000,4,0)</f>
        <v>A</v>
      </c>
    </row>
    <row r="874" customFormat="false" ht="13.5" hidden="false" customHeight="false" outlineLevel="0" collapsed="false">
      <c r="A874" s="2" t="s">
        <v>1059</v>
      </c>
      <c r="B874" s="3" t="s">
        <v>1060</v>
      </c>
      <c r="C874" s="5" t="s">
        <v>1069</v>
      </c>
      <c r="D874" s="3" t="s">
        <v>399</v>
      </c>
      <c r="E874" s="5" t="str">
        <f aca="false">VLOOKUP(C874,[1]团体分组明细!$D$1:$G$50000,4,0)</f>
        <v>A</v>
      </c>
    </row>
    <row r="875" customFormat="false" ht="13.5" hidden="false" customHeight="false" outlineLevel="0" collapsed="false">
      <c r="A875" s="2" t="s">
        <v>1059</v>
      </c>
      <c r="B875" s="3" t="s">
        <v>1060</v>
      </c>
      <c r="C875" s="5" t="s">
        <v>1070</v>
      </c>
      <c r="D875" s="3" t="s">
        <v>17</v>
      </c>
      <c r="E875" s="5" t="str">
        <f aca="false">VLOOKUP(C875,[1]团体分组明细!$D$1:$G$50000,4,0)</f>
        <v>A</v>
      </c>
    </row>
    <row r="876" customFormat="false" ht="13.5" hidden="false" customHeight="false" outlineLevel="0" collapsed="false">
      <c r="A876" s="2" t="s">
        <v>1059</v>
      </c>
      <c r="B876" s="3" t="s">
        <v>1060</v>
      </c>
      <c r="C876" s="5" t="s">
        <v>1071</v>
      </c>
      <c r="D876" s="3" t="s">
        <v>17</v>
      </c>
      <c r="E876" s="5" t="str">
        <f aca="false">VLOOKUP(C876,[1]团体分组明细!$D$1:$G$50000,4,0)</f>
        <v>A</v>
      </c>
    </row>
    <row r="877" customFormat="false" ht="13.5" hidden="false" customHeight="false" outlineLevel="0" collapsed="false">
      <c r="A877" s="2" t="s">
        <v>1059</v>
      </c>
      <c r="B877" s="3" t="s">
        <v>1060</v>
      </c>
      <c r="C877" s="5" t="s">
        <v>1072</v>
      </c>
      <c r="D877" s="3" t="s">
        <v>17</v>
      </c>
      <c r="E877" s="5" t="str">
        <f aca="false">VLOOKUP(C877,[1]团体分组明细!$D$1:$G$50000,4,0)</f>
        <v>A</v>
      </c>
    </row>
    <row r="878" customFormat="false" ht="13.5" hidden="false" customHeight="false" outlineLevel="0" collapsed="false">
      <c r="A878" s="2" t="s">
        <v>1059</v>
      </c>
      <c r="B878" s="3" t="s">
        <v>1060</v>
      </c>
      <c r="C878" s="5" t="s">
        <v>1073</v>
      </c>
      <c r="D878" s="3" t="s">
        <v>26</v>
      </c>
      <c r="E878" s="5" t="str">
        <f aca="false">VLOOKUP(C878,[1]团体分组明细!$D$1:$G$50000,4,0)</f>
        <v>A</v>
      </c>
    </row>
    <row r="879" customFormat="false" ht="13.5" hidden="false" customHeight="false" outlineLevel="0" collapsed="false">
      <c r="A879" s="2" t="s">
        <v>1059</v>
      </c>
      <c r="B879" s="3" t="s">
        <v>1060</v>
      </c>
      <c r="C879" s="5" t="s">
        <v>1074</v>
      </c>
      <c r="D879" s="3" t="s">
        <v>10</v>
      </c>
      <c r="E879" s="5" t="str">
        <f aca="false">VLOOKUP(C879,[1]团体分组明细!$D$1:$G$50000,4,0)</f>
        <v>A</v>
      </c>
    </row>
    <row r="880" customFormat="false" ht="13.5" hidden="false" customHeight="false" outlineLevel="0" collapsed="false">
      <c r="A880" s="2" t="s">
        <v>1059</v>
      </c>
      <c r="B880" s="3" t="s">
        <v>1060</v>
      </c>
      <c r="C880" s="5" t="s">
        <v>1075</v>
      </c>
      <c r="D880" s="3" t="s">
        <v>17</v>
      </c>
      <c r="E880" s="5" t="str">
        <f aca="false">VLOOKUP(C880,[1]团体分组明细!$D$1:$G$50000,4,0)</f>
        <v>A</v>
      </c>
    </row>
    <row r="881" customFormat="false" ht="13.5" hidden="false" customHeight="false" outlineLevel="0" collapsed="false">
      <c r="A881" s="2" t="s">
        <v>1059</v>
      </c>
      <c r="B881" s="3" t="s">
        <v>1060</v>
      </c>
      <c r="C881" s="5" t="s">
        <v>1076</v>
      </c>
      <c r="D881" s="3" t="s">
        <v>17</v>
      </c>
      <c r="E881" s="5" t="str">
        <f aca="false">VLOOKUP(C881,[1]团体分组明细!$D$1:$G$50000,4,0)</f>
        <v>B</v>
      </c>
    </row>
    <row r="882" customFormat="false" ht="13.5" hidden="false" customHeight="false" outlineLevel="0" collapsed="false">
      <c r="A882" s="2" t="s">
        <v>1077</v>
      </c>
      <c r="B882" s="3" t="s">
        <v>1078</v>
      </c>
      <c r="C882" s="5" t="s">
        <v>1079</v>
      </c>
      <c r="D882" s="3" t="s">
        <v>10</v>
      </c>
      <c r="E882" s="5" t="str">
        <f aca="false">VLOOKUP(C882,[1]团体分组明细!$D$1:$G$50000,4,0)</f>
        <v>A</v>
      </c>
    </row>
    <row r="883" customFormat="false" ht="13.5" hidden="false" customHeight="false" outlineLevel="0" collapsed="false">
      <c r="A883" s="2" t="s">
        <v>1077</v>
      </c>
      <c r="B883" s="3" t="s">
        <v>1078</v>
      </c>
      <c r="C883" s="5" t="s">
        <v>1080</v>
      </c>
      <c r="D883" s="3" t="s">
        <v>63</v>
      </c>
      <c r="E883" s="5" t="str">
        <f aca="false">VLOOKUP(C883,[1]团体分组明细!$D$1:$G$50000,4,0)</f>
        <v>A</v>
      </c>
    </row>
    <row r="884" customFormat="false" ht="13.5" hidden="false" customHeight="false" outlineLevel="0" collapsed="false">
      <c r="A884" s="2" t="s">
        <v>1077</v>
      </c>
      <c r="B884" s="3" t="s">
        <v>1078</v>
      </c>
      <c r="C884" s="5" t="s">
        <v>1081</v>
      </c>
      <c r="D884" s="3" t="s">
        <v>10</v>
      </c>
      <c r="E884" s="5" t="str">
        <f aca="false">VLOOKUP(C884,[1]团体分组明细!$D$1:$G$50000,4,0)</f>
        <v>A</v>
      </c>
    </row>
    <row r="885" customFormat="false" ht="13.5" hidden="false" customHeight="false" outlineLevel="0" collapsed="false">
      <c r="A885" s="2" t="s">
        <v>1077</v>
      </c>
      <c r="B885" s="3" t="s">
        <v>1078</v>
      </c>
      <c r="C885" s="5" t="s">
        <v>1082</v>
      </c>
      <c r="D885" s="3" t="s">
        <v>17</v>
      </c>
      <c r="E885" s="5" t="str">
        <f aca="false">VLOOKUP(C885,[1]团体分组明细!$D$1:$G$50000,4,0)</f>
        <v>A</v>
      </c>
    </row>
    <row r="886" customFormat="false" ht="13.5" hidden="false" customHeight="false" outlineLevel="0" collapsed="false">
      <c r="A886" s="2" t="s">
        <v>1077</v>
      </c>
      <c r="B886" s="3" t="s">
        <v>1078</v>
      </c>
      <c r="C886" s="5" t="s">
        <v>1083</v>
      </c>
      <c r="D886" s="3" t="s">
        <v>10</v>
      </c>
      <c r="E886" s="5" t="str">
        <f aca="false">VLOOKUP(C886,[1]团体分组明细!$D$1:$G$50000,4,0)</f>
        <v>A</v>
      </c>
    </row>
    <row r="887" customFormat="false" ht="13.5" hidden="false" customHeight="false" outlineLevel="0" collapsed="false">
      <c r="A887" s="2" t="s">
        <v>1077</v>
      </c>
      <c r="B887" s="3" t="s">
        <v>1078</v>
      </c>
      <c r="C887" s="5" t="s">
        <v>1084</v>
      </c>
      <c r="D887" s="3" t="s">
        <v>10</v>
      </c>
      <c r="E887" s="5" t="str">
        <f aca="false">VLOOKUP(C887,[1]团体分组明细!$D$1:$G$50000,4,0)</f>
        <v>A</v>
      </c>
    </row>
    <row r="888" customFormat="false" ht="13.5" hidden="false" customHeight="false" outlineLevel="0" collapsed="false">
      <c r="A888" s="2" t="s">
        <v>1077</v>
      </c>
      <c r="B888" s="3" t="s">
        <v>1078</v>
      </c>
      <c r="C888" s="5" t="s">
        <v>1085</v>
      </c>
      <c r="D888" s="3" t="s">
        <v>63</v>
      </c>
      <c r="E888" s="5" t="str">
        <f aca="false">VLOOKUP(C888,[1]团体分组明细!$D$1:$G$50000,4,0)</f>
        <v>A</v>
      </c>
    </row>
    <row r="889" customFormat="false" ht="13.5" hidden="false" customHeight="false" outlineLevel="0" collapsed="false">
      <c r="A889" s="2" t="s">
        <v>1077</v>
      </c>
      <c r="B889" s="3" t="s">
        <v>1078</v>
      </c>
      <c r="C889" s="5" t="s">
        <v>1086</v>
      </c>
      <c r="D889" s="3" t="s">
        <v>10</v>
      </c>
      <c r="E889" s="5" t="str">
        <f aca="false">VLOOKUP(C889,[1]团体分组明细!$D$1:$G$50000,4,0)</f>
        <v>A</v>
      </c>
    </row>
    <row r="890" customFormat="false" ht="13.5" hidden="false" customHeight="false" outlineLevel="0" collapsed="false">
      <c r="A890" s="2" t="s">
        <v>1087</v>
      </c>
      <c r="B890" s="3" t="s">
        <v>43</v>
      </c>
      <c r="C890" s="5" t="s">
        <v>1088</v>
      </c>
      <c r="D890" s="3" t="s">
        <v>10</v>
      </c>
      <c r="E890" s="5" t="str">
        <f aca="false">VLOOKUP(C890,[1]团体分组明细!$D$1:$G$50000,4,0)</f>
        <v>A</v>
      </c>
    </row>
    <row r="891" customFormat="false" ht="13.5" hidden="false" customHeight="false" outlineLevel="0" collapsed="false">
      <c r="A891" s="2" t="s">
        <v>1087</v>
      </c>
      <c r="B891" s="3" t="s">
        <v>43</v>
      </c>
      <c r="C891" s="5" t="s">
        <v>1089</v>
      </c>
      <c r="D891" s="3" t="s">
        <v>10</v>
      </c>
      <c r="E891" s="5" t="str">
        <f aca="false">VLOOKUP(C891,[1]团体分组明细!$D$1:$G$50000,4,0)</f>
        <v>A</v>
      </c>
    </row>
    <row r="892" customFormat="false" ht="13.5" hidden="false" customHeight="false" outlineLevel="0" collapsed="false">
      <c r="A892" s="2" t="s">
        <v>1087</v>
      </c>
      <c r="B892" s="3" t="s">
        <v>43</v>
      </c>
      <c r="C892" s="5" t="s">
        <v>1090</v>
      </c>
      <c r="D892" s="3" t="s">
        <v>63</v>
      </c>
      <c r="E892" s="5" t="str">
        <f aca="false">VLOOKUP(C892,[1]团体分组明细!$D$1:$G$50000,4,0)</f>
        <v>A</v>
      </c>
    </row>
    <row r="893" customFormat="false" ht="13.5" hidden="false" customHeight="false" outlineLevel="0" collapsed="false">
      <c r="A893" s="2" t="s">
        <v>1087</v>
      </c>
      <c r="B893" s="3" t="s">
        <v>43</v>
      </c>
      <c r="C893" s="5" t="s">
        <v>1091</v>
      </c>
      <c r="D893" s="3" t="s">
        <v>17</v>
      </c>
      <c r="E893" s="5" t="str">
        <f aca="false">VLOOKUP(C893,[1]团体分组明细!$D$1:$G$50000,4,0)</f>
        <v>A</v>
      </c>
    </row>
    <row r="894" customFormat="false" ht="13.5" hidden="false" customHeight="false" outlineLevel="0" collapsed="false">
      <c r="A894" s="2" t="s">
        <v>1087</v>
      </c>
      <c r="B894" s="3" t="s">
        <v>43</v>
      </c>
      <c r="C894" s="5" t="s">
        <v>1092</v>
      </c>
      <c r="D894" s="3" t="s">
        <v>10</v>
      </c>
      <c r="E894" s="5" t="str">
        <f aca="false">VLOOKUP(C894,[1]团体分组明细!$D$1:$G$50000,4,0)</f>
        <v>A</v>
      </c>
    </row>
    <row r="895" customFormat="false" ht="13.5" hidden="false" customHeight="false" outlineLevel="0" collapsed="false">
      <c r="A895" s="2" t="s">
        <v>1087</v>
      </c>
      <c r="B895" s="3" t="s">
        <v>43</v>
      </c>
      <c r="C895" s="5" t="s">
        <v>1093</v>
      </c>
      <c r="D895" s="3" t="s">
        <v>10</v>
      </c>
      <c r="E895" s="5" t="str">
        <f aca="false">VLOOKUP(C895,[1]团体分组明细!$D$1:$G$50000,4,0)</f>
        <v>A</v>
      </c>
    </row>
    <row r="896" customFormat="false" ht="13.5" hidden="false" customHeight="false" outlineLevel="0" collapsed="false">
      <c r="A896" s="2" t="s">
        <v>1087</v>
      </c>
      <c r="B896" s="3" t="s">
        <v>43</v>
      </c>
      <c r="C896" s="5" t="s">
        <v>1094</v>
      </c>
      <c r="D896" s="3" t="s">
        <v>10</v>
      </c>
      <c r="E896" s="5" t="str">
        <f aca="false">VLOOKUP(C896,[1]团体分组明细!$D$1:$G$50000,4,0)</f>
        <v>A</v>
      </c>
    </row>
    <row r="897" customFormat="false" ht="13.5" hidden="false" customHeight="false" outlineLevel="0" collapsed="false">
      <c r="A897" s="2" t="s">
        <v>1095</v>
      </c>
      <c r="B897" s="3" t="s">
        <v>130</v>
      </c>
      <c r="C897" s="5" t="s">
        <v>1096</v>
      </c>
      <c r="D897" s="3" t="s">
        <v>13</v>
      </c>
      <c r="E897" s="5" t="str">
        <f aca="false">VLOOKUP(C897,[1]团体分组明细!$D$1:$G$50000,4,0)</f>
        <v>A</v>
      </c>
    </row>
    <row r="898" customFormat="false" ht="13.5" hidden="false" customHeight="false" outlineLevel="0" collapsed="false">
      <c r="A898" s="2" t="s">
        <v>1095</v>
      </c>
      <c r="B898" s="3" t="s">
        <v>130</v>
      </c>
      <c r="C898" s="5" t="s">
        <v>1097</v>
      </c>
      <c r="D898" s="3" t="s">
        <v>8</v>
      </c>
      <c r="E898" s="5" t="str">
        <f aca="false">VLOOKUP(C898,[1]团体分组明细!$D$1:$G$50000,4,0)</f>
        <v>A</v>
      </c>
    </row>
    <row r="899" customFormat="false" ht="13.5" hidden="false" customHeight="false" outlineLevel="0" collapsed="false">
      <c r="A899" s="2" t="s">
        <v>1095</v>
      </c>
      <c r="B899" s="3" t="s">
        <v>130</v>
      </c>
      <c r="C899" s="5" t="s">
        <v>1098</v>
      </c>
      <c r="D899" s="3" t="s">
        <v>10</v>
      </c>
      <c r="E899" s="5" t="str">
        <f aca="false">VLOOKUP(C899,[1]团体分组明细!$D$1:$G$50000,4,0)</f>
        <v>A</v>
      </c>
    </row>
    <row r="900" customFormat="false" ht="13.5" hidden="false" customHeight="false" outlineLevel="0" collapsed="false">
      <c r="A900" s="2" t="s">
        <v>1095</v>
      </c>
      <c r="B900" s="3" t="s">
        <v>130</v>
      </c>
      <c r="C900" s="5" t="s">
        <v>1099</v>
      </c>
      <c r="D900" s="3" t="s">
        <v>10</v>
      </c>
      <c r="E900" s="5" t="str">
        <f aca="false">VLOOKUP(C900,[1]团体分组明细!$D$1:$G$50000,4,0)</f>
        <v>A</v>
      </c>
    </row>
    <row r="901" customFormat="false" ht="13.5" hidden="false" customHeight="false" outlineLevel="0" collapsed="false">
      <c r="A901" s="2" t="s">
        <v>1095</v>
      </c>
      <c r="B901" s="3" t="s">
        <v>130</v>
      </c>
      <c r="C901" s="5" t="s">
        <v>1100</v>
      </c>
      <c r="D901" s="3" t="s">
        <v>10</v>
      </c>
      <c r="E901" s="5" t="str">
        <f aca="false">VLOOKUP(C901,[1]团体分组明细!$D$1:$G$50000,4,0)</f>
        <v>A</v>
      </c>
    </row>
    <row r="902" customFormat="false" ht="13.5" hidden="false" customHeight="false" outlineLevel="0" collapsed="false">
      <c r="A902" s="2" t="s">
        <v>1095</v>
      </c>
      <c r="B902" s="3" t="s">
        <v>130</v>
      </c>
      <c r="C902" s="5" t="s">
        <v>1101</v>
      </c>
      <c r="D902" s="3" t="s">
        <v>10</v>
      </c>
      <c r="E902" s="5" t="str">
        <f aca="false">VLOOKUP(C902,[1]团体分组明细!$D$1:$G$50000,4,0)</f>
        <v>A</v>
      </c>
    </row>
    <row r="903" customFormat="false" ht="13.5" hidden="false" customHeight="false" outlineLevel="0" collapsed="false">
      <c r="A903" s="2" t="s">
        <v>1095</v>
      </c>
      <c r="B903" s="3" t="s">
        <v>130</v>
      </c>
      <c r="C903" s="5" t="s">
        <v>1102</v>
      </c>
      <c r="D903" s="3" t="s">
        <v>10</v>
      </c>
      <c r="E903" s="5" t="str">
        <f aca="false">VLOOKUP(C903,[1]团体分组明细!$D$1:$G$50000,4,0)</f>
        <v>A</v>
      </c>
    </row>
    <row r="904" customFormat="false" ht="13.5" hidden="false" customHeight="false" outlineLevel="0" collapsed="false">
      <c r="A904" s="2" t="s">
        <v>1095</v>
      </c>
      <c r="B904" s="3" t="s">
        <v>130</v>
      </c>
      <c r="C904" s="5" t="s">
        <v>1103</v>
      </c>
      <c r="D904" s="3" t="s">
        <v>10</v>
      </c>
      <c r="E904" s="5" t="str">
        <f aca="false">VLOOKUP(C904,[1]团体分组明细!$D$1:$G$50000,4,0)</f>
        <v>A</v>
      </c>
    </row>
    <row r="905" customFormat="false" ht="13.5" hidden="false" customHeight="false" outlineLevel="0" collapsed="false">
      <c r="A905" s="2" t="s">
        <v>1095</v>
      </c>
      <c r="B905" s="3" t="s">
        <v>130</v>
      </c>
      <c r="C905" s="5" t="s">
        <v>1104</v>
      </c>
      <c r="D905" s="3" t="s">
        <v>17</v>
      </c>
      <c r="E905" s="5" t="str">
        <f aca="false">VLOOKUP(C905,[1]团体分组明细!$D$1:$G$50000,4,0)</f>
        <v>B</v>
      </c>
    </row>
    <row r="906" customFormat="false" ht="13.5" hidden="false" customHeight="false" outlineLevel="0" collapsed="false">
      <c r="A906" s="2" t="s">
        <v>1095</v>
      </c>
      <c r="B906" s="3" t="s">
        <v>130</v>
      </c>
      <c r="C906" s="5" t="s">
        <v>1105</v>
      </c>
      <c r="D906" s="3" t="s">
        <v>10</v>
      </c>
      <c r="E906" s="5" t="str">
        <f aca="false">VLOOKUP(C906,[1]团体分组明细!$D$1:$G$50000,4,0)</f>
        <v>A</v>
      </c>
    </row>
    <row r="907" customFormat="false" ht="13.5" hidden="false" customHeight="false" outlineLevel="0" collapsed="false">
      <c r="A907" s="2" t="s">
        <v>1095</v>
      </c>
      <c r="B907" s="3" t="s">
        <v>130</v>
      </c>
      <c r="C907" s="5" t="s">
        <v>1106</v>
      </c>
      <c r="D907" s="3" t="s">
        <v>72</v>
      </c>
      <c r="E907" s="5" t="str">
        <f aca="false">VLOOKUP(C907,[1]团体分组明细!$D$1:$G$50000,4,0)</f>
        <v>B</v>
      </c>
    </row>
    <row r="908" customFormat="false" ht="13.5" hidden="false" customHeight="false" outlineLevel="0" collapsed="false">
      <c r="A908" s="2" t="s">
        <v>1095</v>
      </c>
      <c r="B908" s="3" t="s">
        <v>130</v>
      </c>
      <c r="C908" s="5" t="s">
        <v>1107</v>
      </c>
      <c r="D908" s="3" t="s">
        <v>17</v>
      </c>
      <c r="E908" s="5" t="str">
        <f aca="false">VLOOKUP(C908,[1]团体分组明细!$D$1:$G$50000,4,0)</f>
        <v>A</v>
      </c>
    </row>
    <row r="909" customFormat="false" ht="13.5" hidden="false" customHeight="false" outlineLevel="0" collapsed="false">
      <c r="A909" s="2" t="s">
        <v>1095</v>
      </c>
      <c r="B909" s="3" t="s">
        <v>130</v>
      </c>
      <c r="C909" s="5" t="s">
        <v>1108</v>
      </c>
      <c r="D909" s="3" t="s">
        <v>17</v>
      </c>
      <c r="E909" s="5" t="str">
        <f aca="false">VLOOKUP(C909,[1]团体分组明细!$D$1:$G$50000,4,0)</f>
        <v>B</v>
      </c>
    </row>
    <row r="910" customFormat="false" ht="13.5" hidden="false" customHeight="false" outlineLevel="0" collapsed="false">
      <c r="A910" s="2" t="s">
        <v>1095</v>
      </c>
      <c r="B910" s="3" t="s">
        <v>130</v>
      </c>
      <c r="C910" s="5" t="s">
        <v>1109</v>
      </c>
      <c r="D910" s="3" t="s">
        <v>26</v>
      </c>
      <c r="E910" s="5" t="str">
        <f aca="false">VLOOKUP(C910,[1]团体分组明细!$D$1:$G$50000,4,0)</f>
        <v>A</v>
      </c>
    </row>
    <row r="911" customFormat="false" ht="13.5" hidden="false" customHeight="false" outlineLevel="0" collapsed="false">
      <c r="A911" s="2" t="s">
        <v>1095</v>
      </c>
      <c r="B911" s="3" t="s">
        <v>130</v>
      </c>
      <c r="C911" s="5" t="s">
        <v>1110</v>
      </c>
      <c r="D911" s="3" t="s">
        <v>17</v>
      </c>
      <c r="E911" s="5" t="str">
        <f aca="false">VLOOKUP(C911,[1]团体分组明细!$D$1:$G$50000,4,0)</f>
        <v>A</v>
      </c>
    </row>
    <row r="912" customFormat="false" ht="13.5" hidden="false" customHeight="false" outlineLevel="0" collapsed="false">
      <c r="A912" s="2" t="s">
        <v>1111</v>
      </c>
      <c r="B912" s="3" t="s">
        <v>827</v>
      </c>
      <c r="C912" s="5" t="s">
        <v>1112</v>
      </c>
      <c r="D912" s="3" t="s">
        <v>17</v>
      </c>
      <c r="E912" s="5" t="str">
        <f aca="false">VLOOKUP(C912,[1]团体分组明细!$D$1:$G$50000,4,0)</f>
        <v>A</v>
      </c>
    </row>
    <row r="913" customFormat="false" ht="13.5" hidden="false" customHeight="false" outlineLevel="0" collapsed="false">
      <c r="A913" s="2" t="s">
        <v>1111</v>
      </c>
      <c r="B913" s="3" t="s">
        <v>827</v>
      </c>
      <c r="C913" s="5" t="s">
        <v>1113</v>
      </c>
      <c r="D913" s="3" t="s">
        <v>10</v>
      </c>
      <c r="E913" s="5" t="str">
        <f aca="false">VLOOKUP(C913,[1]团体分组明细!$D$1:$G$50000,4,0)</f>
        <v>A</v>
      </c>
    </row>
    <row r="914" customFormat="false" ht="13.5" hidden="false" customHeight="false" outlineLevel="0" collapsed="false">
      <c r="A914" s="2" t="s">
        <v>1111</v>
      </c>
      <c r="B914" s="3" t="s">
        <v>827</v>
      </c>
      <c r="C914" s="5" t="s">
        <v>1114</v>
      </c>
      <c r="D914" s="3" t="s">
        <v>10</v>
      </c>
      <c r="E914" s="5" t="str">
        <f aca="false">VLOOKUP(C914,[1]团体分组明细!$D$1:$G$50000,4,0)</f>
        <v>A</v>
      </c>
    </row>
    <row r="915" customFormat="false" ht="13.5" hidden="false" customHeight="false" outlineLevel="0" collapsed="false">
      <c r="A915" s="2" t="s">
        <v>1111</v>
      </c>
      <c r="B915" s="3" t="s">
        <v>827</v>
      </c>
      <c r="C915" s="5" t="s">
        <v>1115</v>
      </c>
      <c r="D915" s="3" t="s">
        <v>10</v>
      </c>
      <c r="E915" s="5" t="str">
        <f aca="false">VLOOKUP(C915,[1]团体分组明细!$D$1:$G$50000,4,0)</f>
        <v>A</v>
      </c>
    </row>
    <row r="916" customFormat="false" ht="13.5" hidden="false" customHeight="false" outlineLevel="0" collapsed="false">
      <c r="A916" s="2" t="s">
        <v>1111</v>
      </c>
      <c r="B916" s="3" t="s">
        <v>827</v>
      </c>
      <c r="C916" s="5" t="s">
        <v>1116</v>
      </c>
      <c r="D916" s="3" t="s">
        <v>26</v>
      </c>
      <c r="E916" s="5" t="str">
        <f aca="false">VLOOKUP(C916,[1]团体分组明细!$D$1:$G$50000,4,0)</f>
        <v>A</v>
      </c>
    </row>
    <row r="917" customFormat="false" ht="13.5" hidden="false" customHeight="false" outlineLevel="0" collapsed="false">
      <c r="A917" s="2" t="s">
        <v>1111</v>
      </c>
      <c r="B917" s="3" t="s">
        <v>827</v>
      </c>
      <c r="C917" s="5" t="s">
        <v>1117</v>
      </c>
      <c r="D917" s="3" t="s">
        <v>17</v>
      </c>
      <c r="E917" s="5" t="str">
        <f aca="false">VLOOKUP(C917,[1]团体分组明细!$D$1:$G$50000,4,0)</f>
        <v>A</v>
      </c>
    </row>
    <row r="918" customFormat="false" ht="13.5" hidden="false" customHeight="false" outlineLevel="0" collapsed="false">
      <c r="A918" s="2" t="s">
        <v>1111</v>
      </c>
      <c r="B918" s="3" t="s">
        <v>827</v>
      </c>
      <c r="C918" s="5" t="s">
        <v>1118</v>
      </c>
      <c r="D918" s="3" t="s">
        <v>10</v>
      </c>
      <c r="E918" s="5" t="str">
        <f aca="false">VLOOKUP(C918,[1]团体分组明细!$D$1:$G$50000,4,0)</f>
        <v>A</v>
      </c>
    </row>
    <row r="919" customFormat="false" ht="13.5" hidden="false" customHeight="false" outlineLevel="0" collapsed="false">
      <c r="A919" s="2" t="s">
        <v>1111</v>
      </c>
      <c r="B919" s="3" t="s">
        <v>827</v>
      </c>
      <c r="C919" s="5" t="s">
        <v>1119</v>
      </c>
      <c r="D919" s="3" t="s">
        <v>63</v>
      </c>
      <c r="E919" s="5" t="str">
        <f aca="false">VLOOKUP(C919,[1]团体分组明细!$D$1:$G$50000,4,0)</f>
        <v>A</v>
      </c>
    </row>
    <row r="920" customFormat="false" ht="13.5" hidden="false" customHeight="false" outlineLevel="0" collapsed="false">
      <c r="A920" s="2" t="s">
        <v>1111</v>
      </c>
      <c r="B920" s="3" t="s">
        <v>827</v>
      </c>
      <c r="C920" s="5" t="s">
        <v>1120</v>
      </c>
      <c r="D920" s="3" t="s">
        <v>63</v>
      </c>
      <c r="E920" s="5" t="str">
        <f aca="false">VLOOKUP(C920,[1]团体分组明细!$D$1:$G$50000,4,0)</f>
        <v>A</v>
      </c>
    </row>
    <row r="921" customFormat="false" ht="13.5" hidden="false" customHeight="false" outlineLevel="0" collapsed="false">
      <c r="A921" s="2" t="s">
        <v>1121</v>
      </c>
      <c r="B921" s="3" t="s">
        <v>6</v>
      </c>
      <c r="C921" s="5" t="s">
        <v>1122</v>
      </c>
      <c r="D921" s="3" t="s">
        <v>17</v>
      </c>
      <c r="E921" s="5" t="str">
        <f aca="false">VLOOKUP(C921,[1]团体分组明细!$D$1:$G$50000,4,0)</f>
        <v>A</v>
      </c>
    </row>
    <row r="922" customFormat="false" ht="13.5" hidden="false" customHeight="false" outlineLevel="0" collapsed="false">
      <c r="A922" s="2" t="s">
        <v>1121</v>
      </c>
      <c r="B922" s="3" t="s">
        <v>6</v>
      </c>
      <c r="C922" s="5" t="s">
        <v>1123</v>
      </c>
      <c r="D922" s="3" t="s">
        <v>10</v>
      </c>
      <c r="E922" s="5" t="str">
        <f aca="false">VLOOKUP(C922,[1]团体分组明细!$D$1:$G$50000,4,0)</f>
        <v>A</v>
      </c>
    </row>
    <row r="923" customFormat="false" ht="13.5" hidden="false" customHeight="false" outlineLevel="0" collapsed="false">
      <c r="A923" s="2" t="s">
        <v>1121</v>
      </c>
      <c r="B923" s="3" t="s">
        <v>6</v>
      </c>
      <c r="C923" s="5" t="s">
        <v>1124</v>
      </c>
      <c r="D923" s="3" t="s">
        <v>10</v>
      </c>
      <c r="E923" s="5" t="str">
        <f aca="false">VLOOKUP(C923,[1]团体分组明细!$D$1:$G$50000,4,0)</f>
        <v>A</v>
      </c>
    </row>
    <row r="924" customFormat="false" ht="13.5" hidden="false" customHeight="false" outlineLevel="0" collapsed="false">
      <c r="A924" s="2" t="s">
        <v>1121</v>
      </c>
      <c r="B924" s="3" t="s">
        <v>6</v>
      </c>
      <c r="C924" s="5" t="s">
        <v>1125</v>
      </c>
      <c r="D924" s="3" t="s">
        <v>10</v>
      </c>
      <c r="E924" s="5" t="str">
        <f aca="false">VLOOKUP(C924,[1]团体分组明细!$D$1:$G$50000,4,0)</f>
        <v>A</v>
      </c>
    </row>
    <row r="925" customFormat="false" ht="13.5" hidden="false" customHeight="false" outlineLevel="0" collapsed="false">
      <c r="A925" s="2" t="s">
        <v>1121</v>
      </c>
      <c r="B925" s="3" t="s">
        <v>6</v>
      </c>
      <c r="C925" s="5" t="s">
        <v>1126</v>
      </c>
      <c r="D925" s="3" t="s">
        <v>10</v>
      </c>
      <c r="E925" s="5" t="str">
        <f aca="false">VLOOKUP(C925,[1]团体分组明细!$D$1:$G$50000,4,0)</f>
        <v>A</v>
      </c>
    </row>
    <row r="926" customFormat="false" ht="13.5" hidden="false" customHeight="false" outlineLevel="0" collapsed="false">
      <c r="A926" s="2" t="s">
        <v>1121</v>
      </c>
      <c r="B926" s="3" t="s">
        <v>6</v>
      </c>
      <c r="C926" s="5" t="s">
        <v>1127</v>
      </c>
      <c r="D926" s="3" t="s">
        <v>63</v>
      </c>
      <c r="E926" s="5" t="str">
        <f aca="false">VLOOKUP(C926,[1]团体分组明细!$D$1:$G$50000,4,0)</f>
        <v>A</v>
      </c>
    </row>
    <row r="927" customFormat="false" ht="13.5" hidden="false" customHeight="false" outlineLevel="0" collapsed="false">
      <c r="A927" s="2" t="s">
        <v>1121</v>
      </c>
      <c r="B927" s="3" t="s">
        <v>6</v>
      </c>
      <c r="C927" s="5" t="s">
        <v>1128</v>
      </c>
      <c r="D927" s="3" t="s">
        <v>10</v>
      </c>
      <c r="E927" s="5" t="str">
        <f aca="false">VLOOKUP(C927,[1]团体分组明细!$D$1:$G$50000,4,0)</f>
        <v>A</v>
      </c>
    </row>
    <row r="928" customFormat="false" ht="13.5" hidden="false" customHeight="false" outlineLevel="0" collapsed="false">
      <c r="A928" s="2" t="s">
        <v>1129</v>
      </c>
      <c r="B928" s="3" t="s">
        <v>484</v>
      </c>
      <c r="C928" s="5" t="s">
        <v>1130</v>
      </c>
      <c r="D928" s="3" t="s">
        <v>63</v>
      </c>
      <c r="E928" s="5" t="str">
        <f aca="false">VLOOKUP(C928,[1]团体分组明细!$D$1:$G$50000,4,0)</f>
        <v>A</v>
      </c>
    </row>
    <row r="929" customFormat="false" ht="13.5" hidden="false" customHeight="false" outlineLevel="0" collapsed="false">
      <c r="A929" s="2" t="s">
        <v>1129</v>
      </c>
      <c r="B929" s="3" t="s">
        <v>484</v>
      </c>
      <c r="C929" s="5" t="s">
        <v>1131</v>
      </c>
      <c r="D929" s="3" t="s">
        <v>10</v>
      </c>
      <c r="E929" s="5" t="str">
        <f aca="false">VLOOKUP(C929,[1]团体分组明细!$D$1:$G$50000,4,0)</f>
        <v>A</v>
      </c>
    </row>
    <row r="930" customFormat="false" ht="13.5" hidden="false" customHeight="false" outlineLevel="0" collapsed="false">
      <c r="A930" s="2" t="s">
        <v>1129</v>
      </c>
      <c r="B930" s="3" t="s">
        <v>484</v>
      </c>
      <c r="C930" s="5" t="s">
        <v>1132</v>
      </c>
      <c r="D930" s="3" t="s">
        <v>17</v>
      </c>
      <c r="E930" s="5" t="str">
        <f aca="false">VLOOKUP(C930,[1]团体分组明细!$D$1:$G$50000,4,0)</f>
        <v>A</v>
      </c>
    </row>
    <row r="931" customFormat="false" ht="13.5" hidden="false" customHeight="false" outlineLevel="0" collapsed="false">
      <c r="A931" s="2" t="s">
        <v>1129</v>
      </c>
      <c r="B931" s="3" t="s">
        <v>484</v>
      </c>
      <c r="C931" s="5" t="s">
        <v>1133</v>
      </c>
      <c r="D931" s="3" t="s">
        <v>10</v>
      </c>
      <c r="E931" s="5" t="str">
        <f aca="false">VLOOKUP(C931,[1]团体分组明细!$D$1:$G$50000,4,0)</f>
        <v>A</v>
      </c>
    </row>
    <row r="932" customFormat="false" ht="13.5" hidden="false" customHeight="false" outlineLevel="0" collapsed="false">
      <c r="A932" s="2" t="s">
        <v>1129</v>
      </c>
      <c r="B932" s="3" t="s">
        <v>484</v>
      </c>
      <c r="C932" s="5" t="s">
        <v>1134</v>
      </c>
      <c r="D932" s="3" t="s">
        <v>17</v>
      </c>
      <c r="E932" s="5" t="str">
        <f aca="false">VLOOKUP(C932,[1]团体分组明细!$D$1:$G$50000,4,0)</f>
        <v>A</v>
      </c>
    </row>
    <row r="933" customFormat="false" ht="13.5" hidden="false" customHeight="false" outlineLevel="0" collapsed="false">
      <c r="A933" s="2" t="s">
        <v>1129</v>
      </c>
      <c r="B933" s="3" t="s">
        <v>484</v>
      </c>
      <c r="C933" s="5" t="s">
        <v>1135</v>
      </c>
      <c r="D933" s="3" t="s">
        <v>17</v>
      </c>
      <c r="E933" s="5" t="str">
        <f aca="false">VLOOKUP(C933,[1]团体分组明细!$D$1:$G$50000,4,0)</f>
        <v>A</v>
      </c>
    </row>
    <row r="934" customFormat="false" ht="13.5" hidden="false" customHeight="false" outlineLevel="0" collapsed="false">
      <c r="A934" s="2" t="s">
        <v>1129</v>
      </c>
      <c r="B934" s="3" t="s">
        <v>484</v>
      </c>
      <c r="C934" s="5" t="s">
        <v>1136</v>
      </c>
      <c r="D934" s="3" t="s">
        <v>17</v>
      </c>
      <c r="E934" s="5" t="str">
        <f aca="false">VLOOKUP(C934,[1]团体分组明细!$D$1:$G$50000,4,0)</f>
        <v>A</v>
      </c>
    </row>
    <row r="935" customFormat="false" ht="13.5" hidden="false" customHeight="false" outlineLevel="0" collapsed="false">
      <c r="A935" s="2" t="s">
        <v>1137</v>
      </c>
      <c r="B935" s="3" t="s">
        <v>354</v>
      </c>
      <c r="C935" s="5" t="s">
        <v>1138</v>
      </c>
      <c r="D935" s="3" t="s">
        <v>76</v>
      </c>
      <c r="E935" s="5" t="str">
        <f aca="false">VLOOKUP(C935,[1]团体分组明细!$D$1:$G$50000,4,0)</f>
        <v>A</v>
      </c>
    </row>
    <row r="936" customFormat="false" ht="13.5" hidden="false" customHeight="false" outlineLevel="0" collapsed="false">
      <c r="A936" s="2" t="s">
        <v>1137</v>
      </c>
      <c r="B936" s="3" t="s">
        <v>354</v>
      </c>
      <c r="C936" s="5" t="s">
        <v>1139</v>
      </c>
      <c r="D936" s="3" t="s">
        <v>17</v>
      </c>
      <c r="E936" s="5" t="str">
        <f aca="false">VLOOKUP(C936,[1]团体分组明细!$D$1:$G$50000,4,0)</f>
        <v>A</v>
      </c>
    </row>
    <row r="937" customFormat="false" ht="13.5" hidden="false" customHeight="false" outlineLevel="0" collapsed="false">
      <c r="A937" s="2" t="s">
        <v>1137</v>
      </c>
      <c r="B937" s="3" t="s">
        <v>354</v>
      </c>
      <c r="C937" s="5" t="s">
        <v>1140</v>
      </c>
      <c r="D937" s="3" t="s">
        <v>17</v>
      </c>
      <c r="E937" s="5" t="str">
        <f aca="false">VLOOKUP(C937,[1]团体分组明细!$D$1:$G$50000,4,0)</f>
        <v>A</v>
      </c>
    </row>
    <row r="938" customFormat="false" ht="13.5" hidden="false" customHeight="false" outlineLevel="0" collapsed="false">
      <c r="A938" s="2" t="s">
        <v>1137</v>
      </c>
      <c r="B938" s="3" t="s">
        <v>354</v>
      </c>
      <c r="C938" s="5" t="s">
        <v>1141</v>
      </c>
      <c r="D938" s="3" t="s">
        <v>17</v>
      </c>
      <c r="E938" s="5" t="str">
        <f aca="false">VLOOKUP(C938,[1]团体分组明细!$D$1:$G$50000,4,0)</f>
        <v>A</v>
      </c>
    </row>
    <row r="939" customFormat="false" ht="13.5" hidden="false" customHeight="false" outlineLevel="0" collapsed="false">
      <c r="A939" s="2" t="s">
        <v>1137</v>
      </c>
      <c r="B939" s="3" t="s">
        <v>354</v>
      </c>
      <c r="C939" s="5" t="s">
        <v>1142</v>
      </c>
      <c r="D939" s="3" t="s">
        <v>10</v>
      </c>
      <c r="E939" s="5" t="str">
        <f aca="false">VLOOKUP(C939,[1]团体分组明细!$D$1:$G$50000,4,0)</f>
        <v>A</v>
      </c>
    </row>
    <row r="940" customFormat="false" ht="13.5" hidden="false" customHeight="false" outlineLevel="0" collapsed="false">
      <c r="A940" s="2" t="s">
        <v>1137</v>
      </c>
      <c r="B940" s="3" t="s">
        <v>354</v>
      </c>
      <c r="C940" s="5" t="s">
        <v>1143</v>
      </c>
      <c r="D940" s="3" t="s">
        <v>17</v>
      </c>
      <c r="E940" s="5" t="str">
        <f aca="false">VLOOKUP(C940,[1]团体分组明细!$D$1:$G$50000,4,0)</f>
        <v>A</v>
      </c>
    </row>
    <row r="941" customFormat="false" ht="13.5" hidden="false" customHeight="false" outlineLevel="0" collapsed="false">
      <c r="A941" s="2" t="s">
        <v>1137</v>
      </c>
      <c r="B941" s="3" t="s">
        <v>354</v>
      </c>
      <c r="C941" s="5" t="s">
        <v>1144</v>
      </c>
      <c r="D941" s="3" t="s">
        <v>10</v>
      </c>
      <c r="E941" s="5" t="str">
        <f aca="false">VLOOKUP(C941,[1]团体分组明细!$D$1:$G$50000,4,0)</f>
        <v>A</v>
      </c>
    </row>
    <row r="942" customFormat="false" ht="13.5" hidden="false" customHeight="false" outlineLevel="0" collapsed="false">
      <c r="A942" s="2" t="s">
        <v>1137</v>
      </c>
      <c r="B942" s="3" t="s">
        <v>354</v>
      </c>
      <c r="C942" s="5" t="s">
        <v>1145</v>
      </c>
      <c r="D942" s="3" t="s">
        <v>17</v>
      </c>
      <c r="E942" s="5" t="str">
        <f aca="false">VLOOKUP(C942,[1]团体分组明细!$D$1:$G$50000,4,0)</f>
        <v>A</v>
      </c>
    </row>
    <row r="943" customFormat="false" ht="13.5" hidden="false" customHeight="false" outlineLevel="0" collapsed="false">
      <c r="A943" s="2" t="s">
        <v>1146</v>
      </c>
      <c r="B943" s="3" t="s">
        <v>211</v>
      </c>
      <c r="C943" s="5" t="s">
        <v>1147</v>
      </c>
      <c r="D943" s="3" t="s">
        <v>10</v>
      </c>
      <c r="E943" s="5" t="str">
        <f aca="false">VLOOKUP(C943,[1]团体分组明细!$D$1:$G$50000,4,0)</f>
        <v>A</v>
      </c>
    </row>
    <row r="944" customFormat="false" ht="13.5" hidden="false" customHeight="false" outlineLevel="0" collapsed="false">
      <c r="A944" s="2" t="s">
        <v>1146</v>
      </c>
      <c r="B944" s="3" t="s">
        <v>211</v>
      </c>
      <c r="C944" s="5" t="s">
        <v>1148</v>
      </c>
      <c r="D944" s="3" t="s">
        <v>10</v>
      </c>
      <c r="E944" s="5" t="str">
        <f aca="false">VLOOKUP(C944,[1]团体分组明细!$D$1:$G$50000,4,0)</f>
        <v>A</v>
      </c>
    </row>
    <row r="945" customFormat="false" ht="13.5" hidden="false" customHeight="false" outlineLevel="0" collapsed="false">
      <c r="A945" s="2" t="s">
        <v>1146</v>
      </c>
      <c r="B945" s="3" t="s">
        <v>211</v>
      </c>
      <c r="C945" s="5" t="s">
        <v>1149</v>
      </c>
      <c r="D945" s="3" t="s">
        <v>10</v>
      </c>
      <c r="E945" s="5" t="str">
        <f aca="false">VLOOKUP(C945,[1]团体分组明细!$D$1:$G$50000,4,0)</f>
        <v>A</v>
      </c>
    </row>
    <row r="946" customFormat="false" ht="13.5" hidden="false" customHeight="false" outlineLevel="0" collapsed="false">
      <c r="A946" s="2" t="s">
        <v>1146</v>
      </c>
      <c r="B946" s="3" t="s">
        <v>211</v>
      </c>
      <c r="C946" s="5" t="s">
        <v>1150</v>
      </c>
      <c r="D946" s="3" t="s">
        <v>17</v>
      </c>
      <c r="E946" s="5" t="str">
        <f aca="false">VLOOKUP(C946,[1]团体分组明细!$D$1:$G$50000,4,0)</f>
        <v>A</v>
      </c>
    </row>
    <row r="947" customFormat="false" ht="13.5" hidden="false" customHeight="false" outlineLevel="0" collapsed="false">
      <c r="A947" s="2" t="s">
        <v>1146</v>
      </c>
      <c r="B947" s="3" t="s">
        <v>211</v>
      </c>
      <c r="C947" s="5" t="s">
        <v>1151</v>
      </c>
      <c r="D947" s="3" t="s">
        <v>17</v>
      </c>
      <c r="E947" s="5" t="str">
        <f aca="false">VLOOKUP(C947,[1]团体分组明细!$D$1:$G$50000,4,0)</f>
        <v>A</v>
      </c>
    </row>
    <row r="948" customFormat="false" ht="13.5" hidden="false" customHeight="false" outlineLevel="0" collapsed="false">
      <c r="A948" s="2" t="s">
        <v>1152</v>
      </c>
      <c r="B948" s="3" t="s">
        <v>635</v>
      </c>
      <c r="C948" s="5" t="s">
        <v>1153</v>
      </c>
      <c r="D948" s="3" t="s">
        <v>10</v>
      </c>
      <c r="E948" s="5" t="str">
        <f aca="false">VLOOKUP(C948,[1]团体分组明细!$D$1:$G$50000,4,0)</f>
        <v>A</v>
      </c>
    </row>
    <row r="949" customFormat="false" ht="13.5" hidden="false" customHeight="false" outlineLevel="0" collapsed="false">
      <c r="A949" s="2" t="s">
        <v>1152</v>
      </c>
      <c r="B949" s="3" t="s">
        <v>635</v>
      </c>
      <c r="C949" s="5" t="s">
        <v>1154</v>
      </c>
      <c r="D949" s="3" t="s">
        <v>8</v>
      </c>
      <c r="E949" s="5" t="str">
        <f aca="false">VLOOKUP(C949,[1]团体分组明细!$D$1:$G$50000,4,0)</f>
        <v>A</v>
      </c>
    </row>
    <row r="950" customFormat="false" ht="13.5" hidden="false" customHeight="false" outlineLevel="0" collapsed="false">
      <c r="A950" s="2" t="s">
        <v>1152</v>
      </c>
      <c r="B950" s="3" t="s">
        <v>635</v>
      </c>
      <c r="C950" s="5" t="s">
        <v>1155</v>
      </c>
      <c r="D950" s="3" t="s">
        <v>63</v>
      </c>
      <c r="E950" s="5" t="str">
        <f aca="false">VLOOKUP(C950,[1]团体分组明细!$D$1:$G$50000,4,0)</f>
        <v>A</v>
      </c>
    </row>
    <row r="951" customFormat="false" ht="13.5" hidden="false" customHeight="false" outlineLevel="0" collapsed="false">
      <c r="A951" s="2" t="s">
        <v>1152</v>
      </c>
      <c r="B951" s="3" t="s">
        <v>635</v>
      </c>
      <c r="C951" s="5" t="s">
        <v>1156</v>
      </c>
      <c r="D951" s="3" t="s">
        <v>10</v>
      </c>
      <c r="E951" s="5" t="str">
        <f aca="false">VLOOKUP(C951,[1]团体分组明细!$D$1:$G$50000,4,0)</f>
        <v>A</v>
      </c>
    </row>
    <row r="952" customFormat="false" ht="13.5" hidden="false" customHeight="false" outlineLevel="0" collapsed="false">
      <c r="A952" s="2" t="s">
        <v>1152</v>
      </c>
      <c r="B952" s="3" t="s">
        <v>635</v>
      </c>
      <c r="C952" s="5" t="s">
        <v>1157</v>
      </c>
      <c r="D952" s="3" t="s">
        <v>10</v>
      </c>
      <c r="E952" s="5" t="str">
        <f aca="false">VLOOKUP(C952,[1]团体分组明细!$D$1:$G$50000,4,0)</f>
        <v>A</v>
      </c>
    </row>
    <row r="953" customFormat="false" ht="13.5" hidden="false" customHeight="false" outlineLevel="0" collapsed="false">
      <c r="A953" s="2" t="s">
        <v>1152</v>
      </c>
      <c r="B953" s="3" t="s">
        <v>635</v>
      </c>
      <c r="C953" s="5" t="s">
        <v>1158</v>
      </c>
      <c r="D953" s="3" t="s">
        <v>17</v>
      </c>
      <c r="E953" s="5" t="str">
        <f aca="false">VLOOKUP(C953,[1]团体分组明细!$D$1:$G$50000,4,0)</f>
        <v>A</v>
      </c>
    </row>
    <row r="954" customFormat="false" ht="13.5" hidden="false" customHeight="false" outlineLevel="0" collapsed="false">
      <c r="A954" s="2" t="s">
        <v>1152</v>
      </c>
      <c r="B954" s="3" t="s">
        <v>635</v>
      </c>
      <c r="C954" s="5" t="s">
        <v>1159</v>
      </c>
      <c r="D954" s="3" t="s">
        <v>10</v>
      </c>
      <c r="E954" s="5" t="str">
        <f aca="false">VLOOKUP(C954,[1]团体分组明细!$D$1:$G$50000,4,0)</f>
        <v>A</v>
      </c>
    </row>
    <row r="955" customFormat="false" ht="13.5" hidden="false" customHeight="false" outlineLevel="0" collapsed="false">
      <c r="A955" s="2" t="s">
        <v>1152</v>
      </c>
      <c r="B955" s="3" t="s">
        <v>635</v>
      </c>
      <c r="C955" s="5" t="s">
        <v>1160</v>
      </c>
      <c r="D955" s="3" t="s">
        <v>10</v>
      </c>
      <c r="E955" s="5" t="str">
        <f aca="false">VLOOKUP(C955,[1]团体分组明细!$D$1:$G$50000,4,0)</f>
        <v>A</v>
      </c>
    </row>
    <row r="956" customFormat="false" ht="13.5" hidden="false" customHeight="false" outlineLevel="0" collapsed="false">
      <c r="A956" s="2" t="s">
        <v>1152</v>
      </c>
      <c r="B956" s="3" t="s">
        <v>635</v>
      </c>
      <c r="C956" s="5" t="s">
        <v>1161</v>
      </c>
      <c r="D956" s="3" t="s">
        <v>10</v>
      </c>
      <c r="E956" s="5" t="str">
        <f aca="false">VLOOKUP(C956,[1]团体分组明细!$D$1:$G$50000,4,0)</f>
        <v>A</v>
      </c>
    </row>
    <row r="957" customFormat="false" ht="13.5" hidden="false" customHeight="false" outlineLevel="0" collapsed="false">
      <c r="A957" s="2" t="s">
        <v>1152</v>
      </c>
      <c r="B957" s="3" t="s">
        <v>635</v>
      </c>
      <c r="C957" s="5" t="s">
        <v>1162</v>
      </c>
      <c r="D957" s="3" t="s">
        <v>10</v>
      </c>
      <c r="E957" s="5" t="str">
        <f aca="false">VLOOKUP(C957,[1]团体分组明细!$D$1:$G$50000,4,0)</f>
        <v>A</v>
      </c>
    </row>
    <row r="958" customFormat="false" ht="13.5" hidden="false" customHeight="false" outlineLevel="0" collapsed="false">
      <c r="A958" s="2" t="s">
        <v>1152</v>
      </c>
      <c r="B958" s="3" t="s">
        <v>635</v>
      </c>
      <c r="C958" s="5" t="s">
        <v>1163</v>
      </c>
      <c r="D958" s="3" t="s">
        <v>179</v>
      </c>
      <c r="E958" s="5" t="str">
        <f aca="false">VLOOKUP(C958,[1]团体分组明细!$D$1:$G$50000,4,0)</f>
        <v>A</v>
      </c>
    </row>
    <row r="959" customFormat="false" ht="13.5" hidden="false" customHeight="false" outlineLevel="0" collapsed="false">
      <c r="A959" s="2" t="s">
        <v>1164</v>
      </c>
      <c r="B959" s="3" t="s">
        <v>130</v>
      </c>
      <c r="C959" s="5" t="s">
        <v>1165</v>
      </c>
      <c r="D959" s="3" t="s">
        <v>10</v>
      </c>
      <c r="E959" s="5" t="str">
        <f aca="false">VLOOKUP(C959,[1]团体分组明细!$D$1:$G$50000,4,0)</f>
        <v>A</v>
      </c>
    </row>
    <row r="960" customFormat="false" ht="13.5" hidden="false" customHeight="false" outlineLevel="0" collapsed="false">
      <c r="A960" s="2" t="s">
        <v>1164</v>
      </c>
      <c r="B960" s="3" t="s">
        <v>130</v>
      </c>
      <c r="C960" s="5" t="s">
        <v>1166</v>
      </c>
      <c r="D960" s="3" t="s">
        <v>10</v>
      </c>
      <c r="E960" s="5" t="str">
        <f aca="false">VLOOKUP(C960,[1]团体分组明细!$D$1:$G$50000,4,0)</f>
        <v>A</v>
      </c>
    </row>
    <row r="961" customFormat="false" ht="13.5" hidden="false" customHeight="false" outlineLevel="0" collapsed="false">
      <c r="A961" s="2" t="s">
        <v>1164</v>
      </c>
      <c r="B961" s="3" t="s">
        <v>130</v>
      </c>
      <c r="C961" s="5" t="s">
        <v>1167</v>
      </c>
      <c r="D961" s="3" t="s">
        <v>10</v>
      </c>
      <c r="E961" s="5" t="str">
        <f aca="false">VLOOKUP(C961,[1]团体分组明细!$D$1:$G$50000,4,0)</f>
        <v>A</v>
      </c>
    </row>
    <row r="962" customFormat="false" ht="13.5" hidden="false" customHeight="false" outlineLevel="0" collapsed="false">
      <c r="A962" s="2" t="s">
        <v>1164</v>
      </c>
      <c r="B962" s="3" t="s">
        <v>130</v>
      </c>
      <c r="C962" s="5" t="s">
        <v>1168</v>
      </c>
      <c r="D962" s="3" t="s">
        <v>10</v>
      </c>
      <c r="E962" s="5" t="str">
        <f aca="false">VLOOKUP(C962,[1]团体分组明细!$D$1:$G$50000,4,0)</f>
        <v>A</v>
      </c>
    </row>
    <row r="963" customFormat="false" ht="13.5" hidden="false" customHeight="false" outlineLevel="0" collapsed="false">
      <c r="A963" s="2" t="s">
        <v>1164</v>
      </c>
      <c r="B963" s="3" t="s">
        <v>130</v>
      </c>
      <c r="C963" s="5" t="s">
        <v>1169</v>
      </c>
      <c r="D963" s="3" t="s">
        <v>17</v>
      </c>
      <c r="E963" s="5" t="str">
        <f aca="false">VLOOKUP(C963,[1]团体分组明细!$D$1:$G$50000,4,0)</f>
        <v>A</v>
      </c>
    </row>
    <row r="964" customFormat="false" ht="13.5" hidden="false" customHeight="false" outlineLevel="0" collapsed="false">
      <c r="A964" s="2" t="s">
        <v>1164</v>
      </c>
      <c r="B964" s="3" t="s">
        <v>130</v>
      </c>
      <c r="C964" s="5" t="s">
        <v>1170</v>
      </c>
      <c r="D964" s="3" t="s">
        <v>17</v>
      </c>
      <c r="E964" s="5" t="str">
        <f aca="false">VLOOKUP(C964,[1]团体分组明细!$D$1:$G$50000,4,0)</f>
        <v>A</v>
      </c>
    </row>
    <row r="965" customFormat="false" ht="13.5" hidden="false" customHeight="false" outlineLevel="0" collapsed="false">
      <c r="A965" s="2" t="s">
        <v>1171</v>
      </c>
      <c r="B965" s="3" t="s">
        <v>130</v>
      </c>
      <c r="C965" s="5" t="s">
        <v>1172</v>
      </c>
      <c r="D965" s="3" t="s">
        <v>10</v>
      </c>
      <c r="E965" s="5" t="str">
        <f aca="false">VLOOKUP(C965,[1]团体分组明细!$D$1:$G$50000,4,0)</f>
        <v>A</v>
      </c>
    </row>
    <row r="966" customFormat="false" ht="13.5" hidden="false" customHeight="false" outlineLevel="0" collapsed="false">
      <c r="A966" s="2" t="s">
        <v>1171</v>
      </c>
      <c r="B966" s="3" t="s">
        <v>130</v>
      </c>
      <c r="C966" s="5" t="s">
        <v>1173</v>
      </c>
      <c r="D966" s="3" t="s">
        <v>17</v>
      </c>
      <c r="E966" s="5" t="str">
        <f aca="false">VLOOKUP(C966,[1]团体分组明细!$D$1:$G$50000,4,0)</f>
        <v>A</v>
      </c>
    </row>
    <row r="967" customFormat="false" ht="13.5" hidden="false" customHeight="false" outlineLevel="0" collapsed="false">
      <c r="A967" s="2" t="s">
        <v>1171</v>
      </c>
      <c r="B967" s="3" t="s">
        <v>130</v>
      </c>
      <c r="C967" s="5" t="s">
        <v>1174</v>
      </c>
      <c r="D967" s="3" t="s">
        <v>10</v>
      </c>
      <c r="E967" s="5" t="str">
        <f aca="false">VLOOKUP(C967,[1]团体分组明细!$D$1:$G$50000,4,0)</f>
        <v>A</v>
      </c>
    </row>
    <row r="968" customFormat="false" ht="13.5" hidden="false" customHeight="false" outlineLevel="0" collapsed="false">
      <c r="A968" s="2" t="s">
        <v>1171</v>
      </c>
      <c r="B968" s="3" t="s">
        <v>130</v>
      </c>
      <c r="C968" s="5" t="s">
        <v>1175</v>
      </c>
      <c r="D968" s="3" t="s">
        <v>17</v>
      </c>
      <c r="E968" s="5" t="str">
        <f aca="false">VLOOKUP(C968,[1]团体分组明细!$D$1:$G$50000,4,0)</f>
        <v>A</v>
      </c>
    </row>
    <row r="969" customFormat="false" ht="13.5" hidden="false" customHeight="false" outlineLevel="0" collapsed="false">
      <c r="A969" s="2" t="s">
        <v>1176</v>
      </c>
      <c r="B969" s="3" t="s">
        <v>593</v>
      </c>
      <c r="C969" s="5" t="s">
        <v>1177</v>
      </c>
      <c r="D969" s="3" t="s">
        <v>10</v>
      </c>
      <c r="E969" s="5" t="str">
        <f aca="false">VLOOKUP(C969,[1]团体分组明细!$D$1:$G$50000,4,0)</f>
        <v>A</v>
      </c>
    </row>
    <row r="970" customFormat="false" ht="13.5" hidden="false" customHeight="false" outlineLevel="0" collapsed="false">
      <c r="A970" s="2" t="s">
        <v>1176</v>
      </c>
      <c r="B970" s="3" t="s">
        <v>593</v>
      </c>
      <c r="C970" s="5" t="s">
        <v>1178</v>
      </c>
      <c r="D970" s="3" t="s">
        <v>17</v>
      </c>
      <c r="E970" s="5" t="str">
        <f aca="false">VLOOKUP(C970,[1]团体分组明细!$D$1:$G$50000,4,0)</f>
        <v>A</v>
      </c>
    </row>
    <row r="971" customFormat="false" ht="13.5" hidden="false" customHeight="false" outlineLevel="0" collapsed="false">
      <c r="A971" s="2" t="s">
        <v>1176</v>
      </c>
      <c r="B971" s="3" t="s">
        <v>593</v>
      </c>
      <c r="C971" s="5" t="s">
        <v>1179</v>
      </c>
      <c r="D971" s="3" t="s">
        <v>10</v>
      </c>
      <c r="E971" s="5" t="str">
        <f aca="false">VLOOKUP(C971,[1]团体分组明细!$D$1:$G$50000,4,0)</f>
        <v>A</v>
      </c>
    </row>
    <row r="972" customFormat="false" ht="13.5" hidden="false" customHeight="false" outlineLevel="0" collapsed="false">
      <c r="A972" s="2" t="s">
        <v>1180</v>
      </c>
      <c r="B972" s="3" t="s">
        <v>857</v>
      </c>
      <c r="C972" s="5" t="s">
        <v>1181</v>
      </c>
      <c r="D972" s="3" t="s">
        <v>17</v>
      </c>
      <c r="E972" s="5" t="str">
        <f aca="false">VLOOKUP(C972,[1]团体分组明细!$D$1:$G$50000,4,0)</f>
        <v>A</v>
      </c>
    </row>
    <row r="973" customFormat="false" ht="13.5" hidden="false" customHeight="false" outlineLevel="0" collapsed="false">
      <c r="A973" s="2" t="s">
        <v>1180</v>
      </c>
      <c r="B973" s="3" t="s">
        <v>857</v>
      </c>
      <c r="C973" s="5" t="s">
        <v>1182</v>
      </c>
      <c r="D973" s="3" t="s">
        <v>17</v>
      </c>
      <c r="E973" s="5" t="str">
        <f aca="false">VLOOKUP(C973,[1]团体分组明细!$D$1:$G$50000,4,0)</f>
        <v>A</v>
      </c>
    </row>
    <row r="974" customFormat="false" ht="13.5" hidden="false" customHeight="false" outlineLevel="0" collapsed="false">
      <c r="A974" s="2" t="s">
        <v>1180</v>
      </c>
      <c r="B974" s="3" t="s">
        <v>857</v>
      </c>
      <c r="C974" s="5" t="s">
        <v>1183</v>
      </c>
      <c r="D974" s="3" t="s">
        <v>1184</v>
      </c>
      <c r="E974" s="5" t="str">
        <f aca="false">VLOOKUP(C974,[1]团体分组明细!$D$1:$G$50000,4,0)</f>
        <v>A</v>
      </c>
    </row>
    <row r="975" customFormat="false" ht="13.5" hidden="false" customHeight="false" outlineLevel="0" collapsed="false">
      <c r="A975" s="2" t="s">
        <v>1180</v>
      </c>
      <c r="B975" s="3" t="s">
        <v>857</v>
      </c>
      <c r="C975" s="5" t="s">
        <v>1185</v>
      </c>
      <c r="D975" s="3" t="s">
        <v>26</v>
      </c>
      <c r="E975" s="5" t="str">
        <f aca="false">VLOOKUP(C975,[1]团体分组明细!$D$1:$G$50000,4,0)</f>
        <v>A</v>
      </c>
    </row>
    <row r="976" customFormat="false" ht="13.5" hidden="false" customHeight="false" outlineLevel="0" collapsed="false">
      <c r="A976" s="2" t="s">
        <v>1186</v>
      </c>
      <c r="B976" s="3" t="s">
        <v>65</v>
      </c>
      <c r="C976" s="5" t="s">
        <v>1187</v>
      </c>
      <c r="D976" s="3" t="s">
        <v>63</v>
      </c>
      <c r="E976" s="5" t="str">
        <f aca="false">VLOOKUP(C976,[1]团体分组明细!$D$1:$G$50000,4,0)</f>
        <v>A</v>
      </c>
    </row>
    <row r="977" customFormat="false" ht="13.5" hidden="false" customHeight="false" outlineLevel="0" collapsed="false">
      <c r="A977" s="2" t="s">
        <v>1186</v>
      </c>
      <c r="B977" s="3" t="s">
        <v>65</v>
      </c>
      <c r="C977" s="5" t="s">
        <v>1188</v>
      </c>
      <c r="D977" s="3" t="s">
        <v>10</v>
      </c>
      <c r="E977" s="5" t="str">
        <f aca="false">VLOOKUP(C977,[1]团体分组明细!$D$1:$G$50000,4,0)</f>
        <v>A</v>
      </c>
    </row>
    <row r="978" customFormat="false" ht="13.5" hidden="false" customHeight="false" outlineLevel="0" collapsed="false">
      <c r="A978" s="2" t="s">
        <v>1186</v>
      </c>
      <c r="B978" s="3" t="s">
        <v>65</v>
      </c>
      <c r="C978" s="5" t="s">
        <v>1189</v>
      </c>
      <c r="D978" s="3" t="s">
        <v>17</v>
      </c>
      <c r="E978" s="5" t="str">
        <f aca="false">VLOOKUP(C978,[1]团体分组明细!$D$1:$G$50000,4,0)</f>
        <v>A</v>
      </c>
    </row>
    <row r="979" customFormat="false" ht="13.5" hidden="false" customHeight="false" outlineLevel="0" collapsed="false">
      <c r="A979" s="2" t="s">
        <v>1186</v>
      </c>
      <c r="B979" s="3" t="s">
        <v>65</v>
      </c>
      <c r="C979" s="5" t="s">
        <v>1190</v>
      </c>
      <c r="D979" s="3" t="s">
        <v>10</v>
      </c>
      <c r="E979" s="5" t="str">
        <f aca="false">VLOOKUP(C979,[1]团体分组明细!$D$1:$G$50000,4,0)</f>
        <v>A</v>
      </c>
    </row>
    <row r="980" customFormat="false" ht="13.5" hidden="false" customHeight="false" outlineLevel="0" collapsed="false">
      <c r="A980" s="2" t="s">
        <v>1186</v>
      </c>
      <c r="B980" s="3" t="s">
        <v>65</v>
      </c>
      <c r="C980" s="5" t="s">
        <v>1191</v>
      </c>
      <c r="D980" s="3" t="s">
        <v>10</v>
      </c>
      <c r="E980" s="5" t="str">
        <f aca="false">VLOOKUP(C980,[1]团体分组明细!$D$1:$G$50000,4,0)</f>
        <v>A</v>
      </c>
    </row>
    <row r="981" customFormat="false" ht="13.5" hidden="false" customHeight="false" outlineLevel="0" collapsed="false">
      <c r="A981" s="2" t="s">
        <v>1192</v>
      </c>
      <c r="B981" s="3" t="s">
        <v>6</v>
      </c>
      <c r="C981" s="5" t="s">
        <v>1193</v>
      </c>
      <c r="D981" s="3" t="s">
        <v>10</v>
      </c>
      <c r="E981" s="5" t="str">
        <f aca="false">VLOOKUP(C981,[1]团体分组明细!$D$1:$G$50000,4,0)</f>
        <v>A</v>
      </c>
    </row>
    <row r="982" customFormat="false" ht="13.5" hidden="false" customHeight="false" outlineLevel="0" collapsed="false">
      <c r="A982" s="2" t="s">
        <v>1192</v>
      </c>
      <c r="B982" s="3" t="s">
        <v>6</v>
      </c>
      <c r="C982" s="5" t="s">
        <v>1194</v>
      </c>
      <c r="D982" s="3" t="s">
        <v>17</v>
      </c>
      <c r="E982" s="5" t="str">
        <f aca="false">VLOOKUP(C982,[1]团体分组明细!$D$1:$G$50000,4,0)</f>
        <v>A</v>
      </c>
    </row>
    <row r="983" customFormat="false" ht="13.5" hidden="false" customHeight="false" outlineLevel="0" collapsed="false">
      <c r="A983" s="2" t="s">
        <v>1192</v>
      </c>
      <c r="B983" s="3" t="s">
        <v>6</v>
      </c>
      <c r="C983" s="5" t="s">
        <v>1195</v>
      </c>
      <c r="D983" s="3" t="s">
        <v>26</v>
      </c>
      <c r="E983" s="5" t="str">
        <f aca="false">VLOOKUP(C983,[1]团体分组明细!$D$1:$G$50000,4,0)</f>
        <v>A</v>
      </c>
    </row>
    <row r="984" customFormat="false" ht="13.5" hidden="false" customHeight="false" outlineLevel="0" collapsed="false">
      <c r="A984" s="2" t="s">
        <v>1192</v>
      </c>
      <c r="B984" s="3" t="s">
        <v>6</v>
      </c>
      <c r="C984" s="5" t="s">
        <v>1196</v>
      </c>
      <c r="D984" s="3" t="s">
        <v>10</v>
      </c>
      <c r="E984" s="5" t="str">
        <f aca="false">VLOOKUP(C984,[1]团体分组明细!$D$1:$G$50000,4,0)</f>
        <v>A</v>
      </c>
    </row>
    <row r="985" customFormat="false" ht="13.5" hidden="false" customHeight="false" outlineLevel="0" collapsed="false">
      <c r="A985" s="2" t="s">
        <v>1192</v>
      </c>
      <c r="B985" s="3" t="s">
        <v>6</v>
      </c>
      <c r="C985" s="5" t="s">
        <v>1197</v>
      </c>
      <c r="D985" s="3" t="s">
        <v>26</v>
      </c>
      <c r="E985" s="5" t="str">
        <f aca="false">VLOOKUP(C985,[1]团体分组明细!$D$1:$G$50000,4,0)</f>
        <v>A</v>
      </c>
    </row>
    <row r="986" customFormat="false" ht="13.5" hidden="false" customHeight="false" outlineLevel="0" collapsed="false">
      <c r="A986" s="2" t="s">
        <v>1192</v>
      </c>
      <c r="B986" s="3" t="s">
        <v>6</v>
      </c>
      <c r="C986" s="5" t="s">
        <v>1198</v>
      </c>
      <c r="D986" s="3" t="s">
        <v>72</v>
      </c>
      <c r="E986" s="5" t="str">
        <f aca="false">VLOOKUP(C986,[1]团体分组明细!$D$1:$G$50000,4,0)</f>
        <v>A</v>
      </c>
    </row>
    <row r="987" customFormat="false" ht="13.5" hidden="false" customHeight="false" outlineLevel="0" collapsed="false">
      <c r="A987" s="2" t="s">
        <v>1192</v>
      </c>
      <c r="B987" s="3" t="s">
        <v>6</v>
      </c>
      <c r="C987" s="5" t="s">
        <v>1199</v>
      </c>
      <c r="D987" s="3" t="s">
        <v>17</v>
      </c>
      <c r="E987" s="5" t="str">
        <f aca="false">VLOOKUP(C987,[1]团体分组明细!$D$1:$G$50000,4,0)</f>
        <v>A</v>
      </c>
    </row>
    <row r="988" customFormat="false" ht="13.5" hidden="false" customHeight="false" outlineLevel="0" collapsed="false">
      <c r="A988" s="2" t="s">
        <v>1192</v>
      </c>
      <c r="B988" s="3" t="s">
        <v>6</v>
      </c>
      <c r="C988" s="5" t="s">
        <v>1200</v>
      </c>
      <c r="D988" s="3" t="s">
        <v>8</v>
      </c>
      <c r="E988" s="5" t="str">
        <f aca="false">VLOOKUP(C988,[1]团体分组明细!$D$1:$G$50000,4,0)</f>
        <v>A</v>
      </c>
    </row>
    <row r="989" customFormat="false" ht="13.5" hidden="false" customHeight="false" outlineLevel="0" collapsed="false">
      <c r="A989" s="2" t="s">
        <v>1201</v>
      </c>
      <c r="B989" s="3" t="s">
        <v>43</v>
      </c>
      <c r="C989" s="5" t="s">
        <v>1202</v>
      </c>
      <c r="D989" s="3" t="s">
        <v>63</v>
      </c>
      <c r="E989" s="5" t="str">
        <f aca="false">VLOOKUP(C989,[1]团体分组明细!$D$1:$G$50000,4,0)</f>
        <v>A</v>
      </c>
    </row>
    <row r="990" customFormat="false" ht="13.5" hidden="false" customHeight="false" outlineLevel="0" collapsed="false">
      <c r="A990" s="2" t="s">
        <v>1203</v>
      </c>
      <c r="B990" s="3" t="s">
        <v>283</v>
      </c>
      <c r="C990" s="5" t="s">
        <v>1204</v>
      </c>
      <c r="D990" s="3" t="s">
        <v>10</v>
      </c>
      <c r="E990" s="5" t="str">
        <f aca="false">VLOOKUP(C990,[1]团体分组明细!$D$1:$G$50000,4,0)</f>
        <v>A</v>
      </c>
    </row>
    <row r="991" customFormat="false" ht="13.5" hidden="false" customHeight="false" outlineLevel="0" collapsed="false">
      <c r="A991" s="2" t="s">
        <v>1203</v>
      </c>
      <c r="B991" s="3" t="s">
        <v>283</v>
      </c>
      <c r="C991" s="5" t="s">
        <v>1205</v>
      </c>
      <c r="D991" s="3" t="s">
        <v>10</v>
      </c>
      <c r="E991" s="5" t="str">
        <f aca="false">VLOOKUP(C991,[1]团体分组明细!$D$1:$G$50000,4,0)</f>
        <v>A</v>
      </c>
    </row>
    <row r="992" customFormat="false" ht="13.5" hidden="false" customHeight="false" outlineLevel="0" collapsed="false">
      <c r="A992" s="2" t="s">
        <v>1203</v>
      </c>
      <c r="B992" s="3" t="s">
        <v>283</v>
      </c>
      <c r="C992" s="5" t="s">
        <v>1206</v>
      </c>
      <c r="D992" s="3" t="s">
        <v>10</v>
      </c>
      <c r="E992" s="5" t="str">
        <f aca="false">VLOOKUP(C992,[1]团体分组明细!$D$1:$G$50000,4,0)</f>
        <v>A</v>
      </c>
    </row>
    <row r="993" customFormat="false" ht="13.5" hidden="false" customHeight="false" outlineLevel="0" collapsed="false">
      <c r="A993" s="2" t="s">
        <v>1203</v>
      </c>
      <c r="B993" s="3" t="s">
        <v>283</v>
      </c>
      <c r="C993" s="5" t="s">
        <v>1207</v>
      </c>
      <c r="D993" s="3" t="s">
        <v>17</v>
      </c>
      <c r="E993" s="5" t="str">
        <f aca="false">VLOOKUP(C993,[1]团体分组明细!$D$1:$G$50000,4,0)</f>
        <v>A</v>
      </c>
    </row>
    <row r="994" customFormat="false" ht="13.5" hidden="false" customHeight="false" outlineLevel="0" collapsed="false">
      <c r="A994" s="2" t="s">
        <v>1203</v>
      </c>
      <c r="B994" s="3" t="s">
        <v>283</v>
      </c>
      <c r="C994" s="5" t="s">
        <v>1208</v>
      </c>
      <c r="D994" s="3" t="s">
        <v>10</v>
      </c>
      <c r="E994" s="5" t="str">
        <f aca="false">VLOOKUP(C994,[1]团体分组明细!$D$1:$G$50000,4,0)</f>
        <v>A</v>
      </c>
    </row>
    <row r="995" customFormat="false" ht="13.5" hidden="false" customHeight="false" outlineLevel="0" collapsed="false">
      <c r="A995" s="2" t="s">
        <v>1203</v>
      </c>
      <c r="B995" s="3" t="s">
        <v>283</v>
      </c>
      <c r="C995" s="5" t="s">
        <v>1209</v>
      </c>
      <c r="D995" s="3" t="s">
        <v>179</v>
      </c>
      <c r="E995" s="5" t="str">
        <f aca="false">VLOOKUP(C995,[1]团体分组明细!$D$1:$G$50000,4,0)</f>
        <v>A</v>
      </c>
    </row>
    <row r="996" customFormat="false" ht="13.5" hidden="false" customHeight="false" outlineLevel="0" collapsed="false">
      <c r="A996" s="2" t="s">
        <v>1203</v>
      </c>
      <c r="B996" s="3" t="s">
        <v>283</v>
      </c>
      <c r="C996" s="5" t="s">
        <v>1210</v>
      </c>
      <c r="D996" s="3" t="s">
        <v>10</v>
      </c>
      <c r="E996" s="5" t="str">
        <f aca="false">VLOOKUP(C996,[1]团体分组明细!$D$1:$G$50000,4,0)</f>
        <v>A</v>
      </c>
    </row>
    <row r="997" customFormat="false" ht="13.5" hidden="false" customHeight="false" outlineLevel="0" collapsed="false">
      <c r="A997" s="2" t="s">
        <v>1203</v>
      </c>
      <c r="B997" s="3" t="s">
        <v>283</v>
      </c>
      <c r="C997" s="5" t="s">
        <v>1211</v>
      </c>
      <c r="D997" s="3" t="s">
        <v>10</v>
      </c>
      <c r="E997" s="5" t="str">
        <f aca="false">VLOOKUP(C997,[1]团体分组明细!$D$1:$G$50000,4,0)</f>
        <v>A</v>
      </c>
    </row>
    <row r="998" customFormat="false" ht="13.5" hidden="false" customHeight="false" outlineLevel="0" collapsed="false">
      <c r="A998" s="2" t="s">
        <v>1212</v>
      </c>
      <c r="B998" s="3" t="s">
        <v>1213</v>
      </c>
      <c r="C998" s="5" t="s">
        <v>1214</v>
      </c>
      <c r="D998" s="3" t="s">
        <v>10</v>
      </c>
      <c r="E998" s="5" t="str">
        <f aca="false">VLOOKUP(C998,[1]团体分组明细!$D$1:$G$50000,4,0)</f>
        <v>A</v>
      </c>
    </row>
    <row r="999" customFormat="false" ht="13.5" hidden="false" customHeight="false" outlineLevel="0" collapsed="false">
      <c r="A999" s="2" t="s">
        <v>1212</v>
      </c>
      <c r="B999" s="3" t="s">
        <v>1213</v>
      </c>
      <c r="C999" s="5" t="s">
        <v>1215</v>
      </c>
      <c r="D999" s="3" t="s">
        <v>10</v>
      </c>
      <c r="E999" s="5" t="str">
        <f aca="false">VLOOKUP(C999,[1]团体分组明细!$D$1:$G$50000,4,0)</f>
        <v>A</v>
      </c>
    </row>
    <row r="1000" customFormat="false" ht="13.5" hidden="false" customHeight="false" outlineLevel="0" collapsed="false">
      <c r="A1000" s="2" t="s">
        <v>1212</v>
      </c>
      <c r="B1000" s="3" t="s">
        <v>1213</v>
      </c>
      <c r="C1000" s="5" t="s">
        <v>1216</v>
      </c>
      <c r="D1000" s="3" t="s">
        <v>26</v>
      </c>
      <c r="E1000" s="5" t="str">
        <f aca="false">VLOOKUP(C1000,[1]团体分组明细!$D$1:$G$50000,4,0)</f>
        <v>A</v>
      </c>
    </row>
    <row r="1001" customFormat="false" ht="13.5" hidden="false" customHeight="false" outlineLevel="0" collapsed="false">
      <c r="A1001" s="2" t="s">
        <v>1212</v>
      </c>
      <c r="B1001" s="3" t="s">
        <v>1213</v>
      </c>
      <c r="C1001" s="5" t="s">
        <v>1217</v>
      </c>
      <c r="D1001" s="3" t="s">
        <v>10</v>
      </c>
      <c r="E1001" s="5" t="str">
        <f aca="false">VLOOKUP(C1001,[1]团体分组明细!$D$1:$G$50000,4,0)</f>
        <v>A</v>
      </c>
    </row>
    <row r="1002" customFormat="false" ht="13.5" hidden="false" customHeight="false" outlineLevel="0" collapsed="false">
      <c r="A1002" s="2" t="s">
        <v>1212</v>
      </c>
      <c r="B1002" s="3" t="s">
        <v>1213</v>
      </c>
      <c r="C1002" s="5" t="s">
        <v>1218</v>
      </c>
      <c r="D1002" s="3" t="s">
        <v>10</v>
      </c>
      <c r="E1002" s="5" t="str">
        <f aca="false">VLOOKUP(C1002,[1]团体分组明细!$D$1:$G$50000,4,0)</f>
        <v>A</v>
      </c>
    </row>
    <row r="1003" customFormat="false" ht="13.5" hidden="false" customHeight="false" outlineLevel="0" collapsed="false">
      <c r="A1003" s="2" t="s">
        <v>1212</v>
      </c>
      <c r="B1003" s="3" t="s">
        <v>1213</v>
      </c>
      <c r="C1003" s="5" t="s">
        <v>1219</v>
      </c>
      <c r="D1003" s="3" t="s">
        <v>10</v>
      </c>
      <c r="E1003" s="5" t="str">
        <f aca="false">VLOOKUP(C1003,[1]团体分组明细!$D$1:$G$50000,4,0)</f>
        <v>A</v>
      </c>
    </row>
    <row r="1004" customFormat="false" ht="13.5" hidden="false" customHeight="false" outlineLevel="0" collapsed="false">
      <c r="A1004" s="2" t="s">
        <v>1212</v>
      </c>
      <c r="B1004" s="3" t="s">
        <v>1213</v>
      </c>
      <c r="C1004" s="5" t="s">
        <v>1220</v>
      </c>
      <c r="D1004" s="3" t="s">
        <v>10</v>
      </c>
      <c r="E1004" s="5" t="str">
        <f aca="false">VLOOKUP(C1004,[1]团体分组明细!$D$1:$G$50000,4,0)</f>
        <v>A</v>
      </c>
    </row>
    <row r="1005" customFormat="false" ht="13.5" hidden="false" customHeight="false" outlineLevel="0" collapsed="false">
      <c r="A1005" s="2" t="s">
        <v>1221</v>
      </c>
      <c r="B1005" s="3" t="s">
        <v>168</v>
      </c>
      <c r="C1005" s="5" t="s">
        <v>1222</v>
      </c>
      <c r="D1005" s="3" t="s">
        <v>17</v>
      </c>
      <c r="E1005" s="5" t="str">
        <f aca="false">VLOOKUP(C1005,[1]团体分组明细!$D$1:$G$50000,4,0)</f>
        <v>A</v>
      </c>
    </row>
    <row r="1006" customFormat="false" ht="13.5" hidden="false" customHeight="false" outlineLevel="0" collapsed="false">
      <c r="A1006" s="2" t="s">
        <v>1221</v>
      </c>
      <c r="B1006" s="3" t="s">
        <v>168</v>
      </c>
      <c r="C1006" s="5" t="s">
        <v>1223</v>
      </c>
      <c r="D1006" s="3" t="s">
        <v>17</v>
      </c>
      <c r="E1006" s="5" t="str">
        <f aca="false">VLOOKUP(C1006,[1]团体分组明细!$D$1:$G$50000,4,0)</f>
        <v>A</v>
      </c>
    </row>
    <row r="1007" customFormat="false" ht="13.5" hidden="false" customHeight="false" outlineLevel="0" collapsed="false">
      <c r="A1007" s="2" t="s">
        <v>1221</v>
      </c>
      <c r="B1007" s="3" t="s">
        <v>168</v>
      </c>
      <c r="C1007" s="5" t="s">
        <v>1224</v>
      </c>
      <c r="D1007" s="3" t="s">
        <v>10</v>
      </c>
      <c r="E1007" s="5" t="str">
        <f aca="false">VLOOKUP(C1007,[1]团体分组明细!$D$1:$G$50000,4,0)</f>
        <v>A</v>
      </c>
    </row>
    <row r="1008" customFormat="false" ht="13.5" hidden="false" customHeight="false" outlineLevel="0" collapsed="false">
      <c r="A1008" s="2" t="s">
        <v>1221</v>
      </c>
      <c r="B1008" s="3" t="s">
        <v>168</v>
      </c>
      <c r="C1008" s="5" t="s">
        <v>1225</v>
      </c>
      <c r="D1008" s="3" t="s">
        <v>10</v>
      </c>
      <c r="E1008" s="5" t="str">
        <f aca="false">VLOOKUP(C1008,[1]团体分组明细!$D$1:$G$50000,4,0)</f>
        <v>A</v>
      </c>
    </row>
    <row r="1009" customFormat="false" ht="13.5" hidden="false" customHeight="false" outlineLevel="0" collapsed="false">
      <c r="A1009" s="2" t="s">
        <v>1221</v>
      </c>
      <c r="B1009" s="3" t="s">
        <v>168</v>
      </c>
      <c r="C1009" s="5" t="s">
        <v>1226</v>
      </c>
      <c r="D1009" s="3" t="s">
        <v>17</v>
      </c>
      <c r="E1009" s="5" t="str">
        <f aca="false">VLOOKUP(C1009,[1]团体分组明细!$D$1:$G$50000,4,0)</f>
        <v>A</v>
      </c>
    </row>
    <row r="1010" customFormat="false" ht="13.5" hidden="false" customHeight="false" outlineLevel="0" collapsed="false">
      <c r="A1010" s="2" t="s">
        <v>1221</v>
      </c>
      <c r="B1010" s="3" t="s">
        <v>168</v>
      </c>
      <c r="C1010" s="5" t="s">
        <v>1227</v>
      </c>
      <c r="D1010" s="3" t="s">
        <v>72</v>
      </c>
      <c r="E1010" s="5" t="str">
        <f aca="false">VLOOKUP(C1010,[1]团体分组明细!$D$1:$G$50000,4,0)</f>
        <v>A</v>
      </c>
    </row>
    <row r="1011" customFormat="false" ht="13.5" hidden="false" customHeight="false" outlineLevel="0" collapsed="false">
      <c r="A1011" s="2" t="s">
        <v>1228</v>
      </c>
      <c r="B1011" s="3" t="s">
        <v>1053</v>
      </c>
      <c r="C1011" s="5" t="s">
        <v>1229</v>
      </c>
      <c r="D1011" s="3" t="s">
        <v>17</v>
      </c>
      <c r="E1011" s="5" t="str">
        <f aca="false">VLOOKUP(C1011,[1]团体分组明细!$D$1:$G$50000,4,0)</f>
        <v>A</v>
      </c>
    </row>
    <row r="1012" customFormat="false" ht="13.5" hidden="false" customHeight="false" outlineLevel="0" collapsed="false">
      <c r="A1012" s="2" t="s">
        <v>1228</v>
      </c>
      <c r="B1012" s="3" t="s">
        <v>1053</v>
      </c>
      <c r="C1012" s="5" t="s">
        <v>1230</v>
      </c>
      <c r="D1012" s="3" t="s">
        <v>17</v>
      </c>
      <c r="E1012" s="5" t="str">
        <f aca="false">VLOOKUP(C1012,[1]团体分组明细!$D$1:$G$50000,4,0)</f>
        <v>A</v>
      </c>
    </row>
    <row r="1013" customFormat="false" ht="13.5" hidden="false" customHeight="false" outlineLevel="0" collapsed="false">
      <c r="A1013" s="2" t="s">
        <v>1228</v>
      </c>
      <c r="B1013" s="3" t="s">
        <v>1053</v>
      </c>
      <c r="C1013" s="5" t="s">
        <v>1231</v>
      </c>
      <c r="D1013" s="3" t="s">
        <v>10</v>
      </c>
      <c r="E1013" s="5" t="str">
        <f aca="false">VLOOKUP(C1013,[1]团体分组明细!$D$1:$G$50000,4,0)</f>
        <v>A</v>
      </c>
    </row>
    <row r="1014" customFormat="false" ht="13.5" hidden="false" customHeight="false" outlineLevel="0" collapsed="false">
      <c r="A1014" s="2" t="s">
        <v>1228</v>
      </c>
      <c r="B1014" s="3" t="s">
        <v>1053</v>
      </c>
      <c r="C1014" s="5" t="s">
        <v>1232</v>
      </c>
      <c r="D1014" s="3" t="s">
        <v>17</v>
      </c>
      <c r="E1014" s="5" t="str">
        <f aca="false">VLOOKUP(C1014,[1]团体分组明细!$D$1:$G$50000,4,0)</f>
        <v>A</v>
      </c>
    </row>
    <row r="1015" customFormat="false" ht="13.5" hidden="false" customHeight="false" outlineLevel="0" collapsed="false">
      <c r="A1015" s="2" t="s">
        <v>1228</v>
      </c>
      <c r="B1015" s="3" t="s">
        <v>1053</v>
      </c>
      <c r="C1015" s="5" t="s">
        <v>1233</v>
      </c>
      <c r="D1015" s="3" t="s">
        <v>10</v>
      </c>
      <c r="E1015" s="5" t="str">
        <f aca="false">VLOOKUP(C1015,[1]团体分组明细!$D$1:$G$50000,4,0)</f>
        <v>A</v>
      </c>
    </row>
    <row r="1016" customFormat="false" ht="13.5" hidden="false" customHeight="false" outlineLevel="0" collapsed="false">
      <c r="A1016" s="2" t="s">
        <v>1228</v>
      </c>
      <c r="B1016" s="3" t="s">
        <v>1053</v>
      </c>
      <c r="C1016" s="5" t="s">
        <v>1234</v>
      </c>
      <c r="D1016" s="3" t="s">
        <v>17</v>
      </c>
      <c r="E1016" s="5" t="str">
        <f aca="false">VLOOKUP(C1016,[1]团体分组明细!$D$1:$G$50000,4,0)</f>
        <v>A</v>
      </c>
    </row>
    <row r="1017" customFormat="false" ht="13.5" hidden="false" customHeight="false" outlineLevel="0" collapsed="false">
      <c r="A1017" s="2" t="s">
        <v>1228</v>
      </c>
      <c r="B1017" s="3" t="s">
        <v>1053</v>
      </c>
      <c r="C1017" s="5" t="s">
        <v>1235</v>
      </c>
      <c r="D1017" s="3" t="s">
        <v>10</v>
      </c>
      <c r="E1017" s="5" t="str">
        <f aca="false">VLOOKUP(C1017,[1]团体分组明细!$D$1:$G$50000,4,0)</f>
        <v>A</v>
      </c>
    </row>
    <row r="1018" customFormat="false" ht="13.5" hidden="false" customHeight="false" outlineLevel="0" collapsed="false">
      <c r="A1018" s="2" t="s">
        <v>1228</v>
      </c>
      <c r="B1018" s="3" t="s">
        <v>1053</v>
      </c>
      <c r="C1018" s="5" t="s">
        <v>1236</v>
      </c>
      <c r="D1018" s="3" t="s">
        <v>17</v>
      </c>
      <c r="E1018" s="5" t="str">
        <f aca="false">VLOOKUP(C1018,[1]团体分组明细!$D$1:$G$50000,4,0)</f>
        <v>A</v>
      </c>
    </row>
    <row r="1019" customFormat="false" ht="13.5" hidden="false" customHeight="false" outlineLevel="0" collapsed="false">
      <c r="A1019" s="2" t="s">
        <v>1228</v>
      </c>
      <c r="B1019" s="3" t="s">
        <v>1053</v>
      </c>
      <c r="C1019" s="5" t="s">
        <v>1237</v>
      </c>
      <c r="D1019" s="3" t="s">
        <v>10</v>
      </c>
      <c r="E1019" s="5" t="str">
        <f aca="false">VLOOKUP(C1019,[1]团体分组明细!$D$1:$G$50000,4,0)</f>
        <v>A</v>
      </c>
    </row>
    <row r="1020" customFormat="false" ht="13.5" hidden="false" customHeight="false" outlineLevel="0" collapsed="false">
      <c r="A1020" s="2" t="s">
        <v>1228</v>
      </c>
      <c r="B1020" s="3" t="s">
        <v>1053</v>
      </c>
      <c r="C1020" s="5" t="s">
        <v>1238</v>
      </c>
      <c r="D1020" s="3" t="s">
        <v>10</v>
      </c>
      <c r="E1020" s="5" t="str">
        <f aca="false">VLOOKUP(C1020,[1]团体分组明细!$D$1:$G$50000,4,0)</f>
        <v>A</v>
      </c>
    </row>
    <row r="1021" customFormat="false" ht="13.5" hidden="false" customHeight="false" outlineLevel="0" collapsed="false">
      <c r="A1021" s="2" t="s">
        <v>1228</v>
      </c>
      <c r="B1021" s="3" t="s">
        <v>1053</v>
      </c>
      <c r="C1021" s="5" t="s">
        <v>1239</v>
      </c>
      <c r="D1021" s="3" t="s">
        <v>10</v>
      </c>
      <c r="E1021" s="5" t="str">
        <f aca="false">VLOOKUP(C1021,[1]团体分组明细!$D$1:$G$50000,4,0)</f>
        <v>A</v>
      </c>
    </row>
    <row r="1022" customFormat="false" ht="13.5" hidden="false" customHeight="false" outlineLevel="0" collapsed="false">
      <c r="A1022" s="2" t="s">
        <v>1240</v>
      </c>
      <c r="B1022" s="3" t="s">
        <v>1241</v>
      </c>
      <c r="C1022" s="5" t="s">
        <v>1242</v>
      </c>
      <c r="D1022" s="3" t="s">
        <v>17</v>
      </c>
      <c r="E1022" s="5" t="str">
        <f aca="false">VLOOKUP(C1022,[1]团体分组明细!$D$1:$G$50000,4,0)</f>
        <v>A</v>
      </c>
    </row>
    <row r="1023" customFormat="false" ht="13.5" hidden="false" customHeight="false" outlineLevel="0" collapsed="false">
      <c r="A1023" s="2" t="s">
        <v>1240</v>
      </c>
      <c r="B1023" s="3" t="s">
        <v>1241</v>
      </c>
      <c r="C1023" s="5" t="s">
        <v>1243</v>
      </c>
      <c r="D1023" s="3" t="s">
        <v>17</v>
      </c>
      <c r="E1023" s="5" t="str">
        <f aca="false">VLOOKUP(C1023,[1]团体分组明细!$D$1:$G$50000,4,0)</f>
        <v>A</v>
      </c>
    </row>
    <row r="1024" customFormat="false" ht="13.5" hidden="false" customHeight="false" outlineLevel="0" collapsed="false">
      <c r="A1024" s="2" t="s">
        <v>1244</v>
      </c>
      <c r="B1024" s="3" t="s">
        <v>1245</v>
      </c>
      <c r="C1024" s="5" t="s">
        <v>1246</v>
      </c>
      <c r="D1024" s="3" t="s">
        <v>10</v>
      </c>
      <c r="E1024" s="5" t="str">
        <f aca="false">VLOOKUP(C1024,[1]团体分组明细!$D$1:$G$50000,4,0)</f>
        <v>A</v>
      </c>
    </row>
    <row r="1025" customFormat="false" ht="13.5" hidden="false" customHeight="false" outlineLevel="0" collapsed="false">
      <c r="A1025" s="2" t="s">
        <v>1244</v>
      </c>
      <c r="B1025" s="3" t="s">
        <v>1245</v>
      </c>
      <c r="C1025" s="5" t="s">
        <v>1247</v>
      </c>
      <c r="D1025" s="3" t="s">
        <v>10</v>
      </c>
      <c r="E1025" s="5" t="str">
        <f aca="false">VLOOKUP(C1025,[1]团体分组明细!$D$1:$G$50000,4,0)</f>
        <v>A</v>
      </c>
    </row>
    <row r="1026" customFormat="false" ht="13.5" hidden="false" customHeight="false" outlineLevel="0" collapsed="false">
      <c r="A1026" s="2" t="s">
        <v>1244</v>
      </c>
      <c r="B1026" s="3" t="s">
        <v>1245</v>
      </c>
      <c r="C1026" s="5" t="s">
        <v>1248</v>
      </c>
      <c r="D1026" s="3" t="s">
        <v>10</v>
      </c>
      <c r="E1026" s="5" t="str">
        <f aca="false">VLOOKUP(C1026,[1]团体分组明细!$D$1:$G$50000,4,0)</f>
        <v>A</v>
      </c>
    </row>
    <row r="1027" customFormat="false" ht="13.5" hidden="false" customHeight="false" outlineLevel="0" collapsed="false">
      <c r="A1027" s="2" t="s">
        <v>1244</v>
      </c>
      <c r="B1027" s="3" t="s">
        <v>1245</v>
      </c>
      <c r="C1027" s="5" t="s">
        <v>1249</v>
      </c>
      <c r="D1027" s="3" t="s">
        <v>17</v>
      </c>
      <c r="E1027" s="5" t="str">
        <f aca="false">VLOOKUP(C1027,[1]团体分组明细!$D$1:$G$50000,4,0)</f>
        <v>A</v>
      </c>
    </row>
    <row r="1028" customFormat="false" ht="13.5" hidden="false" customHeight="false" outlineLevel="0" collapsed="false">
      <c r="A1028" s="2" t="s">
        <v>1244</v>
      </c>
      <c r="B1028" s="3" t="s">
        <v>1245</v>
      </c>
      <c r="C1028" s="5" t="s">
        <v>1250</v>
      </c>
      <c r="D1028" s="3" t="s">
        <v>10</v>
      </c>
      <c r="E1028" s="5" t="str">
        <f aca="false">VLOOKUP(C1028,[1]团体分组明细!$D$1:$G$50000,4,0)</f>
        <v>A</v>
      </c>
    </row>
    <row r="1029" customFormat="false" ht="13.5" hidden="false" customHeight="false" outlineLevel="0" collapsed="false">
      <c r="A1029" s="2" t="s">
        <v>1251</v>
      </c>
      <c r="B1029" s="3" t="s">
        <v>543</v>
      </c>
      <c r="C1029" s="5" t="s">
        <v>1252</v>
      </c>
      <c r="D1029" s="3" t="s">
        <v>13</v>
      </c>
      <c r="E1029" s="5" t="str">
        <f aca="false">VLOOKUP(C1029,[1]团体分组明细!$D$1:$G$50000,4,0)</f>
        <v>A</v>
      </c>
    </row>
    <row r="1030" customFormat="false" ht="13.5" hidden="false" customHeight="false" outlineLevel="0" collapsed="false">
      <c r="A1030" s="2" t="s">
        <v>1251</v>
      </c>
      <c r="B1030" s="3" t="s">
        <v>543</v>
      </c>
      <c r="C1030" s="5" t="s">
        <v>1253</v>
      </c>
      <c r="D1030" s="3" t="s">
        <v>10</v>
      </c>
      <c r="E1030" s="5" t="str">
        <f aca="false">VLOOKUP(C1030,[1]团体分组明细!$D$1:$G$50000,4,0)</f>
        <v>A</v>
      </c>
    </row>
    <row r="1031" customFormat="false" ht="13.5" hidden="false" customHeight="false" outlineLevel="0" collapsed="false">
      <c r="A1031" s="2" t="s">
        <v>1251</v>
      </c>
      <c r="B1031" s="3" t="s">
        <v>543</v>
      </c>
      <c r="C1031" s="5" t="s">
        <v>1254</v>
      </c>
      <c r="D1031" s="3" t="s">
        <v>10</v>
      </c>
      <c r="E1031" s="5" t="str">
        <f aca="false">VLOOKUP(C1031,[1]团体分组明细!$D$1:$G$50000,4,0)</f>
        <v>A</v>
      </c>
    </row>
    <row r="1032" customFormat="false" ht="13.5" hidden="false" customHeight="false" outlineLevel="0" collapsed="false">
      <c r="A1032" s="2" t="s">
        <v>1251</v>
      </c>
      <c r="B1032" s="3" t="s">
        <v>543</v>
      </c>
      <c r="C1032" s="5" t="s">
        <v>1255</v>
      </c>
      <c r="D1032" s="3" t="s">
        <v>10</v>
      </c>
      <c r="E1032" s="5" t="str">
        <f aca="false">VLOOKUP(C1032,[1]团体分组明细!$D$1:$G$50000,4,0)</f>
        <v>A</v>
      </c>
    </row>
    <row r="1033" customFormat="false" ht="13.5" hidden="false" customHeight="false" outlineLevel="0" collapsed="false">
      <c r="A1033" s="2" t="s">
        <v>1251</v>
      </c>
      <c r="B1033" s="3" t="s">
        <v>543</v>
      </c>
      <c r="C1033" s="5" t="s">
        <v>1256</v>
      </c>
      <c r="D1033" s="3" t="s">
        <v>10</v>
      </c>
      <c r="E1033" s="5" t="str">
        <f aca="false">VLOOKUP(C1033,[1]团体分组明细!$D$1:$G$50000,4,0)</f>
        <v>A</v>
      </c>
    </row>
    <row r="1034" customFormat="false" ht="13.5" hidden="false" customHeight="false" outlineLevel="0" collapsed="false">
      <c r="A1034" s="2" t="s">
        <v>1251</v>
      </c>
      <c r="B1034" s="3" t="s">
        <v>543</v>
      </c>
      <c r="C1034" s="5" t="s">
        <v>1257</v>
      </c>
      <c r="D1034" s="3" t="s">
        <v>10</v>
      </c>
      <c r="E1034" s="5" t="str">
        <f aca="false">VLOOKUP(C1034,[1]团体分组明细!$D$1:$G$50000,4,0)</f>
        <v>A</v>
      </c>
    </row>
    <row r="1035" customFormat="false" ht="13.5" hidden="false" customHeight="false" outlineLevel="0" collapsed="false">
      <c r="A1035" s="2" t="s">
        <v>1251</v>
      </c>
      <c r="B1035" s="3" t="s">
        <v>543</v>
      </c>
      <c r="C1035" s="5" t="s">
        <v>1258</v>
      </c>
      <c r="D1035" s="3" t="s">
        <v>26</v>
      </c>
      <c r="E1035" s="5" t="str">
        <f aca="false">VLOOKUP(C1035,[1]团体分组明细!$D$1:$G$50000,4,0)</f>
        <v>A</v>
      </c>
    </row>
    <row r="1036" customFormat="false" ht="13.5" hidden="false" customHeight="false" outlineLevel="0" collapsed="false">
      <c r="A1036" s="2" t="s">
        <v>1251</v>
      </c>
      <c r="B1036" s="3" t="s">
        <v>543</v>
      </c>
      <c r="C1036" s="5" t="s">
        <v>1259</v>
      </c>
      <c r="D1036" s="3" t="s">
        <v>17</v>
      </c>
      <c r="E1036" s="5" t="str">
        <f aca="false">VLOOKUP(C1036,[1]团体分组明细!$D$1:$G$50000,4,0)</f>
        <v>A</v>
      </c>
    </row>
    <row r="1037" customFormat="false" ht="13.5" hidden="false" customHeight="false" outlineLevel="0" collapsed="false">
      <c r="A1037" s="2" t="s">
        <v>1251</v>
      </c>
      <c r="B1037" s="3" t="s">
        <v>543</v>
      </c>
      <c r="C1037" s="5" t="s">
        <v>1260</v>
      </c>
      <c r="D1037" s="3" t="s">
        <v>17</v>
      </c>
      <c r="E1037" s="5" t="str">
        <f aca="false">VLOOKUP(C1037,[1]团体分组明细!$D$1:$G$50000,4,0)</f>
        <v>A</v>
      </c>
    </row>
    <row r="1038" customFormat="false" ht="13.5" hidden="false" customHeight="false" outlineLevel="0" collapsed="false">
      <c r="A1038" s="2" t="s">
        <v>1261</v>
      </c>
      <c r="B1038" s="3" t="s">
        <v>1262</v>
      </c>
      <c r="C1038" s="5" t="s">
        <v>1263</v>
      </c>
      <c r="D1038" s="3" t="s">
        <v>17</v>
      </c>
      <c r="E1038" s="5" t="str">
        <f aca="false">VLOOKUP(C1038,[1]团体分组明细!$D$1:$G$50000,4,0)</f>
        <v>A</v>
      </c>
    </row>
    <row r="1039" customFormat="false" ht="13.5" hidden="false" customHeight="false" outlineLevel="0" collapsed="false">
      <c r="A1039" s="2" t="s">
        <v>1261</v>
      </c>
      <c r="B1039" s="3" t="s">
        <v>1262</v>
      </c>
      <c r="C1039" s="5" t="s">
        <v>1264</v>
      </c>
      <c r="D1039" s="3" t="s">
        <v>17</v>
      </c>
      <c r="E1039" s="5" t="str">
        <f aca="false">VLOOKUP(C1039,[1]团体分组明细!$D$1:$G$50000,4,0)</f>
        <v>A</v>
      </c>
    </row>
    <row r="1040" customFormat="false" ht="13.5" hidden="false" customHeight="false" outlineLevel="0" collapsed="false">
      <c r="A1040" s="2" t="s">
        <v>1261</v>
      </c>
      <c r="B1040" s="3" t="s">
        <v>1262</v>
      </c>
      <c r="C1040" s="5" t="s">
        <v>1265</v>
      </c>
      <c r="D1040" s="3" t="s">
        <v>17</v>
      </c>
      <c r="E1040" s="5" t="str">
        <f aca="false">VLOOKUP(C1040,[1]团体分组明细!$D$1:$G$50000,4,0)</f>
        <v>A</v>
      </c>
    </row>
    <row r="1041" customFormat="false" ht="13.5" hidden="false" customHeight="false" outlineLevel="0" collapsed="false">
      <c r="A1041" s="2" t="s">
        <v>1266</v>
      </c>
      <c r="B1041" s="3" t="s">
        <v>43</v>
      </c>
      <c r="C1041" s="5" t="s">
        <v>1267</v>
      </c>
      <c r="D1041" s="3" t="s">
        <v>17</v>
      </c>
      <c r="E1041" s="5" t="str">
        <f aca="false">VLOOKUP(C1041,[1]团体分组明细!$D$1:$G$50000,4,0)</f>
        <v>A</v>
      </c>
    </row>
    <row r="1042" customFormat="false" ht="13.5" hidden="false" customHeight="false" outlineLevel="0" collapsed="false">
      <c r="A1042" s="2" t="s">
        <v>1266</v>
      </c>
      <c r="B1042" s="3" t="s">
        <v>43</v>
      </c>
      <c r="C1042" s="5" t="s">
        <v>1268</v>
      </c>
      <c r="D1042" s="3" t="s">
        <v>10</v>
      </c>
      <c r="E1042" s="5" t="str">
        <f aca="false">VLOOKUP(C1042,[1]团体分组明细!$D$1:$G$50000,4,0)</f>
        <v>A</v>
      </c>
    </row>
    <row r="1043" customFormat="false" ht="13.5" hidden="false" customHeight="false" outlineLevel="0" collapsed="false">
      <c r="A1043" s="2" t="s">
        <v>1266</v>
      </c>
      <c r="B1043" s="3" t="s">
        <v>43</v>
      </c>
      <c r="C1043" s="5" t="s">
        <v>1269</v>
      </c>
      <c r="D1043" s="3" t="s">
        <v>10</v>
      </c>
      <c r="E1043" s="5" t="str">
        <f aca="false">VLOOKUP(C1043,[1]团体分组明细!$D$1:$G$50000,4,0)</f>
        <v>A</v>
      </c>
    </row>
    <row r="1044" customFormat="false" ht="13.5" hidden="false" customHeight="false" outlineLevel="0" collapsed="false">
      <c r="A1044" s="2" t="s">
        <v>1266</v>
      </c>
      <c r="B1044" s="3" t="s">
        <v>43</v>
      </c>
      <c r="C1044" s="5" t="s">
        <v>1270</v>
      </c>
      <c r="D1044" s="3" t="s">
        <v>399</v>
      </c>
      <c r="E1044" s="5" t="str">
        <f aca="false">VLOOKUP(C1044,[1]团体分组明细!$D$1:$G$50000,4,0)</f>
        <v>A</v>
      </c>
    </row>
    <row r="1045" customFormat="false" ht="13.5" hidden="false" customHeight="false" outlineLevel="0" collapsed="false">
      <c r="A1045" s="2" t="s">
        <v>1266</v>
      </c>
      <c r="B1045" s="3" t="s">
        <v>43</v>
      </c>
      <c r="C1045" s="5" t="s">
        <v>1271</v>
      </c>
      <c r="D1045" s="3" t="s">
        <v>10</v>
      </c>
      <c r="E1045" s="5" t="str">
        <f aca="false">VLOOKUP(C1045,[1]团体分组明细!$D$1:$G$50000,4,0)</f>
        <v>A</v>
      </c>
    </row>
    <row r="1046" customFormat="false" ht="13.5" hidden="false" customHeight="false" outlineLevel="0" collapsed="false">
      <c r="A1046" s="2" t="s">
        <v>1266</v>
      </c>
      <c r="B1046" s="3" t="s">
        <v>43</v>
      </c>
      <c r="C1046" s="5" t="s">
        <v>1272</v>
      </c>
      <c r="D1046" s="3" t="s">
        <v>17</v>
      </c>
      <c r="E1046" s="5" t="str">
        <f aca="false">VLOOKUP(C1046,[1]团体分组明细!$D$1:$G$50000,4,0)</f>
        <v>A</v>
      </c>
    </row>
    <row r="1047" customFormat="false" ht="13.5" hidden="false" customHeight="false" outlineLevel="0" collapsed="false">
      <c r="A1047" s="2" t="s">
        <v>1273</v>
      </c>
      <c r="B1047" s="3" t="s">
        <v>130</v>
      </c>
      <c r="C1047" s="5" t="s">
        <v>1274</v>
      </c>
      <c r="D1047" s="3" t="s">
        <v>63</v>
      </c>
      <c r="E1047" s="5" t="str">
        <f aca="false">VLOOKUP(C1047,[1]团体分组明细!$D$1:$G$50000,4,0)</f>
        <v>A</v>
      </c>
    </row>
    <row r="1048" customFormat="false" ht="13.5" hidden="false" customHeight="false" outlineLevel="0" collapsed="false">
      <c r="A1048" s="2" t="s">
        <v>1273</v>
      </c>
      <c r="B1048" s="3" t="s">
        <v>130</v>
      </c>
      <c r="C1048" s="5" t="s">
        <v>1275</v>
      </c>
      <c r="D1048" s="3" t="s">
        <v>17</v>
      </c>
      <c r="E1048" s="5" t="str">
        <f aca="false">VLOOKUP(C1048,[1]团体分组明细!$D$1:$G$50000,4,0)</f>
        <v>A</v>
      </c>
    </row>
    <row r="1049" customFormat="false" ht="13.5" hidden="false" customHeight="false" outlineLevel="0" collapsed="false">
      <c r="A1049" s="2" t="s">
        <v>1273</v>
      </c>
      <c r="B1049" s="3" t="s">
        <v>130</v>
      </c>
      <c r="C1049" s="5" t="s">
        <v>1276</v>
      </c>
      <c r="D1049" s="3" t="s">
        <v>10</v>
      </c>
      <c r="E1049" s="5" t="str">
        <f aca="false">VLOOKUP(C1049,[1]团体分组明细!$D$1:$G$50000,4,0)</f>
        <v>A</v>
      </c>
    </row>
    <row r="1050" customFormat="false" ht="13.5" hidden="false" customHeight="false" outlineLevel="0" collapsed="false">
      <c r="A1050" s="2" t="s">
        <v>1273</v>
      </c>
      <c r="B1050" s="3" t="s">
        <v>130</v>
      </c>
      <c r="C1050" s="5" t="s">
        <v>1277</v>
      </c>
      <c r="D1050" s="3" t="s">
        <v>10</v>
      </c>
      <c r="E1050" s="5" t="str">
        <f aca="false">VLOOKUP(C1050,[1]团体分组明细!$D$1:$G$50000,4,0)</f>
        <v>A</v>
      </c>
    </row>
    <row r="1051" customFormat="false" ht="13.5" hidden="false" customHeight="false" outlineLevel="0" collapsed="false">
      <c r="A1051" s="2" t="s">
        <v>1273</v>
      </c>
      <c r="B1051" s="3" t="s">
        <v>130</v>
      </c>
      <c r="C1051" s="5" t="s">
        <v>1278</v>
      </c>
      <c r="D1051" s="3" t="s">
        <v>10</v>
      </c>
      <c r="E1051" s="5" t="str">
        <f aca="false">VLOOKUP(C1051,[1]团体分组明细!$D$1:$G$50000,4,0)</f>
        <v>A</v>
      </c>
    </row>
    <row r="1052" customFormat="false" ht="13.5" hidden="false" customHeight="false" outlineLevel="0" collapsed="false">
      <c r="A1052" s="2" t="s">
        <v>1273</v>
      </c>
      <c r="B1052" s="3" t="s">
        <v>130</v>
      </c>
      <c r="C1052" s="5" t="s">
        <v>1279</v>
      </c>
      <c r="D1052" s="3" t="s">
        <v>10</v>
      </c>
      <c r="E1052" s="5" t="str">
        <f aca="false">VLOOKUP(C1052,[1]团体分组明细!$D$1:$G$50000,4,0)</f>
        <v>A</v>
      </c>
    </row>
    <row r="1053" customFormat="false" ht="13.5" hidden="false" customHeight="false" outlineLevel="0" collapsed="false">
      <c r="A1053" s="2" t="s">
        <v>1273</v>
      </c>
      <c r="B1053" s="3" t="s">
        <v>130</v>
      </c>
      <c r="C1053" s="5" t="s">
        <v>1280</v>
      </c>
      <c r="D1053" s="3" t="s">
        <v>10</v>
      </c>
      <c r="E1053" s="5" t="str">
        <f aca="false">VLOOKUP(C1053,[1]团体分组明细!$D$1:$G$50000,4,0)</f>
        <v>A</v>
      </c>
    </row>
    <row r="1054" customFormat="false" ht="13.5" hidden="false" customHeight="false" outlineLevel="0" collapsed="false">
      <c r="A1054" s="2" t="s">
        <v>1281</v>
      </c>
      <c r="B1054" s="3" t="s">
        <v>43</v>
      </c>
      <c r="C1054" s="5" t="s">
        <v>1282</v>
      </c>
      <c r="D1054" s="3" t="s">
        <v>10</v>
      </c>
      <c r="E1054" s="5" t="str">
        <f aca="false">VLOOKUP(C1054,[1]团体分组明细!$D$1:$G$50000,4,0)</f>
        <v>A</v>
      </c>
    </row>
    <row r="1055" customFormat="false" ht="13.5" hidden="false" customHeight="false" outlineLevel="0" collapsed="false">
      <c r="A1055" s="2" t="s">
        <v>1281</v>
      </c>
      <c r="B1055" s="3" t="s">
        <v>43</v>
      </c>
      <c r="C1055" s="5" t="s">
        <v>1283</v>
      </c>
      <c r="D1055" s="3" t="s">
        <v>10</v>
      </c>
      <c r="E1055" s="5" t="str">
        <f aca="false">VLOOKUP(C1055,[1]团体分组明细!$D$1:$G$50000,4,0)</f>
        <v>A</v>
      </c>
    </row>
    <row r="1056" customFormat="false" ht="13.5" hidden="false" customHeight="false" outlineLevel="0" collapsed="false">
      <c r="A1056" s="2" t="s">
        <v>1281</v>
      </c>
      <c r="B1056" s="3" t="s">
        <v>43</v>
      </c>
      <c r="C1056" s="5" t="s">
        <v>1284</v>
      </c>
      <c r="D1056" s="3" t="s">
        <v>10</v>
      </c>
      <c r="E1056" s="5" t="str">
        <f aca="false">VLOOKUP(C1056,[1]团体分组明细!$D$1:$G$50000,4,0)</f>
        <v>A</v>
      </c>
    </row>
    <row r="1057" customFormat="false" ht="13.5" hidden="false" customHeight="false" outlineLevel="0" collapsed="false">
      <c r="A1057" s="2" t="s">
        <v>1281</v>
      </c>
      <c r="B1057" s="3" t="s">
        <v>43</v>
      </c>
      <c r="C1057" s="5" t="s">
        <v>1285</v>
      </c>
      <c r="D1057" s="3" t="s">
        <v>17</v>
      </c>
      <c r="E1057" s="5" t="str">
        <f aca="false">VLOOKUP(C1057,[1]团体分组明细!$D$1:$G$50000,4,0)</f>
        <v>A</v>
      </c>
    </row>
    <row r="1058" customFormat="false" ht="13.5" hidden="false" customHeight="false" outlineLevel="0" collapsed="false">
      <c r="A1058" s="2" t="s">
        <v>1286</v>
      </c>
      <c r="B1058" s="3" t="s">
        <v>604</v>
      </c>
      <c r="C1058" s="5" t="s">
        <v>1287</v>
      </c>
      <c r="D1058" s="3" t="s">
        <v>10</v>
      </c>
      <c r="E1058" s="5" t="str">
        <f aca="false">VLOOKUP(C1058,[1]团体分组明细!$D$1:$G$50000,4,0)</f>
        <v>A</v>
      </c>
    </row>
    <row r="1059" customFormat="false" ht="13.5" hidden="false" customHeight="false" outlineLevel="0" collapsed="false">
      <c r="A1059" s="2" t="s">
        <v>1286</v>
      </c>
      <c r="B1059" s="3" t="s">
        <v>604</v>
      </c>
      <c r="C1059" s="5" t="s">
        <v>1288</v>
      </c>
      <c r="D1059" s="3" t="s">
        <v>17</v>
      </c>
      <c r="E1059" s="5" t="str">
        <f aca="false">VLOOKUP(C1059,[1]团体分组明细!$D$1:$G$50000,4,0)</f>
        <v>A</v>
      </c>
    </row>
    <row r="1060" customFormat="false" ht="13.5" hidden="false" customHeight="false" outlineLevel="0" collapsed="false">
      <c r="A1060" s="2" t="s">
        <v>1286</v>
      </c>
      <c r="B1060" s="3" t="s">
        <v>604</v>
      </c>
      <c r="C1060" s="5" t="s">
        <v>1289</v>
      </c>
      <c r="D1060" s="3" t="s">
        <v>10</v>
      </c>
      <c r="E1060" s="5" t="str">
        <f aca="false">VLOOKUP(C1060,[1]团体分组明细!$D$1:$G$50000,4,0)</f>
        <v>A</v>
      </c>
    </row>
    <row r="1061" customFormat="false" ht="13.5" hidden="false" customHeight="false" outlineLevel="0" collapsed="false">
      <c r="A1061" s="2" t="s">
        <v>1286</v>
      </c>
      <c r="B1061" s="3" t="s">
        <v>604</v>
      </c>
      <c r="C1061" s="5" t="s">
        <v>1290</v>
      </c>
      <c r="D1061" s="3" t="s">
        <v>10</v>
      </c>
      <c r="E1061" s="5" t="str">
        <f aca="false">VLOOKUP(C1061,[1]团体分组明细!$D$1:$G$50000,4,0)</f>
        <v>A</v>
      </c>
    </row>
    <row r="1062" customFormat="false" ht="13.5" hidden="false" customHeight="false" outlineLevel="0" collapsed="false">
      <c r="A1062" s="2" t="s">
        <v>1286</v>
      </c>
      <c r="B1062" s="3" t="s">
        <v>604</v>
      </c>
      <c r="C1062" s="5" t="s">
        <v>1291</v>
      </c>
      <c r="D1062" s="3" t="s">
        <v>10</v>
      </c>
      <c r="E1062" s="5" t="str">
        <f aca="false">VLOOKUP(C1062,[1]团体分组明细!$D$1:$G$50000,4,0)</f>
        <v>A</v>
      </c>
    </row>
    <row r="1063" customFormat="false" ht="13.5" hidden="false" customHeight="false" outlineLevel="0" collapsed="false">
      <c r="A1063" s="2" t="s">
        <v>1286</v>
      </c>
      <c r="B1063" s="3" t="s">
        <v>604</v>
      </c>
      <c r="C1063" s="5" t="s">
        <v>1292</v>
      </c>
      <c r="D1063" s="3" t="s">
        <v>576</v>
      </c>
      <c r="E1063" s="5" t="str">
        <f aca="false">VLOOKUP(C1063,[1]团体分组明细!$D$1:$G$50000,4,0)</f>
        <v>A</v>
      </c>
    </row>
    <row r="1064" customFormat="false" ht="13.5" hidden="false" customHeight="false" outlineLevel="0" collapsed="false">
      <c r="A1064" s="2" t="s">
        <v>1286</v>
      </c>
      <c r="B1064" s="3" t="s">
        <v>604</v>
      </c>
      <c r="C1064" s="5" t="s">
        <v>1293</v>
      </c>
      <c r="D1064" s="3" t="s">
        <v>10</v>
      </c>
      <c r="E1064" s="5" t="str">
        <f aca="false">VLOOKUP(C1064,[1]团体分组明细!$D$1:$G$50000,4,0)</f>
        <v>A</v>
      </c>
    </row>
    <row r="1065" customFormat="false" ht="13.5" hidden="false" customHeight="false" outlineLevel="0" collapsed="false">
      <c r="A1065" s="2" t="s">
        <v>1294</v>
      </c>
      <c r="B1065" s="3" t="s">
        <v>43</v>
      </c>
      <c r="C1065" s="5" t="s">
        <v>1295</v>
      </c>
      <c r="D1065" s="3" t="s">
        <v>10</v>
      </c>
      <c r="E1065" s="5" t="str">
        <f aca="false">VLOOKUP(C1065,[1]团体分组明细!$D$1:$G$50000,4,0)</f>
        <v>A</v>
      </c>
    </row>
    <row r="1066" customFormat="false" ht="13.5" hidden="false" customHeight="false" outlineLevel="0" collapsed="false">
      <c r="A1066" s="2" t="s">
        <v>1294</v>
      </c>
      <c r="B1066" s="3" t="s">
        <v>43</v>
      </c>
      <c r="C1066" s="5" t="s">
        <v>1296</v>
      </c>
      <c r="D1066" s="3" t="s">
        <v>17</v>
      </c>
      <c r="E1066" s="5" t="str">
        <f aca="false">VLOOKUP(C1066,[1]团体分组明细!$D$1:$G$50000,4,0)</f>
        <v>A</v>
      </c>
    </row>
    <row r="1067" customFormat="false" ht="13.5" hidden="false" customHeight="false" outlineLevel="0" collapsed="false">
      <c r="A1067" s="2" t="s">
        <v>1294</v>
      </c>
      <c r="B1067" s="3" t="s">
        <v>43</v>
      </c>
      <c r="C1067" s="5" t="s">
        <v>1297</v>
      </c>
      <c r="D1067" s="3" t="s">
        <v>10</v>
      </c>
      <c r="E1067" s="5" t="str">
        <f aca="false">VLOOKUP(C1067,[1]团体分组明细!$D$1:$G$50000,4,0)</f>
        <v>A</v>
      </c>
    </row>
    <row r="1068" customFormat="false" ht="13.5" hidden="false" customHeight="false" outlineLevel="0" collapsed="false">
      <c r="A1068" s="2" t="s">
        <v>1294</v>
      </c>
      <c r="B1068" s="3" t="s">
        <v>43</v>
      </c>
      <c r="C1068" s="5" t="s">
        <v>1298</v>
      </c>
      <c r="D1068" s="3" t="s">
        <v>1299</v>
      </c>
      <c r="E1068" s="5" t="str">
        <f aca="false">VLOOKUP(C1068,[1]团体分组明细!$D$1:$G$50000,4,0)</f>
        <v>A</v>
      </c>
    </row>
    <row r="1069" customFormat="false" ht="13.5" hidden="false" customHeight="false" outlineLevel="0" collapsed="false">
      <c r="A1069" s="2" t="s">
        <v>1294</v>
      </c>
      <c r="B1069" s="3" t="s">
        <v>43</v>
      </c>
      <c r="C1069" s="5" t="s">
        <v>1300</v>
      </c>
      <c r="D1069" s="3" t="s">
        <v>17</v>
      </c>
      <c r="E1069" s="5" t="str">
        <f aca="false">VLOOKUP(C1069,[1]团体分组明细!$D$1:$G$50000,4,0)</f>
        <v>A</v>
      </c>
    </row>
    <row r="1070" customFormat="false" ht="13.5" hidden="false" customHeight="false" outlineLevel="0" collapsed="false">
      <c r="A1070" s="2" t="s">
        <v>1294</v>
      </c>
      <c r="B1070" s="3" t="s">
        <v>43</v>
      </c>
      <c r="C1070" s="5" t="s">
        <v>1301</v>
      </c>
      <c r="D1070" s="3" t="s">
        <v>17</v>
      </c>
      <c r="E1070" s="5" t="str">
        <f aca="false">VLOOKUP(C1070,[1]团体分组明细!$D$1:$G$50000,4,0)</f>
        <v>A</v>
      </c>
    </row>
    <row r="1071" customFormat="false" ht="13.5" hidden="false" customHeight="false" outlineLevel="0" collapsed="false">
      <c r="A1071" s="2" t="s">
        <v>1294</v>
      </c>
      <c r="B1071" s="3" t="s">
        <v>43</v>
      </c>
      <c r="C1071" s="5" t="s">
        <v>1302</v>
      </c>
      <c r="D1071" s="3" t="s">
        <v>17</v>
      </c>
      <c r="E1071" s="5" t="str">
        <f aca="false">VLOOKUP(C1071,[1]团体分组明细!$D$1:$G$50000,4,0)</f>
        <v>A</v>
      </c>
    </row>
    <row r="1072" customFormat="false" ht="13.5" hidden="false" customHeight="false" outlineLevel="0" collapsed="false">
      <c r="A1072" s="2" t="s">
        <v>1303</v>
      </c>
      <c r="B1072" s="3" t="s">
        <v>257</v>
      </c>
      <c r="C1072" s="5" t="s">
        <v>1304</v>
      </c>
      <c r="D1072" s="3" t="s">
        <v>17</v>
      </c>
      <c r="E1072" s="5" t="str">
        <f aca="false">VLOOKUP(C1072,[1]团体分组明细!$D$1:$G$50000,4,0)</f>
        <v>A</v>
      </c>
    </row>
    <row r="1073" customFormat="false" ht="13.5" hidden="false" customHeight="false" outlineLevel="0" collapsed="false">
      <c r="A1073" s="2" t="s">
        <v>1303</v>
      </c>
      <c r="B1073" s="3" t="s">
        <v>257</v>
      </c>
      <c r="C1073" s="5" t="s">
        <v>1305</v>
      </c>
      <c r="D1073" s="3" t="s">
        <v>26</v>
      </c>
      <c r="E1073" s="5" t="str">
        <f aca="false">VLOOKUP(C1073,[1]团体分组明细!$D$1:$G$50000,4,0)</f>
        <v>A</v>
      </c>
    </row>
    <row r="1074" customFormat="false" ht="13.5" hidden="false" customHeight="false" outlineLevel="0" collapsed="false">
      <c r="A1074" s="2" t="s">
        <v>1303</v>
      </c>
      <c r="B1074" s="3" t="s">
        <v>257</v>
      </c>
      <c r="C1074" s="5" t="s">
        <v>1306</v>
      </c>
      <c r="D1074" s="3" t="s">
        <v>17</v>
      </c>
      <c r="E1074" s="5" t="str">
        <f aca="false">VLOOKUP(C1074,[1]团体分组明细!$D$1:$G$50000,4,0)</f>
        <v>A</v>
      </c>
    </row>
    <row r="1075" customFormat="false" ht="13.5" hidden="false" customHeight="false" outlineLevel="0" collapsed="false">
      <c r="A1075" s="2" t="s">
        <v>1303</v>
      </c>
      <c r="B1075" s="3" t="s">
        <v>257</v>
      </c>
      <c r="C1075" s="5" t="s">
        <v>1307</v>
      </c>
      <c r="D1075" s="3" t="s">
        <v>10</v>
      </c>
      <c r="E1075" s="5" t="str">
        <f aca="false">VLOOKUP(C1075,[1]团体分组明细!$D$1:$G$50000,4,0)</f>
        <v>A</v>
      </c>
    </row>
    <row r="1076" customFormat="false" ht="13.5" hidden="false" customHeight="false" outlineLevel="0" collapsed="false">
      <c r="A1076" s="2" t="s">
        <v>1303</v>
      </c>
      <c r="B1076" s="3" t="s">
        <v>257</v>
      </c>
      <c r="C1076" s="5" t="s">
        <v>1308</v>
      </c>
      <c r="D1076" s="3" t="s">
        <v>17</v>
      </c>
      <c r="E1076" s="5" t="str">
        <f aca="false">VLOOKUP(C1076,[1]团体分组明细!$D$1:$G$50000,4,0)</f>
        <v>A</v>
      </c>
    </row>
    <row r="1077" customFormat="false" ht="13.5" hidden="false" customHeight="false" outlineLevel="0" collapsed="false">
      <c r="A1077" s="2" t="s">
        <v>1303</v>
      </c>
      <c r="B1077" s="3" t="s">
        <v>257</v>
      </c>
      <c r="C1077" s="5" t="s">
        <v>1309</v>
      </c>
      <c r="D1077" s="3" t="s">
        <v>10</v>
      </c>
      <c r="E1077" s="5" t="str">
        <f aca="false">VLOOKUP(C1077,[1]团体分组明细!$D$1:$G$50000,4,0)</f>
        <v>A</v>
      </c>
    </row>
    <row r="1078" customFormat="false" ht="13.5" hidden="false" customHeight="false" outlineLevel="0" collapsed="false">
      <c r="A1078" s="2" t="s">
        <v>1310</v>
      </c>
      <c r="B1078" s="3" t="s">
        <v>160</v>
      </c>
      <c r="C1078" s="5" t="s">
        <v>1311</v>
      </c>
      <c r="D1078" s="3" t="s">
        <v>10</v>
      </c>
      <c r="E1078" s="5" t="str">
        <f aca="false">VLOOKUP(C1078,[1]团体分组明细!$D$1:$G$50000,4,0)</f>
        <v>A</v>
      </c>
    </row>
    <row r="1079" customFormat="false" ht="13.5" hidden="false" customHeight="false" outlineLevel="0" collapsed="false">
      <c r="A1079" s="2" t="s">
        <v>1310</v>
      </c>
      <c r="B1079" s="3" t="s">
        <v>160</v>
      </c>
      <c r="C1079" s="5" t="s">
        <v>1312</v>
      </c>
      <c r="D1079" s="3" t="s">
        <v>10</v>
      </c>
      <c r="E1079" s="5" t="str">
        <f aca="false">VLOOKUP(C1079,[1]团体分组明细!$D$1:$G$50000,4,0)</f>
        <v>A</v>
      </c>
    </row>
    <row r="1080" customFormat="false" ht="13.5" hidden="false" customHeight="false" outlineLevel="0" collapsed="false">
      <c r="A1080" s="2" t="s">
        <v>1310</v>
      </c>
      <c r="B1080" s="3" t="s">
        <v>160</v>
      </c>
      <c r="C1080" s="5" t="s">
        <v>1313</v>
      </c>
      <c r="D1080" s="3" t="s">
        <v>10</v>
      </c>
      <c r="E1080" s="5" t="str">
        <f aca="false">VLOOKUP(C1080,[1]团体分组明细!$D$1:$G$50000,4,0)</f>
        <v>A</v>
      </c>
    </row>
    <row r="1081" customFormat="false" ht="13.5" hidden="false" customHeight="false" outlineLevel="0" collapsed="false">
      <c r="A1081" s="2" t="s">
        <v>1310</v>
      </c>
      <c r="B1081" s="3" t="s">
        <v>160</v>
      </c>
      <c r="C1081" s="5" t="s">
        <v>1314</v>
      </c>
      <c r="D1081" s="3" t="s">
        <v>10</v>
      </c>
      <c r="E1081" s="5" t="str">
        <f aca="false">VLOOKUP(C1081,[1]团体分组明细!$D$1:$G$50000,4,0)</f>
        <v>A</v>
      </c>
    </row>
    <row r="1082" customFormat="false" ht="13.5" hidden="false" customHeight="false" outlineLevel="0" collapsed="false">
      <c r="A1082" s="2" t="s">
        <v>1310</v>
      </c>
      <c r="B1082" s="3" t="s">
        <v>160</v>
      </c>
      <c r="C1082" s="5" t="s">
        <v>1315</v>
      </c>
      <c r="D1082" s="3" t="s">
        <v>17</v>
      </c>
      <c r="E1082" s="5" t="str">
        <f aca="false">VLOOKUP(C1082,[1]团体分组明细!$D$1:$G$50000,4,0)</f>
        <v>A</v>
      </c>
    </row>
    <row r="1083" customFormat="false" ht="13.5" hidden="false" customHeight="false" outlineLevel="0" collapsed="false">
      <c r="A1083" s="2" t="s">
        <v>1310</v>
      </c>
      <c r="B1083" s="3" t="s">
        <v>160</v>
      </c>
      <c r="C1083" s="5" t="s">
        <v>1316</v>
      </c>
      <c r="D1083" s="3" t="s">
        <v>10</v>
      </c>
      <c r="E1083" s="5" t="str">
        <f aca="false">VLOOKUP(C1083,[1]团体分组明细!$D$1:$G$50000,4,0)</f>
        <v>A</v>
      </c>
    </row>
    <row r="1084" customFormat="false" ht="13.5" hidden="false" customHeight="false" outlineLevel="0" collapsed="false">
      <c r="A1084" s="2" t="s">
        <v>1310</v>
      </c>
      <c r="B1084" s="3" t="s">
        <v>160</v>
      </c>
      <c r="C1084" s="5" t="s">
        <v>1317</v>
      </c>
      <c r="D1084" s="3" t="s">
        <v>17</v>
      </c>
      <c r="E1084" s="5" t="str">
        <f aca="false">VLOOKUP(C1084,[1]团体分组明细!$D$1:$G$50000,4,0)</f>
        <v>A</v>
      </c>
    </row>
    <row r="1085" customFormat="false" ht="13.5" hidden="false" customHeight="false" outlineLevel="0" collapsed="false">
      <c r="A1085" s="2" t="s">
        <v>1310</v>
      </c>
      <c r="B1085" s="3" t="s">
        <v>160</v>
      </c>
      <c r="C1085" s="5" t="s">
        <v>1318</v>
      </c>
      <c r="D1085" s="3" t="s">
        <v>399</v>
      </c>
      <c r="E1085" s="5" t="str">
        <f aca="false">VLOOKUP(C1085,[1]团体分组明细!$D$1:$G$50000,4,0)</f>
        <v>A</v>
      </c>
    </row>
    <row r="1086" customFormat="false" ht="13.5" hidden="false" customHeight="false" outlineLevel="0" collapsed="false">
      <c r="A1086" s="2" t="s">
        <v>1310</v>
      </c>
      <c r="B1086" s="3" t="s">
        <v>160</v>
      </c>
      <c r="C1086" s="5" t="s">
        <v>1319</v>
      </c>
      <c r="D1086" s="3" t="s">
        <v>326</v>
      </c>
      <c r="E1086" s="5" t="str">
        <f aca="false">VLOOKUP(C1086,[1]团体分组明细!$D$1:$G$50000,4,0)</f>
        <v>A</v>
      </c>
    </row>
    <row r="1087" customFormat="false" ht="13.5" hidden="false" customHeight="false" outlineLevel="0" collapsed="false">
      <c r="A1087" s="2" t="s">
        <v>1310</v>
      </c>
      <c r="B1087" s="3" t="s">
        <v>160</v>
      </c>
      <c r="C1087" s="5" t="s">
        <v>1320</v>
      </c>
      <c r="D1087" s="3" t="s">
        <v>63</v>
      </c>
      <c r="E1087" s="5" t="str">
        <f aca="false">VLOOKUP(C1087,[1]团体分组明细!$D$1:$G$50000,4,0)</f>
        <v>A</v>
      </c>
    </row>
    <row r="1088" customFormat="false" ht="13.5" hidden="false" customHeight="false" outlineLevel="0" collapsed="false">
      <c r="A1088" s="2" t="s">
        <v>1310</v>
      </c>
      <c r="B1088" s="3" t="s">
        <v>160</v>
      </c>
      <c r="C1088" s="5" t="s">
        <v>1321</v>
      </c>
      <c r="D1088" s="3" t="s">
        <v>17</v>
      </c>
      <c r="E1088" s="5" t="str">
        <f aca="false">VLOOKUP(C1088,[1]团体分组明细!$D$1:$G$50000,4,0)</f>
        <v>A</v>
      </c>
    </row>
    <row r="1089" customFormat="false" ht="13.5" hidden="false" customHeight="false" outlineLevel="0" collapsed="false">
      <c r="A1089" s="2" t="s">
        <v>1310</v>
      </c>
      <c r="B1089" s="3" t="s">
        <v>160</v>
      </c>
      <c r="C1089" s="5" t="s">
        <v>1322</v>
      </c>
      <c r="D1089" s="3" t="s">
        <v>10</v>
      </c>
      <c r="E1089" s="5" t="str">
        <f aca="false">VLOOKUP(C1089,[1]团体分组明细!$D$1:$G$50000,4,0)</f>
        <v>A</v>
      </c>
    </row>
    <row r="1090" customFormat="false" ht="13.5" hidden="false" customHeight="false" outlineLevel="0" collapsed="false">
      <c r="A1090" s="2" t="s">
        <v>1323</v>
      </c>
      <c r="B1090" s="3" t="s">
        <v>321</v>
      </c>
      <c r="C1090" s="5" t="s">
        <v>1324</v>
      </c>
      <c r="D1090" s="3" t="s">
        <v>63</v>
      </c>
      <c r="E1090" s="5" t="str">
        <f aca="false">VLOOKUP(C1090,[1]团体分组明细!$D$1:$G$50000,4,0)</f>
        <v>A</v>
      </c>
    </row>
    <row r="1091" customFormat="false" ht="13.5" hidden="false" customHeight="false" outlineLevel="0" collapsed="false">
      <c r="A1091" s="2" t="s">
        <v>1323</v>
      </c>
      <c r="B1091" s="3" t="s">
        <v>321</v>
      </c>
      <c r="C1091" s="5" t="s">
        <v>1325</v>
      </c>
      <c r="D1091" s="3" t="s">
        <v>10</v>
      </c>
      <c r="E1091" s="5" t="str">
        <f aca="false">VLOOKUP(C1091,[1]团体分组明细!$D$1:$G$50000,4,0)</f>
        <v>A</v>
      </c>
    </row>
    <row r="1092" customFormat="false" ht="13.5" hidden="false" customHeight="false" outlineLevel="0" collapsed="false">
      <c r="A1092" s="2" t="s">
        <v>1323</v>
      </c>
      <c r="B1092" s="3" t="s">
        <v>321</v>
      </c>
      <c r="C1092" s="5" t="s">
        <v>1326</v>
      </c>
      <c r="D1092" s="3" t="s">
        <v>10</v>
      </c>
      <c r="E1092" s="5" t="str">
        <f aca="false">VLOOKUP(C1092,[1]团体分组明细!$D$1:$G$50000,4,0)</f>
        <v>A</v>
      </c>
    </row>
    <row r="1093" customFormat="false" ht="13.5" hidden="false" customHeight="false" outlineLevel="0" collapsed="false">
      <c r="A1093" s="2" t="s">
        <v>1323</v>
      </c>
      <c r="B1093" s="3" t="s">
        <v>321</v>
      </c>
      <c r="C1093" s="5" t="s">
        <v>1327</v>
      </c>
      <c r="D1093" s="3" t="s">
        <v>10</v>
      </c>
      <c r="E1093" s="5" t="str">
        <f aca="false">VLOOKUP(C1093,[1]团体分组明细!$D$1:$G$50000,4,0)</f>
        <v>A</v>
      </c>
    </row>
    <row r="1094" customFormat="false" ht="13.5" hidden="false" customHeight="false" outlineLevel="0" collapsed="false">
      <c r="A1094" s="2" t="s">
        <v>1323</v>
      </c>
      <c r="B1094" s="3" t="s">
        <v>321</v>
      </c>
      <c r="C1094" s="5" t="s">
        <v>1328</v>
      </c>
      <c r="D1094" s="3" t="s">
        <v>10</v>
      </c>
      <c r="E1094" s="5" t="str">
        <f aca="false">VLOOKUP(C1094,[1]团体分组明细!$D$1:$G$50000,4,0)</f>
        <v>A</v>
      </c>
    </row>
    <row r="1095" customFormat="false" ht="13.5" hidden="false" customHeight="false" outlineLevel="0" collapsed="false">
      <c r="A1095" s="2" t="s">
        <v>1323</v>
      </c>
      <c r="B1095" s="3" t="s">
        <v>321</v>
      </c>
      <c r="C1095" s="5" t="s">
        <v>1329</v>
      </c>
      <c r="D1095" s="3" t="s">
        <v>10</v>
      </c>
      <c r="E1095" s="5" t="str">
        <f aca="false">VLOOKUP(C1095,[1]团体分组明细!$D$1:$G$50000,4,0)</f>
        <v>A</v>
      </c>
    </row>
    <row r="1096" customFormat="false" ht="13.5" hidden="false" customHeight="false" outlineLevel="0" collapsed="false">
      <c r="A1096" s="2" t="s">
        <v>1323</v>
      </c>
      <c r="B1096" s="3" t="s">
        <v>321</v>
      </c>
      <c r="C1096" s="5" t="s">
        <v>1330</v>
      </c>
      <c r="D1096" s="3" t="s">
        <v>10</v>
      </c>
      <c r="E1096" s="5" t="str">
        <f aca="false">VLOOKUP(C1096,[1]团体分组明细!$D$1:$G$50000,4,0)</f>
        <v>A</v>
      </c>
    </row>
    <row r="1097" customFormat="false" ht="13.5" hidden="false" customHeight="false" outlineLevel="0" collapsed="false">
      <c r="A1097" s="2" t="s">
        <v>1323</v>
      </c>
      <c r="B1097" s="3" t="s">
        <v>321</v>
      </c>
      <c r="C1097" s="5" t="s">
        <v>1331</v>
      </c>
      <c r="D1097" s="3" t="s">
        <v>60</v>
      </c>
      <c r="E1097" s="5" t="str">
        <f aca="false">VLOOKUP(C1097,[1]团体分组明细!$D$1:$G$50000,4,0)</f>
        <v>A</v>
      </c>
    </row>
    <row r="1098" customFormat="false" ht="13.5" hidden="false" customHeight="false" outlineLevel="0" collapsed="false">
      <c r="A1098" s="2" t="s">
        <v>1332</v>
      </c>
      <c r="B1098" s="3" t="s">
        <v>246</v>
      </c>
      <c r="C1098" s="5" t="s">
        <v>1333</v>
      </c>
      <c r="D1098" s="3" t="s">
        <v>26</v>
      </c>
      <c r="E1098" s="5" t="str">
        <f aca="false">VLOOKUP(C1098,[1]团体分组明细!$D$1:$G$50000,4,0)</f>
        <v>A</v>
      </c>
    </row>
    <row r="1099" customFormat="false" ht="13.5" hidden="false" customHeight="false" outlineLevel="0" collapsed="false">
      <c r="A1099" s="2" t="s">
        <v>1332</v>
      </c>
      <c r="B1099" s="3" t="s">
        <v>246</v>
      </c>
      <c r="C1099" s="5" t="s">
        <v>1334</v>
      </c>
      <c r="D1099" s="3" t="s">
        <v>10</v>
      </c>
      <c r="E1099" s="5" t="str">
        <f aca="false">VLOOKUP(C1099,[1]团体分组明细!$D$1:$G$50000,4,0)</f>
        <v>A</v>
      </c>
    </row>
    <row r="1100" customFormat="false" ht="13.5" hidden="false" customHeight="false" outlineLevel="0" collapsed="false">
      <c r="A1100" s="2" t="s">
        <v>1332</v>
      </c>
      <c r="B1100" s="3" t="s">
        <v>246</v>
      </c>
      <c r="C1100" s="5" t="s">
        <v>1335</v>
      </c>
      <c r="D1100" s="3" t="s">
        <v>60</v>
      </c>
      <c r="E1100" s="5" t="str">
        <f aca="false">VLOOKUP(C1100,[1]团体分组明细!$D$1:$G$50000,4,0)</f>
        <v>A</v>
      </c>
    </row>
    <row r="1101" customFormat="false" ht="13.5" hidden="false" customHeight="false" outlineLevel="0" collapsed="false">
      <c r="A1101" s="2" t="s">
        <v>1332</v>
      </c>
      <c r="B1101" s="3" t="s">
        <v>246</v>
      </c>
      <c r="C1101" s="5" t="s">
        <v>1336</v>
      </c>
      <c r="D1101" s="3" t="s">
        <v>10</v>
      </c>
      <c r="E1101" s="5" t="str">
        <f aca="false">VLOOKUP(C1101,[1]团体分组明细!$D$1:$G$50000,4,0)</f>
        <v>A</v>
      </c>
    </row>
    <row r="1102" customFormat="false" ht="13.5" hidden="false" customHeight="false" outlineLevel="0" collapsed="false">
      <c r="A1102" s="2" t="s">
        <v>1332</v>
      </c>
      <c r="B1102" s="3" t="s">
        <v>246</v>
      </c>
      <c r="C1102" s="5" t="s">
        <v>1337</v>
      </c>
      <c r="D1102" s="3" t="s">
        <v>10</v>
      </c>
      <c r="E1102" s="5" t="str">
        <f aca="false">VLOOKUP(C1102,[1]团体分组明细!$D$1:$G$50000,4,0)</f>
        <v>A</v>
      </c>
    </row>
    <row r="1103" customFormat="false" ht="13.5" hidden="false" customHeight="false" outlineLevel="0" collapsed="false">
      <c r="A1103" s="2" t="s">
        <v>1332</v>
      </c>
      <c r="B1103" s="3" t="s">
        <v>246</v>
      </c>
      <c r="C1103" s="5" t="s">
        <v>1338</v>
      </c>
      <c r="D1103" s="3" t="s">
        <v>10</v>
      </c>
      <c r="E1103" s="5" t="str">
        <f aca="false">VLOOKUP(C1103,[1]团体分组明细!$D$1:$G$50000,4,0)</f>
        <v>A</v>
      </c>
    </row>
    <row r="1104" customFormat="false" ht="13.5" hidden="false" customHeight="false" outlineLevel="0" collapsed="false">
      <c r="A1104" s="2" t="s">
        <v>1332</v>
      </c>
      <c r="B1104" s="3" t="s">
        <v>246</v>
      </c>
      <c r="C1104" s="5" t="s">
        <v>1339</v>
      </c>
      <c r="D1104" s="3" t="s">
        <v>17</v>
      </c>
      <c r="E1104" s="5" t="str">
        <f aca="false">VLOOKUP(C1104,[1]团体分组明细!$D$1:$G$50000,4,0)</f>
        <v>A</v>
      </c>
    </row>
    <row r="1105" customFormat="false" ht="13.5" hidden="false" customHeight="false" outlineLevel="0" collapsed="false">
      <c r="A1105" s="2" t="s">
        <v>1332</v>
      </c>
      <c r="B1105" s="3" t="s">
        <v>246</v>
      </c>
      <c r="C1105" s="5" t="s">
        <v>1340</v>
      </c>
      <c r="D1105" s="3" t="s">
        <v>10</v>
      </c>
      <c r="E1105" s="5" t="str">
        <f aca="false">VLOOKUP(C1105,[1]团体分组明细!$D$1:$G$50000,4,0)</f>
        <v>A</v>
      </c>
    </row>
    <row r="1106" customFormat="false" ht="13.5" hidden="false" customHeight="false" outlineLevel="0" collapsed="false">
      <c r="A1106" s="2" t="s">
        <v>1341</v>
      </c>
      <c r="B1106" s="3" t="s">
        <v>354</v>
      </c>
      <c r="C1106" s="5" t="s">
        <v>1342</v>
      </c>
      <c r="D1106" s="3" t="s">
        <v>26</v>
      </c>
      <c r="E1106" s="5" t="str">
        <f aca="false">VLOOKUP(C1106,[1]团体分组明细!$D$1:$G$50000,4,0)</f>
        <v>A</v>
      </c>
    </row>
    <row r="1107" customFormat="false" ht="13.5" hidden="false" customHeight="false" outlineLevel="0" collapsed="false">
      <c r="A1107" s="2" t="s">
        <v>1341</v>
      </c>
      <c r="B1107" s="3" t="s">
        <v>354</v>
      </c>
      <c r="C1107" s="5" t="s">
        <v>1343</v>
      </c>
      <c r="D1107" s="3" t="s">
        <v>17</v>
      </c>
      <c r="E1107" s="5" t="str">
        <f aca="false">VLOOKUP(C1107,[1]团体分组明细!$D$1:$G$50000,4,0)</f>
        <v>A</v>
      </c>
    </row>
    <row r="1108" customFormat="false" ht="13.5" hidden="false" customHeight="false" outlineLevel="0" collapsed="false">
      <c r="A1108" s="2" t="s">
        <v>1341</v>
      </c>
      <c r="B1108" s="3" t="s">
        <v>354</v>
      </c>
      <c r="C1108" s="5" t="s">
        <v>1344</v>
      </c>
      <c r="D1108" s="3" t="s">
        <v>17</v>
      </c>
      <c r="E1108" s="5" t="str">
        <f aca="false">VLOOKUP(C1108,[1]团体分组明细!$D$1:$G$50000,4,0)</f>
        <v>A</v>
      </c>
    </row>
    <row r="1109" customFormat="false" ht="13.5" hidden="false" customHeight="false" outlineLevel="0" collapsed="false">
      <c r="A1109" s="2" t="s">
        <v>1341</v>
      </c>
      <c r="B1109" s="3" t="s">
        <v>354</v>
      </c>
      <c r="C1109" s="5" t="s">
        <v>1345</v>
      </c>
      <c r="D1109" s="3" t="s">
        <v>576</v>
      </c>
      <c r="E1109" s="5" t="str">
        <f aca="false">VLOOKUP(C1109,[1]团体分组明细!$D$1:$G$50000,4,0)</f>
        <v>A</v>
      </c>
    </row>
    <row r="1110" customFormat="false" ht="13.5" hidden="false" customHeight="false" outlineLevel="0" collapsed="false">
      <c r="A1110" s="2" t="s">
        <v>1341</v>
      </c>
      <c r="B1110" s="3" t="s">
        <v>354</v>
      </c>
      <c r="C1110" s="5" t="s">
        <v>1346</v>
      </c>
      <c r="D1110" s="3" t="s">
        <v>10</v>
      </c>
      <c r="E1110" s="5" t="str">
        <f aca="false">VLOOKUP(C1110,[1]团体分组明细!$D$1:$G$50000,4,0)</f>
        <v>A</v>
      </c>
    </row>
    <row r="1111" customFormat="false" ht="13.5" hidden="false" customHeight="false" outlineLevel="0" collapsed="false">
      <c r="A1111" s="2" t="s">
        <v>1341</v>
      </c>
      <c r="B1111" s="3" t="s">
        <v>354</v>
      </c>
      <c r="C1111" s="5" t="s">
        <v>1347</v>
      </c>
      <c r="D1111" s="3" t="s">
        <v>10</v>
      </c>
      <c r="E1111" s="5" t="str">
        <f aca="false">VLOOKUP(C1111,[1]团体分组明细!$D$1:$G$50000,4,0)</f>
        <v>A</v>
      </c>
    </row>
    <row r="1112" customFormat="false" ht="13.5" hidden="false" customHeight="false" outlineLevel="0" collapsed="false">
      <c r="A1112" s="2" t="s">
        <v>1348</v>
      </c>
      <c r="B1112" s="3" t="s">
        <v>1349</v>
      </c>
      <c r="C1112" s="5" t="s">
        <v>1350</v>
      </c>
      <c r="D1112" s="3" t="s">
        <v>10</v>
      </c>
      <c r="E1112" s="5" t="str">
        <f aca="false">VLOOKUP(C1112,[1]团体分组明细!$D$1:$G$50000,4,0)</f>
        <v>A</v>
      </c>
    </row>
    <row r="1113" customFormat="false" ht="13.5" hidden="false" customHeight="false" outlineLevel="0" collapsed="false">
      <c r="A1113" s="2" t="s">
        <v>1348</v>
      </c>
      <c r="B1113" s="3" t="s">
        <v>1349</v>
      </c>
      <c r="C1113" s="5" t="s">
        <v>1351</v>
      </c>
      <c r="D1113" s="3" t="s">
        <v>10</v>
      </c>
      <c r="E1113" s="5" t="str">
        <f aca="false">VLOOKUP(C1113,[1]团体分组明细!$D$1:$G$50000,4,0)</f>
        <v>A</v>
      </c>
    </row>
    <row r="1114" customFormat="false" ht="13.5" hidden="false" customHeight="false" outlineLevel="0" collapsed="false">
      <c r="A1114" s="2" t="s">
        <v>1348</v>
      </c>
      <c r="B1114" s="3" t="s">
        <v>1349</v>
      </c>
      <c r="C1114" s="5" t="s">
        <v>1352</v>
      </c>
      <c r="D1114" s="3" t="s">
        <v>10</v>
      </c>
      <c r="E1114" s="5" t="str">
        <f aca="false">VLOOKUP(C1114,[1]团体分组明细!$D$1:$G$50000,4,0)</f>
        <v>A</v>
      </c>
    </row>
    <row r="1115" customFormat="false" ht="13.5" hidden="false" customHeight="false" outlineLevel="0" collapsed="false">
      <c r="A1115" s="2" t="s">
        <v>1348</v>
      </c>
      <c r="B1115" s="3" t="s">
        <v>1349</v>
      </c>
      <c r="C1115" s="5" t="s">
        <v>1353</v>
      </c>
      <c r="D1115" s="3" t="s">
        <v>60</v>
      </c>
      <c r="E1115" s="5" t="str">
        <f aca="false">VLOOKUP(C1115,[1]团体分组明细!$D$1:$G$50000,4,0)</f>
        <v>A</v>
      </c>
    </row>
    <row r="1116" customFormat="false" ht="13.5" hidden="false" customHeight="false" outlineLevel="0" collapsed="false">
      <c r="A1116" s="2" t="s">
        <v>1348</v>
      </c>
      <c r="B1116" s="3" t="s">
        <v>1349</v>
      </c>
      <c r="C1116" s="5" t="s">
        <v>1354</v>
      </c>
      <c r="D1116" s="3" t="s">
        <v>17</v>
      </c>
      <c r="E1116" s="5" t="str">
        <f aca="false">VLOOKUP(C1116,[1]团体分组明细!$D$1:$G$50000,4,0)</f>
        <v>A</v>
      </c>
    </row>
    <row r="1117" customFormat="false" ht="13.5" hidden="false" customHeight="false" outlineLevel="0" collapsed="false">
      <c r="A1117" s="2" t="s">
        <v>1348</v>
      </c>
      <c r="B1117" s="3" t="s">
        <v>1349</v>
      </c>
      <c r="C1117" s="5" t="s">
        <v>1355</v>
      </c>
      <c r="D1117" s="3" t="s">
        <v>17</v>
      </c>
      <c r="E1117" s="5" t="str">
        <f aca="false">VLOOKUP(C1117,[1]团体分组明细!$D$1:$G$50000,4,0)</f>
        <v>A</v>
      </c>
    </row>
    <row r="1118" customFormat="false" ht="13.5" hidden="false" customHeight="false" outlineLevel="0" collapsed="false">
      <c r="A1118" s="2" t="s">
        <v>1356</v>
      </c>
      <c r="B1118" s="3" t="s">
        <v>6</v>
      </c>
      <c r="C1118" s="5" t="s">
        <v>1357</v>
      </c>
      <c r="D1118" s="3" t="s">
        <v>10</v>
      </c>
      <c r="E1118" s="5" t="str">
        <f aca="false">VLOOKUP(C1118,[1]团体分组明细!$D$1:$G$50000,4,0)</f>
        <v>A</v>
      </c>
    </row>
    <row r="1119" customFormat="false" ht="13.5" hidden="false" customHeight="false" outlineLevel="0" collapsed="false">
      <c r="A1119" s="2" t="s">
        <v>1356</v>
      </c>
      <c r="B1119" s="3" t="s">
        <v>6</v>
      </c>
      <c r="C1119" s="5" t="s">
        <v>1358</v>
      </c>
      <c r="D1119" s="3" t="s">
        <v>10</v>
      </c>
      <c r="E1119" s="5" t="str">
        <f aca="false">VLOOKUP(C1119,[1]团体分组明细!$D$1:$G$50000,4,0)</f>
        <v>A</v>
      </c>
    </row>
    <row r="1120" customFormat="false" ht="13.5" hidden="false" customHeight="false" outlineLevel="0" collapsed="false">
      <c r="A1120" s="2" t="s">
        <v>1356</v>
      </c>
      <c r="B1120" s="3" t="s">
        <v>6</v>
      </c>
      <c r="C1120" s="5" t="s">
        <v>1359</v>
      </c>
      <c r="D1120" s="3" t="s">
        <v>10</v>
      </c>
      <c r="E1120" s="5" t="str">
        <f aca="false">VLOOKUP(C1120,[1]团体分组明细!$D$1:$G$50000,4,0)</f>
        <v>A</v>
      </c>
    </row>
    <row r="1121" customFormat="false" ht="13.5" hidden="false" customHeight="false" outlineLevel="0" collapsed="false">
      <c r="A1121" s="2" t="s">
        <v>1360</v>
      </c>
      <c r="B1121" s="3" t="s">
        <v>1361</v>
      </c>
      <c r="C1121" s="5" t="s">
        <v>1362</v>
      </c>
      <c r="D1121" s="3" t="s">
        <v>10</v>
      </c>
      <c r="E1121" s="5" t="str">
        <f aca="false">VLOOKUP(C1121,[1]团体分组明细!$D$1:$G$50000,4,0)</f>
        <v>A</v>
      </c>
    </row>
    <row r="1122" customFormat="false" ht="13.5" hidden="false" customHeight="false" outlineLevel="0" collapsed="false">
      <c r="A1122" s="2" t="s">
        <v>1360</v>
      </c>
      <c r="B1122" s="3" t="s">
        <v>1361</v>
      </c>
      <c r="C1122" s="5" t="s">
        <v>1363</v>
      </c>
      <c r="D1122" s="3" t="s">
        <v>26</v>
      </c>
      <c r="E1122" s="5" t="str">
        <f aca="false">VLOOKUP(C1122,[1]团体分组明细!$D$1:$G$50000,4,0)</f>
        <v>A</v>
      </c>
    </row>
    <row r="1123" customFormat="false" ht="13.5" hidden="false" customHeight="false" outlineLevel="0" collapsed="false">
      <c r="A1123" s="2" t="s">
        <v>1360</v>
      </c>
      <c r="B1123" s="3" t="s">
        <v>1361</v>
      </c>
      <c r="C1123" s="5" t="s">
        <v>1364</v>
      </c>
      <c r="D1123" s="3" t="s">
        <v>17</v>
      </c>
      <c r="E1123" s="5" t="str">
        <f aca="false">VLOOKUP(C1123,[1]团体分组明细!$D$1:$G$50000,4,0)</f>
        <v>A</v>
      </c>
    </row>
    <row r="1124" customFormat="false" ht="13.5" hidden="false" customHeight="false" outlineLevel="0" collapsed="false">
      <c r="A1124" s="2" t="s">
        <v>1360</v>
      </c>
      <c r="B1124" s="3" t="s">
        <v>1361</v>
      </c>
      <c r="C1124" s="5" t="s">
        <v>1365</v>
      </c>
      <c r="D1124" s="3" t="s">
        <v>179</v>
      </c>
      <c r="E1124" s="5" t="str">
        <f aca="false">VLOOKUP(C1124,[1]团体分组明细!$D$1:$G$50000,4,0)</f>
        <v>A</v>
      </c>
    </row>
    <row r="1125" customFormat="false" ht="13.5" hidden="false" customHeight="false" outlineLevel="0" collapsed="false">
      <c r="A1125" s="2" t="s">
        <v>1366</v>
      </c>
      <c r="B1125" s="3" t="s">
        <v>1349</v>
      </c>
      <c r="C1125" s="5" t="s">
        <v>1367</v>
      </c>
      <c r="D1125" s="3" t="s">
        <v>17</v>
      </c>
      <c r="E1125" s="5" t="str">
        <f aca="false">VLOOKUP(C1125,[1]团体分组明细!$D$1:$G$50000,4,0)</f>
        <v>A</v>
      </c>
    </row>
    <row r="1126" customFormat="false" ht="13.5" hidden="false" customHeight="false" outlineLevel="0" collapsed="false">
      <c r="A1126" s="2" t="s">
        <v>1366</v>
      </c>
      <c r="B1126" s="3" t="s">
        <v>1349</v>
      </c>
      <c r="C1126" s="5" t="s">
        <v>1368</v>
      </c>
      <c r="D1126" s="3" t="s">
        <v>17</v>
      </c>
      <c r="E1126" s="5" t="str">
        <f aca="false">VLOOKUP(C1126,[1]团体分组明细!$D$1:$G$50000,4,0)</f>
        <v>A</v>
      </c>
    </row>
    <row r="1127" customFormat="false" ht="13.5" hidden="false" customHeight="false" outlineLevel="0" collapsed="false">
      <c r="A1127" s="2" t="s">
        <v>1366</v>
      </c>
      <c r="B1127" s="3" t="s">
        <v>1349</v>
      </c>
      <c r="C1127" s="5" t="s">
        <v>1369</v>
      </c>
      <c r="D1127" s="3" t="s">
        <v>17</v>
      </c>
      <c r="E1127" s="5" t="str">
        <f aca="false">VLOOKUP(C1127,[1]团体分组明细!$D$1:$G$50000,4,0)</f>
        <v>A</v>
      </c>
    </row>
    <row r="1128" customFormat="false" ht="13.5" hidden="false" customHeight="false" outlineLevel="0" collapsed="false">
      <c r="A1128" s="2" t="s">
        <v>1366</v>
      </c>
      <c r="B1128" s="3" t="s">
        <v>1349</v>
      </c>
      <c r="C1128" s="5" t="s">
        <v>1370</v>
      </c>
      <c r="D1128" s="3" t="s">
        <v>17</v>
      </c>
      <c r="E1128" s="5" t="str">
        <f aca="false">VLOOKUP(C1128,[1]团体分组明细!$D$1:$G$50000,4,0)</f>
        <v>A</v>
      </c>
    </row>
    <row r="1129" customFormat="false" ht="13.5" hidden="false" customHeight="false" outlineLevel="0" collapsed="false">
      <c r="A1129" s="2" t="s">
        <v>1366</v>
      </c>
      <c r="B1129" s="3" t="s">
        <v>1349</v>
      </c>
      <c r="C1129" s="5" t="s">
        <v>1371</v>
      </c>
      <c r="D1129" s="3" t="s">
        <v>10</v>
      </c>
      <c r="E1129" s="5" t="str">
        <f aca="false">VLOOKUP(C1129,[1]团体分组明细!$D$1:$G$50000,4,0)</f>
        <v>A</v>
      </c>
    </row>
    <row r="1130" customFormat="false" ht="13.5" hidden="false" customHeight="false" outlineLevel="0" collapsed="false">
      <c r="A1130" s="2" t="s">
        <v>1366</v>
      </c>
      <c r="B1130" s="3" t="s">
        <v>1349</v>
      </c>
      <c r="C1130" s="5" t="s">
        <v>1372</v>
      </c>
      <c r="D1130" s="3" t="s">
        <v>10</v>
      </c>
      <c r="E1130" s="5" t="str">
        <f aca="false">VLOOKUP(C1130,[1]团体分组明细!$D$1:$G$50000,4,0)</f>
        <v>A</v>
      </c>
    </row>
    <row r="1131" customFormat="false" ht="13.5" hidden="false" customHeight="false" outlineLevel="0" collapsed="false">
      <c r="A1131" s="2" t="s">
        <v>1366</v>
      </c>
      <c r="B1131" s="3" t="s">
        <v>1349</v>
      </c>
      <c r="C1131" s="5" t="s">
        <v>1373</v>
      </c>
      <c r="D1131" s="3" t="s">
        <v>26</v>
      </c>
      <c r="E1131" s="5" t="str">
        <f aca="false">VLOOKUP(C1131,[1]团体分组明细!$D$1:$G$50000,4,0)</f>
        <v>A</v>
      </c>
    </row>
    <row r="1132" customFormat="false" ht="13.5" hidden="false" customHeight="false" outlineLevel="0" collapsed="false">
      <c r="A1132" s="2" t="s">
        <v>1366</v>
      </c>
      <c r="B1132" s="3" t="s">
        <v>1349</v>
      </c>
      <c r="C1132" s="5" t="s">
        <v>1374</v>
      </c>
      <c r="D1132" s="3" t="s">
        <v>10</v>
      </c>
      <c r="E1132" s="5" t="str">
        <f aca="false">VLOOKUP(C1132,[1]团体分组明细!$D$1:$G$50000,4,0)</f>
        <v>A</v>
      </c>
    </row>
    <row r="1133" customFormat="false" ht="13.5" hidden="false" customHeight="false" outlineLevel="0" collapsed="false">
      <c r="A1133" s="2" t="s">
        <v>1375</v>
      </c>
      <c r="B1133" s="3" t="s">
        <v>43</v>
      </c>
      <c r="C1133" s="5" t="s">
        <v>1376</v>
      </c>
      <c r="D1133" s="3" t="s">
        <v>17</v>
      </c>
      <c r="E1133" s="5" t="str">
        <f aca="false">VLOOKUP(C1133,[1]团体分组明细!$D$1:$G$50000,4,0)</f>
        <v>A</v>
      </c>
    </row>
    <row r="1134" customFormat="false" ht="13.5" hidden="false" customHeight="false" outlineLevel="0" collapsed="false">
      <c r="A1134" s="2" t="s">
        <v>1375</v>
      </c>
      <c r="B1134" s="3" t="s">
        <v>43</v>
      </c>
      <c r="C1134" s="5" t="s">
        <v>1377</v>
      </c>
      <c r="D1134" s="3" t="s">
        <v>179</v>
      </c>
      <c r="E1134" s="5" t="str">
        <f aca="false">VLOOKUP(C1134,[1]团体分组明细!$D$1:$G$50000,4,0)</f>
        <v>A</v>
      </c>
    </row>
    <row r="1135" customFormat="false" ht="13.5" hidden="false" customHeight="false" outlineLevel="0" collapsed="false">
      <c r="A1135" s="2" t="s">
        <v>1375</v>
      </c>
      <c r="B1135" s="3" t="s">
        <v>43</v>
      </c>
      <c r="C1135" s="5" t="s">
        <v>1378</v>
      </c>
      <c r="D1135" s="3" t="s">
        <v>179</v>
      </c>
      <c r="E1135" s="5" t="str">
        <f aca="false">VLOOKUP(C1135,[1]团体分组明细!$D$1:$G$50000,4,0)</f>
        <v>A</v>
      </c>
    </row>
    <row r="1136" customFormat="false" ht="13.5" hidden="false" customHeight="false" outlineLevel="0" collapsed="false">
      <c r="A1136" s="2" t="s">
        <v>1375</v>
      </c>
      <c r="B1136" s="3" t="s">
        <v>43</v>
      </c>
      <c r="C1136" s="5" t="s">
        <v>1379</v>
      </c>
      <c r="D1136" s="3" t="s">
        <v>17</v>
      </c>
      <c r="E1136" s="5" t="str">
        <f aca="false">VLOOKUP(C1136,[1]团体分组明细!$D$1:$G$50000,4,0)</f>
        <v>A</v>
      </c>
    </row>
    <row r="1137" customFormat="false" ht="13.5" hidden="false" customHeight="false" outlineLevel="0" collapsed="false">
      <c r="A1137" s="2" t="s">
        <v>1375</v>
      </c>
      <c r="B1137" s="3" t="s">
        <v>43</v>
      </c>
      <c r="C1137" s="5" t="s">
        <v>1380</v>
      </c>
      <c r="D1137" s="3" t="s">
        <v>576</v>
      </c>
      <c r="E1137" s="5" t="str">
        <f aca="false">VLOOKUP(C1137,[1]团体分组明细!$D$1:$G$50000,4,0)</f>
        <v>A</v>
      </c>
    </row>
    <row r="1138" customFormat="false" ht="13.5" hidden="false" customHeight="false" outlineLevel="0" collapsed="false">
      <c r="A1138" s="2" t="s">
        <v>1375</v>
      </c>
      <c r="B1138" s="3" t="s">
        <v>43</v>
      </c>
      <c r="C1138" s="5" t="s">
        <v>1381</v>
      </c>
      <c r="D1138" s="3" t="s">
        <v>17</v>
      </c>
      <c r="E1138" s="5" t="str">
        <f aca="false">VLOOKUP(C1138,[1]团体分组明细!$D$1:$G$50000,4,0)</f>
        <v>A</v>
      </c>
    </row>
    <row r="1139" customFormat="false" ht="13.5" hidden="false" customHeight="false" outlineLevel="0" collapsed="false">
      <c r="A1139" s="2" t="s">
        <v>1375</v>
      </c>
      <c r="B1139" s="3" t="s">
        <v>43</v>
      </c>
      <c r="C1139" s="5" t="s">
        <v>1382</v>
      </c>
      <c r="D1139" s="3" t="s">
        <v>17</v>
      </c>
      <c r="E1139" s="5" t="str">
        <f aca="false">VLOOKUP(C1139,[1]团体分组明细!$D$1:$G$50000,4,0)</f>
        <v>A</v>
      </c>
    </row>
    <row r="1140" customFormat="false" ht="13.5" hidden="false" customHeight="false" outlineLevel="0" collapsed="false">
      <c r="A1140" s="2" t="s">
        <v>1375</v>
      </c>
      <c r="B1140" s="3" t="s">
        <v>43</v>
      </c>
      <c r="C1140" s="5" t="s">
        <v>1383</v>
      </c>
      <c r="D1140" s="3" t="s">
        <v>17</v>
      </c>
      <c r="E1140" s="5" t="str">
        <f aca="false">VLOOKUP(C1140,[1]团体分组明细!$D$1:$G$50000,4,0)</f>
        <v>A</v>
      </c>
    </row>
    <row r="1141" customFormat="false" ht="13.5" hidden="false" customHeight="false" outlineLevel="0" collapsed="false">
      <c r="A1141" s="2" t="s">
        <v>1375</v>
      </c>
      <c r="B1141" s="3" t="s">
        <v>43</v>
      </c>
      <c r="C1141" s="5" t="s">
        <v>1384</v>
      </c>
      <c r="D1141" s="3" t="s">
        <v>13</v>
      </c>
      <c r="E1141" s="5" t="str">
        <f aca="false">VLOOKUP(C1141,[1]团体分组明细!$D$1:$G$50000,4,0)</f>
        <v>A</v>
      </c>
    </row>
    <row r="1142" customFormat="false" ht="13.5" hidden="false" customHeight="false" outlineLevel="0" collapsed="false">
      <c r="A1142" s="2" t="s">
        <v>1375</v>
      </c>
      <c r="B1142" s="3" t="s">
        <v>43</v>
      </c>
      <c r="C1142" s="5" t="s">
        <v>1385</v>
      </c>
      <c r="D1142" s="3" t="s">
        <v>17</v>
      </c>
      <c r="E1142" s="5" t="str">
        <f aca="false">VLOOKUP(C1142,[1]团体分组明细!$D$1:$G$50000,4,0)</f>
        <v>A</v>
      </c>
    </row>
    <row r="1143" customFormat="false" ht="13.5" hidden="false" customHeight="false" outlineLevel="0" collapsed="false">
      <c r="A1143" s="2" t="s">
        <v>1386</v>
      </c>
      <c r="B1143" s="3" t="s">
        <v>43</v>
      </c>
      <c r="C1143" s="5" t="s">
        <v>1387</v>
      </c>
      <c r="D1143" s="3" t="s">
        <v>179</v>
      </c>
      <c r="E1143" s="5" t="str">
        <f aca="false">VLOOKUP(C1143,[1]团体分组明细!$D$1:$G$50000,4,0)</f>
        <v>A</v>
      </c>
    </row>
    <row r="1144" customFormat="false" ht="13.5" hidden="false" customHeight="false" outlineLevel="0" collapsed="false">
      <c r="A1144" s="2" t="s">
        <v>1386</v>
      </c>
      <c r="B1144" s="3" t="s">
        <v>43</v>
      </c>
      <c r="C1144" s="5" t="s">
        <v>1388</v>
      </c>
      <c r="D1144" s="3" t="s">
        <v>10</v>
      </c>
      <c r="E1144" s="5" t="str">
        <f aca="false">VLOOKUP(C1144,[1]团体分组明细!$D$1:$G$50000,4,0)</f>
        <v>A</v>
      </c>
    </row>
    <row r="1145" customFormat="false" ht="13.5" hidden="false" customHeight="false" outlineLevel="0" collapsed="false">
      <c r="A1145" s="2" t="s">
        <v>1386</v>
      </c>
      <c r="B1145" s="3" t="s">
        <v>43</v>
      </c>
      <c r="C1145" s="5" t="s">
        <v>1389</v>
      </c>
      <c r="D1145" s="3" t="s">
        <v>17</v>
      </c>
      <c r="E1145" s="5" t="str">
        <f aca="false">VLOOKUP(C1145,[1]团体分组明细!$D$1:$G$50000,4,0)</f>
        <v>A</v>
      </c>
    </row>
    <row r="1146" customFormat="false" ht="13.5" hidden="false" customHeight="false" outlineLevel="0" collapsed="false">
      <c r="A1146" s="2" t="s">
        <v>1386</v>
      </c>
      <c r="B1146" s="3" t="s">
        <v>43</v>
      </c>
      <c r="C1146" s="5" t="s">
        <v>1390</v>
      </c>
      <c r="D1146" s="3" t="s">
        <v>10</v>
      </c>
      <c r="E1146" s="5" t="str">
        <f aca="false">VLOOKUP(C1146,[1]团体分组明细!$D$1:$G$50000,4,0)</f>
        <v>A</v>
      </c>
    </row>
    <row r="1147" customFormat="false" ht="13.5" hidden="false" customHeight="false" outlineLevel="0" collapsed="false">
      <c r="A1147" s="2" t="s">
        <v>1386</v>
      </c>
      <c r="B1147" s="3" t="s">
        <v>43</v>
      </c>
      <c r="C1147" s="5" t="s">
        <v>1391</v>
      </c>
      <c r="D1147" s="3" t="s">
        <v>17</v>
      </c>
      <c r="E1147" s="5" t="str">
        <f aca="false">VLOOKUP(C1147,[1]团体分组明细!$D$1:$G$50000,4,0)</f>
        <v>A</v>
      </c>
    </row>
    <row r="1148" customFormat="false" ht="13.5" hidden="false" customHeight="false" outlineLevel="0" collapsed="false">
      <c r="A1148" s="2" t="s">
        <v>1392</v>
      </c>
      <c r="B1148" s="3" t="s">
        <v>43</v>
      </c>
      <c r="C1148" s="5" t="s">
        <v>1393</v>
      </c>
      <c r="D1148" s="3" t="s">
        <v>10</v>
      </c>
      <c r="E1148" s="5" t="str">
        <f aca="false">VLOOKUP(C1148,[1]团体分组明细!$D$1:$G$50000,4,0)</f>
        <v>A</v>
      </c>
    </row>
    <row r="1149" customFormat="false" ht="13.5" hidden="false" customHeight="false" outlineLevel="0" collapsed="false">
      <c r="A1149" s="2" t="s">
        <v>1392</v>
      </c>
      <c r="B1149" s="3" t="s">
        <v>43</v>
      </c>
      <c r="C1149" s="5" t="s">
        <v>1394</v>
      </c>
      <c r="D1149" s="3" t="s">
        <v>10</v>
      </c>
      <c r="E1149" s="5" t="str">
        <f aca="false">VLOOKUP(C1149,[1]团体分组明细!$D$1:$G$50000,4,0)</f>
        <v>A</v>
      </c>
    </row>
    <row r="1150" customFormat="false" ht="13.5" hidden="false" customHeight="false" outlineLevel="0" collapsed="false">
      <c r="A1150" s="2" t="s">
        <v>1392</v>
      </c>
      <c r="B1150" s="3" t="s">
        <v>43</v>
      </c>
      <c r="C1150" s="5" t="s">
        <v>1395</v>
      </c>
      <c r="D1150" s="3" t="s">
        <v>13</v>
      </c>
      <c r="E1150" s="5" t="str">
        <f aca="false">VLOOKUP(C1150,[1]团体分组明细!$D$1:$G$50000,4,0)</f>
        <v>A</v>
      </c>
    </row>
    <row r="1151" customFormat="false" ht="13.5" hidden="false" customHeight="false" outlineLevel="0" collapsed="false">
      <c r="A1151" s="2" t="s">
        <v>1392</v>
      </c>
      <c r="B1151" s="3" t="s">
        <v>43</v>
      </c>
      <c r="C1151" s="5" t="s">
        <v>1396</v>
      </c>
      <c r="D1151" s="3" t="s">
        <v>10</v>
      </c>
      <c r="E1151" s="5" t="str">
        <f aca="false">VLOOKUP(C1151,[1]团体分组明细!$D$1:$G$50000,4,0)</f>
        <v>A</v>
      </c>
    </row>
    <row r="1152" customFormat="false" ht="13.5" hidden="false" customHeight="false" outlineLevel="0" collapsed="false">
      <c r="A1152" s="2" t="s">
        <v>1392</v>
      </c>
      <c r="B1152" s="3" t="s">
        <v>43</v>
      </c>
      <c r="C1152" s="5" t="s">
        <v>1397</v>
      </c>
      <c r="D1152" s="3" t="s">
        <v>10</v>
      </c>
      <c r="E1152" s="5" t="str">
        <f aca="false">VLOOKUP(C1152,[1]团体分组明细!$D$1:$G$50000,4,0)</f>
        <v>A</v>
      </c>
    </row>
    <row r="1153" customFormat="false" ht="13.5" hidden="false" customHeight="false" outlineLevel="0" collapsed="false">
      <c r="A1153" s="2" t="s">
        <v>1392</v>
      </c>
      <c r="B1153" s="3" t="s">
        <v>43</v>
      </c>
      <c r="C1153" s="5" t="s">
        <v>1398</v>
      </c>
      <c r="D1153" s="3" t="s">
        <v>63</v>
      </c>
      <c r="E1153" s="5" t="str">
        <f aca="false">VLOOKUP(C1153,[1]团体分组明细!$D$1:$G$50000,4,0)</f>
        <v>A</v>
      </c>
    </row>
    <row r="1154" customFormat="false" ht="13.5" hidden="false" customHeight="false" outlineLevel="0" collapsed="false">
      <c r="A1154" s="2" t="s">
        <v>1392</v>
      </c>
      <c r="B1154" s="3" t="s">
        <v>43</v>
      </c>
      <c r="C1154" s="5" t="s">
        <v>1399</v>
      </c>
      <c r="D1154" s="3" t="s">
        <v>17</v>
      </c>
      <c r="E1154" s="5" t="str">
        <f aca="false">VLOOKUP(C1154,[1]团体分组明细!$D$1:$G$50000,4,0)</f>
        <v>A</v>
      </c>
    </row>
    <row r="1155" customFormat="false" ht="13.5" hidden="false" customHeight="false" outlineLevel="0" collapsed="false">
      <c r="A1155" s="2" t="s">
        <v>1400</v>
      </c>
      <c r="B1155" s="3" t="s">
        <v>593</v>
      </c>
      <c r="C1155" s="5" t="s">
        <v>1401</v>
      </c>
      <c r="D1155" s="3" t="s">
        <v>17</v>
      </c>
      <c r="E1155" s="5" t="str">
        <f aca="false">VLOOKUP(C1155,[1]团体分组明细!$D$1:$G$50000,4,0)</f>
        <v>A</v>
      </c>
    </row>
    <row r="1156" customFormat="false" ht="13.5" hidden="false" customHeight="false" outlineLevel="0" collapsed="false">
      <c r="A1156" s="2" t="s">
        <v>1400</v>
      </c>
      <c r="B1156" s="3" t="s">
        <v>593</v>
      </c>
      <c r="C1156" s="5" t="s">
        <v>1402</v>
      </c>
      <c r="D1156" s="3" t="s">
        <v>10</v>
      </c>
      <c r="E1156" s="5" t="str">
        <f aca="false">VLOOKUP(C1156,[1]团体分组明细!$D$1:$G$50000,4,0)</f>
        <v>A</v>
      </c>
    </row>
    <row r="1157" customFormat="false" ht="13.5" hidden="false" customHeight="false" outlineLevel="0" collapsed="false">
      <c r="A1157" s="2" t="s">
        <v>1400</v>
      </c>
      <c r="B1157" s="3" t="s">
        <v>593</v>
      </c>
      <c r="C1157" s="5" t="s">
        <v>1403</v>
      </c>
      <c r="D1157" s="3" t="s">
        <v>63</v>
      </c>
      <c r="E1157" s="5" t="str">
        <f aca="false">VLOOKUP(C1157,[1]团体分组明细!$D$1:$G$50000,4,0)</f>
        <v>A</v>
      </c>
    </row>
    <row r="1158" customFormat="false" ht="13.5" hidden="false" customHeight="false" outlineLevel="0" collapsed="false">
      <c r="A1158" s="2" t="s">
        <v>1400</v>
      </c>
      <c r="B1158" s="3" t="s">
        <v>593</v>
      </c>
      <c r="C1158" s="5" t="s">
        <v>1404</v>
      </c>
      <c r="D1158" s="3" t="s">
        <v>17</v>
      </c>
      <c r="E1158" s="5" t="str">
        <f aca="false">VLOOKUP(C1158,[1]团体分组明细!$D$1:$G$50000,4,0)</f>
        <v>A</v>
      </c>
    </row>
    <row r="1159" customFormat="false" ht="13.5" hidden="false" customHeight="false" outlineLevel="0" collapsed="false">
      <c r="A1159" s="2" t="s">
        <v>1400</v>
      </c>
      <c r="B1159" s="3" t="s">
        <v>593</v>
      </c>
      <c r="C1159" s="5" t="s">
        <v>1405</v>
      </c>
      <c r="D1159" s="3" t="s">
        <v>10</v>
      </c>
      <c r="E1159" s="5" t="str">
        <f aca="false">VLOOKUP(C1159,[1]团体分组明细!$D$1:$G$50000,4,0)</f>
        <v>A</v>
      </c>
    </row>
    <row r="1160" customFormat="false" ht="13.5" hidden="false" customHeight="false" outlineLevel="0" collapsed="false">
      <c r="A1160" s="2" t="s">
        <v>1400</v>
      </c>
      <c r="B1160" s="3" t="s">
        <v>593</v>
      </c>
      <c r="C1160" s="5" t="s">
        <v>1406</v>
      </c>
      <c r="D1160" s="3" t="s">
        <v>10</v>
      </c>
      <c r="E1160" s="5" t="str">
        <f aca="false">VLOOKUP(C1160,[1]团体分组明细!$D$1:$G$50000,4,0)</f>
        <v>A</v>
      </c>
    </row>
    <row r="1161" customFormat="false" ht="13.5" hidden="false" customHeight="false" outlineLevel="0" collapsed="false">
      <c r="A1161" s="2" t="s">
        <v>1400</v>
      </c>
      <c r="B1161" s="3" t="s">
        <v>593</v>
      </c>
      <c r="C1161" s="5" t="s">
        <v>1407</v>
      </c>
      <c r="D1161" s="3" t="s">
        <v>17</v>
      </c>
      <c r="E1161" s="5" t="str">
        <f aca="false">VLOOKUP(C1161,[1]团体分组明细!$D$1:$G$50000,4,0)</f>
        <v>A</v>
      </c>
    </row>
    <row r="1162" customFormat="false" ht="13.5" hidden="false" customHeight="false" outlineLevel="0" collapsed="false">
      <c r="A1162" s="2" t="s">
        <v>1400</v>
      </c>
      <c r="B1162" s="3" t="s">
        <v>593</v>
      </c>
      <c r="C1162" s="5" t="s">
        <v>1408</v>
      </c>
      <c r="D1162" s="3" t="s">
        <v>10</v>
      </c>
      <c r="E1162" s="5" t="str">
        <f aca="false">VLOOKUP(C1162,[1]团体分组明细!$D$1:$G$50000,4,0)</f>
        <v>A</v>
      </c>
    </row>
    <row r="1163" customFormat="false" ht="13.5" hidden="false" customHeight="false" outlineLevel="0" collapsed="false">
      <c r="A1163" s="2" t="s">
        <v>1409</v>
      </c>
      <c r="B1163" s="3" t="s">
        <v>1410</v>
      </c>
      <c r="C1163" s="5" t="s">
        <v>1411</v>
      </c>
      <c r="D1163" s="3" t="s">
        <v>10</v>
      </c>
      <c r="E1163" s="5" t="str">
        <f aca="false">VLOOKUP(C1163,[1]团体分组明细!$D$1:$G$50000,4,0)</f>
        <v>A</v>
      </c>
    </row>
    <row r="1164" customFormat="false" ht="13.5" hidden="false" customHeight="false" outlineLevel="0" collapsed="false">
      <c r="A1164" s="2" t="s">
        <v>1409</v>
      </c>
      <c r="B1164" s="3" t="s">
        <v>1410</v>
      </c>
      <c r="C1164" s="5" t="s">
        <v>1412</v>
      </c>
      <c r="D1164" s="3" t="s">
        <v>26</v>
      </c>
      <c r="E1164" s="5" t="str">
        <f aca="false">VLOOKUP(C1164,[1]团体分组明细!$D$1:$G$50000,4,0)</f>
        <v>A</v>
      </c>
    </row>
    <row r="1165" customFormat="false" ht="13.5" hidden="false" customHeight="false" outlineLevel="0" collapsed="false">
      <c r="A1165" s="2" t="s">
        <v>1409</v>
      </c>
      <c r="B1165" s="3" t="s">
        <v>1410</v>
      </c>
      <c r="C1165" s="5" t="s">
        <v>1413</v>
      </c>
      <c r="D1165" s="3" t="s">
        <v>17</v>
      </c>
      <c r="E1165" s="5" t="str">
        <f aca="false">VLOOKUP(C1165,[1]团体分组明细!$D$1:$G$50000,4,0)</f>
        <v>A</v>
      </c>
    </row>
    <row r="1166" customFormat="false" ht="13.5" hidden="false" customHeight="false" outlineLevel="0" collapsed="false">
      <c r="A1166" s="2" t="s">
        <v>1409</v>
      </c>
      <c r="B1166" s="3" t="s">
        <v>1410</v>
      </c>
      <c r="C1166" s="5" t="s">
        <v>1414</v>
      </c>
      <c r="D1166" s="3" t="s">
        <v>17</v>
      </c>
      <c r="E1166" s="5" t="str">
        <f aca="false">VLOOKUP(C1166,[1]团体分组明细!$D$1:$G$50000,4,0)</f>
        <v>A</v>
      </c>
    </row>
    <row r="1167" customFormat="false" ht="13.5" hidden="false" customHeight="false" outlineLevel="0" collapsed="false">
      <c r="A1167" s="2" t="s">
        <v>1415</v>
      </c>
      <c r="B1167" s="3" t="s">
        <v>1078</v>
      </c>
      <c r="C1167" s="5" t="s">
        <v>1416</v>
      </c>
      <c r="D1167" s="3" t="s">
        <v>8</v>
      </c>
      <c r="E1167" s="5" t="str">
        <f aca="false">VLOOKUP(C1167,[1]团体分组明细!$D$1:$G$50000,4,0)</f>
        <v>A</v>
      </c>
    </row>
    <row r="1168" customFormat="false" ht="13.5" hidden="false" customHeight="false" outlineLevel="0" collapsed="false">
      <c r="A1168" s="2" t="s">
        <v>1415</v>
      </c>
      <c r="B1168" s="3" t="s">
        <v>1078</v>
      </c>
      <c r="C1168" s="5" t="s">
        <v>1417</v>
      </c>
      <c r="D1168" s="3" t="s">
        <v>72</v>
      </c>
      <c r="E1168" s="5" t="str">
        <f aca="false">VLOOKUP(C1168,[1]团体分组明细!$D$1:$G$50000,4,0)</f>
        <v>A</v>
      </c>
    </row>
    <row r="1169" customFormat="false" ht="13.5" hidden="false" customHeight="false" outlineLevel="0" collapsed="false">
      <c r="A1169" s="2" t="s">
        <v>1415</v>
      </c>
      <c r="B1169" s="3" t="s">
        <v>1078</v>
      </c>
      <c r="C1169" s="5" t="s">
        <v>1418</v>
      </c>
      <c r="D1169" s="3" t="s">
        <v>10</v>
      </c>
      <c r="E1169" s="5" t="str">
        <f aca="false">VLOOKUP(C1169,[1]团体分组明细!$D$1:$G$50000,4,0)</f>
        <v>A</v>
      </c>
    </row>
    <row r="1170" customFormat="false" ht="13.5" hidden="false" customHeight="false" outlineLevel="0" collapsed="false">
      <c r="A1170" s="2" t="s">
        <v>1415</v>
      </c>
      <c r="B1170" s="3" t="s">
        <v>1078</v>
      </c>
      <c r="C1170" s="5" t="s">
        <v>1419</v>
      </c>
      <c r="D1170" s="3" t="s">
        <v>10</v>
      </c>
      <c r="E1170" s="5" t="str">
        <f aca="false">VLOOKUP(C1170,[1]团体分组明细!$D$1:$G$50000,4,0)</f>
        <v>A</v>
      </c>
    </row>
    <row r="1171" customFormat="false" ht="13.5" hidden="false" customHeight="false" outlineLevel="0" collapsed="false">
      <c r="A1171" s="2" t="s">
        <v>1415</v>
      </c>
      <c r="B1171" s="3" t="s">
        <v>1078</v>
      </c>
      <c r="C1171" s="5" t="s">
        <v>1420</v>
      </c>
      <c r="D1171" s="3" t="s">
        <v>10</v>
      </c>
      <c r="E1171" s="5" t="str">
        <f aca="false">VLOOKUP(C1171,[1]团体分组明细!$D$1:$G$50000,4,0)</f>
        <v>A</v>
      </c>
    </row>
    <row r="1172" customFormat="false" ht="13.5" hidden="false" customHeight="false" outlineLevel="0" collapsed="false">
      <c r="A1172" s="2" t="s">
        <v>1415</v>
      </c>
      <c r="B1172" s="3" t="s">
        <v>1078</v>
      </c>
      <c r="C1172" s="5" t="s">
        <v>1421</v>
      </c>
      <c r="D1172" s="3" t="s">
        <v>10</v>
      </c>
      <c r="E1172" s="5" t="str">
        <f aca="false">VLOOKUP(C1172,[1]团体分组明细!$D$1:$G$50000,4,0)</f>
        <v>A</v>
      </c>
    </row>
    <row r="1173" customFormat="false" ht="13.5" hidden="false" customHeight="false" outlineLevel="0" collapsed="false">
      <c r="A1173" s="2" t="s">
        <v>1415</v>
      </c>
      <c r="B1173" s="3" t="s">
        <v>1078</v>
      </c>
      <c r="C1173" s="5" t="s">
        <v>1422</v>
      </c>
      <c r="D1173" s="3" t="s">
        <v>63</v>
      </c>
      <c r="E1173" s="5" t="str">
        <f aca="false">VLOOKUP(C1173,[1]团体分组明细!$D$1:$G$50000,4,0)</f>
        <v>A</v>
      </c>
    </row>
    <row r="1174" customFormat="false" ht="13.5" hidden="false" customHeight="false" outlineLevel="0" collapsed="false">
      <c r="A1174" s="2" t="s">
        <v>1415</v>
      </c>
      <c r="B1174" s="3" t="s">
        <v>1078</v>
      </c>
      <c r="C1174" s="5" t="s">
        <v>1423</v>
      </c>
      <c r="D1174" s="3" t="s">
        <v>17</v>
      </c>
      <c r="E1174" s="5" t="str">
        <f aca="false">VLOOKUP(C1174,[1]团体分组明细!$D$1:$G$50000,4,0)</f>
        <v>A</v>
      </c>
    </row>
    <row r="1175" customFormat="false" ht="13.5" hidden="false" customHeight="false" outlineLevel="0" collapsed="false">
      <c r="A1175" s="2" t="s">
        <v>1415</v>
      </c>
      <c r="B1175" s="3" t="s">
        <v>1078</v>
      </c>
      <c r="C1175" s="5" t="s">
        <v>1424</v>
      </c>
      <c r="D1175" s="3" t="s">
        <v>63</v>
      </c>
      <c r="E1175" s="5" t="str">
        <f aca="false">VLOOKUP(C1175,[1]团体分组明细!$D$1:$G$50000,4,0)</f>
        <v>A</v>
      </c>
    </row>
    <row r="1176" customFormat="false" ht="13.5" hidden="false" customHeight="false" outlineLevel="0" collapsed="false">
      <c r="A1176" s="2" t="s">
        <v>1425</v>
      </c>
      <c r="B1176" s="3" t="s">
        <v>43</v>
      </c>
      <c r="C1176" s="5" t="s">
        <v>1426</v>
      </c>
      <c r="D1176" s="3" t="s">
        <v>17</v>
      </c>
      <c r="E1176" s="5" t="str">
        <f aca="false">VLOOKUP(C1176,[1]团体分组明细!$D$1:$G$50000,4,0)</f>
        <v>A</v>
      </c>
    </row>
    <row r="1177" customFormat="false" ht="13.5" hidden="false" customHeight="false" outlineLevel="0" collapsed="false">
      <c r="A1177" s="2" t="s">
        <v>1425</v>
      </c>
      <c r="B1177" s="3" t="s">
        <v>43</v>
      </c>
      <c r="C1177" s="5" t="s">
        <v>1427</v>
      </c>
      <c r="D1177" s="3" t="s">
        <v>17</v>
      </c>
      <c r="E1177" s="5" t="str">
        <f aca="false">VLOOKUP(C1177,[1]团体分组明细!$D$1:$G$50000,4,0)</f>
        <v>A</v>
      </c>
    </row>
    <row r="1178" customFormat="false" ht="13.5" hidden="false" customHeight="false" outlineLevel="0" collapsed="false">
      <c r="A1178" s="2" t="s">
        <v>1425</v>
      </c>
      <c r="B1178" s="3" t="s">
        <v>43</v>
      </c>
      <c r="C1178" s="5" t="s">
        <v>1428</v>
      </c>
      <c r="D1178" s="3" t="s">
        <v>17</v>
      </c>
      <c r="E1178" s="5" t="str">
        <f aca="false">VLOOKUP(C1178,[1]团体分组明细!$D$1:$G$50000,4,0)</f>
        <v>A</v>
      </c>
    </row>
    <row r="1179" customFormat="false" ht="13.5" hidden="false" customHeight="false" outlineLevel="0" collapsed="false">
      <c r="A1179" s="2" t="s">
        <v>1425</v>
      </c>
      <c r="B1179" s="3" t="s">
        <v>43</v>
      </c>
      <c r="C1179" s="5" t="s">
        <v>1429</v>
      </c>
      <c r="D1179" s="3" t="s">
        <v>10</v>
      </c>
      <c r="E1179" s="5" t="str">
        <f aca="false">VLOOKUP(C1179,[1]团体分组明细!$D$1:$G$50000,4,0)</f>
        <v>A</v>
      </c>
    </row>
    <row r="1180" customFormat="false" ht="13.5" hidden="false" customHeight="false" outlineLevel="0" collapsed="false">
      <c r="A1180" s="2" t="s">
        <v>1425</v>
      </c>
      <c r="B1180" s="3" t="s">
        <v>43</v>
      </c>
      <c r="C1180" s="5" t="s">
        <v>1430</v>
      </c>
      <c r="D1180" s="3" t="s">
        <v>17</v>
      </c>
      <c r="E1180" s="5" t="str">
        <f aca="false">VLOOKUP(C1180,[1]团体分组明细!$D$1:$G$50000,4,0)</f>
        <v>A</v>
      </c>
    </row>
    <row r="1181" customFormat="false" ht="13.5" hidden="false" customHeight="false" outlineLevel="0" collapsed="false">
      <c r="A1181" s="2" t="s">
        <v>1425</v>
      </c>
      <c r="B1181" s="3" t="s">
        <v>43</v>
      </c>
      <c r="C1181" s="5" t="s">
        <v>1431</v>
      </c>
      <c r="D1181" s="3" t="s">
        <v>10</v>
      </c>
      <c r="E1181" s="5" t="str">
        <f aca="false">VLOOKUP(C1181,[1]团体分组明细!$D$1:$G$50000,4,0)</f>
        <v>A</v>
      </c>
    </row>
    <row r="1182" customFormat="false" ht="13.5" hidden="false" customHeight="false" outlineLevel="0" collapsed="false">
      <c r="A1182" s="2" t="s">
        <v>1425</v>
      </c>
      <c r="B1182" s="3" t="s">
        <v>43</v>
      </c>
      <c r="C1182" s="5" t="s">
        <v>1432</v>
      </c>
      <c r="D1182" s="3" t="s">
        <v>17</v>
      </c>
      <c r="E1182" s="5" t="str">
        <f aca="false">VLOOKUP(C1182,[1]团体分组明细!$D$1:$G$50000,4,0)</f>
        <v>A</v>
      </c>
    </row>
    <row r="1183" customFormat="false" ht="13.5" hidden="false" customHeight="false" outlineLevel="0" collapsed="false">
      <c r="A1183" s="2" t="s">
        <v>1433</v>
      </c>
      <c r="B1183" s="3" t="s">
        <v>1434</v>
      </c>
      <c r="C1183" s="5" t="s">
        <v>1435</v>
      </c>
      <c r="D1183" s="3" t="s">
        <v>63</v>
      </c>
      <c r="E1183" s="5" t="str">
        <f aca="false">VLOOKUP(C1183,[1]团体分组明细!$D$1:$G$50000,4,0)</f>
        <v>A</v>
      </c>
    </row>
    <row r="1184" customFormat="false" ht="13.5" hidden="false" customHeight="false" outlineLevel="0" collapsed="false">
      <c r="A1184" s="2" t="s">
        <v>1433</v>
      </c>
      <c r="B1184" s="3" t="s">
        <v>1434</v>
      </c>
      <c r="C1184" s="5" t="s">
        <v>1436</v>
      </c>
      <c r="D1184" s="3" t="s">
        <v>10</v>
      </c>
      <c r="E1184" s="5" t="str">
        <f aca="false">VLOOKUP(C1184,[1]团体分组明细!$D$1:$G$50000,4,0)</f>
        <v>A</v>
      </c>
    </row>
    <row r="1185" customFormat="false" ht="13.5" hidden="false" customHeight="false" outlineLevel="0" collapsed="false">
      <c r="A1185" s="2" t="s">
        <v>1433</v>
      </c>
      <c r="B1185" s="3" t="s">
        <v>1434</v>
      </c>
      <c r="C1185" s="5" t="s">
        <v>1437</v>
      </c>
      <c r="D1185" s="3" t="s">
        <v>17</v>
      </c>
      <c r="E1185" s="5" t="str">
        <f aca="false">VLOOKUP(C1185,[1]团体分组明细!$D$1:$G$50000,4,0)</f>
        <v>A</v>
      </c>
    </row>
    <row r="1186" customFormat="false" ht="13.5" hidden="false" customHeight="false" outlineLevel="0" collapsed="false">
      <c r="A1186" s="2" t="s">
        <v>1433</v>
      </c>
      <c r="B1186" s="3" t="s">
        <v>1434</v>
      </c>
      <c r="C1186" s="5" t="s">
        <v>1438</v>
      </c>
      <c r="D1186" s="3" t="s">
        <v>13</v>
      </c>
      <c r="E1186" s="5" t="str">
        <f aca="false">VLOOKUP(C1186,[1]团体分组明细!$D$1:$G$50000,4,0)</f>
        <v>A</v>
      </c>
    </row>
    <row r="1187" customFormat="false" ht="13.5" hidden="false" customHeight="false" outlineLevel="0" collapsed="false">
      <c r="A1187" s="2" t="s">
        <v>1433</v>
      </c>
      <c r="B1187" s="3" t="s">
        <v>1434</v>
      </c>
      <c r="C1187" s="5" t="s">
        <v>1439</v>
      </c>
      <c r="D1187" s="3" t="s">
        <v>1440</v>
      </c>
      <c r="E1187" s="5" t="str">
        <f aca="false">VLOOKUP(C1187,[1]团体分组明细!$D$1:$G$50000,4,0)</f>
        <v>A</v>
      </c>
    </row>
    <row r="1188" customFormat="false" ht="13.5" hidden="false" customHeight="false" outlineLevel="0" collapsed="false">
      <c r="A1188" s="2" t="s">
        <v>1433</v>
      </c>
      <c r="B1188" s="3" t="s">
        <v>1434</v>
      </c>
      <c r="C1188" s="5" t="s">
        <v>1441</v>
      </c>
      <c r="D1188" s="3" t="s">
        <v>712</v>
      </c>
      <c r="E1188" s="5" t="str">
        <f aca="false">VLOOKUP(C1188,[1]团体分组明细!$D$1:$G$50000,4,0)</f>
        <v>A</v>
      </c>
    </row>
    <row r="1189" customFormat="false" ht="13.5" hidden="false" customHeight="false" outlineLevel="0" collapsed="false">
      <c r="A1189" s="2" t="s">
        <v>1433</v>
      </c>
      <c r="B1189" s="3" t="s">
        <v>1434</v>
      </c>
      <c r="C1189" s="5" t="s">
        <v>1442</v>
      </c>
      <c r="D1189" s="3" t="s">
        <v>17</v>
      </c>
      <c r="E1189" s="5" t="str">
        <f aca="false">VLOOKUP(C1189,[1]团体分组明细!$D$1:$G$50000,4,0)</f>
        <v>A</v>
      </c>
    </row>
    <row r="1190" customFormat="false" ht="13.5" hidden="false" customHeight="false" outlineLevel="0" collapsed="false">
      <c r="A1190" s="2" t="s">
        <v>1443</v>
      </c>
      <c r="B1190" s="3" t="s">
        <v>1349</v>
      </c>
      <c r="C1190" s="5" t="s">
        <v>1444</v>
      </c>
      <c r="D1190" s="3" t="s">
        <v>10</v>
      </c>
      <c r="E1190" s="5" t="str">
        <f aca="false">VLOOKUP(C1190,[1]团体分组明细!$D$1:$G$50000,4,0)</f>
        <v>A</v>
      </c>
    </row>
    <row r="1191" customFormat="false" ht="13.5" hidden="false" customHeight="false" outlineLevel="0" collapsed="false">
      <c r="A1191" s="2" t="s">
        <v>1443</v>
      </c>
      <c r="B1191" s="3" t="s">
        <v>1349</v>
      </c>
      <c r="C1191" s="5" t="s">
        <v>1445</v>
      </c>
      <c r="D1191" s="3" t="s">
        <v>10</v>
      </c>
      <c r="E1191" s="5" t="str">
        <f aca="false">VLOOKUP(C1191,[1]团体分组明细!$D$1:$G$50000,4,0)</f>
        <v>B</v>
      </c>
    </row>
    <row r="1192" customFormat="false" ht="13.5" hidden="false" customHeight="false" outlineLevel="0" collapsed="false">
      <c r="A1192" s="2" t="s">
        <v>1443</v>
      </c>
      <c r="B1192" s="3" t="s">
        <v>1349</v>
      </c>
      <c r="C1192" s="5" t="s">
        <v>1446</v>
      </c>
      <c r="D1192" s="3" t="s">
        <v>10</v>
      </c>
      <c r="E1192" s="5" t="str">
        <f aca="false">VLOOKUP(C1192,[1]团体分组明细!$D$1:$G$50000,4,0)</f>
        <v>A</v>
      </c>
    </row>
    <row r="1193" customFormat="false" ht="13.5" hidden="false" customHeight="false" outlineLevel="0" collapsed="false">
      <c r="A1193" s="2" t="s">
        <v>1443</v>
      </c>
      <c r="B1193" s="3" t="s">
        <v>1349</v>
      </c>
      <c r="C1193" s="5" t="s">
        <v>1447</v>
      </c>
      <c r="D1193" s="3" t="s">
        <v>10</v>
      </c>
      <c r="E1193" s="5" t="str">
        <f aca="false">VLOOKUP(C1193,[1]团体分组明细!$D$1:$G$50000,4,0)</f>
        <v>A</v>
      </c>
    </row>
    <row r="1194" customFormat="false" ht="13.5" hidden="false" customHeight="false" outlineLevel="0" collapsed="false">
      <c r="A1194" s="2" t="s">
        <v>1443</v>
      </c>
      <c r="B1194" s="3" t="s">
        <v>1349</v>
      </c>
      <c r="C1194" s="5" t="s">
        <v>1448</v>
      </c>
      <c r="D1194" s="3" t="s">
        <v>17</v>
      </c>
      <c r="E1194" s="5" t="str">
        <f aca="false">VLOOKUP(C1194,[1]团体分组明细!$D$1:$G$50000,4,0)</f>
        <v>A</v>
      </c>
    </row>
    <row r="1195" customFormat="false" ht="13.5" hidden="false" customHeight="false" outlineLevel="0" collapsed="false">
      <c r="A1195" s="2" t="s">
        <v>1443</v>
      </c>
      <c r="B1195" s="3" t="s">
        <v>1349</v>
      </c>
      <c r="C1195" s="5" t="s">
        <v>1449</v>
      </c>
      <c r="D1195" s="3" t="s">
        <v>179</v>
      </c>
      <c r="E1195" s="5" t="str">
        <f aca="false">VLOOKUP(C1195,[1]团体分组明细!$D$1:$G$50000,4,0)</f>
        <v>B</v>
      </c>
    </row>
    <row r="1196" customFormat="false" ht="13.5" hidden="false" customHeight="false" outlineLevel="0" collapsed="false">
      <c r="A1196" s="2" t="s">
        <v>1443</v>
      </c>
      <c r="B1196" s="3" t="s">
        <v>1349</v>
      </c>
      <c r="C1196" s="5" t="s">
        <v>1450</v>
      </c>
      <c r="D1196" s="3" t="s">
        <v>10</v>
      </c>
      <c r="E1196" s="5" t="str">
        <f aca="false">VLOOKUP(C1196,[1]团体分组明细!$D$1:$G$50000,4,0)</f>
        <v>B</v>
      </c>
    </row>
    <row r="1197" customFormat="false" ht="13.5" hidden="false" customHeight="false" outlineLevel="0" collapsed="false">
      <c r="A1197" s="2" t="s">
        <v>1443</v>
      </c>
      <c r="B1197" s="3" t="s">
        <v>1349</v>
      </c>
      <c r="C1197" s="5" t="s">
        <v>1451</v>
      </c>
      <c r="D1197" s="3" t="s">
        <v>179</v>
      </c>
      <c r="E1197" s="5" t="str">
        <f aca="false">VLOOKUP(C1197,[1]团体分组明细!$D$1:$G$50000,4,0)</f>
        <v>A</v>
      </c>
    </row>
    <row r="1198" customFormat="false" ht="13.5" hidden="false" customHeight="false" outlineLevel="0" collapsed="false">
      <c r="A1198" s="2" t="s">
        <v>1443</v>
      </c>
      <c r="B1198" s="3" t="s">
        <v>1349</v>
      </c>
      <c r="C1198" s="5" t="s">
        <v>1452</v>
      </c>
      <c r="D1198" s="3" t="s">
        <v>72</v>
      </c>
      <c r="E1198" s="5" t="str">
        <f aca="false">VLOOKUP(C1198,[1]团体分组明细!$D$1:$G$50000,4,0)</f>
        <v>A</v>
      </c>
    </row>
    <row r="1199" customFormat="false" ht="13.5" hidden="false" customHeight="false" outlineLevel="0" collapsed="false">
      <c r="A1199" s="2" t="s">
        <v>1443</v>
      </c>
      <c r="B1199" s="3" t="s">
        <v>1349</v>
      </c>
      <c r="C1199" s="5" t="s">
        <v>1453</v>
      </c>
      <c r="D1199" s="3" t="s">
        <v>179</v>
      </c>
      <c r="E1199" s="5" t="str">
        <f aca="false">VLOOKUP(C1199,[1]团体分组明细!$D$1:$G$50000,4,0)</f>
        <v>B</v>
      </c>
    </row>
    <row r="1200" customFormat="false" ht="13.5" hidden="false" customHeight="false" outlineLevel="0" collapsed="false">
      <c r="A1200" s="2" t="s">
        <v>1443</v>
      </c>
      <c r="B1200" s="3" t="s">
        <v>1349</v>
      </c>
      <c r="C1200" s="5" t="s">
        <v>1454</v>
      </c>
      <c r="D1200" s="3" t="s">
        <v>17</v>
      </c>
      <c r="E1200" s="5" t="str">
        <f aca="false">VLOOKUP(C1200,[1]团体分组明细!$D$1:$G$50000,4,0)</f>
        <v>A</v>
      </c>
    </row>
    <row r="1201" customFormat="false" ht="13.5" hidden="false" customHeight="false" outlineLevel="0" collapsed="false">
      <c r="A1201" s="2" t="s">
        <v>1443</v>
      </c>
      <c r="B1201" s="3" t="s">
        <v>1349</v>
      </c>
      <c r="C1201" s="5" t="s">
        <v>1455</v>
      </c>
      <c r="D1201" s="3" t="s">
        <v>10</v>
      </c>
      <c r="E1201" s="5" t="str">
        <f aca="false">VLOOKUP(C1201,[1]团体分组明细!$D$1:$G$50000,4,0)</f>
        <v>A</v>
      </c>
    </row>
    <row r="1202" customFormat="false" ht="13.5" hidden="false" customHeight="false" outlineLevel="0" collapsed="false">
      <c r="A1202" s="2" t="s">
        <v>1443</v>
      </c>
      <c r="B1202" s="3" t="s">
        <v>1349</v>
      </c>
      <c r="C1202" s="5" t="s">
        <v>1456</v>
      </c>
      <c r="D1202" s="3" t="s">
        <v>26</v>
      </c>
      <c r="E1202" s="5" t="str">
        <f aca="false">VLOOKUP(C1202,[1]团体分组明细!$D$1:$G$50000,4,0)</f>
        <v>B</v>
      </c>
    </row>
    <row r="1203" customFormat="false" ht="13.5" hidden="false" customHeight="false" outlineLevel="0" collapsed="false">
      <c r="A1203" s="2" t="s">
        <v>1443</v>
      </c>
      <c r="B1203" s="3" t="s">
        <v>1349</v>
      </c>
      <c r="C1203" s="5" t="s">
        <v>1457</v>
      </c>
      <c r="D1203" s="3" t="s">
        <v>10</v>
      </c>
      <c r="E1203" s="5" t="str">
        <f aca="false">VLOOKUP(C1203,[1]团体分组明细!$D$1:$G$50000,4,0)</f>
        <v>A</v>
      </c>
    </row>
    <row r="1204" customFormat="false" ht="13.5" hidden="false" customHeight="false" outlineLevel="0" collapsed="false">
      <c r="A1204" s="2" t="s">
        <v>1443</v>
      </c>
      <c r="B1204" s="3" t="s">
        <v>1349</v>
      </c>
      <c r="C1204" s="5" t="s">
        <v>1458</v>
      </c>
      <c r="D1204" s="3" t="s">
        <v>17</v>
      </c>
      <c r="E1204" s="5" t="str">
        <f aca="false">VLOOKUP(C1204,[1]团体分组明细!$D$1:$G$50000,4,0)</f>
        <v>B</v>
      </c>
    </row>
    <row r="1205" customFormat="false" ht="13.5" hidden="false" customHeight="false" outlineLevel="0" collapsed="false">
      <c r="A1205" s="2" t="s">
        <v>1443</v>
      </c>
      <c r="B1205" s="3" t="s">
        <v>1349</v>
      </c>
      <c r="C1205" s="5" t="s">
        <v>1459</v>
      </c>
      <c r="D1205" s="3" t="s">
        <v>60</v>
      </c>
      <c r="E1205" s="5" t="str">
        <f aca="false">VLOOKUP(C1205,[1]团体分组明细!$D$1:$G$50000,4,0)</f>
        <v>B</v>
      </c>
    </row>
    <row r="1206" customFormat="false" ht="13.5" hidden="false" customHeight="false" outlineLevel="0" collapsed="false">
      <c r="A1206" s="2" t="s">
        <v>1443</v>
      </c>
      <c r="B1206" s="3" t="s">
        <v>1349</v>
      </c>
      <c r="C1206" s="5" t="s">
        <v>1460</v>
      </c>
      <c r="D1206" s="3" t="s">
        <v>10</v>
      </c>
      <c r="E1206" s="5" t="str">
        <f aca="false">VLOOKUP(C1206,[1]团体分组明细!$D$1:$G$50000,4,0)</f>
        <v>A</v>
      </c>
    </row>
    <row r="1207" customFormat="false" ht="13.5" hidden="false" customHeight="false" outlineLevel="0" collapsed="false">
      <c r="A1207" s="2" t="s">
        <v>1443</v>
      </c>
      <c r="B1207" s="3" t="s">
        <v>1349</v>
      </c>
      <c r="C1207" s="5" t="s">
        <v>1461</v>
      </c>
      <c r="D1207" s="3" t="s">
        <v>17</v>
      </c>
      <c r="E1207" s="5" t="str">
        <f aca="false">VLOOKUP(C1207,[1]团体分组明细!$D$1:$G$50000,4,0)</f>
        <v>A</v>
      </c>
    </row>
    <row r="1208" customFormat="false" ht="13.5" hidden="false" customHeight="false" outlineLevel="0" collapsed="false">
      <c r="A1208" s="2" t="s">
        <v>1443</v>
      </c>
      <c r="B1208" s="3" t="s">
        <v>1349</v>
      </c>
      <c r="C1208" s="5" t="s">
        <v>1462</v>
      </c>
      <c r="D1208" s="3" t="s">
        <v>10</v>
      </c>
      <c r="E1208" s="5" t="str">
        <f aca="false">VLOOKUP(C1208,[1]团体分组明细!$D$1:$G$50000,4,0)</f>
        <v>A</v>
      </c>
    </row>
    <row r="1209" customFormat="false" ht="13.5" hidden="false" customHeight="false" outlineLevel="0" collapsed="false">
      <c r="A1209" s="2" t="s">
        <v>1443</v>
      </c>
      <c r="B1209" s="3" t="s">
        <v>1349</v>
      </c>
      <c r="C1209" s="5" t="s">
        <v>1463</v>
      </c>
      <c r="D1209" s="3" t="s">
        <v>17</v>
      </c>
      <c r="E1209" s="5" t="str">
        <f aca="false">VLOOKUP(C1209,[1]团体分组明细!$D$1:$G$50000,4,0)</f>
        <v>B</v>
      </c>
    </row>
    <row r="1210" customFormat="false" ht="13.5" hidden="false" customHeight="false" outlineLevel="0" collapsed="false">
      <c r="A1210" s="2" t="s">
        <v>1464</v>
      </c>
      <c r="B1210" s="3" t="s">
        <v>43</v>
      </c>
      <c r="C1210" s="5" t="s">
        <v>1465</v>
      </c>
      <c r="D1210" s="3" t="s">
        <v>17</v>
      </c>
      <c r="E1210" s="5" t="str">
        <f aca="false">VLOOKUP(C1210,[1]团体分组明细!$D$1:$G$50000,4,0)</f>
        <v>A</v>
      </c>
    </row>
    <row r="1211" customFormat="false" ht="13.5" hidden="false" customHeight="false" outlineLevel="0" collapsed="false">
      <c r="A1211" s="2" t="s">
        <v>1464</v>
      </c>
      <c r="B1211" s="3" t="s">
        <v>43</v>
      </c>
      <c r="C1211" s="5" t="s">
        <v>1466</v>
      </c>
      <c r="D1211" s="3" t="s">
        <v>288</v>
      </c>
      <c r="E1211" s="5" t="str">
        <f aca="false">VLOOKUP(C1211,[1]团体分组明细!$D$1:$G$50000,4,0)</f>
        <v>A</v>
      </c>
    </row>
    <row r="1212" customFormat="false" ht="13.5" hidden="false" customHeight="false" outlineLevel="0" collapsed="false">
      <c r="A1212" s="2" t="s">
        <v>1464</v>
      </c>
      <c r="B1212" s="3" t="s">
        <v>43</v>
      </c>
      <c r="C1212" s="5" t="s">
        <v>1467</v>
      </c>
      <c r="D1212" s="3" t="s">
        <v>288</v>
      </c>
      <c r="E1212" s="5" t="str">
        <f aca="false">VLOOKUP(C1212,[1]团体分组明细!$D$1:$G$50000,4,0)</f>
        <v>A</v>
      </c>
    </row>
    <row r="1213" customFormat="false" ht="13.5" hidden="false" customHeight="false" outlineLevel="0" collapsed="false">
      <c r="A1213" s="2" t="s">
        <v>1464</v>
      </c>
      <c r="B1213" s="3" t="s">
        <v>43</v>
      </c>
      <c r="C1213" s="5" t="s">
        <v>1468</v>
      </c>
      <c r="D1213" s="3" t="s">
        <v>10</v>
      </c>
      <c r="E1213" s="5" t="str">
        <f aca="false">VLOOKUP(C1213,[1]团体分组明细!$D$1:$G$50000,4,0)</f>
        <v>A</v>
      </c>
    </row>
    <row r="1214" customFormat="false" ht="13.5" hidden="false" customHeight="false" outlineLevel="0" collapsed="false">
      <c r="A1214" s="2" t="s">
        <v>1464</v>
      </c>
      <c r="B1214" s="3" t="s">
        <v>43</v>
      </c>
      <c r="C1214" s="5" t="s">
        <v>1469</v>
      </c>
      <c r="D1214" s="3" t="s">
        <v>288</v>
      </c>
      <c r="E1214" s="5" t="str">
        <f aca="false">VLOOKUP(C1214,[1]团体分组明细!$D$1:$G$50000,4,0)</f>
        <v>A</v>
      </c>
    </row>
    <row r="1215" customFormat="false" ht="13.5" hidden="false" customHeight="false" outlineLevel="0" collapsed="false">
      <c r="A1215" s="2" t="s">
        <v>1464</v>
      </c>
      <c r="B1215" s="3" t="s">
        <v>43</v>
      </c>
      <c r="C1215" s="5" t="s">
        <v>1470</v>
      </c>
      <c r="D1215" s="3" t="s">
        <v>63</v>
      </c>
      <c r="E1215" s="5" t="str">
        <f aca="false">VLOOKUP(C1215,[1]团体分组明细!$D$1:$G$50000,4,0)</f>
        <v>A</v>
      </c>
    </row>
    <row r="1216" customFormat="false" ht="13.5" hidden="false" customHeight="false" outlineLevel="0" collapsed="false">
      <c r="A1216" s="2" t="s">
        <v>1464</v>
      </c>
      <c r="B1216" s="3" t="s">
        <v>43</v>
      </c>
      <c r="C1216" s="5" t="s">
        <v>1471</v>
      </c>
      <c r="D1216" s="3" t="s">
        <v>288</v>
      </c>
      <c r="E1216" s="5" t="str">
        <f aca="false">VLOOKUP(C1216,[1]团体分组明细!$D$1:$G$50000,4,0)</f>
        <v>A</v>
      </c>
    </row>
    <row r="1217" customFormat="false" ht="13.5" hidden="false" customHeight="false" outlineLevel="0" collapsed="false">
      <c r="A1217" s="2" t="s">
        <v>1464</v>
      </c>
      <c r="B1217" s="3" t="s">
        <v>43</v>
      </c>
      <c r="C1217" s="5" t="s">
        <v>1472</v>
      </c>
      <c r="D1217" s="3" t="s">
        <v>10</v>
      </c>
      <c r="E1217" s="5" t="str">
        <f aca="false">VLOOKUP(C1217,[1]团体分组明细!$D$1:$G$50000,4,0)</f>
        <v>A</v>
      </c>
    </row>
    <row r="1218" customFormat="false" ht="13.5" hidden="false" customHeight="false" outlineLevel="0" collapsed="false">
      <c r="A1218" s="2" t="s">
        <v>1464</v>
      </c>
      <c r="B1218" s="3" t="s">
        <v>43</v>
      </c>
      <c r="C1218" s="5" t="s">
        <v>1473</v>
      </c>
      <c r="D1218" s="3" t="s">
        <v>288</v>
      </c>
      <c r="E1218" s="5" t="str">
        <f aca="false">VLOOKUP(C1218,[1]团体分组明细!$D$1:$G$50000,4,0)</f>
        <v>A</v>
      </c>
    </row>
    <row r="1219" customFormat="false" ht="13.5" hidden="false" customHeight="false" outlineLevel="0" collapsed="false">
      <c r="A1219" s="2" t="s">
        <v>1474</v>
      </c>
      <c r="B1219" s="3" t="s">
        <v>785</v>
      </c>
      <c r="C1219" s="5" t="s">
        <v>1475</v>
      </c>
      <c r="D1219" s="3" t="s">
        <v>10</v>
      </c>
      <c r="E1219" s="5" t="str">
        <f aca="false">VLOOKUP(C1219,[1]团体分组明细!$D$1:$G$50000,4,0)</f>
        <v>A</v>
      </c>
    </row>
    <row r="1220" customFormat="false" ht="13.5" hidden="false" customHeight="false" outlineLevel="0" collapsed="false">
      <c r="A1220" s="2" t="s">
        <v>1474</v>
      </c>
      <c r="B1220" s="3" t="s">
        <v>785</v>
      </c>
      <c r="C1220" s="5" t="s">
        <v>1476</v>
      </c>
      <c r="D1220" s="3" t="s">
        <v>17</v>
      </c>
      <c r="E1220" s="5" t="str">
        <f aca="false">VLOOKUP(C1220,[1]团体分组明细!$D$1:$G$50000,4,0)</f>
        <v>A</v>
      </c>
    </row>
    <row r="1221" customFormat="false" ht="13.5" hidden="false" customHeight="false" outlineLevel="0" collapsed="false">
      <c r="A1221" s="2" t="s">
        <v>1474</v>
      </c>
      <c r="B1221" s="3" t="s">
        <v>785</v>
      </c>
      <c r="C1221" s="5" t="s">
        <v>1477</v>
      </c>
      <c r="D1221" s="3" t="s">
        <v>17</v>
      </c>
      <c r="E1221" s="5" t="str">
        <f aca="false">VLOOKUP(C1221,[1]团体分组明细!$D$1:$G$50000,4,0)</f>
        <v>A</v>
      </c>
    </row>
    <row r="1222" customFormat="false" ht="13.5" hidden="false" customHeight="false" outlineLevel="0" collapsed="false">
      <c r="A1222" s="2" t="s">
        <v>1474</v>
      </c>
      <c r="B1222" s="3" t="s">
        <v>785</v>
      </c>
      <c r="C1222" s="5" t="s">
        <v>1478</v>
      </c>
      <c r="D1222" s="3" t="s">
        <v>17</v>
      </c>
      <c r="E1222" s="5" t="str">
        <f aca="false">VLOOKUP(C1222,[1]团体分组明细!$D$1:$G$50000,4,0)</f>
        <v>A</v>
      </c>
    </row>
    <row r="1223" customFormat="false" ht="13.5" hidden="false" customHeight="false" outlineLevel="0" collapsed="false">
      <c r="A1223" s="2" t="s">
        <v>1474</v>
      </c>
      <c r="B1223" s="3" t="s">
        <v>785</v>
      </c>
      <c r="C1223" s="5" t="s">
        <v>1479</v>
      </c>
      <c r="D1223" s="3" t="s">
        <v>13</v>
      </c>
      <c r="E1223" s="5" t="str">
        <f aca="false">VLOOKUP(C1223,[1]团体分组明细!$D$1:$G$50000,4,0)</f>
        <v>A</v>
      </c>
    </row>
    <row r="1224" customFormat="false" ht="13.5" hidden="false" customHeight="false" outlineLevel="0" collapsed="false">
      <c r="A1224" s="2" t="s">
        <v>1474</v>
      </c>
      <c r="B1224" s="3" t="s">
        <v>785</v>
      </c>
      <c r="C1224" s="5" t="s">
        <v>1480</v>
      </c>
      <c r="D1224" s="3" t="s">
        <v>10</v>
      </c>
      <c r="E1224" s="5" t="str">
        <f aca="false">VLOOKUP(C1224,[1]团体分组明细!$D$1:$G$50000,4,0)</f>
        <v>A</v>
      </c>
    </row>
    <row r="1225" customFormat="false" ht="13.5" hidden="false" customHeight="false" outlineLevel="0" collapsed="false">
      <c r="A1225" s="2" t="s">
        <v>1474</v>
      </c>
      <c r="B1225" s="3" t="s">
        <v>785</v>
      </c>
      <c r="C1225" s="5" t="s">
        <v>1481</v>
      </c>
      <c r="D1225" s="3" t="s">
        <v>60</v>
      </c>
      <c r="E1225" s="5" t="str">
        <f aca="false">VLOOKUP(C1225,[1]团体分组明细!$D$1:$G$50000,4,0)</f>
        <v>A</v>
      </c>
    </row>
    <row r="1226" customFormat="false" ht="13.5" hidden="false" customHeight="false" outlineLevel="0" collapsed="false">
      <c r="A1226" s="2" t="s">
        <v>1482</v>
      </c>
      <c r="B1226" s="3" t="s">
        <v>785</v>
      </c>
      <c r="C1226" s="5" t="s">
        <v>1483</v>
      </c>
      <c r="D1226" s="3" t="s">
        <v>60</v>
      </c>
      <c r="E1226" s="5" t="str">
        <f aca="false">VLOOKUP(C1226,[1]团体分组明细!$D$1:$G$50000,4,0)</f>
        <v>A</v>
      </c>
    </row>
    <row r="1227" customFormat="false" ht="13.5" hidden="false" customHeight="false" outlineLevel="0" collapsed="false">
      <c r="A1227" s="2" t="s">
        <v>1482</v>
      </c>
      <c r="B1227" s="3" t="s">
        <v>785</v>
      </c>
      <c r="C1227" s="5" t="s">
        <v>1484</v>
      </c>
      <c r="D1227" s="3" t="s">
        <v>10</v>
      </c>
      <c r="E1227" s="5" t="str">
        <f aca="false">VLOOKUP(C1227,[1]团体分组明细!$D$1:$G$50000,4,0)</f>
        <v>A</v>
      </c>
    </row>
    <row r="1228" customFormat="false" ht="13.5" hidden="false" customHeight="false" outlineLevel="0" collapsed="false">
      <c r="A1228" s="2" t="s">
        <v>1482</v>
      </c>
      <c r="B1228" s="3" t="s">
        <v>785</v>
      </c>
      <c r="C1228" s="5" t="s">
        <v>1485</v>
      </c>
      <c r="D1228" s="3" t="s">
        <v>10</v>
      </c>
      <c r="E1228" s="5" t="str">
        <f aca="false">VLOOKUP(C1228,[1]团体分组明细!$D$1:$G$50000,4,0)</f>
        <v>A</v>
      </c>
    </row>
    <row r="1229" customFormat="false" ht="13.5" hidden="false" customHeight="false" outlineLevel="0" collapsed="false">
      <c r="A1229" s="2" t="s">
        <v>1482</v>
      </c>
      <c r="B1229" s="3" t="s">
        <v>785</v>
      </c>
      <c r="C1229" s="5" t="s">
        <v>1486</v>
      </c>
      <c r="D1229" s="3" t="s">
        <v>10</v>
      </c>
      <c r="E1229" s="5" t="str">
        <f aca="false">VLOOKUP(C1229,[1]团体分组明细!$D$1:$G$50000,4,0)</f>
        <v>A</v>
      </c>
    </row>
    <row r="1230" customFormat="false" ht="13.5" hidden="false" customHeight="false" outlineLevel="0" collapsed="false">
      <c r="A1230" s="2" t="s">
        <v>1482</v>
      </c>
      <c r="B1230" s="3" t="s">
        <v>785</v>
      </c>
      <c r="C1230" s="5" t="s">
        <v>1487</v>
      </c>
      <c r="D1230" s="3" t="s">
        <v>63</v>
      </c>
      <c r="E1230" s="5" t="str">
        <f aca="false">VLOOKUP(C1230,[1]团体分组明细!$D$1:$G$50000,4,0)</f>
        <v>A</v>
      </c>
    </row>
    <row r="1231" customFormat="false" ht="13.5" hidden="false" customHeight="false" outlineLevel="0" collapsed="false">
      <c r="A1231" s="2" t="s">
        <v>1482</v>
      </c>
      <c r="B1231" s="3" t="s">
        <v>785</v>
      </c>
      <c r="C1231" s="5" t="s">
        <v>1488</v>
      </c>
      <c r="D1231" s="3" t="s">
        <v>10</v>
      </c>
      <c r="E1231" s="5" t="str">
        <f aca="false">VLOOKUP(C1231,[1]团体分组明细!$D$1:$G$50000,4,0)</f>
        <v>A</v>
      </c>
    </row>
    <row r="1232" customFormat="false" ht="13.5" hidden="false" customHeight="false" outlineLevel="0" collapsed="false">
      <c r="A1232" s="2" t="s">
        <v>1482</v>
      </c>
      <c r="B1232" s="3" t="s">
        <v>785</v>
      </c>
      <c r="C1232" s="5" t="s">
        <v>1489</v>
      </c>
      <c r="D1232" s="3" t="s">
        <v>10</v>
      </c>
      <c r="E1232" s="5" t="str">
        <f aca="false">VLOOKUP(C1232,[1]团体分组明细!$D$1:$G$50000,4,0)</f>
        <v>A</v>
      </c>
    </row>
    <row r="1233" customFormat="false" ht="13.5" hidden="false" customHeight="false" outlineLevel="0" collapsed="false">
      <c r="A1233" s="2" t="s">
        <v>1490</v>
      </c>
      <c r="B1233" s="3" t="s">
        <v>257</v>
      </c>
      <c r="C1233" s="5" t="s">
        <v>1491</v>
      </c>
      <c r="D1233" s="3" t="s">
        <v>10</v>
      </c>
      <c r="E1233" s="5" t="str">
        <f aca="false">VLOOKUP(C1233,[1]团体分组明细!$D$1:$G$50000,4,0)</f>
        <v>A</v>
      </c>
    </row>
    <row r="1234" customFormat="false" ht="13.5" hidden="false" customHeight="false" outlineLevel="0" collapsed="false">
      <c r="A1234" s="2" t="s">
        <v>1490</v>
      </c>
      <c r="B1234" s="3" t="s">
        <v>257</v>
      </c>
      <c r="C1234" s="5" t="s">
        <v>1492</v>
      </c>
      <c r="D1234" s="3" t="s">
        <v>17</v>
      </c>
      <c r="E1234" s="5" t="str">
        <f aca="false">VLOOKUP(C1234,[1]团体分组明细!$D$1:$G$50000,4,0)</f>
        <v>A</v>
      </c>
    </row>
    <row r="1235" customFormat="false" ht="13.5" hidden="false" customHeight="false" outlineLevel="0" collapsed="false">
      <c r="A1235" s="2" t="s">
        <v>1490</v>
      </c>
      <c r="B1235" s="3" t="s">
        <v>257</v>
      </c>
      <c r="C1235" s="5" t="s">
        <v>1493</v>
      </c>
      <c r="D1235" s="3" t="s">
        <v>26</v>
      </c>
      <c r="E1235" s="5" t="str">
        <f aca="false">VLOOKUP(C1235,[1]团体分组明细!$D$1:$G$50000,4,0)</f>
        <v>A</v>
      </c>
    </row>
    <row r="1236" customFormat="false" ht="13.5" hidden="false" customHeight="false" outlineLevel="0" collapsed="false">
      <c r="A1236" s="2" t="s">
        <v>1490</v>
      </c>
      <c r="B1236" s="3" t="s">
        <v>257</v>
      </c>
      <c r="C1236" s="5" t="s">
        <v>1494</v>
      </c>
      <c r="D1236" s="3" t="s">
        <v>10</v>
      </c>
      <c r="E1236" s="5" t="str">
        <f aca="false">VLOOKUP(C1236,[1]团体分组明细!$D$1:$G$50000,4,0)</f>
        <v>A</v>
      </c>
    </row>
    <row r="1237" customFormat="false" ht="13.5" hidden="false" customHeight="false" outlineLevel="0" collapsed="false">
      <c r="A1237" s="2" t="s">
        <v>1495</v>
      </c>
      <c r="B1237" s="3" t="s">
        <v>1078</v>
      </c>
      <c r="C1237" s="5" t="s">
        <v>1496</v>
      </c>
      <c r="D1237" s="3" t="s">
        <v>17</v>
      </c>
      <c r="E1237" s="5" t="str">
        <f aca="false">VLOOKUP(C1237,[1]团体分组明细!$D$1:$G$50000,4,0)</f>
        <v>A</v>
      </c>
    </row>
    <row r="1238" customFormat="false" ht="13.5" hidden="false" customHeight="false" outlineLevel="0" collapsed="false">
      <c r="A1238" s="2" t="s">
        <v>1495</v>
      </c>
      <c r="B1238" s="3" t="s">
        <v>1078</v>
      </c>
      <c r="C1238" s="5" t="s">
        <v>1497</v>
      </c>
      <c r="D1238" s="3" t="s">
        <v>10</v>
      </c>
      <c r="E1238" s="5" t="str">
        <f aca="false">VLOOKUP(C1238,[1]团体分组明细!$D$1:$G$50000,4,0)</f>
        <v>A</v>
      </c>
    </row>
    <row r="1239" customFormat="false" ht="13.5" hidden="false" customHeight="false" outlineLevel="0" collapsed="false">
      <c r="A1239" s="2" t="s">
        <v>1495</v>
      </c>
      <c r="B1239" s="3" t="s">
        <v>1078</v>
      </c>
      <c r="C1239" s="5" t="s">
        <v>1498</v>
      </c>
      <c r="D1239" s="3" t="s">
        <v>10</v>
      </c>
      <c r="E1239" s="5" t="str">
        <f aca="false">VLOOKUP(C1239,[1]团体分组明细!$D$1:$G$50000,4,0)</f>
        <v>A</v>
      </c>
    </row>
    <row r="1240" customFormat="false" ht="13.5" hidden="false" customHeight="false" outlineLevel="0" collapsed="false">
      <c r="A1240" s="2" t="s">
        <v>1495</v>
      </c>
      <c r="B1240" s="3" t="s">
        <v>1078</v>
      </c>
      <c r="C1240" s="5" t="s">
        <v>1499</v>
      </c>
      <c r="D1240" s="3" t="s">
        <v>10</v>
      </c>
      <c r="E1240" s="5" t="str">
        <f aca="false">VLOOKUP(C1240,[1]团体分组明细!$D$1:$G$50000,4,0)</f>
        <v>A</v>
      </c>
    </row>
    <row r="1241" customFormat="false" ht="13.5" hidden="false" customHeight="false" outlineLevel="0" collapsed="false">
      <c r="A1241" s="2" t="s">
        <v>1495</v>
      </c>
      <c r="B1241" s="3" t="s">
        <v>1078</v>
      </c>
      <c r="C1241" s="5" t="s">
        <v>1500</v>
      </c>
      <c r="D1241" s="3" t="s">
        <v>17</v>
      </c>
      <c r="E1241" s="5" t="str">
        <f aca="false">VLOOKUP(C1241,[1]团体分组明细!$D$1:$G$50000,4,0)</f>
        <v>A</v>
      </c>
    </row>
    <row r="1242" customFormat="false" ht="13.5" hidden="false" customHeight="false" outlineLevel="0" collapsed="false">
      <c r="A1242" s="2" t="s">
        <v>1495</v>
      </c>
      <c r="B1242" s="3" t="s">
        <v>1078</v>
      </c>
      <c r="C1242" s="5" t="s">
        <v>1501</v>
      </c>
      <c r="D1242" s="3" t="s">
        <v>17</v>
      </c>
      <c r="E1242" s="5" t="str">
        <f aca="false">VLOOKUP(C1242,[1]团体分组明细!$D$1:$G$50000,4,0)</f>
        <v>B</v>
      </c>
    </row>
    <row r="1243" customFormat="false" ht="13.5" hidden="false" customHeight="false" outlineLevel="0" collapsed="false">
      <c r="A1243" s="2" t="s">
        <v>1495</v>
      </c>
      <c r="B1243" s="3" t="s">
        <v>1078</v>
      </c>
      <c r="C1243" s="5" t="s">
        <v>1502</v>
      </c>
      <c r="D1243" s="3" t="s">
        <v>10</v>
      </c>
      <c r="E1243" s="5" t="str">
        <f aca="false">VLOOKUP(C1243,[1]团体分组明细!$D$1:$G$50000,4,0)</f>
        <v>A</v>
      </c>
    </row>
    <row r="1244" customFormat="false" ht="13.5" hidden="false" customHeight="false" outlineLevel="0" collapsed="false">
      <c r="A1244" s="2" t="s">
        <v>1495</v>
      </c>
      <c r="B1244" s="3" t="s">
        <v>1078</v>
      </c>
      <c r="C1244" s="5" t="s">
        <v>1503</v>
      </c>
      <c r="D1244" s="3" t="s">
        <v>10</v>
      </c>
      <c r="E1244" s="5" t="str">
        <f aca="false">VLOOKUP(C1244,[1]团体分组明细!$D$1:$G$50000,4,0)</f>
        <v>B</v>
      </c>
    </row>
    <row r="1245" customFormat="false" ht="13.5" hidden="false" customHeight="false" outlineLevel="0" collapsed="false">
      <c r="A1245" s="2" t="s">
        <v>1495</v>
      </c>
      <c r="B1245" s="3" t="s">
        <v>1078</v>
      </c>
      <c r="C1245" s="5" t="s">
        <v>1504</v>
      </c>
      <c r="D1245" s="3" t="s">
        <v>17</v>
      </c>
      <c r="E1245" s="5" t="str">
        <f aca="false">VLOOKUP(C1245,[1]团体分组明细!$D$1:$G$50000,4,0)</f>
        <v>A</v>
      </c>
    </row>
    <row r="1246" customFormat="false" ht="13.5" hidden="false" customHeight="false" outlineLevel="0" collapsed="false">
      <c r="A1246" s="2" t="s">
        <v>1495</v>
      </c>
      <c r="B1246" s="3" t="s">
        <v>1078</v>
      </c>
      <c r="C1246" s="5" t="s">
        <v>1505</v>
      </c>
      <c r="D1246" s="3" t="s">
        <v>17</v>
      </c>
      <c r="E1246" s="5" t="str">
        <f aca="false">VLOOKUP(C1246,[1]团体分组明细!$D$1:$G$50000,4,0)</f>
        <v>A</v>
      </c>
    </row>
    <row r="1247" customFormat="false" ht="13.5" hidden="false" customHeight="false" outlineLevel="0" collapsed="false">
      <c r="A1247" s="2" t="s">
        <v>1495</v>
      </c>
      <c r="B1247" s="3" t="s">
        <v>1078</v>
      </c>
      <c r="C1247" s="5" t="s">
        <v>1506</v>
      </c>
      <c r="D1247" s="3" t="s">
        <v>10</v>
      </c>
      <c r="E1247" s="5" t="str">
        <f aca="false">VLOOKUP(C1247,[1]团体分组明细!$D$1:$G$50000,4,0)</f>
        <v>B</v>
      </c>
    </row>
    <row r="1248" customFormat="false" ht="13.5" hidden="false" customHeight="false" outlineLevel="0" collapsed="false">
      <c r="A1248" s="2" t="s">
        <v>1495</v>
      </c>
      <c r="B1248" s="3" t="s">
        <v>1078</v>
      </c>
      <c r="C1248" s="5" t="s">
        <v>1507</v>
      </c>
      <c r="D1248" s="3" t="s">
        <v>10</v>
      </c>
      <c r="E1248" s="5" t="str">
        <f aca="false">VLOOKUP(C1248,[1]团体分组明细!$D$1:$G$50000,4,0)</f>
        <v>A</v>
      </c>
    </row>
    <row r="1249" customFormat="false" ht="13.5" hidden="false" customHeight="false" outlineLevel="0" collapsed="false">
      <c r="A1249" s="2" t="s">
        <v>1495</v>
      </c>
      <c r="B1249" s="3" t="s">
        <v>1078</v>
      </c>
      <c r="C1249" s="5" t="s">
        <v>1508</v>
      </c>
      <c r="D1249" s="3" t="s">
        <v>10</v>
      </c>
      <c r="E1249" s="5" t="str">
        <f aca="false">VLOOKUP(C1249,[1]团体分组明细!$D$1:$G$50000,4,0)</f>
        <v>A</v>
      </c>
    </row>
    <row r="1250" customFormat="false" ht="13.5" hidden="false" customHeight="false" outlineLevel="0" collapsed="false">
      <c r="A1250" s="2" t="s">
        <v>1495</v>
      </c>
      <c r="B1250" s="3" t="s">
        <v>1078</v>
      </c>
      <c r="C1250" s="5" t="s">
        <v>1509</v>
      </c>
      <c r="D1250" s="3" t="s">
        <v>17</v>
      </c>
      <c r="E1250" s="5" t="str">
        <f aca="false">VLOOKUP(C1250,[1]团体分组明细!$D$1:$G$50000,4,0)</f>
        <v>A</v>
      </c>
    </row>
    <row r="1251" customFormat="false" ht="13.5" hidden="false" customHeight="false" outlineLevel="0" collapsed="false">
      <c r="A1251" s="2" t="s">
        <v>1495</v>
      </c>
      <c r="B1251" s="3" t="s">
        <v>1078</v>
      </c>
      <c r="C1251" s="5" t="s">
        <v>1510</v>
      </c>
      <c r="D1251" s="3" t="s">
        <v>10</v>
      </c>
      <c r="E1251" s="5" t="str">
        <f aca="false">VLOOKUP(C1251,[1]团体分组明细!$D$1:$G$50000,4,0)</f>
        <v>A</v>
      </c>
    </row>
    <row r="1252" customFormat="false" ht="13.5" hidden="false" customHeight="false" outlineLevel="0" collapsed="false">
      <c r="A1252" s="2" t="s">
        <v>1511</v>
      </c>
      <c r="B1252" s="3" t="s">
        <v>1512</v>
      </c>
      <c r="C1252" s="5" t="s">
        <v>1513</v>
      </c>
      <c r="D1252" s="3" t="s">
        <v>10</v>
      </c>
      <c r="E1252" s="5" t="str">
        <f aca="false">VLOOKUP(C1252,[1]团体分组明细!$D$1:$G$50000,4,0)</f>
        <v>A</v>
      </c>
    </row>
    <row r="1253" customFormat="false" ht="13.5" hidden="false" customHeight="false" outlineLevel="0" collapsed="false">
      <c r="A1253" s="2" t="s">
        <v>1511</v>
      </c>
      <c r="B1253" s="3" t="s">
        <v>1512</v>
      </c>
      <c r="C1253" s="5" t="s">
        <v>1514</v>
      </c>
      <c r="D1253" s="3" t="s">
        <v>10</v>
      </c>
      <c r="E1253" s="5" t="str">
        <f aca="false">VLOOKUP(C1253,[1]团体分组明细!$D$1:$G$50000,4,0)</f>
        <v>A</v>
      </c>
    </row>
    <row r="1254" customFormat="false" ht="13.5" hidden="false" customHeight="false" outlineLevel="0" collapsed="false">
      <c r="A1254" s="2" t="s">
        <v>1511</v>
      </c>
      <c r="B1254" s="3" t="s">
        <v>1512</v>
      </c>
      <c r="C1254" s="5" t="s">
        <v>1515</v>
      </c>
      <c r="D1254" s="3" t="s">
        <v>10</v>
      </c>
      <c r="E1254" s="5" t="str">
        <f aca="false">VLOOKUP(C1254,[1]团体分组明细!$D$1:$G$50000,4,0)</f>
        <v>A</v>
      </c>
    </row>
    <row r="1255" customFormat="false" ht="13.5" hidden="false" customHeight="false" outlineLevel="0" collapsed="false">
      <c r="A1255" s="2" t="s">
        <v>1511</v>
      </c>
      <c r="B1255" s="3" t="s">
        <v>1512</v>
      </c>
      <c r="C1255" s="5" t="s">
        <v>1516</v>
      </c>
      <c r="D1255" s="3" t="s">
        <v>17</v>
      </c>
      <c r="E1255" s="5" t="str">
        <f aca="false">VLOOKUP(C1255,[1]团体分组明细!$D$1:$G$50000,4,0)</f>
        <v>A</v>
      </c>
    </row>
    <row r="1256" customFormat="false" ht="13.5" hidden="false" customHeight="false" outlineLevel="0" collapsed="false">
      <c r="A1256" s="2" t="s">
        <v>1511</v>
      </c>
      <c r="B1256" s="3" t="s">
        <v>1512</v>
      </c>
      <c r="C1256" s="5" t="s">
        <v>1517</v>
      </c>
      <c r="D1256" s="3" t="s">
        <v>26</v>
      </c>
      <c r="E1256" s="5" t="str">
        <f aca="false">VLOOKUP(C1256,[1]团体分组明细!$D$1:$G$50000,4,0)</f>
        <v>A</v>
      </c>
    </row>
    <row r="1257" customFormat="false" ht="13.5" hidden="false" customHeight="false" outlineLevel="0" collapsed="false">
      <c r="A1257" s="2" t="s">
        <v>1511</v>
      </c>
      <c r="B1257" s="3" t="s">
        <v>1512</v>
      </c>
      <c r="C1257" s="5" t="s">
        <v>1518</v>
      </c>
      <c r="D1257" s="3" t="s">
        <v>17</v>
      </c>
      <c r="E1257" s="5" t="str">
        <f aca="false">VLOOKUP(C1257,[1]团体分组明细!$D$1:$G$50000,4,0)</f>
        <v>A</v>
      </c>
    </row>
    <row r="1258" customFormat="false" ht="13.5" hidden="false" customHeight="false" outlineLevel="0" collapsed="false">
      <c r="A1258" s="2" t="s">
        <v>1511</v>
      </c>
      <c r="B1258" s="3" t="s">
        <v>1512</v>
      </c>
      <c r="C1258" s="5" t="s">
        <v>1519</v>
      </c>
      <c r="D1258" s="3" t="s">
        <v>17</v>
      </c>
      <c r="E1258" s="5" t="str">
        <f aca="false">VLOOKUP(C1258,[1]团体分组明细!$D$1:$G$50000,4,0)</f>
        <v>A</v>
      </c>
    </row>
    <row r="1259" customFormat="false" ht="13.5" hidden="false" customHeight="false" outlineLevel="0" collapsed="false">
      <c r="A1259" s="2" t="s">
        <v>1511</v>
      </c>
      <c r="B1259" s="3" t="s">
        <v>1512</v>
      </c>
      <c r="C1259" s="5" t="s">
        <v>1520</v>
      </c>
      <c r="D1259" s="3" t="s">
        <v>26</v>
      </c>
      <c r="E1259" s="5" t="str">
        <f aca="false">VLOOKUP(C1259,[1]团体分组明细!$D$1:$G$50000,4,0)</f>
        <v>A</v>
      </c>
    </row>
    <row r="1260" customFormat="false" ht="13.5" hidden="false" customHeight="false" outlineLevel="0" collapsed="false">
      <c r="A1260" s="2" t="s">
        <v>1511</v>
      </c>
      <c r="B1260" s="3" t="s">
        <v>1512</v>
      </c>
      <c r="C1260" s="5" t="s">
        <v>1521</v>
      </c>
      <c r="D1260" s="3" t="s">
        <v>10</v>
      </c>
      <c r="E1260" s="5" t="str">
        <f aca="false">VLOOKUP(C1260,[1]团体分组明细!$D$1:$G$50000,4,0)</f>
        <v>A</v>
      </c>
    </row>
    <row r="1261" customFormat="false" ht="13.5" hidden="false" customHeight="false" outlineLevel="0" collapsed="false">
      <c r="A1261" s="2" t="s">
        <v>1511</v>
      </c>
      <c r="B1261" s="3" t="s">
        <v>1512</v>
      </c>
      <c r="C1261" s="5" t="s">
        <v>1522</v>
      </c>
      <c r="D1261" s="3" t="s">
        <v>63</v>
      </c>
      <c r="E1261" s="5" t="str">
        <f aca="false">VLOOKUP(C1261,[1]团体分组明细!$D$1:$G$50000,4,0)</f>
        <v>A</v>
      </c>
    </row>
    <row r="1262" customFormat="false" ht="13.5" hidden="false" customHeight="false" outlineLevel="0" collapsed="false">
      <c r="A1262" s="2" t="s">
        <v>1511</v>
      </c>
      <c r="B1262" s="3" t="s">
        <v>1512</v>
      </c>
      <c r="C1262" s="5" t="s">
        <v>1523</v>
      </c>
      <c r="D1262" s="3" t="s">
        <v>10</v>
      </c>
      <c r="E1262" s="5" t="str">
        <f aca="false">VLOOKUP(C1262,[1]团体分组明细!$D$1:$G$50000,4,0)</f>
        <v>A</v>
      </c>
    </row>
    <row r="1263" customFormat="false" ht="13.5" hidden="false" customHeight="false" outlineLevel="0" collapsed="false">
      <c r="A1263" s="2" t="s">
        <v>1511</v>
      </c>
      <c r="B1263" s="3" t="s">
        <v>1512</v>
      </c>
      <c r="C1263" s="5" t="s">
        <v>1524</v>
      </c>
      <c r="D1263" s="3" t="s">
        <v>17</v>
      </c>
      <c r="E1263" s="5" t="str">
        <f aca="false">VLOOKUP(C1263,[1]团体分组明细!$D$1:$G$50000,4,0)</f>
        <v>A</v>
      </c>
    </row>
    <row r="1264" customFormat="false" ht="13.5" hidden="false" customHeight="false" outlineLevel="0" collapsed="false">
      <c r="A1264" s="2" t="s">
        <v>1525</v>
      </c>
      <c r="B1264" s="3" t="s">
        <v>43</v>
      </c>
      <c r="C1264" s="5" t="s">
        <v>1526</v>
      </c>
      <c r="D1264" s="3" t="s">
        <v>17</v>
      </c>
      <c r="E1264" s="5" t="str">
        <f aca="false">VLOOKUP(C1264,[1]团体分组明细!$D$1:$G$50000,4,0)</f>
        <v>A</v>
      </c>
    </row>
    <row r="1265" customFormat="false" ht="13.5" hidden="false" customHeight="false" outlineLevel="0" collapsed="false">
      <c r="A1265" s="2" t="s">
        <v>1525</v>
      </c>
      <c r="B1265" s="3" t="s">
        <v>43</v>
      </c>
      <c r="C1265" s="5" t="s">
        <v>1527</v>
      </c>
      <c r="D1265" s="3" t="s">
        <v>63</v>
      </c>
      <c r="E1265" s="5" t="str">
        <f aca="false">VLOOKUP(C1265,[1]团体分组明细!$D$1:$G$50000,4,0)</f>
        <v>A</v>
      </c>
    </row>
    <row r="1266" customFormat="false" ht="13.5" hidden="false" customHeight="false" outlineLevel="0" collapsed="false">
      <c r="A1266" s="2" t="s">
        <v>1525</v>
      </c>
      <c r="B1266" s="3" t="s">
        <v>43</v>
      </c>
      <c r="C1266" s="5" t="s">
        <v>1528</v>
      </c>
      <c r="D1266" s="3" t="s">
        <v>10</v>
      </c>
      <c r="E1266" s="5" t="str">
        <f aca="false">VLOOKUP(C1266,[1]团体分组明细!$D$1:$G$50000,4,0)</f>
        <v>A</v>
      </c>
    </row>
    <row r="1267" customFormat="false" ht="13.5" hidden="false" customHeight="false" outlineLevel="0" collapsed="false">
      <c r="A1267" s="2" t="s">
        <v>1525</v>
      </c>
      <c r="B1267" s="3" t="s">
        <v>43</v>
      </c>
      <c r="C1267" s="5" t="s">
        <v>1529</v>
      </c>
      <c r="D1267" s="3" t="s">
        <v>10</v>
      </c>
      <c r="E1267" s="5" t="str">
        <f aca="false">VLOOKUP(C1267,[1]团体分组明细!$D$1:$G$50000,4,0)</f>
        <v>A</v>
      </c>
    </row>
    <row r="1268" customFormat="false" ht="13.5" hidden="false" customHeight="false" outlineLevel="0" collapsed="false">
      <c r="A1268" s="2" t="s">
        <v>1525</v>
      </c>
      <c r="B1268" s="3" t="s">
        <v>43</v>
      </c>
      <c r="C1268" s="5" t="s">
        <v>1530</v>
      </c>
      <c r="D1268" s="3" t="s">
        <v>10</v>
      </c>
      <c r="E1268" s="5" t="str">
        <f aca="false">VLOOKUP(C1268,[1]团体分组明细!$D$1:$G$50000,4,0)</f>
        <v>A</v>
      </c>
    </row>
    <row r="1269" customFormat="false" ht="13.5" hidden="false" customHeight="false" outlineLevel="0" collapsed="false">
      <c r="A1269" s="2" t="s">
        <v>1525</v>
      </c>
      <c r="B1269" s="3" t="s">
        <v>43</v>
      </c>
      <c r="C1269" s="5" t="s">
        <v>1531</v>
      </c>
      <c r="D1269" s="3" t="s">
        <v>17</v>
      </c>
      <c r="E1269" s="5" t="str">
        <f aca="false">VLOOKUP(C1269,[1]团体分组明细!$D$1:$G$50000,4,0)</f>
        <v>A</v>
      </c>
    </row>
    <row r="1270" customFormat="false" ht="13.5" hidden="false" customHeight="false" outlineLevel="0" collapsed="false">
      <c r="A1270" s="2" t="s">
        <v>1525</v>
      </c>
      <c r="B1270" s="3" t="s">
        <v>43</v>
      </c>
      <c r="C1270" s="5" t="s">
        <v>1532</v>
      </c>
      <c r="D1270" s="3" t="s">
        <v>10</v>
      </c>
      <c r="E1270" s="5" t="str">
        <f aca="false">VLOOKUP(C1270,[1]团体分组明细!$D$1:$G$50000,4,0)</f>
        <v>A</v>
      </c>
    </row>
    <row r="1271" customFormat="false" ht="13.5" hidden="false" customHeight="false" outlineLevel="0" collapsed="false">
      <c r="A1271" s="2" t="s">
        <v>1525</v>
      </c>
      <c r="B1271" s="3" t="s">
        <v>43</v>
      </c>
      <c r="C1271" s="5" t="s">
        <v>1533</v>
      </c>
      <c r="D1271" s="3" t="s">
        <v>17</v>
      </c>
      <c r="E1271" s="5" t="str">
        <f aca="false">VLOOKUP(C1271,[1]团体分组明细!$D$1:$G$50000,4,0)</f>
        <v>A</v>
      </c>
    </row>
    <row r="1272" customFormat="false" ht="13.5" hidden="false" customHeight="false" outlineLevel="0" collapsed="false">
      <c r="A1272" s="2" t="s">
        <v>1534</v>
      </c>
      <c r="B1272" s="3" t="s">
        <v>543</v>
      </c>
      <c r="C1272" s="5" t="s">
        <v>1535</v>
      </c>
      <c r="D1272" s="3" t="s">
        <v>10</v>
      </c>
      <c r="E1272" s="5" t="str">
        <f aca="false">VLOOKUP(C1272,[1]团体分组明细!$D$1:$G$50000,4,0)</f>
        <v>A</v>
      </c>
    </row>
    <row r="1273" customFormat="false" ht="13.5" hidden="false" customHeight="false" outlineLevel="0" collapsed="false">
      <c r="A1273" s="2" t="s">
        <v>1534</v>
      </c>
      <c r="B1273" s="3" t="s">
        <v>543</v>
      </c>
      <c r="C1273" s="5" t="s">
        <v>1536</v>
      </c>
      <c r="D1273" s="3" t="s">
        <v>17</v>
      </c>
      <c r="E1273" s="5" t="str">
        <f aca="false">VLOOKUP(C1273,[1]团体分组明细!$D$1:$G$50000,4,0)</f>
        <v>A</v>
      </c>
    </row>
    <row r="1274" customFormat="false" ht="13.5" hidden="false" customHeight="false" outlineLevel="0" collapsed="false">
      <c r="A1274" s="2" t="s">
        <v>1534</v>
      </c>
      <c r="B1274" s="3" t="s">
        <v>543</v>
      </c>
      <c r="C1274" s="5" t="s">
        <v>1537</v>
      </c>
      <c r="D1274" s="3" t="s">
        <v>10</v>
      </c>
      <c r="E1274" s="5" t="str">
        <f aca="false">VLOOKUP(C1274,[1]团体分组明细!$D$1:$G$50000,4,0)</f>
        <v>A</v>
      </c>
    </row>
    <row r="1275" customFormat="false" ht="13.5" hidden="false" customHeight="false" outlineLevel="0" collapsed="false">
      <c r="A1275" s="2" t="s">
        <v>1534</v>
      </c>
      <c r="B1275" s="3" t="s">
        <v>543</v>
      </c>
      <c r="C1275" s="5" t="s">
        <v>1538</v>
      </c>
      <c r="D1275" s="3" t="s">
        <v>10</v>
      </c>
      <c r="E1275" s="5" t="str">
        <f aca="false">VLOOKUP(C1275,[1]团体分组明细!$D$1:$G$50000,4,0)</f>
        <v>A</v>
      </c>
    </row>
    <row r="1276" customFormat="false" ht="13.5" hidden="false" customHeight="false" outlineLevel="0" collapsed="false">
      <c r="A1276" s="2" t="s">
        <v>1534</v>
      </c>
      <c r="B1276" s="3" t="s">
        <v>543</v>
      </c>
      <c r="C1276" s="5" t="s">
        <v>1539</v>
      </c>
      <c r="D1276" s="3" t="s">
        <v>10</v>
      </c>
      <c r="E1276" s="5" t="str">
        <f aca="false">VLOOKUP(C1276,[1]团体分组明细!$D$1:$G$50000,4,0)</f>
        <v>A</v>
      </c>
    </row>
    <row r="1277" customFormat="false" ht="13.5" hidden="false" customHeight="false" outlineLevel="0" collapsed="false">
      <c r="A1277" s="2" t="s">
        <v>1534</v>
      </c>
      <c r="B1277" s="3" t="s">
        <v>543</v>
      </c>
      <c r="C1277" s="5" t="s">
        <v>1540</v>
      </c>
      <c r="D1277" s="3" t="s">
        <v>10</v>
      </c>
      <c r="E1277" s="5" t="str">
        <f aca="false">VLOOKUP(C1277,[1]团体分组明细!$D$1:$G$50000,4,0)</f>
        <v>A</v>
      </c>
    </row>
    <row r="1278" customFormat="false" ht="13.5" hidden="false" customHeight="false" outlineLevel="0" collapsed="false">
      <c r="A1278" s="2" t="s">
        <v>1541</v>
      </c>
      <c r="B1278" s="3" t="s">
        <v>1542</v>
      </c>
      <c r="C1278" s="5" t="s">
        <v>1543</v>
      </c>
      <c r="D1278" s="3" t="s">
        <v>10</v>
      </c>
      <c r="E1278" s="5" t="str">
        <f aca="false">VLOOKUP(C1278,[1]团体分组明细!$D$1:$G$50000,4,0)</f>
        <v>A</v>
      </c>
    </row>
    <row r="1279" customFormat="false" ht="13.5" hidden="false" customHeight="false" outlineLevel="0" collapsed="false">
      <c r="A1279" s="2" t="s">
        <v>1541</v>
      </c>
      <c r="B1279" s="3" t="s">
        <v>1542</v>
      </c>
      <c r="C1279" s="5" t="s">
        <v>1544</v>
      </c>
      <c r="D1279" s="3" t="s">
        <v>26</v>
      </c>
      <c r="E1279" s="5" t="str">
        <f aca="false">VLOOKUP(C1279,[1]团体分组明细!$D$1:$G$50000,4,0)</f>
        <v>A</v>
      </c>
    </row>
    <row r="1280" customFormat="false" ht="13.5" hidden="false" customHeight="false" outlineLevel="0" collapsed="false">
      <c r="A1280" s="2" t="s">
        <v>1541</v>
      </c>
      <c r="B1280" s="3" t="s">
        <v>1542</v>
      </c>
      <c r="C1280" s="5" t="s">
        <v>1545</v>
      </c>
      <c r="D1280" s="3" t="s">
        <v>63</v>
      </c>
      <c r="E1280" s="5" t="str">
        <f aca="false">VLOOKUP(C1280,[1]团体分组明细!$D$1:$G$50000,4,0)</f>
        <v>A</v>
      </c>
    </row>
    <row r="1281" customFormat="false" ht="13.5" hidden="false" customHeight="false" outlineLevel="0" collapsed="false">
      <c r="A1281" s="2" t="s">
        <v>1541</v>
      </c>
      <c r="B1281" s="3" t="s">
        <v>1542</v>
      </c>
      <c r="C1281" s="5" t="s">
        <v>1546</v>
      </c>
      <c r="D1281" s="3" t="s">
        <v>17</v>
      </c>
      <c r="E1281" s="5" t="str">
        <f aca="false">VLOOKUP(C1281,[1]团体分组明细!$D$1:$G$50000,4,0)</f>
        <v>A</v>
      </c>
    </row>
    <row r="1282" customFormat="false" ht="13.5" hidden="false" customHeight="false" outlineLevel="0" collapsed="false">
      <c r="A1282" s="2" t="s">
        <v>1541</v>
      </c>
      <c r="B1282" s="3" t="s">
        <v>1542</v>
      </c>
      <c r="C1282" s="5" t="s">
        <v>1547</v>
      </c>
      <c r="D1282" s="3" t="s">
        <v>10</v>
      </c>
      <c r="E1282" s="5" t="str">
        <f aca="false">VLOOKUP(C1282,[1]团体分组明细!$D$1:$G$50000,4,0)</f>
        <v>A</v>
      </c>
    </row>
    <row r="1283" customFormat="false" ht="13.5" hidden="false" customHeight="false" outlineLevel="0" collapsed="false">
      <c r="A1283" s="2" t="s">
        <v>1541</v>
      </c>
      <c r="B1283" s="3" t="s">
        <v>1542</v>
      </c>
      <c r="C1283" s="5" t="s">
        <v>1548</v>
      </c>
      <c r="D1283" s="3" t="s">
        <v>10</v>
      </c>
      <c r="E1283" s="5" t="str">
        <f aca="false">VLOOKUP(C1283,[1]团体分组明细!$D$1:$G$50000,4,0)</f>
        <v>A</v>
      </c>
    </row>
    <row r="1284" customFormat="false" ht="13.5" hidden="false" customHeight="false" outlineLevel="0" collapsed="false">
      <c r="A1284" s="2" t="s">
        <v>1541</v>
      </c>
      <c r="B1284" s="3" t="s">
        <v>1542</v>
      </c>
      <c r="C1284" s="5" t="s">
        <v>1549</v>
      </c>
      <c r="D1284" s="3" t="s">
        <v>10</v>
      </c>
      <c r="E1284" s="5" t="str">
        <f aca="false">VLOOKUP(C1284,[1]团体分组明细!$D$1:$G$50000,4,0)</f>
        <v>A</v>
      </c>
    </row>
    <row r="1285" customFormat="false" ht="13.5" hidden="false" customHeight="false" outlineLevel="0" collapsed="false">
      <c r="A1285" s="2" t="s">
        <v>1541</v>
      </c>
      <c r="B1285" s="3" t="s">
        <v>1542</v>
      </c>
      <c r="C1285" s="5" t="s">
        <v>1550</v>
      </c>
      <c r="D1285" s="3" t="s">
        <v>17</v>
      </c>
      <c r="E1285" s="5" t="str">
        <f aca="false">VLOOKUP(C1285,[1]团体分组明细!$D$1:$G$50000,4,0)</f>
        <v>A</v>
      </c>
    </row>
    <row r="1286" customFormat="false" ht="13.5" hidden="false" customHeight="false" outlineLevel="0" collapsed="false">
      <c r="A1286" s="2" t="s">
        <v>1541</v>
      </c>
      <c r="B1286" s="3" t="s">
        <v>1542</v>
      </c>
      <c r="C1286" s="5" t="s">
        <v>1551</v>
      </c>
      <c r="D1286" s="3" t="s">
        <v>10</v>
      </c>
      <c r="E1286" s="5" t="str">
        <f aca="false">VLOOKUP(C1286,[1]团体分组明细!$D$1:$G$50000,4,0)</f>
        <v>A</v>
      </c>
    </row>
    <row r="1287" customFormat="false" ht="13.5" hidden="false" customHeight="false" outlineLevel="0" collapsed="false">
      <c r="A1287" s="2" t="s">
        <v>1552</v>
      </c>
      <c r="B1287" s="3" t="s">
        <v>130</v>
      </c>
      <c r="C1287" s="5" t="s">
        <v>1553</v>
      </c>
      <c r="D1287" s="3" t="s">
        <v>10</v>
      </c>
      <c r="E1287" s="5" t="str">
        <f aca="false">VLOOKUP(C1287,[1]团体分组明细!$D$1:$G$50000,4,0)</f>
        <v>A</v>
      </c>
    </row>
    <row r="1288" customFormat="false" ht="13.5" hidden="false" customHeight="false" outlineLevel="0" collapsed="false">
      <c r="A1288" s="2" t="s">
        <v>1552</v>
      </c>
      <c r="B1288" s="3" t="s">
        <v>130</v>
      </c>
      <c r="C1288" s="5" t="s">
        <v>1554</v>
      </c>
      <c r="D1288" s="3" t="s">
        <v>10</v>
      </c>
      <c r="E1288" s="5" t="str">
        <f aca="false">VLOOKUP(C1288,[1]团体分组明细!$D$1:$G$50000,4,0)</f>
        <v>A</v>
      </c>
    </row>
    <row r="1289" customFormat="false" ht="13.5" hidden="false" customHeight="false" outlineLevel="0" collapsed="false">
      <c r="A1289" s="2" t="s">
        <v>1552</v>
      </c>
      <c r="B1289" s="3" t="s">
        <v>130</v>
      </c>
      <c r="C1289" s="5" t="s">
        <v>1555</v>
      </c>
      <c r="D1289" s="3" t="s">
        <v>17</v>
      </c>
      <c r="E1289" s="5" t="str">
        <f aca="false">VLOOKUP(C1289,[1]团体分组明细!$D$1:$G$50000,4,0)</f>
        <v>A</v>
      </c>
    </row>
    <row r="1290" customFormat="false" ht="13.5" hidden="false" customHeight="false" outlineLevel="0" collapsed="false">
      <c r="A1290" s="2" t="s">
        <v>1552</v>
      </c>
      <c r="B1290" s="3" t="s">
        <v>130</v>
      </c>
      <c r="C1290" s="5" t="s">
        <v>1556</v>
      </c>
      <c r="D1290" s="3" t="s">
        <v>8</v>
      </c>
      <c r="E1290" s="5" t="str">
        <f aca="false">VLOOKUP(C1290,[1]团体分组明细!$D$1:$G$50000,4,0)</f>
        <v>A</v>
      </c>
    </row>
    <row r="1291" customFormat="false" ht="13.5" hidden="false" customHeight="false" outlineLevel="0" collapsed="false">
      <c r="A1291" s="2" t="s">
        <v>1557</v>
      </c>
      <c r="B1291" s="3" t="s">
        <v>257</v>
      </c>
      <c r="C1291" s="5" t="s">
        <v>1558</v>
      </c>
      <c r="D1291" s="3" t="s">
        <v>10</v>
      </c>
      <c r="E1291" s="5" t="str">
        <f aca="false">VLOOKUP(C1291,[1]团体分组明细!$D$1:$G$50000,4,0)</f>
        <v>A</v>
      </c>
    </row>
    <row r="1292" customFormat="false" ht="13.5" hidden="false" customHeight="false" outlineLevel="0" collapsed="false">
      <c r="A1292" s="2" t="s">
        <v>1557</v>
      </c>
      <c r="B1292" s="3" t="s">
        <v>257</v>
      </c>
      <c r="C1292" s="5" t="s">
        <v>1559</v>
      </c>
      <c r="D1292" s="3" t="s">
        <v>10</v>
      </c>
      <c r="E1292" s="5" t="str">
        <f aca="false">VLOOKUP(C1292,[1]团体分组明细!$D$1:$G$50000,4,0)</f>
        <v>A</v>
      </c>
    </row>
    <row r="1293" customFormat="false" ht="13.5" hidden="false" customHeight="false" outlineLevel="0" collapsed="false">
      <c r="A1293" s="2" t="s">
        <v>1557</v>
      </c>
      <c r="B1293" s="3" t="s">
        <v>257</v>
      </c>
      <c r="C1293" s="5" t="s">
        <v>1560</v>
      </c>
      <c r="D1293" s="3" t="s">
        <v>10</v>
      </c>
      <c r="E1293" s="5" t="str">
        <f aca="false">VLOOKUP(C1293,[1]团体分组明细!$D$1:$G$50000,4,0)</f>
        <v>A</v>
      </c>
    </row>
    <row r="1294" customFormat="false" ht="13.5" hidden="false" customHeight="false" outlineLevel="0" collapsed="false">
      <c r="A1294" s="2" t="s">
        <v>1561</v>
      </c>
      <c r="B1294" s="3" t="s">
        <v>635</v>
      </c>
      <c r="C1294" s="5" t="s">
        <v>1562</v>
      </c>
      <c r="D1294" s="3" t="s">
        <v>10</v>
      </c>
      <c r="E1294" s="5" t="str">
        <f aca="false">VLOOKUP(C1294,[1]团体分组明细!$D$1:$G$50000,4,0)</f>
        <v>A</v>
      </c>
    </row>
    <row r="1295" customFormat="false" ht="13.5" hidden="false" customHeight="false" outlineLevel="0" collapsed="false">
      <c r="A1295" s="2" t="s">
        <v>1561</v>
      </c>
      <c r="B1295" s="3" t="s">
        <v>635</v>
      </c>
      <c r="C1295" s="5" t="s">
        <v>1563</v>
      </c>
      <c r="D1295" s="3" t="s">
        <v>63</v>
      </c>
      <c r="E1295" s="5" t="str">
        <f aca="false">VLOOKUP(C1295,[1]团体分组明细!$D$1:$G$50000,4,0)</f>
        <v>A</v>
      </c>
    </row>
    <row r="1296" customFormat="false" ht="13.5" hidden="false" customHeight="false" outlineLevel="0" collapsed="false">
      <c r="A1296" s="2" t="s">
        <v>1561</v>
      </c>
      <c r="B1296" s="3" t="s">
        <v>635</v>
      </c>
      <c r="C1296" s="5" t="s">
        <v>1564</v>
      </c>
      <c r="D1296" s="3" t="s">
        <v>179</v>
      </c>
      <c r="E1296" s="5" t="str">
        <f aca="false">VLOOKUP(C1296,[1]团体分组明细!$D$1:$G$50000,4,0)</f>
        <v>A</v>
      </c>
    </row>
    <row r="1297" customFormat="false" ht="13.5" hidden="false" customHeight="false" outlineLevel="0" collapsed="false">
      <c r="A1297" s="2" t="s">
        <v>1565</v>
      </c>
      <c r="B1297" s="3" t="s">
        <v>1566</v>
      </c>
      <c r="C1297" s="5" t="s">
        <v>1567</v>
      </c>
      <c r="D1297" s="3" t="s">
        <v>17</v>
      </c>
      <c r="E1297" s="5" t="str">
        <f aca="false">VLOOKUP(C1297,[1]团体分组明细!$D$1:$G$50000,4,0)</f>
        <v>A</v>
      </c>
    </row>
    <row r="1298" customFormat="false" ht="13.5" hidden="false" customHeight="false" outlineLevel="0" collapsed="false">
      <c r="A1298" s="2" t="s">
        <v>1565</v>
      </c>
      <c r="B1298" s="3" t="s">
        <v>1566</v>
      </c>
      <c r="C1298" s="5" t="s">
        <v>1568</v>
      </c>
      <c r="D1298" s="3" t="s">
        <v>10</v>
      </c>
      <c r="E1298" s="5" t="str">
        <f aca="false">VLOOKUP(C1298,[1]团体分组明细!$D$1:$G$50000,4,0)</f>
        <v>B</v>
      </c>
    </row>
    <row r="1299" customFormat="false" ht="13.5" hidden="false" customHeight="false" outlineLevel="0" collapsed="false">
      <c r="A1299" s="2" t="s">
        <v>1565</v>
      </c>
      <c r="B1299" s="3" t="s">
        <v>1566</v>
      </c>
      <c r="C1299" s="5" t="s">
        <v>1569</v>
      </c>
      <c r="D1299" s="3" t="s">
        <v>17</v>
      </c>
      <c r="E1299" s="5" t="str">
        <f aca="false">VLOOKUP(C1299,[1]团体分组明细!$D$1:$G$50000,4,0)</f>
        <v>A</v>
      </c>
    </row>
    <row r="1300" customFormat="false" ht="13.5" hidden="false" customHeight="false" outlineLevel="0" collapsed="false">
      <c r="A1300" s="2" t="s">
        <v>1565</v>
      </c>
      <c r="B1300" s="3" t="s">
        <v>1566</v>
      </c>
      <c r="C1300" s="5" t="s">
        <v>1570</v>
      </c>
      <c r="D1300" s="3" t="s">
        <v>13</v>
      </c>
      <c r="E1300" s="5" t="str">
        <f aca="false">VLOOKUP(C1300,[1]团体分组明细!$D$1:$G$50000,4,0)</f>
        <v>B</v>
      </c>
    </row>
    <row r="1301" customFormat="false" ht="13.5" hidden="false" customHeight="false" outlineLevel="0" collapsed="false">
      <c r="A1301" s="2" t="s">
        <v>1565</v>
      </c>
      <c r="B1301" s="3" t="s">
        <v>1566</v>
      </c>
      <c r="C1301" s="5" t="s">
        <v>1571</v>
      </c>
      <c r="D1301" s="3" t="s">
        <v>17</v>
      </c>
      <c r="E1301" s="5" t="str">
        <f aca="false">VLOOKUP(C1301,[1]团体分组明细!$D$1:$G$50000,4,0)</f>
        <v>A</v>
      </c>
    </row>
    <row r="1302" customFormat="false" ht="13.5" hidden="false" customHeight="false" outlineLevel="0" collapsed="false">
      <c r="A1302" s="2" t="s">
        <v>1565</v>
      </c>
      <c r="B1302" s="3" t="s">
        <v>1566</v>
      </c>
      <c r="C1302" s="5" t="s">
        <v>1572</v>
      </c>
      <c r="D1302" s="3" t="s">
        <v>10</v>
      </c>
      <c r="E1302" s="5" t="str">
        <f aca="false">VLOOKUP(C1302,[1]团体分组明细!$D$1:$G$50000,4,0)</f>
        <v>A</v>
      </c>
    </row>
    <row r="1303" customFormat="false" ht="13.5" hidden="false" customHeight="false" outlineLevel="0" collapsed="false">
      <c r="A1303" s="2" t="s">
        <v>1565</v>
      </c>
      <c r="B1303" s="3" t="s">
        <v>1566</v>
      </c>
      <c r="C1303" s="5" t="s">
        <v>1573</v>
      </c>
      <c r="D1303" s="3" t="s">
        <v>179</v>
      </c>
      <c r="E1303" s="5" t="str">
        <f aca="false">VLOOKUP(C1303,[1]团体分组明细!$D$1:$G$50000,4,0)</f>
        <v>A</v>
      </c>
    </row>
    <row r="1304" customFormat="false" ht="13.5" hidden="false" customHeight="false" outlineLevel="0" collapsed="false">
      <c r="A1304" s="2" t="s">
        <v>1565</v>
      </c>
      <c r="B1304" s="3" t="s">
        <v>1566</v>
      </c>
      <c r="C1304" s="5" t="s">
        <v>1574</v>
      </c>
      <c r="D1304" s="3" t="s">
        <v>10</v>
      </c>
      <c r="E1304" s="5" t="str">
        <f aca="false">VLOOKUP(C1304,[1]团体分组明细!$D$1:$G$50000,4,0)</f>
        <v>B</v>
      </c>
    </row>
    <row r="1305" customFormat="false" ht="13.5" hidden="false" customHeight="false" outlineLevel="0" collapsed="false">
      <c r="A1305" s="2" t="s">
        <v>1565</v>
      </c>
      <c r="B1305" s="3" t="s">
        <v>1566</v>
      </c>
      <c r="C1305" s="5" t="s">
        <v>1575</v>
      </c>
      <c r="D1305" s="3" t="s">
        <v>10</v>
      </c>
      <c r="E1305" s="5" t="str">
        <f aca="false">VLOOKUP(C1305,[1]团体分组明细!$D$1:$G$50000,4,0)</f>
        <v>A</v>
      </c>
    </row>
    <row r="1306" customFormat="false" ht="13.5" hidden="false" customHeight="false" outlineLevel="0" collapsed="false">
      <c r="A1306" s="2" t="s">
        <v>1565</v>
      </c>
      <c r="B1306" s="3" t="s">
        <v>1566</v>
      </c>
      <c r="C1306" s="5" t="s">
        <v>1576</v>
      </c>
      <c r="D1306" s="3" t="s">
        <v>17</v>
      </c>
      <c r="E1306" s="5" t="str">
        <f aca="false">VLOOKUP(C1306,[1]团体分组明细!$D$1:$G$50000,4,0)</f>
        <v>B</v>
      </c>
    </row>
    <row r="1307" customFormat="false" ht="13.5" hidden="false" customHeight="false" outlineLevel="0" collapsed="false">
      <c r="A1307" s="2" t="s">
        <v>1565</v>
      </c>
      <c r="B1307" s="3" t="s">
        <v>1566</v>
      </c>
      <c r="C1307" s="5" t="s">
        <v>1577</v>
      </c>
      <c r="D1307" s="3" t="s">
        <v>17</v>
      </c>
      <c r="E1307" s="5" t="str">
        <f aca="false">VLOOKUP(C1307,[1]团体分组明细!$D$1:$G$50000,4,0)</f>
        <v>B</v>
      </c>
    </row>
    <row r="1308" customFormat="false" ht="13.5" hidden="false" customHeight="false" outlineLevel="0" collapsed="false">
      <c r="A1308" s="2" t="s">
        <v>1565</v>
      </c>
      <c r="B1308" s="3" t="s">
        <v>1566</v>
      </c>
      <c r="C1308" s="5" t="s">
        <v>1578</v>
      </c>
      <c r="D1308" s="3" t="s">
        <v>10</v>
      </c>
      <c r="E1308" s="5" t="str">
        <f aca="false">VLOOKUP(C1308,[1]团体分组明细!$D$1:$G$50000,4,0)</f>
        <v>A</v>
      </c>
    </row>
    <row r="1309" customFormat="false" ht="13.5" hidden="false" customHeight="false" outlineLevel="0" collapsed="false">
      <c r="A1309" s="2" t="s">
        <v>1565</v>
      </c>
      <c r="B1309" s="3" t="s">
        <v>1566</v>
      </c>
      <c r="C1309" s="5" t="s">
        <v>1579</v>
      </c>
      <c r="D1309" s="3" t="s">
        <v>10</v>
      </c>
      <c r="E1309" s="5" t="str">
        <f aca="false">VLOOKUP(C1309,[1]团体分组明细!$D$1:$G$50000,4,0)</f>
        <v>A</v>
      </c>
    </row>
    <row r="1310" customFormat="false" ht="13.5" hidden="false" customHeight="false" outlineLevel="0" collapsed="false">
      <c r="A1310" s="2" t="s">
        <v>1565</v>
      </c>
      <c r="B1310" s="3" t="s">
        <v>1566</v>
      </c>
      <c r="C1310" s="5" t="s">
        <v>1580</v>
      </c>
      <c r="D1310" s="3" t="s">
        <v>17</v>
      </c>
      <c r="E1310" s="5" t="str">
        <f aca="false">VLOOKUP(C1310,[1]团体分组明细!$D$1:$G$50000,4,0)</f>
        <v>A</v>
      </c>
    </row>
    <row r="1311" customFormat="false" ht="13.5" hidden="false" customHeight="false" outlineLevel="0" collapsed="false">
      <c r="A1311" s="2" t="s">
        <v>1565</v>
      </c>
      <c r="B1311" s="3" t="s">
        <v>1566</v>
      </c>
      <c r="C1311" s="5" t="s">
        <v>1581</v>
      </c>
      <c r="D1311" s="3" t="s">
        <v>10</v>
      </c>
      <c r="E1311" s="5" t="str">
        <f aca="false">VLOOKUP(C1311,[1]团体分组明细!$D$1:$G$50000,4,0)</f>
        <v>B</v>
      </c>
    </row>
    <row r="1312" customFormat="false" ht="13.5" hidden="false" customHeight="false" outlineLevel="0" collapsed="false">
      <c r="A1312" s="2" t="s">
        <v>1565</v>
      </c>
      <c r="B1312" s="3" t="s">
        <v>1566</v>
      </c>
      <c r="C1312" s="5" t="s">
        <v>1582</v>
      </c>
      <c r="D1312" s="3" t="s">
        <v>10</v>
      </c>
      <c r="E1312" s="5" t="str">
        <f aca="false">VLOOKUP(C1312,[1]团体分组明细!$D$1:$G$50000,4,0)</f>
        <v>A</v>
      </c>
    </row>
    <row r="1313" customFormat="false" ht="13.5" hidden="false" customHeight="false" outlineLevel="0" collapsed="false">
      <c r="A1313" s="2" t="s">
        <v>1565</v>
      </c>
      <c r="B1313" s="3" t="s">
        <v>1566</v>
      </c>
      <c r="C1313" s="5" t="s">
        <v>1583</v>
      </c>
      <c r="D1313" s="3" t="s">
        <v>13</v>
      </c>
      <c r="E1313" s="5" t="str">
        <f aca="false">VLOOKUP(C1313,[1]团体分组明细!$D$1:$G$50000,4,0)</f>
        <v>B</v>
      </c>
    </row>
    <row r="1314" customFormat="false" ht="13.5" hidden="false" customHeight="false" outlineLevel="0" collapsed="false">
      <c r="A1314" s="2" t="s">
        <v>1584</v>
      </c>
      <c r="B1314" s="3" t="s">
        <v>43</v>
      </c>
      <c r="C1314" s="5" t="s">
        <v>1585</v>
      </c>
      <c r="D1314" s="3" t="s">
        <v>17</v>
      </c>
      <c r="E1314" s="5" t="str">
        <f aca="false">VLOOKUP(C1314,[1]团体分组明细!$D$1:$G$50000,4,0)</f>
        <v>A</v>
      </c>
    </row>
    <row r="1315" customFormat="false" ht="13.5" hidden="false" customHeight="false" outlineLevel="0" collapsed="false">
      <c r="A1315" s="2" t="s">
        <v>1584</v>
      </c>
      <c r="B1315" s="3" t="s">
        <v>43</v>
      </c>
      <c r="C1315" s="5" t="s">
        <v>1586</v>
      </c>
      <c r="D1315" s="3" t="s">
        <v>10</v>
      </c>
      <c r="E1315" s="5" t="str">
        <f aca="false">VLOOKUP(C1315,[1]团体分组明细!$D$1:$G$50000,4,0)</f>
        <v>A</v>
      </c>
    </row>
    <row r="1316" customFormat="false" ht="13.5" hidden="false" customHeight="false" outlineLevel="0" collapsed="false">
      <c r="A1316" s="2" t="s">
        <v>1584</v>
      </c>
      <c r="B1316" s="3" t="s">
        <v>43</v>
      </c>
      <c r="C1316" s="5" t="s">
        <v>1587</v>
      </c>
      <c r="D1316" s="3" t="s">
        <v>10</v>
      </c>
      <c r="E1316" s="5" t="str">
        <f aca="false">VLOOKUP(C1316,[1]团体分组明细!$D$1:$G$50000,4,0)</f>
        <v>A</v>
      </c>
    </row>
    <row r="1317" customFormat="false" ht="13.5" hidden="false" customHeight="false" outlineLevel="0" collapsed="false">
      <c r="A1317" s="2" t="s">
        <v>1584</v>
      </c>
      <c r="B1317" s="3" t="s">
        <v>43</v>
      </c>
      <c r="C1317" s="5" t="s">
        <v>1588</v>
      </c>
      <c r="D1317" s="3" t="s">
        <v>26</v>
      </c>
      <c r="E1317" s="5" t="str">
        <f aca="false">VLOOKUP(C1317,[1]团体分组明细!$D$1:$G$50000,4,0)</f>
        <v>A</v>
      </c>
    </row>
    <row r="1318" customFormat="false" ht="13.5" hidden="false" customHeight="false" outlineLevel="0" collapsed="false">
      <c r="A1318" s="2" t="s">
        <v>1584</v>
      </c>
      <c r="B1318" s="3" t="s">
        <v>43</v>
      </c>
      <c r="C1318" s="5" t="s">
        <v>1589</v>
      </c>
      <c r="D1318" s="3" t="s">
        <v>26</v>
      </c>
      <c r="E1318" s="5" t="str">
        <f aca="false">VLOOKUP(C1318,[1]团体分组明细!$D$1:$G$50000,4,0)</f>
        <v>A</v>
      </c>
    </row>
    <row r="1319" customFormat="false" ht="13.5" hidden="false" customHeight="false" outlineLevel="0" collapsed="false">
      <c r="A1319" s="2" t="s">
        <v>1584</v>
      </c>
      <c r="B1319" s="3" t="s">
        <v>43</v>
      </c>
      <c r="C1319" s="5" t="s">
        <v>1590</v>
      </c>
      <c r="D1319" s="3" t="s">
        <v>26</v>
      </c>
      <c r="E1319" s="5" t="str">
        <f aca="false">VLOOKUP(C1319,[1]团体分组明细!$D$1:$G$50000,4,0)</f>
        <v>A</v>
      </c>
    </row>
    <row r="1320" customFormat="false" ht="13.5" hidden="false" customHeight="false" outlineLevel="0" collapsed="false">
      <c r="A1320" s="2" t="s">
        <v>1584</v>
      </c>
      <c r="B1320" s="3" t="s">
        <v>43</v>
      </c>
      <c r="C1320" s="5" t="s">
        <v>1591</v>
      </c>
      <c r="D1320" s="3" t="s">
        <v>10</v>
      </c>
      <c r="E1320" s="5" t="str">
        <f aca="false">VLOOKUP(C1320,[1]团体分组明细!$D$1:$G$50000,4,0)</f>
        <v>A</v>
      </c>
    </row>
    <row r="1321" customFormat="false" ht="13.5" hidden="false" customHeight="false" outlineLevel="0" collapsed="false">
      <c r="A1321" s="2" t="s">
        <v>1584</v>
      </c>
      <c r="B1321" s="3" t="s">
        <v>43</v>
      </c>
      <c r="C1321" s="5" t="s">
        <v>1592</v>
      </c>
      <c r="D1321" s="3" t="s">
        <v>179</v>
      </c>
      <c r="E1321" s="5" t="str">
        <f aca="false">VLOOKUP(C1321,[1]团体分组明细!$D$1:$G$50000,4,0)</f>
        <v>A</v>
      </c>
    </row>
    <row r="1322" customFormat="false" ht="13.5" hidden="false" customHeight="false" outlineLevel="0" collapsed="false">
      <c r="A1322" s="2" t="s">
        <v>1584</v>
      </c>
      <c r="B1322" s="3" t="s">
        <v>43</v>
      </c>
      <c r="C1322" s="5" t="s">
        <v>1593</v>
      </c>
      <c r="D1322" s="3" t="s">
        <v>10</v>
      </c>
      <c r="E1322" s="5" t="str">
        <f aca="false">VLOOKUP(C1322,[1]团体分组明细!$D$1:$G$50000,4,0)</f>
        <v>A</v>
      </c>
    </row>
    <row r="1323" customFormat="false" ht="13.5" hidden="false" customHeight="false" outlineLevel="0" collapsed="false">
      <c r="A1323" s="2" t="s">
        <v>1584</v>
      </c>
      <c r="B1323" s="3" t="s">
        <v>43</v>
      </c>
      <c r="C1323" s="5" t="s">
        <v>1594</v>
      </c>
      <c r="D1323" s="3" t="s">
        <v>17</v>
      </c>
      <c r="E1323" s="5" t="str">
        <f aca="false">VLOOKUP(C1323,[1]团体分组明细!$D$1:$G$50000,4,0)</f>
        <v>A</v>
      </c>
    </row>
    <row r="1324" customFormat="false" ht="13.5" hidden="false" customHeight="false" outlineLevel="0" collapsed="false">
      <c r="A1324" s="2" t="s">
        <v>1584</v>
      </c>
      <c r="B1324" s="3" t="s">
        <v>43</v>
      </c>
      <c r="C1324" s="5" t="s">
        <v>1595</v>
      </c>
      <c r="D1324" s="3" t="s">
        <v>10</v>
      </c>
      <c r="E1324" s="5" t="str">
        <f aca="false">VLOOKUP(C1324,[1]团体分组明细!$D$1:$G$50000,4,0)</f>
        <v>A</v>
      </c>
    </row>
    <row r="1325" customFormat="false" ht="13.5" hidden="false" customHeight="false" outlineLevel="0" collapsed="false">
      <c r="A1325" s="2" t="s">
        <v>1596</v>
      </c>
      <c r="B1325" s="3" t="s">
        <v>211</v>
      </c>
      <c r="C1325" s="5" t="s">
        <v>1597</v>
      </c>
      <c r="D1325" s="3" t="s">
        <v>10</v>
      </c>
      <c r="E1325" s="5" t="str">
        <f aca="false">VLOOKUP(C1325,[1]团体分组明细!$D$1:$G$50000,4,0)</f>
        <v>A</v>
      </c>
    </row>
    <row r="1326" customFormat="false" ht="13.5" hidden="false" customHeight="false" outlineLevel="0" collapsed="false">
      <c r="A1326" s="2" t="s">
        <v>1596</v>
      </c>
      <c r="B1326" s="3" t="s">
        <v>211</v>
      </c>
      <c r="C1326" s="5" t="s">
        <v>1598</v>
      </c>
      <c r="D1326" s="3" t="s">
        <v>17</v>
      </c>
      <c r="E1326" s="5" t="str">
        <f aca="false">VLOOKUP(C1326,[1]团体分组明细!$D$1:$G$50000,4,0)</f>
        <v>A</v>
      </c>
    </row>
    <row r="1327" customFormat="false" ht="13.5" hidden="false" customHeight="false" outlineLevel="0" collapsed="false">
      <c r="A1327" s="2" t="s">
        <v>1596</v>
      </c>
      <c r="B1327" s="3" t="s">
        <v>211</v>
      </c>
      <c r="C1327" s="5" t="s">
        <v>1599</v>
      </c>
      <c r="D1327" s="3" t="s">
        <v>10</v>
      </c>
      <c r="E1327" s="5" t="str">
        <f aca="false">VLOOKUP(C1327,[1]团体分组明细!$D$1:$G$50000,4,0)</f>
        <v>A</v>
      </c>
    </row>
    <row r="1328" customFormat="false" ht="13.5" hidden="false" customHeight="false" outlineLevel="0" collapsed="false">
      <c r="A1328" s="2" t="s">
        <v>1596</v>
      </c>
      <c r="B1328" s="3" t="s">
        <v>211</v>
      </c>
      <c r="C1328" s="5" t="s">
        <v>1600</v>
      </c>
      <c r="D1328" s="3" t="s">
        <v>17</v>
      </c>
      <c r="E1328" s="5" t="str">
        <f aca="false">VLOOKUP(C1328,[1]团体分组明细!$D$1:$G$50000,4,0)</f>
        <v>A</v>
      </c>
    </row>
    <row r="1329" customFormat="false" ht="13.5" hidden="false" customHeight="false" outlineLevel="0" collapsed="false">
      <c r="A1329" s="2" t="s">
        <v>1596</v>
      </c>
      <c r="B1329" s="3" t="s">
        <v>211</v>
      </c>
      <c r="C1329" s="5" t="s">
        <v>1601</v>
      </c>
      <c r="D1329" s="3" t="s">
        <v>10</v>
      </c>
      <c r="E1329" s="5" t="str">
        <f aca="false">VLOOKUP(C1329,[1]团体分组明细!$D$1:$G$50000,4,0)</f>
        <v>A</v>
      </c>
    </row>
    <row r="1330" customFormat="false" ht="13.5" hidden="false" customHeight="false" outlineLevel="0" collapsed="false">
      <c r="A1330" s="2" t="s">
        <v>1596</v>
      </c>
      <c r="B1330" s="3" t="s">
        <v>211</v>
      </c>
      <c r="C1330" s="5" t="s">
        <v>1602</v>
      </c>
      <c r="D1330" s="3" t="s">
        <v>8</v>
      </c>
      <c r="E1330" s="5" t="str">
        <f aca="false">VLOOKUP(C1330,[1]团体分组明细!$D$1:$G$50000,4,0)</f>
        <v>A</v>
      </c>
    </row>
    <row r="1331" customFormat="false" ht="13.5" hidden="false" customHeight="false" outlineLevel="0" collapsed="false">
      <c r="A1331" s="2" t="s">
        <v>1596</v>
      </c>
      <c r="B1331" s="3" t="s">
        <v>211</v>
      </c>
      <c r="C1331" s="5" t="s">
        <v>1603</v>
      </c>
      <c r="D1331" s="3" t="s">
        <v>10</v>
      </c>
      <c r="E1331" s="5" t="str">
        <f aca="false">VLOOKUP(C1331,[1]团体分组明细!$D$1:$G$50000,4,0)</f>
        <v>A</v>
      </c>
    </row>
    <row r="1332" customFormat="false" ht="13.5" hidden="false" customHeight="false" outlineLevel="0" collapsed="false">
      <c r="A1332" s="2" t="s">
        <v>1596</v>
      </c>
      <c r="B1332" s="3" t="s">
        <v>211</v>
      </c>
      <c r="C1332" s="5" t="s">
        <v>1604</v>
      </c>
      <c r="D1332" s="3" t="s">
        <v>179</v>
      </c>
      <c r="E1332" s="5" t="str">
        <f aca="false">VLOOKUP(C1332,[1]团体分组明细!$D$1:$G$50000,4,0)</f>
        <v>A</v>
      </c>
    </row>
    <row r="1333" customFormat="false" ht="13.5" hidden="false" customHeight="false" outlineLevel="0" collapsed="false">
      <c r="A1333" s="2" t="s">
        <v>1596</v>
      </c>
      <c r="B1333" s="3" t="s">
        <v>211</v>
      </c>
      <c r="C1333" s="5" t="s">
        <v>1605</v>
      </c>
      <c r="D1333" s="3" t="s">
        <v>10</v>
      </c>
      <c r="E1333" s="5" t="str">
        <f aca="false">VLOOKUP(C1333,[1]团体分组明细!$D$1:$G$50000,4,0)</f>
        <v>A</v>
      </c>
    </row>
    <row r="1334" customFormat="false" ht="13.5" hidden="false" customHeight="false" outlineLevel="0" collapsed="false">
      <c r="A1334" s="2" t="s">
        <v>1596</v>
      </c>
      <c r="B1334" s="3" t="s">
        <v>211</v>
      </c>
      <c r="C1334" s="5" t="s">
        <v>1606</v>
      </c>
      <c r="D1334" s="3" t="s">
        <v>17</v>
      </c>
      <c r="E1334" s="5" t="str">
        <f aca="false">VLOOKUP(C1334,[1]团体分组明细!$D$1:$G$50000,4,0)</f>
        <v>A</v>
      </c>
    </row>
    <row r="1335" customFormat="false" ht="13.5" hidden="false" customHeight="false" outlineLevel="0" collapsed="false">
      <c r="A1335" s="2" t="s">
        <v>1607</v>
      </c>
      <c r="B1335" s="3" t="s">
        <v>43</v>
      </c>
      <c r="C1335" s="5" t="s">
        <v>1608</v>
      </c>
      <c r="D1335" s="3" t="s">
        <v>17</v>
      </c>
      <c r="E1335" s="5" t="str">
        <f aca="false">VLOOKUP(C1335,[1]团体分组明细!$D$1:$G$50000,4,0)</f>
        <v>A</v>
      </c>
    </row>
    <row r="1336" customFormat="false" ht="13.5" hidden="false" customHeight="false" outlineLevel="0" collapsed="false">
      <c r="A1336" s="2" t="s">
        <v>1607</v>
      </c>
      <c r="B1336" s="3" t="s">
        <v>43</v>
      </c>
      <c r="C1336" s="5" t="s">
        <v>1609</v>
      </c>
      <c r="D1336" s="3" t="s">
        <v>10</v>
      </c>
      <c r="E1336" s="5" t="str">
        <f aca="false">VLOOKUP(C1336,[1]团体分组明细!$D$1:$G$50000,4,0)</f>
        <v>A</v>
      </c>
    </row>
    <row r="1337" customFormat="false" ht="13.5" hidden="false" customHeight="false" outlineLevel="0" collapsed="false">
      <c r="A1337" s="2" t="s">
        <v>1607</v>
      </c>
      <c r="B1337" s="3" t="s">
        <v>43</v>
      </c>
      <c r="C1337" s="5" t="s">
        <v>1610</v>
      </c>
      <c r="D1337" s="3" t="s">
        <v>10</v>
      </c>
      <c r="E1337" s="5" t="str">
        <f aca="false">VLOOKUP(C1337,[1]团体分组明细!$D$1:$G$50000,4,0)</f>
        <v>A</v>
      </c>
    </row>
    <row r="1338" customFormat="false" ht="13.5" hidden="false" customHeight="false" outlineLevel="0" collapsed="false">
      <c r="A1338" s="2" t="s">
        <v>1607</v>
      </c>
      <c r="B1338" s="3" t="s">
        <v>43</v>
      </c>
      <c r="C1338" s="5" t="s">
        <v>1611</v>
      </c>
      <c r="D1338" s="3" t="s">
        <v>10</v>
      </c>
      <c r="E1338" s="5" t="str">
        <f aca="false">VLOOKUP(C1338,[1]团体分组明细!$D$1:$G$50000,4,0)</f>
        <v>A</v>
      </c>
    </row>
    <row r="1339" customFormat="false" ht="13.5" hidden="false" customHeight="false" outlineLevel="0" collapsed="false">
      <c r="A1339" s="2" t="s">
        <v>1607</v>
      </c>
      <c r="B1339" s="3" t="s">
        <v>43</v>
      </c>
      <c r="C1339" s="5" t="s">
        <v>1612</v>
      </c>
      <c r="D1339" s="3" t="s">
        <v>10</v>
      </c>
      <c r="E1339" s="5" t="str">
        <f aca="false">VLOOKUP(C1339,[1]团体分组明细!$D$1:$G$50000,4,0)</f>
        <v>A</v>
      </c>
    </row>
    <row r="1340" customFormat="false" ht="13.5" hidden="false" customHeight="false" outlineLevel="0" collapsed="false">
      <c r="A1340" s="2" t="s">
        <v>1607</v>
      </c>
      <c r="B1340" s="3" t="s">
        <v>43</v>
      </c>
      <c r="C1340" s="5" t="s">
        <v>1613</v>
      </c>
      <c r="D1340" s="3" t="s">
        <v>10</v>
      </c>
      <c r="E1340" s="5" t="str">
        <f aca="false">VLOOKUP(C1340,[1]团体分组明细!$D$1:$G$50000,4,0)</f>
        <v>A</v>
      </c>
    </row>
    <row r="1341" customFormat="false" ht="13.5" hidden="false" customHeight="false" outlineLevel="0" collapsed="false">
      <c r="A1341" s="2" t="s">
        <v>1607</v>
      </c>
      <c r="B1341" s="3" t="s">
        <v>43</v>
      </c>
      <c r="C1341" s="5" t="s">
        <v>1614</v>
      </c>
      <c r="D1341" s="3" t="s">
        <v>179</v>
      </c>
      <c r="E1341" s="5" t="str">
        <f aca="false">VLOOKUP(C1341,[1]团体分组明细!$D$1:$G$50000,4,0)</f>
        <v>A</v>
      </c>
    </row>
    <row r="1342" customFormat="false" ht="13.5" hidden="false" customHeight="false" outlineLevel="0" collapsed="false">
      <c r="A1342" s="2" t="s">
        <v>1615</v>
      </c>
      <c r="B1342" s="3" t="s">
        <v>1566</v>
      </c>
      <c r="C1342" s="5" t="s">
        <v>1616</v>
      </c>
      <c r="D1342" s="3" t="s">
        <v>712</v>
      </c>
      <c r="E1342" s="5" t="str">
        <f aca="false">VLOOKUP(C1342,[1]团体分组明细!$D$1:$G$50000,4,0)</f>
        <v>A</v>
      </c>
    </row>
    <row r="1343" customFormat="false" ht="13.5" hidden="false" customHeight="false" outlineLevel="0" collapsed="false">
      <c r="A1343" s="2" t="s">
        <v>1615</v>
      </c>
      <c r="B1343" s="3" t="s">
        <v>1566</v>
      </c>
      <c r="C1343" s="5" t="s">
        <v>1617</v>
      </c>
      <c r="D1343" s="3" t="s">
        <v>72</v>
      </c>
      <c r="E1343" s="5" t="str">
        <f aca="false">VLOOKUP(C1343,[1]团体分组明细!$D$1:$G$50000,4,0)</f>
        <v>A</v>
      </c>
    </row>
    <row r="1344" customFormat="false" ht="13.5" hidden="false" customHeight="false" outlineLevel="0" collapsed="false">
      <c r="A1344" s="2" t="s">
        <v>1615</v>
      </c>
      <c r="B1344" s="3" t="s">
        <v>1566</v>
      </c>
      <c r="C1344" s="5" t="s">
        <v>1618</v>
      </c>
      <c r="D1344" s="3" t="s">
        <v>10</v>
      </c>
      <c r="E1344" s="5" t="str">
        <f aca="false">VLOOKUP(C1344,[1]团体分组明细!$D$1:$G$50000,4,0)</f>
        <v>A</v>
      </c>
    </row>
    <row r="1345" customFormat="false" ht="13.5" hidden="false" customHeight="false" outlineLevel="0" collapsed="false">
      <c r="A1345" s="2" t="s">
        <v>1615</v>
      </c>
      <c r="B1345" s="3" t="s">
        <v>1566</v>
      </c>
      <c r="C1345" s="5" t="s">
        <v>1619</v>
      </c>
      <c r="D1345" s="3" t="s">
        <v>10</v>
      </c>
      <c r="E1345" s="5" t="str">
        <f aca="false">VLOOKUP(C1345,[1]团体分组明细!$D$1:$G$50000,4,0)</f>
        <v>A</v>
      </c>
    </row>
    <row r="1346" customFormat="false" ht="13.5" hidden="false" customHeight="false" outlineLevel="0" collapsed="false">
      <c r="A1346" s="2" t="s">
        <v>1615</v>
      </c>
      <c r="B1346" s="3" t="s">
        <v>1566</v>
      </c>
      <c r="C1346" s="5" t="s">
        <v>1620</v>
      </c>
      <c r="D1346" s="3" t="s">
        <v>10</v>
      </c>
      <c r="E1346" s="5" t="str">
        <f aca="false">VLOOKUP(C1346,[1]团体分组明细!$D$1:$G$50000,4,0)</f>
        <v>A</v>
      </c>
    </row>
    <row r="1347" customFormat="false" ht="13.5" hidden="false" customHeight="false" outlineLevel="0" collapsed="false">
      <c r="A1347" s="2" t="s">
        <v>1615</v>
      </c>
      <c r="B1347" s="3" t="s">
        <v>1566</v>
      </c>
      <c r="C1347" s="5" t="s">
        <v>1621</v>
      </c>
      <c r="D1347" s="3" t="s">
        <v>10</v>
      </c>
      <c r="E1347" s="5" t="str">
        <f aca="false">VLOOKUP(C1347,[1]团体分组明细!$D$1:$G$50000,4,0)</f>
        <v>A</v>
      </c>
    </row>
    <row r="1348" customFormat="false" ht="13.5" hidden="false" customHeight="false" outlineLevel="0" collapsed="false">
      <c r="A1348" s="2" t="s">
        <v>1615</v>
      </c>
      <c r="B1348" s="3" t="s">
        <v>1566</v>
      </c>
      <c r="C1348" s="5" t="s">
        <v>1622</v>
      </c>
      <c r="D1348" s="3" t="s">
        <v>10</v>
      </c>
      <c r="E1348" s="5" t="str">
        <f aca="false">VLOOKUP(C1348,[1]团体分组明细!$D$1:$G$50000,4,0)</f>
        <v>A</v>
      </c>
    </row>
    <row r="1349" customFormat="false" ht="13.5" hidden="false" customHeight="false" outlineLevel="0" collapsed="false">
      <c r="A1349" s="2" t="s">
        <v>1615</v>
      </c>
      <c r="B1349" s="3" t="s">
        <v>1566</v>
      </c>
      <c r="C1349" s="5" t="s">
        <v>1623</v>
      </c>
      <c r="D1349" s="3" t="s">
        <v>17</v>
      </c>
      <c r="E1349" s="5" t="str">
        <f aca="false">VLOOKUP(C1349,[1]团体分组明细!$D$1:$G$50000,4,0)</f>
        <v>A</v>
      </c>
    </row>
    <row r="1350" customFormat="false" ht="13.5" hidden="false" customHeight="false" outlineLevel="0" collapsed="false">
      <c r="A1350" s="2" t="s">
        <v>1615</v>
      </c>
      <c r="B1350" s="3" t="s">
        <v>1566</v>
      </c>
      <c r="C1350" s="5" t="s">
        <v>1624</v>
      </c>
      <c r="D1350" s="3" t="s">
        <v>10</v>
      </c>
      <c r="E1350" s="5" t="str">
        <f aca="false">VLOOKUP(C1350,[1]团体分组明细!$D$1:$G$50000,4,0)</f>
        <v>A</v>
      </c>
    </row>
    <row r="1351" customFormat="false" ht="13.5" hidden="false" customHeight="false" outlineLevel="0" collapsed="false">
      <c r="A1351" s="2" t="s">
        <v>1615</v>
      </c>
      <c r="B1351" s="3" t="s">
        <v>1566</v>
      </c>
      <c r="C1351" s="5" t="s">
        <v>1625</v>
      </c>
      <c r="D1351" s="3" t="s">
        <v>72</v>
      </c>
      <c r="E1351" s="5" t="str">
        <f aca="false">VLOOKUP(C1351,[1]团体分组明细!$D$1:$G$50000,4,0)</f>
        <v>A</v>
      </c>
    </row>
    <row r="1352" customFormat="false" ht="13.5" hidden="false" customHeight="false" outlineLevel="0" collapsed="false">
      <c r="A1352" s="2" t="s">
        <v>1615</v>
      </c>
      <c r="B1352" s="3" t="s">
        <v>1566</v>
      </c>
      <c r="C1352" s="5" t="s">
        <v>1626</v>
      </c>
      <c r="D1352" s="3" t="s">
        <v>17</v>
      </c>
      <c r="E1352" s="5" t="str">
        <f aca="false">VLOOKUP(C1352,[1]团体分组明细!$D$1:$G$50000,4,0)</f>
        <v>A</v>
      </c>
    </row>
    <row r="1353" customFormat="false" ht="13.5" hidden="false" customHeight="false" outlineLevel="0" collapsed="false">
      <c r="A1353" s="2" t="s">
        <v>1615</v>
      </c>
      <c r="B1353" s="3" t="s">
        <v>1566</v>
      </c>
      <c r="C1353" s="5" t="s">
        <v>1627</v>
      </c>
      <c r="D1353" s="3" t="s">
        <v>10</v>
      </c>
      <c r="E1353" s="5" t="str">
        <f aca="false">VLOOKUP(C1353,[1]团体分组明细!$D$1:$G$50000,4,0)</f>
        <v>A</v>
      </c>
    </row>
    <row r="1354" customFormat="false" ht="13.5" hidden="false" customHeight="false" outlineLevel="0" collapsed="false">
      <c r="A1354" s="2" t="s">
        <v>1628</v>
      </c>
      <c r="B1354" s="3" t="s">
        <v>354</v>
      </c>
      <c r="C1354" s="5" t="s">
        <v>1629</v>
      </c>
      <c r="D1354" s="3" t="s">
        <v>1630</v>
      </c>
      <c r="E1354" s="5" t="str">
        <f aca="false">VLOOKUP(C1354,[1]团体分组明细!$D$1:$G$50000,4,0)</f>
        <v>A</v>
      </c>
    </row>
    <row r="1355" customFormat="false" ht="13.5" hidden="false" customHeight="false" outlineLevel="0" collapsed="false">
      <c r="A1355" s="2" t="s">
        <v>1628</v>
      </c>
      <c r="B1355" s="3" t="s">
        <v>354</v>
      </c>
      <c r="C1355" s="5" t="s">
        <v>1631</v>
      </c>
      <c r="D1355" s="3" t="s">
        <v>10</v>
      </c>
      <c r="E1355" s="5" t="str">
        <f aca="false">VLOOKUP(C1355,[1]团体分组明细!$D$1:$G$50000,4,0)</f>
        <v>A</v>
      </c>
    </row>
    <row r="1356" customFormat="false" ht="13.5" hidden="false" customHeight="false" outlineLevel="0" collapsed="false">
      <c r="A1356" s="2" t="s">
        <v>1628</v>
      </c>
      <c r="B1356" s="3" t="s">
        <v>354</v>
      </c>
      <c r="C1356" s="5" t="s">
        <v>1632</v>
      </c>
      <c r="D1356" s="3" t="s">
        <v>10</v>
      </c>
      <c r="E1356" s="5" t="str">
        <f aca="false">VLOOKUP(C1356,[1]团体分组明细!$D$1:$G$50000,4,0)</f>
        <v>A</v>
      </c>
    </row>
    <row r="1357" customFormat="false" ht="13.5" hidden="false" customHeight="false" outlineLevel="0" collapsed="false">
      <c r="A1357" s="2" t="s">
        <v>1628</v>
      </c>
      <c r="B1357" s="3" t="s">
        <v>354</v>
      </c>
      <c r="C1357" s="5" t="s">
        <v>1633</v>
      </c>
      <c r="D1357" s="3" t="s">
        <v>10</v>
      </c>
      <c r="E1357" s="5" t="str">
        <f aca="false">VLOOKUP(C1357,[1]团体分组明细!$D$1:$G$50000,4,0)</f>
        <v>A</v>
      </c>
    </row>
    <row r="1358" customFormat="false" ht="13.5" hidden="false" customHeight="false" outlineLevel="0" collapsed="false">
      <c r="A1358" s="2" t="s">
        <v>1628</v>
      </c>
      <c r="B1358" s="3" t="s">
        <v>354</v>
      </c>
      <c r="C1358" s="5" t="s">
        <v>1634</v>
      </c>
      <c r="D1358" s="3" t="s">
        <v>63</v>
      </c>
      <c r="E1358" s="5" t="str">
        <f aca="false">VLOOKUP(C1358,[1]团体分组明细!$D$1:$G$50000,4,0)</f>
        <v>A</v>
      </c>
    </row>
    <row r="1359" customFormat="false" ht="13.5" hidden="false" customHeight="false" outlineLevel="0" collapsed="false">
      <c r="A1359" s="2" t="s">
        <v>1628</v>
      </c>
      <c r="B1359" s="3" t="s">
        <v>354</v>
      </c>
      <c r="C1359" s="5" t="s">
        <v>1635</v>
      </c>
      <c r="D1359" s="3" t="s">
        <v>72</v>
      </c>
      <c r="E1359" s="5" t="str">
        <f aca="false">VLOOKUP(C1359,[1]团体分组明细!$D$1:$G$50000,4,0)</f>
        <v>A</v>
      </c>
    </row>
    <row r="1360" customFormat="false" ht="13.5" hidden="false" customHeight="false" outlineLevel="0" collapsed="false">
      <c r="A1360" s="2" t="s">
        <v>1628</v>
      </c>
      <c r="B1360" s="3" t="s">
        <v>354</v>
      </c>
      <c r="C1360" s="5" t="s">
        <v>1636</v>
      </c>
      <c r="D1360" s="3" t="s">
        <v>17</v>
      </c>
      <c r="E1360" s="5" t="str">
        <f aca="false">VLOOKUP(C1360,[1]团体分组明细!$D$1:$G$50000,4,0)</f>
        <v>A</v>
      </c>
    </row>
    <row r="1361" customFormat="false" ht="13.5" hidden="false" customHeight="false" outlineLevel="0" collapsed="false">
      <c r="A1361" s="2" t="s">
        <v>1637</v>
      </c>
      <c r="B1361" s="3" t="s">
        <v>1638</v>
      </c>
      <c r="C1361" s="5" t="s">
        <v>1639</v>
      </c>
      <c r="D1361" s="3" t="s">
        <v>10</v>
      </c>
      <c r="E1361" s="5" t="str">
        <f aca="false">VLOOKUP(C1361,[1]团体分组明细!$D$1:$G$50000,4,0)</f>
        <v>A</v>
      </c>
    </row>
    <row r="1362" customFormat="false" ht="13.5" hidden="false" customHeight="false" outlineLevel="0" collapsed="false">
      <c r="A1362" s="2" t="s">
        <v>1637</v>
      </c>
      <c r="B1362" s="3" t="s">
        <v>1638</v>
      </c>
      <c r="C1362" s="5" t="s">
        <v>1640</v>
      </c>
      <c r="D1362" s="3" t="s">
        <v>10</v>
      </c>
      <c r="E1362" s="5" t="str">
        <f aca="false">VLOOKUP(C1362,[1]团体分组明细!$D$1:$G$50000,4,0)</f>
        <v>A</v>
      </c>
    </row>
    <row r="1363" customFormat="false" ht="13.5" hidden="false" customHeight="false" outlineLevel="0" collapsed="false">
      <c r="A1363" s="2" t="s">
        <v>1637</v>
      </c>
      <c r="B1363" s="3" t="s">
        <v>1638</v>
      </c>
      <c r="C1363" s="5" t="s">
        <v>1641</v>
      </c>
      <c r="D1363" s="3" t="s">
        <v>10</v>
      </c>
      <c r="E1363" s="5" t="str">
        <f aca="false">VLOOKUP(C1363,[1]团体分组明细!$D$1:$G$50000,4,0)</f>
        <v>A</v>
      </c>
    </row>
    <row r="1364" customFormat="false" ht="13.5" hidden="false" customHeight="false" outlineLevel="0" collapsed="false">
      <c r="A1364" s="2" t="s">
        <v>1637</v>
      </c>
      <c r="B1364" s="3" t="s">
        <v>1638</v>
      </c>
      <c r="C1364" s="5" t="s">
        <v>1642</v>
      </c>
      <c r="D1364" s="3" t="s">
        <v>10</v>
      </c>
      <c r="E1364" s="5" t="str">
        <f aca="false">VLOOKUP(C1364,[1]团体分组明细!$D$1:$G$50000,4,0)</f>
        <v>A</v>
      </c>
    </row>
    <row r="1365" customFormat="false" ht="13.5" hidden="false" customHeight="false" outlineLevel="0" collapsed="false">
      <c r="A1365" s="2" t="s">
        <v>1637</v>
      </c>
      <c r="B1365" s="3" t="s">
        <v>1638</v>
      </c>
      <c r="C1365" s="5" t="s">
        <v>1643</v>
      </c>
      <c r="D1365" s="3" t="s">
        <v>10</v>
      </c>
      <c r="E1365" s="5" t="str">
        <f aca="false">VLOOKUP(C1365,[1]团体分组明细!$D$1:$G$50000,4,0)</f>
        <v>A</v>
      </c>
    </row>
    <row r="1366" customFormat="false" ht="13.5" hidden="false" customHeight="false" outlineLevel="0" collapsed="false">
      <c r="A1366" s="2" t="s">
        <v>1637</v>
      </c>
      <c r="B1366" s="3" t="s">
        <v>1638</v>
      </c>
      <c r="C1366" s="5" t="s">
        <v>1644</v>
      </c>
      <c r="D1366" s="3" t="s">
        <v>10</v>
      </c>
      <c r="E1366" s="5" t="str">
        <f aca="false">VLOOKUP(C1366,[1]团体分组明细!$D$1:$G$50000,4,0)</f>
        <v>A</v>
      </c>
    </row>
    <row r="1367" customFormat="false" ht="13.5" hidden="false" customHeight="false" outlineLevel="0" collapsed="false">
      <c r="A1367" s="2" t="s">
        <v>1637</v>
      </c>
      <c r="B1367" s="3" t="s">
        <v>1638</v>
      </c>
      <c r="C1367" s="5" t="s">
        <v>1645</v>
      </c>
      <c r="D1367" s="3" t="s">
        <v>17</v>
      </c>
      <c r="E1367" s="5" t="str">
        <f aca="false">VLOOKUP(C1367,[1]团体分组明细!$D$1:$G$50000,4,0)</f>
        <v>A</v>
      </c>
    </row>
    <row r="1368" customFormat="false" ht="13.5" hidden="false" customHeight="false" outlineLevel="0" collapsed="false">
      <c r="A1368" s="2" t="s">
        <v>1646</v>
      </c>
      <c r="B1368" s="3" t="s">
        <v>6</v>
      </c>
      <c r="C1368" s="5" t="s">
        <v>1647</v>
      </c>
      <c r="D1368" s="3" t="s">
        <v>72</v>
      </c>
      <c r="E1368" s="5" t="str">
        <f aca="false">VLOOKUP(C1368,[1]团体分组明细!$D$1:$G$50000,4,0)</f>
        <v>A</v>
      </c>
    </row>
    <row r="1369" customFormat="false" ht="13.5" hidden="false" customHeight="false" outlineLevel="0" collapsed="false">
      <c r="A1369" s="2" t="s">
        <v>1646</v>
      </c>
      <c r="B1369" s="3" t="s">
        <v>6</v>
      </c>
      <c r="C1369" s="5" t="s">
        <v>1648</v>
      </c>
      <c r="D1369" s="3" t="s">
        <v>17</v>
      </c>
      <c r="E1369" s="5" t="str">
        <f aca="false">VLOOKUP(C1369,[1]团体分组明细!$D$1:$G$50000,4,0)</f>
        <v>A</v>
      </c>
    </row>
    <row r="1370" customFormat="false" ht="13.5" hidden="false" customHeight="false" outlineLevel="0" collapsed="false">
      <c r="A1370" s="2" t="s">
        <v>1646</v>
      </c>
      <c r="B1370" s="3" t="s">
        <v>6</v>
      </c>
      <c r="C1370" s="5" t="s">
        <v>1649</v>
      </c>
      <c r="D1370" s="3" t="s">
        <v>10</v>
      </c>
      <c r="E1370" s="5" t="str">
        <f aca="false">VLOOKUP(C1370,[1]团体分组明细!$D$1:$G$50000,4,0)</f>
        <v>A</v>
      </c>
    </row>
    <row r="1371" customFormat="false" ht="13.5" hidden="false" customHeight="false" outlineLevel="0" collapsed="false">
      <c r="A1371" s="2" t="s">
        <v>1646</v>
      </c>
      <c r="B1371" s="3" t="s">
        <v>6</v>
      </c>
      <c r="C1371" s="5" t="s">
        <v>1650</v>
      </c>
      <c r="D1371" s="3" t="s">
        <v>63</v>
      </c>
      <c r="E1371" s="5" t="str">
        <f aca="false">VLOOKUP(C1371,[1]团体分组明细!$D$1:$G$50000,4,0)</f>
        <v>A</v>
      </c>
    </row>
    <row r="1372" customFormat="false" ht="13.5" hidden="false" customHeight="false" outlineLevel="0" collapsed="false">
      <c r="A1372" s="2" t="s">
        <v>1646</v>
      </c>
      <c r="B1372" s="3" t="s">
        <v>6</v>
      </c>
      <c r="C1372" s="5" t="s">
        <v>1651</v>
      </c>
      <c r="D1372" s="3" t="s">
        <v>17</v>
      </c>
      <c r="E1372" s="5" t="str">
        <f aca="false">VLOOKUP(C1372,[1]团体分组明细!$D$1:$G$50000,4,0)</f>
        <v>A</v>
      </c>
    </row>
    <row r="1373" customFormat="false" ht="13.5" hidden="false" customHeight="false" outlineLevel="0" collapsed="false">
      <c r="A1373" s="2" t="s">
        <v>1646</v>
      </c>
      <c r="B1373" s="3" t="s">
        <v>6</v>
      </c>
      <c r="C1373" s="5" t="s">
        <v>1652</v>
      </c>
      <c r="D1373" s="3" t="s">
        <v>17</v>
      </c>
      <c r="E1373" s="5" t="str">
        <f aca="false">VLOOKUP(C1373,[1]团体分组明细!$D$1:$G$50000,4,0)</f>
        <v>A</v>
      </c>
    </row>
    <row r="1374" customFormat="false" ht="13.5" hidden="false" customHeight="false" outlineLevel="0" collapsed="false">
      <c r="A1374" s="2" t="s">
        <v>1646</v>
      </c>
      <c r="B1374" s="3" t="s">
        <v>6</v>
      </c>
      <c r="C1374" s="5" t="s">
        <v>1653</v>
      </c>
      <c r="D1374" s="3" t="s">
        <v>63</v>
      </c>
      <c r="E1374" s="5" t="str">
        <f aca="false">VLOOKUP(C1374,[1]团体分组明细!$D$1:$G$50000,4,0)</f>
        <v>A</v>
      </c>
    </row>
    <row r="1375" customFormat="false" ht="13.5" hidden="false" customHeight="false" outlineLevel="0" collapsed="false">
      <c r="A1375" s="2" t="s">
        <v>1646</v>
      </c>
      <c r="B1375" s="3" t="s">
        <v>6</v>
      </c>
      <c r="C1375" s="5" t="s">
        <v>1654</v>
      </c>
      <c r="D1375" s="3" t="s">
        <v>10</v>
      </c>
      <c r="E1375" s="5" t="str">
        <f aca="false">VLOOKUP(C1375,[1]团体分组明细!$D$1:$G$50000,4,0)</f>
        <v>A</v>
      </c>
    </row>
    <row r="1376" customFormat="false" ht="13.5" hidden="false" customHeight="false" outlineLevel="0" collapsed="false">
      <c r="A1376" s="2" t="s">
        <v>1646</v>
      </c>
      <c r="B1376" s="3" t="s">
        <v>6</v>
      </c>
      <c r="C1376" s="5" t="s">
        <v>1655</v>
      </c>
      <c r="D1376" s="3" t="s">
        <v>72</v>
      </c>
      <c r="E1376" s="5" t="str">
        <f aca="false">VLOOKUP(C1376,[1]团体分组明细!$D$1:$G$50000,4,0)</f>
        <v>A</v>
      </c>
    </row>
    <row r="1377" customFormat="false" ht="13.5" hidden="false" customHeight="false" outlineLevel="0" collapsed="false">
      <c r="A1377" s="2" t="s">
        <v>1656</v>
      </c>
      <c r="B1377" s="3" t="s">
        <v>257</v>
      </c>
      <c r="C1377" s="5" t="s">
        <v>1657</v>
      </c>
      <c r="D1377" s="3" t="s">
        <v>10</v>
      </c>
      <c r="E1377" s="5" t="str">
        <f aca="false">VLOOKUP(C1377,[1]团体分组明细!$D$1:$G$50000,4,0)</f>
        <v>A</v>
      </c>
    </row>
    <row r="1378" customFormat="false" ht="13.5" hidden="false" customHeight="false" outlineLevel="0" collapsed="false">
      <c r="A1378" s="2" t="s">
        <v>1656</v>
      </c>
      <c r="B1378" s="3" t="s">
        <v>257</v>
      </c>
      <c r="C1378" s="5" t="s">
        <v>1658</v>
      </c>
      <c r="D1378" s="3" t="s">
        <v>17</v>
      </c>
      <c r="E1378" s="5" t="str">
        <f aca="false">VLOOKUP(C1378,[1]团体分组明细!$D$1:$G$50000,4,0)</f>
        <v>A</v>
      </c>
    </row>
    <row r="1379" customFormat="false" ht="13.5" hidden="false" customHeight="false" outlineLevel="0" collapsed="false">
      <c r="A1379" s="2" t="s">
        <v>1656</v>
      </c>
      <c r="B1379" s="3" t="s">
        <v>257</v>
      </c>
      <c r="C1379" s="5" t="s">
        <v>1659</v>
      </c>
      <c r="D1379" s="3" t="s">
        <v>17</v>
      </c>
      <c r="E1379" s="5" t="str">
        <f aca="false">VLOOKUP(C1379,[1]团体分组明细!$D$1:$G$50000,4,0)</f>
        <v>A</v>
      </c>
    </row>
    <row r="1380" customFormat="false" ht="13.5" hidden="false" customHeight="false" outlineLevel="0" collapsed="false">
      <c r="A1380" s="2" t="s">
        <v>1656</v>
      </c>
      <c r="B1380" s="3" t="s">
        <v>257</v>
      </c>
      <c r="C1380" s="5" t="s">
        <v>1660</v>
      </c>
      <c r="D1380" s="3" t="s">
        <v>17</v>
      </c>
      <c r="E1380" s="5" t="str">
        <f aca="false">VLOOKUP(C1380,[1]团体分组明细!$D$1:$G$50000,4,0)</f>
        <v>A</v>
      </c>
    </row>
    <row r="1381" customFormat="false" ht="13.5" hidden="false" customHeight="false" outlineLevel="0" collapsed="false">
      <c r="A1381" s="2" t="s">
        <v>1656</v>
      </c>
      <c r="B1381" s="3" t="s">
        <v>257</v>
      </c>
      <c r="C1381" s="5" t="s">
        <v>1661</v>
      </c>
      <c r="D1381" s="3" t="s">
        <v>10</v>
      </c>
      <c r="E1381" s="5" t="str">
        <f aca="false">VLOOKUP(C1381,[1]团体分组明细!$D$1:$G$50000,4,0)</f>
        <v>A</v>
      </c>
    </row>
    <row r="1382" customFormat="false" ht="13.5" hidden="false" customHeight="false" outlineLevel="0" collapsed="false">
      <c r="A1382" s="2" t="s">
        <v>1656</v>
      </c>
      <c r="B1382" s="3" t="s">
        <v>257</v>
      </c>
      <c r="C1382" s="5" t="s">
        <v>1662</v>
      </c>
      <c r="D1382" s="3" t="s">
        <v>10</v>
      </c>
      <c r="E1382" s="5" t="str">
        <f aca="false">VLOOKUP(C1382,[1]团体分组明细!$D$1:$G$50000,4,0)</f>
        <v>A</v>
      </c>
    </row>
    <row r="1383" customFormat="false" ht="13.5" hidden="false" customHeight="false" outlineLevel="0" collapsed="false">
      <c r="A1383" s="2" t="s">
        <v>1656</v>
      </c>
      <c r="B1383" s="3" t="s">
        <v>257</v>
      </c>
      <c r="C1383" s="5" t="s">
        <v>1663</v>
      </c>
      <c r="D1383" s="3" t="s">
        <v>10</v>
      </c>
      <c r="E1383" s="5" t="str">
        <f aca="false">VLOOKUP(C1383,[1]团体分组明细!$D$1:$G$50000,4,0)</f>
        <v>A</v>
      </c>
    </row>
    <row r="1384" customFormat="false" ht="13.5" hidden="false" customHeight="false" outlineLevel="0" collapsed="false">
      <c r="A1384" s="2" t="s">
        <v>1664</v>
      </c>
      <c r="B1384" s="3" t="s">
        <v>43</v>
      </c>
      <c r="C1384" s="5" t="s">
        <v>1665</v>
      </c>
      <c r="D1384" s="3" t="s">
        <v>10</v>
      </c>
      <c r="E1384" s="5" t="str">
        <f aca="false">VLOOKUP(C1384,[1]团体分组明细!$D$1:$G$50000,4,0)</f>
        <v>A</v>
      </c>
    </row>
    <row r="1385" customFormat="false" ht="13.5" hidden="false" customHeight="false" outlineLevel="0" collapsed="false">
      <c r="A1385" s="2" t="s">
        <v>1664</v>
      </c>
      <c r="B1385" s="3" t="s">
        <v>43</v>
      </c>
      <c r="C1385" s="5" t="s">
        <v>1666</v>
      </c>
      <c r="D1385" s="3" t="s">
        <v>17</v>
      </c>
      <c r="E1385" s="5" t="str">
        <f aca="false">VLOOKUP(C1385,[1]团体分组明细!$D$1:$G$50000,4,0)</f>
        <v>A</v>
      </c>
    </row>
    <row r="1386" customFormat="false" ht="13.5" hidden="false" customHeight="false" outlineLevel="0" collapsed="false">
      <c r="A1386" s="2" t="s">
        <v>1664</v>
      </c>
      <c r="B1386" s="3" t="s">
        <v>43</v>
      </c>
      <c r="C1386" s="5" t="s">
        <v>1667</v>
      </c>
      <c r="D1386" s="3" t="s">
        <v>10</v>
      </c>
      <c r="E1386" s="5" t="str">
        <f aca="false">VLOOKUP(C1386,[1]团体分组明细!$D$1:$G$50000,4,0)</f>
        <v>A</v>
      </c>
    </row>
    <row r="1387" customFormat="false" ht="13.5" hidden="false" customHeight="false" outlineLevel="0" collapsed="false">
      <c r="A1387" s="2" t="s">
        <v>1664</v>
      </c>
      <c r="B1387" s="3" t="s">
        <v>43</v>
      </c>
      <c r="C1387" s="5" t="s">
        <v>1668</v>
      </c>
      <c r="D1387" s="3" t="s">
        <v>712</v>
      </c>
      <c r="E1387" s="5" t="str">
        <f aca="false">VLOOKUP(C1387,[1]团体分组明细!$D$1:$G$50000,4,0)</f>
        <v>A</v>
      </c>
    </row>
    <row r="1388" customFormat="false" ht="13.5" hidden="false" customHeight="false" outlineLevel="0" collapsed="false">
      <c r="A1388" s="2" t="s">
        <v>1664</v>
      </c>
      <c r="B1388" s="3" t="s">
        <v>43</v>
      </c>
      <c r="C1388" s="5" t="s">
        <v>1669</v>
      </c>
      <c r="D1388" s="3" t="s">
        <v>10</v>
      </c>
      <c r="E1388" s="5" t="str">
        <f aca="false">VLOOKUP(C1388,[1]团体分组明细!$D$1:$G$50000,4,0)</f>
        <v>A</v>
      </c>
    </row>
    <row r="1389" customFormat="false" ht="13.5" hidden="false" customHeight="false" outlineLevel="0" collapsed="false">
      <c r="A1389" s="2" t="s">
        <v>1664</v>
      </c>
      <c r="B1389" s="3" t="s">
        <v>43</v>
      </c>
      <c r="C1389" s="5" t="s">
        <v>1670</v>
      </c>
      <c r="D1389" s="3" t="s">
        <v>964</v>
      </c>
      <c r="E1389" s="5" t="str">
        <f aca="false">VLOOKUP(C1389,[1]团体分组明细!$D$1:$G$50000,4,0)</f>
        <v>A</v>
      </c>
    </row>
    <row r="1390" customFormat="false" ht="13.5" hidden="false" customHeight="false" outlineLevel="0" collapsed="false">
      <c r="A1390" s="2" t="s">
        <v>1664</v>
      </c>
      <c r="B1390" s="3" t="s">
        <v>43</v>
      </c>
      <c r="C1390" s="5" t="s">
        <v>1671</v>
      </c>
      <c r="D1390" s="3" t="s">
        <v>10</v>
      </c>
      <c r="E1390" s="5" t="str">
        <f aca="false">VLOOKUP(C1390,[1]团体分组明细!$D$1:$G$50000,4,0)</f>
        <v>A</v>
      </c>
    </row>
    <row r="1391" customFormat="false" ht="13.5" hidden="false" customHeight="false" outlineLevel="0" collapsed="false">
      <c r="A1391" s="2" t="s">
        <v>1664</v>
      </c>
      <c r="B1391" s="3" t="s">
        <v>43</v>
      </c>
      <c r="C1391" s="5" t="s">
        <v>1672</v>
      </c>
      <c r="D1391" s="3" t="s">
        <v>10</v>
      </c>
      <c r="E1391" s="5" t="str">
        <f aca="false">VLOOKUP(C1391,[1]团体分组明细!$D$1:$G$50000,4,0)</f>
        <v>A</v>
      </c>
    </row>
    <row r="1392" customFormat="false" ht="13.5" hidden="false" customHeight="false" outlineLevel="0" collapsed="false">
      <c r="A1392" s="2" t="s">
        <v>1664</v>
      </c>
      <c r="B1392" s="3" t="s">
        <v>43</v>
      </c>
      <c r="C1392" s="5" t="s">
        <v>1673</v>
      </c>
      <c r="D1392" s="3" t="s">
        <v>10</v>
      </c>
      <c r="E1392" s="5" t="str">
        <f aca="false">VLOOKUP(C1392,[1]团体分组明细!$D$1:$G$50000,4,0)</f>
        <v>A</v>
      </c>
    </row>
    <row r="1393" customFormat="false" ht="13.5" hidden="false" customHeight="false" outlineLevel="0" collapsed="false">
      <c r="A1393" s="2" t="s">
        <v>1664</v>
      </c>
      <c r="B1393" s="3" t="s">
        <v>43</v>
      </c>
      <c r="C1393" s="5" t="s">
        <v>1674</v>
      </c>
      <c r="D1393" s="3" t="s">
        <v>10</v>
      </c>
      <c r="E1393" s="5" t="str">
        <f aca="false">VLOOKUP(C1393,[1]团体分组明细!$D$1:$G$50000,4,0)</f>
        <v>A</v>
      </c>
    </row>
    <row r="1394" customFormat="false" ht="13.5" hidden="false" customHeight="false" outlineLevel="0" collapsed="false">
      <c r="A1394" s="2" t="s">
        <v>1664</v>
      </c>
      <c r="B1394" s="3" t="s">
        <v>43</v>
      </c>
      <c r="C1394" s="5" t="s">
        <v>1675</v>
      </c>
      <c r="D1394" s="3" t="s">
        <v>17</v>
      </c>
      <c r="E1394" s="5" t="str">
        <f aca="false">VLOOKUP(C1394,[1]团体分组明细!$D$1:$G$50000,4,0)</f>
        <v>A</v>
      </c>
    </row>
    <row r="1395" customFormat="false" ht="13.5" hidden="false" customHeight="false" outlineLevel="0" collapsed="false">
      <c r="A1395" s="2" t="s">
        <v>1676</v>
      </c>
      <c r="B1395" s="3" t="s">
        <v>1053</v>
      </c>
      <c r="C1395" s="5" t="s">
        <v>1677</v>
      </c>
      <c r="D1395" s="3" t="s">
        <v>17</v>
      </c>
      <c r="E1395" s="5" t="str">
        <f aca="false">VLOOKUP(C1395,[1]团体分组明细!$D$1:$G$50000,4,0)</f>
        <v>A</v>
      </c>
    </row>
    <row r="1396" customFormat="false" ht="13.5" hidden="false" customHeight="false" outlineLevel="0" collapsed="false">
      <c r="A1396" s="2" t="s">
        <v>1676</v>
      </c>
      <c r="B1396" s="3" t="s">
        <v>1053</v>
      </c>
      <c r="C1396" s="5" t="s">
        <v>1678</v>
      </c>
      <c r="D1396" s="3" t="s">
        <v>17</v>
      </c>
      <c r="E1396" s="5" t="str">
        <f aca="false">VLOOKUP(C1396,[1]团体分组明细!$D$1:$G$50000,4,0)</f>
        <v>A</v>
      </c>
    </row>
    <row r="1397" customFormat="false" ht="13.5" hidden="false" customHeight="false" outlineLevel="0" collapsed="false">
      <c r="A1397" s="2" t="s">
        <v>1676</v>
      </c>
      <c r="B1397" s="3" t="s">
        <v>1053</v>
      </c>
      <c r="C1397" s="5" t="s">
        <v>1679</v>
      </c>
      <c r="D1397" s="3" t="s">
        <v>17</v>
      </c>
      <c r="E1397" s="5" t="str">
        <f aca="false">VLOOKUP(C1397,[1]团体分组明细!$D$1:$G$50000,4,0)</f>
        <v>A</v>
      </c>
    </row>
    <row r="1398" customFormat="false" ht="13.5" hidden="false" customHeight="false" outlineLevel="0" collapsed="false">
      <c r="A1398" s="2" t="s">
        <v>1676</v>
      </c>
      <c r="B1398" s="3" t="s">
        <v>1053</v>
      </c>
      <c r="C1398" s="5" t="s">
        <v>1680</v>
      </c>
      <c r="D1398" s="3" t="s">
        <v>10</v>
      </c>
      <c r="E1398" s="5" t="str">
        <f aca="false">VLOOKUP(C1398,[1]团体分组明细!$D$1:$G$50000,4,0)</f>
        <v>A</v>
      </c>
    </row>
    <row r="1399" customFormat="false" ht="13.5" hidden="false" customHeight="false" outlineLevel="0" collapsed="false">
      <c r="A1399" s="2" t="s">
        <v>1676</v>
      </c>
      <c r="B1399" s="3" t="s">
        <v>1053</v>
      </c>
      <c r="C1399" s="5" t="s">
        <v>1681</v>
      </c>
      <c r="D1399" s="3" t="s">
        <v>10</v>
      </c>
      <c r="E1399" s="5" t="str">
        <f aca="false">VLOOKUP(C1399,[1]团体分组明细!$D$1:$G$50000,4,0)</f>
        <v>A</v>
      </c>
    </row>
    <row r="1400" customFormat="false" ht="13.5" hidden="false" customHeight="false" outlineLevel="0" collapsed="false">
      <c r="A1400" s="2" t="s">
        <v>1682</v>
      </c>
      <c r="B1400" s="3" t="s">
        <v>1683</v>
      </c>
      <c r="C1400" s="5" t="s">
        <v>1684</v>
      </c>
      <c r="D1400" s="3" t="s">
        <v>10</v>
      </c>
      <c r="E1400" s="5" t="str">
        <f aca="false">VLOOKUP(C1400,[1]团体分组明细!$D$1:$G$50000,4,0)</f>
        <v>A</v>
      </c>
    </row>
    <row r="1401" customFormat="false" ht="13.5" hidden="false" customHeight="false" outlineLevel="0" collapsed="false">
      <c r="A1401" s="2" t="s">
        <v>1682</v>
      </c>
      <c r="B1401" s="3" t="s">
        <v>1683</v>
      </c>
      <c r="C1401" s="5" t="s">
        <v>1685</v>
      </c>
      <c r="D1401" s="3" t="s">
        <v>10</v>
      </c>
      <c r="E1401" s="5" t="str">
        <f aca="false">VLOOKUP(C1401,[1]团体分组明细!$D$1:$G$50000,4,0)</f>
        <v>A</v>
      </c>
    </row>
    <row r="1402" customFormat="false" ht="13.5" hidden="false" customHeight="false" outlineLevel="0" collapsed="false">
      <c r="A1402" s="2" t="s">
        <v>1682</v>
      </c>
      <c r="B1402" s="3" t="s">
        <v>1683</v>
      </c>
      <c r="C1402" s="5" t="s">
        <v>1686</v>
      </c>
      <c r="D1402" s="3" t="s">
        <v>10</v>
      </c>
      <c r="E1402" s="5" t="str">
        <f aca="false">VLOOKUP(C1402,[1]团体分组明细!$D$1:$G$50000,4,0)</f>
        <v>A</v>
      </c>
    </row>
    <row r="1403" customFormat="false" ht="13.5" hidden="false" customHeight="false" outlineLevel="0" collapsed="false">
      <c r="A1403" s="2" t="s">
        <v>1682</v>
      </c>
      <c r="B1403" s="3" t="s">
        <v>1683</v>
      </c>
      <c r="C1403" s="5" t="s">
        <v>1687</v>
      </c>
      <c r="D1403" s="3" t="s">
        <v>13</v>
      </c>
      <c r="E1403" s="5" t="str">
        <f aca="false">VLOOKUP(C1403,[1]团体分组明细!$D$1:$G$50000,4,0)</f>
        <v>A</v>
      </c>
    </row>
    <row r="1404" customFormat="false" ht="13.5" hidden="false" customHeight="false" outlineLevel="0" collapsed="false">
      <c r="A1404" s="2" t="s">
        <v>1682</v>
      </c>
      <c r="B1404" s="3" t="s">
        <v>1683</v>
      </c>
      <c r="C1404" s="5" t="s">
        <v>1688</v>
      </c>
      <c r="D1404" s="3" t="s">
        <v>10</v>
      </c>
      <c r="E1404" s="5" t="str">
        <f aca="false">VLOOKUP(C1404,[1]团体分组明细!$D$1:$G$50000,4,0)</f>
        <v>A</v>
      </c>
    </row>
    <row r="1405" customFormat="false" ht="13.5" hidden="false" customHeight="false" outlineLevel="0" collapsed="false">
      <c r="A1405" s="2" t="s">
        <v>1689</v>
      </c>
      <c r="B1405" s="3" t="s">
        <v>1690</v>
      </c>
      <c r="C1405" s="5" t="s">
        <v>1691</v>
      </c>
      <c r="D1405" s="3" t="s">
        <v>10</v>
      </c>
      <c r="E1405" s="5" t="str">
        <f aca="false">VLOOKUP(C1405,[1]团体分组明细!$D$1:$G$50000,4,0)</f>
        <v>A</v>
      </c>
    </row>
    <row r="1406" customFormat="false" ht="13.5" hidden="false" customHeight="false" outlineLevel="0" collapsed="false">
      <c r="A1406" s="2" t="s">
        <v>1689</v>
      </c>
      <c r="B1406" s="3" t="s">
        <v>1690</v>
      </c>
      <c r="C1406" s="5" t="s">
        <v>1692</v>
      </c>
      <c r="D1406" s="3" t="s">
        <v>10</v>
      </c>
      <c r="E1406" s="5" t="str">
        <f aca="false">VLOOKUP(C1406,[1]团体分组明细!$D$1:$G$50000,4,0)</f>
        <v>A</v>
      </c>
    </row>
    <row r="1407" customFormat="false" ht="13.5" hidden="false" customHeight="false" outlineLevel="0" collapsed="false">
      <c r="A1407" s="2" t="s">
        <v>1689</v>
      </c>
      <c r="B1407" s="3" t="s">
        <v>1690</v>
      </c>
      <c r="C1407" s="5" t="s">
        <v>1693</v>
      </c>
      <c r="D1407" s="3" t="s">
        <v>10</v>
      </c>
      <c r="E1407" s="5" t="str">
        <f aca="false">VLOOKUP(C1407,[1]团体分组明细!$D$1:$G$50000,4,0)</f>
        <v>A</v>
      </c>
    </row>
    <row r="1408" customFormat="false" ht="13.5" hidden="false" customHeight="false" outlineLevel="0" collapsed="false">
      <c r="A1408" s="2" t="s">
        <v>1689</v>
      </c>
      <c r="B1408" s="3" t="s">
        <v>1690</v>
      </c>
      <c r="C1408" s="5" t="s">
        <v>1694</v>
      </c>
      <c r="D1408" s="3" t="s">
        <v>17</v>
      </c>
      <c r="E1408" s="5" t="str">
        <f aca="false">VLOOKUP(C1408,[1]团体分组明细!$D$1:$G$50000,4,0)</f>
        <v>A</v>
      </c>
    </row>
    <row r="1409" customFormat="false" ht="13.5" hidden="false" customHeight="false" outlineLevel="0" collapsed="false">
      <c r="A1409" s="2" t="s">
        <v>1689</v>
      </c>
      <c r="B1409" s="3" t="s">
        <v>1690</v>
      </c>
      <c r="C1409" s="5" t="s">
        <v>1695</v>
      </c>
      <c r="D1409" s="3" t="s">
        <v>17</v>
      </c>
      <c r="E1409" s="5" t="str">
        <f aca="false">VLOOKUP(C1409,[1]团体分组明细!$D$1:$G$50000,4,0)</f>
        <v>A</v>
      </c>
    </row>
    <row r="1410" customFormat="false" ht="13.5" hidden="false" customHeight="false" outlineLevel="0" collapsed="false">
      <c r="A1410" s="2" t="s">
        <v>1689</v>
      </c>
      <c r="B1410" s="3" t="s">
        <v>1690</v>
      </c>
      <c r="C1410" s="5" t="s">
        <v>1696</v>
      </c>
      <c r="D1410" s="3" t="s">
        <v>10</v>
      </c>
      <c r="E1410" s="5" t="str">
        <f aca="false">VLOOKUP(C1410,[1]团体分组明细!$D$1:$G$50000,4,0)</f>
        <v>A</v>
      </c>
    </row>
    <row r="1411" customFormat="false" ht="13.5" hidden="false" customHeight="false" outlineLevel="0" collapsed="false">
      <c r="A1411" s="2" t="s">
        <v>1689</v>
      </c>
      <c r="B1411" s="3" t="s">
        <v>1690</v>
      </c>
      <c r="C1411" s="5" t="s">
        <v>1697</v>
      </c>
      <c r="D1411" s="3" t="s">
        <v>17</v>
      </c>
      <c r="E1411" s="5" t="str">
        <f aca="false">VLOOKUP(C1411,[1]团体分组明细!$D$1:$G$50000,4,0)</f>
        <v>A</v>
      </c>
    </row>
    <row r="1412" customFormat="false" ht="13.5" hidden="false" customHeight="false" outlineLevel="0" collapsed="false">
      <c r="A1412" s="2" t="s">
        <v>1698</v>
      </c>
      <c r="B1412" s="3" t="s">
        <v>773</v>
      </c>
      <c r="C1412" s="5" t="s">
        <v>1699</v>
      </c>
      <c r="D1412" s="3" t="s">
        <v>13</v>
      </c>
      <c r="E1412" s="5" t="str">
        <f aca="false">VLOOKUP(C1412,[1]团体分组明细!$D$1:$G$50000,4,0)</f>
        <v>A</v>
      </c>
    </row>
    <row r="1413" customFormat="false" ht="13.5" hidden="false" customHeight="false" outlineLevel="0" collapsed="false">
      <c r="A1413" s="2" t="s">
        <v>1698</v>
      </c>
      <c r="B1413" s="3" t="s">
        <v>773</v>
      </c>
      <c r="C1413" s="5" t="s">
        <v>1700</v>
      </c>
      <c r="D1413" s="3" t="s">
        <v>17</v>
      </c>
      <c r="E1413" s="5" t="str">
        <f aca="false">VLOOKUP(C1413,[1]团体分组明细!$D$1:$G$50000,4,0)</f>
        <v>A</v>
      </c>
    </row>
    <row r="1414" customFormat="false" ht="13.5" hidden="false" customHeight="false" outlineLevel="0" collapsed="false">
      <c r="A1414" s="2" t="s">
        <v>1698</v>
      </c>
      <c r="B1414" s="3" t="s">
        <v>773</v>
      </c>
      <c r="C1414" s="5" t="s">
        <v>1701</v>
      </c>
      <c r="D1414" s="3" t="s">
        <v>326</v>
      </c>
      <c r="E1414" s="5" t="str">
        <f aca="false">VLOOKUP(C1414,[1]团体分组明细!$D$1:$G$50000,4,0)</f>
        <v>A</v>
      </c>
    </row>
    <row r="1415" customFormat="false" ht="13.5" hidden="false" customHeight="false" outlineLevel="0" collapsed="false">
      <c r="A1415" s="2" t="s">
        <v>1698</v>
      </c>
      <c r="B1415" s="3" t="s">
        <v>773</v>
      </c>
      <c r="C1415" s="5" t="s">
        <v>1702</v>
      </c>
      <c r="D1415" s="3" t="s">
        <v>8</v>
      </c>
      <c r="E1415" s="5" t="str">
        <f aca="false">VLOOKUP(C1415,[1]团体分组明细!$D$1:$G$50000,4,0)</f>
        <v>A</v>
      </c>
    </row>
    <row r="1416" customFormat="false" ht="13.5" hidden="false" customHeight="false" outlineLevel="0" collapsed="false">
      <c r="A1416" s="2" t="s">
        <v>1703</v>
      </c>
      <c r="B1416" s="3" t="s">
        <v>130</v>
      </c>
      <c r="C1416" s="5" t="s">
        <v>1704</v>
      </c>
      <c r="D1416" s="3" t="s">
        <v>10</v>
      </c>
      <c r="E1416" s="5" t="str">
        <f aca="false">VLOOKUP(C1416,[1]团体分组明细!$D$1:$G$50000,4,0)</f>
        <v>A</v>
      </c>
    </row>
    <row r="1417" customFormat="false" ht="13.5" hidden="false" customHeight="false" outlineLevel="0" collapsed="false">
      <c r="A1417" s="2" t="s">
        <v>1703</v>
      </c>
      <c r="B1417" s="3" t="s">
        <v>130</v>
      </c>
      <c r="C1417" s="5" t="s">
        <v>1705</v>
      </c>
      <c r="D1417" s="3" t="s">
        <v>13</v>
      </c>
      <c r="E1417" s="5" t="str">
        <f aca="false">VLOOKUP(C1417,[1]团体分组明细!$D$1:$G$50000,4,0)</f>
        <v>A</v>
      </c>
    </row>
    <row r="1418" customFormat="false" ht="13.5" hidden="false" customHeight="false" outlineLevel="0" collapsed="false">
      <c r="A1418" s="2" t="s">
        <v>1703</v>
      </c>
      <c r="B1418" s="3" t="s">
        <v>130</v>
      </c>
      <c r="C1418" s="5" t="s">
        <v>1706</v>
      </c>
      <c r="D1418" s="3" t="s">
        <v>10</v>
      </c>
      <c r="E1418" s="5" t="str">
        <f aca="false">VLOOKUP(C1418,[1]团体分组明细!$D$1:$G$50000,4,0)</f>
        <v>A</v>
      </c>
    </row>
    <row r="1419" customFormat="false" ht="13.5" hidden="false" customHeight="false" outlineLevel="0" collapsed="false">
      <c r="A1419" s="2" t="s">
        <v>1703</v>
      </c>
      <c r="B1419" s="3" t="s">
        <v>130</v>
      </c>
      <c r="C1419" s="5" t="s">
        <v>1707</v>
      </c>
      <c r="D1419" s="3" t="s">
        <v>17</v>
      </c>
      <c r="E1419" s="5" t="str">
        <f aca="false">VLOOKUP(C1419,[1]团体分组明细!$D$1:$G$50000,4,0)</f>
        <v>A</v>
      </c>
    </row>
    <row r="1420" customFormat="false" ht="13.5" hidden="false" customHeight="false" outlineLevel="0" collapsed="false">
      <c r="A1420" s="2" t="s">
        <v>1703</v>
      </c>
      <c r="B1420" s="3" t="s">
        <v>130</v>
      </c>
      <c r="C1420" s="5" t="s">
        <v>1708</v>
      </c>
      <c r="D1420" s="3" t="s">
        <v>10</v>
      </c>
      <c r="E1420" s="5" t="str">
        <f aca="false">VLOOKUP(C1420,[1]团体分组明细!$D$1:$G$50000,4,0)</f>
        <v>A</v>
      </c>
    </row>
    <row r="1421" customFormat="false" ht="13.5" hidden="false" customHeight="false" outlineLevel="0" collapsed="false">
      <c r="A1421" s="2" t="s">
        <v>1709</v>
      </c>
      <c r="B1421" s="3" t="s">
        <v>130</v>
      </c>
      <c r="C1421" s="5" t="s">
        <v>1710</v>
      </c>
      <c r="D1421" s="3" t="s">
        <v>26</v>
      </c>
      <c r="E1421" s="5" t="str">
        <f aca="false">VLOOKUP(C1421,[1]团体分组明细!$D$1:$G$50000,4,0)</f>
        <v>A</v>
      </c>
    </row>
    <row r="1422" customFormat="false" ht="13.5" hidden="false" customHeight="false" outlineLevel="0" collapsed="false">
      <c r="A1422" s="2" t="s">
        <v>1709</v>
      </c>
      <c r="B1422" s="3" t="s">
        <v>130</v>
      </c>
      <c r="C1422" s="5" t="s">
        <v>1711</v>
      </c>
      <c r="D1422" s="3" t="s">
        <v>10</v>
      </c>
      <c r="E1422" s="5" t="str">
        <f aca="false">VLOOKUP(C1422,[1]团体分组明细!$D$1:$G$50000,4,0)</f>
        <v>A</v>
      </c>
    </row>
    <row r="1423" customFormat="false" ht="13.5" hidden="false" customHeight="false" outlineLevel="0" collapsed="false">
      <c r="A1423" s="2" t="s">
        <v>1709</v>
      </c>
      <c r="B1423" s="3" t="s">
        <v>130</v>
      </c>
      <c r="C1423" s="5" t="s">
        <v>1712</v>
      </c>
      <c r="D1423" s="3" t="s">
        <v>17</v>
      </c>
      <c r="E1423" s="5" t="str">
        <f aca="false">VLOOKUP(C1423,[1]团体分组明细!$D$1:$G$50000,4,0)</f>
        <v>A</v>
      </c>
    </row>
    <row r="1424" customFormat="false" ht="13.5" hidden="false" customHeight="false" outlineLevel="0" collapsed="false">
      <c r="A1424" s="2" t="s">
        <v>1709</v>
      </c>
      <c r="B1424" s="3" t="s">
        <v>130</v>
      </c>
      <c r="C1424" s="5" t="s">
        <v>1713</v>
      </c>
      <c r="D1424" s="3" t="s">
        <v>10</v>
      </c>
      <c r="E1424" s="5" t="str">
        <f aca="false">VLOOKUP(C1424,[1]团体分组明细!$D$1:$G$50000,4,0)</f>
        <v>A</v>
      </c>
    </row>
    <row r="1425" customFormat="false" ht="13.5" hidden="false" customHeight="false" outlineLevel="0" collapsed="false">
      <c r="A1425" s="2" t="s">
        <v>1709</v>
      </c>
      <c r="B1425" s="3" t="s">
        <v>130</v>
      </c>
      <c r="C1425" s="5" t="s">
        <v>1714</v>
      </c>
      <c r="D1425" s="3" t="s">
        <v>17</v>
      </c>
      <c r="E1425" s="5" t="str">
        <f aca="false">VLOOKUP(C1425,[1]团体分组明细!$D$1:$G$50000,4,0)</f>
        <v>A</v>
      </c>
    </row>
    <row r="1426" customFormat="false" ht="13.5" hidden="false" customHeight="false" outlineLevel="0" collapsed="false">
      <c r="A1426" s="2" t="s">
        <v>1709</v>
      </c>
      <c r="B1426" s="3" t="s">
        <v>130</v>
      </c>
      <c r="C1426" s="5" t="s">
        <v>1715</v>
      </c>
      <c r="D1426" s="3" t="s">
        <v>10</v>
      </c>
      <c r="E1426" s="5" t="str">
        <f aca="false">VLOOKUP(C1426,[1]团体分组明细!$D$1:$G$50000,4,0)</f>
        <v>A</v>
      </c>
    </row>
    <row r="1427" customFormat="false" ht="13.5" hidden="false" customHeight="false" outlineLevel="0" collapsed="false">
      <c r="A1427" s="2" t="s">
        <v>1709</v>
      </c>
      <c r="B1427" s="3" t="s">
        <v>130</v>
      </c>
      <c r="C1427" s="5" t="s">
        <v>1716</v>
      </c>
      <c r="D1427" s="3" t="s">
        <v>17</v>
      </c>
      <c r="E1427" s="5" t="str">
        <f aca="false">VLOOKUP(C1427,[1]团体分组明细!$D$1:$G$50000,4,0)</f>
        <v>A</v>
      </c>
    </row>
    <row r="1428" customFormat="false" ht="13.5" hidden="false" customHeight="false" outlineLevel="0" collapsed="false">
      <c r="A1428" s="2" t="s">
        <v>1709</v>
      </c>
      <c r="B1428" s="3" t="s">
        <v>130</v>
      </c>
      <c r="C1428" s="5" t="s">
        <v>1717</v>
      </c>
      <c r="D1428" s="3" t="s">
        <v>10</v>
      </c>
      <c r="E1428" s="5" t="str">
        <f aca="false">VLOOKUP(C1428,[1]团体分组明细!$D$1:$G$50000,4,0)</f>
        <v>A</v>
      </c>
    </row>
    <row r="1429" customFormat="false" ht="13.5" hidden="false" customHeight="false" outlineLevel="0" collapsed="false">
      <c r="A1429" s="2" t="s">
        <v>1709</v>
      </c>
      <c r="B1429" s="3" t="s">
        <v>130</v>
      </c>
      <c r="C1429" s="5" t="s">
        <v>1718</v>
      </c>
      <c r="D1429" s="3" t="s">
        <v>10</v>
      </c>
      <c r="E1429" s="5" t="str">
        <f aca="false">VLOOKUP(C1429,[1]团体分组明细!$D$1:$G$50000,4,0)</f>
        <v>B</v>
      </c>
    </row>
    <row r="1430" customFormat="false" ht="13.5" hidden="false" customHeight="false" outlineLevel="0" collapsed="false">
      <c r="A1430" s="2" t="s">
        <v>1709</v>
      </c>
      <c r="B1430" s="3" t="s">
        <v>130</v>
      </c>
      <c r="C1430" s="5" t="s">
        <v>1719</v>
      </c>
      <c r="D1430" s="3" t="s">
        <v>17</v>
      </c>
      <c r="E1430" s="5" t="str">
        <f aca="false">VLOOKUP(C1430,[1]团体分组明细!$D$1:$G$50000,4,0)</f>
        <v>A</v>
      </c>
    </row>
    <row r="1431" customFormat="false" ht="13.5" hidden="false" customHeight="false" outlineLevel="0" collapsed="false">
      <c r="A1431" s="2" t="s">
        <v>1709</v>
      </c>
      <c r="B1431" s="3" t="s">
        <v>130</v>
      </c>
      <c r="C1431" s="5" t="s">
        <v>1720</v>
      </c>
      <c r="D1431" s="3" t="s">
        <v>17</v>
      </c>
      <c r="E1431" s="5" t="str">
        <f aca="false">VLOOKUP(C1431,[1]团体分组明细!$D$1:$G$50000,4,0)</f>
        <v>A</v>
      </c>
    </row>
    <row r="1432" customFormat="false" ht="13.5" hidden="false" customHeight="false" outlineLevel="0" collapsed="false">
      <c r="A1432" s="2" t="s">
        <v>1709</v>
      </c>
      <c r="B1432" s="3" t="s">
        <v>130</v>
      </c>
      <c r="C1432" s="5" t="s">
        <v>1721</v>
      </c>
      <c r="D1432" s="3" t="s">
        <v>10</v>
      </c>
      <c r="E1432" s="5" t="str">
        <f aca="false">VLOOKUP(C1432,[1]团体分组明细!$D$1:$G$50000,4,0)</f>
        <v>B</v>
      </c>
    </row>
    <row r="1433" customFormat="false" ht="13.5" hidden="false" customHeight="false" outlineLevel="0" collapsed="false">
      <c r="A1433" s="2" t="s">
        <v>1709</v>
      </c>
      <c r="B1433" s="3" t="s">
        <v>130</v>
      </c>
      <c r="C1433" s="5" t="s">
        <v>1722</v>
      </c>
      <c r="D1433" s="3" t="s">
        <v>17</v>
      </c>
      <c r="E1433" s="5" t="str">
        <f aca="false">VLOOKUP(C1433,[1]团体分组明细!$D$1:$G$50000,4,0)</f>
        <v>A</v>
      </c>
    </row>
    <row r="1434" customFormat="false" ht="13.5" hidden="false" customHeight="false" outlineLevel="0" collapsed="false">
      <c r="A1434" s="2" t="s">
        <v>1709</v>
      </c>
      <c r="B1434" s="3" t="s">
        <v>130</v>
      </c>
      <c r="C1434" s="5" t="s">
        <v>1723</v>
      </c>
      <c r="D1434" s="3" t="s">
        <v>10</v>
      </c>
      <c r="E1434" s="5" t="str">
        <f aca="false">VLOOKUP(C1434,[1]团体分组明细!$D$1:$G$50000,4,0)</f>
        <v>A</v>
      </c>
    </row>
    <row r="1435" customFormat="false" ht="13.5" hidden="false" customHeight="false" outlineLevel="0" collapsed="false">
      <c r="A1435" s="2" t="s">
        <v>1709</v>
      </c>
      <c r="B1435" s="3" t="s">
        <v>130</v>
      </c>
      <c r="C1435" s="5" t="s">
        <v>1724</v>
      </c>
      <c r="D1435" s="3" t="s">
        <v>10</v>
      </c>
      <c r="E1435" s="5" t="str">
        <f aca="false">VLOOKUP(C1435,[1]团体分组明细!$D$1:$G$50000,4,0)</f>
        <v>B</v>
      </c>
    </row>
    <row r="1436" customFormat="false" ht="13.5" hidden="false" customHeight="false" outlineLevel="0" collapsed="false">
      <c r="A1436" s="2" t="s">
        <v>1709</v>
      </c>
      <c r="B1436" s="3" t="s">
        <v>130</v>
      </c>
      <c r="C1436" s="5" t="s">
        <v>1725</v>
      </c>
      <c r="D1436" s="3" t="s">
        <v>17</v>
      </c>
      <c r="E1436" s="5" t="str">
        <f aca="false">VLOOKUP(C1436,[1]团体分组明细!$D$1:$G$50000,4,0)</f>
        <v>B</v>
      </c>
    </row>
    <row r="1437" customFormat="false" ht="13.5" hidden="false" customHeight="false" outlineLevel="0" collapsed="false">
      <c r="A1437" s="2" t="s">
        <v>1726</v>
      </c>
      <c r="B1437" s="3" t="s">
        <v>1727</v>
      </c>
      <c r="C1437" s="5" t="s">
        <v>1728</v>
      </c>
      <c r="D1437" s="3" t="s">
        <v>17</v>
      </c>
      <c r="E1437" s="5" t="str">
        <f aca="false">VLOOKUP(C1437,[1]团体分组明细!$D$1:$G$50000,4,0)</f>
        <v>A</v>
      </c>
    </row>
    <row r="1438" customFormat="false" ht="13.5" hidden="false" customHeight="false" outlineLevel="0" collapsed="false">
      <c r="A1438" s="2" t="s">
        <v>1726</v>
      </c>
      <c r="B1438" s="3" t="s">
        <v>1727</v>
      </c>
      <c r="C1438" s="5" t="s">
        <v>1729</v>
      </c>
      <c r="D1438" s="3" t="s">
        <v>112</v>
      </c>
      <c r="E1438" s="5" t="str">
        <f aca="false">VLOOKUP(C1438,[1]团体分组明细!$D$1:$G$50000,4,0)</f>
        <v>A</v>
      </c>
    </row>
    <row r="1439" customFormat="false" ht="13.5" hidden="false" customHeight="false" outlineLevel="0" collapsed="false">
      <c r="A1439" s="2" t="s">
        <v>1726</v>
      </c>
      <c r="B1439" s="3" t="s">
        <v>1727</v>
      </c>
      <c r="C1439" s="5" t="s">
        <v>1730</v>
      </c>
      <c r="D1439" s="3" t="s">
        <v>10</v>
      </c>
      <c r="E1439" s="5" t="str">
        <f aca="false">VLOOKUP(C1439,[1]团体分组明细!$D$1:$G$50000,4,0)</f>
        <v>A</v>
      </c>
    </row>
    <row r="1440" customFormat="false" ht="13.5" hidden="false" customHeight="false" outlineLevel="0" collapsed="false">
      <c r="A1440" s="2" t="s">
        <v>1726</v>
      </c>
      <c r="B1440" s="3" t="s">
        <v>1727</v>
      </c>
      <c r="C1440" s="5" t="s">
        <v>1731</v>
      </c>
      <c r="D1440" s="3" t="s">
        <v>26</v>
      </c>
      <c r="E1440" s="5" t="str">
        <f aca="false">VLOOKUP(C1440,[1]团体分组明细!$D$1:$G$50000,4,0)</f>
        <v>A</v>
      </c>
    </row>
    <row r="1441" customFormat="false" ht="13.5" hidden="false" customHeight="false" outlineLevel="0" collapsed="false">
      <c r="A1441" s="2" t="s">
        <v>1726</v>
      </c>
      <c r="B1441" s="3" t="s">
        <v>1727</v>
      </c>
      <c r="C1441" s="5" t="s">
        <v>1732</v>
      </c>
      <c r="D1441" s="3" t="s">
        <v>8</v>
      </c>
      <c r="E1441" s="5" t="str">
        <f aca="false">VLOOKUP(C1441,[1]团体分组明细!$D$1:$G$50000,4,0)</f>
        <v>A</v>
      </c>
    </row>
    <row r="1442" customFormat="false" ht="13.5" hidden="false" customHeight="false" outlineLevel="0" collapsed="false">
      <c r="A1442" s="2" t="s">
        <v>1726</v>
      </c>
      <c r="B1442" s="3" t="s">
        <v>1727</v>
      </c>
      <c r="C1442" s="5" t="s">
        <v>1733</v>
      </c>
      <c r="D1442" s="3" t="s">
        <v>63</v>
      </c>
      <c r="E1442" s="5" t="str">
        <f aca="false">VLOOKUP(C1442,[1]团体分组明细!$D$1:$G$50000,4,0)</f>
        <v>A</v>
      </c>
    </row>
    <row r="1443" customFormat="false" ht="13.5" hidden="false" customHeight="false" outlineLevel="0" collapsed="false">
      <c r="A1443" s="2" t="s">
        <v>1726</v>
      </c>
      <c r="B1443" s="3" t="s">
        <v>1727</v>
      </c>
      <c r="C1443" s="5" t="s">
        <v>1734</v>
      </c>
      <c r="D1443" s="3" t="s">
        <v>576</v>
      </c>
      <c r="E1443" s="5" t="str">
        <f aca="false">VLOOKUP(C1443,[1]团体分组明细!$D$1:$G$50000,4,0)</f>
        <v>A</v>
      </c>
    </row>
    <row r="1444" customFormat="false" ht="13.5" hidden="false" customHeight="false" outlineLevel="0" collapsed="false">
      <c r="A1444" s="2" t="s">
        <v>1726</v>
      </c>
      <c r="B1444" s="3" t="s">
        <v>1727</v>
      </c>
      <c r="C1444" s="5" t="s">
        <v>1735</v>
      </c>
      <c r="D1444" s="3" t="s">
        <v>179</v>
      </c>
      <c r="E1444" s="5" t="str">
        <f aca="false">VLOOKUP(C1444,[1]团体分组明细!$D$1:$G$50000,4,0)</f>
        <v>A</v>
      </c>
    </row>
    <row r="1445" customFormat="false" ht="13.5" hidden="false" customHeight="false" outlineLevel="0" collapsed="false">
      <c r="A1445" s="2" t="s">
        <v>1736</v>
      </c>
      <c r="B1445" s="3" t="s">
        <v>43</v>
      </c>
      <c r="C1445" s="5" t="s">
        <v>1737</v>
      </c>
      <c r="D1445" s="3" t="s">
        <v>8</v>
      </c>
      <c r="E1445" s="5" t="str">
        <f aca="false">VLOOKUP(C1445,[1]团体分组明细!$D$1:$G$50000,4,0)</f>
        <v>A</v>
      </c>
    </row>
    <row r="1446" customFormat="false" ht="13.5" hidden="false" customHeight="false" outlineLevel="0" collapsed="false">
      <c r="A1446" s="2" t="s">
        <v>1736</v>
      </c>
      <c r="B1446" s="3" t="s">
        <v>43</v>
      </c>
      <c r="C1446" s="5" t="s">
        <v>1738</v>
      </c>
      <c r="D1446" s="3" t="s">
        <v>17</v>
      </c>
      <c r="E1446" s="5" t="str">
        <f aca="false">VLOOKUP(C1446,[1]团体分组明细!$D$1:$G$50000,4,0)</f>
        <v>A</v>
      </c>
    </row>
    <row r="1447" customFormat="false" ht="13.5" hidden="false" customHeight="false" outlineLevel="0" collapsed="false">
      <c r="A1447" s="2" t="s">
        <v>1736</v>
      </c>
      <c r="B1447" s="3" t="s">
        <v>43</v>
      </c>
      <c r="C1447" s="5" t="s">
        <v>1739</v>
      </c>
      <c r="D1447" s="3" t="s">
        <v>10</v>
      </c>
      <c r="E1447" s="5" t="str">
        <f aca="false">VLOOKUP(C1447,[1]团体分组明细!$D$1:$G$50000,4,0)</f>
        <v>A</v>
      </c>
    </row>
    <row r="1448" customFormat="false" ht="13.5" hidden="false" customHeight="false" outlineLevel="0" collapsed="false">
      <c r="A1448" s="2" t="s">
        <v>1736</v>
      </c>
      <c r="B1448" s="3" t="s">
        <v>43</v>
      </c>
      <c r="C1448" s="5" t="s">
        <v>1740</v>
      </c>
      <c r="D1448" s="3" t="s">
        <v>10</v>
      </c>
      <c r="E1448" s="5" t="str">
        <f aca="false">VLOOKUP(C1448,[1]团体分组明细!$D$1:$G$50000,4,0)</f>
        <v>A</v>
      </c>
    </row>
    <row r="1449" customFormat="false" ht="13.5" hidden="false" customHeight="false" outlineLevel="0" collapsed="false">
      <c r="A1449" s="2" t="s">
        <v>1736</v>
      </c>
      <c r="B1449" s="3" t="s">
        <v>43</v>
      </c>
      <c r="C1449" s="5" t="s">
        <v>1741</v>
      </c>
      <c r="D1449" s="3" t="s">
        <v>10</v>
      </c>
      <c r="E1449" s="5" t="str">
        <f aca="false">VLOOKUP(C1449,[1]团体分组明细!$D$1:$G$50000,4,0)</f>
        <v>A</v>
      </c>
    </row>
    <row r="1450" customFormat="false" ht="13.5" hidden="false" customHeight="false" outlineLevel="0" collapsed="false">
      <c r="A1450" s="2" t="s">
        <v>1736</v>
      </c>
      <c r="B1450" s="3" t="s">
        <v>43</v>
      </c>
      <c r="C1450" s="5" t="s">
        <v>1742</v>
      </c>
      <c r="D1450" s="3" t="s">
        <v>179</v>
      </c>
      <c r="E1450" s="5" t="str">
        <f aca="false">VLOOKUP(C1450,[1]团体分组明细!$D$1:$G$50000,4,0)</f>
        <v>A</v>
      </c>
    </row>
    <row r="1451" customFormat="false" ht="13.5" hidden="false" customHeight="false" outlineLevel="0" collapsed="false">
      <c r="A1451" s="2" t="s">
        <v>1736</v>
      </c>
      <c r="B1451" s="3" t="s">
        <v>43</v>
      </c>
      <c r="C1451" s="5" t="s">
        <v>1743</v>
      </c>
      <c r="D1451" s="3" t="s">
        <v>10</v>
      </c>
      <c r="E1451" s="5" t="str">
        <f aca="false">VLOOKUP(C1451,[1]团体分组明细!$D$1:$G$50000,4,0)</f>
        <v>A</v>
      </c>
    </row>
    <row r="1452" customFormat="false" ht="13.5" hidden="false" customHeight="false" outlineLevel="0" collapsed="false">
      <c r="A1452" s="2" t="s">
        <v>1744</v>
      </c>
      <c r="B1452" s="3" t="s">
        <v>246</v>
      </c>
      <c r="C1452" s="5" t="s">
        <v>1745</v>
      </c>
      <c r="D1452" s="3" t="s">
        <v>60</v>
      </c>
      <c r="E1452" s="5" t="str">
        <f aca="false">VLOOKUP(C1452,[1]团体分组明细!$D$1:$G$50000,4,0)</f>
        <v>A</v>
      </c>
    </row>
    <row r="1453" customFormat="false" ht="13.5" hidden="false" customHeight="false" outlineLevel="0" collapsed="false">
      <c r="A1453" s="2" t="s">
        <v>1744</v>
      </c>
      <c r="B1453" s="3" t="s">
        <v>246</v>
      </c>
      <c r="C1453" s="5" t="s">
        <v>1746</v>
      </c>
      <c r="D1453" s="3" t="s">
        <v>17</v>
      </c>
      <c r="E1453" s="5" t="str">
        <f aca="false">VLOOKUP(C1453,[1]团体分组明细!$D$1:$G$50000,4,0)</f>
        <v>A</v>
      </c>
    </row>
    <row r="1454" customFormat="false" ht="13.5" hidden="false" customHeight="false" outlineLevel="0" collapsed="false">
      <c r="A1454" s="2" t="s">
        <v>1744</v>
      </c>
      <c r="B1454" s="3" t="s">
        <v>246</v>
      </c>
      <c r="C1454" s="5" t="s">
        <v>1747</v>
      </c>
      <c r="D1454" s="3" t="s">
        <v>17</v>
      </c>
      <c r="E1454" s="5" t="str">
        <f aca="false">VLOOKUP(C1454,[1]团体分组明细!$D$1:$G$50000,4,0)</f>
        <v>A</v>
      </c>
    </row>
    <row r="1455" customFormat="false" ht="13.5" hidden="false" customHeight="false" outlineLevel="0" collapsed="false">
      <c r="A1455" s="2" t="s">
        <v>1744</v>
      </c>
      <c r="B1455" s="3" t="s">
        <v>246</v>
      </c>
      <c r="C1455" s="5" t="s">
        <v>1748</v>
      </c>
      <c r="D1455" s="3" t="s">
        <v>17</v>
      </c>
      <c r="E1455" s="5" t="str">
        <f aca="false">VLOOKUP(C1455,[1]团体分组明细!$D$1:$G$50000,4,0)</f>
        <v>A</v>
      </c>
    </row>
    <row r="1456" customFormat="false" ht="13.5" hidden="false" customHeight="false" outlineLevel="0" collapsed="false">
      <c r="A1456" s="2" t="s">
        <v>1749</v>
      </c>
      <c r="B1456" s="3" t="s">
        <v>827</v>
      </c>
      <c r="C1456" s="5" t="s">
        <v>1750</v>
      </c>
      <c r="D1456" s="3" t="s">
        <v>10</v>
      </c>
      <c r="E1456" s="5" t="str">
        <f aca="false">VLOOKUP(C1456,[1]团体分组明细!$D$1:$G$50000,4,0)</f>
        <v>A</v>
      </c>
    </row>
    <row r="1457" customFormat="false" ht="13.5" hidden="false" customHeight="false" outlineLevel="0" collapsed="false">
      <c r="A1457" s="2" t="s">
        <v>1749</v>
      </c>
      <c r="B1457" s="3" t="s">
        <v>827</v>
      </c>
      <c r="C1457" s="5" t="s">
        <v>1751</v>
      </c>
      <c r="D1457" s="3" t="s">
        <v>17</v>
      </c>
      <c r="E1457" s="5" t="str">
        <f aca="false">VLOOKUP(C1457,[1]团体分组明细!$D$1:$G$50000,4,0)</f>
        <v>A</v>
      </c>
    </row>
    <row r="1458" customFormat="false" ht="13.5" hidden="false" customHeight="false" outlineLevel="0" collapsed="false">
      <c r="A1458" s="2" t="s">
        <v>1749</v>
      </c>
      <c r="B1458" s="3" t="s">
        <v>827</v>
      </c>
      <c r="C1458" s="5" t="s">
        <v>1752</v>
      </c>
      <c r="D1458" s="3" t="s">
        <v>17</v>
      </c>
      <c r="E1458" s="5" t="str">
        <f aca="false">VLOOKUP(C1458,[1]团体分组明细!$D$1:$G$50000,4,0)</f>
        <v>A</v>
      </c>
    </row>
    <row r="1459" customFormat="false" ht="13.5" hidden="false" customHeight="false" outlineLevel="0" collapsed="false">
      <c r="A1459" s="2" t="s">
        <v>1749</v>
      </c>
      <c r="B1459" s="3" t="s">
        <v>827</v>
      </c>
      <c r="C1459" s="5" t="s">
        <v>1753</v>
      </c>
      <c r="D1459" s="3" t="s">
        <v>17</v>
      </c>
      <c r="E1459" s="5" t="str">
        <f aca="false">VLOOKUP(C1459,[1]团体分组明细!$D$1:$G$50000,4,0)</f>
        <v>A</v>
      </c>
    </row>
    <row r="1460" customFormat="false" ht="13.5" hidden="false" customHeight="false" outlineLevel="0" collapsed="false">
      <c r="A1460" s="2" t="s">
        <v>1749</v>
      </c>
      <c r="B1460" s="3" t="s">
        <v>827</v>
      </c>
      <c r="C1460" s="5" t="s">
        <v>1754</v>
      </c>
      <c r="D1460" s="3" t="s">
        <v>63</v>
      </c>
      <c r="E1460" s="5" t="str">
        <f aca="false">VLOOKUP(C1460,[1]团体分组明细!$D$1:$G$50000,4,0)</f>
        <v>A</v>
      </c>
    </row>
    <row r="1461" customFormat="false" ht="13.5" hidden="false" customHeight="false" outlineLevel="0" collapsed="false">
      <c r="A1461" s="2" t="s">
        <v>1749</v>
      </c>
      <c r="B1461" s="3" t="s">
        <v>827</v>
      </c>
      <c r="C1461" s="5" t="s">
        <v>1755</v>
      </c>
      <c r="D1461" s="3" t="s">
        <v>10</v>
      </c>
      <c r="E1461" s="5" t="str">
        <f aca="false">VLOOKUP(C1461,[1]团体分组明细!$D$1:$G$50000,4,0)</f>
        <v>A</v>
      </c>
    </row>
    <row r="1462" customFormat="false" ht="13.5" hidden="false" customHeight="false" outlineLevel="0" collapsed="false">
      <c r="A1462" s="2" t="s">
        <v>1749</v>
      </c>
      <c r="B1462" s="3" t="s">
        <v>827</v>
      </c>
      <c r="C1462" s="5" t="s">
        <v>1756</v>
      </c>
      <c r="D1462" s="3" t="s">
        <v>17</v>
      </c>
      <c r="E1462" s="5" t="str">
        <f aca="false">VLOOKUP(C1462,[1]团体分组明细!$D$1:$G$50000,4,0)</f>
        <v>A</v>
      </c>
    </row>
    <row r="1463" customFormat="false" ht="13.5" hidden="false" customHeight="false" outlineLevel="0" collapsed="false">
      <c r="A1463" s="2" t="s">
        <v>1749</v>
      </c>
      <c r="B1463" s="3" t="s">
        <v>827</v>
      </c>
      <c r="C1463" s="5" t="s">
        <v>1757</v>
      </c>
      <c r="D1463" s="3" t="s">
        <v>10</v>
      </c>
      <c r="E1463" s="5" t="str">
        <f aca="false">VLOOKUP(C1463,[1]团体分组明细!$D$1:$G$50000,4,0)</f>
        <v>A</v>
      </c>
    </row>
    <row r="1464" customFormat="false" ht="13.5" hidden="false" customHeight="false" outlineLevel="0" collapsed="false">
      <c r="A1464" s="2" t="s">
        <v>1749</v>
      </c>
      <c r="B1464" s="3" t="s">
        <v>827</v>
      </c>
      <c r="C1464" s="5" t="s">
        <v>1758</v>
      </c>
      <c r="D1464" s="3" t="s">
        <v>17</v>
      </c>
      <c r="E1464" s="5" t="str">
        <f aca="false">VLOOKUP(C1464,[1]团体分组明细!$D$1:$G$50000,4,0)</f>
        <v>A</v>
      </c>
    </row>
    <row r="1465" customFormat="false" ht="13.5" hidden="false" customHeight="false" outlineLevel="0" collapsed="false">
      <c r="A1465" s="2" t="s">
        <v>1759</v>
      </c>
      <c r="B1465" s="3" t="s">
        <v>43</v>
      </c>
      <c r="C1465" s="5" t="s">
        <v>1760</v>
      </c>
      <c r="D1465" s="3" t="s">
        <v>17</v>
      </c>
      <c r="E1465" s="5" t="str">
        <f aca="false">VLOOKUP(C1465,[1]团体分组明细!$D$1:$G$50000,4,0)</f>
        <v>A</v>
      </c>
    </row>
    <row r="1466" customFormat="false" ht="13.5" hidden="false" customHeight="false" outlineLevel="0" collapsed="false">
      <c r="A1466" s="2" t="s">
        <v>1759</v>
      </c>
      <c r="B1466" s="3" t="s">
        <v>43</v>
      </c>
      <c r="C1466" s="5" t="s">
        <v>1761</v>
      </c>
      <c r="D1466" s="3" t="s">
        <v>1762</v>
      </c>
      <c r="E1466" s="5" t="str">
        <f aca="false">VLOOKUP(C1466,[1]团体分组明细!$D$1:$G$50000,4,0)</f>
        <v>A</v>
      </c>
    </row>
    <row r="1467" customFormat="false" ht="13.5" hidden="false" customHeight="false" outlineLevel="0" collapsed="false">
      <c r="A1467" s="2" t="s">
        <v>1759</v>
      </c>
      <c r="B1467" s="3" t="s">
        <v>43</v>
      </c>
      <c r="C1467" s="5" t="s">
        <v>1763</v>
      </c>
      <c r="D1467" s="3" t="s">
        <v>10</v>
      </c>
      <c r="E1467" s="5" t="str">
        <f aca="false">VLOOKUP(C1467,[1]团体分组明细!$D$1:$G$50000,4,0)</f>
        <v>A</v>
      </c>
    </row>
    <row r="1468" customFormat="false" ht="13.5" hidden="false" customHeight="false" outlineLevel="0" collapsed="false">
      <c r="A1468" s="2" t="s">
        <v>1759</v>
      </c>
      <c r="B1468" s="3" t="s">
        <v>43</v>
      </c>
      <c r="C1468" s="5" t="s">
        <v>1764</v>
      </c>
      <c r="D1468" s="3" t="s">
        <v>10</v>
      </c>
      <c r="E1468" s="5" t="str">
        <f aca="false">VLOOKUP(C1468,[1]团体分组明细!$D$1:$G$50000,4,0)</f>
        <v>A</v>
      </c>
    </row>
    <row r="1469" customFormat="false" ht="13.5" hidden="false" customHeight="false" outlineLevel="0" collapsed="false">
      <c r="A1469" s="2" t="s">
        <v>1759</v>
      </c>
      <c r="B1469" s="3" t="s">
        <v>43</v>
      </c>
      <c r="C1469" s="5" t="s">
        <v>1765</v>
      </c>
      <c r="D1469" s="3" t="s">
        <v>63</v>
      </c>
      <c r="E1469" s="5" t="str">
        <f aca="false">VLOOKUP(C1469,[1]团体分组明细!$D$1:$G$50000,4,0)</f>
        <v>A</v>
      </c>
    </row>
    <row r="1470" customFormat="false" ht="13.5" hidden="false" customHeight="false" outlineLevel="0" collapsed="false">
      <c r="A1470" s="2" t="s">
        <v>1766</v>
      </c>
      <c r="B1470" s="3" t="s">
        <v>257</v>
      </c>
      <c r="C1470" s="5" t="s">
        <v>1767</v>
      </c>
      <c r="D1470" s="3" t="s">
        <v>10</v>
      </c>
      <c r="E1470" s="5" t="str">
        <f aca="false">VLOOKUP(C1470,[1]团体分组明细!$D$1:$G$50000,4,0)</f>
        <v>A</v>
      </c>
    </row>
    <row r="1471" customFormat="false" ht="13.5" hidden="false" customHeight="false" outlineLevel="0" collapsed="false">
      <c r="A1471" s="2" t="s">
        <v>1766</v>
      </c>
      <c r="B1471" s="3" t="s">
        <v>257</v>
      </c>
      <c r="C1471" s="5" t="s">
        <v>1768</v>
      </c>
      <c r="D1471" s="3" t="s">
        <v>60</v>
      </c>
      <c r="E1471" s="5" t="str">
        <f aca="false">VLOOKUP(C1471,[1]团体分组明细!$D$1:$G$50000,4,0)</f>
        <v>A</v>
      </c>
    </row>
    <row r="1472" customFormat="false" ht="13.5" hidden="false" customHeight="false" outlineLevel="0" collapsed="false">
      <c r="A1472" s="2" t="s">
        <v>1766</v>
      </c>
      <c r="B1472" s="3" t="s">
        <v>257</v>
      </c>
      <c r="C1472" s="5" t="s">
        <v>1769</v>
      </c>
      <c r="D1472" s="3" t="s">
        <v>10</v>
      </c>
      <c r="E1472" s="5" t="str">
        <f aca="false">VLOOKUP(C1472,[1]团体分组明细!$D$1:$G$50000,4,0)</f>
        <v>A</v>
      </c>
    </row>
    <row r="1473" customFormat="false" ht="13.5" hidden="false" customHeight="false" outlineLevel="0" collapsed="false">
      <c r="A1473" s="2" t="s">
        <v>1766</v>
      </c>
      <c r="B1473" s="3" t="s">
        <v>257</v>
      </c>
      <c r="C1473" s="5" t="s">
        <v>1770</v>
      </c>
      <c r="D1473" s="3" t="s">
        <v>10</v>
      </c>
      <c r="E1473" s="5" t="str">
        <f aca="false">VLOOKUP(C1473,[1]团体分组明细!$D$1:$G$50000,4,0)</f>
        <v>A</v>
      </c>
    </row>
    <row r="1474" customFormat="false" ht="13.5" hidden="false" customHeight="false" outlineLevel="0" collapsed="false">
      <c r="A1474" s="2" t="s">
        <v>1766</v>
      </c>
      <c r="B1474" s="3" t="s">
        <v>257</v>
      </c>
      <c r="C1474" s="5" t="s">
        <v>1771</v>
      </c>
      <c r="D1474" s="3" t="s">
        <v>179</v>
      </c>
      <c r="E1474" s="5" t="str">
        <f aca="false">VLOOKUP(C1474,[1]团体分组明细!$D$1:$G$50000,4,0)</f>
        <v>A</v>
      </c>
    </row>
    <row r="1475" customFormat="false" ht="13.5" hidden="false" customHeight="false" outlineLevel="0" collapsed="false">
      <c r="A1475" s="2" t="s">
        <v>1766</v>
      </c>
      <c r="B1475" s="3" t="s">
        <v>257</v>
      </c>
      <c r="C1475" s="5" t="s">
        <v>1772</v>
      </c>
      <c r="D1475" s="3" t="s">
        <v>17</v>
      </c>
      <c r="E1475" s="5" t="str">
        <f aca="false">VLOOKUP(C1475,[1]团体分组明细!$D$1:$G$50000,4,0)</f>
        <v>A</v>
      </c>
    </row>
    <row r="1476" customFormat="false" ht="13.5" hidden="false" customHeight="false" outlineLevel="0" collapsed="false">
      <c r="A1476" s="2" t="s">
        <v>1773</v>
      </c>
      <c r="B1476" s="3" t="s">
        <v>1690</v>
      </c>
      <c r="C1476" s="5" t="s">
        <v>1774</v>
      </c>
      <c r="D1476" s="3" t="s">
        <v>60</v>
      </c>
      <c r="E1476" s="5" t="str">
        <f aca="false">VLOOKUP(C1476,[1]团体分组明细!$D$1:$G$50000,4,0)</f>
        <v>A</v>
      </c>
    </row>
    <row r="1477" customFormat="false" ht="13.5" hidden="false" customHeight="false" outlineLevel="0" collapsed="false">
      <c r="A1477" s="2" t="s">
        <v>1773</v>
      </c>
      <c r="B1477" s="3" t="s">
        <v>1690</v>
      </c>
      <c r="C1477" s="5" t="s">
        <v>1775</v>
      </c>
      <c r="D1477" s="3" t="s">
        <v>17</v>
      </c>
      <c r="E1477" s="5" t="str">
        <f aca="false">VLOOKUP(C1477,[1]团体分组明细!$D$1:$G$50000,4,0)</f>
        <v>A</v>
      </c>
    </row>
    <row r="1478" customFormat="false" ht="13.5" hidden="false" customHeight="false" outlineLevel="0" collapsed="false">
      <c r="A1478" s="2" t="s">
        <v>1773</v>
      </c>
      <c r="B1478" s="3" t="s">
        <v>1690</v>
      </c>
      <c r="C1478" s="5" t="s">
        <v>1776</v>
      </c>
      <c r="D1478" s="3" t="s">
        <v>10</v>
      </c>
      <c r="E1478" s="5" t="str">
        <f aca="false">VLOOKUP(C1478,[1]团体分组明细!$D$1:$G$50000,4,0)</f>
        <v>A</v>
      </c>
    </row>
    <row r="1479" customFormat="false" ht="13.5" hidden="false" customHeight="false" outlineLevel="0" collapsed="false">
      <c r="A1479" s="2" t="s">
        <v>1773</v>
      </c>
      <c r="B1479" s="3" t="s">
        <v>1690</v>
      </c>
      <c r="C1479" s="5" t="s">
        <v>1777</v>
      </c>
      <c r="D1479" s="3" t="s">
        <v>17</v>
      </c>
      <c r="E1479" s="5" t="str">
        <f aca="false">VLOOKUP(C1479,[1]团体分组明细!$D$1:$G$50000,4,0)</f>
        <v>A</v>
      </c>
    </row>
    <row r="1480" customFormat="false" ht="13.5" hidden="false" customHeight="false" outlineLevel="0" collapsed="false">
      <c r="A1480" s="2" t="s">
        <v>1773</v>
      </c>
      <c r="B1480" s="3" t="s">
        <v>1690</v>
      </c>
      <c r="C1480" s="5" t="s">
        <v>1778</v>
      </c>
      <c r="D1480" s="3" t="s">
        <v>10</v>
      </c>
      <c r="E1480" s="5" t="str">
        <f aca="false">VLOOKUP(C1480,[1]团体分组明细!$D$1:$G$50000,4,0)</f>
        <v>A</v>
      </c>
    </row>
    <row r="1481" customFormat="false" ht="13.5" hidden="false" customHeight="false" outlineLevel="0" collapsed="false">
      <c r="A1481" s="2" t="s">
        <v>1773</v>
      </c>
      <c r="B1481" s="3" t="s">
        <v>1690</v>
      </c>
      <c r="C1481" s="5" t="s">
        <v>1779</v>
      </c>
      <c r="D1481" s="3" t="s">
        <v>10</v>
      </c>
      <c r="E1481" s="5" t="str">
        <f aca="false">VLOOKUP(C1481,[1]团体分组明细!$D$1:$G$50000,4,0)</f>
        <v>A</v>
      </c>
    </row>
    <row r="1482" customFormat="false" ht="13.5" hidden="false" customHeight="false" outlineLevel="0" collapsed="false">
      <c r="A1482" s="2" t="s">
        <v>1773</v>
      </c>
      <c r="B1482" s="3" t="s">
        <v>1690</v>
      </c>
      <c r="C1482" s="5" t="s">
        <v>1780</v>
      </c>
      <c r="D1482" s="3" t="s">
        <v>10</v>
      </c>
      <c r="E1482" s="5" t="str">
        <f aca="false">VLOOKUP(C1482,[1]团体分组明细!$D$1:$G$50000,4,0)</f>
        <v>A</v>
      </c>
    </row>
    <row r="1483" customFormat="false" ht="13.5" hidden="false" customHeight="false" outlineLevel="0" collapsed="false">
      <c r="A1483" s="2" t="s">
        <v>1773</v>
      </c>
      <c r="B1483" s="3" t="s">
        <v>1690</v>
      </c>
      <c r="C1483" s="5" t="s">
        <v>1781</v>
      </c>
      <c r="D1483" s="3" t="s">
        <v>10</v>
      </c>
      <c r="E1483" s="5" t="str">
        <f aca="false">VLOOKUP(C1483,[1]团体分组明细!$D$1:$G$50000,4,0)</f>
        <v>A</v>
      </c>
    </row>
    <row r="1484" customFormat="false" ht="13.5" hidden="false" customHeight="false" outlineLevel="0" collapsed="false">
      <c r="A1484" s="2" t="s">
        <v>1782</v>
      </c>
      <c r="B1484" s="3" t="s">
        <v>43</v>
      </c>
      <c r="C1484" s="5" t="s">
        <v>1783</v>
      </c>
      <c r="D1484" s="3" t="s">
        <v>10</v>
      </c>
      <c r="E1484" s="5" t="str">
        <f aca="false">VLOOKUP(C1484,[1]团体分组明细!$D$1:$G$50000,4,0)</f>
        <v>A</v>
      </c>
    </row>
    <row r="1485" customFormat="false" ht="13.5" hidden="false" customHeight="false" outlineLevel="0" collapsed="false">
      <c r="A1485" s="2" t="s">
        <v>1782</v>
      </c>
      <c r="B1485" s="3" t="s">
        <v>43</v>
      </c>
      <c r="C1485" s="5" t="s">
        <v>1784</v>
      </c>
      <c r="D1485" s="3" t="s">
        <v>10</v>
      </c>
      <c r="E1485" s="5" t="str">
        <f aca="false">VLOOKUP(C1485,[1]团体分组明细!$D$1:$G$50000,4,0)</f>
        <v>A</v>
      </c>
    </row>
    <row r="1486" customFormat="false" ht="13.5" hidden="false" customHeight="false" outlineLevel="0" collapsed="false">
      <c r="A1486" s="2" t="s">
        <v>1782</v>
      </c>
      <c r="B1486" s="3" t="s">
        <v>43</v>
      </c>
      <c r="C1486" s="5" t="s">
        <v>1785</v>
      </c>
      <c r="D1486" s="3" t="s">
        <v>10</v>
      </c>
      <c r="E1486" s="5" t="str">
        <f aca="false">VLOOKUP(C1486,[1]团体分组明细!$D$1:$G$50000,4,0)</f>
        <v>A</v>
      </c>
    </row>
    <row r="1487" customFormat="false" ht="13.5" hidden="false" customHeight="false" outlineLevel="0" collapsed="false">
      <c r="A1487" s="2" t="s">
        <v>1782</v>
      </c>
      <c r="B1487" s="3" t="s">
        <v>43</v>
      </c>
      <c r="C1487" s="5" t="s">
        <v>1786</v>
      </c>
      <c r="D1487" s="3" t="s">
        <v>10</v>
      </c>
      <c r="E1487" s="5" t="str">
        <f aca="false">VLOOKUP(C1487,[1]团体分组明细!$D$1:$G$50000,4,0)</f>
        <v>A</v>
      </c>
    </row>
    <row r="1488" customFormat="false" ht="13.5" hidden="false" customHeight="false" outlineLevel="0" collapsed="false">
      <c r="A1488" s="2" t="s">
        <v>1787</v>
      </c>
      <c r="B1488" s="3" t="s">
        <v>43</v>
      </c>
      <c r="C1488" s="5" t="s">
        <v>1788</v>
      </c>
      <c r="D1488" s="3" t="s">
        <v>10</v>
      </c>
      <c r="E1488" s="5" t="str">
        <f aca="false">VLOOKUP(C1488,[1]团体分组明细!$D$1:$G$50000,4,0)</f>
        <v>A</v>
      </c>
    </row>
    <row r="1489" customFormat="false" ht="13.5" hidden="false" customHeight="false" outlineLevel="0" collapsed="false">
      <c r="A1489" s="2" t="s">
        <v>1787</v>
      </c>
      <c r="B1489" s="3" t="s">
        <v>43</v>
      </c>
      <c r="C1489" s="5" t="s">
        <v>1789</v>
      </c>
      <c r="D1489" s="3" t="s">
        <v>17</v>
      </c>
      <c r="E1489" s="5" t="str">
        <f aca="false">VLOOKUP(C1489,[1]团体分组明细!$D$1:$G$50000,4,0)</f>
        <v>A</v>
      </c>
    </row>
    <row r="1490" customFormat="false" ht="13.5" hidden="false" customHeight="false" outlineLevel="0" collapsed="false">
      <c r="A1490" s="2" t="s">
        <v>1787</v>
      </c>
      <c r="B1490" s="3" t="s">
        <v>43</v>
      </c>
      <c r="C1490" s="5" t="s">
        <v>1790</v>
      </c>
      <c r="D1490" s="3" t="s">
        <v>10</v>
      </c>
      <c r="E1490" s="5" t="str">
        <f aca="false">VLOOKUP(C1490,[1]团体分组明细!$D$1:$G$50000,4,0)</f>
        <v>A</v>
      </c>
    </row>
    <row r="1491" customFormat="false" ht="13.5" hidden="false" customHeight="false" outlineLevel="0" collapsed="false">
      <c r="A1491" s="2" t="s">
        <v>1787</v>
      </c>
      <c r="B1491" s="3" t="s">
        <v>43</v>
      </c>
      <c r="C1491" s="5" t="s">
        <v>1791</v>
      </c>
      <c r="D1491" s="3" t="s">
        <v>13</v>
      </c>
      <c r="E1491" s="5" t="str">
        <f aca="false">VLOOKUP(C1491,[1]团体分组明细!$D$1:$G$50000,4,0)</f>
        <v>A</v>
      </c>
    </row>
    <row r="1492" customFormat="false" ht="13.5" hidden="false" customHeight="false" outlineLevel="0" collapsed="false">
      <c r="A1492" s="2" t="s">
        <v>1787</v>
      </c>
      <c r="B1492" s="3" t="s">
        <v>43</v>
      </c>
      <c r="C1492" s="5" t="s">
        <v>1792</v>
      </c>
      <c r="D1492" s="3" t="s">
        <v>17</v>
      </c>
      <c r="E1492" s="5" t="str">
        <f aca="false">VLOOKUP(C1492,[1]团体分组明细!$D$1:$G$50000,4,0)</f>
        <v>A</v>
      </c>
    </row>
    <row r="1493" customFormat="false" ht="13.5" hidden="false" customHeight="false" outlineLevel="0" collapsed="false">
      <c r="A1493" s="2" t="s">
        <v>1787</v>
      </c>
      <c r="B1493" s="3" t="s">
        <v>43</v>
      </c>
      <c r="C1493" s="5" t="s">
        <v>1793</v>
      </c>
      <c r="D1493" s="3" t="s">
        <v>8</v>
      </c>
      <c r="E1493" s="5" t="str">
        <f aca="false">VLOOKUP(C1493,[1]团体分组明细!$D$1:$G$50000,4,0)</f>
        <v>A</v>
      </c>
    </row>
    <row r="1494" customFormat="false" ht="13.5" hidden="false" customHeight="false" outlineLevel="0" collapsed="false">
      <c r="A1494" s="2" t="s">
        <v>1787</v>
      </c>
      <c r="B1494" s="3" t="s">
        <v>43</v>
      </c>
      <c r="C1494" s="5" t="s">
        <v>1794</v>
      </c>
      <c r="D1494" s="3" t="s">
        <v>10</v>
      </c>
      <c r="E1494" s="5" t="str">
        <f aca="false">VLOOKUP(C1494,[1]团体分组明细!$D$1:$G$50000,4,0)</f>
        <v>A</v>
      </c>
    </row>
    <row r="1495" customFormat="false" ht="13.5" hidden="false" customHeight="false" outlineLevel="0" collapsed="false">
      <c r="A1495" s="2" t="s">
        <v>1795</v>
      </c>
      <c r="B1495" s="3" t="s">
        <v>43</v>
      </c>
      <c r="C1495" s="5" t="s">
        <v>1796</v>
      </c>
      <c r="D1495" s="3" t="s">
        <v>10</v>
      </c>
      <c r="E1495" s="5" t="str">
        <f aca="false">VLOOKUP(C1495,[1]团体分组明细!$D$1:$G$50000,4,0)</f>
        <v>A</v>
      </c>
    </row>
    <row r="1496" customFormat="false" ht="13.5" hidden="false" customHeight="false" outlineLevel="0" collapsed="false">
      <c r="A1496" s="2" t="s">
        <v>1795</v>
      </c>
      <c r="B1496" s="3" t="s">
        <v>43</v>
      </c>
      <c r="C1496" s="5" t="s">
        <v>1797</v>
      </c>
      <c r="D1496" s="3" t="s">
        <v>17</v>
      </c>
      <c r="E1496" s="5" t="str">
        <f aca="false">VLOOKUP(C1496,[1]团体分组明细!$D$1:$G$50000,4,0)</f>
        <v>A</v>
      </c>
    </row>
    <row r="1497" customFormat="false" ht="13.5" hidden="false" customHeight="false" outlineLevel="0" collapsed="false">
      <c r="A1497" s="2" t="s">
        <v>1795</v>
      </c>
      <c r="B1497" s="3" t="s">
        <v>43</v>
      </c>
      <c r="C1497" s="5" t="s">
        <v>1798</v>
      </c>
      <c r="D1497" s="3" t="s">
        <v>10</v>
      </c>
      <c r="E1497" s="5" t="str">
        <f aca="false">VLOOKUP(C1497,[1]团体分组明细!$D$1:$G$50000,4,0)</f>
        <v>A</v>
      </c>
    </row>
    <row r="1498" customFormat="false" ht="13.5" hidden="false" customHeight="false" outlineLevel="0" collapsed="false">
      <c r="A1498" s="2" t="s">
        <v>1795</v>
      </c>
      <c r="B1498" s="3" t="s">
        <v>43</v>
      </c>
      <c r="C1498" s="5" t="s">
        <v>1799</v>
      </c>
      <c r="D1498" s="3" t="s">
        <v>10</v>
      </c>
      <c r="E1498" s="5" t="str">
        <f aca="false">VLOOKUP(C1498,[1]团体分组明细!$D$1:$G$50000,4,0)</f>
        <v>A</v>
      </c>
    </row>
    <row r="1499" customFormat="false" ht="13.5" hidden="false" customHeight="false" outlineLevel="0" collapsed="false">
      <c r="A1499" s="2" t="s">
        <v>1795</v>
      </c>
      <c r="B1499" s="3" t="s">
        <v>43</v>
      </c>
      <c r="C1499" s="5" t="s">
        <v>1800</v>
      </c>
      <c r="D1499" s="3" t="s">
        <v>60</v>
      </c>
      <c r="E1499" s="5" t="str">
        <f aca="false">VLOOKUP(C1499,[1]团体分组明细!$D$1:$G$50000,4,0)</f>
        <v>A</v>
      </c>
    </row>
    <row r="1500" customFormat="false" ht="13.5" hidden="false" customHeight="false" outlineLevel="0" collapsed="false">
      <c r="A1500" s="2" t="s">
        <v>1795</v>
      </c>
      <c r="B1500" s="3" t="s">
        <v>43</v>
      </c>
      <c r="C1500" s="5" t="s">
        <v>1801</v>
      </c>
      <c r="D1500" s="3" t="s">
        <v>10</v>
      </c>
      <c r="E1500" s="5" t="str">
        <f aca="false">VLOOKUP(C1500,[1]团体分组明细!$D$1:$G$50000,4,0)</f>
        <v>A</v>
      </c>
    </row>
    <row r="1501" customFormat="false" ht="13.5" hidden="false" customHeight="false" outlineLevel="0" collapsed="false">
      <c r="A1501" s="2" t="s">
        <v>1795</v>
      </c>
      <c r="B1501" s="3" t="s">
        <v>43</v>
      </c>
      <c r="C1501" s="5" t="s">
        <v>1802</v>
      </c>
      <c r="D1501" s="3" t="s">
        <v>10</v>
      </c>
      <c r="E1501" s="5" t="str">
        <f aca="false">VLOOKUP(C1501,[1]团体分组明细!$D$1:$G$50000,4,0)</f>
        <v>A</v>
      </c>
    </row>
    <row r="1502" customFormat="false" ht="13.5" hidden="false" customHeight="false" outlineLevel="0" collapsed="false">
      <c r="A1502" s="2" t="s">
        <v>1795</v>
      </c>
      <c r="B1502" s="3" t="s">
        <v>43</v>
      </c>
      <c r="C1502" s="5" t="s">
        <v>1803</v>
      </c>
      <c r="D1502" s="3" t="s">
        <v>17</v>
      </c>
      <c r="E1502" s="5" t="str">
        <f aca="false">VLOOKUP(C1502,[1]团体分组明细!$D$1:$G$50000,4,0)</f>
        <v>A</v>
      </c>
    </row>
    <row r="1503" customFormat="false" ht="13.5" hidden="false" customHeight="false" outlineLevel="0" collapsed="false">
      <c r="A1503" s="2" t="s">
        <v>1804</v>
      </c>
      <c r="B1503" s="3" t="s">
        <v>6</v>
      </c>
      <c r="C1503" s="5" t="s">
        <v>1805</v>
      </c>
      <c r="D1503" s="3" t="s">
        <v>17</v>
      </c>
      <c r="E1503" s="5" t="str">
        <f aca="false">VLOOKUP(C1503,[1]团体分组明细!$D$1:$G$50000,4,0)</f>
        <v>B</v>
      </c>
    </row>
    <row r="1504" customFormat="false" ht="13.5" hidden="false" customHeight="false" outlineLevel="0" collapsed="false">
      <c r="A1504" s="2" t="s">
        <v>1804</v>
      </c>
      <c r="B1504" s="3" t="s">
        <v>6</v>
      </c>
      <c r="C1504" s="5" t="s">
        <v>1806</v>
      </c>
      <c r="D1504" s="3" t="s">
        <v>17</v>
      </c>
      <c r="E1504" s="5" t="str">
        <f aca="false">VLOOKUP(C1504,[1]团体分组明细!$D$1:$G$50000,4,0)</f>
        <v>A</v>
      </c>
    </row>
    <row r="1505" customFormat="false" ht="13.5" hidden="false" customHeight="false" outlineLevel="0" collapsed="false">
      <c r="A1505" s="2" t="s">
        <v>1804</v>
      </c>
      <c r="B1505" s="3" t="s">
        <v>6</v>
      </c>
      <c r="C1505" s="5" t="s">
        <v>1807</v>
      </c>
      <c r="D1505" s="3" t="s">
        <v>63</v>
      </c>
      <c r="E1505" s="5" t="str">
        <f aca="false">VLOOKUP(C1505,[1]团体分组明细!$D$1:$G$50000,4,0)</f>
        <v>A</v>
      </c>
    </row>
    <row r="1506" customFormat="false" ht="13.5" hidden="false" customHeight="false" outlineLevel="0" collapsed="false">
      <c r="A1506" s="2" t="s">
        <v>1804</v>
      </c>
      <c r="B1506" s="3" t="s">
        <v>6</v>
      </c>
      <c r="C1506" s="5" t="s">
        <v>1808</v>
      </c>
      <c r="D1506" s="3" t="s">
        <v>10</v>
      </c>
      <c r="E1506" s="5" t="str">
        <f aca="false">VLOOKUP(C1506,[1]团体分组明细!$D$1:$G$50000,4,0)</f>
        <v>A</v>
      </c>
    </row>
    <row r="1507" customFormat="false" ht="13.5" hidden="false" customHeight="false" outlineLevel="0" collapsed="false">
      <c r="A1507" s="2" t="s">
        <v>1804</v>
      </c>
      <c r="B1507" s="3" t="s">
        <v>6</v>
      </c>
      <c r="C1507" s="5" t="s">
        <v>1809</v>
      </c>
      <c r="D1507" s="3" t="s">
        <v>10</v>
      </c>
      <c r="E1507" s="5" t="str">
        <f aca="false">VLOOKUP(C1507,[1]团体分组明细!$D$1:$G$50000,4,0)</f>
        <v>B</v>
      </c>
    </row>
    <row r="1508" customFormat="false" ht="13.5" hidden="false" customHeight="false" outlineLevel="0" collapsed="false">
      <c r="A1508" s="2" t="s">
        <v>1804</v>
      </c>
      <c r="B1508" s="3" t="s">
        <v>6</v>
      </c>
      <c r="C1508" s="5" t="s">
        <v>1810</v>
      </c>
      <c r="D1508" s="3" t="s">
        <v>10</v>
      </c>
      <c r="E1508" s="5" t="str">
        <f aca="false">VLOOKUP(C1508,[1]团体分组明细!$D$1:$G$50000,4,0)</f>
        <v>B</v>
      </c>
    </row>
    <row r="1509" customFormat="false" ht="13.5" hidden="false" customHeight="false" outlineLevel="0" collapsed="false">
      <c r="A1509" s="2" t="s">
        <v>1804</v>
      </c>
      <c r="B1509" s="3" t="s">
        <v>6</v>
      </c>
      <c r="C1509" s="5" t="s">
        <v>1811</v>
      </c>
      <c r="D1509" s="3" t="s">
        <v>10</v>
      </c>
      <c r="E1509" s="5" t="str">
        <f aca="false">VLOOKUP(C1509,[1]团体分组明细!$D$1:$G$50000,4,0)</f>
        <v>A</v>
      </c>
    </row>
    <row r="1510" customFormat="false" ht="13.5" hidden="false" customHeight="false" outlineLevel="0" collapsed="false">
      <c r="A1510" s="2" t="s">
        <v>1804</v>
      </c>
      <c r="B1510" s="3" t="s">
        <v>6</v>
      </c>
      <c r="C1510" s="5" t="s">
        <v>1812</v>
      </c>
      <c r="D1510" s="3" t="s">
        <v>10</v>
      </c>
      <c r="E1510" s="5" t="str">
        <f aca="false">VLOOKUP(C1510,[1]团体分组明细!$D$1:$G$50000,4,0)</f>
        <v>A</v>
      </c>
    </row>
    <row r="1511" customFormat="false" ht="13.5" hidden="false" customHeight="false" outlineLevel="0" collapsed="false">
      <c r="A1511" s="2" t="s">
        <v>1804</v>
      </c>
      <c r="B1511" s="3" t="s">
        <v>6</v>
      </c>
      <c r="C1511" s="5" t="s">
        <v>1813</v>
      </c>
      <c r="D1511" s="3" t="s">
        <v>63</v>
      </c>
      <c r="E1511" s="5" t="str">
        <f aca="false">VLOOKUP(C1511,[1]团体分组明细!$D$1:$G$50000,4,0)</f>
        <v>A</v>
      </c>
    </row>
    <row r="1512" customFormat="false" ht="13.5" hidden="false" customHeight="false" outlineLevel="0" collapsed="false">
      <c r="A1512" s="2" t="s">
        <v>1804</v>
      </c>
      <c r="B1512" s="3" t="s">
        <v>6</v>
      </c>
      <c r="C1512" s="5" t="s">
        <v>1814</v>
      </c>
      <c r="D1512" s="3" t="s">
        <v>17</v>
      </c>
      <c r="E1512" s="5" t="str">
        <f aca="false">VLOOKUP(C1512,[1]团体分组明细!$D$1:$G$50000,4,0)</f>
        <v>A</v>
      </c>
    </row>
    <row r="1513" customFormat="false" ht="13.5" hidden="false" customHeight="false" outlineLevel="0" collapsed="false">
      <c r="A1513" s="2" t="s">
        <v>1804</v>
      </c>
      <c r="B1513" s="3" t="s">
        <v>6</v>
      </c>
      <c r="C1513" s="5" t="s">
        <v>1815</v>
      </c>
      <c r="D1513" s="3" t="s">
        <v>10</v>
      </c>
      <c r="E1513" s="5" t="str">
        <f aca="false">VLOOKUP(C1513,[1]团体分组明细!$D$1:$G$50000,4,0)</f>
        <v>A</v>
      </c>
    </row>
    <row r="1514" customFormat="false" ht="13.5" hidden="false" customHeight="false" outlineLevel="0" collapsed="false">
      <c r="A1514" s="2" t="s">
        <v>1804</v>
      </c>
      <c r="B1514" s="3" t="s">
        <v>6</v>
      </c>
      <c r="C1514" s="5" t="s">
        <v>1816</v>
      </c>
      <c r="D1514" s="3" t="s">
        <v>10</v>
      </c>
      <c r="E1514" s="5" t="str">
        <f aca="false">VLOOKUP(C1514,[1]团体分组明细!$D$1:$G$50000,4,0)</f>
        <v>A</v>
      </c>
    </row>
    <row r="1515" customFormat="false" ht="13.5" hidden="false" customHeight="false" outlineLevel="0" collapsed="false">
      <c r="A1515" s="2" t="s">
        <v>1804</v>
      </c>
      <c r="B1515" s="3" t="s">
        <v>6</v>
      </c>
      <c r="C1515" s="5" t="s">
        <v>1817</v>
      </c>
      <c r="D1515" s="3" t="s">
        <v>8</v>
      </c>
      <c r="E1515" s="5" t="str">
        <f aca="false">VLOOKUP(C1515,[1]团体分组明细!$D$1:$G$50000,4,0)</f>
        <v>A</v>
      </c>
    </row>
    <row r="1516" customFormat="false" ht="13.5" hidden="false" customHeight="false" outlineLevel="0" collapsed="false">
      <c r="A1516" s="2" t="s">
        <v>1804</v>
      </c>
      <c r="B1516" s="3" t="s">
        <v>6</v>
      </c>
      <c r="C1516" s="5" t="s">
        <v>1818</v>
      </c>
      <c r="D1516" s="3" t="s">
        <v>10</v>
      </c>
      <c r="E1516" s="5" t="str">
        <f aca="false">VLOOKUP(C1516,[1]团体分组明细!$D$1:$G$50000,4,0)</f>
        <v>A</v>
      </c>
    </row>
    <row r="1517" customFormat="false" ht="13.5" hidden="false" customHeight="false" outlineLevel="0" collapsed="false">
      <c r="A1517" s="2" t="s">
        <v>1804</v>
      </c>
      <c r="B1517" s="3" t="s">
        <v>6</v>
      </c>
      <c r="C1517" s="5" t="s">
        <v>1819</v>
      </c>
      <c r="D1517" s="3" t="s">
        <v>10</v>
      </c>
      <c r="E1517" s="5" t="str">
        <f aca="false">VLOOKUP(C1517,[1]团体分组明细!$D$1:$G$50000,4,0)</f>
        <v>A</v>
      </c>
    </row>
    <row r="1518" customFormat="false" ht="13.5" hidden="false" customHeight="false" outlineLevel="0" collapsed="false">
      <c r="A1518" s="2" t="s">
        <v>1820</v>
      </c>
      <c r="B1518" s="3" t="s">
        <v>857</v>
      </c>
      <c r="C1518" s="5" t="s">
        <v>1821</v>
      </c>
      <c r="D1518" s="3" t="s">
        <v>26</v>
      </c>
      <c r="E1518" s="5" t="str">
        <f aca="false">VLOOKUP(C1518,[1]团体分组明细!$D$1:$G$50000,4,0)</f>
        <v>A</v>
      </c>
    </row>
    <row r="1519" customFormat="false" ht="13.5" hidden="false" customHeight="false" outlineLevel="0" collapsed="false">
      <c r="A1519" s="2" t="s">
        <v>1820</v>
      </c>
      <c r="B1519" s="3" t="s">
        <v>857</v>
      </c>
      <c r="C1519" s="5" t="s">
        <v>1822</v>
      </c>
      <c r="D1519" s="3" t="s">
        <v>17</v>
      </c>
      <c r="E1519" s="5" t="str">
        <f aca="false">VLOOKUP(C1519,[1]团体分组明细!$D$1:$G$50000,4,0)</f>
        <v>A</v>
      </c>
    </row>
    <row r="1520" customFormat="false" ht="13.5" hidden="false" customHeight="false" outlineLevel="0" collapsed="false">
      <c r="A1520" s="2" t="s">
        <v>1820</v>
      </c>
      <c r="B1520" s="3" t="s">
        <v>857</v>
      </c>
      <c r="C1520" s="5" t="s">
        <v>1823</v>
      </c>
      <c r="D1520" s="3" t="s">
        <v>10</v>
      </c>
      <c r="E1520" s="5" t="str">
        <f aca="false">VLOOKUP(C1520,[1]团体分组明细!$D$1:$G$50000,4,0)</f>
        <v>A</v>
      </c>
    </row>
    <row r="1521" customFormat="false" ht="13.5" hidden="false" customHeight="false" outlineLevel="0" collapsed="false">
      <c r="A1521" s="2" t="s">
        <v>1820</v>
      </c>
      <c r="B1521" s="3" t="s">
        <v>857</v>
      </c>
      <c r="C1521" s="5" t="s">
        <v>1824</v>
      </c>
      <c r="D1521" s="3" t="s">
        <v>10</v>
      </c>
      <c r="E1521" s="5" t="str">
        <f aca="false">VLOOKUP(C1521,[1]团体分组明细!$D$1:$G$50000,4,0)</f>
        <v>A</v>
      </c>
    </row>
    <row r="1522" customFormat="false" ht="13.5" hidden="false" customHeight="false" outlineLevel="0" collapsed="false">
      <c r="A1522" s="2" t="s">
        <v>1820</v>
      </c>
      <c r="B1522" s="3" t="s">
        <v>857</v>
      </c>
      <c r="C1522" s="5" t="s">
        <v>1825</v>
      </c>
      <c r="D1522" s="3" t="s">
        <v>17</v>
      </c>
      <c r="E1522" s="5" t="str">
        <f aca="false">VLOOKUP(C1522,[1]团体分组明细!$D$1:$G$50000,4,0)</f>
        <v>A</v>
      </c>
    </row>
    <row r="1523" customFormat="false" ht="13.5" hidden="false" customHeight="false" outlineLevel="0" collapsed="false">
      <c r="A1523" s="2" t="s">
        <v>1826</v>
      </c>
      <c r="B1523" s="3" t="s">
        <v>43</v>
      </c>
      <c r="C1523" s="5" t="s">
        <v>1827</v>
      </c>
      <c r="D1523" s="3" t="s">
        <v>8</v>
      </c>
      <c r="E1523" s="5" t="str">
        <f aca="false">VLOOKUP(C1523,[1]团体分组明细!$D$1:$G$50000,4,0)</f>
        <v>A</v>
      </c>
    </row>
    <row r="1524" customFormat="false" ht="13.5" hidden="false" customHeight="false" outlineLevel="0" collapsed="false">
      <c r="A1524" s="2" t="s">
        <v>1826</v>
      </c>
      <c r="B1524" s="3" t="s">
        <v>43</v>
      </c>
      <c r="C1524" s="5" t="s">
        <v>1828</v>
      </c>
      <c r="D1524" s="3" t="s">
        <v>17</v>
      </c>
      <c r="E1524" s="5" t="str">
        <f aca="false">VLOOKUP(C1524,[1]团体分组明细!$D$1:$G$50000,4,0)</f>
        <v>A</v>
      </c>
    </row>
    <row r="1525" customFormat="false" ht="13.5" hidden="false" customHeight="false" outlineLevel="0" collapsed="false">
      <c r="A1525" s="2" t="s">
        <v>1826</v>
      </c>
      <c r="B1525" s="3" t="s">
        <v>43</v>
      </c>
      <c r="C1525" s="5" t="s">
        <v>1829</v>
      </c>
      <c r="D1525" s="3" t="s">
        <v>17</v>
      </c>
      <c r="E1525" s="5" t="str">
        <f aca="false">VLOOKUP(C1525,[1]团体分组明细!$D$1:$G$50000,4,0)</f>
        <v>A</v>
      </c>
    </row>
    <row r="1526" customFormat="false" ht="13.5" hidden="false" customHeight="false" outlineLevel="0" collapsed="false">
      <c r="A1526" s="2" t="s">
        <v>1826</v>
      </c>
      <c r="B1526" s="3" t="s">
        <v>43</v>
      </c>
      <c r="C1526" s="5" t="s">
        <v>1830</v>
      </c>
      <c r="D1526" s="3" t="s">
        <v>10</v>
      </c>
      <c r="E1526" s="5" t="str">
        <f aca="false">VLOOKUP(C1526,[1]团体分组明细!$D$1:$G$50000,4,0)</f>
        <v>A</v>
      </c>
    </row>
    <row r="1527" customFormat="false" ht="13.5" hidden="false" customHeight="false" outlineLevel="0" collapsed="false">
      <c r="A1527" s="2" t="s">
        <v>1826</v>
      </c>
      <c r="B1527" s="3" t="s">
        <v>43</v>
      </c>
      <c r="C1527" s="5" t="s">
        <v>1831</v>
      </c>
      <c r="D1527" s="3" t="s">
        <v>10</v>
      </c>
      <c r="E1527" s="5" t="str">
        <f aca="false">VLOOKUP(C1527,[1]团体分组明细!$D$1:$G$50000,4,0)</f>
        <v>A</v>
      </c>
    </row>
    <row r="1528" customFormat="false" ht="13.5" hidden="false" customHeight="false" outlineLevel="0" collapsed="false">
      <c r="A1528" s="2" t="s">
        <v>1826</v>
      </c>
      <c r="B1528" s="3" t="s">
        <v>43</v>
      </c>
      <c r="C1528" s="5" t="s">
        <v>1832</v>
      </c>
      <c r="D1528" s="3" t="s">
        <v>26</v>
      </c>
      <c r="E1528" s="5" t="str">
        <f aca="false">VLOOKUP(C1528,[1]团体分组明细!$D$1:$G$50000,4,0)</f>
        <v>A</v>
      </c>
    </row>
    <row r="1529" customFormat="false" ht="13.5" hidden="false" customHeight="false" outlineLevel="0" collapsed="false">
      <c r="A1529" s="2" t="s">
        <v>1826</v>
      </c>
      <c r="B1529" s="3" t="s">
        <v>43</v>
      </c>
      <c r="C1529" s="5" t="s">
        <v>1833</v>
      </c>
      <c r="D1529" s="3" t="s">
        <v>17</v>
      </c>
      <c r="E1529" s="5" t="str">
        <f aca="false">VLOOKUP(C1529,[1]团体分组明细!$D$1:$G$50000,4,0)</f>
        <v>A</v>
      </c>
    </row>
    <row r="1530" customFormat="false" ht="13.5" hidden="false" customHeight="false" outlineLevel="0" collapsed="false">
      <c r="A1530" s="2" t="s">
        <v>1826</v>
      </c>
      <c r="B1530" s="3" t="s">
        <v>43</v>
      </c>
      <c r="C1530" s="5" t="s">
        <v>1834</v>
      </c>
      <c r="D1530" s="3" t="s">
        <v>10</v>
      </c>
      <c r="E1530" s="5" t="str">
        <f aca="false">VLOOKUP(C1530,[1]团体分组明细!$D$1:$G$50000,4,0)</f>
        <v>A</v>
      </c>
    </row>
    <row r="1531" customFormat="false" ht="13.5" hidden="false" customHeight="false" outlineLevel="0" collapsed="false">
      <c r="A1531" s="2" t="s">
        <v>1835</v>
      </c>
      <c r="B1531" s="3" t="s">
        <v>1836</v>
      </c>
      <c r="C1531" s="5" t="s">
        <v>1837</v>
      </c>
      <c r="D1531" s="3" t="s">
        <v>63</v>
      </c>
      <c r="E1531" s="5" t="str">
        <f aca="false">VLOOKUP(C1531,[1]团体分组明细!$D$1:$G$50000,4,0)</f>
        <v>A</v>
      </c>
    </row>
    <row r="1532" customFormat="false" ht="13.5" hidden="false" customHeight="false" outlineLevel="0" collapsed="false">
      <c r="A1532" s="2" t="s">
        <v>1835</v>
      </c>
      <c r="B1532" s="3" t="s">
        <v>1836</v>
      </c>
      <c r="C1532" s="5" t="s">
        <v>1838</v>
      </c>
      <c r="D1532" s="3" t="s">
        <v>17</v>
      </c>
      <c r="E1532" s="5" t="str">
        <f aca="false">VLOOKUP(C1532,[1]团体分组明细!$D$1:$G$50000,4,0)</f>
        <v>A</v>
      </c>
    </row>
    <row r="1533" customFormat="false" ht="13.5" hidden="false" customHeight="false" outlineLevel="0" collapsed="false">
      <c r="A1533" s="2" t="s">
        <v>1835</v>
      </c>
      <c r="B1533" s="3" t="s">
        <v>1836</v>
      </c>
      <c r="C1533" s="5" t="s">
        <v>1839</v>
      </c>
      <c r="D1533" s="3" t="s">
        <v>10</v>
      </c>
      <c r="E1533" s="5" t="str">
        <f aca="false">VLOOKUP(C1533,[1]团体分组明细!$D$1:$G$50000,4,0)</f>
        <v>A</v>
      </c>
    </row>
    <row r="1534" customFormat="false" ht="13.5" hidden="false" customHeight="false" outlineLevel="0" collapsed="false">
      <c r="A1534" s="2" t="s">
        <v>1835</v>
      </c>
      <c r="B1534" s="3" t="s">
        <v>1836</v>
      </c>
      <c r="C1534" s="5" t="s">
        <v>1840</v>
      </c>
      <c r="D1534" s="3" t="s">
        <v>10</v>
      </c>
      <c r="E1534" s="5" t="str">
        <f aca="false">VLOOKUP(C1534,[1]团体分组明细!$D$1:$G$50000,4,0)</f>
        <v>A</v>
      </c>
    </row>
    <row r="1535" customFormat="false" ht="13.5" hidden="false" customHeight="false" outlineLevel="0" collapsed="false">
      <c r="A1535" s="2" t="s">
        <v>1835</v>
      </c>
      <c r="B1535" s="3" t="s">
        <v>1836</v>
      </c>
      <c r="C1535" s="5" t="s">
        <v>1841</v>
      </c>
      <c r="D1535" s="3" t="s">
        <v>17</v>
      </c>
      <c r="E1535" s="5" t="str">
        <f aca="false">VLOOKUP(C1535,[1]团体分组明细!$D$1:$G$50000,4,0)</f>
        <v>A</v>
      </c>
    </row>
    <row r="1536" customFormat="false" ht="13.5" hidden="false" customHeight="false" outlineLevel="0" collapsed="false">
      <c r="A1536" s="2" t="s">
        <v>1835</v>
      </c>
      <c r="B1536" s="3" t="s">
        <v>1836</v>
      </c>
      <c r="C1536" s="5" t="s">
        <v>1842</v>
      </c>
      <c r="D1536" s="3" t="s">
        <v>10</v>
      </c>
      <c r="E1536" s="5" t="str">
        <f aca="false">VLOOKUP(C1536,[1]团体分组明细!$D$1:$G$50000,4,0)</f>
        <v>A</v>
      </c>
    </row>
    <row r="1537" customFormat="false" ht="13.5" hidden="false" customHeight="false" outlineLevel="0" collapsed="false">
      <c r="A1537" s="2" t="s">
        <v>1843</v>
      </c>
      <c r="B1537" s="3" t="s">
        <v>43</v>
      </c>
      <c r="C1537" s="5" t="s">
        <v>1844</v>
      </c>
      <c r="D1537" s="3" t="s">
        <v>10</v>
      </c>
      <c r="E1537" s="5" t="str">
        <f aca="false">VLOOKUP(C1537,[1]团体分组明细!$D$1:$G$50000,4,0)</f>
        <v>A</v>
      </c>
    </row>
    <row r="1538" customFormat="false" ht="13.5" hidden="false" customHeight="false" outlineLevel="0" collapsed="false">
      <c r="A1538" s="2" t="s">
        <v>1843</v>
      </c>
      <c r="B1538" s="3" t="s">
        <v>43</v>
      </c>
      <c r="C1538" s="5" t="s">
        <v>1845</v>
      </c>
      <c r="D1538" s="3" t="s">
        <v>17</v>
      </c>
      <c r="E1538" s="5" t="str">
        <f aca="false">VLOOKUP(C1538,[1]团体分组明细!$D$1:$G$50000,4,0)</f>
        <v>A</v>
      </c>
    </row>
    <row r="1539" customFormat="false" ht="13.5" hidden="false" customHeight="false" outlineLevel="0" collapsed="false">
      <c r="A1539" s="2" t="s">
        <v>1843</v>
      </c>
      <c r="B1539" s="3" t="s">
        <v>43</v>
      </c>
      <c r="C1539" s="5" t="s">
        <v>1846</v>
      </c>
      <c r="D1539" s="3" t="s">
        <v>10</v>
      </c>
      <c r="E1539" s="5" t="str">
        <f aca="false">VLOOKUP(C1539,[1]团体分组明细!$D$1:$G$50000,4,0)</f>
        <v>A</v>
      </c>
    </row>
    <row r="1540" customFormat="false" ht="13.5" hidden="false" customHeight="false" outlineLevel="0" collapsed="false">
      <c r="A1540" s="2" t="s">
        <v>1843</v>
      </c>
      <c r="B1540" s="3" t="s">
        <v>43</v>
      </c>
      <c r="C1540" s="5" t="s">
        <v>1847</v>
      </c>
      <c r="D1540" s="3" t="s">
        <v>10</v>
      </c>
      <c r="E1540" s="5" t="str">
        <f aca="false">VLOOKUP(C1540,[1]团体分组明细!$D$1:$G$50000,4,0)</f>
        <v>A</v>
      </c>
    </row>
    <row r="1541" customFormat="false" ht="13.5" hidden="false" customHeight="false" outlineLevel="0" collapsed="false">
      <c r="A1541" s="2" t="s">
        <v>1843</v>
      </c>
      <c r="B1541" s="3" t="s">
        <v>43</v>
      </c>
      <c r="C1541" s="5" t="s">
        <v>1848</v>
      </c>
      <c r="D1541" s="3" t="s">
        <v>17</v>
      </c>
      <c r="E1541" s="5" t="str">
        <f aca="false">VLOOKUP(C1541,[1]团体分组明细!$D$1:$G$50000,4,0)</f>
        <v>A</v>
      </c>
    </row>
    <row r="1542" customFormat="false" ht="13.5" hidden="false" customHeight="false" outlineLevel="0" collapsed="false">
      <c r="A1542" s="2" t="s">
        <v>1843</v>
      </c>
      <c r="B1542" s="3" t="s">
        <v>43</v>
      </c>
      <c r="C1542" s="5" t="s">
        <v>1849</v>
      </c>
      <c r="D1542" s="3" t="s">
        <v>10</v>
      </c>
      <c r="E1542" s="5" t="str">
        <f aca="false">VLOOKUP(C1542,[1]团体分组明细!$D$1:$G$50000,4,0)</f>
        <v>A</v>
      </c>
    </row>
    <row r="1543" customFormat="false" ht="13.5" hidden="false" customHeight="false" outlineLevel="0" collapsed="false">
      <c r="A1543" s="2" t="s">
        <v>1843</v>
      </c>
      <c r="B1543" s="3" t="s">
        <v>43</v>
      </c>
      <c r="C1543" s="5" t="s">
        <v>1850</v>
      </c>
      <c r="D1543" s="3" t="s">
        <v>17</v>
      </c>
      <c r="E1543" s="5" t="str">
        <f aca="false">VLOOKUP(C1543,[1]团体分组明细!$D$1:$G$50000,4,0)</f>
        <v>A</v>
      </c>
    </row>
    <row r="1544" customFormat="false" ht="13.5" hidden="false" customHeight="false" outlineLevel="0" collapsed="false">
      <c r="A1544" s="2" t="s">
        <v>1843</v>
      </c>
      <c r="B1544" s="3" t="s">
        <v>43</v>
      </c>
      <c r="C1544" s="5" t="s">
        <v>1851</v>
      </c>
      <c r="D1544" s="3" t="s">
        <v>179</v>
      </c>
      <c r="E1544" s="5" t="str">
        <f aca="false">VLOOKUP(C1544,[1]团体分组明细!$D$1:$G$50000,4,0)</f>
        <v>A</v>
      </c>
    </row>
    <row r="1545" customFormat="false" ht="13.5" hidden="false" customHeight="false" outlineLevel="0" collapsed="false">
      <c r="A1545" s="2" t="s">
        <v>1843</v>
      </c>
      <c r="B1545" s="3" t="s">
        <v>43</v>
      </c>
      <c r="C1545" s="5" t="s">
        <v>1852</v>
      </c>
      <c r="D1545" s="3" t="s">
        <v>26</v>
      </c>
      <c r="E1545" s="5" t="str">
        <f aca="false">VLOOKUP(C1545,[1]团体分组明细!$D$1:$G$50000,4,0)</f>
        <v>A</v>
      </c>
    </row>
    <row r="1546" customFormat="false" ht="13.5" hidden="false" customHeight="false" outlineLevel="0" collapsed="false">
      <c r="A1546" s="2" t="s">
        <v>1843</v>
      </c>
      <c r="B1546" s="3" t="s">
        <v>43</v>
      </c>
      <c r="C1546" s="5" t="s">
        <v>1853</v>
      </c>
      <c r="D1546" s="3" t="s">
        <v>17</v>
      </c>
      <c r="E1546" s="5" t="str">
        <f aca="false">VLOOKUP(C1546,[1]团体分组明细!$D$1:$G$50000,4,0)</f>
        <v>A</v>
      </c>
    </row>
    <row r="1547" customFormat="false" ht="13.5" hidden="false" customHeight="false" outlineLevel="0" collapsed="false">
      <c r="A1547" s="2" t="s">
        <v>1854</v>
      </c>
      <c r="B1547" s="3" t="s">
        <v>484</v>
      </c>
      <c r="C1547" s="5" t="s">
        <v>1855</v>
      </c>
      <c r="D1547" s="3" t="s">
        <v>17</v>
      </c>
      <c r="E1547" s="5" t="str">
        <f aca="false">VLOOKUP(C1547,[1]团体分组明细!$D$1:$G$50000,4,0)</f>
        <v>A</v>
      </c>
    </row>
    <row r="1548" customFormat="false" ht="13.5" hidden="false" customHeight="false" outlineLevel="0" collapsed="false">
      <c r="A1548" s="2" t="s">
        <v>1854</v>
      </c>
      <c r="B1548" s="3" t="s">
        <v>484</v>
      </c>
      <c r="C1548" s="5" t="s">
        <v>1856</v>
      </c>
      <c r="D1548" s="3" t="s">
        <v>26</v>
      </c>
      <c r="E1548" s="5" t="str">
        <f aca="false">VLOOKUP(C1548,[1]团体分组明细!$D$1:$G$50000,4,0)</f>
        <v>A</v>
      </c>
    </row>
    <row r="1549" customFormat="false" ht="13.5" hidden="false" customHeight="false" outlineLevel="0" collapsed="false">
      <c r="A1549" s="2" t="s">
        <v>1854</v>
      </c>
      <c r="B1549" s="3" t="s">
        <v>484</v>
      </c>
      <c r="C1549" s="5" t="s">
        <v>1857</v>
      </c>
      <c r="D1549" s="3" t="s">
        <v>10</v>
      </c>
      <c r="E1549" s="5" t="str">
        <f aca="false">VLOOKUP(C1549,[1]团体分组明细!$D$1:$G$50000,4,0)</f>
        <v>A</v>
      </c>
    </row>
    <row r="1550" customFormat="false" ht="13.5" hidden="false" customHeight="false" outlineLevel="0" collapsed="false">
      <c r="A1550" s="2" t="s">
        <v>1854</v>
      </c>
      <c r="B1550" s="3" t="s">
        <v>484</v>
      </c>
      <c r="C1550" s="5" t="s">
        <v>1858</v>
      </c>
      <c r="D1550" s="3" t="s">
        <v>26</v>
      </c>
      <c r="E1550" s="5" t="str">
        <f aca="false">VLOOKUP(C1550,[1]团体分组明细!$D$1:$G$50000,4,0)</f>
        <v>A</v>
      </c>
    </row>
    <row r="1551" customFormat="false" ht="13.5" hidden="false" customHeight="false" outlineLevel="0" collapsed="false">
      <c r="A1551" s="2" t="s">
        <v>1854</v>
      </c>
      <c r="B1551" s="3" t="s">
        <v>484</v>
      </c>
      <c r="C1551" s="5" t="s">
        <v>1859</v>
      </c>
      <c r="D1551" s="3" t="s">
        <v>26</v>
      </c>
      <c r="E1551" s="5" t="str">
        <f aca="false">VLOOKUP(C1551,[1]团体分组明细!$D$1:$G$50000,4,0)</f>
        <v>A</v>
      </c>
    </row>
    <row r="1552" customFormat="false" ht="13.5" hidden="false" customHeight="false" outlineLevel="0" collapsed="false">
      <c r="A1552" s="2" t="s">
        <v>1854</v>
      </c>
      <c r="B1552" s="3" t="s">
        <v>484</v>
      </c>
      <c r="C1552" s="5" t="s">
        <v>1860</v>
      </c>
      <c r="D1552" s="3" t="s">
        <v>17</v>
      </c>
      <c r="E1552" s="5" t="str">
        <f aca="false">VLOOKUP(C1552,[1]团体分组明细!$D$1:$G$50000,4,0)</f>
        <v>A</v>
      </c>
    </row>
    <row r="1553" customFormat="false" ht="13.5" hidden="false" customHeight="false" outlineLevel="0" collapsed="false">
      <c r="A1553" s="2" t="s">
        <v>1854</v>
      </c>
      <c r="B1553" s="3" t="s">
        <v>484</v>
      </c>
      <c r="C1553" s="5" t="s">
        <v>1861</v>
      </c>
      <c r="D1553" s="3" t="s">
        <v>10</v>
      </c>
      <c r="E1553" s="5" t="str">
        <f aca="false">VLOOKUP(C1553,[1]团体分组明细!$D$1:$G$50000,4,0)</f>
        <v>A</v>
      </c>
    </row>
    <row r="1554" customFormat="false" ht="13.5" hidden="false" customHeight="false" outlineLevel="0" collapsed="false">
      <c r="A1554" s="2" t="s">
        <v>1854</v>
      </c>
      <c r="B1554" s="3" t="s">
        <v>484</v>
      </c>
      <c r="C1554" s="5" t="s">
        <v>1862</v>
      </c>
      <c r="D1554" s="3" t="s">
        <v>17</v>
      </c>
      <c r="E1554" s="5" t="str">
        <f aca="false">VLOOKUP(C1554,[1]团体分组明细!$D$1:$G$50000,4,0)</f>
        <v>A</v>
      </c>
    </row>
    <row r="1555" customFormat="false" ht="13.5" hidden="false" customHeight="false" outlineLevel="0" collapsed="false">
      <c r="A1555" s="2" t="s">
        <v>1854</v>
      </c>
      <c r="B1555" s="3" t="s">
        <v>484</v>
      </c>
      <c r="C1555" s="5" t="s">
        <v>1863</v>
      </c>
      <c r="D1555" s="3" t="s">
        <v>10</v>
      </c>
      <c r="E1555" s="5" t="str">
        <f aca="false">VLOOKUP(C1555,[1]团体分组明细!$D$1:$G$50000,4,0)</f>
        <v>A</v>
      </c>
    </row>
    <row r="1556" customFormat="false" ht="13.5" hidden="false" customHeight="false" outlineLevel="0" collapsed="false">
      <c r="A1556" s="2" t="s">
        <v>1854</v>
      </c>
      <c r="B1556" s="3" t="s">
        <v>484</v>
      </c>
      <c r="C1556" s="5" t="s">
        <v>1864</v>
      </c>
      <c r="D1556" s="3" t="s">
        <v>10</v>
      </c>
      <c r="E1556" s="5" t="str">
        <f aca="false">VLOOKUP(C1556,[1]团体分组明细!$D$1:$G$50000,4,0)</f>
        <v>A</v>
      </c>
    </row>
    <row r="1557" customFormat="false" ht="13.5" hidden="false" customHeight="false" outlineLevel="0" collapsed="false">
      <c r="A1557" s="2" t="s">
        <v>1854</v>
      </c>
      <c r="B1557" s="3" t="s">
        <v>484</v>
      </c>
      <c r="C1557" s="5" t="s">
        <v>1865</v>
      </c>
      <c r="D1557" s="3" t="s">
        <v>17</v>
      </c>
      <c r="E1557" s="5" t="str">
        <f aca="false">VLOOKUP(C1557,[1]团体分组明细!$D$1:$G$50000,4,0)</f>
        <v>A</v>
      </c>
    </row>
    <row r="1558" customFormat="false" ht="13.5" hidden="false" customHeight="false" outlineLevel="0" collapsed="false">
      <c r="A1558" s="2" t="s">
        <v>1866</v>
      </c>
      <c r="B1558" s="3" t="s">
        <v>827</v>
      </c>
      <c r="C1558" s="5" t="s">
        <v>1867</v>
      </c>
      <c r="D1558" s="3" t="s">
        <v>63</v>
      </c>
      <c r="E1558" s="5" t="str">
        <f aca="false">VLOOKUP(C1558,[1]团体分组明细!$D$1:$G$50000,4,0)</f>
        <v>A</v>
      </c>
    </row>
    <row r="1559" customFormat="false" ht="13.5" hidden="false" customHeight="false" outlineLevel="0" collapsed="false">
      <c r="A1559" s="2" t="s">
        <v>1866</v>
      </c>
      <c r="B1559" s="3" t="s">
        <v>827</v>
      </c>
      <c r="C1559" s="5" t="s">
        <v>1868</v>
      </c>
      <c r="D1559" s="3" t="s">
        <v>17</v>
      </c>
      <c r="E1559" s="5" t="str">
        <f aca="false">VLOOKUP(C1559,[1]团体分组明细!$D$1:$G$50000,4,0)</f>
        <v>A</v>
      </c>
    </row>
    <row r="1560" customFormat="false" ht="13.5" hidden="false" customHeight="false" outlineLevel="0" collapsed="false">
      <c r="A1560" s="2" t="s">
        <v>1869</v>
      </c>
      <c r="B1560" s="3" t="s">
        <v>1870</v>
      </c>
      <c r="C1560" s="5" t="s">
        <v>1871</v>
      </c>
      <c r="D1560" s="3" t="s">
        <v>17</v>
      </c>
      <c r="E1560" s="5" t="str">
        <f aca="false">VLOOKUP(C1560,[1]团体分组明细!$D$1:$G$50000,4,0)</f>
        <v>A</v>
      </c>
    </row>
    <row r="1561" customFormat="false" ht="13.5" hidden="false" customHeight="false" outlineLevel="0" collapsed="false">
      <c r="A1561" s="2" t="s">
        <v>1869</v>
      </c>
      <c r="B1561" s="3" t="s">
        <v>1870</v>
      </c>
      <c r="C1561" s="5" t="s">
        <v>1872</v>
      </c>
      <c r="D1561" s="3" t="s">
        <v>10</v>
      </c>
      <c r="E1561" s="5" t="str">
        <f aca="false">VLOOKUP(C1561,[1]团体分组明细!$D$1:$G$50000,4,0)</f>
        <v>A</v>
      </c>
    </row>
    <row r="1562" customFormat="false" ht="13.5" hidden="false" customHeight="false" outlineLevel="0" collapsed="false">
      <c r="A1562" s="2" t="s">
        <v>1869</v>
      </c>
      <c r="B1562" s="3" t="s">
        <v>1870</v>
      </c>
      <c r="C1562" s="5" t="s">
        <v>1873</v>
      </c>
      <c r="D1562" s="3" t="s">
        <v>10</v>
      </c>
      <c r="E1562" s="5" t="str">
        <f aca="false">VLOOKUP(C1562,[1]团体分组明细!$D$1:$G$50000,4,0)</f>
        <v>A</v>
      </c>
    </row>
    <row r="1563" customFormat="false" ht="13.5" hidden="false" customHeight="false" outlineLevel="0" collapsed="false">
      <c r="A1563" s="2" t="s">
        <v>1869</v>
      </c>
      <c r="B1563" s="3" t="s">
        <v>1870</v>
      </c>
      <c r="C1563" s="5" t="s">
        <v>1874</v>
      </c>
      <c r="D1563" s="3" t="s">
        <v>17</v>
      </c>
      <c r="E1563" s="5" t="str">
        <f aca="false">VLOOKUP(C1563,[1]团体分组明细!$D$1:$G$50000,4,0)</f>
        <v>A</v>
      </c>
    </row>
    <row r="1564" customFormat="false" ht="13.5" hidden="false" customHeight="false" outlineLevel="0" collapsed="false">
      <c r="A1564" s="2" t="s">
        <v>1869</v>
      </c>
      <c r="B1564" s="3" t="s">
        <v>1870</v>
      </c>
      <c r="C1564" s="5" t="s">
        <v>1875</v>
      </c>
      <c r="D1564" s="3" t="s">
        <v>72</v>
      </c>
      <c r="E1564" s="5" t="str">
        <f aca="false">VLOOKUP(C1564,[1]团体分组明细!$D$1:$G$50000,4,0)</f>
        <v>A</v>
      </c>
    </row>
    <row r="1565" customFormat="false" ht="13.5" hidden="false" customHeight="false" outlineLevel="0" collapsed="false">
      <c r="A1565" s="2" t="s">
        <v>1869</v>
      </c>
      <c r="B1565" s="3" t="s">
        <v>1870</v>
      </c>
      <c r="C1565" s="5" t="s">
        <v>1876</v>
      </c>
      <c r="D1565" s="3" t="s">
        <v>10</v>
      </c>
      <c r="E1565" s="5" t="str">
        <f aca="false">VLOOKUP(C1565,[1]团体分组明细!$D$1:$G$50000,4,0)</f>
        <v>A</v>
      </c>
    </row>
    <row r="1566" customFormat="false" ht="13.5" hidden="false" customHeight="false" outlineLevel="0" collapsed="false">
      <c r="A1566" s="2" t="s">
        <v>1877</v>
      </c>
      <c r="B1566" s="3" t="s">
        <v>43</v>
      </c>
      <c r="C1566" s="5" t="s">
        <v>1878</v>
      </c>
      <c r="D1566" s="3" t="s">
        <v>10</v>
      </c>
      <c r="E1566" s="5" t="str">
        <f aca="false">VLOOKUP(C1566,[1]团体分组明细!$D$1:$G$50000,4,0)</f>
        <v>A</v>
      </c>
    </row>
    <row r="1567" customFormat="false" ht="13.5" hidden="false" customHeight="false" outlineLevel="0" collapsed="false">
      <c r="A1567" s="2" t="s">
        <v>1877</v>
      </c>
      <c r="B1567" s="3" t="s">
        <v>43</v>
      </c>
      <c r="C1567" s="5" t="s">
        <v>1879</v>
      </c>
      <c r="D1567" s="3" t="s">
        <v>10</v>
      </c>
      <c r="E1567" s="5" t="str">
        <f aca="false">VLOOKUP(C1567,[1]团体分组明细!$D$1:$G$50000,4,0)</f>
        <v>A</v>
      </c>
    </row>
    <row r="1568" customFormat="false" ht="13.5" hidden="false" customHeight="false" outlineLevel="0" collapsed="false">
      <c r="A1568" s="2" t="s">
        <v>1877</v>
      </c>
      <c r="B1568" s="3" t="s">
        <v>43</v>
      </c>
      <c r="C1568" s="5" t="s">
        <v>1880</v>
      </c>
      <c r="D1568" s="3" t="s">
        <v>17</v>
      </c>
      <c r="E1568" s="5" t="str">
        <f aca="false">VLOOKUP(C1568,[1]团体分组明细!$D$1:$G$50000,4,0)</f>
        <v>A</v>
      </c>
    </row>
    <row r="1569" customFormat="false" ht="13.5" hidden="false" customHeight="false" outlineLevel="0" collapsed="false">
      <c r="A1569" s="2" t="s">
        <v>1877</v>
      </c>
      <c r="B1569" s="3" t="s">
        <v>43</v>
      </c>
      <c r="C1569" s="5" t="s">
        <v>1881</v>
      </c>
      <c r="D1569" s="3" t="s">
        <v>17</v>
      </c>
      <c r="E1569" s="5" t="str">
        <f aca="false">VLOOKUP(C1569,[1]团体分组明细!$D$1:$G$50000,4,0)</f>
        <v>A</v>
      </c>
    </row>
    <row r="1570" customFormat="false" ht="13.5" hidden="false" customHeight="false" outlineLevel="0" collapsed="false">
      <c r="A1570" s="2" t="s">
        <v>1877</v>
      </c>
      <c r="B1570" s="3" t="s">
        <v>43</v>
      </c>
      <c r="C1570" s="5" t="s">
        <v>1882</v>
      </c>
      <c r="D1570" s="3" t="s">
        <v>17</v>
      </c>
      <c r="E1570" s="5" t="str">
        <f aca="false">VLOOKUP(C1570,[1]团体分组明细!$D$1:$G$50000,4,0)</f>
        <v>A</v>
      </c>
    </row>
    <row r="1571" customFormat="false" ht="13.5" hidden="false" customHeight="false" outlineLevel="0" collapsed="false">
      <c r="A1571" s="2" t="s">
        <v>1877</v>
      </c>
      <c r="B1571" s="3" t="s">
        <v>43</v>
      </c>
      <c r="C1571" s="5" t="s">
        <v>1883</v>
      </c>
      <c r="D1571" s="3" t="s">
        <v>10</v>
      </c>
      <c r="E1571" s="5" t="str">
        <f aca="false">VLOOKUP(C1571,[1]团体分组明细!$D$1:$G$50000,4,0)</f>
        <v>A</v>
      </c>
    </row>
    <row r="1572" customFormat="false" ht="13.5" hidden="false" customHeight="false" outlineLevel="0" collapsed="false">
      <c r="A1572" s="2" t="s">
        <v>1877</v>
      </c>
      <c r="B1572" s="3" t="s">
        <v>43</v>
      </c>
      <c r="C1572" s="5" t="s">
        <v>1884</v>
      </c>
      <c r="D1572" s="3" t="s">
        <v>17</v>
      </c>
      <c r="E1572" s="5" t="str">
        <f aca="false">VLOOKUP(C1572,[1]团体分组明细!$D$1:$G$50000,4,0)</f>
        <v>A</v>
      </c>
    </row>
    <row r="1573" customFormat="false" ht="13.5" hidden="false" customHeight="false" outlineLevel="0" collapsed="false">
      <c r="A1573" s="2" t="s">
        <v>1877</v>
      </c>
      <c r="B1573" s="3" t="s">
        <v>43</v>
      </c>
      <c r="C1573" s="5" t="s">
        <v>1885</v>
      </c>
      <c r="D1573" s="3" t="s">
        <v>10</v>
      </c>
      <c r="E1573" s="5" t="str">
        <f aca="false">VLOOKUP(C1573,[1]团体分组明细!$D$1:$G$50000,4,0)</f>
        <v>A</v>
      </c>
    </row>
    <row r="1574" customFormat="false" ht="13.5" hidden="false" customHeight="false" outlineLevel="0" collapsed="false">
      <c r="A1574" s="2" t="s">
        <v>1886</v>
      </c>
      <c r="B1574" s="3" t="s">
        <v>1887</v>
      </c>
      <c r="C1574" s="5" t="s">
        <v>1888</v>
      </c>
      <c r="D1574" s="3" t="s">
        <v>10</v>
      </c>
      <c r="E1574" s="5" t="str">
        <f aca="false">VLOOKUP(C1574,[1]团体分组明细!$D$1:$G$50000,4,0)</f>
        <v>A</v>
      </c>
    </row>
    <row r="1575" customFormat="false" ht="13.5" hidden="false" customHeight="false" outlineLevel="0" collapsed="false">
      <c r="A1575" s="2" t="s">
        <v>1886</v>
      </c>
      <c r="B1575" s="3" t="s">
        <v>1887</v>
      </c>
      <c r="C1575" s="5" t="s">
        <v>1889</v>
      </c>
      <c r="D1575" s="3" t="s">
        <v>10</v>
      </c>
      <c r="E1575" s="5" t="str">
        <f aca="false">VLOOKUP(C1575,[1]团体分组明细!$D$1:$G$50000,4,0)</f>
        <v>A</v>
      </c>
    </row>
    <row r="1576" customFormat="false" ht="13.5" hidden="false" customHeight="false" outlineLevel="0" collapsed="false">
      <c r="A1576" s="2" t="s">
        <v>1886</v>
      </c>
      <c r="B1576" s="3" t="s">
        <v>1887</v>
      </c>
      <c r="C1576" s="5" t="s">
        <v>1890</v>
      </c>
      <c r="D1576" s="3" t="s">
        <v>10</v>
      </c>
      <c r="E1576" s="5" t="str">
        <f aca="false">VLOOKUP(C1576,[1]团体分组明细!$D$1:$G$50000,4,0)</f>
        <v>A</v>
      </c>
    </row>
    <row r="1577" customFormat="false" ht="13.5" hidden="false" customHeight="false" outlineLevel="0" collapsed="false">
      <c r="A1577" s="2" t="s">
        <v>1886</v>
      </c>
      <c r="B1577" s="3" t="s">
        <v>1887</v>
      </c>
      <c r="C1577" s="5" t="s">
        <v>1891</v>
      </c>
      <c r="D1577" s="3" t="s">
        <v>10</v>
      </c>
      <c r="E1577" s="5" t="str">
        <f aca="false">VLOOKUP(C1577,[1]团体分组明细!$D$1:$G$50000,4,0)</f>
        <v>A</v>
      </c>
    </row>
    <row r="1578" customFormat="false" ht="13.5" hidden="false" customHeight="false" outlineLevel="0" collapsed="false">
      <c r="A1578" s="2" t="s">
        <v>1886</v>
      </c>
      <c r="B1578" s="3" t="s">
        <v>1887</v>
      </c>
      <c r="C1578" s="5" t="s">
        <v>1892</v>
      </c>
      <c r="D1578" s="3" t="s">
        <v>10</v>
      </c>
      <c r="E1578" s="5" t="str">
        <f aca="false">VLOOKUP(C1578,[1]团体分组明细!$D$1:$G$50000,4,0)</f>
        <v>A</v>
      </c>
    </row>
    <row r="1579" customFormat="false" ht="13.5" hidden="false" customHeight="false" outlineLevel="0" collapsed="false">
      <c r="A1579" s="2" t="s">
        <v>1886</v>
      </c>
      <c r="B1579" s="3" t="s">
        <v>1887</v>
      </c>
      <c r="C1579" s="5" t="s">
        <v>1893</v>
      </c>
      <c r="D1579" s="3" t="s">
        <v>63</v>
      </c>
      <c r="E1579" s="5" t="str">
        <f aca="false">VLOOKUP(C1579,[1]团体分组明细!$D$1:$G$50000,4,0)</f>
        <v>A</v>
      </c>
    </row>
    <row r="1580" customFormat="false" ht="13.5" hidden="false" customHeight="false" outlineLevel="0" collapsed="false">
      <c r="A1580" s="2" t="s">
        <v>1894</v>
      </c>
      <c r="B1580" s="3" t="s">
        <v>1895</v>
      </c>
      <c r="C1580" s="5" t="s">
        <v>1896</v>
      </c>
      <c r="D1580" s="3" t="s">
        <v>10</v>
      </c>
      <c r="E1580" s="5" t="str">
        <f aca="false">VLOOKUP(C1580,[1]团体分组明细!$D$1:$G$50000,4,0)</f>
        <v>A</v>
      </c>
    </row>
    <row r="1581" customFormat="false" ht="13.5" hidden="false" customHeight="false" outlineLevel="0" collapsed="false">
      <c r="A1581" s="2" t="s">
        <v>1894</v>
      </c>
      <c r="B1581" s="3" t="s">
        <v>1895</v>
      </c>
      <c r="C1581" s="5" t="s">
        <v>1897</v>
      </c>
      <c r="D1581" s="3" t="s">
        <v>17</v>
      </c>
      <c r="E1581" s="5" t="str">
        <f aca="false">VLOOKUP(C1581,[1]团体分组明细!$D$1:$G$50000,4,0)</f>
        <v>A</v>
      </c>
    </row>
    <row r="1582" customFormat="false" ht="13.5" hidden="false" customHeight="false" outlineLevel="0" collapsed="false">
      <c r="A1582" s="2" t="s">
        <v>1894</v>
      </c>
      <c r="B1582" s="3" t="s">
        <v>1895</v>
      </c>
      <c r="C1582" s="5" t="s">
        <v>1898</v>
      </c>
      <c r="D1582" s="3" t="s">
        <v>10</v>
      </c>
      <c r="E1582" s="5" t="str">
        <f aca="false">VLOOKUP(C1582,[1]团体分组明细!$D$1:$G$50000,4,0)</f>
        <v>A</v>
      </c>
    </row>
    <row r="1583" customFormat="false" ht="13.5" hidden="false" customHeight="false" outlineLevel="0" collapsed="false">
      <c r="A1583" s="2" t="s">
        <v>1894</v>
      </c>
      <c r="B1583" s="3" t="s">
        <v>1895</v>
      </c>
      <c r="C1583" s="5" t="s">
        <v>1899</v>
      </c>
      <c r="D1583" s="3" t="s">
        <v>17</v>
      </c>
      <c r="E1583" s="5" t="str">
        <f aca="false">VLOOKUP(C1583,[1]团体分组明细!$D$1:$G$50000,4,0)</f>
        <v>A</v>
      </c>
    </row>
    <row r="1584" customFormat="false" ht="13.5" hidden="false" customHeight="false" outlineLevel="0" collapsed="false">
      <c r="A1584" s="2" t="s">
        <v>1900</v>
      </c>
      <c r="B1584" s="3" t="s">
        <v>757</v>
      </c>
      <c r="C1584" s="5" t="s">
        <v>1901</v>
      </c>
      <c r="D1584" s="3" t="s">
        <v>906</v>
      </c>
      <c r="E1584" s="5" t="str">
        <f aca="false">VLOOKUP(C1584,[1]团体分组明细!$D$1:$G$50000,4,0)</f>
        <v>A</v>
      </c>
    </row>
    <row r="1585" customFormat="false" ht="13.5" hidden="false" customHeight="false" outlineLevel="0" collapsed="false">
      <c r="A1585" s="2" t="s">
        <v>1900</v>
      </c>
      <c r="B1585" s="3" t="s">
        <v>757</v>
      </c>
      <c r="C1585" s="5" t="s">
        <v>1902</v>
      </c>
      <c r="D1585" s="3" t="s">
        <v>13</v>
      </c>
      <c r="E1585" s="5" t="str">
        <f aca="false">VLOOKUP(C1585,[1]团体分组明细!$D$1:$G$50000,4,0)</f>
        <v>A</v>
      </c>
    </row>
    <row r="1586" customFormat="false" ht="13.5" hidden="false" customHeight="false" outlineLevel="0" collapsed="false">
      <c r="A1586" s="2" t="s">
        <v>1900</v>
      </c>
      <c r="B1586" s="3" t="s">
        <v>757</v>
      </c>
      <c r="C1586" s="5" t="s">
        <v>1903</v>
      </c>
      <c r="D1586" s="3" t="s">
        <v>63</v>
      </c>
      <c r="E1586" s="5" t="str">
        <f aca="false">VLOOKUP(C1586,[1]团体分组明细!$D$1:$G$50000,4,0)</f>
        <v>A</v>
      </c>
    </row>
    <row r="1587" customFormat="false" ht="13.5" hidden="false" customHeight="false" outlineLevel="0" collapsed="false">
      <c r="A1587" s="2" t="s">
        <v>1900</v>
      </c>
      <c r="B1587" s="3" t="s">
        <v>757</v>
      </c>
      <c r="C1587" s="5" t="s">
        <v>1904</v>
      </c>
      <c r="D1587" s="3" t="s">
        <v>63</v>
      </c>
      <c r="E1587" s="5" t="str">
        <f aca="false">VLOOKUP(C1587,[1]团体分组明细!$D$1:$G$50000,4,0)</f>
        <v>A</v>
      </c>
    </row>
    <row r="1588" customFormat="false" ht="13.5" hidden="false" customHeight="false" outlineLevel="0" collapsed="false">
      <c r="A1588" s="2" t="s">
        <v>1905</v>
      </c>
      <c r="B1588" s="3" t="s">
        <v>939</v>
      </c>
      <c r="C1588" s="5" t="s">
        <v>1906</v>
      </c>
      <c r="D1588" s="3" t="s">
        <v>10</v>
      </c>
      <c r="E1588" s="5" t="str">
        <f aca="false">VLOOKUP(C1588,[1]团体分组明细!$D$1:$G$50000,4,0)</f>
        <v>A</v>
      </c>
    </row>
    <row r="1589" customFormat="false" ht="13.5" hidden="false" customHeight="false" outlineLevel="0" collapsed="false">
      <c r="A1589" s="2" t="s">
        <v>1905</v>
      </c>
      <c r="B1589" s="3" t="s">
        <v>939</v>
      </c>
      <c r="C1589" s="5" t="s">
        <v>1907</v>
      </c>
      <c r="D1589" s="3" t="s">
        <v>13</v>
      </c>
      <c r="E1589" s="5" t="str">
        <f aca="false">VLOOKUP(C1589,[1]团体分组明细!$D$1:$G$50000,4,0)</f>
        <v>A</v>
      </c>
    </row>
    <row r="1590" customFormat="false" ht="13.5" hidden="false" customHeight="false" outlineLevel="0" collapsed="false">
      <c r="A1590" s="2" t="s">
        <v>1905</v>
      </c>
      <c r="B1590" s="3" t="s">
        <v>939</v>
      </c>
      <c r="C1590" s="5" t="s">
        <v>1908</v>
      </c>
      <c r="D1590" s="3" t="s">
        <v>399</v>
      </c>
      <c r="E1590" s="5" t="str">
        <f aca="false">VLOOKUP(C1590,[1]团体分组明细!$D$1:$G$50000,4,0)</f>
        <v>A</v>
      </c>
    </row>
    <row r="1591" customFormat="false" ht="13.5" hidden="false" customHeight="false" outlineLevel="0" collapsed="false">
      <c r="A1591" s="2" t="s">
        <v>1905</v>
      </c>
      <c r="B1591" s="3" t="s">
        <v>939</v>
      </c>
      <c r="C1591" s="5" t="s">
        <v>1909</v>
      </c>
      <c r="D1591" s="3" t="s">
        <v>10</v>
      </c>
      <c r="E1591" s="5" t="str">
        <f aca="false">VLOOKUP(C1591,[1]团体分组明细!$D$1:$G$50000,4,0)</f>
        <v>A</v>
      </c>
    </row>
    <row r="1592" customFormat="false" ht="13.5" hidden="false" customHeight="false" outlineLevel="0" collapsed="false">
      <c r="A1592" s="2" t="s">
        <v>1905</v>
      </c>
      <c r="B1592" s="3" t="s">
        <v>939</v>
      </c>
      <c r="C1592" s="5" t="s">
        <v>1910</v>
      </c>
      <c r="D1592" s="3" t="s">
        <v>10</v>
      </c>
      <c r="E1592" s="5" t="str">
        <f aca="false">VLOOKUP(C1592,[1]团体分组明细!$D$1:$G$50000,4,0)</f>
        <v>B</v>
      </c>
    </row>
    <row r="1593" customFormat="false" ht="13.5" hidden="false" customHeight="false" outlineLevel="0" collapsed="false">
      <c r="A1593" s="2" t="s">
        <v>1905</v>
      </c>
      <c r="B1593" s="3" t="s">
        <v>939</v>
      </c>
      <c r="C1593" s="5" t="s">
        <v>1911</v>
      </c>
      <c r="D1593" s="3" t="s">
        <v>26</v>
      </c>
      <c r="E1593" s="5" t="str">
        <f aca="false">VLOOKUP(C1593,[1]团体分组明细!$D$1:$G$50000,4,0)</f>
        <v>A</v>
      </c>
    </row>
    <row r="1594" customFormat="false" ht="13.5" hidden="false" customHeight="false" outlineLevel="0" collapsed="false">
      <c r="A1594" s="2" t="s">
        <v>1905</v>
      </c>
      <c r="B1594" s="3" t="s">
        <v>939</v>
      </c>
      <c r="C1594" s="5" t="s">
        <v>1912</v>
      </c>
      <c r="D1594" s="3" t="s">
        <v>10</v>
      </c>
      <c r="E1594" s="5" t="str">
        <f aca="false">VLOOKUP(C1594,[1]团体分组明细!$D$1:$G$50000,4,0)</f>
        <v>A</v>
      </c>
    </row>
    <row r="1595" customFormat="false" ht="13.5" hidden="false" customHeight="false" outlineLevel="0" collapsed="false">
      <c r="A1595" s="2" t="s">
        <v>1905</v>
      </c>
      <c r="B1595" s="3" t="s">
        <v>939</v>
      </c>
      <c r="C1595" s="5" t="s">
        <v>1913</v>
      </c>
      <c r="D1595" s="3" t="s">
        <v>72</v>
      </c>
      <c r="E1595" s="5" t="str">
        <f aca="false">VLOOKUP(C1595,[1]团体分组明细!$D$1:$G$50000,4,0)</f>
        <v>A</v>
      </c>
    </row>
    <row r="1596" customFormat="false" ht="13.5" hidden="false" customHeight="false" outlineLevel="0" collapsed="false">
      <c r="A1596" s="2" t="s">
        <v>1905</v>
      </c>
      <c r="B1596" s="3" t="s">
        <v>939</v>
      </c>
      <c r="C1596" s="5" t="s">
        <v>1914</v>
      </c>
      <c r="D1596" s="3" t="s">
        <v>10</v>
      </c>
      <c r="E1596" s="5" t="str">
        <f aca="false">VLOOKUP(C1596,[1]团体分组明细!$D$1:$G$50000,4,0)</f>
        <v>B</v>
      </c>
    </row>
    <row r="1597" customFormat="false" ht="13.5" hidden="false" customHeight="false" outlineLevel="0" collapsed="false">
      <c r="A1597" s="2" t="s">
        <v>1905</v>
      </c>
      <c r="B1597" s="3" t="s">
        <v>939</v>
      </c>
      <c r="C1597" s="5" t="s">
        <v>1915</v>
      </c>
      <c r="D1597" s="3" t="s">
        <v>8</v>
      </c>
      <c r="E1597" s="5" t="str">
        <f aca="false">VLOOKUP(C1597,[1]团体分组明细!$D$1:$G$50000,4,0)</f>
        <v>A</v>
      </c>
    </row>
    <row r="1598" customFormat="false" ht="13.5" hidden="false" customHeight="false" outlineLevel="0" collapsed="false">
      <c r="A1598" s="2" t="s">
        <v>1905</v>
      </c>
      <c r="B1598" s="3" t="s">
        <v>939</v>
      </c>
      <c r="C1598" s="5" t="s">
        <v>1916</v>
      </c>
      <c r="D1598" s="3" t="s">
        <v>13</v>
      </c>
      <c r="E1598" s="5" t="str">
        <f aca="false">VLOOKUP(C1598,[1]团体分组明细!$D$1:$G$50000,4,0)</f>
        <v>B</v>
      </c>
    </row>
    <row r="1599" customFormat="false" ht="13.5" hidden="false" customHeight="false" outlineLevel="0" collapsed="false">
      <c r="A1599" s="2" t="s">
        <v>1905</v>
      </c>
      <c r="B1599" s="3" t="s">
        <v>939</v>
      </c>
      <c r="C1599" s="5" t="s">
        <v>1917</v>
      </c>
      <c r="D1599" s="3" t="s">
        <v>17</v>
      </c>
      <c r="E1599" s="5" t="str">
        <f aca="false">VLOOKUP(C1599,[1]团体分组明细!$D$1:$G$50000,4,0)</f>
        <v>A</v>
      </c>
    </row>
    <row r="1600" customFormat="false" ht="13.5" hidden="false" customHeight="false" outlineLevel="0" collapsed="false">
      <c r="A1600" s="2" t="s">
        <v>1905</v>
      </c>
      <c r="B1600" s="3" t="s">
        <v>939</v>
      </c>
      <c r="C1600" s="5" t="s">
        <v>1918</v>
      </c>
      <c r="D1600" s="3" t="s">
        <v>10</v>
      </c>
      <c r="E1600" s="5" t="str">
        <f aca="false">VLOOKUP(C1600,[1]团体分组明细!$D$1:$G$50000,4,0)</f>
        <v>A</v>
      </c>
    </row>
    <row r="1601" customFormat="false" ht="13.5" hidden="false" customHeight="false" outlineLevel="0" collapsed="false">
      <c r="A1601" s="2" t="s">
        <v>1905</v>
      </c>
      <c r="B1601" s="3" t="s">
        <v>939</v>
      </c>
      <c r="C1601" s="5" t="s">
        <v>1919</v>
      </c>
      <c r="D1601" s="3" t="s">
        <v>63</v>
      </c>
      <c r="E1601" s="5" t="str">
        <f aca="false">VLOOKUP(C1601,[1]团体分组明细!$D$1:$G$50000,4,0)</f>
        <v>A</v>
      </c>
    </row>
    <row r="1602" customFormat="false" ht="13.5" hidden="false" customHeight="false" outlineLevel="0" collapsed="false">
      <c r="A1602" s="2" t="s">
        <v>1905</v>
      </c>
      <c r="B1602" s="3" t="s">
        <v>939</v>
      </c>
      <c r="C1602" s="5" t="s">
        <v>1920</v>
      </c>
      <c r="D1602" s="3" t="s">
        <v>72</v>
      </c>
      <c r="E1602" s="5" t="str">
        <f aca="false">VLOOKUP(C1602,[1]团体分组明细!$D$1:$G$50000,4,0)</f>
        <v>A</v>
      </c>
    </row>
    <row r="1603" customFormat="false" ht="13.5" hidden="false" customHeight="false" outlineLevel="0" collapsed="false">
      <c r="A1603" s="2" t="s">
        <v>1921</v>
      </c>
      <c r="B1603" s="3" t="s">
        <v>160</v>
      </c>
      <c r="C1603" s="5" t="s">
        <v>1922</v>
      </c>
      <c r="D1603" s="3" t="s">
        <v>10</v>
      </c>
      <c r="E1603" s="5" t="str">
        <f aca="false">VLOOKUP(C1603,[1]团体分组明细!$D$1:$G$50000,4,0)</f>
        <v>A</v>
      </c>
    </row>
    <row r="1604" customFormat="false" ht="13.5" hidden="false" customHeight="false" outlineLevel="0" collapsed="false">
      <c r="A1604" s="2" t="s">
        <v>1921</v>
      </c>
      <c r="B1604" s="3" t="s">
        <v>160</v>
      </c>
      <c r="C1604" s="5" t="s">
        <v>1923</v>
      </c>
      <c r="D1604" s="3" t="s">
        <v>10</v>
      </c>
      <c r="E1604" s="5" t="str">
        <f aca="false">VLOOKUP(C1604,[1]团体分组明细!$D$1:$G$50000,4,0)</f>
        <v>A</v>
      </c>
    </row>
    <row r="1605" customFormat="false" ht="13.5" hidden="false" customHeight="false" outlineLevel="0" collapsed="false">
      <c r="A1605" s="2" t="s">
        <v>1921</v>
      </c>
      <c r="B1605" s="3" t="s">
        <v>160</v>
      </c>
      <c r="C1605" s="5" t="s">
        <v>1924</v>
      </c>
      <c r="D1605" s="3" t="s">
        <v>10</v>
      </c>
      <c r="E1605" s="5" t="str">
        <f aca="false">VLOOKUP(C1605,[1]团体分组明细!$D$1:$G$50000,4,0)</f>
        <v>A</v>
      </c>
    </row>
    <row r="1606" customFormat="false" ht="13.5" hidden="false" customHeight="false" outlineLevel="0" collapsed="false">
      <c r="A1606" s="2" t="s">
        <v>1925</v>
      </c>
      <c r="B1606" s="3" t="s">
        <v>827</v>
      </c>
      <c r="C1606" s="5" t="s">
        <v>1926</v>
      </c>
      <c r="D1606" s="3" t="s">
        <v>964</v>
      </c>
      <c r="E1606" s="5" t="str">
        <f aca="false">VLOOKUP(C1606,[1]团体分组明细!$D$1:$G$50000,4,0)</f>
        <v>A</v>
      </c>
    </row>
    <row r="1607" customFormat="false" ht="13.5" hidden="false" customHeight="false" outlineLevel="0" collapsed="false">
      <c r="A1607" s="2" t="s">
        <v>1925</v>
      </c>
      <c r="B1607" s="3" t="s">
        <v>827</v>
      </c>
      <c r="C1607" s="5" t="s">
        <v>1927</v>
      </c>
      <c r="D1607" s="3" t="s">
        <v>13</v>
      </c>
      <c r="E1607" s="5" t="str">
        <f aca="false">VLOOKUP(C1607,[1]团体分组明细!$D$1:$G$50000,4,0)</f>
        <v>A</v>
      </c>
    </row>
    <row r="1608" customFormat="false" ht="13.5" hidden="false" customHeight="false" outlineLevel="0" collapsed="false">
      <c r="A1608" s="2" t="s">
        <v>1925</v>
      </c>
      <c r="B1608" s="3" t="s">
        <v>827</v>
      </c>
      <c r="C1608" s="5" t="s">
        <v>1928</v>
      </c>
      <c r="D1608" s="3" t="s">
        <v>17</v>
      </c>
      <c r="E1608" s="5" t="str">
        <f aca="false">VLOOKUP(C1608,[1]团体分组明细!$D$1:$G$50000,4,0)</f>
        <v>A</v>
      </c>
    </row>
    <row r="1609" customFormat="false" ht="13.5" hidden="false" customHeight="false" outlineLevel="0" collapsed="false">
      <c r="A1609" s="2" t="s">
        <v>1925</v>
      </c>
      <c r="B1609" s="3" t="s">
        <v>827</v>
      </c>
      <c r="C1609" s="5" t="s">
        <v>1929</v>
      </c>
      <c r="D1609" s="3" t="s">
        <v>60</v>
      </c>
      <c r="E1609" s="5" t="str">
        <f aca="false">VLOOKUP(C1609,[1]团体分组明细!$D$1:$G$50000,4,0)</f>
        <v>A</v>
      </c>
    </row>
    <row r="1610" customFormat="false" ht="13.5" hidden="false" customHeight="false" outlineLevel="0" collapsed="false">
      <c r="A1610" s="2" t="s">
        <v>1925</v>
      </c>
      <c r="B1610" s="3" t="s">
        <v>827</v>
      </c>
      <c r="C1610" s="5" t="s">
        <v>1930</v>
      </c>
      <c r="D1610" s="3" t="s">
        <v>10</v>
      </c>
      <c r="E1610" s="5" t="str">
        <f aca="false">VLOOKUP(C1610,[1]团体分组明细!$D$1:$G$50000,4,0)</f>
        <v>A</v>
      </c>
    </row>
    <row r="1611" customFormat="false" ht="13.5" hidden="false" customHeight="false" outlineLevel="0" collapsed="false">
      <c r="A1611" s="2" t="s">
        <v>1925</v>
      </c>
      <c r="B1611" s="3" t="s">
        <v>827</v>
      </c>
      <c r="C1611" s="5" t="s">
        <v>1931</v>
      </c>
      <c r="D1611" s="3" t="s">
        <v>17</v>
      </c>
      <c r="E1611" s="5" t="str">
        <f aca="false">VLOOKUP(C1611,[1]团体分组明细!$D$1:$G$50000,4,0)</f>
        <v>A</v>
      </c>
    </row>
    <row r="1612" customFormat="false" ht="13.5" hidden="false" customHeight="false" outlineLevel="0" collapsed="false">
      <c r="A1612" s="2" t="s">
        <v>1925</v>
      </c>
      <c r="B1612" s="3" t="s">
        <v>827</v>
      </c>
      <c r="C1612" s="5" t="s">
        <v>1932</v>
      </c>
      <c r="D1612" s="3" t="s">
        <v>17</v>
      </c>
      <c r="E1612" s="5" t="str">
        <f aca="false">VLOOKUP(C1612,[1]团体分组明细!$D$1:$G$50000,4,0)</f>
        <v>A</v>
      </c>
    </row>
    <row r="1613" customFormat="false" ht="13.5" hidden="false" customHeight="false" outlineLevel="0" collapsed="false">
      <c r="A1613" s="2" t="s">
        <v>1933</v>
      </c>
      <c r="B1613" s="3" t="s">
        <v>1934</v>
      </c>
      <c r="C1613" s="5" t="s">
        <v>1935</v>
      </c>
      <c r="D1613" s="3" t="s">
        <v>179</v>
      </c>
      <c r="E1613" s="5" t="str">
        <f aca="false">VLOOKUP(C1613,[1]团体分组明细!$D$1:$G$50000,4,0)</f>
        <v>A</v>
      </c>
    </row>
    <row r="1614" customFormat="false" ht="13.5" hidden="false" customHeight="false" outlineLevel="0" collapsed="false">
      <c r="A1614" s="2" t="s">
        <v>1933</v>
      </c>
      <c r="B1614" s="3" t="s">
        <v>1934</v>
      </c>
      <c r="C1614" s="5" t="s">
        <v>1936</v>
      </c>
      <c r="D1614" s="3" t="s">
        <v>10</v>
      </c>
      <c r="E1614" s="5" t="str">
        <f aca="false">VLOOKUP(C1614,[1]团体分组明细!$D$1:$G$50000,4,0)</f>
        <v>A</v>
      </c>
    </row>
    <row r="1615" customFormat="false" ht="13.5" hidden="false" customHeight="false" outlineLevel="0" collapsed="false">
      <c r="A1615" s="2" t="s">
        <v>1933</v>
      </c>
      <c r="B1615" s="3" t="s">
        <v>1934</v>
      </c>
      <c r="C1615" s="5" t="s">
        <v>1937</v>
      </c>
      <c r="D1615" s="3" t="s">
        <v>17</v>
      </c>
      <c r="E1615" s="5" t="str">
        <f aca="false">VLOOKUP(C1615,[1]团体分组明细!$D$1:$G$50000,4,0)</f>
        <v>A</v>
      </c>
    </row>
    <row r="1616" customFormat="false" ht="13.5" hidden="false" customHeight="false" outlineLevel="0" collapsed="false">
      <c r="A1616" s="2" t="s">
        <v>1933</v>
      </c>
      <c r="B1616" s="3" t="s">
        <v>1934</v>
      </c>
      <c r="C1616" s="5" t="s">
        <v>1938</v>
      </c>
      <c r="D1616" s="3" t="s">
        <v>17</v>
      </c>
      <c r="E1616" s="5" t="str">
        <f aca="false">VLOOKUP(C1616,[1]团体分组明细!$D$1:$G$50000,4,0)</f>
        <v>A</v>
      </c>
    </row>
    <row r="1617" customFormat="false" ht="13.5" hidden="false" customHeight="false" outlineLevel="0" collapsed="false">
      <c r="A1617" s="2" t="s">
        <v>1933</v>
      </c>
      <c r="B1617" s="3" t="s">
        <v>1934</v>
      </c>
      <c r="C1617" s="5" t="s">
        <v>1939</v>
      </c>
      <c r="D1617" s="3" t="s">
        <v>179</v>
      </c>
      <c r="E1617" s="5" t="str">
        <f aca="false">VLOOKUP(C1617,[1]团体分组明细!$D$1:$G$50000,4,0)</f>
        <v>A</v>
      </c>
    </row>
    <row r="1618" customFormat="false" ht="13.5" hidden="false" customHeight="false" outlineLevel="0" collapsed="false">
      <c r="A1618" s="2" t="s">
        <v>1933</v>
      </c>
      <c r="B1618" s="3" t="s">
        <v>1934</v>
      </c>
      <c r="C1618" s="5" t="s">
        <v>1940</v>
      </c>
      <c r="D1618" s="3" t="s">
        <v>26</v>
      </c>
      <c r="E1618" s="5" t="str">
        <f aca="false">VLOOKUP(C1618,[1]团体分组明细!$D$1:$G$50000,4,0)</f>
        <v>A</v>
      </c>
    </row>
    <row r="1619" customFormat="false" ht="13.5" hidden="false" customHeight="false" outlineLevel="0" collapsed="false">
      <c r="A1619" s="2" t="s">
        <v>1933</v>
      </c>
      <c r="B1619" s="3" t="s">
        <v>1934</v>
      </c>
      <c r="C1619" s="5" t="s">
        <v>1941</v>
      </c>
      <c r="D1619" s="3" t="s">
        <v>10</v>
      </c>
      <c r="E1619" s="5" t="str">
        <f aca="false">VLOOKUP(C1619,[1]团体分组明细!$D$1:$G$50000,4,0)</f>
        <v>A</v>
      </c>
    </row>
    <row r="1620" customFormat="false" ht="13.5" hidden="false" customHeight="false" outlineLevel="0" collapsed="false">
      <c r="A1620" s="2" t="s">
        <v>1933</v>
      </c>
      <c r="B1620" s="3" t="s">
        <v>1934</v>
      </c>
      <c r="C1620" s="5" t="s">
        <v>1942</v>
      </c>
      <c r="D1620" s="3" t="s">
        <v>63</v>
      </c>
      <c r="E1620" s="5" t="str">
        <f aca="false">VLOOKUP(C1620,[1]团体分组明细!$D$1:$G$50000,4,0)</f>
        <v>A</v>
      </c>
    </row>
    <row r="1621" customFormat="false" ht="13.5" hidden="false" customHeight="false" outlineLevel="0" collapsed="false">
      <c r="A1621" s="2" t="s">
        <v>1933</v>
      </c>
      <c r="B1621" s="3" t="s">
        <v>1934</v>
      </c>
      <c r="C1621" s="5" t="s">
        <v>1943</v>
      </c>
      <c r="D1621" s="3" t="s">
        <v>10</v>
      </c>
      <c r="E1621" s="5" t="str">
        <f aca="false">VLOOKUP(C1621,[1]团体分组明细!$D$1:$G$50000,4,0)</f>
        <v>A</v>
      </c>
    </row>
    <row r="1622" customFormat="false" ht="13.5" hidden="false" customHeight="false" outlineLevel="0" collapsed="false">
      <c r="A1622" s="2" t="s">
        <v>1933</v>
      </c>
      <c r="B1622" s="3" t="s">
        <v>1934</v>
      </c>
      <c r="C1622" s="5" t="s">
        <v>1944</v>
      </c>
      <c r="D1622" s="3" t="s">
        <v>10</v>
      </c>
      <c r="E1622" s="5" t="str">
        <f aca="false">VLOOKUP(C1622,[1]团体分组明细!$D$1:$G$50000,4,0)</f>
        <v>A</v>
      </c>
    </row>
    <row r="1623" customFormat="false" ht="13.5" hidden="false" customHeight="false" outlineLevel="0" collapsed="false">
      <c r="A1623" s="2" t="s">
        <v>1933</v>
      </c>
      <c r="B1623" s="3" t="s">
        <v>1934</v>
      </c>
      <c r="C1623" s="5" t="s">
        <v>1945</v>
      </c>
      <c r="D1623" s="3" t="s">
        <v>26</v>
      </c>
      <c r="E1623" s="5" t="str">
        <f aca="false">VLOOKUP(C1623,[1]团体分组明细!$D$1:$G$50000,4,0)</f>
        <v>A</v>
      </c>
    </row>
    <row r="1624" customFormat="false" ht="13.5" hidden="false" customHeight="false" outlineLevel="0" collapsed="false">
      <c r="A1624" s="2" t="s">
        <v>1933</v>
      </c>
      <c r="B1624" s="3" t="s">
        <v>1934</v>
      </c>
      <c r="C1624" s="5" t="s">
        <v>1946</v>
      </c>
      <c r="D1624" s="3" t="s">
        <v>17</v>
      </c>
      <c r="E1624" s="5" t="str">
        <f aca="false">VLOOKUP(C1624,[1]团体分组明细!$D$1:$G$50000,4,0)</f>
        <v>A</v>
      </c>
    </row>
    <row r="1625" customFormat="false" ht="13.5" hidden="false" customHeight="false" outlineLevel="0" collapsed="false">
      <c r="A1625" s="2" t="s">
        <v>1947</v>
      </c>
      <c r="B1625" s="3" t="s">
        <v>6</v>
      </c>
      <c r="C1625" s="5" t="s">
        <v>1948</v>
      </c>
      <c r="D1625" s="3" t="s">
        <v>17</v>
      </c>
      <c r="E1625" s="5" t="str">
        <f aca="false">VLOOKUP(C1625,[1]团体分组明细!$D$1:$G$50000,4,0)</f>
        <v>A</v>
      </c>
    </row>
    <row r="1626" customFormat="false" ht="13.5" hidden="false" customHeight="false" outlineLevel="0" collapsed="false">
      <c r="A1626" s="2" t="s">
        <v>1947</v>
      </c>
      <c r="B1626" s="3" t="s">
        <v>6</v>
      </c>
      <c r="C1626" s="5" t="s">
        <v>1949</v>
      </c>
      <c r="D1626" s="3" t="s">
        <v>576</v>
      </c>
      <c r="E1626" s="5" t="str">
        <f aca="false">VLOOKUP(C1626,[1]团体分组明细!$D$1:$G$50000,4,0)</f>
        <v>A</v>
      </c>
    </row>
    <row r="1627" customFormat="false" ht="13.5" hidden="false" customHeight="false" outlineLevel="0" collapsed="false">
      <c r="A1627" s="2" t="s">
        <v>1947</v>
      </c>
      <c r="B1627" s="3" t="s">
        <v>6</v>
      </c>
      <c r="C1627" s="5" t="s">
        <v>1950</v>
      </c>
      <c r="D1627" s="3" t="s">
        <v>10</v>
      </c>
      <c r="E1627" s="5" t="str">
        <f aca="false">VLOOKUP(C1627,[1]团体分组明细!$D$1:$G$50000,4,0)</f>
        <v>A</v>
      </c>
    </row>
    <row r="1628" customFormat="false" ht="13.5" hidden="false" customHeight="false" outlineLevel="0" collapsed="false">
      <c r="A1628" s="2" t="s">
        <v>1947</v>
      </c>
      <c r="B1628" s="3" t="s">
        <v>6</v>
      </c>
      <c r="C1628" s="5" t="s">
        <v>1951</v>
      </c>
      <c r="D1628" s="3" t="s">
        <v>10</v>
      </c>
      <c r="E1628" s="5" t="str">
        <f aca="false">VLOOKUP(C1628,[1]团体分组明细!$D$1:$G$50000,4,0)</f>
        <v>A</v>
      </c>
    </row>
    <row r="1629" customFormat="false" ht="13.5" hidden="false" customHeight="false" outlineLevel="0" collapsed="false">
      <c r="A1629" s="2" t="s">
        <v>1952</v>
      </c>
      <c r="B1629" s="3" t="s">
        <v>43</v>
      </c>
      <c r="C1629" s="5" t="s">
        <v>1953</v>
      </c>
      <c r="D1629" s="3" t="s">
        <v>26</v>
      </c>
      <c r="E1629" s="5" t="str">
        <f aca="false">VLOOKUP(C1629,[1]团体分组明细!$D$1:$G$50000,4,0)</f>
        <v>A</v>
      </c>
    </row>
    <row r="1630" customFormat="false" ht="13.5" hidden="false" customHeight="false" outlineLevel="0" collapsed="false">
      <c r="A1630" s="2" t="s">
        <v>1952</v>
      </c>
      <c r="B1630" s="3" t="s">
        <v>43</v>
      </c>
      <c r="C1630" s="5" t="s">
        <v>1954</v>
      </c>
      <c r="D1630" s="3" t="s">
        <v>17</v>
      </c>
      <c r="E1630" s="5" t="str">
        <f aca="false">VLOOKUP(C1630,[1]团体分组明细!$D$1:$G$50000,4,0)</f>
        <v>A</v>
      </c>
    </row>
    <row r="1631" customFormat="false" ht="13.5" hidden="false" customHeight="false" outlineLevel="0" collapsed="false">
      <c r="A1631" s="2" t="s">
        <v>1952</v>
      </c>
      <c r="B1631" s="3" t="s">
        <v>43</v>
      </c>
      <c r="C1631" s="5" t="s">
        <v>1955</v>
      </c>
      <c r="D1631" s="3" t="s">
        <v>17</v>
      </c>
      <c r="E1631" s="5" t="str">
        <f aca="false">VLOOKUP(C1631,[1]团体分组明细!$D$1:$G$50000,4,0)</f>
        <v>A</v>
      </c>
    </row>
    <row r="1632" customFormat="false" ht="13.5" hidden="false" customHeight="false" outlineLevel="0" collapsed="false">
      <c r="A1632" s="2" t="s">
        <v>1952</v>
      </c>
      <c r="B1632" s="3" t="s">
        <v>43</v>
      </c>
      <c r="C1632" s="5" t="s">
        <v>1956</v>
      </c>
      <c r="D1632" s="3" t="s">
        <v>63</v>
      </c>
      <c r="E1632" s="5" t="str">
        <f aca="false">VLOOKUP(C1632,[1]团体分组明细!$D$1:$G$50000,4,0)</f>
        <v>A</v>
      </c>
    </row>
    <row r="1633" customFormat="false" ht="13.5" hidden="false" customHeight="false" outlineLevel="0" collapsed="false">
      <c r="A1633" s="2" t="s">
        <v>1952</v>
      </c>
      <c r="B1633" s="3" t="s">
        <v>43</v>
      </c>
      <c r="C1633" s="5" t="s">
        <v>1957</v>
      </c>
      <c r="D1633" s="3" t="s">
        <v>10</v>
      </c>
      <c r="E1633" s="5" t="str">
        <f aca="false">VLOOKUP(C1633,[1]团体分组明细!$D$1:$G$50000,4,0)</f>
        <v>A</v>
      </c>
    </row>
    <row r="1634" customFormat="false" ht="13.5" hidden="false" customHeight="false" outlineLevel="0" collapsed="false">
      <c r="A1634" s="2" t="s">
        <v>1952</v>
      </c>
      <c r="B1634" s="3" t="s">
        <v>43</v>
      </c>
      <c r="C1634" s="5" t="s">
        <v>1958</v>
      </c>
      <c r="D1634" s="3" t="s">
        <v>10</v>
      </c>
      <c r="E1634" s="5" t="str">
        <f aca="false">VLOOKUP(C1634,[1]团体分组明细!$D$1:$G$50000,4,0)</f>
        <v>A</v>
      </c>
    </row>
    <row r="1635" customFormat="false" ht="13.5" hidden="false" customHeight="false" outlineLevel="0" collapsed="false">
      <c r="A1635" s="2" t="s">
        <v>1952</v>
      </c>
      <c r="B1635" s="3" t="s">
        <v>43</v>
      </c>
      <c r="C1635" s="5" t="s">
        <v>1959</v>
      </c>
      <c r="D1635" s="3" t="s">
        <v>10</v>
      </c>
      <c r="E1635" s="5" t="str">
        <f aca="false">VLOOKUP(C1635,[1]团体分组明细!$D$1:$G$50000,4,0)</f>
        <v>A</v>
      </c>
    </row>
    <row r="1636" customFormat="false" ht="13.5" hidden="false" customHeight="false" outlineLevel="0" collapsed="false">
      <c r="A1636" s="2" t="s">
        <v>1952</v>
      </c>
      <c r="B1636" s="3" t="s">
        <v>43</v>
      </c>
      <c r="C1636" s="5" t="s">
        <v>1960</v>
      </c>
      <c r="D1636" s="3" t="s">
        <v>17</v>
      </c>
      <c r="E1636" s="5" t="str">
        <f aca="false">VLOOKUP(C1636,[1]团体分组明细!$D$1:$G$50000,4,0)</f>
        <v>A</v>
      </c>
    </row>
    <row r="1637" customFormat="false" ht="13.5" hidden="false" customHeight="false" outlineLevel="0" collapsed="false">
      <c r="A1637" s="2" t="s">
        <v>1961</v>
      </c>
      <c r="B1637" s="3" t="s">
        <v>130</v>
      </c>
      <c r="C1637" s="5" t="s">
        <v>1962</v>
      </c>
      <c r="D1637" s="3" t="s">
        <v>10</v>
      </c>
      <c r="E1637" s="5" t="str">
        <f aca="false">VLOOKUP(C1637,[1]团体分组明细!$D$1:$G$50000,4,0)</f>
        <v>A</v>
      </c>
    </row>
    <row r="1638" customFormat="false" ht="13.5" hidden="false" customHeight="false" outlineLevel="0" collapsed="false">
      <c r="A1638" s="2" t="s">
        <v>1961</v>
      </c>
      <c r="B1638" s="3" t="s">
        <v>130</v>
      </c>
      <c r="C1638" s="5" t="s">
        <v>1963</v>
      </c>
      <c r="D1638" s="3" t="s">
        <v>17</v>
      </c>
      <c r="E1638" s="5" t="str">
        <f aca="false">VLOOKUP(C1638,[1]团体分组明细!$D$1:$G$50000,4,0)</f>
        <v>A</v>
      </c>
    </row>
    <row r="1639" customFormat="false" ht="13.5" hidden="false" customHeight="false" outlineLevel="0" collapsed="false">
      <c r="A1639" s="2" t="s">
        <v>1961</v>
      </c>
      <c r="B1639" s="3" t="s">
        <v>130</v>
      </c>
      <c r="C1639" s="5" t="s">
        <v>1964</v>
      </c>
      <c r="D1639" s="3" t="s">
        <v>10</v>
      </c>
      <c r="E1639" s="5" t="str">
        <f aca="false">VLOOKUP(C1639,[1]团体分组明细!$D$1:$G$50000,4,0)</f>
        <v>A</v>
      </c>
    </row>
    <row r="1640" customFormat="false" ht="13.5" hidden="false" customHeight="false" outlineLevel="0" collapsed="false">
      <c r="A1640" s="2" t="s">
        <v>1961</v>
      </c>
      <c r="B1640" s="3" t="s">
        <v>130</v>
      </c>
      <c r="C1640" s="5" t="s">
        <v>1965</v>
      </c>
      <c r="D1640" s="3" t="s">
        <v>10</v>
      </c>
      <c r="E1640" s="5" t="str">
        <f aca="false">VLOOKUP(C1640,[1]团体分组明细!$D$1:$G$50000,4,0)</f>
        <v>A</v>
      </c>
    </row>
    <row r="1641" customFormat="false" ht="13.5" hidden="false" customHeight="false" outlineLevel="0" collapsed="false">
      <c r="A1641" s="2" t="s">
        <v>1961</v>
      </c>
      <c r="B1641" s="3" t="s">
        <v>130</v>
      </c>
      <c r="C1641" s="5" t="s">
        <v>1966</v>
      </c>
      <c r="D1641" s="3" t="s">
        <v>10</v>
      </c>
      <c r="E1641" s="5" t="str">
        <f aca="false">VLOOKUP(C1641,[1]团体分组明细!$D$1:$G$50000,4,0)</f>
        <v>A</v>
      </c>
    </row>
    <row r="1642" customFormat="false" ht="13.5" hidden="false" customHeight="false" outlineLevel="0" collapsed="false">
      <c r="A1642" s="2" t="s">
        <v>1961</v>
      </c>
      <c r="B1642" s="3" t="s">
        <v>130</v>
      </c>
      <c r="C1642" s="5" t="s">
        <v>1967</v>
      </c>
      <c r="D1642" s="3" t="s">
        <v>10</v>
      </c>
      <c r="E1642" s="5" t="str">
        <f aca="false">VLOOKUP(C1642,[1]团体分组明细!$D$1:$G$50000,4,0)</f>
        <v>A</v>
      </c>
    </row>
    <row r="1643" customFormat="false" ht="13.5" hidden="false" customHeight="false" outlineLevel="0" collapsed="false">
      <c r="A1643" s="2" t="s">
        <v>1961</v>
      </c>
      <c r="B1643" s="3" t="s">
        <v>130</v>
      </c>
      <c r="C1643" s="5" t="s">
        <v>1968</v>
      </c>
      <c r="D1643" s="3" t="s">
        <v>17</v>
      </c>
      <c r="E1643" s="5" t="str">
        <f aca="false">VLOOKUP(C1643,[1]团体分组明细!$D$1:$G$50000,4,0)</f>
        <v>A</v>
      </c>
    </row>
    <row r="1644" customFormat="false" ht="13.5" hidden="false" customHeight="false" outlineLevel="0" collapsed="false">
      <c r="A1644" s="2" t="s">
        <v>1961</v>
      </c>
      <c r="B1644" s="3" t="s">
        <v>130</v>
      </c>
      <c r="C1644" s="5" t="s">
        <v>1969</v>
      </c>
      <c r="D1644" s="3" t="s">
        <v>10</v>
      </c>
      <c r="E1644" s="5" t="str">
        <f aca="false">VLOOKUP(C1644,[1]团体分组明细!$D$1:$G$50000,4,0)</f>
        <v>A</v>
      </c>
    </row>
    <row r="1645" customFormat="false" ht="13.5" hidden="false" customHeight="false" outlineLevel="0" collapsed="false">
      <c r="A1645" s="2" t="s">
        <v>1961</v>
      </c>
      <c r="B1645" s="3" t="s">
        <v>130</v>
      </c>
      <c r="C1645" s="5" t="s">
        <v>1970</v>
      </c>
      <c r="D1645" s="3" t="s">
        <v>10</v>
      </c>
      <c r="E1645" s="5" t="str">
        <f aca="false">VLOOKUP(C1645,[1]团体分组明细!$D$1:$G$50000,4,0)</f>
        <v>A</v>
      </c>
    </row>
    <row r="1646" customFormat="false" ht="13.5" hidden="false" customHeight="false" outlineLevel="0" collapsed="false">
      <c r="A1646" s="2" t="s">
        <v>1971</v>
      </c>
      <c r="B1646" s="3" t="s">
        <v>1972</v>
      </c>
      <c r="C1646" s="5" t="s">
        <v>1973</v>
      </c>
      <c r="D1646" s="3" t="s">
        <v>10</v>
      </c>
      <c r="E1646" s="5" t="str">
        <f aca="false">VLOOKUP(C1646,[1]团体分组明细!$D$1:$G$50000,4,0)</f>
        <v>A</v>
      </c>
    </row>
    <row r="1647" customFormat="false" ht="13.5" hidden="false" customHeight="false" outlineLevel="0" collapsed="false">
      <c r="A1647" s="2" t="s">
        <v>1971</v>
      </c>
      <c r="B1647" s="3" t="s">
        <v>1972</v>
      </c>
      <c r="C1647" s="5" t="s">
        <v>1974</v>
      </c>
      <c r="D1647" s="3" t="s">
        <v>17</v>
      </c>
      <c r="E1647" s="5" t="str">
        <f aca="false">VLOOKUP(C1647,[1]团体分组明细!$D$1:$G$50000,4,0)</f>
        <v>A</v>
      </c>
    </row>
    <row r="1648" customFormat="false" ht="13.5" hidden="false" customHeight="false" outlineLevel="0" collapsed="false">
      <c r="A1648" s="2" t="s">
        <v>1971</v>
      </c>
      <c r="B1648" s="3" t="s">
        <v>1972</v>
      </c>
      <c r="C1648" s="5" t="s">
        <v>1975</v>
      </c>
      <c r="D1648" s="3" t="s">
        <v>10</v>
      </c>
      <c r="E1648" s="5" t="str">
        <f aca="false">VLOOKUP(C1648,[1]团体分组明细!$D$1:$G$50000,4,0)</f>
        <v>A</v>
      </c>
    </row>
    <row r="1649" customFormat="false" ht="13.5" hidden="false" customHeight="false" outlineLevel="0" collapsed="false">
      <c r="A1649" s="2" t="s">
        <v>1971</v>
      </c>
      <c r="B1649" s="3" t="s">
        <v>1972</v>
      </c>
      <c r="C1649" s="5" t="s">
        <v>1976</v>
      </c>
      <c r="D1649" s="3" t="s">
        <v>10</v>
      </c>
      <c r="E1649" s="5" t="str">
        <f aca="false">VLOOKUP(C1649,[1]团体分组明细!$D$1:$G$50000,4,0)</f>
        <v>A</v>
      </c>
    </row>
    <row r="1650" customFormat="false" ht="13.5" hidden="false" customHeight="false" outlineLevel="0" collapsed="false">
      <c r="A1650" s="2" t="s">
        <v>1971</v>
      </c>
      <c r="B1650" s="3" t="s">
        <v>1972</v>
      </c>
      <c r="C1650" s="5" t="s">
        <v>1977</v>
      </c>
      <c r="D1650" s="3" t="s">
        <v>10</v>
      </c>
      <c r="E1650" s="5" t="str">
        <f aca="false">VLOOKUP(C1650,[1]团体分组明细!$D$1:$G$50000,4,0)</f>
        <v>A</v>
      </c>
    </row>
    <row r="1651" customFormat="false" ht="13.5" hidden="false" customHeight="false" outlineLevel="0" collapsed="false">
      <c r="A1651" s="2" t="s">
        <v>1971</v>
      </c>
      <c r="B1651" s="3" t="s">
        <v>1972</v>
      </c>
      <c r="C1651" s="5" t="s">
        <v>1978</v>
      </c>
      <c r="D1651" s="3" t="s">
        <v>10</v>
      </c>
      <c r="E1651" s="5" t="str">
        <f aca="false">VLOOKUP(C1651,[1]团体分组明细!$D$1:$G$50000,4,0)</f>
        <v>A</v>
      </c>
    </row>
    <row r="1652" customFormat="false" ht="13.5" hidden="false" customHeight="false" outlineLevel="0" collapsed="false">
      <c r="A1652" s="2" t="s">
        <v>1971</v>
      </c>
      <c r="B1652" s="3" t="s">
        <v>1972</v>
      </c>
      <c r="C1652" s="5" t="s">
        <v>1979</v>
      </c>
      <c r="D1652" s="3" t="s">
        <v>10</v>
      </c>
      <c r="E1652" s="5" t="str">
        <f aca="false">VLOOKUP(C1652,[1]团体分组明细!$D$1:$G$50000,4,0)</f>
        <v>A</v>
      </c>
    </row>
    <row r="1653" customFormat="false" ht="13.5" hidden="false" customHeight="false" outlineLevel="0" collapsed="false">
      <c r="A1653" s="2" t="s">
        <v>1980</v>
      </c>
      <c r="B1653" s="3" t="s">
        <v>130</v>
      </c>
      <c r="C1653" s="5" t="s">
        <v>1981</v>
      </c>
      <c r="D1653" s="3" t="s">
        <v>10</v>
      </c>
      <c r="E1653" s="5" t="str">
        <f aca="false">VLOOKUP(C1653,[1]团体分组明细!$D$1:$G$50000,4,0)</f>
        <v>A</v>
      </c>
    </row>
    <row r="1654" customFormat="false" ht="13.5" hidden="false" customHeight="false" outlineLevel="0" collapsed="false">
      <c r="A1654" s="2" t="s">
        <v>1980</v>
      </c>
      <c r="B1654" s="3" t="s">
        <v>130</v>
      </c>
      <c r="C1654" s="5" t="s">
        <v>1982</v>
      </c>
      <c r="D1654" s="3" t="s">
        <v>712</v>
      </c>
      <c r="E1654" s="5" t="str">
        <f aca="false">VLOOKUP(C1654,[1]团体分组明细!$D$1:$G$50000,4,0)</f>
        <v>A</v>
      </c>
    </row>
    <row r="1655" customFormat="false" ht="13.5" hidden="false" customHeight="false" outlineLevel="0" collapsed="false">
      <c r="A1655" s="2" t="s">
        <v>1980</v>
      </c>
      <c r="B1655" s="3" t="s">
        <v>130</v>
      </c>
      <c r="C1655" s="5" t="s">
        <v>1983</v>
      </c>
      <c r="D1655" s="3" t="s">
        <v>10</v>
      </c>
      <c r="E1655" s="5" t="str">
        <f aca="false">VLOOKUP(C1655,[1]团体分组明细!$D$1:$G$50000,4,0)</f>
        <v>A</v>
      </c>
    </row>
    <row r="1656" customFormat="false" ht="13.5" hidden="false" customHeight="false" outlineLevel="0" collapsed="false">
      <c r="A1656" s="2" t="s">
        <v>1980</v>
      </c>
      <c r="B1656" s="3" t="s">
        <v>130</v>
      </c>
      <c r="C1656" s="5" t="s">
        <v>1984</v>
      </c>
      <c r="D1656" s="3" t="s">
        <v>326</v>
      </c>
      <c r="E1656" s="5" t="str">
        <f aca="false">VLOOKUP(C1656,[1]团体分组明细!$D$1:$G$50000,4,0)</f>
        <v>A</v>
      </c>
    </row>
    <row r="1657" customFormat="false" ht="13.5" hidden="false" customHeight="false" outlineLevel="0" collapsed="false">
      <c r="A1657" s="2" t="s">
        <v>1980</v>
      </c>
      <c r="B1657" s="3" t="s">
        <v>130</v>
      </c>
      <c r="C1657" s="5" t="s">
        <v>1985</v>
      </c>
      <c r="D1657" s="3" t="s">
        <v>17</v>
      </c>
      <c r="E1657" s="5" t="str">
        <f aca="false">VLOOKUP(C1657,[1]团体分组明细!$D$1:$G$50000,4,0)</f>
        <v>A</v>
      </c>
    </row>
    <row r="1658" customFormat="false" ht="13.5" hidden="false" customHeight="false" outlineLevel="0" collapsed="false">
      <c r="A1658" s="2" t="s">
        <v>1980</v>
      </c>
      <c r="B1658" s="3" t="s">
        <v>130</v>
      </c>
      <c r="C1658" s="5" t="s">
        <v>1986</v>
      </c>
      <c r="D1658" s="3" t="s">
        <v>10</v>
      </c>
      <c r="E1658" s="5" t="str">
        <f aca="false">VLOOKUP(C1658,[1]团体分组明细!$D$1:$G$50000,4,0)</f>
        <v>A</v>
      </c>
    </row>
    <row r="1659" customFormat="false" ht="13.5" hidden="false" customHeight="false" outlineLevel="0" collapsed="false">
      <c r="A1659" s="2" t="s">
        <v>1980</v>
      </c>
      <c r="B1659" s="3" t="s">
        <v>130</v>
      </c>
      <c r="C1659" s="5" t="s">
        <v>1987</v>
      </c>
      <c r="D1659" s="3" t="s">
        <v>10</v>
      </c>
      <c r="E1659" s="5" t="str">
        <f aca="false">VLOOKUP(C1659,[1]团体分组明细!$D$1:$G$50000,4,0)</f>
        <v>A</v>
      </c>
    </row>
    <row r="1660" customFormat="false" ht="13.5" hidden="false" customHeight="false" outlineLevel="0" collapsed="false">
      <c r="A1660" s="2" t="s">
        <v>1980</v>
      </c>
      <c r="B1660" s="3" t="s">
        <v>130</v>
      </c>
      <c r="C1660" s="5" t="s">
        <v>1988</v>
      </c>
      <c r="D1660" s="3" t="s">
        <v>17</v>
      </c>
      <c r="E1660" s="5" t="str">
        <f aca="false">VLOOKUP(C1660,[1]团体分组明细!$D$1:$G$50000,4,0)</f>
        <v>A</v>
      </c>
    </row>
    <row r="1661" customFormat="false" ht="13.5" hidden="false" customHeight="false" outlineLevel="0" collapsed="false">
      <c r="A1661" s="2" t="s">
        <v>1980</v>
      </c>
      <c r="B1661" s="3" t="s">
        <v>130</v>
      </c>
      <c r="C1661" s="5" t="s">
        <v>1989</v>
      </c>
      <c r="D1661" s="3" t="s">
        <v>63</v>
      </c>
      <c r="E1661" s="5" t="str">
        <f aca="false">VLOOKUP(C1661,[1]团体分组明细!$D$1:$G$50000,4,0)</f>
        <v>A</v>
      </c>
    </row>
    <row r="1662" customFormat="false" ht="13.5" hidden="false" customHeight="false" outlineLevel="0" collapsed="false">
      <c r="A1662" s="2" t="s">
        <v>1990</v>
      </c>
      <c r="B1662" s="3" t="s">
        <v>1991</v>
      </c>
      <c r="C1662" s="5" t="s">
        <v>1992</v>
      </c>
      <c r="D1662" s="3" t="s">
        <v>10</v>
      </c>
      <c r="E1662" s="5" t="str">
        <f aca="false">VLOOKUP(C1662,[1]团体分组明细!$D$1:$G$50000,4,0)</f>
        <v>A</v>
      </c>
    </row>
    <row r="1663" customFormat="false" ht="13.5" hidden="false" customHeight="false" outlineLevel="0" collapsed="false">
      <c r="A1663" s="2" t="s">
        <v>1990</v>
      </c>
      <c r="B1663" s="3" t="s">
        <v>1991</v>
      </c>
      <c r="C1663" s="5" t="s">
        <v>1993</v>
      </c>
      <c r="D1663" s="3" t="s">
        <v>10</v>
      </c>
      <c r="E1663" s="5" t="str">
        <f aca="false">VLOOKUP(C1663,[1]团体分组明细!$D$1:$G$50000,4,0)</f>
        <v>A</v>
      </c>
    </row>
    <row r="1664" customFormat="false" ht="13.5" hidden="false" customHeight="false" outlineLevel="0" collapsed="false">
      <c r="A1664" s="2" t="s">
        <v>1990</v>
      </c>
      <c r="B1664" s="3" t="s">
        <v>1991</v>
      </c>
      <c r="C1664" s="5" t="s">
        <v>1994</v>
      </c>
      <c r="D1664" s="3" t="s">
        <v>10</v>
      </c>
      <c r="E1664" s="5" t="str">
        <f aca="false">VLOOKUP(C1664,[1]团体分组明细!$D$1:$G$50000,4,0)</f>
        <v>A</v>
      </c>
    </row>
    <row r="1665" customFormat="false" ht="13.5" hidden="false" customHeight="false" outlineLevel="0" collapsed="false">
      <c r="A1665" s="2" t="s">
        <v>1990</v>
      </c>
      <c r="B1665" s="3" t="s">
        <v>1991</v>
      </c>
      <c r="C1665" s="5" t="s">
        <v>1995</v>
      </c>
      <c r="D1665" s="3" t="s">
        <v>17</v>
      </c>
      <c r="E1665" s="5" t="str">
        <f aca="false">VLOOKUP(C1665,[1]团体分组明细!$D$1:$G$50000,4,0)</f>
        <v>A</v>
      </c>
    </row>
    <row r="1666" customFormat="false" ht="13.5" hidden="false" customHeight="false" outlineLevel="0" collapsed="false">
      <c r="A1666" s="2" t="s">
        <v>1990</v>
      </c>
      <c r="B1666" s="3" t="s">
        <v>1991</v>
      </c>
      <c r="C1666" s="5" t="s">
        <v>1996</v>
      </c>
      <c r="D1666" s="3" t="s">
        <v>17</v>
      </c>
      <c r="E1666" s="5" t="str">
        <f aca="false">VLOOKUP(C1666,[1]团体分组明细!$D$1:$G$50000,4,0)</f>
        <v>A</v>
      </c>
    </row>
    <row r="1667" customFormat="false" ht="13.5" hidden="false" customHeight="false" outlineLevel="0" collapsed="false">
      <c r="A1667" s="2" t="s">
        <v>1990</v>
      </c>
      <c r="B1667" s="3" t="s">
        <v>1991</v>
      </c>
      <c r="C1667" s="5" t="s">
        <v>1997</v>
      </c>
      <c r="D1667" s="3" t="s">
        <v>17</v>
      </c>
      <c r="E1667" s="5" t="str">
        <f aca="false">VLOOKUP(C1667,[1]团体分组明细!$D$1:$G$50000,4,0)</f>
        <v>A</v>
      </c>
    </row>
    <row r="1668" customFormat="false" ht="13.5" hidden="false" customHeight="false" outlineLevel="0" collapsed="false">
      <c r="A1668" s="2" t="s">
        <v>1998</v>
      </c>
      <c r="B1668" s="3" t="s">
        <v>6</v>
      </c>
      <c r="C1668" s="5" t="s">
        <v>1999</v>
      </c>
      <c r="D1668" s="3" t="s">
        <v>17</v>
      </c>
      <c r="E1668" s="5" t="str">
        <f aca="false">VLOOKUP(C1668,[1]团体分组明细!$D$1:$G$50000,4,0)</f>
        <v>A</v>
      </c>
    </row>
    <row r="1669" customFormat="false" ht="13.5" hidden="false" customHeight="false" outlineLevel="0" collapsed="false">
      <c r="A1669" s="2" t="s">
        <v>2000</v>
      </c>
      <c r="B1669" s="3" t="s">
        <v>43</v>
      </c>
      <c r="C1669" s="5" t="s">
        <v>2001</v>
      </c>
      <c r="D1669" s="3" t="s">
        <v>10</v>
      </c>
      <c r="E1669" s="5" t="str">
        <f aca="false">VLOOKUP(C1669,[1]团体分组明细!$D$1:$G$50000,4,0)</f>
        <v>A</v>
      </c>
    </row>
    <row r="1670" customFormat="false" ht="13.5" hidden="false" customHeight="false" outlineLevel="0" collapsed="false">
      <c r="A1670" s="2" t="s">
        <v>2000</v>
      </c>
      <c r="B1670" s="3" t="s">
        <v>43</v>
      </c>
      <c r="C1670" s="5" t="s">
        <v>2002</v>
      </c>
      <c r="D1670" s="3" t="s">
        <v>10</v>
      </c>
      <c r="E1670" s="5" t="str">
        <f aca="false">VLOOKUP(C1670,[1]团体分组明细!$D$1:$G$50000,4,0)</f>
        <v>A</v>
      </c>
    </row>
    <row r="1671" customFormat="false" ht="13.5" hidden="false" customHeight="false" outlineLevel="0" collapsed="false">
      <c r="A1671" s="2" t="s">
        <v>2000</v>
      </c>
      <c r="B1671" s="3" t="s">
        <v>43</v>
      </c>
      <c r="C1671" s="5" t="s">
        <v>2003</v>
      </c>
      <c r="D1671" s="3" t="s">
        <v>10</v>
      </c>
      <c r="E1671" s="5" t="str">
        <f aca="false">VLOOKUP(C1671,[1]团体分组明细!$D$1:$G$50000,4,0)</f>
        <v>A</v>
      </c>
    </row>
    <row r="1672" customFormat="false" ht="13.5" hidden="false" customHeight="false" outlineLevel="0" collapsed="false">
      <c r="A1672" s="2" t="s">
        <v>2004</v>
      </c>
      <c r="B1672" s="3" t="s">
        <v>2005</v>
      </c>
      <c r="C1672" s="5" t="s">
        <v>2006</v>
      </c>
      <c r="D1672" s="3" t="s">
        <v>63</v>
      </c>
      <c r="E1672" s="5" t="str">
        <f aca="false">VLOOKUP(C1672,[1]团体分组明细!$D$1:$G$50000,4,0)</f>
        <v>A</v>
      </c>
    </row>
    <row r="1673" customFormat="false" ht="13.5" hidden="false" customHeight="false" outlineLevel="0" collapsed="false">
      <c r="A1673" s="2" t="s">
        <v>2004</v>
      </c>
      <c r="B1673" s="3" t="s">
        <v>2005</v>
      </c>
      <c r="C1673" s="5" t="s">
        <v>2007</v>
      </c>
      <c r="D1673" s="3" t="s">
        <v>8</v>
      </c>
      <c r="E1673" s="5" t="str">
        <f aca="false">VLOOKUP(C1673,[1]团体分组明细!$D$1:$G$50000,4,0)</f>
        <v>A</v>
      </c>
    </row>
    <row r="1674" customFormat="false" ht="13.5" hidden="false" customHeight="false" outlineLevel="0" collapsed="false">
      <c r="A1674" s="2" t="s">
        <v>2004</v>
      </c>
      <c r="B1674" s="3" t="s">
        <v>2005</v>
      </c>
      <c r="C1674" s="5" t="s">
        <v>2008</v>
      </c>
      <c r="D1674" s="3" t="s">
        <v>2009</v>
      </c>
      <c r="E1674" s="5" t="str">
        <f aca="false">VLOOKUP(C1674,[1]团体分组明细!$D$1:$G$50000,4,0)</f>
        <v>A</v>
      </c>
    </row>
    <row r="1675" customFormat="false" ht="13.5" hidden="false" customHeight="false" outlineLevel="0" collapsed="false">
      <c r="A1675" s="2" t="s">
        <v>2010</v>
      </c>
      <c r="B1675" s="3" t="s">
        <v>1060</v>
      </c>
      <c r="C1675" s="5" t="s">
        <v>2011</v>
      </c>
      <c r="D1675" s="3" t="s">
        <v>10</v>
      </c>
      <c r="E1675" s="5" t="str">
        <f aca="false">VLOOKUP(C1675,[1]团体分组明细!$D$1:$G$50000,4,0)</f>
        <v>A</v>
      </c>
    </row>
    <row r="1676" customFormat="false" ht="13.5" hidden="false" customHeight="false" outlineLevel="0" collapsed="false">
      <c r="A1676" s="2" t="s">
        <v>2010</v>
      </c>
      <c r="B1676" s="3" t="s">
        <v>1060</v>
      </c>
      <c r="C1676" s="5" t="s">
        <v>2012</v>
      </c>
      <c r="D1676" s="3" t="s">
        <v>17</v>
      </c>
      <c r="E1676" s="5" t="str">
        <f aca="false">VLOOKUP(C1676,[1]团体分组明细!$D$1:$G$50000,4,0)</f>
        <v>A</v>
      </c>
    </row>
    <row r="1677" customFormat="false" ht="13.5" hidden="false" customHeight="false" outlineLevel="0" collapsed="false">
      <c r="A1677" s="2" t="s">
        <v>2010</v>
      </c>
      <c r="B1677" s="3" t="s">
        <v>1060</v>
      </c>
      <c r="C1677" s="5" t="s">
        <v>2013</v>
      </c>
      <c r="D1677" s="3" t="s">
        <v>10</v>
      </c>
      <c r="E1677" s="5" t="str">
        <f aca="false">VLOOKUP(C1677,[1]团体分组明细!$D$1:$G$50000,4,0)</f>
        <v>A</v>
      </c>
    </row>
    <row r="1678" customFormat="false" ht="13.5" hidden="false" customHeight="false" outlineLevel="0" collapsed="false">
      <c r="A1678" s="2" t="s">
        <v>2010</v>
      </c>
      <c r="B1678" s="3" t="s">
        <v>1060</v>
      </c>
      <c r="C1678" s="5" t="s">
        <v>2014</v>
      </c>
      <c r="D1678" s="3" t="s">
        <v>10</v>
      </c>
      <c r="E1678" s="5" t="str">
        <f aca="false">VLOOKUP(C1678,[1]团体分组明细!$D$1:$G$50000,4,0)</f>
        <v>A</v>
      </c>
    </row>
    <row r="1679" customFormat="false" ht="13.5" hidden="false" customHeight="false" outlineLevel="0" collapsed="false">
      <c r="A1679" s="2" t="s">
        <v>2010</v>
      </c>
      <c r="B1679" s="3" t="s">
        <v>1060</v>
      </c>
      <c r="C1679" s="5" t="s">
        <v>2015</v>
      </c>
      <c r="D1679" s="3" t="s">
        <v>10</v>
      </c>
      <c r="E1679" s="5" t="str">
        <f aca="false">VLOOKUP(C1679,[1]团体分组明细!$D$1:$G$50000,4,0)</f>
        <v>A</v>
      </c>
    </row>
    <row r="1680" customFormat="false" ht="13.5" hidden="false" customHeight="false" outlineLevel="0" collapsed="false">
      <c r="A1680" s="2" t="s">
        <v>2010</v>
      </c>
      <c r="B1680" s="3" t="s">
        <v>1060</v>
      </c>
      <c r="C1680" s="5" t="s">
        <v>2016</v>
      </c>
      <c r="D1680" s="3" t="s">
        <v>399</v>
      </c>
      <c r="E1680" s="5" t="str">
        <f aca="false">VLOOKUP(C1680,[1]团体分组明细!$D$1:$G$50000,4,0)</f>
        <v>A</v>
      </c>
    </row>
    <row r="1681" customFormat="false" ht="13.5" hidden="false" customHeight="false" outlineLevel="0" collapsed="false">
      <c r="A1681" s="2" t="s">
        <v>2010</v>
      </c>
      <c r="B1681" s="3" t="s">
        <v>1060</v>
      </c>
      <c r="C1681" s="5" t="s">
        <v>2017</v>
      </c>
      <c r="D1681" s="3" t="s">
        <v>10</v>
      </c>
      <c r="E1681" s="5" t="str">
        <f aca="false">VLOOKUP(C1681,[1]团体分组明细!$D$1:$G$50000,4,0)</f>
        <v>A</v>
      </c>
    </row>
    <row r="1682" customFormat="false" ht="13.5" hidden="false" customHeight="false" outlineLevel="0" collapsed="false">
      <c r="A1682" s="2" t="s">
        <v>2010</v>
      </c>
      <c r="B1682" s="3" t="s">
        <v>1060</v>
      </c>
      <c r="C1682" s="5" t="s">
        <v>2018</v>
      </c>
      <c r="D1682" s="3" t="s">
        <v>10</v>
      </c>
      <c r="E1682" s="5" t="str">
        <f aca="false">VLOOKUP(C1682,[1]团体分组明细!$D$1:$G$50000,4,0)</f>
        <v>A</v>
      </c>
    </row>
    <row r="1683" customFormat="false" ht="13.5" hidden="false" customHeight="false" outlineLevel="0" collapsed="false">
      <c r="A1683" s="2" t="s">
        <v>2010</v>
      </c>
      <c r="B1683" s="3" t="s">
        <v>1060</v>
      </c>
      <c r="C1683" s="5" t="s">
        <v>2019</v>
      </c>
      <c r="D1683" s="3" t="s">
        <v>17</v>
      </c>
      <c r="E1683" s="5" t="str">
        <f aca="false">VLOOKUP(C1683,[1]团体分组明细!$D$1:$G$50000,4,0)</f>
        <v>A</v>
      </c>
    </row>
    <row r="1684" customFormat="false" ht="13.5" hidden="false" customHeight="false" outlineLevel="0" collapsed="false">
      <c r="A1684" s="2" t="s">
        <v>2010</v>
      </c>
      <c r="B1684" s="3" t="s">
        <v>1060</v>
      </c>
      <c r="C1684" s="5" t="s">
        <v>2020</v>
      </c>
      <c r="D1684" s="3" t="s">
        <v>17</v>
      </c>
      <c r="E1684" s="5" t="str">
        <f aca="false">VLOOKUP(C1684,[1]团体分组明细!$D$1:$G$50000,4,0)</f>
        <v>B</v>
      </c>
    </row>
    <row r="1685" customFormat="false" ht="13.5" hidden="false" customHeight="false" outlineLevel="0" collapsed="false">
      <c r="A1685" s="2" t="s">
        <v>2010</v>
      </c>
      <c r="B1685" s="3" t="s">
        <v>1060</v>
      </c>
      <c r="C1685" s="5" t="s">
        <v>2021</v>
      </c>
      <c r="D1685" s="3" t="s">
        <v>10</v>
      </c>
      <c r="E1685" s="5" t="str">
        <f aca="false">VLOOKUP(C1685,[1]团体分组明细!$D$1:$G$50000,4,0)</f>
        <v>A</v>
      </c>
    </row>
    <row r="1686" customFormat="false" ht="13.5" hidden="false" customHeight="false" outlineLevel="0" collapsed="false">
      <c r="A1686" s="2" t="s">
        <v>2010</v>
      </c>
      <c r="B1686" s="3" t="s">
        <v>1060</v>
      </c>
      <c r="C1686" s="5" t="s">
        <v>2022</v>
      </c>
      <c r="D1686" s="3" t="s">
        <v>10</v>
      </c>
      <c r="E1686" s="5" t="str">
        <f aca="false">VLOOKUP(C1686,[1]团体分组明细!$D$1:$G$50000,4,0)</f>
        <v>A</v>
      </c>
    </row>
    <row r="1687" customFormat="false" ht="13.5" hidden="false" customHeight="false" outlineLevel="0" collapsed="false">
      <c r="A1687" s="2" t="s">
        <v>2010</v>
      </c>
      <c r="B1687" s="3" t="s">
        <v>1060</v>
      </c>
      <c r="C1687" s="5" t="s">
        <v>2023</v>
      </c>
      <c r="D1687" s="3" t="s">
        <v>13</v>
      </c>
      <c r="E1687" s="5" t="str">
        <f aca="false">VLOOKUP(C1687,[1]团体分组明细!$D$1:$G$50000,4,0)</f>
        <v>A</v>
      </c>
    </row>
    <row r="1688" customFormat="false" ht="13.5" hidden="false" customHeight="false" outlineLevel="0" collapsed="false">
      <c r="A1688" s="2" t="s">
        <v>2010</v>
      </c>
      <c r="B1688" s="3" t="s">
        <v>1060</v>
      </c>
      <c r="C1688" s="5" t="s">
        <v>2024</v>
      </c>
      <c r="D1688" s="3" t="s">
        <v>10</v>
      </c>
      <c r="E1688" s="5" t="str">
        <f aca="false">VLOOKUP(C1688,[1]团体分组明细!$D$1:$G$50000,4,0)</f>
        <v>B</v>
      </c>
    </row>
    <row r="1689" customFormat="false" ht="13.5" hidden="false" customHeight="false" outlineLevel="0" collapsed="false">
      <c r="A1689" s="2" t="s">
        <v>2025</v>
      </c>
      <c r="B1689" s="3" t="s">
        <v>2026</v>
      </c>
      <c r="C1689" s="5" t="s">
        <v>2027</v>
      </c>
      <c r="D1689" s="3" t="s">
        <v>17</v>
      </c>
      <c r="E1689" s="5" t="str">
        <f aca="false">VLOOKUP(C1689,[1]团体分组明细!$D$1:$G$50000,4,0)</f>
        <v>B</v>
      </c>
    </row>
    <row r="1690" customFormat="false" ht="13.5" hidden="false" customHeight="false" outlineLevel="0" collapsed="false">
      <c r="A1690" s="2" t="s">
        <v>2025</v>
      </c>
      <c r="B1690" s="3" t="s">
        <v>2026</v>
      </c>
      <c r="C1690" s="5" t="s">
        <v>2028</v>
      </c>
      <c r="D1690" s="3" t="s">
        <v>179</v>
      </c>
      <c r="E1690" s="5" t="str">
        <f aca="false">VLOOKUP(C1690,[1]团体分组明细!$D$1:$G$50000,4,0)</f>
        <v>A</v>
      </c>
    </row>
    <row r="1691" customFormat="false" ht="13.5" hidden="false" customHeight="false" outlineLevel="0" collapsed="false">
      <c r="A1691" s="2" t="s">
        <v>2025</v>
      </c>
      <c r="B1691" s="3" t="s">
        <v>2026</v>
      </c>
      <c r="C1691" s="5" t="s">
        <v>2029</v>
      </c>
      <c r="D1691" s="3" t="s">
        <v>179</v>
      </c>
      <c r="E1691" s="5" t="str">
        <f aca="false">VLOOKUP(C1691,[1]团体分组明细!$D$1:$G$50000,4,0)</f>
        <v>B</v>
      </c>
    </row>
    <row r="1692" customFormat="false" ht="13.5" hidden="false" customHeight="false" outlineLevel="0" collapsed="false">
      <c r="A1692" s="2" t="s">
        <v>2025</v>
      </c>
      <c r="B1692" s="3" t="s">
        <v>2026</v>
      </c>
      <c r="C1692" s="5" t="s">
        <v>2030</v>
      </c>
      <c r="D1692" s="3" t="s">
        <v>17</v>
      </c>
      <c r="E1692" s="5" t="str">
        <f aca="false">VLOOKUP(C1692,[1]团体分组明细!$D$1:$G$50000,4,0)</f>
        <v>A</v>
      </c>
    </row>
    <row r="1693" customFormat="false" ht="13.5" hidden="false" customHeight="false" outlineLevel="0" collapsed="false">
      <c r="A1693" s="2" t="s">
        <v>2025</v>
      </c>
      <c r="B1693" s="3" t="s">
        <v>2026</v>
      </c>
      <c r="C1693" s="5" t="s">
        <v>2031</v>
      </c>
      <c r="D1693" s="3" t="s">
        <v>10</v>
      </c>
      <c r="E1693" s="5" t="str">
        <f aca="false">VLOOKUP(C1693,[1]团体分组明细!$D$1:$G$50000,4,0)</f>
        <v>A</v>
      </c>
    </row>
    <row r="1694" customFormat="false" ht="13.5" hidden="false" customHeight="false" outlineLevel="0" collapsed="false">
      <c r="A1694" s="2" t="s">
        <v>2025</v>
      </c>
      <c r="B1694" s="3" t="s">
        <v>2026</v>
      </c>
      <c r="C1694" s="5" t="s">
        <v>2032</v>
      </c>
      <c r="D1694" s="3" t="s">
        <v>26</v>
      </c>
      <c r="E1694" s="5" t="str">
        <f aca="false">VLOOKUP(C1694,[1]团体分组明细!$D$1:$G$50000,4,0)</f>
        <v>B</v>
      </c>
    </row>
    <row r="1695" customFormat="false" ht="13.5" hidden="false" customHeight="false" outlineLevel="0" collapsed="false">
      <c r="A1695" s="2" t="s">
        <v>2025</v>
      </c>
      <c r="B1695" s="3" t="s">
        <v>2026</v>
      </c>
      <c r="C1695" s="5" t="s">
        <v>2033</v>
      </c>
      <c r="D1695" s="3" t="s">
        <v>10</v>
      </c>
      <c r="E1695" s="5" t="str">
        <f aca="false">VLOOKUP(C1695,[1]团体分组明细!$D$1:$G$50000,4,0)</f>
        <v>A</v>
      </c>
    </row>
    <row r="1696" customFormat="false" ht="13.5" hidden="false" customHeight="false" outlineLevel="0" collapsed="false">
      <c r="A1696" s="2" t="s">
        <v>2025</v>
      </c>
      <c r="B1696" s="3" t="s">
        <v>2026</v>
      </c>
      <c r="C1696" s="5" t="s">
        <v>2034</v>
      </c>
      <c r="D1696" s="3" t="s">
        <v>17</v>
      </c>
      <c r="E1696" s="5" t="str">
        <f aca="false">VLOOKUP(C1696,[1]团体分组明细!$D$1:$G$50000,4,0)</f>
        <v>A</v>
      </c>
    </row>
    <row r="1697" customFormat="false" ht="13.5" hidden="false" customHeight="false" outlineLevel="0" collapsed="false">
      <c r="A1697" s="2" t="s">
        <v>2025</v>
      </c>
      <c r="B1697" s="3" t="s">
        <v>2026</v>
      </c>
      <c r="C1697" s="5" t="s">
        <v>2035</v>
      </c>
      <c r="D1697" s="3" t="s">
        <v>26</v>
      </c>
      <c r="E1697" s="5" t="str">
        <f aca="false">VLOOKUP(C1697,[1]团体分组明细!$D$1:$G$50000,4,0)</f>
        <v>A</v>
      </c>
    </row>
    <row r="1698" customFormat="false" ht="13.5" hidden="false" customHeight="false" outlineLevel="0" collapsed="false">
      <c r="A1698" s="2" t="s">
        <v>2036</v>
      </c>
      <c r="B1698" s="3" t="s">
        <v>354</v>
      </c>
      <c r="C1698" s="5" t="s">
        <v>2037</v>
      </c>
      <c r="D1698" s="3" t="s">
        <v>17</v>
      </c>
      <c r="E1698" s="5" t="str">
        <f aca="false">VLOOKUP(C1698,[1]团体分组明细!$D$1:$G$50000,4,0)</f>
        <v>A</v>
      </c>
    </row>
    <row r="1699" customFormat="false" ht="13.5" hidden="false" customHeight="false" outlineLevel="0" collapsed="false">
      <c r="A1699" s="2" t="s">
        <v>2036</v>
      </c>
      <c r="B1699" s="3" t="s">
        <v>354</v>
      </c>
      <c r="C1699" s="5" t="s">
        <v>2038</v>
      </c>
      <c r="D1699" s="3" t="s">
        <v>10</v>
      </c>
      <c r="E1699" s="5" t="str">
        <f aca="false">VLOOKUP(C1699,[1]团体分组明细!$D$1:$G$50000,4,0)</f>
        <v>A</v>
      </c>
    </row>
    <row r="1700" customFormat="false" ht="13.5" hidden="false" customHeight="false" outlineLevel="0" collapsed="false">
      <c r="A1700" s="2" t="s">
        <v>2036</v>
      </c>
      <c r="B1700" s="3" t="s">
        <v>354</v>
      </c>
      <c r="C1700" s="5" t="s">
        <v>2039</v>
      </c>
      <c r="D1700" s="3" t="s">
        <v>10</v>
      </c>
      <c r="E1700" s="5" t="str">
        <f aca="false">VLOOKUP(C1700,[1]团体分组明细!$D$1:$G$50000,4,0)</f>
        <v>A</v>
      </c>
    </row>
    <row r="1701" customFormat="false" ht="13.5" hidden="false" customHeight="false" outlineLevel="0" collapsed="false">
      <c r="A1701" s="2" t="s">
        <v>2036</v>
      </c>
      <c r="B1701" s="3" t="s">
        <v>354</v>
      </c>
      <c r="C1701" s="5" t="s">
        <v>2040</v>
      </c>
      <c r="D1701" s="3" t="s">
        <v>13</v>
      </c>
      <c r="E1701" s="5" t="str">
        <f aca="false">VLOOKUP(C1701,[1]团体分组明细!$D$1:$G$50000,4,0)</f>
        <v>A</v>
      </c>
    </row>
    <row r="1702" customFormat="false" ht="13.5" hidden="false" customHeight="false" outlineLevel="0" collapsed="false">
      <c r="A1702" s="2" t="s">
        <v>2036</v>
      </c>
      <c r="B1702" s="3" t="s">
        <v>354</v>
      </c>
      <c r="C1702" s="5" t="s">
        <v>2041</v>
      </c>
      <c r="D1702" s="3" t="s">
        <v>10</v>
      </c>
      <c r="E1702" s="5" t="str">
        <f aca="false">VLOOKUP(C1702,[1]团体分组明细!$D$1:$G$50000,4,0)</f>
        <v>A</v>
      </c>
    </row>
    <row r="1703" customFormat="false" ht="13.5" hidden="false" customHeight="false" outlineLevel="0" collapsed="false">
      <c r="A1703" s="2" t="s">
        <v>2036</v>
      </c>
      <c r="B1703" s="3" t="s">
        <v>354</v>
      </c>
      <c r="C1703" s="5" t="s">
        <v>2042</v>
      </c>
      <c r="D1703" s="3" t="s">
        <v>17</v>
      </c>
      <c r="E1703" s="5" t="str">
        <f aca="false">VLOOKUP(C1703,[1]团体分组明细!$D$1:$G$50000,4,0)</f>
        <v>A</v>
      </c>
    </row>
    <row r="1704" customFormat="false" ht="13.5" hidden="false" customHeight="false" outlineLevel="0" collapsed="false">
      <c r="A1704" s="2" t="s">
        <v>2043</v>
      </c>
      <c r="B1704" s="3" t="s">
        <v>2044</v>
      </c>
      <c r="C1704" s="5" t="s">
        <v>2045</v>
      </c>
      <c r="D1704" s="3" t="s">
        <v>10</v>
      </c>
      <c r="E1704" s="5" t="str">
        <f aca="false">VLOOKUP(C1704,[1]团体分组明细!$D$1:$G$50000,4,0)</f>
        <v>A</v>
      </c>
    </row>
    <row r="1705" customFormat="false" ht="13.5" hidden="false" customHeight="false" outlineLevel="0" collapsed="false">
      <c r="A1705" s="2" t="s">
        <v>2043</v>
      </c>
      <c r="B1705" s="3" t="s">
        <v>2044</v>
      </c>
      <c r="C1705" s="5" t="s">
        <v>2046</v>
      </c>
      <c r="D1705" s="3" t="s">
        <v>10</v>
      </c>
      <c r="E1705" s="5" t="str">
        <f aca="false">VLOOKUP(C1705,[1]团体分组明细!$D$1:$G$50000,4,0)</f>
        <v>A</v>
      </c>
    </row>
    <row r="1706" customFormat="false" ht="13.5" hidden="false" customHeight="false" outlineLevel="0" collapsed="false">
      <c r="A1706" s="2" t="s">
        <v>2043</v>
      </c>
      <c r="B1706" s="3" t="s">
        <v>2044</v>
      </c>
      <c r="C1706" s="5" t="s">
        <v>2047</v>
      </c>
      <c r="D1706" s="3" t="s">
        <v>13</v>
      </c>
      <c r="E1706" s="5" t="str">
        <f aca="false">VLOOKUP(C1706,[1]团体分组明细!$D$1:$G$50000,4,0)</f>
        <v>A</v>
      </c>
    </row>
    <row r="1707" customFormat="false" ht="13.5" hidden="false" customHeight="false" outlineLevel="0" collapsed="false">
      <c r="A1707" s="2" t="s">
        <v>2043</v>
      </c>
      <c r="B1707" s="3" t="s">
        <v>2044</v>
      </c>
      <c r="C1707" s="5" t="s">
        <v>2048</v>
      </c>
      <c r="D1707" s="3" t="s">
        <v>10</v>
      </c>
      <c r="E1707" s="5" t="str">
        <f aca="false">VLOOKUP(C1707,[1]团体分组明细!$D$1:$G$50000,4,0)</f>
        <v>A</v>
      </c>
    </row>
    <row r="1708" customFormat="false" ht="13.5" hidden="false" customHeight="false" outlineLevel="0" collapsed="false">
      <c r="A1708" s="2" t="s">
        <v>2043</v>
      </c>
      <c r="B1708" s="3" t="s">
        <v>2044</v>
      </c>
      <c r="C1708" s="5" t="s">
        <v>2049</v>
      </c>
      <c r="D1708" s="3" t="s">
        <v>10</v>
      </c>
      <c r="E1708" s="5" t="str">
        <f aca="false">VLOOKUP(C1708,[1]团体分组明细!$D$1:$G$50000,4,0)</f>
        <v>A</v>
      </c>
    </row>
    <row r="1709" customFormat="false" ht="13.5" hidden="false" customHeight="false" outlineLevel="0" collapsed="false">
      <c r="A1709" s="2" t="s">
        <v>2043</v>
      </c>
      <c r="B1709" s="3" t="s">
        <v>2044</v>
      </c>
      <c r="C1709" s="5" t="s">
        <v>2050</v>
      </c>
      <c r="D1709" s="3" t="s">
        <v>10</v>
      </c>
      <c r="E1709" s="5" t="str">
        <f aca="false">VLOOKUP(C1709,[1]团体分组明细!$D$1:$G$50000,4,0)</f>
        <v>A</v>
      </c>
    </row>
    <row r="1710" customFormat="false" ht="13.5" hidden="false" customHeight="false" outlineLevel="0" collapsed="false">
      <c r="A1710" s="2" t="s">
        <v>2043</v>
      </c>
      <c r="B1710" s="3" t="s">
        <v>2044</v>
      </c>
      <c r="C1710" s="5" t="s">
        <v>2051</v>
      </c>
      <c r="D1710" s="3" t="s">
        <v>17</v>
      </c>
      <c r="E1710" s="5" t="str">
        <f aca="false">VLOOKUP(C1710,[1]团体分组明细!$D$1:$G$50000,4,0)</f>
        <v>A</v>
      </c>
    </row>
    <row r="1711" customFormat="false" ht="13.5" hidden="false" customHeight="false" outlineLevel="0" collapsed="false">
      <c r="A1711" s="2" t="s">
        <v>2043</v>
      </c>
      <c r="B1711" s="3" t="s">
        <v>2044</v>
      </c>
      <c r="C1711" s="5" t="s">
        <v>2052</v>
      </c>
      <c r="D1711" s="3" t="s">
        <v>10</v>
      </c>
      <c r="E1711" s="5" t="str">
        <f aca="false">VLOOKUP(C1711,[1]团体分组明细!$D$1:$G$50000,4,0)</f>
        <v>A</v>
      </c>
    </row>
    <row r="1712" customFormat="false" ht="13.5" hidden="false" customHeight="false" outlineLevel="0" collapsed="false">
      <c r="A1712" s="2" t="s">
        <v>2053</v>
      </c>
      <c r="B1712" s="3" t="s">
        <v>766</v>
      </c>
      <c r="C1712" s="5" t="s">
        <v>2054</v>
      </c>
      <c r="D1712" s="3" t="s">
        <v>17</v>
      </c>
      <c r="E1712" s="5" t="str">
        <f aca="false">VLOOKUP(C1712,[1]团体分组明细!$D$1:$G$50000,4,0)</f>
        <v>A</v>
      </c>
    </row>
    <row r="1713" customFormat="false" ht="13.5" hidden="false" customHeight="false" outlineLevel="0" collapsed="false">
      <c r="A1713" s="2" t="s">
        <v>2053</v>
      </c>
      <c r="B1713" s="3" t="s">
        <v>766</v>
      </c>
      <c r="C1713" s="5" t="s">
        <v>2055</v>
      </c>
      <c r="D1713" s="3" t="s">
        <v>17</v>
      </c>
      <c r="E1713" s="5" t="str">
        <f aca="false">VLOOKUP(C1713,[1]团体分组明细!$D$1:$G$50000,4,0)</f>
        <v>A</v>
      </c>
    </row>
    <row r="1714" customFormat="false" ht="13.5" hidden="false" customHeight="false" outlineLevel="0" collapsed="false">
      <c r="A1714" s="2" t="s">
        <v>2053</v>
      </c>
      <c r="B1714" s="3" t="s">
        <v>766</v>
      </c>
      <c r="C1714" s="5" t="s">
        <v>2056</v>
      </c>
      <c r="D1714" s="3" t="s">
        <v>10</v>
      </c>
      <c r="E1714" s="5" t="str">
        <f aca="false">VLOOKUP(C1714,[1]团体分组明细!$D$1:$G$50000,4,0)</f>
        <v>A</v>
      </c>
    </row>
    <row r="1715" customFormat="false" ht="13.5" hidden="false" customHeight="false" outlineLevel="0" collapsed="false">
      <c r="A1715" s="2" t="s">
        <v>2053</v>
      </c>
      <c r="B1715" s="3" t="s">
        <v>766</v>
      </c>
      <c r="C1715" s="5" t="s">
        <v>2057</v>
      </c>
      <c r="D1715" s="3" t="s">
        <v>8</v>
      </c>
      <c r="E1715" s="5" t="str">
        <f aca="false">VLOOKUP(C1715,[1]团体分组明细!$D$1:$G$50000,4,0)</f>
        <v>A</v>
      </c>
    </row>
    <row r="1716" customFormat="false" ht="13.5" hidden="false" customHeight="false" outlineLevel="0" collapsed="false">
      <c r="A1716" s="2" t="s">
        <v>2053</v>
      </c>
      <c r="B1716" s="3" t="s">
        <v>766</v>
      </c>
      <c r="C1716" s="5" t="s">
        <v>2058</v>
      </c>
      <c r="D1716" s="3" t="s">
        <v>17</v>
      </c>
      <c r="E1716" s="5" t="str">
        <f aca="false">VLOOKUP(C1716,[1]团体分组明细!$D$1:$G$50000,4,0)</f>
        <v>A</v>
      </c>
    </row>
    <row r="1717" customFormat="false" ht="13.5" hidden="false" customHeight="false" outlineLevel="0" collapsed="false">
      <c r="A1717" s="2" t="s">
        <v>2059</v>
      </c>
      <c r="B1717" s="3" t="s">
        <v>6</v>
      </c>
      <c r="C1717" s="5" t="s">
        <v>2060</v>
      </c>
      <c r="D1717" s="3" t="s">
        <v>60</v>
      </c>
      <c r="E1717" s="5" t="str">
        <f aca="false">VLOOKUP(C1717,[1]团体分组明细!$D$1:$G$50000,4,0)</f>
        <v>A</v>
      </c>
    </row>
    <row r="1718" customFormat="false" ht="13.5" hidden="false" customHeight="false" outlineLevel="0" collapsed="false">
      <c r="A1718" s="2" t="s">
        <v>2059</v>
      </c>
      <c r="B1718" s="3" t="s">
        <v>6</v>
      </c>
      <c r="C1718" s="5" t="s">
        <v>2061</v>
      </c>
      <c r="D1718" s="3" t="s">
        <v>13</v>
      </c>
      <c r="E1718" s="5" t="str">
        <f aca="false">VLOOKUP(C1718,[1]团体分组明细!$D$1:$G$50000,4,0)</f>
        <v>A</v>
      </c>
    </row>
    <row r="1719" customFormat="false" ht="13.5" hidden="false" customHeight="false" outlineLevel="0" collapsed="false">
      <c r="A1719" s="2" t="s">
        <v>2059</v>
      </c>
      <c r="B1719" s="3" t="s">
        <v>6</v>
      </c>
      <c r="C1719" s="5" t="s">
        <v>2062</v>
      </c>
      <c r="D1719" s="3" t="s">
        <v>10</v>
      </c>
      <c r="E1719" s="5" t="str">
        <f aca="false">VLOOKUP(C1719,[1]团体分组明细!$D$1:$G$50000,4,0)</f>
        <v>A</v>
      </c>
    </row>
    <row r="1720" customFormat="false" ht="13.5" hidden="false" customHeight="false" outlineLevel="0" collapsed="false">
      <c r="A1720" s="2" t="s">
        <v>2059</v>
      </c>
      <c r="B1720" s="3" t="s">
        <v>6</v>
      </c>
      <c r="C1720" s="5" t="s">
        <v>2063</v>
      </c>
      <c r="D1720" s="3" t="s">
        <v>26</v>
      </c>
      <c r="E1720" s="5" t="str">
        <f aca="false">VLOOKUP(C1720,[1]团体分组明细!$D$1:$G$50000,4,0)</f>
        <v>A</v>
      </c>
    </row>
    <row r="1721" customFormat="false" ht="13.5" hidden="false" customHeight="false" outlineLevel="0" collapsed="false">
      <c r="A1721" s="2" t="s">
        <v>2059</v>
      </c>
      <c r="B1721" s="3" t="s">
        <v>6</v>
      </c>
      <c r="C1721" s="5" t="s">
        <v>2064</v>
      </c>
      <c r="D1721" s="3" t="s">
        <v>17</v>
      </c>
      <c r="E1721" s="5" t="str">
        <f aca="false">VLOOKUP(C1721,[1]团体分组明细!$D$1:$G$50000,4,0)</f>
        <v>A</v>
      </c>
    </row>
    <row r="1722" customFormat="false" ht="13.5" hidden="false" customHeight="false" outlineLevel="0" collapsed="false">
      <c r="A1722" s="2" t="s">
        <v>2065</v>
      </c>
      <c r="B1722" s="3" t="s">
        <v>43</v>
      </c>
      <c r="C1722" s="5" t="s">
        <v>2066</v>
      </c>
      <c r="D1722" s="3" t="s">
        <v>10</v>
      </c>
      <c r="E1722" s="5" t="str">
        <f aca="false">VLOOKUP(C1722,[1]团体分组明细!$D$1:$G$50000,4,0)</f>
        <v>A</v>
      </c>
    </row>
    <row r="1723" customFormat="false" ht="13.5" hidden="false" customHeight="false" outlineLevel="0" collapsed="false">
      <c r="A1723" s="2" t="s">
        <v>2065</v>
      </c>
      <c r="B1723" s="3" t="s">
        <v>43</v>
      </c>
      <c r="C1723" s="5" t="s">
        <v>2067</v>
      </c>
      <c r="D1723" s="3" t="s">
        <v>60</v>
      </c>
      <c r="E1723" s="5" t="str">
        <f aca="false">VLOOKUP(C1723,[1]团体分组明细!$D$1:$G$50000,4,0)</f>
        <v>A</v>
      </c>
    </row>
    <row r="1724" customFormat="false" ht="13.5" hidden="false" customHeight="false" outlineLevel="0" collapsed="false">
      <c r="A1724" s="2" t="s">
        <v>2065</v>
      </c>
      <c r="B1724" s="3" t="s">
        <v>43</v>
      </c>
      <c r="C1724" s="5" t="s">
        <v>2068</v>
      </c>
      <c r="D1724" s="3" t="s">
        <v>26</v>
      </c>
      <c r="E1724" s="5" t="str">
        <f aca="false">VLOOKUP(C1724,[1]团体分组明细!$D$1:$G$50000,4,0)</f>
        <v>A</v>
      </c>
    </row>
    <row r="1725" customFormat="false" ht="13.5" hidden="false" customHeight="false" outlineLevel="0" collapsed="false">
      <c r="A1725" s="2" t="s">
        <v>2069</v>
      </c>
      <c r="B1725" s="3" t="s">
        <v>2070</v>
      </c>
      <c r="C1725" s="5" t="s">
        <v>2071</v>
      </c>
      <c r="D1725" s="3" t="s">
        <v>10</v>
      </c>
      <c r="E1725" s="5" t="str">
        <f aca="false">VLOOKUP(C1725,[1]团体分组明细!$D$1:$G$50000,4,0)</f>
        <v>A</v>
      </c>
    </row>
    <row r="1726" customFormat="false" ht="13.5" hidden="false" customHeight="false" outlineLevel="0" collapsed="false">
      <c r="A1726" s="2" t="s">
        <v>2069</v>
      </c>
      <c r="B1726" s="3" t="s">
        <v>2070</v>
      </c>
      <c r="C1726" s="5" t="s">
        <v>2072</v>
      </c>
      <c r="D1726" s="3" t="s">
        <v>76</v>
      </c>
      <c r="E1726" s="5" t="str">
        <f aca="false">VLOOKUP(C1726,[1]团体分组明细!$D$1:$G$50000,4,0)</f>
        <v>A</v>
      </c>
    </row>
    <row r="1727" customFormat="false" ht="13.5" hidden="false" customHeight="false" outlineLevel="0" collapsed="false">
      <c r="A1727" s="2" t="s">
        <v>2069</v>
      </c>
      <c r="B1727" s="3" t="s">
        <v>2070</v>
      </c>
      <c r="C1727" s="5" t="s">
        <v>2073</v>
      </c>
      <c r="D1727" s="3" t="s">
        <v>17</v>
      </c>
      <c r="E1727" s="5" t="str">
        <f aca="false">VLOOKUP(C1727,[1]团体分组明细!$D$1:$G$50000,4,0)</f>
        <v>A</v>
      </c>
    </row>
    <row r="1728" customFormat="false" ht="13.5" hidden="false" customHeight="false" outlineLevel="0" collapsed="false">
      <c r="A1728" s="2" t="s">
        <v>2069</v>
      </c>
      <c r="B1728" s="3" t="s">
        <v>2070</v>
      </c>
      <c r="C1728" s="5" t="s">
        <v>2074</v>
      </c>
      <c r="D1728" s="3" t="s">
        <v>17</v>
      </c>
      <c r="E1728" s="5" t="str">
        <f aca="false">VLOOKUP(C1728,[1]团体分组明细!$D$1:$G$50000,4,0)</f>
        <v>A</v>
      </c>
    </row>
    <row r="1729" customFormat="false" ht="13.5" hidden="false" customHeight="false" outlineLevel="0" collapsed="false">
      <c r="A1729" s="2" t="s">
        <v>2069</v>
      </c>
      <c r="B1729" s="3" t="s">
        <v>2070</v>
      </c>
      <c r="C1729" s="5" t="s">
        <v>2075</v>
      </c>
      <c r="D1729" s="3" t="s">
        <v>17</v>
      </c>
      <c r="E1729" s="5" t="str">
        <f aca="false">VLOOKUP(C1729,[1]团体分组明细!$D$1:$G$50000,4,0)</f>
        <v>A</v>
      </c>
    </row>
    <row r="1730" customFormat="false" ht="13.5" hidden="false" customHeight="false" outlineLevel="0" collapsed="false">
      <c r="A1730" s="2" t="s">
        <v>2069</v>
      </c>
      <c r="B1730" s="3" t="s">
        <v>2070</v>
      </c>
      <c r="C1730" s="5" t="s">
        <v>2076</v>
      </c>
      <c r="D1730" s="3" t="s">
        <v>17</v>
      </c>
      <c r="E1730" s="5" t="str">
        <f aca="false">VLOOKUP(C1730,[1]团体分组明细!$D$1:$G$50000,4,0)</f>
        <v>A</v>
      </c>
    </row>
    <row r="1731" customFormat="false" ht="13.5" hidden="false" customHeight="false" outlineLevel="0" collapsed="false">
      <c r="A1731" s="2" t="s">
        <v>2069</v>
      </c>
      <c r="B1731" s="3" t="s">
        <v>2070</v>
      </c>
      <c r="C1731" s="5" t="s">
        <v>2077</v>
      </c>
      <c r="D1731" s="3" t="s">
        <v>63</v>
      </c>
      <c r="E1731" s="5" t="str">
        <f aca="false">VLOOKUP(C1731,[1]团体分组明细!$D$1:$G$50000,4,0)</f>
        <v>A</v>
      </c>
    </row>
    <row r="1732" customFormat="false" ht="13.5" hidden="false" customHeight="false" outlineLevel="0" collapsed="false">
      <c r="A1732" s="2" t="s">
        <v>2078</v>
      </c>
      <c r="B1732" s="3" t="s">
        <v>785</v>
      </c>
      <c r="C1732" s="5" t="s">
        <v>2079</v>
      </c>
      <c r="D1732" s="3" t="s">
        <v>17</v>
      </c>
      <c r="E1732" s="5" t="str">
        <f aca="false">VLOOKUP(C1732,[1]团体分组明细!$D$1:$G$50000,4,0)</f>
        <v>A</v>
      </c>
    </row>
    <row r="1733" customFormat="false" ht="13.5" hidden="false" customHeight="false" outlineLevel="0" collapsed="false">
      <c r="A1733" s="2" t="s">
        <v>2078</v>
      </c>
      <c r="B1733" s="3" t="s">
        <v>785</v>
      </c>
      <c r="C1733" s="5" t="s">
        <v>2080</v>
      </c>
      <c r="D1733" s="3" t="s">
        <v>10</v>
      </c>
      <c r="E1733" s="5" t="str">
        <f aca="false">VLOOKUP(C1733,[1]团体分组明细!$D$1:$G$50000,4,0)</f>
        <v>A</v>
      </c>
    </row>
    <row r="1734" customFormat="false" ht="13.5" hidden="false" customHeight="false" outlineLevel="0" collapsed="false">
      <c r="A1734" s="2" t="s">
        <v>2078</v>
      </c>
      <c r="B1734" s="3" t="s">
        <v>785</v>
      </c>
      <c r="C1734" s="5" t="s">
        <v>2081</v>
      </c>
      <c r="D1734" s="3" t="s">
        <v>60</v>
      </c>
      <c r="E1734" s="5" t="str">
        <f aca="false">VLOOKUP(C1734,[1]团体分组明细!$D$1:$G$50000,4,0)</f>
        <v>A</v>
      </c>
    </row>
    <row r="1735" customFormat="false" ht="13.5" hidden="false" customHeight="false" outlineLevel="0" collapsed="false">
      <c r="A1735" s="2" t="s">
        <v>2078</v>
      </c>
      <c r="B1735" s="3" t="s">
        <v>785</v>
      </c>
      <c r="C1735" s="5" t="s">
        <v>2082</v>
      </c>
      <c r="D1735" s="3" t="s">
        <v>17</v>
      </c>
      <c r="E1735" s="5" t="str">
        <f aca="false">VLOOKUP(C1735,[1]团体分组明细!$D$1:$G$50000,4,0)</f>
        <v>A</v>
      </c>
    </row>
    <row r="1736" customFormat="false" ht="13.5" hidden="false" customHeight="false" outlineLevel="0" collapsed="false">
      <c r="A1736" s="2" t="s">
        <v>2078</v>
      </c>
      <c r="B1736" s="3" t="s">
        <v>785</v>
      </c>
      <c r="C1736" s="5" t="s">
        <v>2083</v>
      </c>
      <c r="D1736" s="3" t="s">
        <v>10</v>
      </c>
      <c r="E1736" s="5" t="str">
        <f aca="false">VLOOKUP(C1736,[1]团体分组明细!$D$1:$G$50000,4,0)</f>
        <v>A</v>
      </c>
    </row>
    <row r="1737" customFormat="false" ht="13.5" hidden="false" customHeight="false" outlineLevel="0" collapsed="false">
      <c r="A1737" s="2" t="s">
        <v>2078</v>
      </c>
      <c r="B1737" s="3" t="s">
        <v>785</v>
      </c>
      <c r="C1737" s="5" t="s">
        <v>2084</v>
      </c>
      <c r="D1737" s="3" t="s">
        <v>17</v>
      </c>
      <c r="E1737" s="5" t="str">
        <f aca="false">VLOOKUP(C1737,[1]团体分组明细!$D$1:$G$50000,4,0)</f>
        <v>A</v>
      </c>
    </row>
    <row r="1738" customFormat="false" ht="13.5" hidden="false" customHeight="false" outlineLevel="0" collapsed="false">
      <c r="A1738" s="2" t="s">
        <v>2085</v>
      </c>
      <c r="B1738" s="3" t="s">
        <v>354</v>
      </c>
      <c r="C1738" s="5" t="s">
        <v>2086</v>
      </c>
      <c r="D1738" s="3" t="s">
        <v>10</v>
      </c>
      <c r="E1738" s="5" t="str">
        <f aca="false">VLOOKUP(C1738,[1]团体分组明细!$D$1:$G$50000,4,0)</f>
        <v>A</v>
      </c>
    </row>
    <row r="1739" customFormat="false" ht="13.5" hidden="false" customHeight="false" outlineLevel="0" collapsed="false">
      <c r="A1739" s="2" t="s">
        <v>2085</v>
      </c>
      <c r="B1739" s="3" t="s">
        <v>354</v>
      </c>
      <c r="C1739" s="5" t="s">
        <v>2087</v>
      </c>
      <c r="D1739" s="3" t="s">
        <v>10</v>
      </c>
      <c r="E1739" s="5" t="str">
        <f aca="false">VLOOKUP(C1739,[1]团体分组明细!$D$1:$G$50000,4,0)</f>
        <v>A</v>
      </c>
    </row>
    <row r="1740" customFormat="false" ht="13.5" hidden="false" customHeight="false" outlineLevel="0" collapsed="false">
      <c r="A1740" s="2" t="s">
        <v>2085</v>
      </c>
      <c r="B1740" s="3" t="s">
        <v>354</v>
      </c>
      <c r="C1740" s="5" t="s">
        <v>2088</v>
      </c>
      <c r="D1740" s="3" t="s">
        <v>17</v>
      </c>
      <c r="E1740" s="5" t="str">
        <f aca="false">VLOOKUP(C1740,[1]团体分组明细!$D$1:$G$50000,4,0)</f>
        <v>A</v>
      </c>
    </row>
    <row r="1741" customFormat="false" ht="13.5" hidden="false" customHeight="false" outlineLevel="0" collapsed="false">
      <c r="A1741" s="2" t="s">
        <v>2085</v>
      </c>
      <c r="B1741" s="3" t="s">
        <v>354</v>
      </c>
      <c r="C1741" s="5" t="s">
        <v>2089</v>
      </c>
      <c r="D1741" s="3" t="s">
        <v>17</v>
      </c>
      <c r="E1741" s="5" t="str">
        <f aca="false">VLOOKUP(C1741,[1]团体分组明细!$D$1:$G$50000,4,0)</f>
        <v>A</v>
      </c>
    </row>
    <row r="1742" customFormat="false" ht="13.5" hidden="false" customHeight="false" outlineLevel="0" collapsed="false">
      <c r="A1742" s="2" t="s">
        <v>2085</v>
      </c>
      <c r="B1742" s="3" t="s">
        <v>354</v>
      </c>
      <c r="C1742" s="5" t="s">
        <v>2090</v>
      </c>
      <c r="D1742" s="3" t="s">
        <v>17</v>
      </c>
      <c r="E1742" s="5" t="str">
        <f aca="false">VLOOKUP(C1742,[1]团体分组明细!$D$1:$G$50000,4,0)</f>
        <v>A</v>
      </c>
    </row>
    <row r="1743" customFormat="false" ht="13.5" hidden="false" customHeight="false" outlineLevel="0" collapsed="false">
      <c r="A1743" s="2" t="s">
        <v>2085</v>
      </c>
      <c r="B1743" s="3" t="s">
        <v>354</v>
      </c>
      <c r="C1743" s="5" t="s">
        <v>2091</v>
      </c>
      <c r="D1743" s="3" t="s">
        <v>17</v>
      </c>
      <c r="E1743" s="5" t="str">
        <f aca="false">VLOOKUP(C1743,[1]团体分组明细!$D$1:$G$50000,4,0)</f>
        <v>A</v>
      </c>
    </row>
    <row r="1744" customFormat="false" ht="13.5" hidden="false" customHeight="false" outlineLevel="0" collapsed="false">
      <c r="A1744" s="2" t="s">
        <v>2092</v>
      </c>
      <c r="B1744" s="3" t="s">
        <v>43</v>
      </c>
      <c r="C1744" s="5" t="s">
        <v>2093</v>
      </c>
      <c r="D1744" s="3" t="s">
        <v>17</v>
      </c>
      <c r="E1744" s="5" t="str">
        <f aca="false">VLOOKUP(C1744,[1]团体分组明细!$D$1:$G$50000,4,0)</f>
        <v>A</v>
      </c>
    </row>
    <row r="1745" customFormat="false" ht="13.5" hidden="false" customHeight="false" outlineLevel="0" collapsed="false">
      <c r="A1745" s="2" t="s">
        <v>2092</v>
      </c>
      <c r="B1745" s="3" t="s">
        <v>43</v>
      </c>
      <c r="C1745" s="5" t="s">
        <v>2094</v>
      </c>
      <c r="D1745" s="3" t="s">
        <v>63</v>
      </c>
      <c r="E1745" s="5" t="str">
        <f aca="false">VLOOKUP(C1745,[1]团体分组明细!$D$1:$G$50000,4,0)</f>
        <v>A</v>
      </c>
    </row>
    <row r="1746" customFormat="false" ht="13.5" hidden="false" customHeight="false" outlineLevel="0" collapsed="false">
      <c r="A1746" s="2" t="s">
        <v>2092</v>
      </c>
      <c r="B1746" s="3" t="s">
        <v>43</v>
      </c>
      <c r="C1746" s="5" t="s">
        <v>2095</v>
      </c>
      <c r="D1746" s="3" t="s">
        <v>10</v>
      </c>
      <c r="E1746" s="5" t="str">
        <f aca="false">VLOOKUP(C1746,[1]团体分组明细!$D$1:$G$50000,4,0)</f>
        <v>A</v>
      </c>
    </row>
    <row r="1747" customFormat="false" ht="13.5" hidden="false" customHeight="false" outlineLevel="0" collapsed="false">
      <c r="A1747" s="2" t="s">
        <v>2092</v>
      </c>
      <c r="B1747" s="3" t="s">
        <v>43</v>
      </c>
      <c r="C1747" s="5" t="s">
        <v>2096</v>
      </c>
      <c r="D1747" s="3" t="s">
        <v>288</v>
      </c>
      <c r="E1747" s="5" t="str">
        <f aca="false">VLOOKUP(C1747,[1]团体分组明细!$D$1:$G$50000,4,0)</f>
        <v>A</v>
      </c>
    </row>
    <row r="1748" customFormat="false" ht="13.5" hidden="false" customHeight="false" outlineLevel="0" collapsed="false">
      <c r="A1748" s="2" t="s">
        <v>2092</v>
      </c>
      <c r="B1748" s="3" t="s">
        <v>43</v>
      </c>
      <c r="C1748" s="5" t="s">
        <v>2097</v>
      </c>
      <c r="D1748" s="3" t="s">
        <v>17</v>
      </c>
      <c r="E1748" s="5" t="str">
        <f aca="false">VLOOKUP(C1748,[1]团体分组明细!$D$1:$G$50000,4,0)</f>
        <v>A</v>
      </c>
    </row>
    <row r="1749" customFormat="false" ht="13.5" hidden="false" customHeight="false" outlineLevel="0" collapsed="false">
      <c r="A1749" s="2" t="s">
        <v>2092</v>
      </c>
      <c r="B1749" s="3" t="s">
        <v>43</v>
      </c>
      <c r="C1749" s="5" t="s">
        <v>2098</v>
      </c>
      <c r="D1749" s="3" t="s">
        <v>17</v>
      </c>
      <c r="E1749" s="5" t="str">
        <f aca="false">VLOOKUP(C1749,[1]团体分组明细!$D$1:$G$50000,4,0)</f>
        <v>A</v>
      </c>
    </row>
    <row r="1750" customFormat="false" ht="13.5" hidden="false" customHeight="false" outlineLevel="0" collapsed="false">
      <c r="A1750" s="2" t="s">
        <v>2092</v>
      </c>
      <c r="B1750" s="3" t="s">
        <v>43</v>
      </c>
      <c r="C1750" s="5" t="s">
        <v>2099</v>
      </c>
      <c r="D1750" s="3" t="s">
        <v>10</v>
      </c>
      <c r="E1750" s="5" t="str">
        <f aca="false">VLOOKUP(C1750,[1]团体分组明细!$D$1:$G$50000,4,0)</f>
        <v>A</v>
      </c>
    </row>
    <row r="1751" customFormat="false" ht="13.5" hidden="false" customHeight="false" outlineLevel="0" collapsed="false">
      <c r="A1751" s="2" t="s">
        <v>2092</v>
      </c>
      <c r="B1751" s="3" t="s">
        <v>43</v>
      </c>
      <c r="C1751" s="5" t="s">
        <v>2100</v>
      </c>
      <c r="D1751" s="3" t="s">
        <v>10</v>
      </c>
      <c r="E1751" s="5" t="str">
        <f aca="false">VLOOKUP(C1751,[1]团体分组明细!$D$1:$G$50000,4,0)</f>
        <v>A</v>
      </c>
    </row>
    <row r="1752" customFormat="false" ht="13.5" hidden="false" customHeight="false" outlineLevel="0" collapsed="false">
      <c r="A1752" s="2" t="s">
        <v>2092</v>
      </c>
      <c r="B1752" s="3" t="s">
        <v>43</v>
      </c>
      <c r="C1752" s="5" t="s">
        <v>2101</v>
      </c>
      <c r="D1752" s="3" t="s">
        <v>17</v>
      </c>
      <c r="E1752" s="5" t="str">
        <f aca="false">VLOOKUP(C1752,[1]团体分组明细!$D$1:$G$50000,4,0)</f>
        <v>A</v>
      </c>
    </row>
    <row r="1753" customFormat="false" ht="13.5" hidden="false" customHeight="false" outlineLevel="0" collapsed="false">
      <c r="A1753" s="2" t="s">
        <v>2092</v>
      </c>
      <c r="B1753" s="3" t="s">
        <v>43</v>
      </c>
      <c r="C1753" s="5" t="s">
        <v>2102</v>
      </c>
      <c r="D1753" s="3" t="s">
        <v>17</v>
      </c>
      <c r="E1753" s="5" t="str">
        <f aca="false">VLOOKUP(C1753,[1]团体分组明细!$D$1:$G$50000,4,0)</f>
        <v>A</v>
      </c>
    </row>
    <row r="1754" customFormat="false" ht="13.5" hidden="false" customHeight="false" outlineLevel="0" collapsed="false">
      <c r="A1754" s="2" t="s">
        <v>2103</v>
      </c>
      <c r="B1754" s="3" t="s">
        <v>593</v>
      </c>
      <c r="C1754" s="5" t="s">
        <v>2104</v>
      </c>
      <c r="D1754" s="3" t="s">
        <v>17</v>
      </c>
      <c r="E1754" s="5" t="str">
        <f aca="false">VLOOKUP(C1754,[1]团体分组明细!$D$1:$G$50000,4,0)</f>
        <v>A</v>
      </c>
    </row>
    <row r="1755" customFormat="false" ht="13.5" hidden="false" customHeight="false" outlineLevel="0" collapsed="false">
      <c r="A1755" s="2" t="s">
        <v>2103</v>
      </c>
      <c r="B1755" s="3" t="s">
        <v>593</v>
      </c>
      <c r="C1755" s="5" t="s">
        <v>2105</v>
      </c>
      <c r="D1755" s="3" t="s">
        <v>17</v>
      </c>
      <c r="E1755" s="5" t="str">
        <f aca="false">VLOOKUP(C1755,[1]团体分组明细!$D$1:$G$50000,4,0)</f>
        <v>A</v>
      </c>
    </row>
    <row r="1756" customFormat="false" ht="13.5" hidden="false" customHeight="false" outlineLevel="0" collapsed="false">
      <c r="A1756" s="2" t="s">
        <v>2106</v>
      </c>
      <c r="B1756" s="3" t="s">
        <v>246</v>
      </c>
      <c r="C1756" s="5" t="s">
        <v>2107</v>
      </c>
      <c r="D1756" s="3" t="s">
        <v>17</v>
      </c>
      <c r="E1756" s="5" t="str">
        <f aca="false">VLOOKUP(C1756,[1]团体分组明细!$D$1:$G$50000,4,0)</f>
        <v>A</v>
      </c>
    </row>
    <row r="1757" customFormat="false" ht="13.5" hidden="false" customHeight="false" outlineLevel="0" collapsed="false">
      <c r="A1757" s="2" t="s">
        <v>2106</v>
      </c>
      <c r="B1757" s="3" t="s">
        <v>246</v>
      </c>
      <c r="C1757" s="5" t="s">
        <v>2108</v>
      </c>
      <c r="D1757" s="3" t="s">
        <v>17</v>
      </c>
      <c r="E1757" s="5" t="str">
        <f aca="false">VLOOKUP(C1757,[1]团体分组明细!$D$1:$G$50000,4,0)</f>
        <v>A</v>
      </c>
    </row>
    <row r="1758" customFormat="false" ht="13.5" hidden="false" customHeight="false" outlineLevel="0" collapsed="false">
      <c r="A1758" s="2" t="s">
        <v>2106</v>
      </c>
      <c r="B1758" s="3" t="s">
        <v>246</v>
      </c>
      <c r="C1758" s="5" t="s">
        <v>2109</v>
      </c>
      <c r="D1758" s="3" t="s">
        <v>17</v>
      </c>
      <c r="E1758" s="5" t="str">
        <f aca="false">VLOOKUP(C1758,[1]团体分组明细!$D$1:$G$50000,4,0)</f>
        <v>A</v>
      </c>
    </row>
    <row r="1759" customFormat="false" ht="13.5" hidden="false" customHeight="false" outlineLevel="0" collapsed="false">
      <c r="A1759" s="2" t="s">
        <v>2106</v>
      </c>
      <c r="B1759" s="3" t="s">
        <v>246</v>
      </c>
      <c r="C1759" s="5" t="s">
        <v>2110</v>
      </c>
      <c r="D1759" s="3" t="s">
        <v>60</v>
      </c>
      <c r="E1759" s="5" t="str">
        <f aca="false">VLOOKUP(C1759,[1]团体分组明细!$D$1:$G$50000,4,0)</f>
        <v>A</v>
      </c>
    </row>
    <row r="1760" customFormat="false" ht="13.5" hidden="false" customHeight="false" outlineLevel="0" collapsed="false">
      <c r="A1760" s="2" t="s">
        <v>2106</v>
      </c>
      <c r="B1760" s="3" t="s">
        <v>246</v>
      </c>
      <c r="C1760" s="5" t="s">
        <v>2111</v>
      </c>
      <c r="D1760" s="3" t="s">
        <v>10</v>
      </c>
      <c r="E1760" s="5" t="str">
        <f aca="false">VLOOKUP(C1760,[1]团体分组明细!$D$1:$G$50000,4,0)</f>
        <v>A</v>
      </c>
    </row>
    <row r="1761" customFormat="false" ht="13.5" hidden="false" customHeight="false" outlineLevel="0" collapsed="false">
      <c r="A1761" s="2" t="s">
        <v>2112</v>
      </c>
      <c r="B1761" s="3" t="s">
        <v>257</v>
      </c>
      <c r="C1761" s="5" t="s">
        <v>2113</v>
      </c>
      <c r="D1761" s="3" t="s">
        <v>26</v>
      </c>
      <c r="E1761" s="5" t="str">
        <f aca="false">VLOOKUP(C1761,[1]团体分组明细!$D$1:$G$50000,4,0)</f>
        <v>A</v>
      </c>
    </row>
    <row r="1762" customFormat="false" ht="13.5" hidden="false" customHeight="false" outlineLevel="0" collapsed="false">
      <c r="A1762" s="2" t="s">
        <v>2112</v>
      </c>
      <c r="B1762" s="3" t="s">
        <v>257</v>
      </c>
      <c r="C1762" s="5" t="s">
        <v>2114</v>
      </c>
      <c r="D1762" s="3" t="s">
        <v>10</v>
      </c>
      <c r="E1762" s="5" t="str">
        <f aca="false">VLOOKUP(C1762,[1]团体分组明细!$D$1:$G$50000,4,0)</f>
        <v>A</v>
      </c>
    </row>
  </sheetData>
  <autoFilter ref="A1:E17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6" t="s">
        <v>0</v>
      </c>
      <c r="B1" s="6" t="s">
        <v>2115</v>
      </c>
      <c r="C1" s="6" t="s">
        <v>2116</v>
      </c>
    </row>
    <row r="2" customFormat="false" ht="13.5" hidden="false" customHeight="false" outlineLevel="0" collapsed="false">
      <c r="A2" s="0" t="s">
        <v>5</v>
      </c>
      <c r="B2" s="0" t="n">
        <v>9</v>
      </c>
      <c r="C2" s="7" t="n">
        <v>0.00509049773755656</v>
      </c>
    </row>
    <row r="3" customFormat="false" ht="13.5" hidden="false" customHeight="false" outlineLevel="0" collapsed="false">
      <c r="A3" s="0" t="s">
        <v>20</v>
      </c>
      <c r="B3" s="0" t="n">
        <v>6</v>
      </c>
      <c r="C3" s="7" t="n">
        <v>0.00339366515837104</v>
      </c>
    </row>
    <row r="4" customFormat="false" ht="13.5" hidden="false" customHeight="false" outlineLevel="0" collapsed="false">
      <c r="A4" s="6" t="s">
        <v>29</v>
      </c>
      <c r="B4" s="0" t="n">
        <v>11</v>
      </c>
      <c r="C4" s="7" t="n">
        <v>0.00622171945701357</v>
      </c>
    </row>
    <row r="5" customFormat="false" ht="13.5" hidden="false" customHeight="false" outlineLevel="0" collapsed="false">
      <c r="A5" s="6" t="s">
        <v>42</v>
      </c>
      <c r="B5" s="0" t="n">
        <v>11</v>
      </c>
      <c r="C5" s="7" t="n">
        <v>0.00622171945701357</v>
      </c>
    </row>
    <row r="6" customFormat="false" ht="13.5" hidden="false" customHeight="false" outlineLevel="0" collapsed="false">
      <c r="A6" s="6" t="s">
        <v>55</v>
      </c>
      <c r="B6" s="0" t="n">
        <v>5</v>
      </c>
      <c r="C6" s="7" t="n">
        <v>0.00282805429864253</v>
      </c>
    </row>
    <row r="7" customFormat="false" ht="13.5" hidden="false" customHeight="false" outlineLevel="0" collapsed="false">
      <c r="A7" s="6" t="s">
        <v>64</v>
      </c>
      <c r="B7" s="0" t="n">
        <v>10</v>
      </c>
      <c r="C7" s="7" t="n">
        <v>0.00565610859728507</v>
      </c>
    </row>
    <row r="8" customFormat="false" ht="13.5" hidden="false" customHeight="false" outlineLevel="0" collapsed="false">
      <c r="A8" s="6" t="s">
        <v>78</v>
      </c>
      <c r="B8" s="0" t="n">
        <v>5</v>
      </c>
      <c r="C8" s="7" t="n">
        <v>0.00282805429864253</v>
      </c>
    </row>
    <row r="9" customFormat="false" ht="13.5" hidden="false" customHeight="false" outlineLevel="0" collapsed="false">
      <c r="A9" s="6" t="s">
        <v>84</v>
      </c>
      <c r="B9" s="0" t="n">
        <v>4</v>
      </c>
      <c r="C9" s="7" t="n">
        <v>0.00226244343891403</v>
      </c>
    </row>
    <row r="10" customFormat="false" ht="13.5" hidden="false" customHeight="false" outlineLevel="0" collapsed="false">
      <c r="A10" s="6" t="s">
        <v>89</v>
      </c>
      <c r="B10" s="0" t="n">
        <v>3</v>
      </c>
      <c r="C10" s="7" t="n">
        <v>0.00169683257918552</v>
      </c>
    </row>
    <row r="11" customFormat="false" ht="13.5" hidden="false" customHeight="false" outlineLevel="0" collapsed="false">
      <c r="A11" s="6" t="s">
        <v>93</v>
      </c>
      <c r="B11" s="0" t="n">
        <v>12</v>
      </c>
      <c r="C11" s="7" t="n">
        <v>0.00678733031674208</v>
      </c>
    </row>
    <row r="12" customFormat="false" ht="13.5" hidden="false" customHeight="false" outlineLevel="0" collapsed="false">
      <c r="A12" s="6" t="s">
        <v>107</v>
      </c>
      <c r="B12" s="0" t="n">
        <v>1</v>
      </c>
      <c r="C12" s="8" t="s">
        <v>2117</v>
      </c>
    </row>
    <row r="13" customFormat="false" ht="13.5" hidden="false" customHeight="false" outlineLevel="0" collapsed="false">
      <c r="A13" s="6" t="s">
        <v>109</v>
      </c>
      <c r="B13" s="0" t="n">
        <v>4</v>
      </c>
      <c r="C13" s="7" t="n">
        <v>0.00226244343891403</v>
      </c>
    </row>
    <row r="14" customFormat="false" ht="13.5" hidden="false" customHeight="false" outlineLevel="0" collapsed="false">
      <c r="A14" s="6" t="s">
        <v>116</v>
      </c>
      <c r="B14" s="0" t="n">
        <v>11</v>
      </c>
      <c r="C14" s="7" t="n">
        <v>0.00622171945701357</v>
      </c>
    </row>
    <row r="15" customFormat="false" ht="13.5" hidden="false" customHeight="false" outlineLevel="0" collapsed="false">
      <c r="A15" s="6" t="s">
        <v>129</v>
      </c>
      <c r="B15" s="0" t="n">
        <v>28</v>
      </c>
      <c r="C15" s="7" t="n">
        <v>0.0158371040723982</v>
      </c>
    </row>
    <row r="16" customFormat="false" ht="13.5" hidden="false" customHeight="false" outlineLevel="0" collapsed="false">
      <c r="A16" s="6" t="s">
        <v>159</v>
      </c>
      <c r="B16" s="0" t="n">
        <v>6</v>
      </c>
      <c r="C16" s="7" t="n">
        <v>0.00339366515837104</v>
      </c>
    </row>
    <row r="17" customFormat="false" ht="13.5" hidden="false" customHeight="false" outlineLevel="0" collapsed="false">
      <c r="A17" s="6" t="s">
        <v>167</v>
      </c>
      <c r="B17" s="0" t="n">
        <v>4</v>
      </c>
      <c r="C17" s="7" t="n">
        <v>0.00226244343891403</v>
      </c>
    </row>
    <row r="18" customFormat="false" ht="13.5" hidden="false" customHeight="false" outlineLevel="0" collapsed="false">
      <c r="A18" s="6" t="s">
        <v>173</v>
      </c>
      <c r="B18" s="0" t="n">
        <v>6</v>
      </c>
      <c r="C18" s="7" t="n">
        <v>0.00339366515837104</v>
      </c>
    </row>
    <row r="19" customFormat="false" ht="13.5" hidden="false" customHeight="false" outlineLevel="0" collapsed="false">
      <c r="A19" s="6" t="s">
        <v>181</v>
      </c>
      <c r="B19" s="0" t="n">
        <v>11</v>
      </c>
      <c r="C19" s="7" t="n">
        <v>0.00622171945701357</v>
      </c>
    </row>
    <row r="20" customFormat="false" ht="13.5" hidden="false" customHeight="false" outlineLevel="0" collapsed="false">
      <c r="A20" s="6" t="s">
        <v>194</v>
      </c>
      <c r="B20" s="0" t="n">
        <v>5</v>
      </c>
      <c r="C20" s="7" t="n">
        <v>0.00282805429864253</v>
      </c>
    </row>
    <row r="21" customFormat="false" ht="13.5" hidden="false" customHeight="false" outlineLevel="0" collapsed="false">
      <c r="A21" s="6" t="s">
        <v>201</v>
      </c>
      <c r="B21" s="0" t="n">
        <v>7</v>
      </c>
      <c r="C21" s="7" t="n">
        <v>0.00395927601809955</v>
      </c>
    </row>
    <row r="22" customFormat="false" ht="13.5" hidden="false" customHeight="false" outlineLevel="0" collapsed="false">
      <c r="A22" s="6" t="s">
        <v>210</v>
      </c>
      <c r="B22" s="0" t="n">
        <v>4</v>
      </c>
      <c r="C22" s="7" t="n">
        <v>0.00226244343891403</v>
      </c>
    </row>
    <row r="23" customFormat="false" ht="13.5" hidden="false" customHeight="false" outlineLevel="0" collapsed="false">
      <c r="A23" s="6" t="s">
        <v>216</v>
      </c>
      <c r="B23" s="0" t="n">
        <v>9</v>
      </c>
      <c r="C23" s="7" t="n">
        <v>0.00509049773755656</v>
      </c>
    </row>
    <row r="24" customFormat="false" ht="13.5" hidden="false" customHeight="false" outlineLevel="0" collapsed="false">
      <c r="A24" s="6" t="s">
        <v>227</v>
      </c>
      <c r="B24" s="0" t="n">
        <v>9</v>
      </c>
      <c r="C24" s="7" t="n">
        <v>0.00509049773755656</v>
      </c>
    </row>
    <row r="25" customFormat="false" ht="13.5" hidden="false" customHeight="false" outlineLevel="0" collapsed="false">
      <c r="A25" s="6" t="s">
        <v>237</v>
      </c>
      <c r="B25" s="0" t="n">
        <v>6</v>
      </c>
      <c r="C25" s="7" t="n">
        <v>0.00339366515837104</v>
      </c>
    </row>
    <row r="26" customFormat="false" ht="13.5" hidden="false" customHeight="false" outlineLevel="0" collapsed="false">
      <c r="A26" s="6" t="s">
        <v>245</v>
      </c>
      <c r="B26" s="0" t="n">
        <v>9</v>
      </c>
      <c r="C26" s="7" t="n">
        <v>0.00509049773755656</v>
      </c>
    </row>
    <row r="27" customFormat="false" ht="13.5" hidden="false" customHeight="false" outlineLevel="0" collapsed="false">
      <c r="A27" s="6" t="s">
        <v>256</v>
      </c>
      <c r="B27" s="0" t="n">
        <v>16</v>
      </c>
      <c r="C27" s="7" t="n">
        <v>0.00904977375565611</v>
      </c>
    </row>
    <row r="28" customFormat="false" ht="13.5" hidden="false" customHeight="false" outlineLevel="0" collapsed="false">
      <c r="A28" s="6" t="s">
        <v>274</v>
      </c>
      <c r="B28" s="0" t="n">
        <v>7</v>
      </c>
      <c r="C28" s="7" t="n">
        <v>0.00395927601809955</v>
      </c>
    </row>
    <row r="29" customFormat="false" ht="13.5" hidden="false" customHeight="false" outlineLevel="0" collapsed="false">
      <c r="A29" s="6" t="s">
        <v>282</v>
      </c>
      <c r="B29" s="0" t="n">
        <v>8</v>
      </c>
      <c r="C29" s="7" t="n">
        <v>0.00452488687782806</v>
      </c>
    </row>
    <row r="30" customFormat="false" ht="13.5" hidden="false" customHeight="false" outlineLevel="0" collapsed="false">
      <c r="A30" s="6" t="s">
        <v>293</v>
      </c>
      <c r="B30" s="0" t="n">
        <v>8</v>
      </c>
      <c r="C30" s="7" t="n">
        <v>0.00452488687782806</v>
      </c>
    </row>
    <row r="31" customFormat="false" ht="13.5" hidden="false" customHeight="false" outlineLevel="0" collapsed="false">
      <c r="A31" s="6" t="s">
        <v>302</v>
      </c>
      <c r="B31" s="0" t="n">
        <v>4</v>
      </c>
      <c r="C31" s="7" t="n">
        <v>0.00226244343891403</v>
      </c>
    </row>
    <row r="32" customFormat="false" ht="13.5" hidden="false" customHeight="false" outlineLevel="0" collapsed="false">
      <c r="A32" s="6" t="s">
        <v>308</v>
      </c>
      <c r="B32" s="0" t="n">
        <v>6</v>
      </c>
      <c r="C32" s="7" t="n">
        <v>0.00339366515837104</v>
      </c>
    </row>
    <row r="33" customFormat="false" ht="13.5" hidden="false" customHeight="false" outlineLevel="0" collapsed="false">
      <c r="A33" s="6" t="s">
        <v>315</v>
      </c>
      <c r="B33" s="0" t="n">
        <v>4</v>
      </c>
      <c r="C33" s="7" t="n">
        <v>0.00226244343891403</v>
      </c>
    </row>
    <row r="34" customFormat="false" ht="13.5" hidden="false" customHeight="false" outlineLevel="0" collapsed="false">
      <c r="A34" s="6" t="s">
        <v>320</v>
      </c>
      <c r="B34" s="0" t="n">
        <v>9</v>
      </c>
      <c r="C34" s="7" t="n">
        <v>0.00509049773755656</v>
      </c>
    </row>
    <row r="35" customFormat="false" ht="13.5" hidden="false" customHeight="false" outlineLevel="0" collapsed="false">
      <c r="A35" s="6" t="s">
        <v>332</v>
      </c>
      <c r="B35" s="0" t="n">
        <v>5</v>
      </c>
      <c r="C35" s="7" t="n">
        <v>0.00282805429864253</v>
      </c>
    </row>
    <row r="36" customFormat="false" ht="13.5" hidden="false" customHeight="false" outlineLevel="0" collapsed="false">
      <c r="A36" s="6" t="s">
        <v>339</v>
      </c>
      <c r="B36" s="0" t="n">
        <v>14</v>
      </c>
      <c r="C36" s="7" t="n">
        <v>0.0079185520361991</v>
      </c>
    </row>
    <row r="37" customFormat="false" ht="13.5" hidden="false" customHeight="false" outlineLevel="0" collapsed="false">
      <c r="A37" s="6" t="s">
        <v>353</v>
      </c>
      <c r="B37" s="0" t="n">
        <v>32</v>
      </c>
      <c r="C37" s="7" t="n">
        <v>0.0180995475113122</v>
      </c>
    </row>
    <row r="38" customFormat="false" ht="13.5" hidden="false" customHeight="false" outlineLevel="0" collapsed="false">
      <c r="A38" s="6" t="s">
        <v>388</v>
      </c>
      <c r="B38" s="0" t="n">
        <v>11</v>
      </c>
      <c r="C38" s="7" t="n">
        <v>0.00622171945701357</v>
      </c>
    </row>
    <row r="39" customFormat="false" ht="13.5" hidden="false" customHeight="false" outlineLevel="0" collapsed="false">
      <c r="A39" s="6" t="s">
        <v>401</v>
      </c>
      <c r="B39" s="0" t="n">
        <v>17</v>
      </c>
      <c r="C39" s="7" t="n">
        <v>0.00961538461538462</v>
      </c>
    </row>
    <row r="40" customFormat="false" ht="13.5" hidden="false" customHeight="false" outlineLevel="0" collapsed="false">
      <c r="A40" s="6" t="s">
        <v>419</v>
      </c>
      <c r="B40" s="0" t="n">
        <v>1</v>
      </c>
      <c r="C40" s="8" t="s">
        <v>2117</v>
      </c>
    </row>
    <row r="41" customFormat="false" ht="13.5" hidden="false" customHeight="false" outlineLevel="0" collapsed="false">
      <c r="A41" s="6" t="s">
        <v>421</v>
      </c>
      <c r="B41" s="0" t="n">
        <v>6</v>
      </c>
      <c r="C41" s="7" t="n">
        <v>0.00339366515837104</v>
      </c>
    </row>
    <row r="42" customFormat="false" ht="13.5" hidden="false" customHeight="false" outlineLevel="0" collapsed="false">
      <c r="A42" s="6" t="s">
        <v>428</v>
      </c>
      <c r="B42" s="0" t="n">
        <v>8</v>
      </c>
      <c r="C42" s="7" t="n">
        <v>0.00452488687782806</v>
      </c>
    </row>
    <row r="43" customFormat="false" ht="13.5" hidden="false" customHeight="false" outlineLevel="0" collapsed="false">
      <c r="A43" s="6" t="s">
        <v>438</v>
      </c>
      <c r="B43" s="0" t="n">
        <v>7</v>
      </c>
      <c r="C43" s="7" t="n">
        <v>0.00395927601809955</v>
      </c>
    </row>
    <row r="44" customFormat="false" ht="13.5" hidden="false" customHeight="false" outlineLevel="0" collapsed="false">
      <c r="A44" s="6" t="s">
        <v>446</v>
      </c>
      <c r="B44" s="0" t="n">
        <v>11</v>
      </c>
      <c r="C44" s="7" t="n">
        <v>0.00622171945701357</v>
      </c>
    </row>
    <row r="45" customFormat="false" ht="13.5" hidden="false" customHeight="false" outlineLevel="0" collapsed="false">
      <c r="A45" s="6" t="s">
        <v>458</v>
      </c>
      <c r="B45" s="0" t="n">
        <v>6</v>
      </c>
      <c r="C45" s="7" t="n">
        <v>0.00339366515837104</v>
      </c>
    </row>
    <row r="46" customFormat="false" ht="13.5" hidden="false" customHeight="false" outlineLevel="0" collapsed="false">
      <c r="A46" s="6" t="s">
        <v>465</v>
      </c>
      <c r="B46" s="0" t="n">
        <v>16</v>
      </c>
      <c r="C46" s="7" t="n">
        <v>0.00904977375565611</v>
      </c>
    </row>
    <row r="47" customFormat="false" ht="13.5" hidden="false" customHeight="false" outlineLevel="0" collapsed="false">
      <c r="A47" s="6" t="s">
        <v>483</v>
      </c>
      <c r="B47" s="0" t="n">
        <v>11</v>
      </c>
      <c r="C47" s="7" t="n">
        <v>0.00622171945701357</v>
      </c>
    </row>
    <row r="48" customFormat="false" ht="13.5" hidden="false" customHeight="false" outlineLevel="0" collapsed="false">
      <c r="A48" s="6" t="s">
        <v>496</v>
      </c>
      <c r="B48" s="0" t="n">
        <v>9</v>
      </c>
      <c r="C48" s="7" t="n">
        <v>0.00509049773755656</v>
      </c>
    </row>
    <row r="49" customFormat="false" ht="13.5" hidden="false" customHeight="false" outlineLevel="0" collapsed="false">
      <c r="A49" s="6" t="s">
        <v>506</v>
      </c>
      <c r="B49" s="0" t="n">
        <v>8</v>
      </c>
      <c r="C49" s="7" t="n">
        <v>0.00452488687782806</v>
      </c>
    </row>
    <row r="50" customFormat="false" ht="13.5" hidden="false" customHeight="false" outlineLevel="0" collapsed="false">
      <c r="A50" s="6" t="s">
        <v>515</v>
      </c>
      <c r="B50" s="0" t="n">
        <v>8</v>
      </c>
      <c r="C50" s="7" t="n">
        <v>0.00452488687782806</v>
      </c>
    </row>
    <row r="51" customFormat="false" ht="13.5" hidden="false" customHeight="false" outlineLevel="0" collapsed="false">
      <c r="A51" s="6" t="s">
        <v>524</v>
      </c>
      <c r="B51" s="0" t="n">
        <v>9</v>
      </c>
      <c r="C51" s="7" t="n">
        <v>0.00509049773755656</v>
      </c>
    </row>
    <row r="52" customFormat="false" ht="13.5" hidden="false" customHeight="false" outlineLevel="0" collapsed="false">
      <c r="A52" s="6" t="s">
        <v>534</v>
      </c>
      <c r="B52" s="0" t="n">
        <v>7</v>
      </c>
      <c r="C52" s="7" t="n">
        <v>0.00395927601809955</v>
      </c>
    </row>
    <row r="53" customFormat="false" ht="13.5" hidden="false" customHeight="false" outlineLevel="0" collapsed="false">
      <c r="A53" s="6" t="s">
        <v>542</v>
      </c>
      <c r="B53" s="0" t="n">
        <v>4</v>
      </c>
      <c r="C53" s="7" t="n">
        <v>0.00226244343891403</v>
      </c>
    </row>
    <row r="54" customFormat="false" ht="13.5" hidden="false" customHeight="false" outlineLevel="0" collapsed="false">
      <c r="A54" s="6" t="s">
        <v>548</v>
      </c>
      <c r="B54" s="0" t="n">
        <v>14</v>
      </c>
      <c r="C54" s="7" t="n">
        <v>0.0079185520361991</v>
      </c>
    </row>
    <row r="55" customFormat="false" ht="13.5" hidden="false" customHeight="false" outlineLevel="0" collapsed="false">
      <c r="A55" s="6" t="s">
        <v>563</v>
      </c>
      <c r="B55" s="0" t="n">
        <v>4</v>
      </c>
      <c r="C55" s="7" t="n">
        <v>0.00226244343891403</v>
      </c>
    </row>
    <row r="56" customFormat="false" ht="13.5" hidden="false" customHeight="false" outlineLevel="0" collapsed="false">
      <c r="A56" s="6" t="s">
        <v>568</v>
      </c>
      <c r="B56" s="0" t="n">
        <v>6</v>
      </c>
      <c r="C56" s="7" t="n">
        <v>0.00339366515837104</v>
      </c>
    </row>
    <row r="57" customFormat="false" ht="13.5" hidden="false" customHeight="false" outlineLevel="0" collapsed="false">
      <c r="A57" s="6" t="s">
        <v>577</v>
      </c>
      <c r="B57" s="0" t="n">
        <v>6</v>
      </c>
      <c r="C57" s="7" t="n">
        <v>0.00339366515837104</v>
      </c>
    </row>
    <row r="58" customFormat="false" ht="13.5" hidden="false" customHeight="false" outlineLevel="0" collapsed="false">
      <c r="A58" s="6" t="s">
        <v>584</v>
      </c>
      <c r="B58" s="0" t="n">
        <v>6</v>
      </c>
      <c r="C58" s="7" t="n">
        <v>0.00339366515837104</v>
      </c>
    </row>
    <row r="59" customFormat="false" ht="13.5" hidden="false" customHeight="false" outlineLevel="0" collapsed="false">
      <c r="A59" s="6" t="s">
        <v>592</v>
      </c>
      <c r="B59" s="0" t="n">
        <v>8</v>
      </c>
      <c r="C59" s="7" t="n">
        <v>0.00452488687782806</v>
      </c>
    </row>
    <row r="60" customFormat="false" ht="13.5" hidden="false" customHeight="false" outlineLevel="0" collapsed="false">
      <c r="A60" s="6" t="s">
        <v>603</v>
      </c>
      <c r="B60" s="0" t="n">
        <v>8</v>
      </c>
      <c r="C60" s="7" t="n">
        <v>0.00452488687782806</v>
      </c>
    </row>
    <row r="61" customFormat="false" ht="13.5" hidden="false" customHeight="false" outlineLevel="0" collapsed="false">
      <c r="A61" s="6" t="s">
        <v>613</v>
      </c>
      <c r="B61" s="0" t="n">
        <v>3</v>
      </c>
      <c r="C61" s="7" t="n">
        <v>0.00169683257918552</v>
      </c>
    </row>
    <row r="62" customFormat="false" ht="13.5" hidden="false" customHeight="false" outlineLevel="0" collapsed="false">
      <c r="A62" s="6" t="s">
        <v>618</v>
      </c>
      <c r="B62" s="0" t="n">
        <v>4</v>
      </c>
      <c r="C62" s="7" t="n">
        <v>0.00226244343891403</v>
      </c>
    </row>
    <row r="63" customFormat="false" ht="13.5" hidden="false" customHeight="false" outlineLevel="0" collapsed="false">
      <c r="A63" s="6" t="s">
        <v>624</v>
      </c>
      <c r="B63" s="0" t="n">
        <v>3</v>
      </c>
      <c r="C63" s="7" t="n">
        <v>0.00169683257918552</v>
      </c>
    </row>
    <row r="64" customFormat="false" ht="13.5" hidden="false" customHeight="false" outlineLevel="0" collapsed="false">
      <c r="A64" s="6" t="s">
        <v>628</v>
      </c>
      <c r="B64" s="0" t="n">
        <v>5</v>
      </c>
      <c r="C64" s="7" t="n">
        <v>0.00282805429864253</v>
      </c>
    </row>
    <row r="65" customFormat="false" ht="13.5" hidden="false" customHeight="false" outlineLevel="0" collapsed="false">
      <c r="A65" s="6" t="s">
        <v>634</v>
      </c>
      <c r="B65" s="0" t="n">
        <v>6</v>
      </c>
      <c r="C65" s="7" t="n">
        <v>0.00339366515837104</v>
      </c>
    </row>
    <row r="66" customFormat="false" ht="13.5" hidden="false" customHeight="false" outlineLevel="0" collapsed="false">
      <c r="A66" s="6" t="s">
        <v>642</v>
      </c>
      <c r="B66" s="0" t="n">
        <v>5</v>
      </c>
      <c r="C66" s="7" t="n">
        <v>0.00282805429864253</v>
      </c>
    </row>
    <row r="67" customFormat="false" ht="13.5" hidden="false" customHeight="false" outlineLevel="0" collapsed="false">
      <c r="A67" s="6" t="s">
        <v>648</v>
      </c>
      <c r="B67" s="0" t="n">
        <v>9</v>
      </c>
      <c r="C67" s="7" t="n">
        <v>0.00509049773755656</v>
      </c>
    </row>
    <row r="68" customFormat="false" ht="13.5" hidden="false" customHeight="false" outlineLevel="0" collapsed="false">
      <c r="A68" s="6" t="s">
        <v>658</v>
      </c>
      <c r="B68" s="0" t="n">
        <v>4</v>
      </c>
      <c r="C68" s="7" t="n">
        <v>0.00226244343891403</v>
      </c>
    </row>
    <row r="69" customFormat="false" ht="13.5" hidden="false" customHeight="false" outlineLevel="0" collapsed="false">
      <c r="A69" s="6" t="s">
        <v>664</v>
      </c>
      <c r="B69" s="0" t="n">
        <v>8</v>
      </c>
      <c r="C69" s="7" t="n">
        <v>0.00452488687782806</v>
      </c>
    </row>
    <row r="70" customFormat="false" ht="13.5" hidden="false" customHeight="false" outlineLevel="0" collapsed="false">
      <c r="A70" s="6" t="s">
        <v>674</v>
      </c>
      <c r="B70" s="0" t="n">
        <v>6</v>
      </c>
      <c r="C70" s="7" t="n">
        <v>0.00339366515837104</v>
      </c>
    </row>
    <row r="71" customFormat="false" ht="13.5" hidden="false" customHeight="false" outlineLevel="0" collapsed="false">
      <c r="A71" s="6" t="s">
        <v>681</v>
      </c>
      <c r="B71" s="0" t="n">
        <v>6</v>
      </c>
      <c r="C71" s="7" t="n">
        <v>0.00339366515837104</v>
      </c>
    </row>
    <row r="72" customFormat="false" ht="13.5" hidden="false" customHeight="false" outlineLevel="0" collapsed="false">
      <c r="A72" s="6" t="s">
        <v>688</v>
      </c>
      <c r="B72" s="0" t="n">
        <v>8</v>
      </c>
      <c r="C72" s="7" t="n">
        <v>0.00452488687782806</v>
      </c>
    </row>
    <row r="73" customFormat="false" ht="13.5" hidden="false" customHeight="false" outlineLevel="0" collapsed="false">
      <c r="A73" s="6" t="s">
        <v>697</v>
      </c>
      <c r="B73" s="0" t="n">
        <v>18</v>
      </c>
      <c r="C73" s="7" t="n">
        <v>0.0101809954751131</v>
      </c>
    </row>
    <row r="74" customFormat="false" ht="13.5" hidden="false" customHeight="false" outlineLevel="0" collapsed="false">
      <c r="A74" s="6" t="s">
        <v>717</v>
      </c>
      <c r="B74" s="0" t="n">
        <v>3</v>
      </c>
      <c r="C74" s="7" t="n">
        <v>0.00169683257918552</v>
      </c>
    </row>
    <row r="75" customFormat="false" ht="13.5" hidden="false" customHeight="false" outlineLevel="0" collapsed="false">
      <c r="A75" s="6" t="s">
        <v>722</v>
      </c>
      <c r="B75" s="0" t="n">
        <v>5</v>
      </c>
      <c r="C75" s="7" t="n">
        <v>0.00282805429864253</v>
      </c>
    </row>
    <row r="76" customFormat="false" ht="13.5" hidden="false" customHeight="false" outlineLevel="0" collapsed="false">
      <c r="A76" s="6" t="s">
        <v>729</v>
      </c>
      <c r="B76" s="0" t="n">
        <v>5</v>
      </c>
      <c r="C76" s="7" t="n">
        <v>0.00282805429864253</v>
      </c>
    </row>
    <row r="77" customFormat="false" ht="13.5" hidden="false" customHeight="false" outlineLevel="0" collapsed="false">
      <c r="A77" s="6" t="s">
        <v>736</v>
      </c>
      <c r="B77" s="0" t="n">
        <v>3</v>
      </c>
      <c r="C77" s="7" t="n">
        <v>0.00169683257918552</v>
      </c>
    </row>
    <row r="78" customFormat="false" ht="13.5" hidden="false" customHeight="false" outlineLevel="0" collapsed="false">
      <c r="A78" s="6" t="s">
        <v>740</v>
      </c>
      <c r="B78" s="0" t="n">
        <v>7</v>
      </c>
      <c r="C78" s="7" t="n">
        <v>0.00395927601809955</v>
      </c>
    </row>
    <row r="79" customFormat="false" ht="13.5" hidden="false" customHeight="false" outlineLevel="0" collapsed="false">
      <c r="A79" s="6" t="s">
        <v>748</v>
      </c>
      <c r="B79" s="0" t="n">
        <v>6</v>
      </c>
      <c r="C79" s="7" t="n">
        <v>0.00339366515837104</v>
      </c>
    </row>
    <row r="80" customFormat="false" ht="13.5" hidden="false" customHeight="false" outlineLevel="0" collapsed="false">
      <c r="A80" s="6" t="s">
        <v>756</v>
      </c>
      <c r="B80" s="0" t="n">
        <v>7</v>
      </c>
      <c r="C80" s="7" t="n">
        <v>0.00395927601809955</v>
      </c>
    </row>
    <row r="81" customFormat="false" ht="13.5" hidden="false" customHeight="false" outlineLevel="0" collapsed="false">
      <c r="A81" s="6" t="s">
        <v>765</v>
      </c>
      <c r="B81" s="0" t="n">
        <v>5</v>
      </c>
      <c r="C81" s="7" t="n">
        <v>0.00282805429864253</v>
      </c>
    </row>
    <row r="82" customFormat="false" ht="13.5" hidden="false" customHeight="false" outlineLevel="0" collapsed="false">
      <c r="A82" s="6" t="s">
        <v>772</v>
      </c>
      <c r="B82" s="0" t="n">
        <v>11</v>
      </c>
      <c r="C82" s="7" t="n">
        <v>0.00622171945701357</v>
      </c>
    </row>
    <row r="83" customFormat="false" ht="13.5" hidden="false" customHeight="false" outlineLevel="0" collapsed="false">
      <c r="A83" s="6" t="s">
        <v>784</v>
      </c>
      <c r="B83" s="0" t="n">
        <v>5</v>
      </c>
      <c r="C83" s="7" t="n">
        <v>0.00282805429864253</v>
      </c>
    </row>
    <row r="84" customFormat="false" ht="13.5" hidden="false" customHeight="false" outlineLevel="0" collapsed="false">
      <c r="A84" s="6" t="s">
        <v>791</v>
      </c>
      <c r="B84" s="0" t="n">
        <v>6</v>
      </c>
      <c r="C84" s="7" t="n">
        <v>0.00339366515837104</v>
      </c>
    </row>
    <row r="85" customFormat="false" ht="13.5" hidden="false" customHeight="false" outlineLevel="0" collapsed="false">
      <c r="A85" s="6" t="s">
        <v>798</v>
      </c>
      <c r="B85" s="0" t="n">
        <v>6</v>
      </c>
      <c r="C85" s="7" t="n">
        <v>0.00339366515837104</v>
      </c>
    </row>
    <row r="86" customFormat="false" ht="13.5" hidden="false" customHeight="false" outlineLevel="0" collapsed="false">
      <c r="A86" s="6" t="s">
        <v>805</v>
      </c>
      <c r="B86" s="0" t="n">
        <v>4</v>
      </c>
      <c r="C86" s="7" t="n">
        <v>0.00226244343891403</v>
      </c>
    </row>
    <row r="87" customFormat="false" ht="13.5" hidden="false" customHeight="false" outlineLevel="0" collapsed="false">
      <c r="A87" s="6" t="s">
        <v>810</v>
      </c>
      <c r="B87" s="0" t="n">
        <v>6</v>
      </c>
      <c r="C87" s="7" t="n">
        <v>0.00339366515837104</v>
      </c>
    </row>
    <row r="88" customFormat="false" ht="13.5" hidden="false" customHeight="false" outlineLevel="0" collapsed="false">
      <c r="A88" s="6" t="s">
        <v>817</v>
      </c>
      <c r="B88" s="0" t="n">
        <v>5</v>
      </c>
      <c r="C88" s="7" t="n">
        <v>0.00282805429864253</v>
      </c>
    </row>
    <row r="89" customFormat="false" ht="13.5" hidden="false" customHeight="false" outlineLevel="0" collapsed="false">
      <c r="A89" s="6" t="s">
        <v>824</v>
      </c>
      <c r="B89" s="0" t="n">
        <v>1</v>
      </c>
      <c r="C89" s="8" t="s">
        <v>2117</v>
      </c>
    </row>
    <row r="90" customFormat="false" ht="13.5" hidden="false" customHeight="false" outlineLevel="0" collapsed="false">
      <c r="A90" s="6" t="s">
        <v>826</v>
      </c>
      <c r="B90" s="0" t="n">
        <v>7</v>
      </c>
      <c r="C90" s="7" t="n">
        <v>0.00395927601809955</v>
      </c>
    </row>
    <row r="91" customFormat="false" ht="13.5" hidden="false" customHeight="false" outlineLevel="0" collapsed="false">
      <c r="A91" s="6" t="s">
        <v>835</v>
      </c>
      <c r="B91" s="0" t="n">
        <v>6</v>
      </c>
      <c r="C91" s="7" t="n">
        <v>0.00339366515837104</v>
      </c>
    </row>
    <row r="92" customFormat="false" ht="13.5" hidden="false" customHeight="false" outlineLevel="0" collapsed="false">
      <c r="A92" s="6" t="s">
        <v>844</v>
      </c>
      <c r="B92" s="0" t="n">
        <v>11</v>
      </c>
      <c r="C92" s="7" t="n">
        <v>0.00622171945701357</v>
      </c>
    </row>
    <row r="93" customFormat="false" ht="13.5" hidden="false" customHeight="false" outlineLevel="0" collapsed="false">
      <c r="A93" s="6" t="s">
        <v>856</v>
      </c>
      <c r="B93" s="0" t="n">
        <v>5</v>
      </c>
      <c r="C93" s="7" t="n">
        <v>0.00282805429864253</v>
      </c>
    </row>
    <row r="94" customFormat="false" ht="13.5" hidden="false" customHeight="false" outlineLevel="0" collapsed="false">
      <c r="A94" s="6" t="s">
        <v>863</v>
      </c>
      <c r="B94" s="0" t="n">
        <v>6</v>
      </c>
      <c r="C94" s="7" t="n">
        <v>0.00339366515837104</v>
      </c>
    </row>
    <row r="95" customFormat="false" ht="13.5" hidden="false" customHeight="false" outlineLevel="0" collapsed="false">
      <c r="A95" s="6" t="s">
        <v>872</v>
      </c>
      <c r="B95" s="0" t="n">
        <v>1</v>
      </c>
      <c r="C95" s="8" t="s">
        <v>2117</v>
      </c>
    </row>
    <row r="96" customFormat="false" ht="13.5" hidden="false" customHeight="false" outlineLevel="0" collapsed="false">
      <c r="A96" s="6" t="s">
        <v>875</v>
      </c>
      <c r="B96" s="0" t="n">
        <v>5</v>
      </c>
      <c r="C96" s="7" t="n">
        <v>0.00282805429864253</v>
      </c>
    </row>
    <row r="97" customFormat="false" ht="13.5" hidden="false" customHeight="false" outlineLevel="0" collapsed="false">
      <c r="A97" s="6" t="s">
        <v>882</v>
      </c>
      <c r="B97" s="0" t="n">
        <v>8</v>
      </c>
      <c r="C97" s="7" t="n">
        <v>0.00452488687782806</v>
      </c>
    </row>
    <row r="98" customFormat="false" ht="13.5" hidden="false" customHeight="false" outlineLevel="0" collapsed="false">
      <c r="A98" s="6" t="s">
        <v>891</v>
      </c>
      <c r="B98" s="0" t="n">
        <v>4</v>
      </c>
      <c r="C98" s="7" t="n">
        <v>0.00226244343891403</v>
      </c>
    </row>
    <row r="99" customFormat="false" ht="13.5" hidden="false" customHeight="false" outlineLevel="0" collapsed="false">
      <c r="A99" s="6" t="s">
        <v>896</v>
      </c>
      <c r="B99" s="0" t="n">
        <v>20</v>
      </c>
      <c r="C99" s="7" t="n">
        <v>0.0113122171945701</v>
      </c>
    </row>
    <row r="100" customFormat="false" ht="13.5" hidden="false" customHeight="false" outlineLevel="0" collapsed="false">
      <c r="A100" s="6" t="s">
        <v>918</v>
      </c>
      <c r="B100" s="0" t="n">
        <v>5</v>
      </c>
      <c r="C100" s="7" t="n">
        <v>0.00282805429864253</v>
      </c>
    </row>
    <row r="101" customFormat="false" ht="13.5" hidden="false" customHeight="false" outlineLevel="0" collapsed="false">
      <c r="A101" s="6" t="s">
        <v>924</v>
      </c>
      <c r="B101" s="0" t="n">
        <v>4</v>
      </c>
      <c r="C101" s="7" t="n">
        <v>0.00226244343891403</v>
      </c>
    </row>
    <row r="102" customFormat="false" ht="13.5" hidden="false" customHeight="false" outlineLevel="0" collapsed="false">
      <c r="A102" s="6" t="s">
        <v>929</v>
      </c>
      <c r="B102" s="0" t="n">
        <v>8</v>
      </c>
      <c r="C102" s="7" t="n">
        <v>0.00452488687782806</v>
      </c>
    </row>
    <row r="103" customFormat="false" ht="13.5" hidden="false" customHeight="false" outlineLevel="0" collapsed="false">
      <c r="A103" s="6" t="s">
        <v>938</v>
      </c>
      <c r="B103" s="0" t="n">
        <v>5</v>
      </c>
      <c r="C103" s="7" t="n">
        <v>0.00282805429864253</v>
      </c>
    </row>
    <row r="104" customFormat="false" ht="13.5" hidden="false" customHeight="false" outlineLevel="0" collapsed="false">
      <c r="A104" s="6" t="s">
        <v>945</v>
      </c>
      <c r="B104" s="0" t="n">
        <v>21</v>
      </c>
      <c r="C104" s="7" t="n">
        <v>0.0118778280542986</v>
      </c>
    </row>
    <row r="105" customFormat="false" ht="13.5" hidden="false" customHeight="false" outlineLevel="0" collapsed="false">
      <c r="A105" s="6" t="s">
        <v>969</v>
      </c>
      <c r="B105" s="0" t="n">
        <v>13</v>
      </c>
      <c r="C105" s="7" t="n">
        <v>0.00735294117647059</v>
      </c>
    </row>
    <row r="106" customFormat="false" ht="13.5" hidden="false" customHeight="false" outlineLevel="0" collapsed="false">
      <c r="A106" s="6" t="s">
        <v>983</v>
      </c>
      <c r="B106" s="0" t="n">
        <v>2</v>
      </c>
      <c r="C106" s="7" t="n">
        <v>0.00113122171945701</v>
      </c>
    </row>
    <row r="107" customFormat="false" ht="13.5" hidden="false" customHeight="false" outlineLevel="0" collapsed="false">
      <c r="A107" s="6" t="s">
        <v>986</v>
      </c>
      <c r="B107" s="0" t="n">
        <v>7</v>
      </c>
      <c r="C107" s="7" t="n">
        <v>0.00395927601809955</v>
      </c>
    </row>
    <row r="108" customFormat="false" ht="13.5" hidden="false" customHeight="false" outlineLevel="0" collapsed="false">
      <c r="A108" s="6" t="s">
        <v>994</v>
      </c>
      <c r="B108" s="0" t="n">
        <v>9</v>
      </c>
      <c r="C108" s="7" t="n">
        <v>0.00509049773755656</v>
      </c>
    </row>
    <row r="109" customFormat="false" ht="13.5" hidden="false" customHeight="false" outlineLevel="0" collapsed="false">
      <c r="A109" s="6" t="s">
        <v>1004</v>
      </c>
      <c r="B109" s="0" t="n">
        <v>33</v>
      </c>
      <c r="C109" s="7" t="n">
        <v>0.0186651583710407</v>
      </c>
    </row>
    <row r="110" customFormat="false" ht="13.5" hidden="false" customHeight="false" outlineLevel="0" collapsed="false">
      <c r="A110" s="6" t="s">
        <v>1038</v>
      </c>
      <c r="B110" s="0" t="n">
        <v>5</v>
      </c>
      <c r="C110" s="7" t="n">
        <v>0.00282805429864253</v>
      </c>
    </row>
    <row r="111" customFormat="false" ht="13.5" hidden="false" customHeight="false" outlineLevel="0" collapsed="false">
      <c r="A111" s="6" t="s">
        <v>1044</v>
      </c>
      <c r="B111" s="0" t="n">
        <v>7</v>
      </c>
      <c r="C111" s="7" t="n">
        <v>0.00395927601809955</v>
      </c>
    </row>
    <row r="112" customFormat="false" ht="13.5" hidden="false" customHeight="false" outlineLevel="0" collapsed="false">
      <c r="A112" s="6" t="s">
        <v>1052</v>
      </c>
      <c r="B112" s="0" t="n">
        <v>5</v>
      </c>
      <c r="C112" s="7" t="n">
        <v>0.00282805429864253</v>
      </c>
    </row>
    <row r="113" customFormat="false" ht="13.5" hidden="false" customHeight="false" outlineLevel="0" collapsed="false">
      <c r="A113" s="6" t="s">
        <v>1059</v>
      </c>
      <c r="B113" s="0" t="n">
        <v>16</v>
      </c>
      <c r="C113" s="7" t="n">
        <v>0.00904977375565611</v>
      </c>
    </row>
    <row r="114" customFormat="false" ht="13.5" hidden="false" customHeight="false" outlineLevel="0" collapsed="false">
      <c r="A114" s="6" t="s">
        <v>1077</v>
      </c>
      <c r="B114" s="0" t="n">
        <v>8</v>
      </c>
      <c r="C114" s="7" t="n">
        <v>0.00452488687782806</v>
      </c>
    </row>
    <row r="115" customFormat="false" ht="13.5" hidden="false" customHeight="false" outlineLevel="0" collapsed="false">
      <c r="A115" s="6" t="s">
        <v>1087</v>
      </c>
      <c r="B115" s="0" t="n">
        <v>7</v>
      </c>
      <c r="C115" s="7" t="n">
        <v>0.00395927601809955</v>
      </c>
    </row>
    <row r="116" customFormat="false" ht="13.5" hidden="false" customHeight="false" outlineLevel="0" collapsed="false">
      <c r="A116" s="6" t="s">
        <v>1095</v>
      </c>
      <c r="B116" s="0" t="n">
        <v>15</v>
      </c>
      <c r="C116" s="7" t="n">
        <v>0.0084841628959276</v>
      </c>
    </row>
    <row r="117" customFormat="false" ht="13.5" hidden="false" customHeight="false" outlineLevel="0" collapsed="false">
      <c r="A117" s="6" t="s">
        <v>1111</v>
      </c>
      <c r="B117" s="0" t="n">
        <v>9</v>
      </c>
      <c r="C117" s="7" t="n">
        <v>0.00509049773755656</v>
      </c>
    </row>
    <row r="118" customFormat="false" ht="13.5" hidden="false" customHeight="false" outlineLevel="0" collapsed="false">
      <c r="A118" s="6" t="s">
        <v>1121</v>
      </c>
      <c r="B118" s="0" t="n">
        <v>7</v>
      </c>
      <c r="C118" s="7" t="n">
        <v>0.00395927601809955</v>
      </c>
    </row>
    <row r="119" customFormat="false" ht="13.5" hidden="false" customHeight="false" outlineLevel="0" collapsed="false">
      <c r="A119" s="6" t="s">
        <v>1129</v>
      </c>
      <c r="B119" s="0" t="n">
        <v>7</v>
      </c>
      <c r="C119" s="7" t="n">
        <v>0.00395927601809955</v>
      </c>
    </row>
    <row r="120" customFormat="false" ht="13.5" hidden="false" customHeight="false" outlineLevel="0" collapsed="false">
      <c r="A120" s="6" t="s">
        <v>1137</v>
      </c>
      <c r="B120" s="0" t="n">
        <v>8</v>
      </c>
      <c r="C120" s="7" t="n">
        <v>0.00452488687782806</v>
      </c>
    </row>
    <row r="121" customFormat="false" ht="13.5" hidden="false" customHeight="false" outlineLevel="0" collapsed="false">
      <c r="A121" s="6" t="s">
        <v>1146</v>
      </c>
      <c r="B121" s="0" t="n">
        <v>5</v>
      </c>
      <c r="C121" s="7" t="n">
        <v>0.00282805429864253</v>
      </c>
    </row>
    <row r="122" customFormat="false" ht="13.5" hidden="false" customHeight="false" outlineLevel="0" collapsed="false">
      <c r="A122" s="6" t="s">
        <v>1152</v>
      </c>
      <c r="B122" s="0" t="n">
        <v>11</v>
      </c>
      <c r="C122" s="7" t="n">
        <v>0.00622171945701357</v>
      </c>
    </row>
    <row r="123" customFormat="false" ht="13.5" hidden="false" customHeight="false" outlineLevel="0" collapsed="false">
      <c r="A123" s="6" t="s">
        <v>1164</v>
      </c>
      <c r="B123" s="0" t="n">
        <v>6</v>
      </c>
      <c r="C123" s="7" t="n">
        <v>0.00339366515837104</v>
      </c>
    </row>
    <row r="124" customFormat="false" ht="13.5" hidden="false" customHeight="false" outlineLevel="0" collapsed="false">
      <c r="A124" s="6" t="s">
        <v>1171</v>
      </c>
      <c r="B124" s="0" t="n">
        <v>4</v>
      </c>
      <c r="C124" s="7" t="n">
        <v>0.00226244343891403</v>
      </c>
    </row>
    <row r="125" customFormat="false" ht="13.5" hidden="false" customHeight="false" outlineLevel="0" collapsed="false">
      <c r="A125" s="6" t="s">
        <v>1176</v>
      </c>
      <c r="B125" s="0" t="n">
        <v>3</v>
      </c>
      <c r="C125" s="7" t="n">
        <v>0.00169683257918552</v>
      </c>
    </row>
    <row r="126" customFormat="false" ht="13.5" hidden="false" customHeight="false" outlineLevel="0" collapsed="false">
      <c r="A126" s="6" t="s">
        <v>1180</v>
      </c>
      <c r="B126" s="0" t="n">
        <v>4</v>
      </c>
      <c r="C126" s="7" t="n">
        <v>0.00226244343891403</v>
      </c>
    </row>
    <row r="127" customFormat="false" ht="13.5" hidden="false" customHeight="false" outlineLevel="0" collapsed="false">
      <c r="A127" s="6" t="s">
        <v>1186</v>
      </c>
      <c r="B127" s="0" t="n">
        <v>5</v>
      </c>
      <c r="C127" s="7" t="n">
        <v>0.00282805429864253</v>
      </c>
    </row>
    <row r="128" customFormat="false" ht="13.5" hidden="false" customHeight="false" outlineLevel="0" collapsed="false">
      <c r="A128" s="6" t="s">
        <v>1192</v>
      </c>
      <c r="B128" s="0" t="n">
        <v>8</v>
      </c>
      <c r="C128" s="7" t="n">
        <v>0.00452488687782806</v>
      </c>
    </row>
    <row r="129" customFormat="false" ht="13.5" hidden="false" customHeight="false" outlineLevel="0" collapsed="false">
      <c r="A129" s="6" t="s">
        <v>1201</v>
      </c>
      <c r="B129" s="0" t="n">
        <v>1</v>
      </c>
      <c r="C129" s="8" t="s">
        <v>2117</v>
      </c>
    </row>
    <row r="130" customFormat="false" ht="13.5" hidden="false" customHeight="false" outlineLevel="0" collapsed="false">
      <c r="A130" s="6" t="s">
        <v>1203</v>
      </c>
      <c r="B130" s="0" t="n">
        <v>8</v>
      </c>
      <c r="C130" s="7" t="n">
        <v>0.00452488687782806</v>
      </c>
    </row>
    <row r="131" customFormat="false" ht="13.5" hidden="false" customHeight="false" outlineLevel="0" collapsed="false">
      <c r="A131" s="6" t="s">
        <v>1212</v>
      </c>
      <c r="B131" s="0" t="n">
        <v>7</v>
      </c>
      <c r="C131" s="7" t="n">
        <v>0.00395927601809955</v>
      </c>
    </row>
    <row r="132" customFormat="false" ht="13.5" hidden="false" customHeight="false" outlineLevel="0" collapsed="false">
      <c r="A132" s="6" t="s">
        <v>1221</v>
      </c>
      <c r="B132" s="0" t="n">
        <v>6</v>
      </c>
      <c r="C132" s="7" t="n">
        <v>0.00339366515837104</v>
      </c>
    </row>
    <row r="133" customFormat="false" ht="13.5" hidden="false" customHeight="false" outlineLevel="0" collapsed="false">
      <c r="A133" s="6" t="s">
        <v>1228</v>
      </c>
      <c r="B133" s="0" t="n">
        <v>11</v>
      </c>
      <c r="C133" s="7" t="n">
        <v>0.00622171945701357</v>
      </c>
    </row>
    <row r="134" customFormat="false" ht="13.5" hidden="false" customHeight="false" outlineLevel="0" collapsed="false">
      <c r="A134" s="6" t="s">
        <v>1240</v>
      </c>
      <c r="B134" s="0" t="n">
        <v>2</v>
      </c>
      <c r="C134" s="7" t="n">
        <v>0.00113122171945701</v>
      </c>
    </row>
    <row r="135" customFormat="false" ht="13.5" hidden="false" customHeight="false" outlineLevel="0" collapsed="false">
      <c r="A135" s="6" t="s">
        <v>1244</v>
      </c>
      <c r="B135" s="0" t="n">
        <v>5</v>
      </c>
      <c r="C135" s="7" t="n">
        <v>0.00282805429864253</v>
      </c>
    </row>
    <row r="136" customFormat="false" ht="13.5" hidden="false" customHeight="false" outlineLevel="0" collapsed="false">
      <c r="A136" s="6" t="s">
        <v>1251</v>
      </c>
      <c r="B136" s="0" t="n">
        <v>9</v>
      </c>
      <c r="C136" s="7" t="n">
        <v>0.00509049773755656</v>
      </c>
    </row>
    <row r="137" customFormat="false" ht="13.5" hidden="false" customHeight="false" outlineLevel="0" collapsed="false">
      <c r="A137" s="6" t="s">
        <v>1261</v>
      </c>
      <c r="B137" s="0" t="n">
        <v>3</v>
      </c>
      <c r="C137" s="7" t="n">
        <v>0.00169683257918552</v>
      </c>
    </row>
    <row r="138" customFormat="false" ht="13.5" hidden="false" customHeight="false" outlineLevel="0" collapsed="false">
      <c r="A138" s="6" t="s">
        <v>1266</v>
      </c>
      <c r="B138" s="0" t="n">
        <v>6</v>
      </c>
      <c r="C138" s="7" t="n">
        <v>0.00339366515837104</v>
      </c>
    </row>
    <row r="139" customFormat="false" ht="13.5" hidden="false" customHeight="false" outlineLevel="0" collapsed="false">
      <c r="A139" s="6" t="s">
        <v>1273</v>
      </c>
      <c r="B139" s="0" t="n">
        <v>7</v>
      </c>
      <c r="C139" s="7" t="n">
        <v>0.00395927601809955</v>
      </c>
    </row>
    <row r="140" customFormat="false" ht="13.5" hidden="false" customHeight="false" outlineLevel="0" collapsed="false">
      <c r="A140" s="6" t="s">
        <v>1281</v>
      </c>
      <c r="B140" s="0" t="n">
        <v>4</v>
      </c>
      <c r="C140" s="7" t="n">
        <v>0.00226244343891403</v>
      </c>
    </row>
    <row r="141" customFormat="false" ht="13.5" hidden="false" customHeight="false" outlineLevel="0" collapsed="false">
      <c r="A141" s="6" t="s">
        <v>1286</v>
      </c>
      <c r="B141" s="0" t="n">
        <v>7</v>
      </c>
      <c r="C141" s="7" t="n">
        <v>0.00395927601809955</v>
      </c>
    </row>
    <row r="142" customFormat="false" ht="13.5" hidden="false" customHeight="false" outlineLevel="0" collapsed="false">
      <c r="A142" s="6" t="s">
        <v>1294</v>
      </c>
      <c r="B142" s="0" t="n">
        <v>7</v>
      </c>
      <c r="C142" s="7" t="n">
        <v>0.00395927601809955</v>
      </c>
    </row>
    <row r="143" customFormat="false" ht="13.5" hidden="false" customHeight="false" outlineLevel="0" collapsed="false">
      <c r="A143" s="6" t="s">
        <v>1303</v>
      </c>
      <c r="B143" s="0" t="n">
        <v>6</v>
      </c>
      <c r="C143" s="7" t="n">
        <v>0.00339366515837104</v>
      </c>
    </row>
    <row r="144" customFormat="false" ht="13.5" hidden="false" customHeight="false" outlineLevel="0" collapsed="false">
      <c r="A144" s="6" t="s">
        <v>1310</v>
      </c>
      <c r="B144" s="0" t="n">
        <v>12</v>
      </c>
      <c r="C144" s="7" t="n">
        <v>0.00678733031674208</v>
      </c>
    </row>
    <row r="145" customFormat="false" ht="13.5" hidden="false" customHeight="false" outlineLevel="0" collapsed="false">
      <c r="A145" s="6" t="s">
        <v>1323</v>
      </c>
      <c r="B145" s="0" t="n">
        <v>8</v>
      </c>
      <c r="C145" s="7" t="n">
        <v>0.00452488687782806</v>
      </c>
    </row>
    <row r="146" customFormat="false" ht="13.5" hidden="false" customHeight="false" outlineLevel="0" collapsed="false">
      <c r="A146" s="6" t="s">
        <v>1332</v>
      </c>
      <c r="B146" s="0" t="n">
        <v>8</v>
      </c>
      <c r="C146" s="7" t="n">
        <v>0.00452488687782806</v>
      </c>
    </row>
    <row r="147" customFormat="false" ht="13.5" hidden="false" customHeight="false" outlineLevel="0" collapsed="false">
      <c r="A147" s="6" t="s">
        <v>1341</v>
      </c>
      <c r="B147" s="0" t="n">
        <v>6</v>
      </c>
      <c r="C147" s="7" t="n">
        <v>0.00339366515837104</v>
      </c>
    </row>
    <row r="148" customFormat="false" ht="13.5" hidden="false" customHeight="false" outlineLevel="0" collapsed="false">
      <c r="A148" s="6" t="s">
        <v>1348</v>
      </c>
      <c r="B148" s="0" t="n">
        <v>6</v>
      </c>
      <c r="C148" s="7" t="n">
        <v>0.00339366515837104</v>
      </c>
    </row>
    <row r="149" customFormat="false" ht="13.5" hidden="false" customHeight="false" outlineLevel="0" collapsed="false">
      <c r="A149" s="6" t="s">
        <v>1356</v>
      </c>
      <c r="B149" s="0" t="n">
        <v>3</v>
      </c>
      <c r="C149" s="7" t="n">
        <v>0.00169683257918552</v>
      </c>
    </row>
    <row r="150" customFormat="false" ht="13.5" hidden="false" customHeight="false" outlineLevel="0" collapsed="false">
      <c r="A150" s="6" t="s">
        <v>1360</v>
      </c>
      <c r="B150" s="0" t="n">
        <v>4</v>
      </c>
      <c r="C150" s="7" t="n">
        <v>0.00226244343891403</v>
      </c>
    </row>
    <row r="151" customFormat="false" ht="13.5" hidden="false" customHeight="false" outlineLevel="0" collapsed="false">
      <c r="A151" s="6" t="s">
        <v>1366</v>
      </c>
      <c r="B151" s="0" t="n">
        <v>8</v>
      </c>
      <c r="C151" s="7" t="n">
        <v>0.00452488687782806</v>
      </c>
    </row>
    <row r="152" customFormat="false" ht="13.5" hidden="false" customHeight="false" outlineLevel="0" collapsed="false">
      <c r="A152" s="6" t="s">
        <v>1375</v>
      </c>
      <c r="B152" s="0" t="n">
        <v>10</v>
      </c>
      <c r="C152" s="7" t="n">
        <v>0.00565610859728507</v>
      </c>
    </row>
    <row r="153" customFormat="false" ht="13.5" hidden="false" customHeight="false" outlineLevel="0" collapsed="false">
      <c r="A153" s="6" t="s">
        <v>1386</v>
      </c>
      <c r="B153" s="0" t="n">
        <v>5</v>
      </c>
      <c r="C153" s="7" t="n">
        <v>0.00282805429864253</v>
      </c>
    </row>
    <row r="154" customFormat="false" ht="13.5" hidden="false" customHeight="false" outlineLevel="0" collapsed="false">
      <c r="A154" s="6" t="s">
        <v>1392</v>
      </c>
      <c r="B154" s="0" t="n">
        <v>7</v>
      </c>
      <c r="C154" s="7" t="n">
        <v>0.00395927601809955</v>
      </c>
    </row>
    <row r="155" customFormat="false" ht="13.5" hidden="false" customHeight="false" outlineLevel="0" collapsed="false">
      <c r="A155" s="6" t="s">
        <v>1400</v>
      </c>
      <c r="B155" s="0" t="n">
        <v>8</v>
      </c>
      <c r="C155" s="7" t="n">
        <v>0.00452488687782806</v>
      </c>
    </row>
    <row r="156" customFormat="false" ht="13.5" hidden="false" customHeight="false" outlineLevel="0" collapsed="false">
      <c r="A156" s="6" t="s">
        <v>1409</v>
      </c>
      <c r="B156" s="0" t="n">
        <v>4</v>
      </c>
      <c r="C156" s="7" t="n">
        <v>0.00226244343891403</v>
      </c>
    </row>
    <row r="157" customFormat="false" ht="13.5" hidden="false" customHeight="false" outlineLevel="0" collapsed="false">
      <c r="A157" s="6" t="s">
        <v>1415</v>
      </c>
      <c r="B157" s="0" t="n">
        <v>9</v>
      </c>
      <c r="C157" s="7" t="n">
        <v>0.00509049773755656</v>
      </c>
    </row>
    <row r="158" customFormat="false" ht="13.5" hidden="false" customHeight="false" outlineLevel="0" collapsed="false">
      <c r="A158" s="6" t="s">
        <v>1425</v>
      </c>
      <c r="B158" s="0" t="n">
        <v>7</v>
      </c>
      <c r="C158" s="7" t="n">
        <v>0.00395927601809955</v>
      </c>
    </row>
    <row r="159" customFormat="false" ht="13.5" hidden="false" customHeight="false" outlineLevel="0" collapsed="false">
      <c r="A159" s="6" t="s">
        <v>1433</v>
      </c>
      <c r="B159" s="0" t="n">
        <v>7</v>
      </c>
      <c r="C159" s="7" t="n">
        <v>0.00395927601809955</v>
      </c>
    </row>
    <row r="160" customFormat="false" ht="13.5" hidden="false" customHeight="false" outlineLevel="0" collapsed="false">
      <c r="A160" s="6" t="s">
        <v>1443</v>
      </c>
      <c r="B160" s="0" t="n">
        <v>20</v>
      </c>
      <c r="C160" s="7" t="n">
        <v>0.0113122171945701</v>
      </c>
    </row>
    <row r="161" customFormat="false" ht="13.5" hidden="false" customHeight="false" outlineLevel="0" collapsed="false">
      <c r="A161" s="6" t="s">
        <v>1464</v>
      </c>
      <c r="B161" s="0" t="n">
        <v>9</v>
      </c>
      <c r="C161" s="7" t="n">
        <v>0.00509049773755656</v>
      </c>
    </row>
    <row r="162" customFormat="false" ht="13.5" hidden="false" customHeight="false" outlineLevel="0" collapsed="false">
      <c r="A162" s="6" t="s">
        <v>1474</v>
      </c>
      <c r="B162" s="0" t="n">
        <v>7</v>
      </c>
      <c r="C162" s="7" t="n">
        <v>0.00395927601809955</v>
      </c>
    </row>
    <row r="163" customFormat="false" ht="13.5" hidden="false" customHeight="false" outlineLevel="0" collapsed="false">
      <c r="A163" s="6" t="s">
        <v>1482</v>
      </c>
      <c r="B163" s="0" t="n">
        <v>8</v>
      </c>
      <c r="C163" s="7" t="n">
        <v>0.00452488687782806</v>
      </c>
    </row>
    <row r="164" customFormat="false" ht="13.5" hidden="false" customHeight="false" outlineLevel="0" collapsed="false">
      <c r="A164" s="6" t="s">
        <v>1490</v>
      </c>
      <c r="B164" s="0" t="n">
        <v>4</v>
      </c>
      <c r="C164" s="7" t="n">
        <v>0.00226244343891403</v>
      </c>
    </row>
    <row r="165" customFormat="false" ht="13.5" hidden="false" customHeight="false" outlineLevel="0" collapsed="false">
      <c r="A165" s="6" t="s">
        <v>1495</v>
      </c>
      <c r="B165" s="0" t="n">
        <v>15</v>
      </c>
      <c r="C165" s="7" t="n">
        <v>0.0084841628959276</v>
      </c>
    </row>
    <row r="166" customFormat="false" ht="13.5" hidden="false" customHeight="false" outlineLevel="0" collapsed="false">
      <c r="A166" s="6" t="s">
        <v>1511</v>
      </c>
      <c r="B166" s="0" t="n">
        <v>12</v>
      </c>
      <c r="C166" s="7" t="n">
        <v>0.00678733031674208</v>
      </c>
    </row>
    <row r="167" customFormat="false" ht="13.5" hidden="false" customHeight="false" outlineLevel="0" collapsed="false">
      <c r="A167" s="6" t="s">
        <v>1525</v>
      </c>
      <c r="B167" s="0" t="n">
        <v>8</v>
      </c>
      <c r="C167" s="7" t="n">
        <v>0.00452488687782806</v>
      </c>
    </row>
    <row r="168" customFormat="false" ht="13.5" hidden="false" customHeight="false" outlineLevel="0" collapsed="false">
      <c r="A168" s="6" t="s">
        <v>1534</v>
      </c>
      <c r="B168" s="0" t="n">
        <v>6</v>
      </c>
      <c r="C168" s="7" t="n">
        <v>0.00339366515837104</v>
      </c>
    </row>
    <row r="169" customFormat="false" ht="13.5" hidden="false" customHeight="false" outlineLevel="0" collapsed="false">
      <c r="A169" s="6" t="s">
        <v>1541</v>
      </c>
      <c r="B169" s="0" t="n">
        <v>9</v>
      </c>
      <c r="C169" s="7" t="n">
        <v>0.00509049773755656</v>
      </c>
    </row>
    <row r="170" customFormat="false" ht="13.5" hidden="false" customHeight="false" outlineLevel="0" collapsed="false">
      <c r="A170" s="6" t="s">
        <v>1552</v>
      </c>
      <c r="B170" s="0" t="n">
        <v>4</v>
      </c>
      <c r="C170" s="7" t="n">
        <v>0.00226244343891403</v>
      </c>
    </row>
    <row r="171" customFormat="false" ht="13.5" hidden="false" customHeight="false" outlineLevel="0" collapsed="false">
      <c r="A171" s="6" t="s">
        <v>1557</v>
      </c>
      <c r="B171" s="0" t="n">
        <v>3</v>
      </c>
      <c r="C171" s="7" t="n">
        <v>0.00169683257918552</v>
      </c>
    </row>
    <row r="172" customFormat="false" ht="13.5" hidden="false" customHeight="false" outlineLevel="0" collapsed="false">
      <c r="A172" s="6" t="s">
        <v>1561</v>
      </c>
      <c r="B172" s="0" t="n">
        <v>3</v>
      </c>
      <c r="C172" s="7" t="n">
        <v>0.00169683257918552</v>
      </c>
    </row>
    <row r="173" customFormat="false" ht="13.5" hidden="false" customHeight="false" outlineLevel="0" collapsed="false">
      <c r="A173" s="6" t="s">
        <v>1565</v>
      </c>
      <c r="B173" s="0" t="n">
        <v>17</v>
      </c>
      <c r="C173" s="7" t="n">
        <v>0.00961538461538462</v>
      </c>
    </row>
    <row r="174" customFormat="false" ht="13.5" hidden="false" customHeight="false" outlineLevel="0" collapsed="false">
      <c r="A174" s="6" t="s">
        <v>1584</v>
      </c>
      <c r="B174" s="0" t="n">
        <v>11</v>
      </c>
      <c r="C174" s="7" t="n">
        <v>0.00622171945701357</v>
      </c>
    </row>
    <row r="175" customFormat="false" ht="13.5" hidden="false" customHeight="false" outlineLevel="0" collapsed="false">
      <c r="A175" s="6" t="s">
        <v>1596</v>
      </c>
      <c r="B175" s="0" t="n">
        <v>10</v>
      </c>
      <c r="C175" s="7" t="n">
        <v>0.00565610859728507</v>
      </c>
    </row>
    <row r="176" customFormat="false" ht="13.5" hidden="false" customHeight="false" outlineLevel="0" collapsed="false">
      <c r="A176" s="6" t="s">
        <v>1607</v>
      </c>
      <c r="B176" s="0" t="n">
        <v>7</v>
      </c>
      <c r="C176" s="7" t="n">
        <v>0.00395927601809955</v>
      </c>
    </row>
    <row r="177" customFormat="false" ht="13.5" hidden="false" customHeight="false" outlineLevel="0" collapsed="false">
      <c r="A177" s="6" t="s">
        <v>1615</v>
      </c>
      <c r="B177" s="0" t="n">
        <v>14</v>
      </c>
      <c r="C177" s="7" t="n">
        <v>0.0079185520361991</v>
      </c>
    </row>
    <row r="178" customFormat="false" ht="13.5" hidden="false" customHeight="false" outlineLevel="0" collapsed="false">
      <c r="A178" s="6" t="s">
        <v>1628</v>
      </c>
      <c r="B178" s="0" t="n">
        <v>7</v>
      </c>
      <c r="C178" s="7" t="n">
        <v>0.00395927601809955</v>
      </c>
    </row>
    <row r="179" customFormat="false" ht="13.5" hidden="false" customHeight="false" outlineLevel="0" collapsed="false">
      <c r="A179" s="6" t="s">
        <v>1637</v>
      </c>
      <c r="B179" s="0" t="n">
        <v>7</v>
      </c>
      <c r="C179" s="7" t="n">
        <v>0.00395927601809955</v>
      </c>
    </row>
    <row r="180" customFormat="false" ht="13.5" hidden="false" customHeight="false" outlineLevel="0" collapsed="false">
      <c r="A180" s="6" t="s">
        <v>1646</v>
      </c>
      <c r="B180" s="0" t="n">
        <v>9</v>
      </c>
      <c r="C180" s="7" t="n">
        <v>0.00509049773755656</v>
      </c>
    </row>
    <row r="181" customFormat="false" ht="13.5" hidden="false" customHeight="false" outlineLevel="0" collapsed="false">
      <c r="A181" s="6" t="s">
        <v>1656</v>
      </c>
      <c r="B181" s="0" t="n">
        <v>7</v>
      </c>
      <c r="C181" s="7" t="n">
        <v>0.00395927601809955</v>
      </c>
    </row>
    <row r="182" customFormat="false" ht="13.5" hidden="false" customHeight="false" outlineLevel="0" collapsed="false">
      <c r="A182" s="6" t="s">
        <v>1664</v>
      </c>
      <c r="B182" s="0" t="n">
        <v>11</v>
      </c>
      <c r="C182" s="7" t="n">
        <v>0.00622171945701357</v>
      </c>
    </row>
    <row r="183" customFormat="false" ht="13.5" hidden="false" customHeight="false" outlineLevel="0" collapsed="false">
      <c r="A183" s="6" t="s">
        <v>1676</v>
      </c>
      <c r="B183" s="0" t="n">
        <v>5</v>
      </c>
      <c r="C183" s="7" t="n">
        <v>0.00282805429864253</v>
      </c>
    </row>
    <row r="184" customFormat="false" ht="13.5" hidden="false" customHeight="false" outlineLevel="0" collapsed="false">
      <c r="A184" s="6" t="s">
        <v>1682</v>
      </c>
      <c r="B184" s="0" t="n">
        <v>5</v>
      </c>
      <c r="C184" s="7" t="n">
        <v>0.00282805429864253</v>
      </c>
    </row>
    <row r="185" customFormat="false" ht="13.5" hidden="false" customHeight="false" outlineLevel="0" collapsed="false">
      <c r="A185" s="6" t="s">
        <v>1689</v>
      </c>
      <c r="B185" s="0" t="n">
        <v>7</v>
      </c>
      <c r="C185" s="7" t="n">
        <v>0.00395927601809955</v>
      </c>
    </row>
    <row r="186" customFormat="false" ht="13.5" hidden="false" customHeight="false" outlineLevel="0" collapsed="false">
      <c r="A186" s="6" t="s">
        <v>1698</v>
      </c>
      <c r="B186" s="0" t="n">
        <v>4</v>
      </c>
      <c r="C186" s="7" t="n">
        <v>0.00226244343891403</v>
      </c>
    </row>
    <row r="187" customFormat="false" ht="13.5" hidden="false" customHeight="false" outlineLevel="0" collapsed="false">
      <c r="A187" s="6" t="s">
        <v>1703</v>
      </c>
      <c r="B187" s="0" t="n">
        <v>5</v>
      </c>
      <c r="C187" s="7" t="n">
        <v>0.00282805429864253</v>
      </c>
    </row>
    <row r="188" customFormat="false" ht="13.5" hidden="false" customHeight="false" outlineLevel="0" collapsed="false">
      <c r="A188" s="6" t="s">
        <v>1709</v>
      </c>
      <c r="B188" s="0" t="n">
        <v>16</v>
      </c>
      <c r="C188" s="7" t="n">
        <v>0.00904977375565611</v>
      </c>
    </row>
    <row r="189" customFormat="false" ht="13.5" hidden="false" customHeight="false" outlineLevel="0" collapsed="false">
      <c r="A189" s="6" t="s">
        <v>1726</v>
      </c>
      <c r="B189" s="0" t="n">
        <v>8</v>
      </c>
      <c r="C189" s="7" t="n">
        <v>0.00452488687782806</v>
      </c>
    </row>
    <row r="190" customFormat="false" ht="13.5" hidden="false" customHeight="false" outlineLevel="0" collapsed="false">
      <c r="A190" s="6" t="s">
        <v>1736</v>
      </c>
      <c r="B190" s="0" t="n">
        <v>7</v>
      </c>
      <c r="C190" s="7" t="n">
        <v>0.00395927601809955</v>
      </c>
    </row>
    <row r="191" customFormat="false" ht="13.5" hidden="false" customHeight="false" outlineLevel="0" collapsed="false">
      <c r="A191" s="6" t="s">
        <v>1744</v>
      </c>
      <c r="B191" s="0" t="n">
        <v>4</v>
      </c>
      <c r="C191" s="7" t="n">
        <v>0.00226244343891403</v>
      </c>
    </row>
    <row r="192" customFormat="false" ht="13.5" hidden="false" customHeight="false" outlineLevel="0" collapsed="false">
      <c r="A192" s="6" t="s">
        <v>1749</v>
      </c>
      <c r="B192" s="0" t="n">
        <v>9</v>
      </c>
      <c r="C192" s="7" t="n">
        <v>0.00509049773755656</v>
      </c>
    </row>
    <row r="193" customFormat="false" ht="13.5" hidden="false" customHeight="false" outlineLevel="0" collapsed="false">
      <c r="A193" s="6" t="s">
        <v>1759</v>
      </c>
      <c r="B193" s="0" t="n">
        <v>5</v>
      </c>
      <c r="C193" s="7" t="n">
        <v>0.00282805429864253</v>
      </c>
    </row>
    <row r="194" customFormat="false" ht="13.5" hidden="false" customHeight="false" outlineLevel="0" collapsed="false">
      <c r="A194" s="6" t="s">
        <v>1766</v>
      </c>
      <c r="B194" s="0" t="n">
        <v>6</v>
      </c>
      <c r="C194" s="7" t="n">
        <v>0.00339366515837104</v>
      </c>
    </row>
    <row r="195" customFormat="false" ht="13.5" hidden="false" customHeight="false" outlineLevel="0" collapsed="false">
      <c r="A195" s="6" t="s">
        <v>1773</v>
      </c>
      <c r="B195" s="0" t="n">
        <v>8</v>
      </c>
      <c r="C195" s="7" t="n">
        <v>0.00452488687782806</v>
      </c>
    </row>
    <row r="196" customFormat="false" ht="13.5" hidden="false" customHeight="false" outlineLevel="0" collapsed="false">
      <c r="A196" s="6" t="s">
        <v>1782</v>
      </c>
      <c r="B196" s="0" t="n">
        <v>4</v>
      </c>
      <c r="C196" s="7" t="n">
        <v>0.00226244343891403</v>
      </c>
    </row>
    <row r="197" customFormat="false" ht="13.5" hidden="false" customHeight="false" outlineLevel="0" collapsed="false">
      <c r="A197" s="6" t="s">
        <v>1787</v>
      </c>
      <c r="B197" s="0" t="n">
        <v>7</v>
      </c>
      <c r="C197" s="7" t="n">
        <v>0.00395927601809955</v>
      </c>
    </row>
    <row r="198" customFormat="false" ht="13.5" hidden="false" customHeight="false" outlineLevel="0" collapsed="false">
      <c r="A198" s="6" t="s">
        <v>1795</v>
      </c>
      <c r="B198" s="0" t="n">
        <v>8</v>
      </c>
      <c r="C198" s="7" t="n">
        <v>0.00452488687782806</v>
      </c>
    </row>
    <row r="199" customFormat="false" ht="13.5" hidden="false" customHeight="false" outlineLevel="0" collapsed="false">
      <c r="A199" s="6" t="s">
        <v>1804</v>
      </c>
      <c r="B199" s="0" t="n">
        <v>15</v>
      </c>
      <c r="C199" s="7" t="n">
        <v>0.0084841628959276</v>
      </c>
    </row>
    <row r="200" customFormat="false" ht="13.5" hidden="false" customHeight="false" outlineLevel="0" collapsed="false">
      <c r="A200" s="6" t="s">
        <v>1820</v>
      </c>
      <c r="B200" s="0" t="n">
        <v>5</v>
      </c>
      <c r="C200" s="7" t="n">
        <v>0.00282805429864253</v>
      </c>
    </row>
    <row r="201" customFormat="false" ht="13.5" hidden="false" customHeight="false" outlineLevel="0" collapsed="false">
      <c r="A201" s="6" t="s">
        <v>1826</v>
      </c>
      <c r="B201" s="0" t="n">
        <v>8</v>
      </c>
      <c r="C201" s="7" t="n">
        <v>0.00452488687782806</v>
      </c>
    </row>
    <row r="202" customFormat="false" ht="13.5" hidden="false" customHeight="false" outlineLevel="0" collapsed="false">
      <c r="A202" s="6" t="s">
        <v>1835</v>
      </c>
      <c r="B202" s="0" t="n">
        <v>6</v>
      </c>
      <c r="C202" s="7" t="n">
        <v>0.00339366515837104</v>
      </c>
    </row>
    <row r="203" customFormat="false" ht="13.5" hidden="false" customHeight="false" outlineLevel="0" collapsed="false">
      <c r="A203" s="6" t="s">
        <v>1843</v>
      </c>
      <c r="B203" s="0" t="n">
        <v>10</v>
      </c>
      <c r="C203" s="7" t="n">
        <v>0.00565610859728507</v>
      </c>
    </row>
    <row r="204" customFormat="false" ht="13.5" hidden="false" customHeight="false" outlineLevel="0" collapsed="false">
      <c r="A204" s="6" t="s">
        <v>1854</v>
      </c>
      <c r="B204" s="0" t="n">
        <v>11</v>
      </c>
      <c r="C204" s="7" t="n">
        <v>0.00622171945701357</v>
      </c>
    </row>
    <row r="205" customFormat="false" ht="13.5" hidden="false" customHeight="false" outlineLevel="0" collapsed="false">
      <c r="A205" s="6" t="s">
        <v>1866</v>
      </c>
      <c r="B205" s="0" t="n">
        <v>2</v>
      </c>
      <c r="C205" s="7" t="n">
        <v>0.00113122171945701</v>
      </c>
    </row>
    <row r="206" customFormat="false" ht="13.5" hidden="false" customHeight="false" outlineLevel="0" collapsed="false">
      <c r="A206" s="6" t="s">
        <v>1869</v>
      </c>
      <c r="B206" s="0" t="n">
        <v>6</v>
      </c>
      <c r="C206" s="7" t="n">
        <v>0.00339366515837104</v>
      </c>
    </row>
    <row r="207" customFormat="false" ht="13.5" hidden="false" customHeight="false" outlineLevel="0" collapsed="false">
      <c r="A207" s="6" t="s">
        <v>1877</v>
      </c>
      <c r="B207" s="0" t="n">
        <v>8</v>
      </c>
      <c r="C207" s="7" t="n">
        <v>0.00452488687782806</v>
      </c>
    </row>
    <row r="208" customFormat="false" ht="13.5" hidden="false" customHeight="false" outlineLevel="0" collapsed="false">
      <c r="A208" s="6" t="s">
        <v>1886</v>
      </c>
      <c r="B208" s="0" t="n">
        <v>6</v>
      </c>
      <c r="C208" s="7" t="n">
        <v>0.00339366515837104</v>
      </c>
    </row>
    <row r="209" customFormat="false" ht="13.5" hidden="false" customHeight="false" outlineLevel="0" collapsed="false">
      <c r="A209" s="6" t="s">
        <v>1894</v>
      </c>
      <c r="B209" s="0" t="n">
        <v>4</v>
      </c>
      <c r="C209" s="7" t="n">
        <v>0.00226244343891403</v>
      </c>
    </row>
    <row r="210" customFormat="false" ht="13.5" hidden="false" customHeight="false" outlineLevel="0" collapsed="false">
      <c r="A210" s="6" t="s">
        <v>1900</v>
      </c>
      <c r="B210" s="0" t="n">
        <v>4</v>
      </c>
      <c r="C210" s="7" t="n">
        <v>0.00226244343891403</v>
      </c>
    </row>
    <row r="211" customFormat="false" ht="13.5" hidden="false" customHeight="false" outlineLevel="0" collapsed="false">
      <c r="A211" s="6" t="s">
        <v>1905</v>
      </c>
      <c r="B211" s="0" t="n">
        <v>15</v>
      </c>
      <c r="C211" s="7" t="n">
        <v>0.0084841628959276</v>
      </c>
    </row>
    <row r="212" customFormat="false" ht="13.5" hidden="false" customHeight="false" outlineLevel="0" collapsed="false">
      <c r="A212" s="6" t="s">
        <v>1921</v>
      </c>
      <c r="B212" s="0" t="n">
        <v>3</v>
      </c>
      <c r="C212" s="7" t="n">
        <v>0.00169683257918552</v>
      </c>
    </row>
    <row r="213" customFormat="false" ht="13.5" hidden="false" customHeight="false" outlineLevel="0" collapsed="false">
      <c r="A213" s="6" t="s">
        <v>1925</v>
      </c>
      <c r="B213" s="0" t="n">
        <v>7</v>
      </c>
      <c r="C213" s="7" t="n">
        <v>0.00395927601809955</v>
      </c>
    </row>
    <row r="214" customFormat="false" ht="13.5" hidden="false" customHeight="false" outlineLevel="0" collapsed="false">
      <c r="A214" s="6" t="s">
        <v>1933</v>
      </c>
      <c r="B214" s="0" t="n">
        <v>13</v>
      </c>
      <c r="C214" s="7" t="n">
        <v>0.00735294117647059</v>
      </c>
    </row>
    <row r="215" customFormat="false" ht="13.5" hidden="false" customHeight="false" outlineLevel="0" collapsed="false">
      <c r="A215" s="6" t="s">
        <v>1947</v>
      </c>
      <c r="B215" s="0" t="n">
        <v>4</v>
      </c>
      <c r="C215" s="7" t="n">
        <v>0.00226244343891403</v>
      </c>
    </row>
    <row r="216" customFormat="false" ht="13.5" hidden="false" customHeight="false" outlineLevel="0" collapsed="false">
      <c r="A216" s="6" t="s">
        <v>1952</v>
      </c>
      <c r="B216" s="0" t="n">
        <v>8</v>
      </c>
      <c r="C216" s="7" t="n">
        <v>0.00452488687782806</v>
      </c>
    </row>
    <row r="217" customFormat="false" ht="13.5" hidden="false" customHeight="false" outlineLevel="0" collapsed="false">
      <c r="A217" s="6" t="s">
        <v>1961</v>
      </c>
      <c r="B217" s="0" t="n">
        <v>9</v>
      </c>
      <c r="C217" s="7" t="n">
        <v>0.00509049773755656</v>
      </c>
    </row>
    <row r="218" customFormat="false" ht="13.5" hidden="false" customHeight="false" outlineLevel="0" collapsed="false">
      <c r="A218" s="6" t="s">
        <v>1971</v>
      </c>
      <c r="B218" s="0" t="n">
        <v>7</v>
      </c>
      <c r="C218" s="7" t="n">
        <v>0.00395927601809955</v>
      </c>
    </row>
    <row r="219" customFormat="false" ht="13.5" hidden="false" customHeight="false" outlineLevel="0" collapsed="false">
      <c r="A219" s="6" t="s">
        <v>1980</v>
      </c>
      <c r="B219" s="0" t="n">
        <v>9</v>
      </c>
      <c r="C219" s="7" t="n">
        <v>0.00509049773755656</v>
      </c>
    </row>
    <row r="220" customFormat="false" ht="13.5" hidden="false" customHeight="false" outlineLevel="0" collapsed="false">
      <c r="A220" s="6" t="s">
        <v>1990</v>
      </c>
      <c r="B220" s="0" t="n">
        <v>6</v>
      </c>
      <c r="C220" s="7" t="n">
        <v>0.00339366515837104</v>
      </c>
    </row>
    <row r="221" customFormat="false" ht="13.5" hidden="false" customHeight="false" outlineLevel="0" collapsed="false">
      <c r="A221" s="6" t="s">
        <v>1998</v>
      </c>
      <c r="B221" s="0" t="n">
        <v>1</v>
      </c>
      <c r="C221" s="8" t="s">
        <v>2117</v>
      </c>
    </row>
    <row r="222" customFormat="false" ht="13.5" hidden="false" customHeight="false" outlineLevel="0" collapsed="false">
      <c r="A222" s="6" t="s">
        <v>2000</v>
      </c>
      <c r="B222" s="0" t="n">
        <v>3</v>
      </c>
      <c r="C222" s="7" t="n">
        <v>0.00169683257918552</v>
      </c>
    </row>
    <row r="223" customFormat="false" ht="13.5" hidden="false" customHeight="false" outlineLevel="0" collapsed="false">
      <c r="A223" s="6" t="s">
        <v>2004</v>
      </c>
      <c r="B223" s="0" t="n">
        <v>3</v>
      </c>
      <c r="C223" s="7" t="n">
        <v>0.00169683257918552</v>
      </c>
    </row>
    <row r="224" customFormat="false" ht="13.5" hidden="false" customHeight="false" outlineLevel="0" collapsed="false">
      <c r="A224" s="6" t="s">
        <v>2010</v>
      </c>
      <c r="B224" s="0" t="n">
        <v>14</v>
      </c>
      <c r="C224" s="7" t="n">
        <v>0.0079185520361991</v>
      </c>
    </row>
    <row r="225" customFormat="false" ht="13.5" hidden="false" customHeight="false" outlineLevel="0" collapsed="false">
      <c r="A225" s="6" t="s">
        <v>2025</v>
      </c>
      <c r="B225" s="0" t="n">
        <v>9</v>
      </c>
      <c r="C225" s="7" t="n">
        <v>0.00509049773755656</v>
      </c>
    </row>
    <row r="226" customFormat="false" ht="13.5" hidden="false" customHeight="false" outlineLevel="0" collapsed="false">
      <c r="A226" s="6" t="s">
        <v>2036</v>
      </c>
      <c r="B226" s="0" t="n">
        <v>6</v>
      </c>
      <c r="C226" s="7" t="n">
        <v>0.00339366515837104</v>
      </c>
    </row>
    <row r="227" customFormat="false" ht="13.5" hidden="false" customHeight="false" outlineLevel="0" collapsed="false">
      <c r="A227" s="6" t="s">
        <v>2043</v>
      </c>
      <c r="B227" s="0" t="n">
        <v>8</v>
      </c>
      <c r="C227" s="7" t="n">
        <v>0.00452488687782806</v>
      </c>
    </row>
    <row r="228" customFormat="false" ht="13.5" hidden="false" customHeight="false" outlineLevel="0" collapsed="false">
      <c r="A228" s="6" t="s">
        <v>2053</v>
      </c>
      <c r="B228" s="0" t="n">
        <v>5</v>
      </c>
      <c r="C228" s="7" t="n">
        <v>0.00282805429864253</v>
      </c>
    </row>
    <row r="229" customFormat="false" ht="13.5" hidden="false" customHeight="false" outlineLevel="0" collapsed="false">
      <c r="A229" s="6" t="s">
        <v>2059</v>
      </c>
      <c r="B229" s="0" t="n">
        <v>5</v>
      </c>
      <c r="C229" s="7" t="n">
        <v>0.00282805429864253</v>
      </c>
    </row>
    <row r="230" customFormat="false" ht="13.5" hidden="false" customHeight="false" outlineLevel="0" collapsed="false">
      <c r="A230" s="6" t="s">
        <v>2065</v>
      </c>
      <c r="B230" s="0" t="n">
        <v>3</v>
      </c>
      <c r="C230" s="7" t="n">
        <v>0.00169683257918552</v>
      </c>
    </row>
    <row r="231" customFormat="false" ht="13.5" hidden="false" customHeight="false" outlineLevel="0" collapsed="false">
      <c r="A231" s="6" t="s">
        <v>2069</v>
      </c>
      <c r="B231" s="0" t="n">
        <v>7</v>
      </c>
      <c r="C231" s="7" t="n">
        <v>0.00395927601809955</v>
      </c>
    </row>
    <row r="232" customFormat="false" ht="13.5" hidden="false" customHeight="false" outlineLevel="0" collapsed="false">
      <c r="A232" s="6" t="s">
        <v>2078</v>
      </c>
      <c r="B232" s="0" t="n">
        <v>6</v>
      </c>
      <c r="C232" s="7" t="n">
        <v>0.00339366515837104</v>
      </c>
    </row>
    <row r="233" customFormat="false" ht="13.5" hidden="false" customHeight="false" outlineLevel="0" collapsed="false">
      <c r="A233" s="6" t="s">
        <v>2085</v>
      </c>
      <c r="B233" s="0" t="n">
        <v>6</v>
      </c>
      <c r="C233" s="7" t="n">
        <v>0.00339366515837104</v>
      </c>
    </row>
    <row r="234" customFormat="false" ht="13.5" hidden="false" customHeight="false" outlineLevel="0" collapsed="false">
      <c r="A234" s="6" t="s">
        <v>2092</v>
      </c>
      <c r="B234" s="0" t="n">
        <v>10</v>
      </c>
      <c r="C234" s="7" t="n">
        <v>0.00565610859728507</v>
      </c>
    </row>
    <row r="235" customFormat="false" ht="13.5" hidden="false" customHeight="false" outlineLevel="0" collapsed="false">
      <c r="A235" s="6" t="s">
        <v>2103</v>
      </c>
      <c r="B235" s="0" t="n">
        <v>2</v>
      </c>
      <c r="C235" s="7" t="n">
        <v>0.00113122171945701</v>
      </c>
    </row>
    <row r="236" customFormat="false" ht="13.5" hidden="false" customHeight="false" outlineLevel="0" collapsed="false">
      <c r="A236" s="6" t="s">
        <v>2106</v>
      </c>
      <c r="B236" s="0" t="n">
        <v>5</v>
      </c>
      <c r="C236" s="7" t="n">
        <v>0.00282805429864253</v>
      </c>
    </row>
    <row r="237" customFormat="false" ht="13.5" hidden="false" customHeight="false" outlineLevel="0" collapsed="false">
      <c r="A237" s="6" t="s">
        <v>2112</v>
      </c>
      <c r="B237" s="0" t="n">
        <v>2</v>
      </c>
      <c r="C237" s="7" t="n">
        <v>0.00113122171945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38:33Z</dcterms:created>
  <dc:creator>lenovo</dc:creator>
  <dc:description/>
  <dc:language>en-US</dc:language>
  <cp:lastModifiedBy>腾远公棚客服2</cp:lastModifiedBy>
  <dcterms:modified xsi:type="dcterms:W3CDTF">2024-11-12T02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CC54C02E4F46A1A3625D420C8A5553_13</vt:lpwstr>
  </property>
  <property fmtid="{D5CDD505-2E9C-101B-9397-08002B2CF9AE}" pid="3" name="KSOProductBuildVer">
    <vt:lpwstr>2052-12.1.0.18608</vt:lpwstr>
  </property>
</Properties>
</file>