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站赛报名记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3548">
  <si>
    <t xml:space="preserve">会员名</t>
  </si>
  <si>
    <t xml:space="preserve">环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尼尔森公棚）董顺友</t>
    </r>
  </si>
  <si>
    <t xml:space="preserve">03-0669265</t>
  </si>
  <si>
    <t xml:space="preserve">03-0669089</t>
  </si>
  <si>
    <t xml:space="preserve">03-0669226</t>
  </si>
  <si>
    <t xml:space="preserve">03-0669432</t>
  </si>
  <si>
    <t xml:space="preserve">03-0669402</t>
  </si>
  <si>
    <t xml:space="preserve">03-0669372</t>
  </si>
  <si>
    <t xml:space="preserve">03-0669088</t>
  </si>
  <si>
    <t xml:space="preserve">03-0669118</t>
  </si>
  <si>
    <t xml:space="preserve">03-0669397</t>
  </si>
  <si>
    <t xml:space="preserve">03-0669278</t>
  </si>
  <si>
    <t xml:space="preserve">（唐山小松汽车）王傲雪</t>
  </si>
  <si>
    <t xml:space="preserve">03-3333187</t>
  </si>
  <si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鸽舍阿布都里艾再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如则</t>
    </r>
  </si>
  <si>
    <t xml:space="preserve">30-0542747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神农情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平</t>
    </r>
  </si>
  <si>
    <t xml:space="preserve">08-0520103</t>
  </si>
  <si>
    <r>
      <rPr>
        <sz val="11"/>
        <color rgb="FF000000"/>
        <rFont val="宋体"/>
        <family val="0"/>
        <charset val="134"/>
      </rPr>
      <t xml:space="preserve">0546</t>
    </r>
    <r>
      <rPr>
        <sz val="11"/>
        <color rgb="FF000000"/>
        <rFont val="Noto Sans"/>
        <family val="2"/>
      </rPr>
      <t xml:space="preserve">无名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利华</t>
    </r>
  </si>
  <si>
    <t xml:space="preserve">15-0222884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胡迪</t>
    </r>
  </si>
  <si>
    <t xml:space="preserve">30-0653770</t>
  </si>
  <si>
    <t xml:space="preserve">30-065377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自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自华</t>
    </r>
  </si>
  <si>
    <t xml:space="preserve">02-0118881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06-0932290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豪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虎</t>
    </r>
  </si>
  <si>
    <t xml:space="preserve">17-0032158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会</t>
    </r>
  </si>
  <si>
    <t xml:space="preserve">01-0303028</t>
  </si>
  <si>
    <t xml:space="preserve">01-1928865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壹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生</t>
    </r>
  </si>
  <si>
    <t xml:space="preserve">05-12185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征鸽苑</t>
    </r>
  </si>
  <si>
    <t xml:space="preserve">07-038883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6-0589737</t>
  </si>
  <si>
    <t xml:space="preserve">06-058973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勇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一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来</t>
    </r>
  </si>
  <si>
    <t xml:space="preserve">03-0464443</t>
  </si>
  <si>
    <r>
      <rPr>
        <sz val="11"/>
        <color rgb="FF000000"/>
        <rFont val="宋体"/>
        <family val="0"/>
        <charset val="134"/>
      </rPr>
      <t xml:space="preserve">DMB-</t>
    </r>
    <r>
      <rPr>
        <sz val="11"/>
        <color rgb="FF000000"/>
        <rFont val="Noto Sans"/>
        <family val="2"/>
      </rPr>
      <t xml:space="preserve">谭永欢</t>
    </r>
  </si>
  <si>
    <t xml:space="preserve">19-0355606</t>
  </si>
  <si>
    <r>
      <rPr>
        <sz val="11"/>
        <color rgb="FF000000"/>
        <rFont val="宋体"/>
        <family val="0"/>
        <charset val="134"/>
      </rPr>
      <t xml:space="preserve">NO·1</t>
    </r>
    <r>
      <rPr>
        <sz val="11"/>
        <color rgb="FF000000"/>
        <rFont val="Noto Sans"/>
        <family val="2"/>
      </rPr>
      <t xml:space="preserve">竞鸽总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衷廷</t>
    </r>
  </si>
  <si>
    <t xml:space="preserve">07-0717707</t>
  </si>
  <si>
    <r>
      <rPr>
        <sz val="11"/>
        <color rgb="FF000000"/>
        <rFont val="宋体"/>
        <family val="0"/>
        <charset val="134"/>
      </rPr>
      <t xml:space="preserve">NZBZ</t>
    </r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文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明</t>
    </r>
  </si>
  <si>
    <t xml:space="preserve">08-0215857</t>
  </si>
  <si>
    <r>
      <rPr>
        <sz val="11"/>
        <color rgb="FF000000"/>
        <rFont val="宋体"/>
        <family val="0"/>
        <charset val="134"/>
      </rPr>
      <t xml:space="preserve">sh</t>
    </r>
    <r>
      <rPr>
        <sz val="11"/>
        <color rgb="FF000000"/>
        <rFont val="Noto Sans"/>
        <family val="2"/>
      </rPr>
      <t xml:space="preserve">塞北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04-1180064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30-0761700</t>
  </si>
  <si>
    <r>
      <rPr>
        <sz val="11"/>
        <color rgb="FF000000"/>
        <rFont val="Noto Sans"/>
        <family val="2"/>
      </rPr>
      <t xml:space="preserve">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子发</t>
    </r>
  </si>
  <si>
    <t xml:space="preserve">03-1189942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明</t>
    </r>
  </si>
  <si>
    <t xml:space="preserve">01-1566926</t>
  </si>
  <si>
    <r>
      <rPr>
        <sz val="11"/>
        <color rgb="FF000000"/>
        <rFont val="Noto Sans"/>
        <family val="2"/>
      </rPr>
      <t xml:space="preserve">阿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艳</t>
    </r>
  </si>
  <si>
    <t xml:space="preserve">06-1168862</t>
  </si>
  <si>
    <t xml:space="preserve">06-1168842</t>
  </si>
  <si>
    <t xml:space="preserve">06-1168867</t>
  </si>
  <si>
    <r>
      <rPr>
        <sz val="11"/>
        <color rgb="FF000000"/>
        <rFont val="Noto Sans"/>
        <family val="2"/>
      </rPr>
      <t xml:space="preserve">埃及的枪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0036865</t>
  </si>
  <si>
    <r>
      <rPr>
        <sz val="11"/>
        <color rgb="FF000000"/>
        <rFont val="Noto Sans"/>
        <family val="2"/>
      </rPr>
      <t xml:space="preserve">艾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福江</t>
    </r>
  </si>
  <si>
    <t xml:space="preserve">06-0089138</t>
  </si>
  <si>
    <r>
      <rPr>
        <sz val="11"/>
        <color rgb="FF000000"/>
        <rFont val="Noto Sans"/>
        <family val="2"/>
      </rPr>
      <t xml:space="preserve">爱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刚</t>
    </r>
  </si>
  <si>
    <t xml:space="preserve">30-0918836</t>
  </si>
  <si>
    <r>
      <rPr>
        <sz val="11"/>
        <color rgb="FF000000"/>
        <rFont val="Noto Sans"/>
        <family val="2"/>
      </rPr>
      <t xml:space="preserve">爱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信伟</t>
    </r>
  </si>
  <si>
    <t xml:space="preserve">11-0005692</t>
  </si>
  <si>
    <t xml:space="preserve">08-0444992</t>
  </si>
  <si>
    <r>
      <rPr>
        <sz val="11"/>
        <color rgb="FF000000"/>
        <rFont val="Noto Sans"/>
        <family val="2"/>
      </rPr>
      <t xml:space="preserve">爱家灯饰电料康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京承鸽业杨昆平</t>
    </r>
  </si>
  <si>
    <t xml:space="preserve">01-1688991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勇</t>
    </r>
  </si>
  <si>
    <t xml:space="preserve">05-0867499</t>
  </si>
  <si>
    <t xml:space="preserve">05-0867110</t>
  </si>
  <si>
    <t xml:space="preserve">05-0807814</t>
  </si>
  <si>
    <r>
      <rPr>
        <sz val="11"/>
        <color rgb="FF000000"/>
        <rFont val="Noto Sans"/>
        <family val="2"/>
      </rPr>
      <t xml:space="preserve">爱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</t>
    </r>
  </si>
  <si>
    <t xml:space="preserve">18-0035691</t>
  </si>
  <si>
    <t xml:space="preserve">18-0035668</t>
  </si>
  <si>
    <r>
      <rPr>
        <sz val="11"/>
        <color rgb="FF000000"/>
        <rFont val="Noto Sans"/>
        <family val="2"/>
      </rPr>
      <t xml:space="preserve">爱平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宝</t>
    </r>
  </si>
  <si>
    <t xml:space="preserve">03-0693456</t>
  </si>
  <si>
    <r>
      <rPr>
        <sz val="11"/>
        <color rgb="FF000000"/>
        <rFont val="Noto Sans"/>
        <family val="2"/>
      </rPr>
      <t xml:space="preserve">爱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哲</t>
    </r>
  </si>
  <si>
    <t xml:space="preserve">03-2294215</t>
  </si>
  <si>
    <r>
      <rPr>
        <sz val="11"/>
        <color rgb="FF000000"/>
        <rFont val="Noto Sans"/>
        <family val="2"/>
      </rPr>
      <t xml:space="preserve">爱尚势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立</t>
    </r>
  </si>
  <si>
    <t xml:space="preserve">18-0069736</t>
  </si>
  <si>
    <r>
      <rPr>
        <sz val="11"/>
        <color rgb="FF000000"/>
        <rFont val="Noto Sans"/>
        <family val="2"/>
      </rPr>
      <t xml:space="preserve">安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30-0809907</t>
  </si>
  <si>
    <r>
      <rPr>
        <sz val="11"/>
        <color rgb="FF000000"/>
        <rFont val="Noto Sans"/>
        <family val="2"/>
      </rPr>
      <t xml:space="preserve">安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亮</t>
    </r>
  </si>
  <si>
    <t xml:space="preserve">32-0034037</t>
  </si>
  <si>
    <r>
      <rPr>
        <sz val="11"/>
        <color rgb="FF000000"/>
        <rFont val="Noto Sans"/>
        <family val="2"/>
      </rPr>
      <t xml:space="preserve">安徽浩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利</t>
    </r>
  </si>
  <si>
    <t xml:space="preserve">12-0370340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12-0479217</t>
  </si>
  <si>
    <t xml:space="preserve">12-0478176</t>
  </si>
  <si>
    <r>
      <rPr>
        <sz val="11"/>
        <color rgb="FF000000"/>
        <rFont val="Noto Sans"/>
        <family val="2"/>
      </rPr>
      <t xml:space="preserve">安徽金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112860</t>
  </si>
  <si>
    <r>
      <rPr>
        <sz val="11"/>
        <color rgb="FF000000"/>
        <rFont val="Noto Sans"/>
        <family val="2"/>
      </rPr>
      <t xml:space="preserve">安徽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陈家</t>
    </r>
  </si>
  <si>
    <t xml:space="preserve">12-0544438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东旺</t>
    </r>
  </si>
  <si>
    <t xml:space="preserve">03-2411786</t>
  </si>
  <si>
    <r>
      <rPr>
        <sz val="11"/>
        <color rgb="FF000000"/>
        <rFont val="Noto Sans"/>
        <family val="2"/>
      </rPr>
      <t xml:space="preserve">安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上海</t>
    </r>
  </si>
  <si>
    <t xml:space="preserve">12-0254796</t>
  </si>
  <si>
    <t xml:space="preserve">12-0254799</t>
  </si>
  <si>
    <r>
      <rPr>
        <sz val="11"/>
        <color rgb="FF000000"/>
        <rFont val="Noto Sans"/>
        <family val="2"/>
      </rPr>
      <t xml:space="preserve">鞍山飞军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涛</t>
    </r>
  </si>
  <si>
    <t xml:space="preserve">01-0325949</t>
  </si>
  <si>
    <t xml:space="preserve">鞍山高飞</t>
  </si>
  <si>
    <t xml:space="preserve">06-1297018</t>
  </si>
  <si>
    <t xml:space="preserve">鞍山孟晓东</t>
  </si>
  <si>
    <t xml:space="preserve">06-0819777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军</t>
    </r>
  </si>
  <si>
    <t xml:space="preserve">03-2108929</t>
  </si>
  <si>
    <r>
      <rPr>
        <sz val="11"/>
        <color rgb="FF000000"/>
        <rFont val="Noto Sans"/>
        <family val="2"/>
      </rPr>
      <t xml:space="preserve">翱宇寅午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晓</t>
    </r>
  </si>
  <si>
    <t xml:space="preserve">01-1176625</t>
  </si>
  <si>
    <t xml:space="preserve">01-1176618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增棋</t>
    </r>
  </si>
  <si>
    <t xml:space="preserve">01-0380455</t>
  </si>
  <si>
    <r>
      <rPr>
        <sz val="11"/>
        <color rgb="FF000000"/>
        <rFont val="Noto Sans"/>
        <family val="2"/>
      </rPr>
      <t xml:space="preserve">奥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龙</t>
    </r>
  </si>
  <si>
    <t xml:space="preserve">03-2187703</t>
  </si>
  <si>
    <t xml:space="preserve">03-2187718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</si>
  <si>
    <t xml:space="preserve">27-0935313</t>
  </si>
  <si>
    <r>
      <rPr>
        <sz val="11"/>
        <color rgb="FF000000"/>
        <rFont val="Noto Sans"/>
        <family val="2"/>
      </rPr>
      <t xml:space="preserve">澳锋鸽舍（上海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03000</t>
  </si>
  <si>
    <r>
      <rPr>
        <sz val="11"/>
        <color rgb="FF000000"/>
        <rFont val="Noto Sans"/>
        <family val="2"/>
      </rPr>
      <t xml:space="preserve">八木堂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爱爱</t>
    </r>
  </si>
  <si>
    <t xml:space="preserve">09-0034888</t>
  </si>
  <si>
    <r>
      <rPr>
        <sz val="11"/>
        <color rgb="FF000000"/>
        <rFont val="Noto Sans"/>
        <family val="2"/>
      </rPr>
      <t xml:space="preserve">巴蜀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璐宇</t>
    </r>
  </si>
  <si>
    <t xml:space="preserve">22-1888888</t>
  </si>
  <si>
    <t xml:space="preserve">22-1888887</t>
  </si>
  <si>
    <r>
      <rPr>
        <sz val="11"/>
        <color rgb="FF000000"/>
        <rFont val="Noto Sans"/>
        <family val="2"/>
      </rPr>
      <t xml:space="preserve">百步楼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明</t>
    </r>
  </si>
  <si>
    <t xml:space="preserve">03-0008703</t>
  </si>
  <si>
    <t xml:space="preserve">03-0008704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10-0106762</t>
  </si>
  <si>
    <r>
      <rPr>
        <sz val="11"/>
        <color rgb="FF000000"/>
        <rFont val="Noto Sans"/>
        <family val="2"/>
      </rPr>
      <t xml:space="preserve">百利宏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祥</t>
    </r>
  </si>
  <si>
    <t xml:space="preserve">10-0330155</t>
  </si>
  <si>
    <r>
      <rPr>
        <sz val="11"/>
        <color rgb="FF000000"/>
        <rFont val="Noto Sans"/>
        <family val="2"/>
      </rPr>
      <t xml:space="preserve">百鸟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修国</t>
    </r>
  </si>
  <si>
    <t xml:space="preserve">15-0067597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962633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曦</t>
    </r>
  </si>
  <si>
    <t xml:space="preserve">01-0338858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磊</t>
    </r>
  </si>
  <si>
    <t xml:space="preserve">07-0008219</t>
  </si>
  <si>
    <t xml:space="preserve">包头东翱鸽舍郭东</t>
  </si>
  <si>
    <t xml:space="preserve">05-0937777</t>
  </si>
  <si>
    <r>
      <rPr>
        <sz val="11"/>
        <color rgb="FF000000"/>
        <rFont val="Noto Sans"/>
        <family val="2"/>
      </rPr>
      <t xml:space="preserve">包头汇金泰合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福</t>
    </r>
  </si>
  <si>
    <t xml:space="preserve">05-0116056</t>
  </si>
  <si>
    <r>
      <rPr>
        <sz val="11"/>
        <color rgb="FF000000"/>
        <rFont val="Noto Sans"/>
        <family val="2"/>
      </rPr>
      <t xml:space="preserve">包头天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清刚</t>
    </r>
  </si>
  <si>
    <t xml:space="preserve">05-1022229</t>
  </si>
  <si>
    <t xml:space="preserve">包头云飞鸽业黄涛</t>
  </si>
  <si>
    <t xml:space="preserve">05-0803696</t>
  </si>
  <si>
    <t xml:space="preserve">05-0803698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辉</t>
    </r>
  </si>
  <si>
    <t xml:space="preserve">16-0137318</t>
  </si>
  <si>
    <t xml:space="preserve">16-0079444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01-1586800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1661780</t>
  </si>
  <si>
    <t xml:space="preserve">03-1661529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0772712</t>
  </si>
  <si>
    <r>
      <rPr>
        <sz val="11"/>
        <color rgb="FF000000"/>
        <rFont val="Noto Sans"/>
        <family val="2"/>
      </rPr>
      <t xml:space="preserve">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春雷</t>
    </r>
  </si>
  <si>
    <t xml:space="preserve">18-0036175</t>
  </si>
  <si>
    <r>
      <rPr>
        <sz val="11"/>
        <color rgb="FF000000"/>
        <rFont val="Noto Sans"/>
        <family val="2"/>
      </rPr>
      <t xml:space="preserve">北戴河保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郡</t>
    </r>
  </si>
  <si>
    <t xml:space="preserve">03-0038759</t>
  </si>
  <si>
    <r>
      <rPr>
        <sz val="11"/>
        <color rgb="FF000000"/>
        <rFont val="Noto Sans"/>
        <family val="2"/>
      </rPr>
      <t xml:space="preserve">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雅强</t>
    </r>
  </si>
  <si>
    <t xml:space="preserve">03-0666896</t>
  </si>
  <si>
    <t xml:space="preserve">03-066686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021</t>
  </si>
  <si>
    <t xml:space="preserve">01-1705009</t>
  </si>
  <si>
    <t xml:space="preserve">01-170501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斌</t>
    </r>
  </si>
  <si>
    <t xml:space="preserve">01-1861782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963317</t>
  </si>
  <si>
    <r>
      <rPr>
        <sz val="11"/>
        <color rgb="FF000000"/>
        <rFont val="Noto Sans"/>
        <family val="2"/>
      </rPr>
      <t xml:space="preserve">北京丰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1763191</t>
  </si>
  <si>
    <r>
      <rPr>
        <sz val="11"/>
        <color rgb="FF000000"/>
        <rFont val="Noto Sans"/>
        <family val="2"/>
      </rPr>
      <t xml:space="preserve">北京凤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舟</t>
    </r>
  </si>
  <si>
    <t xml:space="preserve">01-1661001</t>
  </si>
  <si>
    <t xml:space="preserve">01-1661012</t>
  </si>
  <si>
    <r>
      <rPr>
        <sz val="11"/>
        <color rgb="FF000000"/>
        <rFont val="Noto Sans"/>
        <family val="2"/>
      </rPr>
      <t xml:space="preserve">北京刚子丁一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连义</t>
    </r>
  </si>
  <si>
    <t xml:space="preserve">01-1373106</t>
  </si>
  <si>
    <r>
      <rPr>
        <sz val="11"/>
        <color rgb="FF000000"/>
        <rFont val="Noto Sans"/>
        <family val="2"/>
      </rPr>
      <t xml:space="preserve">北京鸽聲悦鸽苑徐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城</t>
    </r>
  </si>
  <si>
    <t xml:space="preserve">01-0769820</t>
  </si>
  <si>
    <r>
      <rPr>
        <sz val="11"/>
        <color rgb="FF000000"/>
        <rFont val="Noto Sans"/>
        <family val="2"/>
      </rPr>
      <t xml:space="preserve">北京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垲智</t>
    </r>
  </si>
  <si>
    <t xml:space="preserve">01-1233304</t>
  </si>
  <si>
    <r>
      <rPr>
        <sz val="11"/>
        <color rgb="FF000000"/>
        <rFont val="Noto Sans"/>
        <family val="2"/>
      </rPr>
      <t xml:space="preserve">北京宫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研</t>
    </r>
  </si>
  <si>
    <t xml:space="preserve">01-0278101</t>
  </si>
  <si>
    <t xml:space="preserve">北京冠辉吉祥鸽业沈晓峰</t>
  </si>
  <si>
    <t xml:space="preserve">01-1808892</t>
  </si>
  <si>
    <t xml:space="preserve">01-1808813</t>
  </si>
  <si>
    <t xml:space="preserve">01-1808897</t>
  </si>
  <si>
    <t xml:space="preserve">北京郝春华</t>
  </si>
  <si>
    <t xml:space="preserve">01-1839517</t>
  </si>
  <si>
    <r>
      <rPr>
        <sz val="11"/>
        <color rgb="FF000000"/>
        <rFont val="Noto Sans"/>
        <family val="2"/>
      </rPr>
      <t xml:space="preserve">北京宏博昊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0563301</t>
  </si>
  <si>
    <t xml:space="preserve">01-0562212</t>
  </si>
  <si>
    <t xml:space="preserve">01-0562201</t>
  </si>
  <si>
    <r>
      <rPr>
        <sz val="11"/>
        <color rgb="FF000000"/>
        <rFont val="Noto Sans"/>
        <family val="2"/>
      </rPr>
      <t xml:space="preserve">北京花熙鸽舍周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0060879</t>
  </si>
  <si>
    <t xml:space="preserve">01-0943356</t>
  </si>
  <si>
    <t xml:space="preserve">01-0060880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</si>
  <si>
    <t xml:space="preserve">01-1798656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1-1386858</t>
  </si>
  <si>
    <t xml:space="preserve">01-1386840</t>
  </si>
  <si>
    <r>
      <rPr>
        <sz val="11"/>
        <color rgb="FF000000"/>
        <rFont val="Noto Sans"/>
        <family val="2"/>
      </rPr>
      <t xml:space="preserve">北京康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震</t>
    </r>
  </si>
  <si>
    <t xml:space="preserve">01-1158833</t>
  </si>
  <si>
    <t xml:space="preserve">01-1158857</t>
  </si>
  <si>
    <r>
      <rPr>
        <sz val="11"/>
        <color rgb="FF000000"/>
        <rFont val="Noto Sans"/>
        <family val="2"/>
      </rPr>
      <t xml:space="preserve">北京力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利</t>
    </r>
  </si>
  <si>
    <t xml:space="preserve">01-0183606</t>
  </si>
  <si>
    <t xml:space="preserve">01-1896287</t>
  </si>
  <si>
    <r>
      <rPr>
        <sz val="11"/>
        <color rgb="FF000000"/>
        <rFont val="Noto Sans"/>
        <family val="2"/>
      </rPr>
      <t xml:space="preserve">北京刘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01-0132062</t>
  </si>
  <si>
    <t xml:space="preserve">01-0132198</t>
  </si>
  <si>
    <t xml:space="preserve">01-0132100</t>
  </si>
  <si>
    <t xml:space="preserve">01-0132033</t>
  </si>
  <si>
    <t xml:space="preserve">01-0132292</t>
  </si>
  <si>
    <t xml:space="preserve">01-0132098</t>
  </si>
  <si>
    <t xml:space="preserve">01-0132064</t>
  </si>
  <si>
    <r>
      <rPr>
        <sz val="11"/>
        <color rgb="FF000000"/>
        <rFont val="Noto Sans"/>
        <family val="2"/>
      </rPr>
      <t xml:space="preserve">北京罗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于伯</t>
    </r>
  </si>
  <si>
    <t xml:space="preserve">01-1768252</t>
  </si>
  <si>
    <r>
      <rPr>
        <sz val="11"/>
        <color rgb="FF000000"/>
        <rFont val="Noto Sans"/>
        <family val="2"/>
      </rPr>
      <t xml:space="preserve">北京名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1-0551282</t>
  </si>
  <si>
    <r>
      <rPr>
        <sz val="11"/>
        <color rgb="FF000000"/>
        <rFont val="Noto Sans"/>
        <family val="2"/>
      </rPr>
      <t xml:space="preserve">北京派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宏杰</t>
    </r>
  </si>
  <si>
    <t xml:space="preserve">01-1614404</t>
  </si>
  <si>
    <r>
      <rPr>
        <sz val="11"/>
        <color rgb="FF000000"/>
        <rFont val="Noto Sans"/>
        <family val="2"/>
      </rPr>
      <t xml:space="preserve">北京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01-1653182</t>
  </si>
  <si>
    <r>
      <rPr>
        <sz val="11"/>
        <color rgb="FF000000"/>
        <rFont val="Noto Sans"/>
        <family val="2"/>
      </rPr>
      <t xml:space="preserve">北京山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涛</t>
    </r>
  </si>
  <si>
    <t xml:space="preserve">01-0586590</t>
  </si>
  <si>
    <r>
      <rPr>
        <sz val="11"/>
        <color rgb="FF000000"/>
        <rFont val="Noto Sans"/>
        <family val="2"/>
      </rPr>
      <t xml:space="preserve">北京胜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01-1715558</t>
  </si>
  <si>
    <t xml:space="preserve">北京市西城区马刚</t>
  </si>
  <si>
    <t xml:space="preserve">01-0498070</t>
  </si>
  <si>
    <t xml:space="preserve">01-0498092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01-1970811</t>
  </si>
  <si>
    <r>
      <rPr>
        <sz val="11"/>
        <color rgb="FF000000"/>
        <rFont val="Noto Sans"/>
        <family val="2"/>
      </rPr>
      <t xml:space="preserve">北京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虹艳</t>
    </r>
  </si>
  <si>
    <t xml:space="preserve">01-0046872</t>
  </si>
  <si>
    <r>
      <rPr>
        <sz val="11"/>
        <color rgb="FF000000"/>
        <rFont val="Noto Sans"/>
        <family val="2"/>
      </rPr>
      <t xml:space="preserve">北京鑫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1-1143339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01-2035808</t>
  </si>
  <si>
    <t xml:space="preserve">01-2035864</t>
  </si>
  <si>
    <t xml:space="preserve">01-2036264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332102</t>
  </si>
  <si>
    <r>
      <rPr>
        <sz val="11"/>
        <color rgb="FF000000"/>
        <rFont val="Noto Sans"/>
        <family val="2"/>
      </rPr>
      <t xml:space="preserve">北京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有祥</t>
    </r>
  </si>
  <si>
    <t xml:space="preserve">01-1509773</t>
  </si>
  <si>
    <t xml:space="preserve">北京张顺鸽舍</t>
  </si>
  <si>
    <t xml:space="preserve">01-0066856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0766082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15-0899803</t>
  </si>
  <si>
    <r>
      <rPr>
        <sz val="11"/>
        <color rgb="FF000000"/>
        <rFont val="Noto Sans"/>
        <family val="2"/>
      </rPr>
      <t xml:space="preserve">必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书霞</t>
    </r>
  </si>
  <si>
    <t xml:space="preserve">03-0401999</t>
  </si>
  <si>
    <r>
      <rPr>
        <sz val="11"/>
        <color rgb="FF000000"/>
        <rFont val="Noto Sans"/>
        <family val="2"/>
      </rPr>
      <t xml:space="preserve">碧水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鹏</t>
    </r>
  </si>
  <si>
    <t xml:space="preserve">05-1366322</t>
  </si>
  <si>
    <t xml:space="preserve">05-1366361</t>
  </si>
  <si>
    <r>
      <rPr>
        <sz val="11"/>
        <color rgb="FF000000"/>
        <rFont val="Noto Sans"/>
        <family val="2"/>
      </rPr>
      <t xml:space="preserve">边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</t>
    </r>
  </si>
  <si>
    <t xml:space="preserve">03-3051911</t>
  </si>
  <si>
    <t xml:space="preserve">边艳桂</t>
  </si>
  <si>
    <t xml:space="preserve">01-1606618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建军</t>
    </r>
  </si>
  <si>
    <t xml:space="preserve">01-0863338</t>
  </si>
  <si>
    <r>
      <rPr>
        <sz val="11"/>
        <color rgb="FF000000"/>
        <rFont val="Noto Sans"/>
        <family val="2"/>
      </rPr>
      <t xml:space="preserve">飚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臣</t>
    </r>
  </si>
  <si>
    <t xml:space="preserve">01-1327506</t>
  </si>
  <si>
    <r>
      <rPr>
        <sz val="11"/>
        <color rgb="FF000000"/>
        <rFont val="Noto Sans"/>
        <family val="2"/>
      </rPr>
      <t xml:space="preserve">彬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彬</t>
    </r>
  </si>
  <si>
    <t xml:space="preserve">02-0214609</t>
  </si>
  <si>
    <t xml:space="preserve">博鼎鸽业左国旗</t>
  </si>
  <si>
    <t xml:space="preserve">03-2529171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宇</t>
    </r>
  </si>
  <si>
    <t xml:space="preserve">09-0077209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旺</t>
    </r>
  </si>
  <si>
    <t xml:space="preserve">01-1337244</t>
  </si>
  <si>
    <t xml:space="preserve">01-1337263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600118</t>
  </si>
  <si>
    <r>
      <rPr>
        <sz val="11"/>
        <color rgb="FF000000"/>
        <rFont val="Noto Sans"/>
        <family val="2"/>
      </rPr>
      <t xml:space="preserve">博瑞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冲</t>
    </r>
  </si>
  <si>
    <t xml:space="preserve">01-1513203</t>
  </si>
  <si>
    <r>
      <rPr>
        <sz val="11"/>
        <color rgb="FF000000"/>
        <rFont val="Noto Sans"/>
        <family val="2"/>
      </rPr>
      <t xml:space="preserve">博翔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军</t>
    </r>
  </si>
  <si>
    <t xml:space="preserve">27-0752755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168606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05-0369057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卫</t>
    </r>
  </si>
  <si>
    <t xml:space="preserve">01-1978964</t>
  </si>
  <si>
    <r>
      <rPr>
        <sz val="11"/>
        <color rgb="FF000000"/>
        <rFont val="Noto Sans"/>
        <family val="2"/>
      </rPr>
      <t xml:space="preserve">博悦航程裴瑞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杰</t>
    </r>
  </si>
  <si>
    <t xml:space="preserve">05-0322139</t>
  </si>
  <si>
    <t xml:space="preserve">05-1020888</t>
  </si>
  <si>
    <t xml:space="preserve">05-0322112</t>
  </si>
  <si>
    <t xml:space="preserve">布鹏成</t>
  </si>
  <si>
    <t xml:space="preserve">04-0988330</t>
  </si>
  <si>
    <t xml:space="preserve">04-0988322</t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05-1028807</t>
  </si>
  <si>
    <t xml:space="preserve">05-1028816</t>
  </si>
  <si>
    <t xml:space="preserve">05-1028809</t>
  </si>
  <si>
    <t xml:space="preserve">05-1028813</t>
  </si>
  <si>
    <t xml:space="preserve">05-1028808</t>
  </si>
  <si>
    <t xml:space="preserve">05-1028811</t>
  </si>
  <si>
    <r>
      <rPr>
        <sz val="11"/>
        <color rgb="FF000000"/>
        <rFont val="Noto Sans"/>
        <family val="2"/>
      </rPr>
      <t xml:space="preserve">彩钢二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03-2298867</t>
  </si>
  <si>
    <t xml:space="preserve">03-2298891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3330090</t>
  </si>
  <si>
    <t xml:space="preserve">曹建文</t>
  </si>
  <si>
    <t xml:space="preserve">22-1927429</t>
  </si>
  <si>
    <r>
      <rPr>
        <sz val="11"/>
        <color rgb="FF000000"/>
        <rFont val="Noto Sans"/>
        <family val="2"/>
      </rPr>
      <t xml:space="preserve">曹景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龙</t>
    </r>
  </si>
  <si>
    <t xml:space="preserve">07-0658691</t>
  </si>
  <si>
    <t xml:space="preserve">曹靖荃</t>
  </si>
  <si>
    <t xml:space="preserve">29-0045318</t>
  </si>
  <si>
    <t xml:space="preserve">29-0045304</t>
  </si>
  <si>
    <t xml:space="preserve">曹延峰</t>
  </si>
  <si>
    <t xml:space="preserve">02-0078629</t>
  </si>
  <si>
    <r>
      <rPr>
        <sz val="11"/>
        <color rgb="FF000000"/>
        <rFont val="Noto Sans"/>
        <family val="2"/>
      </rPr>
      <t xml:space="preserve">草原鹏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博</t>
    </r>
  </si>
  <si>
    <t xml:space="preserve">05-0099888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1027782</t>
  </si>
  <si>
    <t xml:space="preserve">06-1027768</t>
  </si>
  <si>
    <t xml:space="preserve">曾平他</t>
  </si>
  <si>
    <t xml:space="preserve">11-0168421</t>
  </si>
  <si>
    <t xml:space="preserve">曾喜</t>
  </si>
  <si>
    <t xml:space="preserve">06-0556527</t>
  </si>
  <si>
    <t xml:space="preserve">06-0556543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1499714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0328284</t>
  </si>
  <si>
    <t xml:space="preserve">常自龙</t>
  </si>
  <si>
    <t xml:space="preserve">02-0705078</t>
  </si>
  <si>
    <r>
      <rPr>
        <sz val="11"/>
        <color rgb="FF000000"/>
        <rFont val="Noto Sans"/>
        <family val="2"/>
      </rPr>
      <t xml:space="preserve">畅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9-0612322</t>
  </si>
  <si>
    <t xml:space="preserve">29-0612387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692724</t>
  </si>
  <si>
    <r>
      <rPr>
        <sz val="11"/>
        <color rgb="FF000000"/>
        <rFont val="Noto Sans"/>
        <family val="2"/>
      </rPr>
      <t xml:space="preserve">超强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冬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文山</t>
    </r>
  </si>
  <si>
    <t xml:space="preserve">01-1525532</t>
  </si>
  <si>
    <t xml:space="preserve">03-0172776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登超</t>
    </r>
  </si>
  <si>
    <t xml:space="preserve">16-0068075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286615</t>
  </si>
  <si>
    <t xml:space="preserve">02-0804324</t>
  </si>
  <si>
    <t xml:space="preserve">02-0804323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建</t>
    </r>
  </si>
  <si>
    <t xml:space="preserve">01-0226006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致青</t>
    </r>
  </si>
  <si>
    <t xml:space="preserve">03-3298779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怀良</t>
    </r>
  </si>
  <si>
    <t xml:space="preserve">22-0526582</t>
  </si>
  <si>
    <t xml:space="preserve">22-0526520</t>
  </si>
  <si>
    <r>
      <rPr>
        <sz val="11"/>
        <color rgb="FF000000"/>
        <rFont val="Noto Sans"/>
        <family val="2"/>
      </rPr>
      <t xml:space="preserve">陈炳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贤凯</t>
    </r>
  </si>
  <si>
    <t xml:space="preserve">19-0823187</t>
  </si>
  <si>
    <t xml:space="preserve">陈成文</t>
  </si>
  <si>
    <t xml:space="preserve">01-0515208</t>
  </si>
  <si>
    <t xml:space="preserve">陈国刚</t>
  </si>
  <si>
    <t xml:space="preserve">03-0528525</t>
  </si>
  <si>
    <t xml:space="preserve">陈汝浩</t>
  </si>
  <si>
    <t xml:space="preserve">01-1078280</t>
  </si>
  <si>
    <r>
      <rPr>
        <sz val="11"/>
        <color rgb="FF000000"/>
        <rFont val="Noto Sans"/>
        <family val="2"/>
      </rPr>
      <t xml:space="preserve">陈锡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晓峰</t>
    </r>
  </si>
  <si>
    <t xml:space="preserve">08-0299123</t>
  </si>
  <si>
    <t xml:space="preserve">08-0299148</t>
  </si>
  <si>
    <t xml:space="preserve">陈象巳</t>
  </si>
  <si>
    <t xml:space="preserve">02-0238532</t>
  </si>
  <si>
    <t xml:space="preserve">陈亚娟</t>
  </si>
  <si>
    <t xml:space="preserve">08-0448666</t>
  </si>
  <si>
    <t xml:space="preserve">08-0445678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278561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30-0311101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04-0569123</t>
  </si>
  <si>
    <r>
      <rPr>
        <sz val="11"/>
        <color rgb="FF000000"/>
        <rFont val="Noto Sans"/>
        <family val="2"/>
      </rPr>
      <t xml:space="preserve">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晟</t>
    </r>
  </si>
  <si>
    <t xml:space="preserve">23-0056160</t>
  </si>
  <si>
    <t xml:space="preserve">23-0056183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淑兰</t>
    </r>
  </si>
  <si>
    <t xml:space="preserve">05-1314346</t>
  </si>
  <si>
    <r>
      <rPr>
        <sz val="11"/>
        <color rgb="FF000000"/>
        <rFont val="Noto Sans"/>
        <family val="2"/>
      </rPr>
      <t xml:space="preserve">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显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明</t>
    </r>
  </si>
  <si>
    <t xml:space="preserve">01-2067174</t>
  </si>
  <si>
    <t xml:space="preserve">01-1009263</t>
  </si>
  <si>
    <t xml:space="preserve">赤峰王欣</t>
  </si>
  <si>
    <t xml:space="preserve">05-1317717</t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建文</t>
    </r>
  </si>
  <si>
    <t xml:space="preserve">05-1317227</t>
  </si>
  <si>
    <r>
      <rPr>
        <sz val="11"/>
        <color rgb="FF000000"/>
        <rFont val="Noto Sans"/>
        <family val="2"/>
      </rPr>
      <t xml:space="preserve">赤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虎林</t>
    </r>
  </si>
  <si>
    <t xml:space="preserve">22-2705041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04-0003559</t>
  </si>
  <si>
    <r>
      <rPr>
        <sz val="11"/>
        <color rgb="FF000000"/>
        <rFont val="Noto Sans"/>
        <family val="2"/>
      </rPr>
      <t xml:space="preserve">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汝晋</t>
    </r>
  </si>
  <si>
    <t xml:space="preserve">02-0835230</t>
  </si>
  <si>
    <t xml:space="preserve">仇跃全</t>
  </si>
  <si>
    <t xml:space="preserve">18-0136814</t>
  </si>
  <si>
    <t xml:space="preserve">18-0136812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15-0184888</t>
  </si>
  <si>
    <t xml:space="preserve">15-0994996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t xml:space="preserve">05-1119993</t>
  </si>
  <si>
    <t xml:space="preserve">05-1119958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梓贺</t>
    </r>
  </si>
  <si>
    <t xml:space="preserve">16-0218889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05-0830580</t>
  </si>
  <si>
    <r>
      <rPr>
        <sz val="11"/>
        <color rgb="FF000000"/>
        <rFont val="Noto Sans"/>
        <family val="2"/>
      </rPr>
      <t xml:space="preserve">达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辉</t>
    </r>
  </si>
  <si>
    <t xml:space="preserve">01-0636025</t>
  </si>
  <si>
    <r>
      <rPr>
        <sz val="11"/>
        <color rgb="FF000000"/>
        <rFont val="Noto Sans"/>
        <family val="2"/>
      </rPr>
      <t xml:space="preserve">达摩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斌</t>
    </r>
  </si>
  <si>
    <t xml:space="preserve">13-0055433</t>
  </si>
  <si>
    <t xml:space="preserve">13-0055381</t>
  </si>
  <si>
    <t xml:space="preserve">13-0055456</t>
  </si>
  <si>
    <r>
      <rPr>
        <sz val="11"/>
        <color rgb="FF000000"/>
        <rFont val="Noto Sans"/>
        <family val="2"/>
      </rPr>
      <t xml:space="preserve">龘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金磊</t>
    </r>
  </si>
  <si>
    <t xml:space="preserve">05-1332822</t>
  </si>
  <si>
    <t xml:space="preserve">05-1332705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</si>
  <si>
    <t xml:space="preserve">01-0277755</t>
  </si>
  <si>
    <r>
      <rPr>
        <sz val="11"/>
        <color rgb="FF000000"/>
        <rFont val="Noto Sans"/>
        <family val="2"/>
      </rPr>
      <t xml:space="preserve">大安李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</t>
    </r>
  </si>
  <si>
    <t xml:space="preserve">07-0337920</t>
  </si>
  <si>
    <r>
      <rPr>
        <sz val="11"/>
        <color rgb="FF000000"/>
        <rFont val="Noto Sans"/>
        <family val="2"/>
      </rPr>
      <t xml:space="preserve">大德水暖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宝平</t>
    </r>
  </si>
  <si>
    <t xml:space="preserve">01-0300227</t>
  </si>
  <si>
    <r>
      <rPr>
        <sz val="11"/>
        <color rgb="FF000000"/>
        <rFont val="Noto Sans"/>
        <family val="2"/>
      </rPr>
      <t xml:space="preserve">大华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华</t>
    </r>
  </si>
  <si>
    <t xml:space="preserve">06-1118008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01-1578091</t>
  </si>
  <si>
    <r>
      <rPr>
        <sz val="11"/>
        <color rgb="FF000000"/>
        <rFont val="Noto Sans"/>
        <family val="2"/>
      </rPr>
      <t xml:space="preserve">大李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李明</t>
    </r>
  </si>
  <si>
    <t xml:space="preserve">10-0721126</t>
  </si>
  <si>
    <t xml:space="preserve">10-0721158</t>
  </si>
  <si>
    <r>
      <rPr>
        <sz val="11"/>
        <color rgb="FF000000"/>
        <rFont val="Noto Sans"/>
        <family val="2"/>
      </rPr>
      <t xml:space="preserve">大力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利</t>
    </r>
  </si>
  <si>
    <t xml:space="preserve">02-0008881</t>
  </si>
  <si>
    <t xml:space="preserve">02-0001156</t>
  </si>
  <si>
    <r>
      <rPr>
        <sz val="11"/>
        <color rgb="FF000000"/>
        <rFont val="Noto Sans"/>
        <family val="2"/>
      </rPr>
      <t xml:space="preserve">大连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斌</t>
    </r>
  </si>
  <si>
    <t xml:space="preserve">06-0365566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06-0815597</t>
  </si>
  <si>
    <r>
      <rPr>
        <sz val="11"/>
        <color rgb="FF000000"/>
        <rFont val="Noto Sans"/>
        <family val="2"/>
      </rPr>
      <t xml:space="preserve">大漠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华</t>
    </r>
  </si>
  <si>
    <t xml:space="preserve">29-0250068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01-0936330</t>
  </si>
  <si>
    <r>
      <rPr>
        <sz val="11"/>
        <color rgb="FF000000"/>
        <rFont val="Noto Sans"/>
        <family val="2"/>
      </rPr>
      <t xml:space="preserve">大庆福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超</t>
    </r>
  </si>
  <si>
    <t xml:space="preserve">08-0374323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770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225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1355527</t>
  </si>
  <si>
    <r>
      <rPr>
        <sz val="11"/>
        <color rgb="FF000000"/>
        <rFont val="Noto Sans"/>
        <family val="2"/>
      </rPr>
      <t xml:space="preserve">大夏龙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民</t>
    </r>
  </si>
  <si>
    <t xml:space="preserve">10-1046473</t>
  </si>
  <si>
    <r>
      <rPr>
        <sz val="11"/>
        <color rgb="FF000000"/>
        <rFont val="Noto Sans"/>
        <family val="2"/>
      </rPr>
      <t xml:space="preserve">大雁鸽舍王雁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生福</t>
    </r>
  </si>
  <si>
    <t xml:space="preserve">28-0156363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t xml:space="preserve">08-0376213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祥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莹</t>
    </r>
  </si>
  <si>
    <t xml:space="preserve">16-0081171</t>
  </si>
  <si>
    <t xml:space="preserve">16-0081113</t>
  </si>
  <si>
    <t xml:space="preserve">16-0081124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15-1079719</t>
  </si>
  <si>
    <t xml:space="preserve">15-1079720</t>
  </si>
  <si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3-1837886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06-0427776</t>
  </si>
  <si>
    <t xml:space="preserve">德金巢赛鸽邬建强</t>
  </si>
  <si>
    <t xml:space="preserve">05-0689878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02-0220239</t>
  </si>
  <si>
    <t xml:space="preserve">02-0220849</t>
  </si>
  <si>
    <r>
      <rPr>
        <sz val="11"/>
        <color rgb="FF000000"/>
        <rFont val="Noto Sans"/>
        <family val="2"/>
      </rPr>
      <t xml:space="preserve">德贤鸽舍鲍小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震</t>
    </r>
  </si>
  <si>
    <t xml:space="preserve">01-1231122</t>
  </si>
  <si>
    <r>
      <rPr>
        <sz val="11"/>
        <color rgb="FF000000"/>
        <rFont val="Noto Sans"/>
        <family val="2"/>
      </rPr>
      <t xml:space="preserve">登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贯群</t>
    </r>
  </si>
  <si>
    <t xml:space="preserve">03-1616909</t>
  </si>
  <si>
    <t xml:space="preserve">03-1616908</t>
  </si>
  <si>
    <t xml:space="preserve">邓虎英</t>
  </si>
  <si>
    <t xml:space="preserve">04-0456101</t>
  </si>
  <si>
    <t xml:space="preserve">邸志强</t>
  </si>
  <si>
    <t xml:space="preserve">04-0404448</t>
  </si>
  <si>
    <t xml:space="preserve">04-0926011</t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5-0364443</t>
  </si>
  <si>
    <t xml:space="preserve">05-0298807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98</t>
  </si>
  <si>
    <r>
      <rPr>
        <sz val="11"/>
        <color rgb="FF000000"/>
        <rFont val="Noto Sans"/>
        <family val="2"/>
      </rPr>
      <t xml:space="preserve">蝶化庄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盛苗</t>
    </r>
  </si>
  <si>
    <t xml:space="preserve">13-0015556</t>
  </si>
  <si>
    <t xml:space="preserve">13-0015557</t>
  </si>
  <si>
    <t xml:space="preserve">丁培军</t>
  </si>
  <si>
    <t xml:space="preserve">05-0165777</t>
  </si>
  <si>
    <r>
      <rPr>
        <sz val="11"/>
        <color rgb="FF000000"/>
        <rFont val="Noto Sans"/>
        <family val="2"/>
      </rPr>
      <t xml:space="preserve">鼎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风</t>
    </r>
  </si>
  <si>
    <t xml:space="preserve">07-0173322</t>
  </si>
  <si>
    <r>
      <rPr>
        <sz val="11"/>
        <color rgb="FF000000"/>
        <rFont val="Noto Sans"/>
        <family val="2"/>
      </rPr>
      <t xml:space="preserve">鼎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鹤平</t>
    </r>
  </si>
  <si>
    <t xml:space="preserve">03-1108495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2-0316216</t>
  </si>
  <si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泓朝</t>
    </r>
  </si>
  <si>
    <t xml:space="preserve">03-0591919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9-0087868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30-0008011</t>
  </si>
  <si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东</t>
    </r>
  </si>
  <si>
    <t xml:space="preserve">29-017156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吴庆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生杰</t>
    </r>
  </si>
  <si>
    <t xml:space="preserve">05-0351001</t>
  </si>
  <si>
    <t xml:space="preserve">05-0351006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庆</t>
    </r>
  </si>
  <si>
    <t xml:space="preserve">04-0994072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海</t>
    </r>
  </si>
  <si>
    <t xml:space="preserve">06-0553313</t>
  </si>
  <si>
    <r>
      <rPr>
        <sz val="11"/>
        <color rgb="FF000000"/>
        <rFont val="Noto Sans"/>
        <family val="2"/>
      </rPr>
      <t xml:space="preserve">东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红</t>
    </r>
  </si>
  <si>
    <t xml:space="preserve">05-0966162</t>
  </si>
  <si>
    <t xml:space="preserve">05-0966137</t>
  </si>
  <si>
    <r>
      <rPr>
        <sz val="11"/>
        <color rgb="FF000000"/>
        <rFont val="Noto Sans"/>
        <family val="2"/>
      </rPr>
      <t xml:space="preserve">东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7-0576928</t>
  </si>
  <si>
    <r>
      <rPr>
        <sz val="11"/>
        <color rgb="FF000000"/>
        <rFont val="Noto Sans"/>
        <family val="2"/>
      </rPr>
      <t xml:space="preserve">东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明</t>
    </r>
  </si>
  <si>
    <t xml:space="preserve">08-0070021</t>
  </si>
  <si>
    <t xml:space="preserve">08-0070011</t>
  </si>
  <si>
    <r>
      <rPr>
        <sz val="11"/>
        <color rgb="FF000000"/>
        <rFont val="Noto Sans"/>
        <family val="2"/>
      </rPr>
      <t xml:space="preserve">东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15-0742125</t>
  </si>
  <si>
    <r>
      <rPr>
        <sz val="11"/>
        <color rgb="FF000000"/>
        <rFont val="Noto Sans"/>
        <family val="2"/>
      </rPr>
      <t xml:space="preserve">东吴</t>
    </r>
    <r>
      <rPr>
        <sz val="11"/>
        <color rgb="FF000000"/>
        <rFont val="宋体"/>
        <family val="0"/>
        <charset val="134"/>
      </rPr>
      <t xml:space="preserve">MVP-</t>
    </r>
    <r>
      <rPr>
        <sz val="11"/>
        <color rgb="FF000000"/>
        <rFont val="Noto Sans"/>
        <family val="2"/>
      </rPr>
      <t xml:space="preserve">方立金</t>
    </r>
  </si>
  <si>
    <t xml:space="preserve">11-0169026</t>
  </si>
  <si>
    <r>
      <rPr>
        <sz val="11"/>
        <color rgb="FF000000"/>
        <rFont val="Noto Sans"/>
        <family val="2"/>
      </rPr>
      <t xml:space="preserve">东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贺</t>
    </r>
  </si>
  <si>
    <t xml:space="preserve">03-1921230</t>
  </si>
  <si>
    <t xml:space="preserve">东运启航田冬</t>
  </si>
  <si>
    <t xml:space="preserve">01-1311606</t>
  </si>
  <si>
    <r>
      <rPr>
        <sz val="11"/>
        <color rgb="FF000000"/>
        <rFont val="Noto Sans"/>
        <family val="2"/>
      </rPr>
      <t xml:space="preserve">东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景皓</t>
    </r>
  </si>
  <si>
    <t xml:space="preserve">26-0009761</t>
  </si>
  <si>
    <t xml:space="preserve">26-0360115</t>
  </si>
  <si>
    <t xml:space="preserve">26-0360171</t>
  </si>
  <si>
    <t xml:space="preserve">19-0082826</t>
  </si>
  <si>
    <t xml:space="preserve">董佃武</t>
  </si>
  <si>
    <t xml:space="preserve">01-1778000</t>
  </si>
  <si>
    <t xml:space="preserve">杜岗</t>
  </si>
  <si>
    <t xml:space="preserve">03-2614105</t>
  </si>
  <si>
    <t xml:space="preserve">杜军</t>
  </si>
  <si>
    <t xml:space="preserve">11-0228623</t>
  </si>
  <si>
    <t xml:space="preserve">杜俊国</t>
  </si>
  <si>
    <t xml:space="preserve">02-0006301</t>
  </si>
  <si>
    <r>
      <rPr>
        <sz val="11"/>
        <color rgb="FF000000"/>
        <rFont val="Noto Sans"/>
        <family val="2"/>
      </rPr>
      <t xml:space="preserve">杜哲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松</t>
    </r>
  </si>
  <si>
    <t xml:space="preserve">01-0253818</t>
  </si>
  <si>
    <t xml:space="preserve">01-0253884</t>
  </si>
  <si>
    <t xml:space="preserve">01-0997756</t>
  </si>
  <si>
    <t xml:space="preserve">01-0997780</t>
  </si>
  <si>
    <t xml:space="preserve">01-0997789</t>
  </si>
  <si>
    <t xml:space="preserve">段运成</t>
  </si>
  <si>
    <t xml:space="preserve">03-1156109</t>
  </si>
  <si>
    <r>
      <rPr>
        <sz val="11"/>
        <color rgb="FF000000"/>
        <rFont val="Noto Sans"/>
        <family val="2"/>
      </rPr>
      <t xml:space="preserve">额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01-1239998</t>
  </si>
  <si>
    <t xml:space="preserve">01-1239987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0515251</t>
  </si>
  <si>
    <t xml:space="preserve">樊兵兵</t>
  </si>
  <si>
    <t xml:space="preserve">30-0077365</t>
  </si>
  <si>
    <t xml:space="preserve">樊冬青</t>
  </si>
  <si>
    <t xml:space="preserve">01-1858877</t>
  </si>
  <si>
    <r>
      <rPr>
        <sz val="11"/>
        <color rgb="FF000000"/>
        <rFont val="Noto Sans"/>
        <family val="2"/>
      </rPr>
      <t xml:space="preserve">樊熹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永强</t>
    </r>
  </si>
  <si>
    <t xml:space="preserve">05-0007996</t>
  </si>
  <si>
    <t xml:space="preserve">房志聪</t>
  </si>
  <si>
    <t xml:space="preserve">29-0426828</t>
  </si>
  <si>
    <r>
      <rPr>
        <sz val="11"/>
        <color rgb="FF000000"/>
        <rFont val="Noto Sans"/>
        <family val="2"/>
      </rPr>
      <t xml:space="preserve">飞驰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泽辉</t>
    </r>
  </si>
  <si>
    <t xml:space="preserve">03-2405295</t>
  </si>
  <si>
    <r>
      <rPr>
        <sz val="11"/>
        <color rgb="FF000000"/>
        <rFont val="Noto Sans"/>
        <family val="2"/>
      </rPr>
      <t xml:space="preserve">飞的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志飞</t>
    </r>
  </si>
  <si>
    <t xml:space="preserve">02-0004339</t>
  </si>
  <si>
    <r>
      <rPr>
        <sz val="11"/>
        <color rgb="FF000000"/>
        <rFont val="Noto Sans"/>
        <family val="2"/>
      </rPr>
      <t xml:space="preserve">飞凤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雷</t>
    </r>
  </si>
  <si>
    <t xml:space="preserve">03-2792226</t>
  </si>
  <si>
    <r>
      <rPr>
        <sz val="11"/>
        <color rgb="FF000000"/>
        <rFont val="Noto Sans"/>
        <family val="2"/>
      </rPr>
      <t xml:space="preserve">飞戈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玉娥</t>
    </r>
  </si>
  <si>
    <t xml:space="preserve">16-0522664</t>
  </si>
  <si>
    <t xml:space="preserve">16-0522677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11-0206551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0645642</t>
  </si>
  <si>
    <t xml:space="preserve">06-0645649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11-005506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翔</t>
    </r>
  </si>
  <si>
    <t xml:space="preserve">10-028144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30-093336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营</t>
    </r>
  </si>
  <si>
    <t xml:space="preserve">02-0650046</t>
  </si>
  <si>
    <r>
      <rPr>
        <sz val="11"/>
        <color rgb="FF000000"/>
        <rFont val="Noto Sans"/>
        <family val="2"/>
      </rPr>
      <t xml:space="preserve">飞翔赛鸽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影星</t>
    </r>
  </si>
  <si>
    <t xml:space="preserve">02-0658020</t>
  </si>
  <si>
    <r>
      <rPr>
        <sz val="11"/>
        <color rgb="FF000000"/>
        <rFont val="Noto Sans"/>
        <family val="2"/>
      </rPr>
      <t xml:space="preserve">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01-0333366</t>
  </si>
  <si>
    <t xml:space="preserve">01-0729992</t>
  </si>
  <si>
    <r>
      <rPr>
        <sz val="11"/>
        <color rgb="FF000000"/>
        <rFont val="Noto Sans"/>
        <family val="2"/>
      </rPr>
      <t xml:space="preserve">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t xml:space="preserve">01-1212811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111007</t>
  </si>
  <si>
    <r>
      <rPr>
        <sz val="11"/>
        <color rgb="FF000000"/>
        <rFont val="Noto Sans"/>
        <family val="2"/>
      </rPr>
      <t xml:space="preserve">飛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15-1080753</t>
  </si>
  <si>
    <t xml:space="preserve">斐鸽王广平</t>
  </si>
  <si>
    <t xml:space="preserve">27-0001108</t>
  </si>
  <si>
    <r>
      <rPr>
        <sz val="11"/>
        <color rgb="FF000000"/>
        <rFont val="Noto Sans"/>
        <family val="2"/>
      </rPr>
      <t xml:space="preserve">丰华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联祖</t>
    </r>
  </si>
  <si>
    <t xml:space="preserve">30-0911070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666188</t>
  </si>
  <si>
    <r>
      <rPr>
        <sz val="11"/>
        <color rgb="FF000000"/>
        <rFont val="Noto Sans"/>
        <family val="2"/>
      </rPr>
      <t xml:space="preserve">风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铎</t>
    </r>
  </si>
  <si>
    <t xml:space="preserve">29-0143306</t>
  </si>
  <si>
    <r>
      <rPr>
        <sz val="11"/>
        <color rgb="FF000000"/>
        <rFont val="Noto Sans"/>
        <family val="2"/>
      </rPr>
      <t xml:space="preserve">风帆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15-1189448</t>
  </si>
  <si>
    <t xml:space="preserve">15-1189476</t>
  </si>
  <si>
    <t xml:space="preserve">15-1189313</t>
  </si>
  <si>
    <t xml:space="preserve">15-1189302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2-0130012</t>
  </si>
  <si>
    <t xml:space="preserve">22-0130002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5-0312288</t>
  </si>
  <si>
    <t xml:space="preserve">05-0312286</t>
  </si>
  <si>
    <r>
      <rPr>
        <sz val="11"/>
        <color rgb="FF000000"/>
        <rFont val="Noto Sans"/>
        <family val="2"/>
      </rPr>
      <t xml:space="preserve">鳳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凤朝</t>
    </r>
  </si>
  <si>
    <t xml:space="preserve">24-1383043</t>
  </si>
  <si>
    <r>
      <rPr>
        <sz val="11"/>
        <color rgb="FF000000"/>
        <rFont val="Noto Sans"/>
        <family val="2"/>
      </rPr>
      <t xml:space="preserve">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04-0333411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0116107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陆</t>
    </r>
  </si>
  <si>
    <t xml:space="preserve">01-0837121</t>
  </si>
  <si>
    <r>
      <rPr>
        <sz val="11"/>
        <color rgb="FF000000"/>
        <rFont val="Noto Sans"/>
        <family val="2"/>
      </rPr>
      <t xml:space="preserve">福荣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学</t>
    </r>
  </si>
  <si>
    <t xml:space="preserve">15-0110096</t>
  </si>
  <si>
    <t xml:space="preserve">15-0110001</t>
  </si>
  <si>
    <t xml:space="preserve">15-0110017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067754</t>
  </si>
  <si>
    <r>
      <rPr>
        <sz val="11"/>
        <color rgb="FF000000"/>
        <rFont val="Noto Sans"/>
        <family val="2"/>
      </rPr>
      <t xml:space="preserve">福胤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玉美</t>
    </r>
  </si>
  <si>
    <t xml:space="preserve">15-0463529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t xml:space="preserve">27-0066639</t>
  </si>
  <si>
    <t xml:space="preserve">27-0066894</t>
  </si>
  <si>
    <t xml:space="preserve">付琴</t>
  </si>
  <si>
    <t xml:space="preserve">01-0889058</t>
  </si>
  <si>
    <t xml:space="preserve">付长发</t>
  </si>
  <si>
    <t xml:space="preserve">02-0516022</t>
  </si>
  <si>
    <r>
      <rPr>
        <sz val="11"/>
        <color rgb="FF000000"/>
        <rFont val="Noto Sans"/>
        <family val="2"/>
      </rPr>
      <t xml:space="preserve">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</t>
    </r>
  </si>
  <si>
    <t xml:space="preserve">30-0935605</t>
  </si>
  <si>
    <t xml:space="preserve">30-0930007</t>
  </si>
  <si>
    <t xml:space="preserve">傅璟</t>
  </si>
  <si>
    <t xml:space="preserve">01-0979845</t>
  </si>
  <si>
    <t xml:space="preserve">刚明</t>
  </si>
  <si>
    <t xml:space="preserve">03-0692836</t>
  </si>
  <si>
    <t xml:space="preserve">03-0692827</t>
  </si>
  <si>
    <t xml:space="preserve">03-0692814</t>
  </si>
  <si>
    <t xml:space="preserve">03-0692813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02-0517738</t>
  </si>
  <si>
    <r>
      <rPr>
        <sz val="11"/>
        <color rgb="FF000000"/>
        <rFont val="Noto Sans"/>
        <family val="2"/>
      </rPr>
      <t xml:space="preserve">刚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晓强</t>
    </r>
  </si>
  <si>
    <t xml:space="preserve">02-0821918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庆</t>
    </r>
  </si>
  <si>
    <t xml:space="preserve">16-0527797</t>
  </si>
  <si>
    <t xml:space="preserve">钢花平安鸽业神成勇</t>
  </si>
  <si>
    <t xml:space="preserve">15-0176930</t>
  </si>
  <si>
    <t xml:space="preserve">高贵龙</t>
  </si>
  <si>
    <t xml:space="preserve">26-0689122</t>
  </si>
  <si>
    <t xml:space="preserve">高较军</t>
  </si>
  <si>
    <t xml:space="preserve">27-0339957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1988568</t>
  </si>
  <si>
    <r>
      <rPr>
        <sz val="11"/>
        <color rgb="FF000000"/>
        <rFont val="Noto Sans"/>
        <family val="2"/>
      </rPr>
      <t xml:space="preserve">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岭</t>
    </r>
  </si>
  <si>
    <t xml:space="preserve">01-1297835</t>
  </si>
  <si>
    <t xml:space="preserve">鸽缘刘学林</t>
  </si>
  <si>
    <t xml:space="preserve">01-0117039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谦</t>
    </r>
  </si>
  <si>
    <t xml:space="preserve">03-3278556</t>
  </si>
  <si>
    <r>
      <rPr>
        <sz val="11"/>
        <color rgb="FF000000"/>
        <rFont val="Noto Sans"/>
        <family val="2"/>
      </rPr>
      <t xml:space="preserve">鸽子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应峰</t>
    </r>
  </si>
  <si>
    <t xml:space="preserve">03-0165597</t>
  </si>
  <si>
    <t xml:space="preserve">03-0165595</t>
  </si>
  <si>
    <t xml:space="preserve">龚建平</t>
  </si>
  <si>
    <t xml:space="preserve">09-0106712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26-0317537</t>
  </si>
  <si>
    <t xml:space="preserve">固安杨炜华（杨有为）</t>
  </si>
  <si>
    <t xml:space="preserve">03-1667778</t>
  </si>
  <si>
    <r>
      <rPr>
        <sz val="11"/>
        <color rgb="FF000000"/>
        <rFont val="Noto Sans"/>
        <family val="2"/>
      </rPr>
      <t xml:space="preserve">顾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一鸣</t>
    </r>
  </si>
  <si>
    <t xml:space="preserve">09-0262617</t>
  </si>
  <si>
    <t xml:space="preserve">关林说赛鸽</t>
  </si>
  <si>
    <t xml:space="preserve">01-1856554</t>
  </si>
  <si>
    <r>
      <rPr>
        <sz val="11"/>
        <color rgb="FF000000"/>
        <rFont val="Noto Sans"/>
        <family val="2"/>
      </rPr>
      <t xml:space="preserve">冠华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毅</t>
    </r>
  </si>
  <si>
    <t xml:space="preserve">03-2556835</t>
  </si>
  <si>
    <r>
      <rPr>
        <sz val="11"/>
        <color rgb="FF000000"/>
        <rFont val="Noto Sans"/>
        <family val="2"/>
      </rPr>
      <t xml:space="preserve">冠玖鸽业热不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开提</t>
    </r>
  </si>
  <si>
    <t xml:space="preserve">17-0441313</t>
  </si>
  <si>
    <r>
      <rPr>
        <sz val="11"/>
        <color rgb="FF000000"/>
        <rFont val="Noto Sans"/>
        <family val="2"/>
      </rPr>
      <t xml:space="preserve">冠军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文</t>
    </r>
  </si>
  <si>
    <t xml:space="preserve">26-0196279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76629</t>
  </si>
  <si>
    <t xml:space="preserve">管拥军</t>
  </si>
  <si>
    <t xml:space="preserve">10-0259871</t>
  </si>
  <si>
    <r>
      <rPr>
        <sz val="11"/>
        <color rgb="FF000000"/>
        <rFont val="Noto Sans"/>
        <family val="2"/>
      </rPr>
      <t xml:space="preserve">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01-2037653</t>
  </si>
  <si>
    <r>
      <rPr>
        <sz val="11"/>
        <color rgb="FF000000"/>
        <rFont val="Noto Sans"/>
        <family val="2"/>
      </rPr>
      <t xml:space="preserve">光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娜</t>
    </r>
  </si>
  <si>
    <t xml:space="preserve">03-2411996</t>
  </si>
  <si>
    <r>
      <rPr>
        <sz val="11"/>
        <color rgb="FF000000"/>
        <rFont val="Noto Sans"/>
        <family val="2"/>
      </rPr>
      <t xml:space="preserve">光明在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7-0357916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01-0639994</t>
  </si>
  <si>
    <t xml:space="preserve">01-0639986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04-0041931</t>
  </si>
  <si>
    <r>
      <rPr>
        <sz val="11"/>
        <color rgb="FF000000"/>
        <rFont val="Noto Sans"/>
        <family val="2"/>
      </rPr>
      <t xml:space="preserve">广西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佳亿</t>
    </r>
  </si>
  <si>
    <t xml:space="preserve">20-0003391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政</t>
    </r>
  </si>
  <si>
    <t xml:space="preserve">01-0370030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达</t>
    </r>
  </si>
  <si>
    <t xml:space="preserve">03-0928237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-0258317</t>
  </si>
  <si>
    <t xml:space="preserve">03-2299363</t>
  </si>
  <si>
    <r>
      <rPr>
        <sz val="11"/>
        <color rgb="FF000000"/>
        <rFont val="Noto Sans"/>
        <family val="2"/>
      </rPr>
      <t xml:space="preserve">贵林鸽业周贵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顺鹏</t>
    </r>
  </si>
  <si>
    <t xml:space="preserve">23-0967088</t>
  </si>
  <si>
    <t xml:space="preserve">23-1115587</t>
  </si>
  <si>
    <t xml:space="preserve">桂建中</t>
  </si>
  <si>
    <t xml:space="preserve">24-0990036</t>
  </si>
  <si>
    <t xml:space="preserve">24-0990957</t>
  </si>
  <si>
    <t xml:space="preserve">24-0990056</t>
  </si>
  <si>
    <t xml:space="preserve">郭安成</t>
  </si>
  <si>
    <t xml:space="preserve">15-0313283</t>
  </si>
  <si>
    <t xml:space="preserve">郭丽</t>
  </si>
  <si>
    <t xml:space="preserve">06-0733740</t>
  </si>
  <si>
    <t xml:space="preserve">06-1275861</t>
  </si>
  <si>
    <t xml:space="preserve">06-1275858</t>
  </si>
  <si>
    <t xml:space="preserve">郭明清</t>
  </si>
  <si>
    <t xml:space="preserve">06-0511628</t>
  </si>
  <si>
    <r>
      <rPr>
        <sz val="11"/>
        <color rgb="FF000000"/>
        <rFont val="Noto Sans"/>
        <family val="2"/>
      </rPr>
      <t xml:space="preserve">郭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贺</t>
    </r>
  </si>
  <si>
    <t xml:space="preserve">03-0769777</t>
  </si>
  <si>
    <t xml:space="preserve">03-0769796</t>
  </si>
  <si>
    <t xml:space="preserve">郭小红</t>
  </si>
  <si>
    <t xml:space="preserve">16-0607886</t>
  </si>
  <si>
    <t xml:space="preserve">郭志锋</t>
  </si>
  <si>
    <t xml:space="preserve">03-2609120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9-0034122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和</t>
    </r>
  </si>
  <si>
    <t xml:space="preserve">03-0920472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15-0150003</t>
  </si>
  <si>
    <t xml:space="preserve">海淀刘勇</t>
  </si>
  <si>
    <t xml:space="preserve">01-1246819</t>
  </si>
  <si>
    <r>
      <rPr>
        <sz val="11"/>
        <color rgb="FF000000"/>
        <rFont val="Noto Sans"/>
        <family val="2"/>
      </rPr>
      <t xml:space="preserve">海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03-0721048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02-0659076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16-0600789</t>
  </si>
  <si>
    <t xml:space="preserve">16-0600814</t>
  </si>
  <si>
    <t xml:space="preserve">16-0600743</t>
  </si>
  <si>
    <r>
      <rPr>
        <sz val="11"/>
        <color rgb="FF000000"/>
        <rFont val="Noto Sans"/>
        <family val="2"/>
      </rPr>
      <t xml:space="preserve">海兴飞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04-1200009</t>
  </si>
  <si>
    <t xml:space="preserve">韩宝利</t>
  </si>
  <si>
    <t xml:space="preserve">03-1273639</t>
  </si>
  <si>
    <t xml:space="preserve">韩军臣–韩君伟</t>
  </si>
  <si>
    <t xml:space="preserve">15-0833312</t>
  </si>
  <si>
    <t xml:space="preserve">韩世印</t>
  </si>
  <si>
    <t xml:space="preserve">15-0839377</t>
  </si>
  <si>
    <t xml:space="preserve">韩雪元</t>
  </si>
  <si>
    <t xml:space="preserve">01-0131357</t>
  </si>
  <si>
    <r>
      <rPr>
        <sz val="11"/>
        <color rgb="FF000000"/>
        <rFont val="Noto Sans"/>
        <family val="2"/>
      </rPr>
      <t xml:space="preserve">汉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宗旭</t>
    </r>
  </si>
  <si>
    <t xml:space="preserve">09-0118747</t>
  </si>
  <si>
    <r>
      <rPr>
        <sz val="11"/>
        <color rgb="FF000000"/>
        <rFont val="Noto Sans"/>
        <family val="2"/>
      </rPr>
      <t xml:space="preserve">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8-0021061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利云</t>
    </r>
  </si>
  <si>
    <t xml:space="preserve">11-0471838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16-0035583</t>
  </si>
  <si>
    <t xml:space="preserve">16-0624842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1367180</t>
  </si>
  <si>
    <t xml:space="preserve">01-1367130</t>
  </si>
  <si>
    <r>
      <rPr>
        <sz val="11"/>
        <color rgb="FF000000"/>
        <rFont val="Noto Sans"/>
        <family val="2"/>
      </rPr>
      <t xml:space="preserve">豪胜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9-0066231</t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04-0496248</t>
  </si>
  <si>
    <t xml:space="preserve">04-0496111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明</t>
    </r>
  </si>
  <si>
    <t xml:space="preserve">03-0135666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17</t>
  </si>
  <si>
    <r>
      <rPr>
        <sz val="11"/>
        <color rgb="FF000000"/>
        <rFont val="Noto Sans"/>
        <family val="2"/>
      </rPr>
      <t xml:space="preserve">郝洛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仙</t>
    </r>
  </si>
  <si>
    <t xml:space="preserve">29-0081790</t>
  </si>
  <si>
    <r>
      <rPr>
        <sz val="11"/>
        <color rgb="FF000000"/>
        <rFont val="Noto Sans"/>
        <family val="2"/>
      </rPr>
      <t xml:space="preserve">昊天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恩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和</t>
    </r>
  </si>
  <si>
    <t xml:space="preserve">30-0338821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0510865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11-0225560</t>
  </si>
  <si>
    <r>
      <rPr>
        <sz val="11"/>
        <color rgb="FF000000"/>
        <rFont val="Noto Sans"/>
        <family val="2"/>
      </rPr>
      <t xml:space="preserve">浩宸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美娜</t>
    </r>
  </si>
  <si>
    <t xml:space="preserve">30-0336801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6-0000357</t>
  </si>
  <si>
    <r>
      <rPr>
        <sz val="11"/>
        <color rgb="FF000000"/>
        <rFont val="Noto Sans"/>
        <family val="2"/>
      </rPr>
      <t xml:space="preserve">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1596991</t>
  </si>
  <si>
    <r>
      <rPr>
        <sz val="11"/>
        <color rgb="FF000000"/>
        <rFont val="Noto Sans"/>
        <family val="2"/>
      </rPr>
      <t xml:space="preserve">禾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业春</t>
    </r>
  </si>
  <si>
    <t xml:space="preserve">10-0386738</t>
  </si>
  <si>
    <t xml:space="preserve">10-0386741</t>
  </si>
  <si>
    <r>
      <rPr>
        <sz val="11"/>
        <color rgb="FF000000"/>
        <rFont val="Noto Sans"/>
        <family val="2"/>
      </rPr>
      <t xml:space="preserve">合河泡沫箱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超</t>
    </r>
  </si>
  <si>
    <t xml:space="preserve">06-0760881</t>
  </si>
  <si>
    <t xml:space="preserve">合伙人赛鸽刘洋</t>
  </si>
  <si>
    <t xml:space="preserve">17-0059918</t>
  </si>
  <si>
    <r>
      <rPr>
        <sz val="11"/>
        <color rgb="FF000000"/>
        <rFont val="Noto Sans"/>
        <family val="2"/>
      </rPr>
      <t xml:space="preserve">合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寒</t>
    </r>
  </si>
  <si>
    <t xml:space="preserve">04-0547118</t>
  </si>
  <si>
    <r>
      <rPr>
        <sz val="11"/>
        <color rgb="FF000000"/>
        <rFont val="Noto Sans"/>
        <family val="2"/>
      </rPr>
      <t xml:space="preserve">何官屯会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彬</t>
    </r>
  </si>
  <si>
    <t xml:space="preserve">23-0544472</t>
  </si>
  <si>
    <r>
      <rPr>
        <sz val="11"/>
        <color rgb="FF000000"/>
        <rFont val="Noto Sans"/>
        <family val="2"/>
      </rPr>
      <t xml:space="preserve">何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颐</t>
    </r>
  </si>
  <si>
    <t xml:space="preserve">01-1156858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04-0833339</t>
  </si>
  <si>
    <r>
      <rPr>
        <sz val="11"/>
        <color rgb="FF000000"/>
        <rFont val="Noto Sans"/>
        <family val="2"/>
      </rPr>
      <t xml:space="preserve">和平鸽爱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峰</t>
    </r>
  </si>
  <si>
    <t xml:space="preserve">16-0018583</t>
  </si>
  <si>
    <t xml:space="preserve">16-0018611</t>
  </si>
  <si>
    <t xml:space="preserve">16-0018631</t>
  </si>
  <si>
    <t xml:space="preserve">16-0018590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3-315466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拉木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30-0199213</t>
  </si>
  <si>
    <r>
      <rPr>
        <sz val="11"/>
        <color rgb="FF000000"/>
        <rFont val="Noto Sans"/>
        <family val="2"/>
      </rPr>
      <t xml:space="preserve">和平鸽信鸽竞技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</t>
    </r>
  </si>
  <si>
    <t xml:space="preserve">10-1241535</t>
  </si>
  <si>
    <t xml:space="preserve">河北速翔鸽舍安长治</t>
  </si>
  <si>
    <t xml:space="preserve">03-1126034</t>
  </si>
  <si>
    <t xml:space="preserve">03-1126039</t>
  </si>
  <si>
    <t xml:space="preserve">03-1126035</t>
  </si>
  <si>
    <r>
      <rPr>
        <sz val="11"/>
        <color rgb="FF000000"/>
        <rFont val="Noto Sans"/>
        <family val="2"/>
      </rPr>
      <t xml:space="preserve">河北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3-3272776</t>
  </si>
  <si>
    <r>
      <rPr>
        <sz val="11"/>
        <color rgb="FF000000"/>
        <rFont val="Noto Sans"/>
        <family val="2"/>
      </rPr>
      <t xml:space="preserve">河北天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镝</t>
    </r>
  </si>
  <si>
    <t xml:space="preserve">03-2525411</t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2298884</t>
  </si>
  <si>
    <r>
      <rPr>
        <sz val="11"/>
        <color rgb="FF000000"/>
        <rFont val="Noto Sans"/>
        <family val="2"/>
      </rPr>
      <t xml:space="preserve">河南于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玉簪</t>
    </r>
  </si>
  <si>
    <t xml:space="preserve">01-1191657</t>
  </si>
  <si>
    <r>
      <rPr>
        <sz val="11"/>
        <color rgb="FF000000"/>
        <rFont val="Noto Sans"/>
        <family val="2"/>
      </rPr>
      <t xml:space="preserve">黑吉辽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轶男</t>
    </r>
  </si>
  <si>
    <t xml:space="preserve">06-1329372</t>
  </si>
  <si>
    <r>
      <rPr>
        <sz val="11"/>
        <color rgb="FF000000"/>
        <rFont val="Noto Sans"/>
        <family val="2"/>
      </rPr>
      <t xml:space="preserve">黑龙江臻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123453</t>
  </si>
  <si>
    <r>
      <rPr>
        <sz val="11"/>
        <color rgb="FF000000"/>
        <rFont val="Noto Sans"/>
        <family val="2"/>
      </rPr>
      <t xml:space="preserve">黑骑古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5-0485528</t>
  </si>
  <si>
    <r>
      <rPr>
        <sz val="11"/>
        <color rgb="FF000000"/>
        <rFont val="Noto Sans"/>
        <family val="2"/>
      </rPr>
      <t xml:space="preserve">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军</t>
    </r>
  </si>
  <si>
    <t xml:space="preserve">08-0322039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566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岩</t>
    </r>
  </si>
  <si>
    <t xml:space="preserve">06-0333665</t>
  </si>
  <si>
    <t xml:space="preserve">06-0333666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02-0678606</t>
  </si>
  <si>
    <r>
      <rPr>
        <sz val="11"/>
        <color rgb="FF000000"/>
        <rFont val="Noto Sans"/>
        <family val="2"/>
      </rPr>
      <t xml:space="preserve">恒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6-1114884</t>
  </si>
  <si>
    <r>
      <rPr>
        <sz val="11"/>
        <color rgb="FF000000"/>
        <rFont val="Noto Sans"/>
        <family val="2"/>
      </rPr>
      <t xml:space="preserve">恒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0329334</t>
  </si>
  <si>
    <t xml:space="preserve">06-0329303</t>
  </si>
  <si>
    <r>
      <rPr>
        <sz val="11"/>
        <color rgb="FF000000"/>
        <rFont val="Noto Sans"/>
        <family val="2"/>
      </rPr>
      <t xml:space="preserve">恒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利原</t>
    </r>
  </si>
  <si>
    <t xml:space="preserve">03-2592286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15-0002676</t>
  </si>
  <si>
    <r>
      <rPr>
        <sz val="11"/>
        <color rgb="FF000000"/>
        <rFont val="Noto Sans"/>
        <family val="2"/>
      </rPr>
      <t xml:space="preserve">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恒通</t>
    </r>
  </si>
  <si>
    <t xml:space="preserve">16-0257004</t>
  </si>
  <si>
    <t xml:space="preserve">16-0233049</t>
  </si>
  <si>
    <r>
      <rPr>
        <sz val="11"/>
        <color rgb="FF000000"/>
        <rFont val="Noto Sans"/>
        <family val="2"/>
      </rPr>
      <t xml:space="preserve">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肖飞</t>
    </r>
  </si>
  <si>
    <t xml:space="preserve">04-0001384</t>
  </si>
  <si>
    <r>
      <rPr>
        <sz val="11"/>
        <color rgb="FF000000"/>
        <rFont val="Noto Sans"/>
        <family val="2"/>
      </rPr>
      <t xml:space="preserve">红城双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侠</t>
    </r>
  </si>
  <si>
    <t xml:space="preserve">12-0155606</t>
  </si>
  <si>
    <r>
      <rPr>
        <sz val="11"/>
        <color rgb="FF000000"/>
        <rFont val="Noto Sans"/>
        <family val="2"/>
      </rPr>
      <t xml:space="preserve">红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兵</t>
    </r>
  </si>
  <si>
    <t xml:space="preserve">04-1188816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22-0555621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01-1399985</t>
  </si>
  <si>
    <r>
      <rPr>
        <sz val="11"/>
        <color rgb="FF000000"/>
        <rFont val="Noto Sans"/>
        <family val="2"/>
      </rPr>
      <t xml:space="preserve">红塔辽宁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德智</t>
    </r>
  </si>
  <si>
    <t xml:space="preserve">06-1337899</t>
  </si>
  <si>
    <t xml:space="preserve">06-1337888</t>
  </si>
  <si>
    <t xml:space="preserve">06-0299949</t>
  </si>
  <si>
    <t xml:space="preserve">06-1099232</t>
  </si>
  <si>
    <t xml:space="preserve">06-0139889</t>
  </si>
  <si>
    <r>
      <rPr>
        <sz val="11"/>
        <color rgb="FF000000"/>
        <rFont val="Noto Sans"/>
        <family val="2"/>
      </rPr>
      <t xml:space="preserve">红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01-1808068</t>
  </si>
  <si>
    <t xml:space="preserve">01-1808021</t>
  </si>
  <si>
    <t xml:space="preserve">01-1808049</t>
  </si>
  <si>
    <r>
      <rPr>
        <sz val="11"/>
        <color rgb="FF000000"/>
        <rFont val="Noto Sans"/>
        <family val="2"/>
      </rPr>
      <t xml:space="preserve">红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1050077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234925</t>
  </si>
  <si>
    <r>
      <rPr>
        <sz val="11"/>
        <color rgb="FF000000"/>
        <rFont val="Noto Sans"/>
        <family val="2"/>
      </rPr>
      <t xml:space="preserve">宏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轮</t>
    </r>
  </si>
  <si>
    <t xml:space="preserve">01-1600837</t>
  </si>
  <si>
    <r>
      <rPr>
        <sz val="11"/>
        <color rgb="FF000000"/>
        <rFont val="Noto Sans"/>
        <family val="2"/>
      </rPr>
      <t xml:space="preserve">宏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刚</t>
    </r>
  </si>
  <si>
    <t xml:space="preserve">06-0875886</t>
  </si>
  <si>
    <r>
      <rPr>
        <sz val="11"/>
        <color rgb="FF000000"/>
        <rFont val="Noto Sans"/>
        <family val="2"/>
      </rPr>
      <t xml:space="preserve">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</t>
    </r>
  </si>
  <si>
    <t xml:space="preserve">27-0431111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3-0438587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111116</t>
  </si>
  <si>
    <t xml:space="preserve">06-0111115</t>
  </si>
  <si>
    <r>
      <rPr>
        <sz val="11"/>
        <color rgb="FF000000"/>
        <rFont val="Noto Sans"/>
        <family val="2"/>
      </rPr>
      <t xml:space="preserve">宏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鹏</t>
    </r>
  </si>
  <si>
    <t xml:space="preserve">29-0000463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03-2913656</t>
  </si>
  <si>
    <t xml:space="preserve">03-2913658</t>
  </si>
  <si>
    <r>
      <rPr>
        <sz val="11"/>
        <color rgb="FF000000"/>
        <rFont val="Noto Sans"/>
        <family val="2"/>
      </rPr>
      <t xml:space="preserve">宏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宏</t>
    </r>
  </si>
  <si>
    <t xml:space="preserve">01-0110179</t>
  </si>
  <si>
    <r>
      <rPr>
        <sz val="11"/>
        <color rgb="FF000000"/>
        <rFont val="Noto Sans"/>
        <family val="2"/>
      </rPr>
      <t xml:space="preserve">宏忠铁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占坤</t>
    </r>
  </si>
  <si>
    <t xml:space="preserve">03-1349297</t>
  </si>
  <si>
    <r>
      <rPr>
        <sz val="11"/>
        <color rgb="FF000000"/>
        <rFont val="Noto Sans"/>
        <family val="2"/>
      </rPr>
      <t xml:space="preserve">泓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瑜</t>
    </r>
  </si>
  <si>
    <t xml:space="preserve">05-1079927</t>
  </si>
  <si>
    <t xml:space="preserve">05-0453779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1058170</t>
  </si>
  <si>
    <t xml:space="preserve">洪克光</t>
  </si>
  <si>
    <t xml:space="preserve">08-0090788</t>
  </si>
  <si>
    <r>
      <rPr>
        <sz val="11"/>
        <color rgb="FF000000"/>
        <rFont val="Noto Sans"/>
        <family val="2"/>
      </rPr>
      <t xml:space="preserve">洪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7-0297033</t>
  </si>
  <si>
    <r>
      <rPr>
        <sz val="11"/>
        <color rgb="FF000000"/>
        <rFont val="Noto Sans"/>
        <family val="2"/>
      </rPr>
      <t xml:space="preserve">洪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03-0688822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东</t>
    </r>
  </si>
  <si>
    <t xml:space="preserve">06-0857193</t>
  </si>
  <si>
    <t xml:space="preserve">06-0831936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宏</t>
    </r>
  </si>
  <si>
    <t xml:space="preserve">04-0883015</t>
  </si>
  <si>
    <r>
      <rPr>
        <sz val="11"/>
        <color rgb="FF000000"/>
        <rFont val="Noto Sans"/>
        <family val="2"/>
      </rPr>
      <t xml:space="preserve">鸿鸣赛鸽杨泽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磊</t>
    </r>
  </si>
  <si>
    <t xml:space="preserve">07-0408032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04-1158885</t>
  </si>
  <si>
    <t xml:space="preserve">04-1158814</t>
  </si>
  <si>
    <r>
      <rPr>
        <sz val="11"/>
        <color rgb="FF000000"/>
        <rFont val="Noto Sans"/>
        <family val="2"/>
      </rPr>
      <t xml:space="preserve">鸿兴鸽舍（刘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桂</t>
    </r>
  </si>
  <si>
    <t xml:space="preserve">19-0647204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琴</t>
    </r>
  </si>
  <si>
    <t xml:space="preserve">01-1510646</t>
  </si>
  <si>
    <t xml:space="preserve">01-1510605</t>
  </si>
  <si>
    <t xml:space="preserve">01-1510613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达</t>
    </r>
  </si>
  <si>
    <t xml:space="preserve">15-0671764</t>
  </si>
  <si>
    <t xml:space="preserve">侯少峰</t>
  </si>
  <si>
    <t xml:space="preserve">01-0882421</t>
  </si>
  <si>
    <t xml:space="preserve">01-0882422</t>
  </si>
  <si>
    <t xml:space="preserve">厚泽李娜娜</t>
  </si>
  <si>
    <t xml:space="preserve">02-0318903</t>
  </si>
  <si>
    <t xml:space="preserve">呼市王军</t>
  </si>
  <si>
    <t xml:space="preserve">05-0272221</t>
  </si>
  <si>
    <r>
      <rPr>
        <sz val="11"/>
        <color rgb="FF000000"/>
        <rFont val="Noto Sans"/>
        <family val="2"/>
      </rPr>
      <t xml:space="preserve">胡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伟</t>
    </r>
  </si>
  <si>
    <t xml:space="preserve">26-0278579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07</t>
  </si>
  <si>
    <t xml:space="preserve">06-0000205</t>
  </si>
  <si>
    <t xml:space="preserve">06-0000214</t>
  </si>
  <si>
    <t xml:space="preserve">06-0733355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亮</t>
    </r>
  </si>
  <si>
    <t xml:space="preserve">01-0352300</t>
  </si>
  <si>
    <r>
      <rPr>
        <sz val="11"/>
        <color rgb="FF000000"/>
        <rFont val="Noto Sans"/>
        <family val="2"/>
      </rPr>
      <t xml:space="preserve">湖北新世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浩</t>
    </r>
  </si>
  <si>
    <t xml:space="preserve">17-0444421</t>
  </si>
  <si>
    <t xml:space="preserve">17-0444407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727</t>
  </si>
  <si>
    <t xml:space="preserve">12-0002353</t>
  </si>
  <si>
    <t xml:space="preserve">12-0002472</t>
  </si>
  <si>
    <t xml:space="preserve">12-0002252</t>
  </si>
  <si>
    <t xml:space="preserve">12-0002303</t>
  </si>
  <si>
    <t xml:space="preserve">12-0002251</t>
  </si>
  <si>
    <t xml:space="preserve">12-0002483</t>
  </si>
  <si>
    <r>
      <rPr>
        <sz val="11"/>
        <color rgb="FF000000"/>
        <rFont val="Noto Sans"/>
        <family val="2"/>
      </rPr>
      <t xml:space="preserve">华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公富</t>
    </r>
  </si>
  <si>
    <t xml:space="preserve">08-014975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7-0766647</t>
  </si>
  <si>
    <r>
      <rPr>
        <sz val="11"/>
        <color rgb="FF000000"/>
        <rFont val="Noto Sans"/>
        <family val="2"/>
      </rPr>
      <t xml:space="preserve">华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茂</t>
    </r>
  </si>
  <si>
    <t xml:space="preserve">04-0640019</t>
  </si>
  <si>
    <t xml:space="preserve">04-0640008</t>
  </si>
  <si>
    <t xml:space="preserve">04-0640011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470</t>
  </si>
  <si>
    <t xml:space="preserve">01-0866469</t>
  </si>
  <si>
    <t xml:space="preserve">01-086644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2330851</t>
  </si>
  <si>
    <r>
      <rPr>
        <sz val="11"/>
        <color rgb="FF000000"/>
        <rFont val="Noto Sans"/>
        <family val="2"/>
      </rPr>
      <t xml:space="preserve">华彤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栋</t>
    </r>
  </si>
  <si>
    <t xml:space="preserve">04-1111511</t>
  </si>
  <si>
    <r>
      <rPr>
        <sz val="11"/>
        <color rgb="FF000000"/>
        <rFont val="Noto Sans"/>
        <family val="2"/>
      </rPr>
      <t xml:space="preserve">华夏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瑞</t>
    </r>
  </si>
  <si>
    <t xml:space="preserve">03-2299057</t>
  </si>
  <si>
    <r>
      <rPr>
        <sz val="11"/>
        <color rgb="FF000000"/>
        <rFont val="Noto Sans"/>
        <family val="2"/>
      </rPr>
      <t xml:space="preserve">华羽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培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苓</t>
    </r>
  </si>
  <si>
    <t xml:space="preserve">01-0680717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10-0866628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1100567</t>
  </si>
  <si>
    <t xml:space="preserve">05-0669997</t>
  </si>
  <si>
    <r>
      <rPr>
        <sz val="11"/>
        <color rgb="FF000000"/>
        <rFont val="Noto Sans"/>
        <family val="2"/>
      </rPr>
      <t xml:space="preserve">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强</t>
    </r>
  </si>
  <si>
    <t xml:space="preserve">10-0000799</t>
  </si>
  <si>
    <r>
      <rPr>
        <sz val="11"/>
        <color rgb="FF000000"/>
        <rFont val="Noto Sans"/>
        <family val="2"/>
      </rPr>
      <t xml:space="preserve">黄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义</t>
    </r>
  </si>
  <si>
    <t xml:space="preserve">05-0758707</t>
  </si>
  <si>
    <r>
      <rPr>
        <sz val="11"/>
        <color rgb="FF000000"/>
        <rFont val="Noto Sans"/>
        <family val="2"/>
      </rPr>
      <t xml:space="preserve">黄金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威</t>
    </r>
  </si>
  <si>
    <t xml:space="preserve">01-1357775</t>
  </si>
  <si>
    <t xml:space="preserve">黄黎媛</t>
  </si>
  <si>
    <t xml:space="preserve">26-0278036</t>
  </si>
  <si>
    <t xml:space="preserve">黄灵利</t>
  </si>
  <si>
    <t xml:space="preserve">06-0761011</t>
  </si>
  <si>
    <t xml:space="preserve">黄茂</t>
  </si>
  <si>
    <t xml:space="preserve">23-0981368</t>
  </si>
  <si>
    <r>
      <rPr>
        <sz val="11"/>
        <color rgb="FF000000"/>
        <rFont val="Noto Sans"/>
        <family val="2"/>
      </rPr>
      <t xml:space="preserve">黄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艺博</t>
    </r>
  </si>
  <si>
    <t xml:space="preserve">03-0931178</t>
  </si>
  <si>
    <r>
      <rPr>
        <sz val="11"/>
        <color rgb="FF000000"/>
        <rFont val="Noto Sans"/>
        <family val="2"/>
      </rPr>
      <t xml:space="preserve">黄岩神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福田</t>
    </r>
  </si>
  <si>
    <t xml:space="preserve">03-0577766</t>
  </si>
  <si>
    <t xml:space="preserve">黄志伏</t>
  </si>
  <si>
    <t xml:space="preserve">18-013666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新</t>
    </r>
  </si>
  <si>
    <t xml:space="preserve">03-1808687</t>
  </si>
  <si>
    <t xml:space="preserve">03-180867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海涛</t>
    </r>
  </si>
  <si>
    <t xml:space="preserve">16-0729751</t>
  </si>
  <si>
    <r>
      <rPr>
        <sz val="11"/>
        <color rgb="FF000000"/>
        <rFont val="Noto Sans"/>
        <family val="2"/>
      </rPr>
      <t xml:space="preserve">辉煌再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1-1817159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1-0718112</t>
  </si>
  <si>
    <t xml:space="preserve">回春阳</t>
  </si>
  <si>
    <t xml:space="preserve">06-0103988</t>
  </si>
  <si>
    <t xml:space="preserve">06-0102891</t>
  </si>
  <si>
    <t xml:space="preserve">06-0102615</t>
  </si>
  <si>
    <t xml:space="preserve">06-0102717</t>
  </si>
  <si>
    <t xml:space="preserve">06-0102520</t>
  </si>
  <si>
    <t xml:space="preserve">06-0102482</t>
  </si>
  <si>
    <t xml:space="preserve">06-0102695</t>
  </si>
  <si>
    <t xml:space="preserve">06-0102804</t>
  </si>
  <si>
    <r>
      <rPr>
        <sz val="11"/>
        <color rgb="FF000000"/>
        <rFont val="Noto Sans"/>
        <family val="2"/>
      </rPr>
      <t xml:space="preserve">回民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德</t>
    </r>
  </si>
  <si>
    <t xml:space="preserve">04-0112035</t>
  </si>
  <si>
    <t xml:space="preserve">04-0014269</t>
  </si>
  <si>
    <t xml:space="preserve">汇丰种业李峰</t>
  </si>
  <si>
    <t xml:space="preserve">08-0549748</t>
  </si>
  <si>
    <t xml:space="preserve">08-0549793</t>
  </si>
  <si>
    <r>
      <rPr>
        <sz val="11"/>
        <color rgb="FF000000"/>
        <rFont val="Noto Sans"/>
        <family val="2"/>
      </rPr>
      <t xml:space="preserve">汇鑫华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春明</t>
    </r>
  </si>
  <si>
    <t xml:space="preserve">06-0697058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0818691</t>
  </si>
  <si>
    <t xml:space="preserve">01-0818706</t>
  </si>
  <si>
    <r>
      <rPr>
        <sz val="11"/>
        <color rgb="FF000000"/>
        <rFont val="Noto Sans"/>
        <family val="2"/>
      </rPr>
      <t xml:space="preserve">汇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5-0376688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3287076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16-0666184</t>
  </si>
  <si>
    <t xml:space="preserve">16-0082017</t>
  </si>
  <si>
    <t xml:space="preserve">16-0666177</t>
  </si>
  <si>
    <r>
      <rPr>
        <sz val="11"/>
        <color rgb="FF000000"/>
        <rFont val="Noto Sans"/>
        <family val="2"/>
      </rPr>
      <t xml:space="preserve">惠忠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忠</t>
    </r>
  </si>
  <si>
    <t xml:space="preserve">01-1870979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</t>
    </r>
  </si>
  <si>
    <t xml:space="preserve">05-1088185</t>
  </si>
  <si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9-0364424</t>
  </si>
  <si>
    <r>
      <rPr>
        <sz val="11"/>
        <color rgb="FF000000"/>
        <rFont val="Noto Sans"/>
        <family val="2"/>
      </rPr>
      <t xml:space="preserve">浑南世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涛</t>
    </r>
  </si>
  <si>
    <t xml:space="preserve">06-0565311</t>
  </si>
  <si>
    <t xml:space="preserve">06-0565301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09-0171025</t>
  </si>
  <si>
    <t xml:space="preserve">09-0171039</t>
  </si>
  <si>
    <t xml:space="preserve">09-0171033</t>
  </si>
  <si>
    <t xml:space="preserve">09-0171037</t>
  </si>
  <si>
    <t xml:space="preserve">09-0171699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瑞双</t>
    </r>
  </si>
  <si>
    <t xml:space="preserve">03-3220527</t>
  </si>
  <si>
    <r>
      <rPr>
        <sz val="11"/>
        <color rgb="FF000000"/>
        <rFont val="Noto Sans"/>
        <family val="2"/>
      </rPr>
      <t xml:space="preserve">吉象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t xml:space="preserve">30-0819806</t>
  </si>
  <si>
    <r>
      <rPr>
        <sz val="11"/>
        <color rgb="FF000000"/>
        <rFont val="Noto Sans"/>
        <family val="2"/>
      </rPr>
      <t xml:space="preserve">吉源福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兴</t>
    </r>
  </si>
  <si>
    <t xml:space="preserve">20-0044478</t>
  </si>
  <si>
    <t xml:space="preserve">20-004447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凤新</t>
    </r>
  </si>
  <si>
    <t xml:space="preserve">08-0293117</t>
  </si>
  <si>
    <t xml:space="preserve">08-0293111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03-2470451</t>
  </si>
  <si>
    <t xml:space="preserve">济南牧鑫饲料有限公司杨振虎</t>
  </si>
  <si>
    <t xml:space="preserve">15-0988000</t>
  </si>
  <si>
    <r>
      <rPr>
        <sz val="11"/>
        <color rgb="FF000000"/>
        <rFont val="Noto Sans"/>
        <family val="2"/>
      </rPr>
      <t xml:space="preserve">济南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城</t>
    </r>
  </si>
  <si>
    <t xml:space="preserve">15-0983331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0175205</t>
  </si>
  <si>
    <r>
      <rPr>
        <sz val="11"/>
        <color rgb="FF000000"/>
        <rFont val="Noto Sans"/>
        <family val="2"/>
      </rPr>
      <t xml:space="preserve">冀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成</t>
    </r>
  </si>
  <si>
    <t xml:space="preserve">01-1783877</t>
  </si>
  <si>
    <t xml:space="preserve">冀铁军</t>
  </si>
  <si>
    <t xml:space="preserve">16-0853688</t>
  </si>
  <si>
    <r>
      <rPr>
        <sz val="11"/>
        <color rgb="FF000000"/>
        <rFont val="Noto Sans"/>
        <family val="2"/>
      </rPr>
      <t xml:space="preserve">佳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请</t>
    </r>
  </si>
  <si>
    <t xml:space="preserve">03-2105866</t>
  </si>
  <si>
    <r>
      <rPr>
        <sz val="11"/>
        <color rgb="FF000000"/>
        <rFont val="Noto Sans"/>
        <family val="2"/>
      </rPr>
      <t xml:space="preserve">嘉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彦青</t>
    </r>
  </si>
  <si>
    <t xml:space="preserve">04-0129995</t>
  </si>
  <si>
    <r>
      <rPr>
        <sz val="11"/>
        <color rgb="FF000000"/>
        <rFont val="Noto Sans"/>
        <family val="2"/>
      </rPr>
      <t xml:space="preserve">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19-0635098</t>
  </si>
  <si>
    <t xml:space="preserve">19-0635114</t>
  </si>
  <si>
    <r>
      <rPr>
        <sz val="11"/>
        <color rgb="FF000000"/>
        <rFont val="Noto Sans"/>
        <family val="2"/>
      </rPr>
      <t xml:space="preserve">贾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</t>
    </r>
  </si>
  <si>
    <t xml:space="preserve">05-0829588</t>
  </si>
  <si>
    <t xml:space="preserve">05-0829558</t>
  </si>
  <si>
    <t xml:space="preserve">贾振昊</t>
  </si>
  <si>
    <t xml:space="preserve">05-0494881</t>
  </si>
  <si>
    <r>
      <rPr>
        <sz val="11"/>
        <color rgb="FF000000"/>
        <rFont val="Noto Sans"/>
        <family val="2"/>
      </rPr>
      <t xml:space="preserve">歼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导</t>
    </r>
  </si>
  <si>
    <t xml:space="preserve">06-1164116</t>
  </si>
  <si>
    <r>
      <rPr>
        <sz val="11"/>
        <color rgb="FF000000"/>
        <rFont val="Noto Sans"/>
        <family val="2"/>
      </rPr>
      <t xml:space="preserve">见一锎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一</t>
    </r>
  </si>
  <si>
    <t xml:space="preserve">10-1138311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19-0856396</t>
  </si>
  <si>
    <r>
      <rPr>
        <sz val="11"/>
        <color rgb="FF000000"/>
        <rFont val="Noto Sans"/>
        <family val="2"/>
      </rPr>
      <t xml:space="preserve">建涛翔冠刘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涛</t>
    </r>
  </si>
  <si>
    <t xml:space="preserve">01-1283863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171</t>
  </si>
  <si>
    <t xml:space="preserve">16-0021317</t>
  </si>
  <si>
    <t xml:space="preserve">16-0021280</t>
  </si>
  <si>
    <t xml:space="preserve">16-0021339</t>
  </si>
  <si>
    <t xml:space="preserve">江坚</t>
  </si>
  <si>
    <t xml:space="preserve">10-0863775</t>
  </si>
  <si>
    <r>
      <rPr>
        <sz val="11"/>
        <color rgb="FF000000"/>
        <rFont val="Noto Sans"/>
        <family val="2"/>
      </rPr>
      <t xml:space="preserve">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朝良</t>
    </r>
  </si>
  <si>
    <t xml:space="preserve">01-1023332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1118887</t>
  </si>
  <si>
    <t xml:space="preserve">10-1118888</t>
  </si>
  <si>
    <r>
      <rPr>
        <sz val="11"/>
        <color rgb="FF000000"/>
        <rFont val="Noto Sans"/>
        <family val="2"/>
      </rPr>
      <t xml:space="preserve">江苏沭阳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10-0144643</t>
  </si>
  <si>
    <t xml:space="preserve">10-0144014</t>
  </si>
  <si>
    <t xml:space="preserve">10-0144661</t>
  </si>
  <si>
    <t xml:space="preserve">10-0144893</t>
  </si>
  <si>
    <t xml:space="preserve">10-0144823</t>
  </si>
  <si>
    <t xml:space="preserve">10-0144004</t>
  </si>
  <si>
    <t xml:space="preserve">10-0144753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707</t>
  </si>
  <si>
    <r>
      <rPr>
        <sz val="11"/>
        <color rgb="FF000000"/>
        <rFont val="Noto Sans"/>
        <family val="2"/>
      </rPr>
      <t xml:space="preserve">江浙鸿福鸽业马长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</t>
    </r>
  </si>
  <si>
    <t xml:space="preserve">11-0064129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775722</t>
  </si>
  <si>
    <r>
      <rPr>
        <sz val="11"/>
        <color rgb="FF000000"/>
        <rFont val="Noto Sans"/>
        <family val="2"/>
      </rPr>
      <t xml:space="preserve">蛟龙华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03-1951132</t>
  </si>
  <si>
    <t xml:space="preserve">焦吉云</t>
  </si>
  <si>
    <t xml:space="preserve">19-0201155</t>
  </si>
  <si>
    <r>
      <rPr>
        <sz val="11"/>
        <color rgb="FF000000"/>
        <rFont val="Noto Sans"/>
        <family val="2"/>
      </rPr>
      <t xml:space="preserve">解毕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洪亚</t>
    </r>
  </si>
  <si>
    <t xml:space="preserve">03-0285942</t>
  </si>
  <si>
    <r>
      <rPr>
        <sz val="11"/>
        <color rgb="FF000000"/>
        <rFont val="Noto Sans"/>
        <family val="2"/>
      </rPr>
      <t xml:space="preserve">金碧辉煌卢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鑫赛鸽</t>
    </r>
  </si>
  <si>
    <t xml:space="preserve">07-0281010</t>
  </si>
  <si>
    <t xml:space="preserve">07-0281018</t>
  </si>
  <si>
    <r>
      <rPr>
        <sz val="11"/>
        <color rgb="FF000000"/>
        <rFont val="Noto Sans"/>
        <family val="2"/>
      </rPr>
      <t xml:space="preserve">金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硕硕</t>
    </r>
  </si>
  <si>
    <t xml:space="preserve">03-0029385</t>
  </si>
  <si>
    <r>
      <rPr>
        <sz val="11"/>
        <color rgb="FF000000"/>
        <rFont val="Noto Sans"/>
        <family val="2"/>
      </rPr>
      <t xml:space="preserve">金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凡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霞</t>
    </r>
  </si>
  <si>
    <t xml:space="preserve">15-0319170</t>
  </si>
  <si>
    <t xml:space="preserve">15-0319198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世东</t>
    </r>
  </si>
  <si>
    <t xml:space="preserve">07-0080177</t>
  </si>
  <si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t xml:space="preserve">22-0100628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11-0232753</t>
  </si>
  <si>
    <t xml:space="preserve">11-0232752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446</t>
  </si>
  <si>
    <t xml:space="preserve">17-0001410</t>
  </si>
  <si>
    <t xml:space="preserve">17-0001340</t>
  </si>
  <si>
    <r>
      <rPr>
        <sz val="11"/>
        <color rgb="FF000000"/>
        <rFont val="Noto Sans"/>
        <family val="2"/>
      </rPr>
      <t xml:space="preserve">金堤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阳站</t>
    </r>
  </si>
  <si>
    <t xml:space="preserve">15-0654340</t>
  </si>
  <si>
    <r>
      <rPr>
        <sz val="11"/>
        <color rgb="FF000000"/>
        <rFont val="Noto Sans"/>
        <family val="2"/>
      </rPr>
      <t xml:space="preserve">金典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亮</t>
    </r>
  </si>
  <si>
    <t xml:space="preserve">03-2145891</t>
  </si>
  <si>
    <r>
      <rPr>
        <sz val="11"/>
        <color rgb="FF000000"/>
        <rFont val="Noto Sans"/>
        <family val="2"/>
      </rPr>
      <t xml:space="preserve">金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飞</t>
    </r>
  </si>
  <si>
    <t xml:space="preserve">05-0737728</t>
  </si>
  <si>
    <r>
      <rPr>
        <sz val="11"/>
        <color rgb="FF000000"/>
        <rFont val="Noto Sans"/>
        <family val="2"/>
      </rPr>
      <t xml:space="preserve">金鼎鸽舍赵天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4-0995889</t>
  </si>
  <si>
    <r>
      <rPr>
        <sz val="11"/>
        <color rgb="FF000000"/>
        <rFont val="Noto Sans"/>
        <family val="2"/>
      </rPr>
      <t xml:space="preserve">金鼎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</t>
    </r>
  </si>
  <si>
    <t xml:space="preserve">01-0132004</t>
  </si>
  <si>
    <r>
      <rPr>
        <sz val="11"/>
        <color rgb="FF000000"/>
        <rFont val="Noto Sans"/>
        <family val="2"/>
      </rPr>
      <t xml:space="preserve">金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和</t>
    </r>
  </si>
  <si>
    <t xml:space="preserve">30-0877708</t>
  </si>
  <si>
    <r>
      <rPr>
        <sz val="11"/>
        <color rgb="FF000000"/>
        <rFont val="Noto Sans"/>
        <family val="2"/>
      </rPr>
      <t xml:space="preserve">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05-0365524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豪</t>
    </r>
  </si>
  <si>
    <t xml:space="preserve">16-0566616</t>
  </si>
  <si>
    <r>
      <rPr>
        <sz val="11"/>
        <color rgb="FF000000"/>
        <rFont val="Noto Sans"/>
        <family val="2"/>
      </rPr>
      <t xml:space="preserve">金谷文政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俊国</t>
    </r>
  </si>
  <si>
    <t xml:space="preserve">04-1226311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金</t>
    </r>
  </si>
  <si>
    <t xml:space="preserve">05-046908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500144</t>
  </si>
  <si>
    <t xml:space="preserve">08-0500224</t>
  </si>
  <si>
    <t xml:space="preserve">08-0500103</t>
  </si>
  <si>
    <t xml:space="preserve">08-0500138</t>
  </si>
  <si>
    <t xml:space="preserve">08-0500221</t>
  </si>
  <si>
    <r>
      <rPr>
        <sz val="11"/>
        <color rgb="FF000000"/>
        <rFont val="Noto Sans"/>
        <family val="2"/>
      </rPr>
      <t xml:space="preserve">金冠华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战刚</t>
    </r>
  </si>
  <si>
    <t xml:space="preserve">01-1212318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向东</t>
    </r>
  </si>
  <si>
    <t xml:space="preserve">19-0412757</t>
  </si>
  <si>
    <t xml:space="preserve">19-0412756</t>
  </si>
  <si>
    <r>
      <rPr>
        <sz val="11"/>
        <color rgb="FF000000"/>
        <rFont val="Noto Sans"/>
        <family val="2"/>
      </rPr>
      <t xml:space="preserve">金冠源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盼</t>
    </r>
  </si>
  <si>
    <t xml:space="preserve">15-0085105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凯</t>
    </r>
  </si>
  <si>
    <t xml:space="preserve">03-2343448</t>
  </si>
  <si>
    <t xml:space="preserve">03-2343468</t>
  </si>
  <si>
    <r>
      <rPr>
        <sz val="11"/>
        <color rgb="FF000000"/>
        <rFont val="Noto Sans"/>
        <family val="2"/>
      </rPr>
      <t xml:space="preserve">金汉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建光</t>
    </r>
  </si>
  <si>
    <t xml:space="preserve">07-0101117</t>
  </si>
  <si>
    <r>
      <rPr>
        <sz val="11"/>
        <color rgb="FF000000"/>
        <rFont val="Noto Sans"/>
        <family val="2"/>
      </rPr>
      <t xml:space="preserve">金航羽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传竣</t>
    </r>
  </si>
  <si>
    <t xml:space="preserve">03-0489156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1116387</t>
  </si>
  <si>
    <t xml:space="preserve">04-0888668</t>
  </si>
  <si>
    <r>
      <rPr>
        <sz val="11"/>
        <color rgb="FF000000"/>
        <rFont val="Noto Sans"/>
        <family val="2"/>
      </rPr>
      <t xml:space="preserve">金华华冠刘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麒敏</t>
    </r>
  </si>
  <si>
    <t xml:space="preserve">11-0326480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66720</t>
  </si>
  <si>
    <t xml:space="preserve">01-0666701</t>
  </si>
  <si>
    <r>
      <rPr>
        <sz val="11"/>
        <color rgb="FF000000"/>
        <rFont val="Noto Sans"/>
        <family val="2"/>
      </rPr>
      <t xml:space="preserve">金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1-1360534</t>
  </si>
  <si>
    <r>
      <rPr>
        <sz val="11"/>
        <color rgb="FF000000"/>
        <rFont val="Noto Sans"/>
        <family val="2"/>
      </rPr>
      <t xml:space="preserve">金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省平</t>
    </r>
  </si>
  <si>
    <t xml:space="preserve">26-0591876</t>
  </si>
  <si>
    <r>
      <rPr>
        <sz val="11"/>
        <color rgb="FF000000"/>
        <rFont val="Noto Sans"/>
        <family val="2"/>
      </rPr>
      <t xml:space="preserve">金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歆竹</t>
    </r>
  </si>
  <si>
    <t xml:space="preserve">01-0556562</t>
  </si>
  <si>
    <t xml:space="preserve">金利明</t>
  </si>
  <si>
    <t xml:space="preserve">03-0758868</t>
  </si>
  <si>
    <t xml:space="preserve">03-0758881</t>
  </si>
  <si>
    <t xml:space="preserve">03-0758862</t>
  </si>
  <si>
    <t xml:space="preserve">金利哲</t>
  </si>
  <si>
    <t xml:space="preserve">01-1445815</t>
  </si>
  <si>
    <r>
      <rPr>
        <sz val="11"/>
        <color rgb="FF000000"/>
        <rFont val="Noto Sans"/>
        <family val="2"/>
      </rPr>
      <t xml:space="preserve">金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利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盼</t>
    </r>
  </si>
  <si>
    <t xml:space="preserve">07-0236998</t>
  </si>
  <si>
    <t xml:space="preserve">07-0236886</t>
  </si>
  <si>
    <r>
      <rPr>
        <sz val="11"/>
        <color rgb="FF000000"/>
        <rFont val="Noto Sans"/>
        <family val="2"/>
      </rPr>
      <t xml:space="preserve">金领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08701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坤</t>
    </r>
  </si>
  <si>
    <t xml:space="preserve">22-0063339</t>
  </si>
  <si>
    <r>
      <rPr>
        <sz val="11"/>
        <color rgb="FF000000"/>
        <rFont val="Noto Sans"/>
        <family val="2"/>
      </rPr>
      <t xml:space="preserve">金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强</t>
    </r>
  </si>
  <si>
    <t xml:space="preserve">01-1888718</t>
  </si>
  <si>
    <r>
      <rPr>
        <sz val="11"/>
        <color rgb="FF000000"/>
        <rFont val="Noto Sans"/>
        <family val="2"/>
      </rPr>
      <t xml:space="preserve">金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统安</t>
    </r>
  </si>
  <si>
    <t xml:space="preserve">17-0001295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22</t>
  </si>
  <si>
    <t xml:space="preserve">01-1102016</t>
  </si>
  <si>
    <t xml:space="preserve">01-1102007</t>
  </si>
  <si>
    <r>
      <rPr>
        <sz val="11"/>
        <color rgb="FF000000"/>
        <rFont val="Noto Sans"/>
        <family val="2"/>
      </rPr>
      <t xml:space="preserve">金瓯</t>
    </r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游红</t>
    </r>
  </si>
  <si>
    <t xml:space="preserve">13-0347499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闯</t>
    </r>
  </si>
  <si>
    <t xml:space="preserve">06-0511110</t>
  </si>
  <si>
    <t xml:space="preserve">06-0511105</t>
  </si>
  <si>
    <t xml:space="preserve">06-0511107</t>
  </si>
  <si>
    <t xml:space="preserve">06-0511109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胜超</t>
    </r>
  </si>
  <si>
    <t xml:space="preserve">03-0949221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城百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金</t>
    </r>
  </si>
  <si>
    <t xml:space="preserve">06-1113175</t>
  </si>
  <si>
    <t xml:space="preserve">金太阳鸽业赵耀</t>
  </si>
  <si>
    <t xml:space="preserve">15-1219288</t>
  </si>
  <si>
    <t xml:space="preserve">15-1219568</t>
  </si>
  <si>
    <r>
      <rPr>
        <sz val="11"/>
        <color rgb="FF000000"/>
        <rFont val="Noto Sans"/>
        <family val="2"/>
      </rPr>
      <t xml:space="preserve">金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</si>
  <si>
    <t xml:space="preserve">16-0002921</t>
  </si>
  <si>
    <r>
      <rPr>
        <sz val="11"/>
        <color rgb="FF000000"/>
        <rFont val="Noto Sans"/>
        <family val="2"/>
      </rPr>
      <t xml:space="preserve">金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778889</t>
  </si>
  <si>
    <t xml:space="preserve">05-0778866</t>
  </si>
  <si>
    <r>
      <rPr>
        <sz val="11"/>
        <color rgb="FF000000"/>
        <rFont val="Noto Sans"/>
        <family val="2"/>
      </rPr>
      <t xml:space="preserve">金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帖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健</t>
    </r>
  </si>
  <si>
    <t xml:space="preserve">26-0323255</t>
  </si>
  <si>
    <t xml:space="preserve">10-0814198</t>
  </si>
  <si>
    <r>
      <rPr>
        <sz val="11"/>
        <color rgb="FF000000"/>
        <rFont val="Noto Sans"/>
        <family val="2"/>
      </rPr>
      <t xml:space="preserve">金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伟</t>
    </r>
  </si>
  <si>
    <t xml:space="preserve">03-0005566</t>
  </si>
  <si>
    <r>
      <rPr>
        <sz val="11"/>
        <color rgb="FF000000"/>
        <rFont val="Noto Sans"/>
        <family val="2"/>
      </rPr>
      <t xml:space="preserve">金欣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芝</t>
    </r>
  </si>
  <si>
    <t xml:space="preserve">03-2796643</t>
  </si>
  <si>
    <t xml:space="preserve">03-2796619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30-0280004</t>
  </si>
  <si>
    <t xml:space="preserve">金鑫</t>
  </si>
  <si>
    <t xml:space="preserve">15-0252455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1-1672299</t>
  </si>
  <si>
    <t xml:space="preserve">01-1672267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t xml:space="preserve">08-0375536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10-0004046</t>
  </si>
  <si>
    <t xml:space="preserve">10-0004034</t>
  </si>
  <si>
    <t xml:space="preserve">10-0004038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04-0117614</t>
  </si>
  <si>
    <r>
      <rPr>
        <sz val="11"/>
        <color rgb="FF000000"/>
        <rFont val="Noto Sans"/>
        <family val="2"/>
      </rPr>
      <t xml:space="preserve">金翼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朝林</t>
    </r>
  </si>
  <si>
    <t xml:space="preserve">15-0729811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02-0192241</t>
  </si>
  <si>
    <r>
      <rPr>
        <sz val="11"/>
        <color rgb="FF000000"/>
        <rFont val="Noto Sans"/>
        <family val="2"/>
      </rPr>
      <t xml:space="preserve">金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民</t>
    </r>
  </si>
  <si>
    <t xml:space="preserve">29-0605141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9-0488707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5-0217790</t>
  </si>
  <si>
    <r>
      <rPr>
        <sz val="11"/>
        <color rgb="FF000000"/>
        <rFont val="Noto Sans"/>
        <family val="2"/>
      </rPr>
      <t xml:space="preserve">金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1173255</t>
  </si>
  <si>
    <t xml:space="preserve">10-1158829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辉</t>
    </r>
  </si>
  <si>
    <t xml:space="preserve">03-0168126</t>
  </si>
  <si>
    <r>
      <rPr>
        <sz val="11"/>
        <color rgb="FF000000"/>
        <rFont val="Noto Sans"/>
        <family val="2"/>
      </rPr>
      <t xml:space="preserve">金御玖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9-0061558</t>
  </si>
  <si>
    <t xml:space="preserve">金泽鸽舍白金泽</t>
  </si>
  <si>
    <t xml:space="preserve">05-0804999</t>
  </si>
  <si>
    <t xml:space="preserve">05-0805000</t>
  </si>
  <si>
    <t xml:space="preserve">金长存</t>
  </si>
  <si>
    <t xml:space="preserve">01-1877422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0677615</t>
  </si>
  <si>
    <r>
      <rPr>
        <sz val="11"/>
        <color rgb="FF000000"/>
        <rFont val="Noto Sans"/>
        <family val="2"/>
      </rPr>
      <t xml:space="preserve">金钻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2080129</t>
  </si>
  <si>
    <t xml:space="preserve">锦鲤团队白潮</t>
  </si>
  <si>
    <t xml:space="preserve">01-0815917</t>
  </si>
  <si>
    <r>
      <rPr>
        <sz val="11"/>
        <color rgb="FF000000"/>
        <rFont val="Noto Sans"/>
        <family val="2"/>
      </rPr>
      <t xml:space="preserve">锦绣安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雪峰</t>
    </r>
  </si>
  <si>
    <t xml:space="preserve">15-0357859</t>
  </si>
  <si>
    <t xml:space="preserve">15-0357858</t>
  </si>
  <si>
    <r>
      <rPr>
        <sz val="11"/>
        <color rgb="FF000000"/>
        <rFont val="Noto Sans"/>
        <family val="2"/>
      </rPr>
      <t xml:space="preserve">锦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年</t>
    </r>
  </si>
  <si>
    <t xml:space="preserve">27-0807756</t>
  </si>
  <si>
    <r>
      <rPr>
        <sz val="11"/>
        <color rgb="FF000000"/>
        <rFont val="Noto Sans"/>
        <family val="2"/>
      </rPr>
      <t xml:space="preserve">锦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亮</t>
    </r>
  </si>
  <si>
    <t xml:space="preserve">27-0205560</t>
  </si>
  <si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娟</t>
    </r>
  </si>
  <si>
    <t xml:space="preserve">06-0033308</t>
  </si>
  <si>
    <r>
      <rPr>
        <sz val="11"/>
        <color rgb="FF000000"/>
        <rFont val="Noto Sans"/>
        <family val="2"/>
      </rPr>
      <t xml:space="preserve">锦州信鸽用品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7-0007814</t>
  </si>
  <si>
    <r>
      <rPr>
        <sz val="11"/>
        <color rgb="FF000000"/>
        <rFont val="Noto Sans"/>
        <family val="2"/>
      </rPr>
      <t xml:space="preserve">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凯</t>
    </r>
  </si>
  <si>
    <t xml:space="preserve">06-1057370</t>
  </si>
  <si>
    <r>
      <rPr>
        <sz val="11"/>
        <color rgb="FF000000"/>
        <rFont val="Noto Sans"/>
        <family val="2"/>
      </rPr>
      <t xml:space="preserve">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亚强</t>
    </r>
  </si>
  <si>
    <t xml:space="preserve">01-0519905</t>
  </si>
  <si>
    <t xml:space="preserve">01-0519903</t>
  </si>
  <si>
    <r>
      <rPr>
        <sz val="11"/>
        <color rgb="FF000000"/>
        <rFont val="Noto Sans"/>
        <family val="2"/>
      </rPr>
      <t xml:space="preserve">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勇</t>
    </r>
  </si>
  <si>
    <t xml:space="preserve">01-1133896</t>
  </si>
  <si>
    <t xml:space="preserve">01-1133899</t>
  </si>
  <si>
    <r>
      <rPr>
        <sz val="11"/>
        <color rgb="FF000000"/>
        <rFont val="Noto Sans"/>
        <family val="2"/>
      </rPr>
      <t xml:space="preserve">晋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4-0405869</t>
  </si>
  <si>
    <r>
      <rPr>
        <sz val="11"/>
        <color rgb="FF000000"/>
        <rFont val="Noto Sans"/>
        <family val="2"/>
      </rPr>
      <t xml:space="preserve">晋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0399665</t>
  </si>
  <si>
    <r>
      <rPr>
        <sz val="11"/>
        <color rgb="FF000000"/>
        <rFont val="Noto Sans"/>
        <family val="2"/>
      </rPr>
      <t xml:space="preserve">晋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4-1360930</t>
  </si>
  <si>
    <t xml:space="preserve">京承鸽业蔡淑珍杨昆平</t>
  </si>
  <si>
    <t xml:space="preserve">03-2990888</t>
  </si>
  <si>
    <r>
      <rPr>
        <sz val="11"/>
        <color rgb="FF000000"/>
        <rFont val="Noto Sans"/>
        <family val="2"/>
      </rPr>
      <t xml:space="preserve">京都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04-1336862</t>
  </si>
  <si>
    <r>
      <rPr>
        <sz val="11"/>
        <color rgb="FF000000"/>
        <rFont val="Noto Sans"/>
        <family val="2"/>
      </rPr>
      <t xml:space="preserve">京海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01-1077880</t>
  </si>
  <si>
    <t xml:space="preserve">01-1077887</t>
  </si>
  <si>
    <r>
      <rPr>
        <sz val="11"/>
        <color rgb="FF000000"/>
        <rFont val="Noto Sans"/>
        <family val="2"/>
      </rPr>
      <t xml:space="preserve">京通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01-0203443</t>
  </si>
  <si>
    <t xml:space="preserve">01-0203457</t>
  </si>
  <si>
    <t xml:space="preserve">01-0203432</t>
  </si>
  <si>
    <r>
      <rPr>
        <sz val="11"/>
        <color rgb="FF000000"/>
        <rFont val="Noto Sans"/>
        <family val="2"/>
      </rPr>
      <t xml:space="preserve">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峰</t>
    </r>
  </si>
  <si>
    <t xml:space="preserve">28-0116031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强</t>
    </r>
  </si>
  <si>
    <t xml:space="preserve">05-0828712</t>
  </si>
  <si>
    <t xml:space="preserve">05-0828703</t>
  </si>
  <si>
    <r>
      <rPr>
        <sz val="11"/>
        <color rgb="FF000000"/>
        <rFont val="Noto Sans"/>
        <family val="2"/>
      </rPr>
      <t xml:space="preserve">九号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冶</t>
    </r>
  </si>
  <si>
    <t xml:space="preserve">07-0493334</t>
  </si>
  <si>
    <r>
      <rPr>
        <sz val="11"/>
        <color rgb="FF000000"/>
        <rFont val="Noto Sans"/>
        <family val="2"/>
      </rPr>
      <t xml:space="preserve">九和神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长奎</t>
    </r>
  </si>
  <si>
    <t xml:space="preserve">02-0175619</t>
  </si>
  <si>
    <t xml:space="preserve">02-0078624</t>
  </si>
  <si>
    <r>
      <rPr>
        <sz val="11"/>
        <color rgb="FF000000"/>
        <rFont val="Noto Sans"/>
        <family val="2"/>
      </rPr>
      <t xml:space="preserve">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波</t>
    </r>
  </si>
  <si>
    <t xml:space="preserve">03-0689696</t>
  </si>
  <si>
    <r>
      <rPr>
        <sz val="11"/>
        <color rgb="FF000000"/>
        <rFont val="Noto Sans"/>
        <family val="2"/>
      </rPr>
      <t xml:space="preserve">九运春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阳</t>
    </r>
  </si>
  <si>
    <t xml:space="preserve">06-1363779</t>
  </si>
  <si>
    <t xml:space="preserve">飓鹰鸽舍杨世杰</t>
  </si>
  <si>
    <t xml:space="preserve">01-0382248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强</t>
    </r>
  </si>
  <si>
    <t xml:space="preserve">05-0828078</t>
  </si>
  <si>
    <r>
      <rPr>
        <sz val="11"/>
        <color rgb="FF000000"/>
        <rFont val="Noto Sans"/>
        <family val="2"/>
      </rPr>
      <t xml:space="preserve">聚闲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</t>
    </r>
  </si>
  <si>
    <t xml:space="preserve">26-0427749</t>
  </si>
  <si>
    <t xml:space="preserve">26-0427754</t>
  </si>
  <si>
    <t xml:space="preserve">26-0427750</t>
  </si>
  <si>
    <t xml:space="preserve">26-0427729</t>
  </si>
  <si>
    <t xml:space="preserve">26-042774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1203335</t>
  </si>
  <si>
    <t xml:space="preserve">05-1203307</t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巧</t>
    </r>
  </si>
  <si>
    <t xml:space="preserve">10-0438917</t>
  </si>
  <si>
    <r>
      <rPr>
        <sz val="11"/>
        <color rgb="FF000000"/>
        <rFont val="Noto Sans"/>
        <family val="2"/>
      </rPr>
      <t xml:space="preserve">倔毛驴驴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5-0240075</t>
  </si>
  <si>
    <r>
      <rPr>
        <sz val="11"/>
        <color rgb="FF000000"/>
        <rFont val="Noto Sans"/>
        <family val="2"/>
      </rPr>
      <t xml:space="preserve">军号戚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晓菲</t>
    </r>
  </si>
  <si>
    <t xml:space="preserve">08-0292133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800</t>
  </si>
  <si>
    <r>
      <rPr>
        <sz val="11"/>
        <color rgb="FF000000"/>
        <rFont val="Noto Sans"/>
        <family val="2"/>
      </rPr>
      <t xml:space="preserve">军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阳</t>
    </r>
  </si>
  <si>
    <t xml:space="preserve">01-1371259</t>
  </si>
  <si>
    <r>
      <rPr>
        <sz val="11"/>
        <color rgb="FF000000"/>
        <rFont val="Noto Sans"/>
        <family val="2"/>
      </rPr>
      <t xml:space="preserve">俊魁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</t>
    </r>
  </si>
  <si>
    <t xml:space="preserve">12-0726118</t>
  </si>
  <si>
    <r>
      <rPr>
        <sz val="11"/>
        <color rgb="FF000000"/>
        <rFont val="Noto Sans"/>
        <family val="2"/>
      </rPr>
      <t xml:space="preserve">开尔专线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刚</t>
    </r>
  </si>
  <si>
    <t xml:space="preserve">06-0110990</t>
  </si>
  <si>
    <t xml:space="preserve">06-0110934</t>
  </si>
  <si>
    <r>
      <rPr>
        <sz val="11"/>
        <color rgb="FF000000"/>
        <rFont val="Noto Sans"/>
        <family val="2"/>
      </rPr>
      <t xml:space="preserve">开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怀强</t>
    </r>
  </si>
  <si>
    <t xml:space="preserve">03-2066222</t>
  </si>
  <si>
    <r>
      <rPr>
        <sz val="11"/>
        <color rgb="FF000000"/>
        <rFont val="Noto Sans"/>
        <family val="2"/>
      </rPr>
      <t xml:space="preserve">开翔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西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辉</t>
    </r>
  </si>
  <si>
    <t xml:space="preserve">03-0067682</t>
  </si>
  <si>
    <t xml:space="preserve">03-0067686</t>
  </si>
  <si>
    <t xml:space="preserve">03-0067674</t>
  </si>
  <si>
    <r>
      <rPr>
        <sz val="11"/>
        <color rgb="FF000000"/>
        <rFont val="Noto Sans"/>
        <family val="2"/>
      </rPr>
      <t xml:space="preserve">开心鸽苑宋继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乾翔圆鸽苑李洁</t>
    </r>
  </si>
  <si>
    <t xml:space="preserve">01-0590592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积兴</t>
    </r>
  </si>
  <si>
    <t xml:space="preserve">03-3207801</t>
  </si>
  <si>
    <r>
      <rPr>
        <sz val="11"/>
        <color rgb="FF000000"/>
        <rFont val="Noto Sans"/>
        <family val="2"/>
      </rPr>
      <t xml:space="preserve">开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新</t>
    </r>
  </si>
  <si>
    <t xml:space="preserve">03-0668389</t>
  </si>
  <si>
    <r>
      <rPr>
        <sz val="11"/>
        <color rgb="FF000000"/>
        <rFont val="Noto Sans"/>
        <family val="2"/>
      </rPr>
      <t xml:space="preserve">凯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欣</t>
    </r>
  </si>
  <si>
    <t xml:space="preserve">16-0100018</t>
  </si>
  <si>
    <r>
      <rPr>
        <sz val="11"/>
        <color rgb="FF000000"/>
        <rFont val="Noto Sans"/>
        <family val="2"/>
      </rPr>
      <t xml:space="preserve">凯山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红</t>
    </r>
  </si>
  <si>
    <t xml:space="preserve">05-0367479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猛</t>
    </r>
  </si>
  <si>
    <t xml:space="preserve">08-0355664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</si>
  <si>
    <t xml:space="preserve">12-0082836</t>
  </si>
  <si>
    <r>
      <rPr>
        <sz val="11"/>
        <color rgb="FF000000"/>
        <rFont val="Noto Sans"/>
        <family val="2"/>
      </rPr>
      <t xml:space="preserve">康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27-0055061</t>
  </si>
  <si>
    <t xml:space="preserve">27-0055185</t>
  </si>
  <si>
    <t xml:space="preserve">27-0055126</t>
  </si>
  <si>
    <t xml:space="preserve">27-0055115</t>
  </si>
  <si>
    <r>
      <rPr>
        <sz val="11"/>
        <color rgb="FF000000"/>
        <rFont val="Noto Sans"/>
        <family val="2"/>
      </rPr>
      <t xml:space="preserve">空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1-0894606</t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遵育</t>
    </r>
  </si>
  <si>
    <t xml:space="preserve">19-0021120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679996</t>
  </si>
  <si>
    <t xml:space="preserve">寇立军</t>
  </si>
  <si>
    <t xml:space="preserve">12-0340213</t>
  </si>
  <si>
    <r>
      <rPr>
        <sz val="11"/>
        <color rgb="FF000000"/>
        <rFont val="Noto Sans"/>
        <family val="2"/>
      </rPr>
      <t xml:space="preserve">快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298448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成</t>
    </r>
  </si>
  <si>
    <t xml:space="preserve">13-0013639</t>
  </si>
  <si>
    <t xml:space="preserve">13-0013634</t>
  </si>
  <si>
    <r>
      <rPr>
        <sz val="11"/>
        <color rgb="FF000000"/>
        <rFont val="Noto Sans"/>
        <family val="2"/>
      </rPr>
      <t xml:space="preserve">魁强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魁</t>
    </r>
  </si>
  <si>
    <t xml:space="preserve">13-0000224</t>
  </si>
  <si>
    <t xml:space="preserve">13-0000223</t>
  </si>
  <si>
    <t xml:space="preserve">坤翔鸽业张军喜</t>
  </si>
  <si>
    <t xml:space="preserve">27-0622226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0715667</t>
  </si>
  <si>
    <t xml:space="preserve">01-0716909</t>
  </si>
  <si>
    <t xml:space="preserve">01-0716910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29-0461143</t>
  </si>
  <si>
    <t xml:space="preserve">29-0461112</t>
  </si>
  <si>
    <t xml:space="preserve">29-0172239</t>
  </si>
  <si>
    <r>
      <rPr>
        <sz val="11"/>
        <color rgb="FF000000"/>
        <rFont val="Noto Sans"/>
        <family val="2"/>
      </rPr>
      <t xml:space="preserve">兰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建</t>
    </r>
  </si>
  <si>
    <t xml:space="preserve">01-1014796</t>
  </si>
  <si>
    <t xml:space="preserve">兰天文</t>
  </si>
  <si>
    <t xml:space="preserve">05-1117454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03-0786605</t>
  </si>
  <si>
    <r>
      <rPr>
        <sz val="11"/>
        <color rgb="FF000000"/>
        <rFont val="Noto Sans"/>
        <family val="2"/>
      </rPr>
      <t xml:space="preserve">蓝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志龙</t>
    </r>
  </si>
  <si>
    <t xml:space="preserve">01-0788521</t>
  </si>
  <si>
    <t xml:space="preserve">01-0788530</t>
  </si>
  <si>
    <t xml:space="preserve">01-0788526</t>
  </si>
  <si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立军</t>
    </r>
  </si>
  <si>
    <t xml:space="preserve">06-0227689</t>
  </si>
  <si>
    <t xml:space="preserve">06-0315797</t>
  </si>
  <si>
    <r>
      <rPr>
        <sz val="11"/>
        <color rgb="FF000000"/>
        <rFont val="Noto Sans"/>
        <family val="2"/>
      </rPr>
      <t xml:space="preserve">蓝天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路</t>
    </r>
  </si>
  <si>
    <t xml:space="preserve">01-0321753</t>
  </si>
  <si>
    <r>
      <rPr>
        <sz val="11"/>
        <color rgb="FF000000"/>
        <rFont val="Noto Sans"/>
        <family val="2"/>
      </rPr>
      <t xml:space="preserve">蓝天金龙黄龙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玲</t>
    </r>
  </si>
  <si>
    <t xml:space="preserve">10-1203032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03-0180931</t>
  </si>
  <si>
    <t xml:space="preserve">03-0180944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世武</t>
    </r>
  </si>
  <si>
    <t xml:space="preserve">01-1511618</t>
  </si>
  <si>
    <t xml:space="preserve">01-1511566</t>
  </si>
  <si>
    <r>
      <rPr>
        <sz val="11"/>
        <color rgb="FF000000"/>
        <rFont val="Noto Sans"/>
        <family val="2"/>
      </rPr>
      <t xml:space="preserve">蓝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家杏</t>
    </r>
  </si>
  <si>
    <t xml:space="preserve">20-0047466</t>
  </si>
  <si>
    <r>
      <rPr>
        <sz val="11"/>
        <color rgb="FF000000"/>
        <rFont val="Noto Sans"/>
        <family val="2"/>
      </rPr>
      <t xml:space="preserve">蓝翔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根</t>
    </r>
  </si>
  <si>
    <t xml:space="preserve">26-0608678</t>
  </si>
  <si>
    <r>
      <rPr>
        <sz val="11"/>
        <color rgb="FF000000"/>
        <rFont val="Noto Sans"/>
        <family val="2"/>
      </rPr>
      <t xml:space="preserve">郎苍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03-2276836</t>
  </si>
  <si>
    <r>
      <rPr>
        <sz val="11"/>
        <color rgb="FF000000"/>
        <rFont val="Noto Sans"/>
        <family val="2"/>
      </rPr>
      <t xml:space="preserve">郎萨传奇王玉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3-2020155</t>
  </si>
  <si>
    <r>
      <rPr>
        <sz val="11"/>
        <color rgb="FF000000"/>
        <rFont val="Noto Sans"/>
        <family val="2"/>
      </rPr>
      <t xml:space="preserve">狼行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应焜</t>
    </r>
  </si>
  <si>
    <t xml:space="preserve">24-1016129</t>
  </si>
  <si>
    <t xml:space="preserve">24-1016125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2-0960942</t>
  </si>
  <si>
    <t xml:space="preserve">22-0888433</t>
  </si>
  <si>
    <r>
      <rPr>
        <sz val="11"/>
        <color rgb="FF000000"/>
        <rFont val="Noto Sans"/>
        <family val="2"/>
      </rPr>
      <t xml:space="preserve">老京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冬</t>
    </r>
  </si>
  <si>
    <t xml:space="preserve">03-1074921</t>
  </si>
  <si>
    <r>
      <rPr>
        <sz val="11"/>
        <color rgb="FF000000"/>
        <rFont val="Noto Sans"/>
        <family val="2"/>
      </rPr>
      <t xml:space="preserve">老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杰</t>
    </r>
  </si>
  <si>
    <t xml:space="preserve">03-2755551</t>
  </si>
  <si>
    <t xml:space="preserve">03-2755557</t>
  </si>
  <si>
    <t xml:space="preserve">03-2755552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3-0176721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桂权</t>
    </r>
  </si>
  <si>
    <t xml:space="preserve">27-0652683</t>
  </si>
  <si>
    <r>
      <rPr>
        <sz val="11"/>
        <color rgb="FF000000"/>
        <rFont val="Noto Sans"/>
        <family val="2"/>
      </rPr>
      <t xml:space="preserve">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闻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30-0918707</t>
  </si>
  <si>
    <t xml:space="preserve">30-1005298</t>
  </si>
  <si>
    <r>
      <rPr>
        <sz val="11"/>
        <color rgb="FF000000"/>
        <rFont val="Noto Sans"/>
        <family val="2"/>
      </rPr>
      <t xml:space="preserve">雷奥斯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典雷</t>
    </r>
  </si>
  <si>
    <t xml:space="preserve">14-0111116</t>
  </si>
  <si>
    <t xml:space="preserve">雷大树</t>
  </si>
  <si>
    <t xml:space="preserve">24-0474253</t>
  </si>
  <si>
    <r>
      <rPr>
        <sz val="11"/>
        <color rgb="FF000000"/>
        <rFont val="Noto Sans"/>
        <family val="2"/>
      </rPr>
      <t xml:space="preserve">梨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30-0059138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2900</t>
  </si>
  <si>
    <t xml:space="preserve">李保顺</t>
  </si>
  <si>
    <t xml:space="preserve">16-0785156</t>
  </si>
  <si>
    <t xml:space="preserve">李波（上海）</t>
  </si>
  <si>
    <t xml:space="preserve">09-0046608</t>
  </si>
  <si>
    <t xml:space="preserve">李高</t>
  </si>
  <si>
    <t xml:space="preserve">26-0335567</t>
  </si>
  <si>
    <r>
      <rPr>
        <sz val="11"/>
        <color rgb="FF000000"/>
        <rFont val="Noto Sans"/>
        <family val="2"/>
      </rPr>
      <t xml:space="preserve">李国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文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平</t>
    </r>
  </si>
  <si>
    <t xml:space="preserve">23-1234801</t>
  </si>
  <si>
    <t xml:space="preserve">李海</t>
  </si>
  <si>
    <t xml:space="preserve">22-1475681</t>
  </si>
  <si>
    <t xml:space="preserve">李佳豪</t>
  </si>
  <si>
    <t xml:space="preserve">04-0003691</t>
  </si>
  <si>
    <t xml:space="preserve">李建伟</t>
  </si>
  <si>
    <t xml:space="preserve">30-0230005</t>
  </si>
  <si>
    <t xml:space="preserve">30-0288734</t>
  </si>
  <si>
    <t xml:space="preserve">30-0230014</t>
  </si>
  <si>
    <t xml:space="preserve">李建新</t>
  </si>
  <si>
    <t xml:space="preserve">16-0088151</t>
  </si>
  <si>
    <t xml:space="preserve">16-0088157</t>
  </si>
  <si>
    <t xml:space="preserve">16-0088171</t>
  </si>
  <si>
    <t xml:space="preserve">李江</t>
  </si>
  <si>
    <t xml:space="preserve">02-0339622</t>
  </si>
  <si>
    <t xml:space="preserve">02-0339609</t>
  </si>
  <si>
    <t xml:space="preserve">李津</t>
  </si>
  <si>
    <t xml:space="preserve">02-0441377</t>
  </si>
  <si>
    <t xml:space="preserve">李亮</t>
  </si>
  <si>
    <t xml:space="preserve">01-0337508</t>
  </si>
  <si>
    <t xml:space="preserve">李娜</t>
  </si>
  <si>
    <t xml:space="preserve">06-1077082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方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广华</t>
    </r>
  </si>
  <si>
    <t xml:space="preserve">10-1141860</t>
  </si>
  <si>
    <t xml:space="preserve">李全富</t>
  </si>
  <si>
    <t xml:space="preserve">16-0384755</t>
  </si>
  <si>
    <r>
      <rPr>
        <sz val="11"/>
        <color rgb="FF000000"/>
        <rFont val="Noto Sans"/>
        <family val="2"/>
      </rPr>
      <t xml:space="preserve">李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仰云</t>
    </r>
  </si>
  <si>
    <t xml:space="preserve">30-0786668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然</t>
    </r>
  </si>
  <si>
    <t xml:space="preserve">05-0455875</t>
  </si>
  <si>
    <t xml:space="preserve">李铁昌</t>
  </si>
  <si>
    <t xml:space="preserve">29-0352403</t>
  </si>
  <si>
    <t xml:space="preserve">李峡</t>
  </si>
  <si>
    <t xml:space="preserve">01-1352386</t>
  </si>
  <si>
    <t xml:space="preserve">李秀康</t>
  </si>
  <si>
    <t xml:space="preserve">04-0004241</t>
  </si>
  <si>
    <r>
      <rPr>
        <sz val="11"/>
        <color rgb="FF000000"/>
        <rFont val="Noto Sans"/>
        <family val="2"/>
      </rPr>
      <t xml:space="preserve">李秀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明秀</t>
    </r>
  </si>
  <si>
    <t xml:space="preserve">07-0600393</t>
  </si>
  <si>
    <t xml:space="preserve">李亚南</t>
  </si>
  <si>
    <t xml:space="preserve">05-0629893</t>
  </si>
  <si>
    <t xml:space="preserve">李洋阳</t>
  </si>
  <si>
    <t xml:space="preserve">11-0213326</t>
  </si>
  <si>
    <t xml:space="preserve">11-0213325</t>
  </si>
  <si>
    <r>
      <rPr>
        <sz val="11"/>
        <color rgb="FF000000"/>
        <rFont val="Noto Sans"/>
        <family val="2"/>
      </rPr>
      <t xml:space="preserve">李跃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3-3408483</t>
  </si>
  <si>
    <t xml:space="preserve">03-0310603</t>
  </si>
  <si>
    <t xml:space="preserve">03-0310619</t>
  </si>
  <si>
    <t xml:space="preserve">李振</t>
  </si>
  <si>
    <t xml:space="preserve">10-1113416</t>
  </si>
  <si>
    <t xml:space="preserve">李振国</t>
  </si>
  <si>
    <t xml:space="preserve">01-0683868</t>
  </si>
  <si>
    <t xml:space="preserve">李正彬</t>
  </si>
  <si>
    <t xml:space="preserve">15-0002535</t>
  </si>
  <si>
    <t xml:space="preserve">15-0002552</t>
  </si>
  <si>
    <r>
      <rPr>
        <sz val="11"/>
        <color rgb="FF000000"/>
        <rFont val="Noto Sans"/>
        <family val="2"/>
      </rPr>
      <t xml:space="preserve">李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晶晶</t>
    </r>
  </si>
  <si>
    <t xml:space="preserve">01-082997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17-0311219</t>
  </si>
  <si>
    <r>
      <rPr>
        <sz val="11"/>
        <color rgb="FF000000"/>
        <rFont val="Noto Sans"/>
        <family val="2"/>
      </rPr>
      <t xml:space="preserve">利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16-0009331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0779924</t>
  </si>
  <si>
    <t xml:space="preserve">恋巢赛鸽翟志军</t>
  </si>
  <si>
    <t xml:space="preserve">05-1402261</t>
  </si>
  <si>
    <t xml:space="preserve">05-1402231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</si>
  <si>
    <t xml:space="preserve">10-0239877</t>
  </si>
  <si>
    <t xml:space="preserve">10-0239878</t>
  </si>
  <si>
    <t xml:space="preserve">梁振利</t>
  </si>
  <si>
    <t xml:space="preserve">03-1272851</t>
  </si>
  <si>
    <r>
      <rPr>
        <sz val="11"/>
        <color rgb="FF000000"/>
        <rFont val="Noto Sans"/>
        <family val="2"/>
      </rPr>
      <t xml:space="preserve">辽宁家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06-0289991</t>
  </si>
  <si>
    <t xml:space="preserve">06-0282299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1296685</t>
  </si>
  <si>
    <t xml:space="preserve">06-1296648</t>
  </si>
  <si>
    <t xml:space="preserve">06-1296753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0000549</t>
  </si>
  <si>
    <t xml:space="preserve">06-0000548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301</t>
  </si>
  <si>
    <t xml:space="preserve">06-0510920</t>
  </si>
  <si>
    <t xml:space="preserve">06-0510310</t>
  </si>
  <si>
    <t xml:space="preserve">06-0510922</t>
  </si>
  <si>
    <r>
      <rPr>
        <sz val="11"/>
        <color rgb="FF000000"/>
        <rFont val="Noto Sans"/>
        <family val="2"/>
      </rPr>
      <t xml:space="preserve">辽宁星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鹏</t>
    </r>
  </si>
  <si>
    <t xml:space="preserve">32-0019991</t>
  </si>
  <si>
    <r>
      <rPr>
        <sz val="11"/>
        <color rgb="FF000000"/>
        <rFont val="Noto Sans"/>
        <family val="2"/>
      </rPr>
      <t xml:space="preserve">辽宁韵味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07-0795255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089</t>
  </si>
  <si>
    <r>
      <rPr>
        <sz val="11"/>
        <color rgb="FF000000"/>
        <rFont val="Noto Sans"/>
        <family val="2"/>
      </rPr>
      <t xml:space="preserve">辽宁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双</t>
    </r>
  </si>
  <si>
    <t xml:space="preserve">06-0439312</t>
  </si>
  <si>
    <t xml:space="preserve">林建忠</t>
  </si>
  <si>
    <t xml:space="preserve">04-0971188</t>
  </si>
  <si>
    <r>
      <rPr>
        <sz val="11"/>
        <color rgb="FF000000"/>
        <rFont val="Noto Sans"/>
        <family val="2"/>
      </rPr>
      <t xml:space="preserve">林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君</t>
    </r>
  </si>
  <si>
    <t xml:space="preserve">03-2657716</t>
  </si>
  <si>
    <r>
      <rPr>
        <sz val="11"/>
        <color rgb="FF000000"/>
        <rFont val="Noto Sans"/>
        <family val="2"/>
      </rPr>
      <t xml:space="preserve">临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祥标</t>
    </r>
  </si>
  <si>
    <t xml:space="preserve">09-0331508</t>
  </si>
  <si>
    <t xml:space="preserve">临河王伟</t>
  </si>
  <si>
    <t xml:space="preserve">05-1399980</t>
  </si>
  <si>
    <r>
      <rPr>
        <sz val="11"/>
        <color rgb="FF000000"/>
        <rFont val="Noto Sans"/>
        <family val="2"/>
      </rPr>
      <t xml:space="preserve">霖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豪周</t>
    </r>
  </si>
  <si>
    <t xml:space="preserve">23-0789116</t>
  </si>
  <si>
    <r>
      <rPr>
        <sz val="11"/>
        <color rgb="FF000000"/>
        <rFont val="Noto Sans"/>
        <family val="2"/>
      </rPr>
      <t xml:space="preserve">霖翔赛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康</t>
    </r>
  </si>
  <si>
    <t xml:space="preserve">24-0193506</t>
  </si>
  <si>
    <r>
      <rPr>
        <sz val="11"/>
        <color rgb="FF000000"/>
        <rFont val="Noto Sans"/>
        <family val="2"/>
      </rPr>
      <t xml:space="preserve">灵武市彬雷衣柜橱柜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杉雷</t>
    </r>
  </si>
  <si>
    <t xml:space="preserve">29-0497788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进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振鹏</t>
    </r>
  </si>
  <si>
    <t xml:space="preserve">16-0855589</t>
  </si>
  <si>
    <r>
      <rPr>
        <sz val="11"/>
        <color rgb="FF000000"/>
        <rFont val="Noto Sans"/>
        <family val="2"/>
      </rPr>
      <t xml:space="preserve">铃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磊</t>
    </r>
  </si>
  <si>
    <t xml:space="preserve">02-0216330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26</t>
  </si>
  <si>
    <t xml:space="preserve">06-0348678</t>
  </si>
  <si>
    <r>
      <rPr>
        <sz val="11"/>
        <color rgb="FF000000"/>
        <rFont val="Noto Sans"/>
        <family val="2"/>
      </rPr>
      <t xml:space="preserve">凌云鸽具张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生</t>
    </r>
  </si>
  <si>
    <t xml:space="preserve">17-0299191</t>
  </si>
  <si>
    <t xml:space="preserve">17-0299505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0008797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庆雨</t>
    </r>
  </si>
  <si>
    <t xml:space="preserve">03-0063445</t>
  </si>
  <si>
    <t xml:space="preserve">03-0063466</t>
  </si>
  <si>
    <t xml:space="preserve">刘峰</t>
  </si>
  <si>
    <t xml:space="preserve">06-0391658</t>
  </si>
  <si>
    <t xml:space="preserve">刘国全</t>
  </si>
  <si>
    <t xml:space="preserve">29-0258787</t>
  </si>
  <si>
    <t xml:space="preserve">刘吉平</t>
  </si>
  <si>
    <t xml:space="preserve">08-0253615</t>
  </si>
  <si>
    <r>
      <rPr>
        <sz val="11"/>
        <color rgb="FF000000"/>
        <rFont val="Noto Sans"/>
        <family val="2"/>
      </rPr>
      <t xml:space="preserve">刘继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兴</t>
    </r>
  </si>
  <si>
    <t xml:space="preserve">09-0115618</t>
  </si>
  <si>
    <t xml:space="preserve">09-0115817</t>
  </si>
  <si>
    <t xml:space="preserve">09-0115601</t>
  </si>
  <si>
    <t xml:space="preserve">09-0115727</t>
  </si>
  <si>
    <t xml:space="preserve">刘佳鑫</t>
  </si>
  <si>
    <t xml:space="preserve">16-0009052</t>
  </si>
  <si>
    <r>
      <rPr>
        <sz val="11"/>
        <color rgb="FF000000"/>
        <rFont val="Noto Sans"/>
        <family val="2"/>
      </rPr>
      <t xml:space="preserve">刘家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春增</t>
    </r>
  </si>
  <si>
    <t xml:space="preserve">16-0566627</t>
  </si>
  <si>
    <t xml:space="preserve">刘建方</t>
  </si>
  <si>
    <t xml:space="preserve">03-1230816</t>
  </si>
  <si>
    <t xml:space="preserve">03-1230986</t>
  </si>
  <si>
    <t xml:space="preserve">刘建宇</t>
  </si>
  <si>
    <t xml:space="preserve">03-0479966</t>
  </si>
  <si>
    <t xml:space="preserve">刘建枝</t>
  </si>
  <si>
    <t xml:space="preserve">15-0002786</t>
  </si>
  <si>
    <t xml:space="preserve">刘猛</t>
  </si>
  <si>
    <t xml:space="preserve">05-1118247</t>
  </si>
  <si>
    <t xml:space="preserve">刘瑞军</t>
  </si>
  <si>
    <t xml:space="preserve">05-0124293</t>
  </si>
  <si>
    <t xml:space="preserve">刘现龙</t>
  </si>
  <si>
    <t xml:space="preserve">03-0305990</t>
  </si>
  <si>
    <t xml:space="preserve">刘信托</t>
  </si>
  <si>
    <t xml:space="preserve">03-2355896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13-0173000</t>
  </si>
  <si>
    <t xml:space="preserve">刘洋</t>
  </si>
  <si>
    <t xml:space="preserve">19-0696633</t>
  </si>
  <si>
    <t xml:space="preserve">刘志强</t>
  </si>
  <si>
    <t xml:space="preserve">05-0040299</t>
  </si>
  <si>
    <t xml:space="preserve">刘中明</t>
  </si>
  <si>
    <t xml:space="preserve">10-0064451</t>
  </si>
  <si>
    <t xml:space="preserve">10-0064462</t>
  </si>
  <si>
    <r>
      <rPr>
        <sz val="11"/>
        <color rgb="FF000000"/>
        <rFont val="Noto Sans"/>
        <family val="2"/>
      </rPr>
      <t xml:space="preserve">六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鑫</t>
    </r>
  </si>
  <si>
    <t xml:space="preserve">03-3007803</t>
  </si>
  <si>
    <t xml:space="preserve">六艺任学思</t>
  </si>
  <si>
    <t xml:space="preserve">03-3078883</t>
  </si>
  <si>
    <r>
      <rPr>
        <sz val="11"/>
        <color rgb="FF000000"/>
        <rFont val="Noto Sans"/>
        <family val="2"/>
      </rPr>
      <t xml:space="preserve">龙柏国际张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瑞雪</t>
    </r>
  </si>
  <si>
    <t xml:space="preserve">03-0372450</t>
  </si>
  <si>
    <t xml:space="preserve">03-0372448</t>
  </si>
  <si>
    <r>
      <rPr>
        <sz val="11"/>
        <color rgb="FF000000"/>
        <rFont val="Noto Sans"/>
        <family val="2"/>
      </rPr>
      <t xml:space="preserve">龙城飞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磊</t>
    </r>
  </si>
  <si>
    <t xml:space="preserve">03-1822333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28</t>
  </si>
  <si>
    <t xml:space="preserve">02-0267567</t>
  </si>
  <si>
    <r>
      <rPr>
        <sz val="11"/>
        <color rgb="FF000000"/>
        <rFont val="Noto Sans"/>
        <family val="2"/>
      </rPr>
      <t xml:space="preserve">龙飞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阳</t>
    </r>
  </si>
  <si>
    <t xml:space="preserve">03-0933337</t>
  </si>
  <si>
    <r>
      <rPr>
        <sz val="11"/>
        <color rgb="FF000000"/>
        <rFont val="Noto Sans"/>
        <family val="2"/>
      </rPr>
      <t xml:space="preserve">龙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宇</t>
    </r>
  </si>
  <si>
    <t xml:space="preserve">05-004430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彦龙</t>
    </r>
  </si>
  <si>
    <t xml:space="preserve">06-1283119</t>
  </si>
  <si>
    <t xml:space="preserve">06-1283159</t>
  </si>
  <si>
    <t xml:space="preserve">06-1283114</t>
  </si>
  <si>
    <r>
      <rPr>
        <sz val="11"/>
        <color rgb="FF000000"/>
        <rFont val="Noto Sans"/>
        <family val="2"/>
      </rPr>
      <t xml:space="preserve">龙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29-0007869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跃武</t>
    </r>
  </si>
  <si>
    <t xml:space="preserve">16-0016501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旗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06-0812220</t>
  </si>
  <si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程龙</t>
    </r>
  </si>
  <si>
    <t xml:space="preserve">01-1256987</t>
  </si>
  <si>
    <r>
      <rPr>
        <sz val="11"/>
        <color rgb="FF000000"/>
        <rFont val="Noto Sans"/>
        <family val="2"/>
      </rPr>
      <t xml:space="preserve">龙吟九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常有</t>
    </r>
  </si>
  <si>
    <t xml:space="preserve">12-0438777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t xml:space="preserve">05-1028777</t>
  </si>
  <si>
    <t xml:space="preserve">05-1028778</t>
  </si>
  <si>
    <r>
      <rPr>
        <sz val="11"/>
        <color rgb="FF000000"/>
        <rFont val="Noto Sans"/>
        <family val="2"/>
      </rPr>
      <t xml:space="preserve">龍聖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胜利</t>
    </r>
  </si>
  <si>
    <t xml:space="preserve">03-2993334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6686</t>
  </si>
  <si>
    <t xml:space="preserve">02-0627733</t>
  </si>
  <si>
    <t xml:space="preserve">02-0627722</t>
  </si>
  <si>
    <t xml:space="preserve">02-0625511</t>
  </si>
  <si>
    <t xml:space="preserve">娄山波</t>
  </si>
  <si>
    <t xml:space="preserve">03-3401271</t>
  </si>
  <si>
    <r>
      <rPr>
        <sz val="11"/>
        <color rgb="FF000000"/>
        <rFont val="Noto Sans"/>
        <family val="2"/>
      </rPr>
      <t xml:space="preserve">撸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平</t>
    </r>
  </si>
  <si>
    <t xml:space="preserve">04-0549187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15-0288161</t>
  </si>
  <si>
    <r>
      <rPr>
        <sz val="11"/>
        <color rgb="FF000000"/>
        <rFont val="Noto Sans"/>
        <family val="2"/>
      </rPr>
      <t xml:space="preserve">鲁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明远</t>
    </r>
  </si>
  <si>
    <t xml:space="preserve">15-0077700</t>
  </si>
  <si>
    <r>
      <rPr>
        <sz val="11"/>
        <color rgb="FF000000"/>
        <rFont val="Noto Sans"/>
        <family val="2"/>
      </rPr>
      <t xml:space="preserve">陆文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阳</t>
    </r>
  </si>
  <si>
    <t xml:space="preserve">22-2351562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196663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力</t>
    </r>
  </si>
  <si>
    <t xml:space="preserve">02-0004217</t>
  </si>
  <si>
    <t xml:space="preserve">罗庆中</t>
  </si>
  <si>
    <t xml:space="preserve">10-1278889</t>
  </si>
  <si>
    <t xml:space="preserve">罗善双</t>
  </si>
  <si>
    <t xml:space="preserve">08-0408990</t>
  </si>
  <si>
    <t xml:space="preserve">吕振刚</t>
  </si>
  <si>
    <t xml:space="preserve">04-1252272</t>
  </si>
  <si>
    <r>
      <rPr>
        <sz val="11"/>
        <color rgb="FF000000"/>
        <rFont val="Noto Sans"/>
        <family val="2"/>
      </rPr>
      <t xml:space="preserve">绿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新</t>
    </r>
  </si>
  <si>
    <t xml:space="preserve">30-0981515</t>
  </si>
  <si>
    <r>
      <rPr>
        <sz val="11"/>
        <color rgb="FF000000"/>
        <rFont val="Noto Sans"/>
        <family val="2"/>
      </rPr>
      <t xml:space="preserve">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勇兵</t>
    </r>
  </si>
  <si>
    <t xml:space="preserve">19-1062070</t>
  </si>
  <si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882869</t>
  </si>
  <si>
    <t xml:space="preserve">06-0882828</t>
  </si>
  <si>
    <t xml:space="preserve">06-1103344</t>
  </si>
  <si>
    <t xml:space="preserve">06-0882723</t>
  </si>
  <si>
    <t xml:space="preserve">06-0882777</t>
  </si>
  <si>
    <t xml:space="preserve">马德先</t>
  </si>
  <si>
    <t xml:space="preserve">29-0371011</t>
  </si>
  <si>
    <t xml:space="preserve">马迪</t>
  </si>
  <si>
    <t xml:space="preserve">06-1209020</t>
  </si>
  <si>
    <t xml:space="preserve">马敬</t>
  </si>
  <si>
    <t xml:space="preserve">01-1828549</t>
  </si>
  <si>
    <t xml:space="preserve">马立娟</t>
  </si>
  <si>
    <t xml:space="preserve">01-0194601</t>
  </si>
  <si>
    <t xml:space="preserve">马立强</t>
  </si>
  <si>
    <t xml:space="preserve">30-0249851</t>
  </si>
  <si>
    <t xml:space="preserve">马千</t>
  </si>
  <si>
    <t xml:space="preserve">03-1441587</t>
  </si>
  <si>
    <t xml:space="preserve">马诗瑶</t>
  </si>
  <si>
    <t xml:space="preserve">06-1308789</t>
  </si>
  <si>
    <r>
      <rPr>
        <sz val="11"/>
        <color rgb="FF000000"/>
        <rFont val="Noto Sans"/>
        <family val="2"/>
      </rPr>
      <t xml:space="preserve">马文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2-0550298</t>
  </si>
  <si>
    <t xml:space="preserve">马晓澎</t>
  </si>
  <si>
    <t xml:space="preserve">01-1870569</t>
  </si>
  <si>
    <t xml:space="preserve">马兴立</t>
  </si>
  <si>
    <t xml:space="preserve">24-1426152</t>
  </si>
  <si>
    <t xml:space="preserve">马占伟</t>
  </si>
  <si>
    <t xml:space="preserve">06-0607710</t>
  </si>
  <si>
    <t xml:space="preserve">06-0605529</t>
  </si>
  <si>
    <t xml:space="preserve">06-0605531</t>
  </si>
  <si>
    <t xml:space="preserve">马之骥</t>
  </si>
  <si>
    <t xml:space="preserve">03-1429986</t>
  </si>
  <si>
    <r>
      <rPr>
        <sz val="11"/>
        <color rgb="FF000000"/>
        <rFont val="Noto Sans"/>
        <family val="2"/>
      </rPr>
      <t xml:space="preserve">迈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广</t>
    </r>
  </si>
  <si>
    <t xml:space="preserve">03-0933618</t>
  </si>
  <si>
    <r>
      <rPr>
        <sz val="11"/>
        <color rgb="FF000000"/>
        <rFont val="Noto Sans"/>
        <family val="2"/>
      </rPr>
      <t xml:space="preserve">卯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佰成</t>
    </r>
  </si>
  <si>
    <t xml:space="preserve">07-0515858</t>
  </si>
  <si>
    <r>
      <rPr>
        <sz val="11"/>
        <color rgb="FF000000"/>
        <rFont val="Noto Sans"/>
        <family val="2"/>
      </rPr>
      <t xml:space="preserve">茂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文</t>
    </r>
  </si>
  <si>
    <t xml:space="preserve">04-0980109</t>
  </si>
  <si>
    <r>
      <rPr>
        <sz val="11"/>
        <color rgb="FF000000"/>
        <rFont val="Noto Sans"/>
        <family val="2"/>
      </rPr>
      <t xml:space="preserve">茂之彩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1276708</t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</t>
    </r>
  </si>
  <si>
    <t xml:space="preserve">07-0221777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3-2505254</t>
  </si>
  <si>
    <r>
      <rPr>
        <sz val="11"/>
        <color rgb="FF000000"/>
        <rFont val="Noto Sans"/>
        <family val="2"/>
      </rPr>
      <t xml:space="preserve">美国上海先达鸽舍刘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锦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亚屏</t>
    </r>
  </si>
  <si>
    <t xml:space="preserve">09-0185616</t>
  </si>
  <si>
    <t xml:space="preserve">09-0281556</t>
  </si>
  <si>
    <r>
      <rPr>
        <sz val="11"/>
        <color rgb="FF000000"/>
        <rFont val="Noto Sans"/>
        <family val="2"/>
      </rPr>
      <t xml:space="preserve">美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占勇</t>
    </r>
  </si>
  <si>
    <t xml:space="preserve">01-1235959</t>
  </si>
  <si>
    <t xml:space="preserve">01-1235956</t>
  </si>
  <si>
    <t xml:space="preserve">孟翔鸽舍施幼为</t>
  </si>
  <si>
    <t xml:space="preserve">01-0372868</t>
  </si>
  <si>
    <r>
      <rPr>
        <sz val="11"/>
        <color rgb="FF000000"/>
        <rFont val="Noto Sans"/>
        <family val="2"/>
      </rPr>
      <t xml:space="preserve">梦幻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坚</t>
    </r>
  </si>
  <si>
    <t xml:space="preserve">03-2897999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文</t>
    </r>
  </si>
  <si>
    <t xml:space="preserve">05-1331660</t>
  </si>
  <si>
    <r>
      <rPr>
        <sz val="11"/>
        <color rgb="FF000000"/>
        <rFont val="Noto Sans"/>
        <family val="2"/>
      </rPr>
      <t xml:space="preserve">蜜蜂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玉峰</t>
    </r>
  </si>
  <si>
    <t xml:space="preserve">01-1623691</t>
  </si>
  <si>
    <t xml:space="preserve">苗学国</t>
  </si>
  <si>
    <t xml:space="preserve">10-1199909</t>
  </si>
  <si>
    <r>
      <rPr>
        <sz val="11"/>
        <color rgb="FF000000"/>
        <rFont val="Noto Sans"/>
        <family val="2"/>
      </rPr>
      <t xml:space="preserve">闵忠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治平</t>
    </r>
  </si>
  <si>
    <t xml:space="preserve">09-0135120</t>
  </si>
  <si>
    <r>
      <rPr>
        <sz val="11"/>
        <color rgb="FF000000"/>
        <rFont val="Noto Sans"/>
        <family val="2"/>
      </rPr>
      <t xml:space="preserve">名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利</t>
    </r>
  </si>
  <si>
    <t xml:space="preserve">06-0020768</t>
  </si>
  <si>
    <r>
      <rPr>
        <sz val="11"/>
        <color rgb="FF000000"/>
        <rFont val="Noto Sans"/>
        <family val="2"/>
      </rPr>
      <t xml:space="preserve">名扬轴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军</t>
    </r>
  </si>
  <si>
    <t xml:space="preserve">03-1659561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01-0064556</t>
  </si>
  <si>
    <t xml:space="preserve">01-0064588</t>
  </si>
  <si>
    <t xml:space="preserve">01-0064558</t>
  </si>
  <si>
    <t xml:space="preserve">明鸿齐元明</t>
  </si>
  <si>
    <t xml:space="preserve">30-0158934</t>
  </si>
  <si>
    <t xml:space="preserve">30-0158939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89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培祥</t>
    </r>
  </si>
  <si>
    <t xml:space="preserve">01-0062359</t>
  </si>
  <si>
    <r>
      <rPr>
        <sz val="11"/>
        <color rgb="FF000000"/>
        <rFont val="Noto Sans"/>
        <family val="2"/>
      </rPr>
      <t xml:space="preserve">明业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01-0617709</t>
  </si>
  <si>
    <r>
      <rPr>
        <sz val="11"/>
        <color rgb="FF000000"/>
        <rFont val="Noto Sans"/>
        <family val="2"/>
      </rPr>
      <t xml:space="preserve">铭豪赛鸽赵铭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利</t>
    </r>
  </si>
  <si>
    <t xml:space="preserve">10-0169656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佳</t>
    </r>
  </si>
  <si>
    <t xml:space="preserve">15-0537729</t>
  </si>
  <si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7-0610057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曦</t>
    </r>
  </si>
  <si>
    <t xml:space="preserve">17-0010714</t>
  </si>
  <si>
    <t xml:space="preserve">18-0000605</t>
  </si>
  <si>
    <t xml:space="preserve">18-0000603</t>
  </si>
  <si>
    <r>
      <rPr>
        <sz val="11"/>
        <color rgb="FF000000"/>
        <rFont val="Noto Sans"/>
        <family val="2"/>
      </rPr>
      <t xml:space="preserve">木林森小嘉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嘉</t>
    </r>
  </si>
  <si>
    <t xml:space="preserve">06-0217766</t>
  </si>
  <si>
    <r>
      <rPr>
        <sz val="11"/>
        <color rgb="FF000000"/>
        <rFont val="Noto Sans"/>
        <family val="2"/>
      </rPr>
      <t xml:space="preserve">穆祥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友</t>
    </r>
  </si>
  <si>
    <t xml:space="preserve">02-0064538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0955344</t>
  </si>
  <si>
    <t xml:space="preserve">03-0955303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国</t>
    </r>
  </si>
  <si>
    <t xml:space="preserve">03-1408777</t>
  </si>
  <si>
    <r>
      <rPr>
        <sz val="11"/>
        <color rgb="FF000000"/>
        <rFont val="Noto Sans"/>
        <family val="2"/>
      </rPr>
      <t xml:space="preserve">南非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强</t>
    </r>
  </si>
  <si>
    <t xml:space="preserve">08-0031557</t>
  </si>
  <si>
    <r>
      <rPr>
        <sz val="11"/>
        <color rgb="FF000000"/>
        <rFont val="Noto Sans"/>
        <family val="2"/>
      </rPr>
      <t xml:space="preserve">南京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兰法</t>
    </r>
  </si>
  <si>
    <t xml:space="preserve">10-1052418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10-0548939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t xml:space="preserve">10-0555155</t>
  </si>
  <si>
    <t xml:space="preserve">10-0555037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217775</t>
  </si>
  <si>
    <r>
      <rPr>
        <sz val="11"/>
        <color rgb="FF000000"/>
        <rFont val="Noto Sans"/>
        <family val="2"/>
      </rPr>
      <t xml:space="preserve">内蒙古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涛</t>
    </r>
  </si>
  <si>
    <t xml:space="preserve">05-0292553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4658</t>
  </si>
  <si>
    <r>
      <rPr>
        <sz val="11"/>
        <color rgb="FF000000"/>
        <rFont val="Noto Sans"/>
        <family val="2"/>
      </rPr>
      <t xml:space="preserve">内蒙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112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传平</t>
    </r>
  </si>
  <si>
    <t xml:space="preserve">15-0666313</t>
  </si>
  <si>
    <r>
      <rPr>
        <sz val="11"/>
        <color rgb="FF000000"/>
        <rFont val="Noto Sans"/>
        <family val="2"/>
      </rPr>
      <t xml:space="preserve">涅翔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尧</t>
    </r>
  </si>
  <si>
    <t xml:space="preserve">03-1887632</t>
  </si>
  <si>
    <t xml:space="preserve">宁风玲</t>
  </si>
  <si>
    <t xml:space="preserve">30-0915660</t>
  </si>
  <si>
    <r>
      <rPr>
        <sz val="11"/>
        <color rgb="FF000000"/>
        <rFont val="Noto Sans"/>
        <family val="2"/>
      </rPr>
      <t xml:space="preserve">宁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宝</t>
    </r>
  </si>
  <si>
    <t xml:space="preserve">03-2225555</t>
  </si>
  <si>
    <t xml:space="preserve">03-2226666</t>
  </si>
  <si>
    <t xml:space="preserve">03-2225556</t>
  </si>
  <si>
    <r>
      <rPr>
        <sz val="11"/>
        <color rgb="FF000000"/>
        <rFont val="Noto Sans"/>
        <family val="2"/>
      </rPr>
      <t xml:space="preserve">宁晋赵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志恒</t>
    </r>
  </si>
  <si>
    <t xml:space="preserve">03-1827798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9-0310149</t>
  </si>
  <si>
    <t xml:space="preserve">宁夏东沛名车万斌</t>
  </si>
  <si>
    <t xml:space="preserve">29-0251157</t>
  </si>
  <si>
    <r>
      <rPr>
        <sz val="11"/>
        <color rgb="FF000000"/>
        <rFont val="Noto Sans"/>
        <family val="2"/>
      </rPr>
      <t xml:space="preserve">宁夏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9-0024105</t>
  </si>
  <si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9-0090780</t>
  </si>
  <si>
    <r>
      <rPr>
        <sz val="11"/>
        <color rgb="FF000000"/>
        <rFont val="Noto Sans"/>
        <family val="2"/>
      </rPr>
      <t xml:space="preserve">宁夏灵武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峰</t>
    </r>
  </si>
  <si>
    <t xml:space="preserve">29-0092001</t>
  </si>
  <si>
    <t xml:space="preserve">29-0098074</t>
  </si>
  <si>
    <r>
      <rPr>
        <sz val="11"/>
        <color rgb="FF000000"/>
        <rFont val="Noto Sans"/>
        <family val="2"/>
      </rPr>
      <t xml:space="preserve">宁夏瑞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宁</t>
    </r>
  </si>
  <si>
    <t xml:space="preserve">29-0444912</t>
  </si>
  <si>
    <r>
      <rPr>
        <sz val="11"/>
        <color rgb="FF000000"/>
        <rFont val="Noto Sans"/>
        <family val="2"/>
      </rPr>
      <t xml:space="preserve">宁夏世博汽车电子</t>
    </r>
    <r>
      <rPr>
        <sz val="11"/>
        <color rgb="FF000000"/>
        <rFont val="宋体"/>
        <family val="0"/>
        <charset val="134"/>
      </rPr>
      <t xml:space="preserve">4s-</t>
    </r>
    <r>
      <rPr>
        <sz val="11"/>
        <color rgb="FF000000"/>
        <rFont val="Noto Sans"/>
        <family val="2"/>
      </rPr>
      <t xml:space="preserve">陈洋</t>
    </r>
  </si>
  <si>
    <t xml:space="preserve">29-0123666</t>
  </si>
  <si>
    <r>
      <rPr>
        <sz val="11"/>
        <color rgb="FF000000"/>
        <rFont val="Noto Sans"/>
        <family val="2"/>
      </rPr>
      <t xml:space="preserve">宁夏天宇鸽舍李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历丽</t>
    </r>
  </si>
  <si>
    <t xml:space="preserve">29-0518714</t>
  </si>
  <si>
    <t xml:space="preserve">宁夏新胜杜怀军</t>
  </si>
  <si>
    <t xml:space="preserve">29-0128015</t>
  </si>
  <si>
    <r>
      <rPr>
        <sz val="11"/>
        <color rgb="FF000000"/>
        <rFont val="Noto Sans"/>
        <family val="2"/>
      </rPr>
      <t xml:space="preserve">宁夏鑫士达洗涤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9-0132222</t>
  </si>
  <si>
    <t xml:space="preserve">宁夏杨华</t>
  </si>
  <si>
    <t xml:space="preserve">29-0088002</t>
  </si>
  <si>
    <t xml:space="preserve">29-0088001</t>
  </si>
  <si>
    <r>
      <rPr>
        <sz val="11"/>
        <color rgb="FF000000"/>
        <rFont val="Noto Sans"/>
        <family val="2"/>
      </rPr>
      <t xml:space="preserve">宁夏亿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29-0350626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9-0250073</t>
  </si>
  <si>
    <t xml:space="preserve">诺必赢百川张立强</t>
  </si>
  <si>
    <t xml:space="preserve">01-1235187</t>
  </si>
  <si>
    <t xml:space="preserve">潘祥余</t>
  </si>
  <si>
    <t xml:space="preserve">11-0013649</t>
  </si>
  <si>
    <t xml:space="preserve">11-0013648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超</t>
    </r>
  </si>
  <si>
    <t xml:space="preserve">06-0616066</t>
  </si>
  <si>
    <t xml:space="preserve">06-0616061</t>
  </si>
  <si>
    <r>
      <rPr>
        <sz val="11"/>
        <color rgb="FF000000"/>
        <rFont val="Noto Sans"/>
        <family val="2"/>
      </rPr>
      <t xml:space="preserve">炮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佳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洋</t>
    </r>
  </si>
  <si>
    <t xml:space="preserve">16-0318010</t>
  </si>
  <si>
    <r>
      <rPr>
        <sz val="11"/>
        <color rgb="FF000000"/>
        <rFont val="Noto Sans"/>
        <family val="2"/>
      </rPr>
      <t xml:space="preserve">裴国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世峰</t>
    </r>
  </si>
  <si>
    <t xml:space="preserve">04-073408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72</t>
  </si>
  <si>
    <r>
      <rPr>
        <sz val="11"/>
        <color rgb="FF000000"/>
        <rFont val="Noto Sans"/>
        <family val="2"/>
      </rPr>
      <t xml:space="preserve">鹏程文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03-2277770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民</t>
    </r>
  </si>
  <si>
    <t xml:space="preserve">04-0550058</t>
  </si>
  <si>
    <t xml:space="preserve">04-0550100</t>
  </si>
  <si>
    <r>
      <rPr>
        <sz val="11"/>
        <color rgb="FF000000"/>
        <rFont val="Noto Sans"/>
        <family val="2"/>
      </rPr>
      <t xml:space="preserve">鹏达联队李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招贤</t>
    </r>
  </si>
  <si>
    <t xml:space="preserve">13-0021891</t>
  </si>
  <si>
    <r>
      <rPr>
        <sz val="11"/>
        <color rgb="FF000000"/>
        <rFont val="Noto Sans"/>
        <family val="2"/>
      </rPr>
      <t xml:space="preserve">鹏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丹</t>
    </r>
  </si>
  <si>
    <t xml:space="preserve">01-0958839</t>
  </si>
  <si>
    <t xml:space="preserve">01-0958835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朋朋</t>
    </r>
  </si>
  <si>
    <t xml:space="preserve">15-1237501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712</t>
  </si>
  <si>
    <t xml:space="preserve">15-1228711</t>
  </si>
  <si>
    <r>
      <rPr>
        <sz val="11"/>
        <color rgb="FF000000"/>
        <rFont val="Noto Sans"/>
        <family val="2"/>
      </rPr>
      <t xml:space="preserve">七彩圣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阳</t>
    </r>
  </si>
  <si>
    <t xml:space="preserve">05-0064853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024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9-0175558</t>
  </si>
  <si>
    <t xml:space="preserve">09-0175552</t>
  </si>
  <si>
    <t xml:space="preserve">齐建红</t>
  </si>
  <si>
    <t xml:space="preserve">03-2238519</t>
  </si>
  <si>
    <r>
      <rPr>
        <sz val="11"/>
        <color rgb="FF000000"/>
        <rFont val="Noto Sans"/>
        <family val="2"/>
      </rPr>
      <t xml:space="preserve">齐鲁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雷</t>
    </r>
  </si>
  <si>
    <t xml:space="preserve">11-0226532</t>
  </si>
  <si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兆波</t>
    </r>
  </si>
  <si>
    <t xml:space="preserve">15-0956929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岗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礼</t>
    </r>
  </si>
  <si>
    <t xml:space="preserve">16-0168442</t>
  </si>
  <si>
    <r>
      <rPr>
        <sz val="11"/>
        <color rgb="FF000000"/>
        <rFont val="Noto Sans"/>
        <family val="2"/>
      </rPr>
      <t xml:space="preserve">旗开得胜李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绍辉</t>
    </r>
  </si>
  <si>
    <t xml:space="preserve">03-0243348</t>
  </si>
  <si>
    <r>
      <rPr>
        <sz val="11"/>
        <color rgb="FF000000"/>
        <rFont val="Noto Sans"/>
        <family val="2"/>
      </rPr>
      <t xml:space="preserve">启航鸽业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强</t>
    </r>
  </si>
  <si>
    <t xml:space="preserve">06-0278563</t>
  </si>
  <si>
    <t xml:space="preserve">06-0278771</t>
  </si>
  <si>
    <r>
      <rPr>
        <sz val="11"/>
        <color rgb="FF000000"/>
        <rFont val="Noto Sans"/>
        <family val="2"/>
      </rPr>
      <t xml:space="preserve">启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</si>
  <si>
    <t xml:space="preserve">03-0259428</t>
  </si>
  <si>
    <r>
      <rPr>
        <sz val="11"/>
        <color rgb="FF000000"/>
        <rFont val="Noto Sans"/>
        <family val="2"/>
      </rPr>
      <t xml:space="preserve">启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良仓</t>
    </r>
  </si>
  <si>
    <t xml:space="preserve">01-2010401</t>
  </si>
  <si>
    <t xml:space="preserve">启泰鸽舍姜玉林</t>
  </si>
  <si>
    <t xml:space="preserve">02-0753926</t>
  </si>
  <si>
    <t xml:space="preserve">02-0753920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11-0062741</t>
  </si>
  <si>
    <r>
      <rPr>
        <sz val="11"/>
        <color rgb="FF000000"/>
        <rFont val="Noto Sans"/>
        <family val="2"/>
      </rPr>
      <t xml:space="preserve">芊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帆</t>
    </r>
  </si>
  <si>
    <t xml:space="preserve">03-2307883</t>
  </si>
  <si>
    <r>
      <rPr>
        <sz val="11"/>
        <color rgb="FF000000"/>
        <rFont val="Noto Sans"/>
        <family val="2"/>
      </rPr>
      <t xml:space="preserve">乾鑫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宝</t>
    </r>
  </si>
  <si>
    <t xml:space="preserve">04-0580018</t>
  </si>
  <si>
    <r>
      <rPr>
        <sz val="11"/>
        <color rgb="FF000000"/>
        <rFont val="Noto Sans"/>
        <family val="2"/>
      </rPr>
      <t xml:space="preserve">乾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娟</t>
    </r>
  </si>
  <si>
    <t xml:space="preserve">10-1010486</t>
  </si>
  <si>
    <r>
      <rPr>
        <sz val="11"/>
        <color rgb="FF000000"/>
        <rFont val="Noto Sans"/>
        <family val="2"/>
      </rPr>
      <t xml:space="preserve">黔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相</t>
    </r>
  </si>
  <si>
    <t xml:space="preserve">18-0026514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</si>
  <si>
    <t xml:space="preserve">07-0259999</t>
  </si>
  <si>
    <t xml:space="preserve">07-0259995</t>
  </si>
  <si>
    <r>
      <rPr>
        <sz val="11"/>
        <color rgb="FF000000"/>
        <rFont val="Noto Sans"/>
        <family val="2"/>
      </rPr>
      <t xml:space="preserve">强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盛荣</t>
    </r>
  </si>
  <si>
    <t xml:space="preserve">26-0043261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53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03-2107194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322285</t>
  </si>
  <si>
    <r>
      <rPr>
        <sz val="11"/>
        <color rgb="FF000000"/>
        <rFont val="Noto Sans"/>
        <family val="2"/>
      </rPr>
      <t xml:space="preserve">青春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让</t>
    </r>
  </si>
  <si>
    <t xml:space="preserve">03-0715066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88</t>
  </si>
  <si>
    <t xml:space="preserve">15-0507960</t>
  </si>
  <si>
    <t xml:space="preserve">15-0507962</t>
  </si>
  <si>
    <r>
      <rPr>
        <sz val="11"/>
        <color rgb="FF000000"/>
        <rFont val="Noto Sans"/>
        <family val="2"/>
      </rPr>
      <t xml:space="preserve">青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国标</t>
    </r>
  </si>
  <si>
    <t xml:space="preserve">07-0176338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31-0007583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30-0497562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3-3318812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26-0555224</t>
  </si>
  <si>
    <r>
      <rPr>
        <sz val="11"/>
        <color rgb="FF000000"/>
        <rFont val="Noto Sans"/>
        <family val="2"/>
      </rPr>
      <t xml:space="preserve">庆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t xml:space="preserve">24-0086601</t>
  </si>
  <si>
    <t xml:space="preserve">24-0086602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30-0067780</t>
  </si>
  <si>
    <t xml:space="preserve">邱扣锁</t>
  </si>
  <si>
    <t xml:space="preserve">09-0088808</t>
  </si>
  <si>
    <t xml:space="preserve">邱礼勇</t>
  </si>
  <si>
    <t xml:space="preserve">20-0000941</t>
  </si>
  <si>
    <r>
      <rPr>
        <sz val="11"/>
        <color rgb="FF000000"/>
        <rFont val="Noto Sans"/>
        <family val="2"/>
      </rPr>
      <t xml:space="preserve">秋风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举</t>
    </r>
  </si>
  <si>
    <t xml:space="preserve">02-0609982</t>
  </si>
  <si>
    <r>
      <rPr>
        <sz val="11"/>
        <color rgb="FF000000"/>
        <rFont val="Noto Sans"/>
        <family val="2"/>
      </rPr>
      <t xml:space="preserve">秋翼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东</t>
    </r>
  </si>
  <si>
    <t xml:space="preserve">27-0007333</t>
  </si>
  <si>
    <t xml:space="preserve">27-0194444</t>
  </si>
  <si>
    <r>
      <rPr>
        <sz val="11"/>
        <color rgb="FF000000"/>
        <rFont val="Noto Sans"/>
        <family val="2"/>
      </rPr>
      <t xml:space="preserve">曲阜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贺</t>
    </r>
  </si>
  <si>
    <t xml:space="preserve">15-0077812</t>
  </si>
  <si>
    <r>
      <rPr>
        <sz val="11"/>
        <color rgb="FF000000"/>
        <rFont val="Noto Sans"/>
        <family val="2"/>
      </rPr>
      <t xml:space="preserve">曲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伟</t>
    </r>
  </si>
  <si>
    <t xml:space="preserve">03-0844436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0787778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03-1596892</t>
  </si>
  <si>
    <t xml:space="preserve">03-1596862</t>
  </si>
  <si>
    <r>
      <rPr>
        <sz val="11"/>
        <color rgb="FF000000"/>
        <rFont val="Noto Sans"/>
        <family val="2"/>
      </rPr>
      <t xml:space="preserve">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泉</t>
    </r>
  </si>
  <si>
    <t xml:space="preserve">15-1208390</t>
  </si>
  <si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t xml:space="preserve">26-0880578</t>
  </si>
  <si>
    <r>
      <rPr>
        <sz val="11"/>
        <color rgb="FF000000"/>
        <rFont val="Noto Sans"/>
        <family val="2"/>
      </rPr>
      <t xml:space="preserve">任丘白玉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03-1310256</t>
  </si>
  <si>
    <r>
      <rPr>
        <sz val="11"/>
        <color rgb="FF000000"/>
        <rFont val="Noto Sans"/>
        <family val="2"/>
      </rPr>
      <t xml:space="preserve">任丘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03-1368829</t>
  </si>
  <si>
    <t xml:space="preserve">任维明</t>
  </si>
  <si>
    <t xml:space="preserve">10-0558640</t>
  </si>
  <si>
    <r>
      <rPr>
        <sz val="11"/>
        <color rgb="FF000000"/>
        <rFont val="Noto Sans"/>
        <family val="2"/>
      </rPr>
      <t xml:space="preserve">日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明</t>
    </r>
  </si>
  <si>
    <t xml:space="preserve">22-0257230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28673</t>
  </si>
  <si>
    <t xml:space="preserve">荣兴</t>
  </si>
  <si>
    <t xml:space="preserve">06-1240427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01-1175681</t>
  </si>
  <si>
    <r>
      <rPr>
        <sz val="11"/>
        <color rgb="FF000000"/>
        <rFont val="Noto Sans"/>
        <family val="2"/>
      </rPr>
      <t xml:space="preserve">融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6-0009810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1-1460017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10-0863127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15-0715420</t>
  </si>
  <si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7-0024005</t>
  </si>
  <si>
    <r>
      <rPr>
        <sz val="11"/>
        <color rgb="FF000000"/>
        <rFont val="Noto Sans"/>
        <family val="2"/>
      </rPr>
      <t xml:space="preserve">瑞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明</t>
    </r>
  </si>
  <si>
    <t xml:space="preserve">07-0555120</t>
  </si>
  <si>
    <r>
      <rPr>
        <sz val="11"/>
        <color rgb="FF000000"/>
        <rFont val="Noto Sans"/>
        <family val="2"/>
      </rPr>
      <t xml:space="preserve">瑞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01-0542002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01-0090310</t>
  </si>
  <si>
    <r>
      <rPr>
        <sz val="11"/>
        <color rgb="FF000000"/>
        <rFont val="Noto Sans"/>
        <family val="2"/>
      </rPr>
      <t xml:space="preserve">赛霸飞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</t>
    </r>
  </si>
  <si>
    <t xml:space="preserve">03-2299904</t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1096666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12-0463556</t>
  </si>
  <si>
    <t xml:space="preserve">12-0457554</t>
  </si>
  <si>
    <t xml:space="preserve">12-0457335</t>
  </si>
  <si>
    <t xml:space="preserve">12-0457230</t>
  </si>
  <si>
    <t xml:space="preserve">12-0463773</t>
  </si>
  <si>
    <t xml:space="preserve">12-0463779</t>
  </si>
  <si>
    <t xml:space="preserve">12-0463335</t>
  </si>
  <si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强</t>
    </r>
  </si>
  <si>
    <t xml:space="preserve">03-2829520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9-0416604</t>
  </si>
  <si>
    <t xml:space="preserve">29-0416617</t>
  </si>
  <si>
    <r>
      <rPr>
        <sz val="11"/>
        <color rgb="FF000000"/>
        <rFont val="Noto Sans"/>
        <family val="2"/>
      </rPr>
      <t xml:space="preserve">森力通木业胡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10-1195600</t>
  </si>
  <si>
    <t xml:space="preserve">10-1123336</t>
  </si>
  <si>
    <t xml:space="preserve">10-1199117</t>
  </si>
  <si>
    <r>
      <rPr>
        <sz val="11"/>
        <color rgb="FF000000"/>
        <rFont val="Noto Sans"/>
        <family val="2"/>
      </rPr>
      <t xml:space="preserve">山东宝通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兴涛</t>
    </r>
  </si>
  <si>
    <t xml:space="preserve">15-0361865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兆靖</t>
    </r>
  </si>
  <si>
    <t xml:space="preserve">01-0621707</t>
  </si>
  <si>
    <t xml:space="preserve">山东金翅孙成科</t>
  </si>
  <si>
    <t xml:space="preserve">15-0051258</t>
  </si>
  <si>
    <t xml:space="preserve">15-0051272</t>
  </si>
  <si>
    <r>
      <rPr>
        <sz val="11"/>
        <color rgb="FF000000"/>
        <rFont val="Noto Sans"/>
        <family val="2"/>
      </rPr>
      <t xml:space="preserve">山东聊城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臣冬</t>
    </r>
  </si>
  <si>
    <t xml:space="preserve">15-0777771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0008214</t>
  </si>
  <si>
    <t xml:space="preserve">15-0008253</t>
  </si>
  <si>
    <r>
      <rPr>
        <sz val="11"/>
        <color rgb="FF000000"/>
        <rFont val="Noto Sans"/>
        <family val="2"/>
      </rPr>
      <t xml:space="preserve">山西光大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学平</t>
    </r>
  </si>
  <si>
    <t xml:space="preserve">04-0994433</t>
  </si>
  <si>
    <t xml:space="preserve">04-0500077</t>
  </si>
  <si>
    <t xml:space="preserve">04-0500062</t>
  </si>
  <si>
    <t xml:space="preserve">山西乾晟鸽舍白子乾</t>
  </si>
  <si>
    <t xml:space="preserve">04-0958028</t>
  </si>
  <si>
    <t xml:space="preserve">山西群狼王续河</t>
  </si>
  <si>
    <t xml:space="preserve">16-0777007</t>
  </si>
  <si>
    <t xml:space="preserve">16-0777018</t>
  </si>
  <si>
    <t xml:space="preserve">04-0217720</t>
  </si>
  <si>
    <r>
      <rPr>
        <sz val="11"/>
        <color rgb="FF000000"/>
        <rFont val="Noto Sans"/>
        <family val="2"/>
      </rPr>
      <t xml:space="preserve">山西天宁新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辉</t>
    </r>
  </si>
  <si>
    <t xml:space="preserve">04-0060666</t>
  </si>
  <si>
    <r>
      <rPr>
        <sz val="11"/>
        <color rgb="FF000000"/>
        <rFont val="Noto Sans"/>
        <family val="2"/>
      </rPr>
      <t xml:space="preserve">山西鑫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04-0886260</t>
  </si>
  <si>
    <r>
      <rPr>
        <sz val="11"/>
        <color rgb="FF000000"/>
        <rFont val="Noto Sans"/>
        <family val="2"/>
      </rPr>
      <t xml:space="preserve">山西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爱生</t>
    </r>
  </si>
  <si>
    <t xml:space="preserve">04-0253014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228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文年</t>
    </r>
  </si>
  <si>
    <t xml:space="preserve">09-0020059</t>
  </si>
  <si>
    <t xml:space="preserve">09-0020101</t>
  </si>
  <si>
    <t xml:space="preserve">09-0020038</t>
  </si>
  <si>
    <t xml:space="preserve">09-0002266</t>
  </si>
  <si>
    <t xml:space="preserve">09-0009559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09-0119137</t>
  </si>
  <si>
    <t xml:space="preserve">09-0119115</t>
  </si>
  <si>
    <r>
      <rPr>
        <sz val="11"/>
        <color rgb="FF000000"/>
        <rFont val="Noto Sans"/>
        <family val="2"/>
      </rPr>
      <t xml:space="preserve">上海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09-0104921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9-0207588</t>
  </si>
  <si>
    <t xml:space="preserve">09-0207584</t>
  </si>
  <si>
    <t xml:space="preserve">09-0207589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9-0362773</t>
  </si>
  <si>
    <t xml:space="preserve">09-0362708</t>
  </si>
  <si>
    <t xml:space="preserve">09-0362739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9-0202157</t>
  </si>
  <si>
    <t xml:space="preserve">09-0202171</t>
  </si>
  <si>
    <t xml:space="preserve">09-0202136</t>
  </si>
  <si>
    <t xml:space="preserve">上海石明</t>
  </si>
  <si>
    <t xml:space="preserve">09-0190083</t>
  </si>
  <si>
    <t xml:space="preserve">09-0035809</t>
  </si>
  <si>
    <r>
      <rPr>
        <sz val="11"/>
        <color rgb="FF000000"/>
        <rFont val="Noto Sans"/>
        <family val="2"/>
      </rPr>
      <t xml:space="preserve">上海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9-0033174</t>
  </si>
  <si>
    <r>
      <rPr>
        <sz val="11"/>
        <color rgb="FF000000"/>
        <rFont val="Noto Sans"/>
        <family val="2"/>
      </rPr>
      <t xml:space="preserve">上海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9-0183855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9-0075562</t>
  </si>
  <si>
    <r>
      <rPr>
        <sz val="11"/>
        <color rgb="FF000000"/>
        <rFont val="Noto Sans"/>
        <family val="2"/>
      </rPr>
      <t xml:space="preserve">尚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磊</t>
    </r>
  </si>
  <si>
    <t xml:space="preserve">15-0813339</t>
  </si>
  <si>
    <t xml:space="preserve">15-0813332</t>
  </si>
  <si>
    <r>
      <rPr>
        <sz val="11"/>
        <color rgb="FF000000"/>
        <rFont val="Noto Sans"/>
        <family val="2"/>
      </rPr>
      <t xml:space="preserve">尚斯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杰</t>
    </r>
  </si>
  <si>
    <t xml:space="preserve">01-2017956</t>
  </si>
  <si>
    <t xml:space="preserve">01-2017986</t>
  </si>
  <si>
    <t xml:space="preserve">邵进玉</t>
  </si>
  <si>
    <t xml:space="preserve">11-0090730</t>
  </si>
  <si>
    <t xml:space="preserve">11-0090734</t>
  </si>
  <si>
    <r>
      <rPr>
        <sz val="11"/>
        <color rgb="FF000000"/>
        <rFont val="Noto Sans"/>
        <family val="2"/>
      </rPr>
      <t xml:space="preserve">舍得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1465789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01-0588011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004391</t>
  </si>
  <si>
    <t xml:space="preserve">申红日</t>
  </si>
  <si>
    <t xml:space="preserve">04-0842255</t>
  </si>
  <si>
    <r>
      <rPr>
        <sz val="11"/>
        <color rgb="FF000000"/>
        <rFont val="Noto Sans"/>
        <family val="2"/>
      </rPr>
      <t xml:space="preserve">深圳红遍天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旺</t>
    </r>
  </si>
  <si>
    <t xml:space="preserve">19-0208015</t>
  </si>
  <si>
    <r>
      <rPr>
        <sz val="11"/>
        <color rgb="FF000000"/>
        <rFont val="Noto Sans"/>
        <family val="2"/>
      </rPr>
      <t xml:space="preserve">深圳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t xml:space="preserve">19-0985789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311714</t>
  </si>
  <si>
    <r>
      <rPr>
        <sz val="11"/>
        <color rgb="FF000000"/>
        <rFont val="Noto Sans"/>
        <family val="2"/>
      </rPr>
      <t xml:space="preserve">神木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26-0152202</t>
  </si>
  <si>
    <t xml:space="preserve">神木乔柳</t>
  </si>
  <si>
    <t xml:space="preserve">03-1111729</t>
  </si>
  <si>
    <r>
      <rPr>
        <sz val="11"/>
        <color rgb="FF000000"/>
        <rFont val="Noto Sans"/>
        <family val="2"/>
      </rPr>
      <t xml:space="preserve">神牛福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宇辉</t>
    </r>
  </si>
  <si>
    <t xml:space="preserve">02-0225508</t>
  </si>
  <si>
    <t xml:space="preserve">02-0225888</t>
  </si>
  <si>
    <t xml:space="preserve">02-0225507</t>
  </si>
  <si>
    <r>
      <rPr>
        <sz val="11"/>
        <color rgb="FF000000"/>
        <rFont val="Noto Sans"/>
        <family val="2"/>
      </rPr>
      <t xml:space="preserve">神速金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刚</t>
    </r>
  </si>
  <si>
    <t xml:space="preserve">06-1106821</t>
  </si>
  <si>
    <r>
      <rPr>
        <sz val="11"/>
        <color rgb="FF000000"/>
        <rFont val="Noto Sans"/>
        <family val="2"/>
      </rPr>
      <t xml:space="preserve">神翼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红</t>
    </r>
  </si>
  <si>
    <t xml:space="preserve">01-0850515</t>
  </si>
  <si>
    <t xml:space="preserve">01-0850192</t>
  </si>
  <si>
    <t xml:space="preserve">01-0850514</t>
  </si>
  <si>
    <r>
      <rPr>
        <sz val="11"/>
        <color rgb="FF000000"/>
        <rFont val="Noto Sans"/>
        <family val="2"/>
      </rPr>
      <t xml:space="preserve">神鹰傲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01-1673634</t>
  </si>
  <si>
    <t xml:space="preserve">01-1673613</t>
  </si>
  <si>
    <r>
      <rPr>
        <sz val="11"/>
        <color rgb="FF000000"/>
        <rFont val="Noto Sans"/>
        <family val="2"/>
      </rPr>
      <t xml:space="preserve">神御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10-0238237</t>
  </si>
  <si>
    <t xml:space="preserve">10-0238263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0978683</t>
  </si>
  <si>
    <r>
      <rPr>
        <sz val="11"/>
        <color rgb="FF000000"/>
        <rFont val="Noto Sans"/>
        <family val="2"/>
      </rPr>
      <t xml:space="preserve">神舟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毅方</t>
    </r>
  </si>
  <si>
    <t xml:space="preserve">06-1186006</t>
  </si>
  <si>
    <r>
      <rPr>
        <sz val="11"/>
        <color rgb="FF000000"/>
        <rFont val="Noto Sans"/>
        <family val="2"/>
      </rPr>
      <t xml:space="preserve">沈阳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良</t>
    </r>
  </si>
  <si>
    <t xml:space="preserve">02-0556869</t>
  </si>
  <si>
    <r>
      <rPr>
        <sz val="11"/>
        <color rgb="FF000000"/>
        <rFont val="Noto Sans"/>
        <family val="2"/>
      </rPr>
      <t xml:space="preserve">沈阳马三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森林</t>
    </r>
  </si>
  <si>
    <t xml:space="preserve">06-0163010</t>
  </si>
  <si>
    <t xml:space="preserve">06-0163005</t>
  </si>
  <si>
    <r>
      <rPr>
        <sz val="11"/>
        <color rgb="FF000000"/>
        <rFont val="Noto Sans"/>
        <family val="2"/>
      </rPr>
      <t xml:space="preserve">沈阳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6-0004384</t>
  </si>
  <si>
    <r>
      <rPr>
        <sz val="11"/>
        <color rgb="FF000000"/>
        <rFont val="Noto Sans"/>
        <family val="2"/>
      </rPr>
      <t xml:space="preserve">沈阳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国锋</t>
    </r>
  </si>
  <si>
    <t xml:space="preserve">06-0926598</t>
  </si>
  <si>
    <r>
      <rPr>
        <sz val="11"/>
        <color rgb="FF000000"/>
        <rFont val="Noto Sans"/>
        <family val="2"/>
      </rPr>
      <t xml:space="preserve">沈阳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婷</t>
    </r>
  </si>
  <si>
    <t xml:space="preserve">06-1233398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0518317</t>
  </si>
  <si>
    <t xml:space="preserve">06-0518251</t>
  </si>
  <si>
    <t xml:space="preserve">06-0518304</t>
  </si>
  <si>
    <t xml:space="preserve">06-0519482</t>
  </si>
  <si>
    <t xml:space="preserve">06-0519490</t>
  </si>
  <si>
    <t xml:space="preserve">06-0518282</t>
  </si>
  <si>
    <t xml:space="preserve">沈阳雪龙鸽业郭武义</t>
  </si>
  <si>
    <t xml:space="preserve">06-1238471</t>
  </si>
  <si>
    <t xml:space="preserve">06-1333732</t>
  </si>
  <si>
    <t xml:space="preserve">02-0804366</t>
  </si>
  <si>
    <t xml:space="preserve">02-0804365</t>
  </si>
  <si>
    <t xml:space="preserve">沈阳姚文禹</t>
  </si>
  <si>
    <t xml:space="preserve">06-1303330</t>
  </si>
  <si>
    <t xml:space="preserve">06-1303447</t>
  </si>
  <si>
    <r>
      <rPr>
        <sz val="11"/>
        <color rgb="FF000000"/>
        <rFont val="Noto Sans"/>
        <family val="2"/>
      </rPr>
      <t xml:space="preserve">沈阳友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</t>
    </r>
  </si>
  <si>
    <t xml:space="preserve">06-0555561</t>
  </si>
  <si>
    <t xml:space="preserve">沈阳于恩钢</t>
  </si>
  <si>
    <t xml:space="preserve">06-0513685</t>
  </si>
  <si>
    <r>
      <rPr>
        <sz val="11"/>
        <color rgb="FF000000"/>
        <rFont val="Noto Sans"/>
        <family val="2"/>
      </rPr>
      <t xml:space="preserve">升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01-1529866</t>
  </si>
  <si>
    <r>
      <rPr>
        <sz val="11"/>
        <color rgb="FF000000"/>
        <rFont val="Noto Sans"/>
        <family val="2"/>
      </rPr>
      <t xml:space="preserve">生利鸽李秀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笙</t>
    </r>
  </si>
  <si>
    <t xml:space="preserve">02-0620427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090</t>
  </si>
  <si>
    <r>
      <rPr>
        <sz val="11"/>
        <color rgb="FF000000"/>
        <rFont val="Noto Sans"/>
        <family val="2"/>
      </rPr>
      <t xml:space="preserve">圣翔大满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05-0591155</t>
  </si>
  <si>
    <t xml:space="preserve">05-0592211</t>
  </si>
  <si>
    <r>
      <rPr>
        <sz val="11"/>
        <color rgb="FF000000"/>
        <rFont val="Noto Sans"/>
        <family val="2"/>
      </rPr>
      <t xml:space="preserve">胜临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海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</t>
    </r>
  </si>
  <si>
    <t xml:space="preserve">03-0135777</t>
  </si>
  <si>
    <r>
      <rPr>
        <sz val="11"/>
        <color rgb="FF000000"/>
        <rFont val="Noto Sans"/>
        <family val="2"/>
      </rPr>
      <t xml:space="preserve">胜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英</t>
    </r>
  </si>
  <si>
    <t xml:space="preserve">06-0670677</t>
  </si>
  <si>
    <t xml:space="preserve">06-067083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新</t>
    </r>
  </si>
  <si>
    <t xml:space="preserve">03-0899670</t>
  </si>
  <si>
    <r>
      <rPr>
        <sz val="11"/>
        <color rgb="FF000000"/>
        <rFont val="Noto Sans"/>
        <family val="2"/>
      </rPr>
      <t xml:space="preserve">盛世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晓红</t>
    </r>
  </si>
  <si>
    <t xml:space="preserve">07-0306161</t>
  </si>
  <si>
    <r>
      <rPr>
        <sz val="11"/>
        <color rgb="FF000000"/>
        <rFont val="Noto Sans"/>
        <family val="2"/>
      </rPr>
      <t xml:space="preserve">盛世嘉年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亮</t>
    </r>
  </si>
  <si>
    <t xml:space="preserve">15-0108880</t>
  </si>
  <si>
    <t xml:space="preserve">15-0108808</t>
  </si>
  <si>
    <t xml:space="preserve">15-0108899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国</t>
    </r>
  </si>
  <si>
    <t xml:space="preserve">15-1044907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16022</t>
  </si>
  <si>
    <r>
      <rPr>
        <sz val="11"/>
        <color rgb="FF000000"/>
        <rFont val="Noto Sans"/>
        <family val="2"/>
      </rPr>
      <t xml:space="preserve">盛泽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泽</t>
    </r>
  </si>
  <si>
    <t xml:space="preserve">03-0357777</t>
  </si>
  <si>
    <r>
      <rPr>
        <sz val="11"/>
        <color rgb="FF000000"/>
        <rFont val="Noto Sans"/>
        <family val="2"/>
      </rPr>
      <t xml:space="preserve">十月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立</t>
    </r>
  </si>
  <si>
    <t xml:space="preserve">03-0179916</t>
  </si>
  <si>
    <t xml:space="preserve">03-0179990</t>
  </si>
  <si>
    <t xml:space="preserve">石家庄张伟</t>
  </si>
  <si>
    <t xml:space="preserve">03-2456888</t>
  </si>
  <si>
    <t xml:space="preserve">石鹏飞</t>
  </si>
  <si>
    <t xml:space="preserve">15-0227692</t>
  </si>
  <si>
    <r>
      <rPr>
        <sz val="11"/>
        <color rgb="FF000000"/>
        <rFont val="Noto Sans"/>
        <family val="2"/>
      </rPr>
      <t xml:space="preserve">石卫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晓</t>
    </r>
  </si>
  <si>
    <t xml:space="preserve">03-2981882</t>
  </si>
  <si>
    <t xml:space="preserve">石征祥</t>
  </si>
  <si>
    <t xml:space="preserve">10-0864788</t>
  </si>
  <si>
    <t xml:space="preserve">石政伟</t>
  </si>
  <si>
    <t xml:space="preserve">16-0091209</t>
  </si>
  <si>
    <t xml:space="preserve">时奕</t>
  </si>
  <si>
    <t xml:space="preserve">03-0720957</t>
  </si>
  <si>
    <t xml:space="preserve">03-0720992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2-0626986</t>
  </si>
  <si>
    <r>
      <rPr>
        <sz val="11"/>
        <color rgb="FF000000"/>
        <rFont val="Noto Sans"/>
        <family val="2"/>
      </rPr>
      <t xml:space="preserve">史天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天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恩</t>
    </r>
  </si>
  <si>
    <t xml:space="preserve">04-0590273</t>
  </si>
  <si>
    <t xml:space="preserve">04-0999833</t>
  </si>
  <si>
    <t xml:space="preserve">04-0590402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04-1111287</t>
  </si>
  <si>
    <t xml:space="preserve">04-1111288</t>
  </si>
  <si>
    <r>
      <rPr>
        <sz val="11"/>
        <color rgb="FF000000"/>
        <rFont val="Noto Sans"/>
        <family val="2"/>
      </rPr>
      <t xml:space="preserve">世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12-0113949</t>
  </si>
  <si>
    <r>
      <rPr>
        <sz val="11"/>
        <color rgb="FF000000"/>
        <rFont val="Noto Sans"/>
        <family val="2"/>
      </rPr>
      <t xml:space="preserve">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1582736</t>
  </si>
  <si>
    <t xml:space="preserve">双华鸽舍贾艳华</t>
  </si>
  <si>
    <t xml:space="preserve">01-0631806</t>
  </si>
  <si>
    <t xml:space="preserve">01-0631749</t>
  </si>
  <si>
    <r>
      <rPr>
        <sz val="11"/>
        <color rgb="FF000000"/>
        <rFont val="Noto Sans"/>
        <family val="2"/>
      </rPr>
      <t xml:space="preserve">双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辉</t>
    </r>
  </si>
  <si>
    <t xml:space="preserve">03-0229707</t>
  </si>
  <si>
    <r>
      <rPr>
        <sz val="11"/>
        <color rgb="FF000000"/>
        <rFont val="Noto Sans"/>
        <family val="2"/>
      </rPr>
      <t xml:space="preserve">税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男</t>
    </r>
  </si>
  <si>
    <t xml:space="preserve">03-0756825</t>
  </si>
  <si>
    <t xml:space="preserve">03-0756822</t>
  </si>
  <si>
    <t xml:space="preserve">顺天飞翔董长顺</t>
  </si>
  <si>
    <t xml:space="preserve">03-1310012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3-1105559</t>
  </si>
  <si>
    <r>
      <rPr>
        <sz val="11"/>
        <color rgb="FF000000"/>
        <rFont val="Noto Sans"/>
        <family val="2"/>
      </rPr>
      <t xml:space="preserve">顺阳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彬</t>
    </r>
  </si>
  <si>
    <t xml:space="preserve">01-1102306</t>
  </si>
  <si>
    <t xml:space="preserve">01-1102307</t>
  </si>
  <si>
    <r>
      <rPr>
        <sz val="11"/>
        <color rgb="FF000000"/>
        <rFont val="Noto Sans"/>
        <family val="2"/>
      </rPr>
      <t xml:space="preserve">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春勃</t>
    </r>
  </si>
  <si>
    <t xml:space="preserve">08-0098990</t>
  </si>
  <si>
    <t xml:space="preserve">司书涛</t>
  </si>
  <si>
    <t xml:space="preserve">15-0281741</t>
  </si>
  <si>
    <t xml:space="preserve">15-0281753</t>
  </si>
  <si>
    <r>
      <rPr>
        <sz val="11"/>
        <color rgb="FF000000"/>
        <rFont val="Noto Sans"/>
        <family val="2"/>
      </rPr>
      <t xml:space="preserve">斯美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辉</t>
    </r>
  </si>
  <si>
    <t xml:space="preserve">03-1370807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2-0020904</t>
  </si>
  <si>
    <t xml:space="preserve">22-0020786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2-0017051</t>
  </si>
  <si>
    <r>
      <rPr>
        <sz val="11"/>
        <color rgb="FF000000"/>
        <rFont val="Noto Sans"/>
        <family val="2"/>
      </rPr>
      <t xml:space="preserve">松荣鸽舍陆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15-1145385</t>
  </si>
  <si>
    <t xml:space="preserve">10-0579045</t>
  </si>
  <si>
    <t xml:space="preserve">宋建民</t>
  </si>
  <si>
    <t xml:space="preserve">15-0800602</t>
  </si>
  <si>
    <t xml:space="preserve">15-0800393</t>
  </si>
  <si>
    <t xml:space="preserve">宋庆磊</t>
  </si>
  <si>
    <t xml:space="preserve">10-0439998</t>
  </si>
  <si>
    <t xml:space="preserve">宋伟</t>
  </si>
  <si>
    <t xml:space="preserve">01-1199995</t>
  </si>
  <si>
    <r>
      <rPr>
        <sz val="11"/>
        <color rgb="FF000000"/>
        <rFont val="Noto Sans"/>
        <family val="2"/>
      </rPr>
      <t xml:space="preserve">苏州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t xml:space="preserve">11-0139112</t>
  </si>
  <si>
    <t xml:space="preserve">11-0138457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504444</t>
  </si>
  <si>
    <t xml:space="preserve">06-0500000</t>
  </si>
  <si>
    <t xml:space="preserve">06-1033339</t>
  </si>
  <si>
    <t xml:space="preserve">06-1033338</t>
  </si>
  <si>
    <r>
      <rPr>
        <sz val="11"/>
        <color rgb="FF000000"/>
        <rFont val="Noto Sans"/>
        <family val="2"/>
      </rPr>
      <t xml:space="preserve">速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业</t>
    </r>
  </si>
  <si>
    <t xml:space="preserve">12-0124017</t>
  </si>
  <si>
    <t xml:space="preserve">12-0124018</t>
  </si>
  <si>
    <t xml:space="preserve">孙春光</t>
  </si>
  <si>
    <t xml:space="preserve">15-0360127</t>
  </si>
  <si>
    <t xml:space="preserve">孙舸洋</t>
  </si>
  <si>
    <t xml:space="preserve">16-0843537</t>
  </si>
  <si>
    <t xml:space="preserve">孙浩涵</t>
  </si>
  <si>
    <t xml:space="preserve">03-2223016</t>
  </si>
  <si>
    <t xml:space="preserve">孙晖</t>
  </si>
  <si>
    <t xml:space="preserve">08-0003702</t>
  </si>
  <si>
    <t xml:space="preserve">孙建新</t>
  </si>
  <si>
    <t xml:space="preserve">01-0602130</t>
  </si>
  <si>
    <t xml:space="preserve">孙杰</t>
  </si>
  <si>
    <t xml:space="preserve">30-0085617</t>
  </si>
  <si>
    <t xml:space="preserve">孙丽娟</t>
  </si>
  <si>
    <t xml:space="preserve">08-0371117</t>
  </si>
  <si>
    <r>
      <rPr>
        <sz val="11"/>
        <color rgb="FF000000"/>
        <rFont val="Noto Sans"/>
        <family val="2"/>
      </rPr>
      <t xml:space="preserve">孙平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旭</t>
    </r>
  </si>
  <si>
    <t xml:space="preserve">07-0765002</t>
  </si>
  <si>
    <t xml:space="preserve">07-0575008</t>
  </si>
  <si>
    <r>
      <rPr>
        <sz val="11"/>
        <color rgb="FF000000"/>
        <rFont val="Noto Sans"/>
        <family val="2"/>
      </rPr>
      <t xml:space="preserve">孙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东</t>
    </r>
  </si>
  <si>
    <t xml:space="preserve">07-0651117</t>
  </si>
  <si>
    <t xml:space="preserve">孙长胜</t>
  </si>
  <si>
    <t xml:space="preserve">07-0290908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03-2341661</t>
  </si>
  <si>
    <r>
      <rPr>
        <sz val="11"/>
        <color rgb="FF000000"/>
        <rFont val="Noto Sans"/>
        <family val="2"/>
      </rPr>
      <t xml:space="preserve">太阳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</t>
    </r>
  </si>
  <si>
    <t xml:space="preserve">06-0175105</t>
  </si>
  <si>
    <r>
      <rPr>
        <sz val="11"/>
        <color rgb="FF000000"/>
        <rFont val="Noto Sans"/>
        <family val="2"/>
      </rPr>
      <t xml:space="preserve">太原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04-0066862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600106</t>
  </si>
  <si>
    <r>
      <rPr>
        <sz val="11"/>
        <color rgb="FF000000"/>
        <rFont val="Noto Sans"/>
        <family val="2"/>
      </rPr>
      <t xml:space="preserve">泰日毛济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明</t>
    </r>
  </si>
  <si>
    <t xml:space="preserve">11-0340743</t>
  </si>
  <si>
    <r>
      <rPr>
        <sz val="11"/>
        <color rgb="FF000000"/>
        <rFont val="Noto Sans"/>
        <family val="2"/>
      </rPr>
      <t xml:space="preserve">泰山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5-1200582</t>
  </si>
  <si>
    <r>
      <rPr>
        <sz val="11"/>
        <color rgb="FF000000"/>
        <rFont val="Noto Sans"/>
        <family val="2"/>
      </rPr>
      <t xml:space="preserve">泰山羽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峻亦</t>
    </r>
  </si>
  <si>
    <t xml:space="preserve">02-0194000</t>
  </si>
  <si>
    <t xml:space="preserve">谭旭东</t>
  </si>
  <si>
    <t xml:space="preserve">07-0309948</t>
  </si>
  <si>
    <t xml:space="preserve">唐璐</t>
  </si>
  <si>
    <t xml:space="preserve">05-0099008</t>
  </si>
  <si>
    <r>
      <rPr>
        <sz val="11"/>
        <color rgb="FF000000"/>
        <rFont val="Noto Sans"/>
        <family val="2"/>
      </rPr>
      <t xml:space="preserve">唐山百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国强</t>
    </r>
  </si>
  <si>
    <t xml:space="preserve">03-3230085</t>
  </si>
  <si>
    <r>
      <rPr>
        <sz val="11"/>
        <color rgb="FF000000"/>
        <rFont val="Noto Sans"/>
        <family val="2"/>
      </rPr>
      <t xml:space="preserve">唐山超子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超</t>
    </r>
  </si>
  <si>
    <t xml:space="preserve">03-0710901</t>
  </si>
  <si>
    <r>
      <rPr>
        <sz val="11"/>
        <color rgb="FF000000"/>
        <rFont val="Noto Sans"/>
        <family val="2"/>
      </rPr>
      <t xml:space="preserve">唐山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宇</t>
    </r>
  </si>
  <si>
    <t xml:space="preserve">03-0641142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1326</t>
  </si>
  <si>
    <t xml:space="preserve">03-0801213</t>
  </si>
  <si>
    <t xml:space="preserve">03-0801449</t>
  </si>
  <si>
    <t xml:space="preserve">03-0801333</t>
  </si>
  <si>
    <t xml:space="preserve">03-0802797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03-1189583</t>
  </si>
  <si>
    <t xml:space="preserve">03-1189686</t>
  </si>
  <si>
    <r>
      <rPr>
        <sz val="11"/>
        <color rgb="FF000000"/>
        <rFont val="Noto Sans"/>
        <family val="2"/>
      </rPr>
      <t xml:space="preserve">唐山海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06-0102706</t>
  </si>
  <si>
    <r>
      <rPr>
        <sz val="11"/>
        <color rgb="FF000000"/>
        <rFont val="Noto Sans"/>
        <family val="2"/>
      </rPr>
      <t xml:space="preserve">唐山精瑞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</si>
  <si>
    <t xml:space="preserve">03-0528955</t>
  </si>
  <si>
    <t xml:space="preserve">03-0528965</t>
  </si>
  <si>
    <t xml:space="preserve">03-0528952</t>
  </si>
  <si>
    <r>
      <rPr>
        <sz val="11"/>
        <color rgb="FF000000"/>
        <rFont val="Noto Sans"/>
        <family val="2"/>
      </rPr>
      <t xml:space="preserve">唐山坤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663222</t>
  </si>
  <si>
    <t xml:space="preserve">03-0663232</t>
  </si>
  <si>
    <r>
      <rPr>
        <sz val="11"/>
        <color rgb="FF000000"/>
        <rFont val="Noto Sans"/>
        <family val="2"/>
      </rPr>
      <t xml:space="preserve">唐山乐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t xml:space="preserve">03-3160062</t>
  </si>
  <si>
    <r>
      <rPr>
        <sz val="11"/>
        <color rgb="FF000000"/>
        <rFont val="Noto Sans"/>
        <family val="2"/>
      </rPr>
      <t xml:space="preserve">唐山龍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学良</t>
    </r>
  </si>
  <si>
    <t xml:space="preserve">03-0695890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881569</t>
  </si>
  <si>
    <t xml:space="preserve">03-0881618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7331</t>
  </si>
  <si>
    <t xml:space="preserve">03-3177326</t>
  </si>
  <si>
    <t xml:space="preserve">03-3177327</t>
  </si>
  <si>
    <t xml:space="preserve">03-3177856</t>
  </si>
  <si>
    <t xml:space="preserve">03-3177336</t>
  </si>
  <si>
    <t xml:space="preserve">03-3177585</t>
  </si>
  <si>
    <t xml:space="preserve">03-3177315</t>
  </si>
  <si>
    <t xml:space="preserve">03-3177301</t>
  </si>
  <si>
    <t xml:space="preserve">03-3177670</t>
  </si>
  <si>
    <t xml:space="preserve">03-3177314</t>
  </si>
  <si>
    <t xml:space="preserve">03-3177376</t>
  </si>
  <si>
    <t xml:space="preserve">03-3177588</t>
  </si>
  <si>
    <r>
      <rPr>
        <sz val="11"/>
        <color rgb="FF000000"/>
        <rFont val="Noto Sans"/>
        <family val="2"/>
      </rPr>
      <t xml:space="preserve">唐王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3-0754482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1-0021458</t>
  </si>
  <si>
    <t xml:space="preserve">11-023309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19-0621962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文</t>
    </r>
  </si>
  <si>
    <t xml:space="preserve">08-0000438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静</t>
    </r>
  </si>
  <si>
    <t xml:space="preserve">03-1555213</t>
  </si>
  <si>
    <t xml:space="preserve">03-1555215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444412</t>
  </si>
  <si>
    <r>
      <rPr>
        <sz val="11"/>
        <color rgb="FF000000"/>
        <rFont val="Noto Sans"/>
        <family val="2"/>
      </rPr>
      <t xml:space="preserve">剃须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诚</t>
    </r>
  </si>
  <si>
    <t xml:space="preserve">12-0455899</t>
  </si>
  <si>
    <t xml:space="preserve">12-0455898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2-0254504</t>
  </si>
  <si>
    <r>
      <rPr>
        <sz val="11"/>
        <color rgb="FF000000"/>
        <rFont val="Noto Sans"/>
        <family val="2"/>
      </rPr>
      <t xml:space="preserve">天道和捷龙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锡成</t>
    </r>
  </si>
  <si>
    <t xml:space="preserve">11-0381783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05-0553608</t>
  </si>
  <si>
    <t xml:space="preserve">05-0553618</t>
  </si>
  <si>
    <r>
      <rPr>
        <sz val="11"/>
        <color rgb="FF000000"/>
        <rFont val="Noto Sans"/>
        <family val="2"/>
      </rPr>
      <t xml:space="preserve">天地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岗</t>
    </r>
  </si>
  <si>
    <t xml:space="preserve">15-0000468</t>
  </si>
  <si>
    <t xml:space="preserve">15-0000467</t>
  </si>
  <si>
    <r>
      <rPr>
        <sz val="11"/>
        <color rgb="FF000000"/>
        <rFont val="Noto Sans"/>
        <family val="2"/>
      </rPr>
      <t xml:space="preserve">天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思贵</t>
    </r>
  </si>
  <si>
    <t xml:space="preserve">01-1320109</t>
  </si>
  <si>
    <r>
      <rPr>
        <sz val="11"/>
        <color rgb="FF000000"/>
        <rFont val="Noto Sans"/>
        <family val="2"/>
      </rPr>
      <t xml:space="preserve">天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</t>
    </r>
  </si>
  <si>
    <t xml:space="preserve">22-1472137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0160707</t>
  </si>
  <si>
    <t xml:space="preserve">03-0160748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0473363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英</t>
    </r>
  </si>
  <si>
    <t xml:space="preserve">01-1807205</t>
  </si>
  <si>
    <t xml:space="preserve">01-0206766</t>
  </si>
  <si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玺</t>
    </r>
  </si>
  <si>
    <t xml:space="preserve">06-0349123</t>
  </si>
  <si>
    <t xml:space="preserve">06-0349151</t>
  </si>
  <si>
    <t xml:space="preserve">06-0349131</t>
  </si>
  <si>
    <r>
      <rPr>
        <sz val="11"/>
        <color rgb="FF000000"/>
        <rFont val="Noto Sans"/>
        <family val="2"/>
      </rPr>
      <t xml:space="preserve">天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06-0978216</t>
  </si>
  <si>
    <r>
      <rPr>
        <sz val="11"/>
        <color rgb="FF000000"/>
        <rFont val="Noto Sans"/>
        <family val="2"/>
      </rPr>
      <t xml:space="preserve">天剑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辉</t>
    </r>
  </si>
  <si>
    <t xml:space="preserve">26-0885783</t>
  </si>
  <si>
    <t xml:space="preserve">26-0885788</t>
  </si>
  <si>
    <r>
      <rPr>
        <sz val="11"/>
        <color rgb="FF000000"/>
        <rFont val="Noto Sans"/>
        <family val="2"/>
      </rPr>
      <t xml:space="preserve">天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发</t>
    </r>
  </si>
  <si>
    <t xml:space="preserve">05-1173337</t>
  </si>
  <si>
    <t xml:space="preserve">05-1173377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142</t>
  </si>
  <si>
    <r>
      <rPr>
        <sz val="11"/>
        <color rgb="FF000000"/>
        <rFont val="Noto Sans"/>
        <family val="2"/>
      </rPr>
      <t xml:space="preserve">天津会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会来</t>
    </r>
  </si>
  <si>
    <t xml:space="preserve">02-0152555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252</t>
  </si>
  <si>
    <r>
      <rPr>
        <sz val="11"/>
        <color rgb="FF000000"/>
        <rFont val="Noto Sans"/>
        <family val="2"/>
      </rPr>
      <t xml:space="preserve">天津江盛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874</t>
  </si>
  <si>
    <t xml:space="preserve">02-0567865</t>
  </si>
  <si>
    <t xml:space="preserve">02-0567893</t>
  </si>
  <si>
    <t xml:space="preserve">天津金翼公棚杜凤义</t>
  </si>
  <si>
    <t xml:space="preserve">02-0385548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02-0001724</t>
  </si>
  <si>
    <t xml:space="preserve">02-0001752</t>
  </si>
  <si>
    <t xml:space="preserve">02-0001791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堂</t>
    </r>
  </si>
  <si>
    <t xml:space="preserve">02-0129665</t>
  </si>
  <si>
    <t xml:space="preserve">02-0129705</t>
  </si>
  <si>
    <t xml:space="preserve">02-0129667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249</t>
  </si>
  <si>
    <t xml:space="preserve">02-0666335</t>
  </si>
  <si>
    <t xml:space="preserve">02-0666252</t>
  </si>
  <si>
    <t xml:space="preserve">02-0666266</t>
  </si>
  <si>
    <t xml:space="preserve">02-0666364</t>
  </si>
  <si>
    <t xml:space="preserve">02-0666321</t>
  </si>
  <si>
    <t xml:space="preserve">02-0666104</t>
  </si>
  <si>
    <t xml:space="preserve">02-0500778</t>
  </si>
  <si>
    <t xml:space="preserve">02-0666233</t>
  </si>
  <si>
    <t xml:space="preserve">02-0660861</t>
  </si>
  <si>
    <t xml:space="preserve">02-0660850</t>
  </si>
  <si>
    <t xml:space="preserve">02-0666322</t>
  </si>
  <si>
    <t xml:space="preserve">02-0666307</t>
  </si>
  <si>
    <r>
      <rPr>
        <sz val="11"/>
        <color rgb="FF000000"/>
        <rFont val="Noto Sans"/>
        <family val="2"/>
      </rPr>
      <t xml:space="preserve">天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10-0553809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18-0035530</t>
  </si>
  <si>
    <r>
      <rPr>
        <sz val="11"/>
        <color rgb="FF000000"/>
        <rFont val="Noto Sans"/>
        <family val="2"/>
      </rPr>
      <t xml:space="preserve">天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起文</t>
    </r>
  </si>
  <si>
    <t xml:space="preserve">33-0030913</t>
  </si>
  <si>
    <r>
      <rPr>
        <sz val="11"/>
        <color rgb="FF000000"/>
        <rFont val="Noto Sans"/>
        <family val="2"/>
      </rPr>
      <t xml:space="preserve">天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旋</t>
    </r>
  </si>
  <si>
    <t xml:space="preserve">01-1199420</t>
  </si>
  <si>
    <r>
      <rPr>
        <sz val="11"/>
        <color rgb="FF000000"/>
        <rFont val="Noto Sans"/>
        <family val="2"/>
      </rPr>
      <t xml:space="preserve">天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利</t>
    </r>
  </si>
  <si>
    <t xml:space="preserve">01-0899479</t>
  </si>
  <si>
    <r>
      <rPr>
        <sz val="11"/>
        <color rgb="FF000000"/>
        <rFont val="Noto Sans"/>
        <family val="2"/>
      </rPr>
      <t xml:space="preserve">天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3-0501768</t>
  </si>
  <si>
    <r>
      <rPr>
        <sz val="11"/>
        <color rgb="FF000000"/>
        <rFont val="Noto Sans"/>
        <family val="2"/>
      </rPr>
      <t xml:space="preserve">天瑞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学芳</t>
    </r>
  </si>
  <si>
    <t xml:space="preserve">27-0214685</t>
  </si>
  <si>
    <r>
      <rPr>
        <sz val="11"/>
        <color rgb="FF000000"/>
        <rFont val="Noto Sans"/>
        <family val="2"/>
      </rPr>
      <t xml:space="preserve">天上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东</t>
    </r>
  </si>
  <si>
    <t xml:space="preserve">11-0167999</t>
  </si>
  <si>
    <r>
      <rPr>
        <sz val="11"/>
        <color rgb="FF000000"/>
        <rFont val="Noto Sans"/>
        <family val="2"/>
      </rPr>
      <t xml:space="preserve">天使</t>
    </r>
    <r>
      <rPr>
        <sz val="11"/>
        <color rgb="FF000000"/>
        <rFont val="宋体"/>
        <family val="0"/>
        <charset val="134"/>
      </rPr>
      <t xml:space="preserve">611-</t>
    </r>
    <r>
      <rPr>
        <sz val="11"/>
        <color rgb="FF000000"/>
        <rFont val="Noto Sans"/>
        <family val="2"/>
      </rPr>
      <t xml:space="preserve">陈梦璐</t>
    </r>
  </si>
  <si>
    <t xml:space="preserve">03-0677737</t>
  </si>
  <si>
    <r>
      <rPr>
        <sz val="11"/>
        <color rgb="FF000000"/>
        <rFont val="Noto Sans"/>
        <family val="2"/>
      </rPr>
      <t xml:space="preserve">天水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军</t>
    </r>
  </si>
  <si>
    <t xml:space="preserve">27-0555005</t>
  </si>
  <si>
    <t xml:space="preserve">27-0555027</t>
  </si>
  <si>
    <t xml:space="preserve">27-0555039</t>
  </si>
  <si>
    <r>
      <rPr>
        <sz val="11"/>
        <color rgb="FF000000"/>
        <rFont val="Noto Sans"/>
        <family val="2"/>
      </rPr>
      <t xml:space="preserve">天翔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01-1815548</t>
  </si>
  <si>
    <t xml:space="preserve">01-181554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6-0099512</t>
  </si>
  <si>
    <t xml:space="preserve">26-0101692</t>
  </si>
  <si>
    <t xml:space="preserve">26-0099516</t>
  </si>
  <si>
    <t xml:space="preserve">26-0105335</t>
  </si>
  <si>
    <t xml:space="preserve">26-0105314</t>
  </si>
  <si>
    <r>
      <rPr>
        <sz val="11"/>
        <color rgb="FF000000"/>
        <rFont val="Noto Sans"/>
        <family val="2"/>
      </rPr>
      <t xml:space="preserve">天行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健</t>
    </r>
  </si>
  <si>
    <t xml:space="preserve">02-011826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986978</t>
  </si>
  <si>
    <r>
      <rPr>
        <sz val="11"/>
        <color rgb="FF000000"/>
        <rFont val="Noto Sans"/>
        <family val="2"/>
      </rPr>
      <t xml:space="preserve">天雄府王晓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连凯</t>
    </r>
  </si>
  <si>
    <t xml:space="preserve">02-0254761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2-0588578</t>
  </si>
  <si>
    <t xml:space="preserve">02-0588481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005517</t>
  </si>
  <si>
    <t xml:space="preserve">04-0005506</t>
  </si>
  <si>
    <r>
      <rPr>
        <sz val="11"/>
        <color rgb="FF000000"/>
        <rFont val="Noto Sans"/>
        <family val="2"/>
      </rPr>
      <t xml:space="preserve">天赢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银</t>
    </r>
  </si>
  <si>
    <t xml:space="preserve">29-0565986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01-1398306</t>
  </si>
  <si>
    <t xml:space="preserve">01-1398352</t>
  </si>
  <si>
    <t xml:space="preserve">天园赵春华</t>
  </si>
  <si>
    <t xml:space="preserve">01-0790380</t>
  </si>
  <si>
    <t xml:space="preserve">01-0790349</t>
  </si>
  <si>
    <r>
      <rPr>
        <sz val="11"/>
        <color rgb="FF000000"/>
        <rFont val="Noto Sans"/>
        <family val="2"/>
      </rPr>
      <t xml:space="preserve">天之骄子帝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3-0516700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雯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康</t>
    </r>
  </si>
  <si>
    <t xml:space="preserve">03-2678606</t>
  </si>
  <si>
    <r>
      <rPr>
        <sz val="11"/>
        <color rgb="FF000000"/>
        <rFont val="Noto Sans"/>
        <family val="2"/>
      </rPr>
      <t xml:space="preserve">添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15-0079612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601</t>
  </si>
  <si>
    <t xml:space="preserve">05-1183602</t>
  </si>
  <si>
    <t xml:space="preserve">05-1183566</t>
  </si>
  <si>
    <r>
      <rPr>
        <sz val="11"/>
        <color rgb="FF000000"/>
        <rFont val="Noto Sans"/>
        <family val="2"/>
      </rPr>
      <t xml:space="preserve">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6-0657866</t>
  </si>
  <si>
    <r>
      <rPr>
        <sz val="11"/>
        <color rgb="FF000000"/>
        <rFont val="Noto Sans"/>
        <family val="2"/>
      </rPr>
      <t xml:space="preserve">通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涛</t>
    </r>
  </si>
  <si>
    <t xml:space="preserve">01-1214532</t>
  </si>
  <si>
    <t xml:space="preserve">01-1214550</t>
  </si>
  <si>
    <r>
      <rPr>
        <sz val="11"/>
        <color rgb="FF000000"/>
        <rFont val="Noto Sans"/>
        <family val="2"/>
      </rPr>
      <t xml:space="preserve">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龙</t>
    </r>
  </si>
  <si>
    <t xml:space="preserve">01-076270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57735</t>
  </si>
  <si>
    <t xml:space="preserve">通辽李猛</t>
  </si>
  <si>
    <t xml:space="preserve">05-1214999</t>
  </si>
  <si>
    <t xml:space="preserve">佟宇</t>
  </si>
  <si>
    <t xml:space="preserve">06-0618411</t>
  </si>
  <si>
    <r>
      <rPr>
        <sz val="11"/>
        <color rgb="FF000000"/>
        <rFont val="Noto Sans"/>
        <family val="2"/>
      </rPr>
      <t xml:space="preserve">桐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雪</t>
    </r>
  </si>
  <si>
    <t xml:space="preserve">03-0652561</t>
  </si>
  <si>
    <r>
      <rPr>
        <sz val="11"/>
        <color rgb="FF000000"/>
        <rFont val="Noto Sans"/>
        <family val="2"/>
      </rPr>
      <t xml:space="preserve">途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文浩</t>
    </r>
  </si>
  <si>
    <t xml:space="preserve">03-1077956</t>
  </si>
  <si>
    <t xml:space="preserve">涂晓玲</t>
  </si>
  <si>
    <t xml:space="preserve">10-0003777</t>
  </si>
  <si>
    <r>
      <rPr>
        <sz val="11"/>
        <color rgb="FF000000"/>
        <rFont val="Noto Sans"/>
        <family val="2"/>
      </rPr>
      <t xml:space="preserve">万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10-0990699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锋</t>
    </r>
  </si>
  <si>
    <t xml:space="preserve">03-0326986</t>
  </si>
  <si>
    <r>
      <rPr>
        <sz val="11"/>
        <color rgb="FF000000"/>
        <rFont val="Noto Sans"/>
        <family val="2"/>
      </rPr>
      <t xml:space="preserve">万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仕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奉林</t>
    </r>
  </si>
  <si>
    <t xml:space="preserve">01-1086737</t>
  </si>
  <si>
    <t xml:space="preserve">万明鑫</t>
  </si>
  <si>
    <t xml:space="preserve">10-0308822</t>
  </si>
  <si>
    <r>
      <rPr>
        <sz val="11"/>
        <color rgb="FF000000"/>
        <rFont val="Noto Sans"/>
        <family val="2"/>
      </rPr>
      <t xml:space="preserve">万象天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龙</t>
    </r>
  </si>
  <si>
    <t xml:space="preserve">03-2495967</t>
  </si>
  <si>
    <t xml:space="preserve">03-2495965</t>
  </si>
  <si>
    <r>
      <rPr>
        <sz val="11"/>
        <color rgb="FF000000"/>
        <rFont val="Noto Sans"/>
        <family val="2"/>
      </rPr>
      <t xml:space="preserve">万欣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开豹</t>
    </r>
  </si>
  <si>
    <t xml:space="preserve">10-0375585</t>
  </si>
  <si>
    <t xml:space="preserve">10-0398889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1110531</t>
  </si>
  <si>
    <r>
      <rPr>
        <sz val="11"/>
        <color rgb="FF000000"/>
        <rFont val="Noto Sans"/>
        <family val="2"/>
      </rPr>
      <t xml:space="preserve">万源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冠军</t>
    </r>
  </si>
  <si>
    <t xml:space="preserve">01-0813179</t>
  </si>
  <si>
    <t xml:space="preserve">王安玲</t>
  </si>
  <si>
    <t xml:space="preserve">02-0793575</t>
  </si>
  <si>
    <t xml:space="preserve">王德合</t>
  </si>
  <si>
    <t xml:space="preserve">17-0015092</t>
  </si>
  <si>
    <r>
      <rPr>
        <sz val="11"/>
        <color rgb="FF000000"/>
        <rFont val="Noto Sans"/>
        <family val="2"/>
      </rPr>
      <t xml:space="preserve">王殿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怡然</t>
    </r>
  </si>
  <si>
    <t xml:space="preserve">02-0076796</t>
  </si>
  <si>
    <t xml:space="preserve">王二虎</t>
  </si>
  <si>
    <t xml:space="preserve">05-1404000</t>
  </si>
  <si>
    <t xml:space="preserve">王奋和</t>
  </si>
  <si>
    <t xml:space="preserve">29-0129955</t>
  </si>
  <si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亚敏</t>
    </r>
  </si>
  <si>
    <t xml:space="preserve">01-0097688</t>
  </si>
  <si>
    <t xml:space="preserve">王国范</t>
  </si>
  <si>
    <t xml:space="preserve">09-0201380</t>
  </si>
  <si>
    <t xml:space="preserve">王慧敏</t>
  </si>
  <si>
    <t xml:space="preserve">04-0809901</t>
  </si>
  <si>
    <t xml:space="preserve">王金辉</t>
  </si>
  <si>
    <t xml:space="preserve">16-0128905</t>
  </si>
  <si>
    <r>
      <rPr>
        <sz val="11"/>
        <color rgb="FF000000"/>
        <rFont val="Noto Sans"/>
        <family val="2"/>
      </rPr>
      <t xml:space="preserve">王金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晶</t>
    </r>
  </si>
  <si>
    <t xml:space="preserve">01-0439125</t>
  </si>
  <si>
    <t xml:space="preserve">01-0439126</t>
  </si>
  <si>
    <r>
      <rPr>
        <sz val="11"/>
        <color rgb="FF000000"/>
        <rFont val="Noto Sans"/>
        <family val="2"/>
      </rPr>
      <t xml:space="preserve">王皮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猫家族刘亚京</t>
    </r>
  </si>
  <si>
    <t xml:space="preserve">07-0400036</t>
  </si>
  <si>
    <t xml:space="preserve">王守财</t>
  </si>
  <si>
    <t xml:space="preserve">03-2311358</t>
  </si>
  <si>
    <t xml:space="preserve">王素坤</t>
  </si>
  <si>
    <t xml:space="preserve">02-0725757</t>
  </si>
  <si>
    <t xml:space="preserve">王天胜</t>
  </si>
  <si>
    <t xml:space="preserve">03-0621222</t>
  </si>
  <si>
    <t xml:space="preserve">王婷婷</t>
  </si>
  <si>
    <t xml:space="preserve">22-0679986</t>
  </si>
  <si>
    <t xml:space="preserve">22-0679989</t>
  </si>
  <si>
    <t xml:space="preserve">22-0679991</t>
  </si>
  <si>
    <t xml:space="preserve">王宪丰</t>
  </si>
  <si>
    <t xml:space="preserve">03-0663108</t>
  </si>
  <si>
    <t xml:space="preserve">王小丽</t>
  </si>
  <si>
    <t xml:space="preserve">01-0019941</t>
  </si>
  <si>
    <r>
      <rPr>
        <sz val="11"/>
        <color rgb="FF000000"/>
        <rFont val="Noto Sans"/>
        <family val="2"/>
      </rPr>
      <t xml:space="preserve">王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明</t>
    </r>
  </si>
  <si>
    <t xml:space="preserve">05-0815960</t>
  </si>
  <si>
    <t xml:space="preserve">王旭东</t>
  </si>
  <si>
    <t xml:space="preserve">10-0356617</t>
  </si>
  <si>
    <t xml:space="preserve">10-0355525</t>
  </si>
  <si>
    <t xml:space="preserve">王雪娇</t>
  </si>
  <si>
    <t xml:space="preserve">06-1036665</t>
  </si>
  <si>
    <t xml:space="preserve">王雪明</t>
  </si>
  <si>
    <t xml:space="preserve">03-3024883</t>
  </si>
  <si>
    <t xml:space="preserve">王永新</t>
  </si>
  <si>
    <t xml:space="preserve">03-0655955</t>
  </si>
  <si>
    <t xml:space="preserve">王勇国</t>
  </si>
  <si>
    <t xml:space="preserve">05-0277022</t>
  </si>
  <si>
    <t xml:space="preserve">王勇侯佳斌</t>
  </si>
  <si>
    <t xml:space="preserve">07-0240126</t>
  </si>
  <si>
    <t xml:space="preserve">07-0007305</t>
  </si>
  <si>
    <t xml:space="preserve">07-0007302</t>
  </si>
  <si>
    <r>
      <rPr>
        <sz val="11"/>
        <color rgb="FF000000"/>
        <rFont val="Noto Sans"/>
        <family val="2"/>
      </rPr>
      <t xml:space="preserve">王照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计平</t>
    </r>
  </si>
  <si>
    <t xml:space="preserve">16-0864619</t>
  </si>
  <si>
    <t xml:space="preserve">16-0864678</t>
  </si>
  <si>
    <t xml:space="preserve">16-0864608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芯蕊</t>
    </r>
  </si>
  <si>
    <t xml:space="preserve">08-0292211</t>
  </si>
  <si>
    <t xml:space="preserve">王正春</t>
  </si>
  <si>
    <t xml:space="preserve">02-0134342</t>
  </si>
  <si>
    <t xml:space="preserve">02-013442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232</t>
  </si>
  <si>
    <t xml:space="preserve">01-1919253</t>
  </si>
  <si>
    <t xml:space="preserve">01-1919260</t>
  </si>
  <si>
    <t xml:space="preserve">01-1919290</t>
  </si>
  <si>
    <t xml:space="preserve">01-1919259</t>
  </si>
  <si>
    <t xml:space="preserve">王志杰</t>
  </si>
  <si>
    <t xml:space="preserve">03-1157608</t>
  </si>
  <si>
    <t xml:space="preserve">王志良</t>
  </si>
  <si>
    <t xml:space="preserve">09-0114115</t>
  </si>
  <si>
    <t xml:space="preserve">09-0286585</t>
  </si>
  <si>
    <t xml:space="preserve">王志其</t>
  </si>
  <si>
    <t xml:space="preserve">03-2938684</t>
  </si>
  <si>
    <r>
      <rPr>
        <sz val="11"/>
        <color rgb="FF000000"/>
        <rFont val="Noto Sans"/>
        <family val="2"/>
      </rPr>
      <t xml:space="preserve">微库积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铁库</t>
    </r>
  </si>
  <si>
    <t xml:space="preserve">04-0938188</t>
  </si>
  <si>
    <t xml:space="preserve">04-0938193</t>
  </si>
  <si>
    <r>
      <rPr>
        <sz val="11"/>
        <color rgb="FF000000"/>
        <rFont val="Noto Sans"/>
        <family val="2"/>
      </rPr>
      <t xml:space="preserve">伟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22-1728487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9-0080199</t>
  </si>
  <si>
    <t xml:space="preserve">温州陈亮</t>
  </si>
  <si>
    <t xml:space="preserve">11-0159953</t>
  </si>
  <si>
    <r>
      <rPr>
        <sz val="11"/>
        <color rgb="FF000000"/>
        <rFont val="Noto Sans"/>
        <family val="2"/>
      </rPr>
      <t xml:space="preserve">温州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1-0013025</t>
  </si>
  <si>
    <t xml:space="preserve">11-0013065</t>
  </si>
  <si>
    <t xml:space="preserve">11-0013005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0274787</t>
  </si>
  <si>
    <t xml:space="preserve">06-0274848</t>
  </si>
  <si>
    <t xml:space="preserve">06-0274693</t>
  </si>
  <si>
    <t xml:space="preserve">06-0274882</t>
  </si>
  <si>
    <t xml:space="preserve">06-0274811</t>
  </si>
  <si>
    <t xml:space="preserve">06-0274806</t>
  </si>
  <si>
    <t xml:space="preserve">06-0274642</t>
  </si>
  <si>
    <t xml:space="preserve">06-0274742</t>
  </si>
  <si>
    <t xml:space="preserve">06-0274883</t>
  </si>
  <si>
    <t xml:space="preserve">06-0274824</t>
  </si>
  <si>
    <t xml:space="preserve">06-0274885</t>
  </si>
  <si>
    <t xml:space="preserve">06-0274678</t>
  </si>
  <si>
    <t xml:space="preserve">06-0274829</t>
  </si>
  <si>
    <t xml:space="preserve">06-0274626</t>
  </si>
  <si>
    <t xml:space="preserve">06-0274475</t>
  </si>
  <si>
    <t xml:space="preserve">06-0274623</t>
  </si>
  <si>
    <t xml:space="preserve">06-0274730</t>
  </si>
  <si>
    <r>
      <rPr>
        <sz val="11"/>
        <color rgb="FF000000"/>
        <rFont val="Noto Sans"/>
        <family val="2"/>
      </rPr>
      <t xml:space="preserve">稳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10-0660258</t>
  </si>
  <si>
    <t xml:space="preserve">10-0660259</t>
  </si>
  <si>
    <t xml:space="preserve">巫波涛</t>
  </si>
  <si>
    <t xml:space="preserve">30-0089911</t>
  </si>
  <si>
    <t xml:space="preserve">30-0007599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18-0060774</t>
  </si>
  <si>
    <t xml:space="preserve">吴福强</t>
  </si>
  <si>
    <t xml:space="preserve">19-0702686</t>
  </si>
  <si>
    <r>
      <rPr>
        <sz val="11"/>
        <color rgb="FF000000"/>
        <rFont val="Noto Sans"/>
        <family val="2"/>
      </rPr>
      <t xml:space="preserve">吴景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斌</t>
    </r>
  </si>
  <si>
    <t xml:space="preserve">09-0033371</t>
  </si>
  <si>
    <t xml:space="preserve">30-0518001</t>
  </si>
  <si>
    <t xml:space="preserve">30-0518006</t>
  </si>
  <si>
    <t xml:space="preserve">30-0518002</t>
  </si>
  <si>
    <t xml:space="preserve">30-0518020</t>
  </si>
  <si>
    <t xml:space="preserve">吴黎君</t>
  </si>
  <si>
    <t xml:space="preserve">27-0686756</t>
  </si>
  <si>
    <r>
      <rPr>
        <sz val="11"/>
        <color rgb="FF000000"/>
        <rFont val="Noto Sans"/>
        <family val="2"/>
      </rPr>
      <t xml:space="preserve">吴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</t>
    </r>
  </si>
  <si>
    <t xml:space="preserve">29-0370011</t>
  </si>
  <si>
    <t xml:space="preserve">吴延顺</t>
  </si>
  <si>
    <t xml:space="preserve">12-0567782</t>
  </si>
  <si>
    <t xml:space="preserve">吴雨珂</t>
  </si>
  <si>
    <t xml:space="preserve">11-0324912</t>
  </si>
  <si>
    <t xml:space="preserve">吴振生</t>
  </si>
  <si>
    <t xml:space="preserve">01-0008147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03-0339998</t>
  </si>
  <si>
    <r>
      <rPr>
        <sz val="11"/>
        <color rgb="FF000000"/>
        <rFont val="Noto Sans"/>
        <family val="2"/>
      </rPr>
      <t xml:space="preserve">伍丰鸽舍朱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圆纯李华</t>
    </r>
  </si>
  <si>
    <t xml:space="preserve">22-0389771</t>
  </si>
  <si>
    <t xml:space="preserve">10-1189137</t>
  </si>
  <si>
    <r>
      <rPr>
        <sz val="11"/>
        <color rgb="FF000000"/>
        <rFont val="Noto Sans"/>
        <family val="2"/>
      </rPr>
      <t xml:space="preserve">武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文</t>
    </r>
  </si>
  <si>
    <t xml:space="preserve">17-0045667</t>
  </si>
  <si>
    <t xml:space="preserve">武汉王锐</t>
  </si>
  <si>
    <t xml:space="preserve">17-0015308</t>
  </si>
  <si>
    <t xml:space="preserve">武文龙</t>
  </si>
  <si>
    <t xml:space="preserve">03-0361329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6-0736281</t>
  </si>
  <si>
    <t xml:space="preserve">西宁顾锡庆</t>
  </si>
  <si>
    <t xml:space="preserve">28-0132455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30-1010583</t>
  </si>
  <si>
    <t xml:space="preserve">郗振柱</t>
  </si>
  <si>
    <t xml:space="preserve">03-0548890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43343</t>
  </si>
  <si>
    <t xml:space="preserve">27-0043344</t>
  </si>
  <si>
    <t xml:space="preserve">27-0043335</t>
  </si>
  <si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</si>
  <si>
    <t xml:space="preserve">19-0768887</t>
  </si>
  <si>
    <r>
      <rPr>
        <sz val="11"/>
        <color rgb="FF000000"/>
        <rFont val="Noto Sans"/>
        <family val="2"/>
      </rPr>
      <t xml:space="preserve">曦邁廞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苑博祺</t>
    </r>
  </si>
  <si>
    <t xml:space="preserve">06-1248707</t>
  </si>
  <si>
    <r>
      <rPr>
        <sz val="11"/>
        <color rgb="FF000000"/>
        <rFont val="Noto Sans"/>
        <family val="2"/>
      </rPr>
      <t xml:space="preserve">喜福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非</t>
    </r>
  </si>
  <si>
    <t xml:space="preserve">06-1378933</t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四印</t>
    </r>
  </si>
  <si>
    <t xml:space="preserve">16-0369282</t>
  </si>
  <si>
    <r>
      <rPr>
        <sz val="11"/>
        <color rgb="FF000000"/>
        <rFont val="Noto Sans"/>
        <family val="2"/>
      </rPr>
      <t xml:space="preserve">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宝</t>
    </r>
  </si>
  <si>
    <t xml:space="preserve">04-0107790</t>
  </si>
  <si>
    <t xml:space="preserve">04-0107769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05-0732720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喜</t>
    </r>
  </si>
  <si>
    <t xml:space="preserve">01-1234099</t>
  </si>
  <si>
    <r>
      <rPr>
        <sz val="11"/>
        <color rgb="FF000000"/>
        <rFont val="Noto Sans"/>
        <family val="2"/>
      </rPr>
      <t xml:space="preserve">喜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学喜</t>
    </r>
  </si>
  <si>
    <t xml:space="preserve">10-1115422</t>
  </si>
  <si>
    <t xml:space="preserve">夏继标</t>
  </si>
  <si>
    <t xml:space="preserve">10-0001527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0325239</t>
  </si>
  <si>
    <t xml:space="preserve">献县吕广立</t>
  </si>
  <si>
    <t xml:space="preserve">03-2320978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浦杰</t>
    </r>
  </si>
  <si>
    <t xml:space="preserve">03-3288115</t>
  </si>
  <si>
    <t xml:space="preserve">03-3288866</t>
  </si>
  <si>
    <r>
      <rPr>
        <sz val="11"/>
        <color rgb="FF000000"/>
        <rFont val="Noto Sans"/>
        <family val="2"/>
      </rPr>
      <t xml:space="preserve">香卓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11-0306123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方</t>
    </r>
  </si>
  <si>
    <t xml:space="preserve">04-0133333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018081</t>
  </si>
  <si>
    <t xml:space="preserve">15-1018078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30-0666772</t>
  </si>
  <si>
    <r>
      <rPr>
        <sz val="11"/>
        <color rgb="FF000000"/>
        <rFont val="Noto Sans"/>
        <family val="2"/>
      </rPr>
      <t xml:space="preserve">翔龙俱乐部麻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玉山</t>
    </r>
  </si>
  <si>
    <t xml:space="preserve">05-0533162</t>
  </si>
  <si>
    <t xml:space="preserve">05-0997860</t>
  </si>
  <si>
    <r>
      <rPr>
        <sz val="11"/>
        <color rgb="FF000000"/>
        <rFont val="Noto Sans"/>
        <family val="2"/>
      </rPr>
      <t xml:space="preserve">翔琪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立</t>
    </r>
  </si>
  <si>
    <t xml:space="preserve">03-0034123</t>
  </si>
  <si>
    <r>
      <rPr>
        <sz val="11"/>
        <color rgb="FF000000"/>
        <rFont val="Noto Sans"/>
        <family val="2"/>
      </rPr>
      <t xml:space="preserve">翔升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03-2183319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</si>
  <si>
    <t xml:space="preserve">01-1178105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3-2098047</t>
  </si>
  <si>
    <t xml:space="preserve">03-2098059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05-0668898</t>
  </si>
  <si>
    <r>
      <rPr>
        <sz val="11"/>
        <color rgb="FF000000"/>
        <rFont val="Noto Sans"/>
        <family val="2"/>
      </rPr>
      <t xml:space="preserve">象王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05-1033777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998675</t>
  </si>
  <si>
    <r>
      <rPr>
        <sz val="11"/>
        <color rgb="FF000000"/>
        <rFont val="Noto Sans"/>
        <family val="2"/>
      </rPr>
      <t xml:space="preserve">小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振垒</t>
    </r>
  </si>
  <si>
    <t xml:space="preserve">03-1357996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辉</t>
    </r>
  </si>
  <si>
    <t xml:space="preserve">13-0116365</t>
  </si>
  <si>
    <t xml:space="preserve">小马哥马宁</t>
  </si>
  <si>
    <t xml:space="preserve">16-0886272</t>
  </si>
  <si>
    <r>
      <rPr>
        <sz val="11"/>
        <color rgb="FF000000"/>
        <rFont val="Noto Sans"/>
        <family val="2"/>
      </rPr>
      <t xml:space="preserve">小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奇</t>
    </r>
  </si>
  <si>
    <t xml:space="preserve">01-2035823</t>
  </si>
  <si>
    <t xml:space="preserve">15-0019719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504445</t>
  </si>
  <si>
    <r>
      <rPr>
        <sz val="11"/>
        <color rgb="FF000000"/>
        <rFont val="Noto Sans"/>
        <family val="2"/>
      </rPr>
      <t xml:space="preserve">小小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强</t>
    </r>
  </si>
  <si>
    <t xml:space="preserve">06-1038148</t>
  </si>
  <si>
    <t xml:space="preserve">肖雄国际</t>
  </si>
  <si>
    <t xml:space="preserve">02-0170620</t>
  </si>
  <si>
    <t xml:space="preserve">02-0170067</t>
  </si>
  <si>
    <t xml:space="preserve">02-0170069</t>
  </si>
  <si>
    <t xml:space="preserve">02-0170049</t>
  </si>
  <si>
    <t xml:space="preserve">02-0170798</t>
  </si>
  <si>
    <t xml:space="preserve">02-0170066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积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18-0000445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0316</t>
  </si>
  <si>
    <t xml:space="preserve">15-0000315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678103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1272023</t>
  </si>
  <si>
    <t xml:space="preserve">05-1272018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19-0723102</t>
  </si>
  <si>
    <t xml:space="preserve">辛俊喜</t>
  </si>
  <si>
    <t xml:space="preserve">02-0260699</t>
  </si>
  <si>
    <r>
      <rPr>
        <sz val="11"/>
        <color rgb="FF000000"/>
        <rFont val="Noto Sans"/>
        <family val="2"/>
      </rPr>
      <t xml:space="preserve">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达</t>
    </r>
  </si>
  <si>
    <t xml:space="preserve">03-1078110</t>
  </si>
  <si>
    <r>
      <rPr>
        <sz val="11"/>
        <color rgb="FF000000"/>
        <rFont val="Noto Sans"/>
        <family val="2"/>
      </rPr>
      <t xml:space="preserve">欣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茜</t>
    </r>
  </si>
  <si>
    <t xml:space="preserve">12-0097926</t>
  </si>
  <si>
    <t xml:space="preserve">12-0097924</t>
  </si>
  <si>
    <r>
      <rPr>
        <sz val="11"/>
        <color rgb="FF000000"/>
        <rFont val="Noto Sans"/>
        <family val="2"/>
      </rPr>
      <t xml:space="preserve">新华桥独霸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29-0565985</t>
  </si>
  <si>
    <t xml:space="preserve">新疆奎屯祥云赛鸽（沈宏）</t>
  </si>
  <si>
    <t xml:space="preserve">30-0202101</t>
  </si>
  <si>
    <r>
      <rPr>
        <sz val="11"/>
        <color rgb="FF000000"/>
        <rFont val="Noto Sans"/>
        <family val="2"/>
      </rPr>
      <t xml:space="preserve">新疆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30-0200219</t>
  </si>
  <si>
    <r>
      <rPr>
        <sz val="11"/>
        <color rgb="FF000000"/>
        <rFont val="Noto Sans"/>
        <family val="2"/>
      </rPr>
      <t xml:space="preserve">新疆龍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兵</t>
    </r>
  </si>
  <si>
    <t xml:space="preserve">30-0925510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30-0766667</t>
  </si>
  <si>
    <t xml:space="preserve">30-0766631</t>
  </si>
  <si>
    <r>
      <rPr>
        <sz val="11"/>
        <color rgb="FF000000"/>
        <rFont val="Noto Sans"/>
        <family val="2"/>
      </rPr>
      <t xml:space="preserve">新疆逸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奇</t>
    </r>
  </si>
  <si>
    <t xml:space="preserve">30-0882266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丰</t>
    </r>
  </si>
  <si>
    <t xml:space="preserve">11-0039416</t>
  </si>
  <si>
    <t xml:space="preserve">新民张闯</t>
  </si>
  <si>
    <t xml:space="preserve">06-0431331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6-0700101</t>
  </si>
  <si>
    <t xml:space="preserve">26-0700105</t>
  </si>
  <si>
    <t xml:space="preserve">26-0063145</t>
  </si>
  <si>
    <r>
      <rPr>
        <sz val="11"/>
        <color rgb="FF000000"/>
        <rFont val="Noto Sans"/>
        <family val="2"/>
      </rPr>
      <t xml:space="preserve">新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峰</t>
    </r>
  </si>
  <si>
    <t xml:space="preserve">15-0825515</t>
  </si>
  <si>
    <r>
      <rPr>
        <sz val="11"/>
        <color rgb="FF000000"/>
        <rFont val="Noto Sans"/>
        <family val="2"/>
      </rPr>
      <t xml:space="preserve">新悦雅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波</t>
    </r>
  </si>
  <si>
    <t xml:space="preserve">03-1811588</t>
  </si>
  <si>
    <r>
      <rPr>
        <sz val="11"/>
        <color rgb="FF000000"/>
        <rFont val="Noto Sans"/>
        <family val="2"/>
      </rPr>
      <t xml:space="preserve">鑫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07050</t>
  </si>
  <si>
    <r>
      <rPr>
        <sz val="11"/>
        <color rgb="FF000000"/>
        <rFont val="Noto Sans"/>
        <family val="2"/>
      </rPr>
      <t xml:space="preserve">鑫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8-0131397</t>
  </si>
  <si>
    <r>
      <rPr>
        <sz val="11"/>
        <color rgb="FF000000"/>
        <rFont val="Noto Sans"/>
        <family val="2"/>
      </rPr>
      <t xml:space="preserve">鑫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军</t>
    </r>
  </si>
  <si>
    <t xml:space="preserve">29-0463605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50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2932</t>
  </si>
  <si>
    <t xml:space="preserve">01-0062813</t>
  </si>
  <si>
    <r>
      <rPr>
        <sz val="11"/>
        <color rgb="FF000000"/>
        <rFont val="Noto Sans"/>
        <family val="2"/>
      </rPr>
      <t xml:space="preserve">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t xml:space="preserve">06-1352128</t>
  </si>
  <si>
    <r>
      <rPr>
        <sz val="11"/>
        <color rgb="FF000000"/>
        <rFont val="Noto Sans"/>
        <family val="2"/>
      </rPr>
      <t xml:space="preserve">鑫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香春</t>
    </r>
  </si>
  <si>
    <t xml:space="preserve">06-0692867</t>
  </si>
  <si>
    <t xml:space="preserve">06-0066882</t>
  </si>
  <si>
    <t xml:space="preserve">06-0801991</t>
  </si>
  <si>
    <t xml:space="preserve">06-0801992</t>
  </si>
  <si>
    <t xml:space="preserve">32-0023018</t>
  </si>
  <si>
    <r>
      <rPr>
        <sz val="11"/>
        <color rgb="FF000000"/>
        <rFont val="Noto Sans"/>
        <family val="2"/>
      </rPr>
      <t xml:space="preserve">鑫鹏时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鹏</t>
    </r>
  </si>
  <si>
    <t xml:space="preserve">01-0270755</t>
  </si>
  <si>
    <r>
      <rPr>
        <sz val="11"/>
        <color rgb="FF000000"/>
        <rFont val="Noto Sans"/>
        <family val="2"/>
      </rPr>
      <t xml:space="preserve">鑫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迪</t>
    </r>
  </si>
  <si>
    <t xml:space="preserve">01-0299691</t>
  </si>
  <si>
    <r>
      <rPr>
        <sz val="11"/>
        <color rgb="FF000000"/>
        <rFont val="Noto Sans"/>
        <family val="2"/>
      </rPr>
      <t xml:space="preserve">鑫伟宾馆酒店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宏亮</t>
    </r>
  </si>
  <si>
    <t xml:space="preserve">03-1499323</t>
  </si>
  <si>
    <t xml:space="preserve">03-1499304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62077</t>
  </si>
  <si>
    <r>
      <rPr>
        <sz val="11"/>
        <color rgb="FF000000"/>
        <rFont val="Noto Sans"/>
        <family val="2"/>
      </rPr>
      <t xml:space="preserve">鑫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康</t>
    </r>
  </si>
  <si>
    <t xml:space="preserve">03-225541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t xml:space="preserve">07-0326671</t>
  </si>
  <si>
    <t xml:space="preserve">07-0326655</t>
  </si>
  <si>
    <t xml:space="preserve">07-0326602</t>
  </si>
  <si>
    <r>
      <rPr>
        <sz val="11"/>
        <color rgb="FF000000"/>
        <rFont val="Noto Sans"/>
        <family val="2"/>
      </rPr>
      <t xml:space="preserve">鑫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航</t>
    </r>
  </si>
  <si>
    <t xml:space="preserve">31-0229831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0311595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6-1340040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55</t>
  </si>
  <si>
    <r>
      <rPr>
        <sz val="11"/>
        <color rgb="FF000000"/>
        <rFont val="Noto Sans"/>
        <family val="2"/>
      </rPr>
      <t xml:space="preserve">星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8-0538963</t>
  </si>
  <si>
    <r>
      <rPr>
        <sz val="11"/>
        <color rgb="FF000000"/>
        <rFont val="Noto Sans"/>
        <family val="2"/>
      </rPr>
      <t xml:space="preserve">邢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光超</t>
    </r>
  </si>
  <si>
    <t xml:space="preserve">03-0338296</t>
  </si>
  <si>
    <r>
      <rPr>
        <sz val="11"/>
        <color rgb="FF000000"/>
        <rFont val="Noto Sans"/>
        <family val="2"/>
      </rPr>
      <t xml:space="preserve">邢台西部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喜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林堂</t>
    </r>
  </si>
  <si>
    <t xml:space="preserve">03-0271049</t>
  </si>
  <si>
    <t xml:space="preserve">03-0271001</t>
  </si>
  <si>
    <r>
      <rPr>
        <sz val="11"/>
        <color rgb="FF000000"/>
        <rFont val="Noto Sans"/>
        <family val="2"/>
      </rPr>
      <t xml:space="preserve">兴城奥宇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06-0701347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04-1089993</t>
  </si>
  <si>
    <r>
      <rPr>
        <sz val="11"/>
        <color rgb="FF000000"/>
        <rFont val="Noto Sans"/>
        <family val="2"/>
      </rPr>
      <t xml:space="preserve">兴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艳</t>
    </r>
  </si>
  <si>
    <t xml:space="preserve">03-1130042</t>
  </si>
  <si>
    <t xml:space="preserve">03-1130031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2098848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运</t>
    </r>
  </si>
  <si>
    <t xml:space="preserve">17-0060988</t>
  </si>
  <si>
    <r>
      <rPr>
        <sz val="11"/>
        <color rgb="FF000000"/>
        <rFont val="Noto Sans"/>
        <family val="2"/>
      </rPr>
      <t xml:space="preserve">兄弟爱鸽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英</t>
    </r>
  </si>
  <si>
    <t xml:space="preserve">07-015322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</si>
  <si>
    <t xml:space="preserve">05-1415000</t>
  </si>
  <si>
    <t xml:space="preserve">胥博</t>
  </si>
  <si>
    <t xml:space="preserve">30-0637799</t>
  </si>
  <si>
    <t xml:space="preserve">徐海涟</t>
  </si>
  <si>
    <t xml:space="preserve">10-1271756</t>
  </si>
  <si>
    <t xml:space="preserve">10-1271757</t>
  </si>
  <si>
    <t xml:space="preserve">徐奇麟</t>
  </si>
  <si>
    <t xml:space="preserve">12-0008862</t>
  </si>
  <si>
    <t xml:space="preserve">12-0008861</t>
  </si>
  <si>
    <t xml:space="preserve">许海宽</t>
  </si>
  <si>
    <t xml:space="preserve">30-0991428</t>
  </si>
  <si>
    <r>
      <rPr>
        <sz val="11"/>
        <color rgb="FF000000"/>
        <rFont val="Noto Sans"/>
        <family val="2"/>
      </rPr>
      <t xml:space="preserve">旭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思亮</t>
    </r>
  </si>
  <si>
    <t xml:space="preserve">10-037968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</si>
  <si>
    <t xml:space="preserve">06-0203773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9614</t>
  </si>
  <si>
    <t xml:space="preserve">03-2158856</t>
  </si>
  <si>
    <t xml:space="preserve">03-2299871</t>
  </si>
  <si>
    <t xml:space="preserve">03-2158840</t>
  </si>
  <si>
    <t xml:space="preserve">03-2299025</t>
  </si>
  <si>
    <t xml:space="preserve">03-2299828</t>
  </si>
  <si>
    <t xml:space="preserve">03-2158808</t>
  </si>
  <si>
    <t xml:space="preserve">03-2299880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80493</t>
  </si>
  <si>
    <t xml:space="preserve">09-0080465</t>
  </si>
  <si>
    <t xml:space="preserve">09-0080606</t>
  </si>
  <si>
    <t xml:space="preserve">09-0080517</t>
  </si>
  <si>
    <t xml:space="preserve">09-0080453</t>
  </si>
  <si>
    <t xml:space="preserve">09-0080626</t>
  </si>
  <si>
    <r>
      <rPr>
        <sz val="11"/>
        <color rgb="FF000000"/>
        <rFont val="Noto Sans"/>
        <family val="2"/>
      </rPr>
      <t xml:space="preserve">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福亮</t>
    </r>
  </si>
  <si>
    <t xml:space="preserve">27-0460000</t>
  </si>
  <si>
    <t xml:space="preserve">薛振春</t>
  </si>
  <si>
    <t xml:space="preserve">07-0375222</t>
  </si>
  <si>
    <r>
      <rPr>
        <sz val="11"/>
        <color rgb="FF000000"/>
        <rFont val="Noto Sans"/>
        <family val="2"/>
      </rPr>
      <t xml:space="preserve">血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03-3028778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58007</t>
  </si>
  <si>
    <r>
      <rPr>
        <sz val="11"/>
        <color rgb="FF000000"/>
        <rFont val="Noto Sans"/>
        <family val="2"/>
      </rPr>
      <t xml:space="preserve">讯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宾</t>
    </r>
  </si>
  <si>
    <t xml:space="preserve">01-1177556</t>
  </si>
  <si>
    <r>
      <rPr>
        <sz val="11"/>
        <color rgb="FF000000"/>
        <rFont val="Noto Sans"/>
        <family val="2"/>
      </rPr>
      <t xml:space="preserve">雅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亮</t>
    </r>
  </si>
  <si>
    <t xml:space="preserve">27-0007602</t>
  </si>
  <si>
    <t xml:space="preserve">闫任博</t>
  </si>
  <si>
    <t xml:space="preserve">30-0025551</t>
  </si>
  <si>
    <t xml:space="preserve">闫雯棋</t>
  </si>
  <si>
    <t xml:space="preserve">08-0299110</t>
  </si>
  <si>
    <r>
      <rPr>
        <sz val="11"/>
        <color rgb="FF000000"/>
        <rFont val="Noto Sans"/>
        <family val="2"/>
      </rPr>
      <t xml:space="preserve">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新</t>
    </r>
  </si>
  <si>
    <t xml:space="preserve">07-0566005</t>
  </si>
  <si>
    <t xml:space="preserve">07-0558011</t>
  </si>
  <si>
    <t xml:space="preserve">炎煌天煜闫晋源</t>
  </si>
  <si>
    <t xml:space="preserve">15-0377723</t>
  </si>
  <si>
    <t xml:space="preserve">15-0377708</t>
  </si>
  <si>
    <r>
      <rPr>
        <sz val="11"/>
        <color rgb="FF000000"/>
        <rFont val="Noto Sans"/>
        <family val="2"/>
      </rPr>
      <t xml:space="preserve">沿河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12-0169009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464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9011</t>
  </si>
  <si>
    <t xml:space="preserve">08-0029002</t>
  </si>
  <si>
    <t xml:space="preserve">08-0029077</t>
  </si>
  <si>
    <t xml:space="preserve">08-0029005</t>
  </si>
  <si>
    <t xml:space="preserve">08-0029004</t>
  </si>
  <si>
    <t xml:space="preserve">燕山鸽苑郭大勇</t>
  </si>
  <si>
    <t xml:space="preserve">03-0523218</t>
  </si>
  <si>
    <t xml:space="preserve">03-0523124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胜</t>
    </r>
  </si>
  <si>
    <t xml:space="preserve">30-0998834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03-0038125</t>
  </si>
  <si>
    <t xml:space="preserve">03-0038044</t>
  </si>
  <si>
    <t xml:space="preserve">03-0038059</t>
  </si>
  <si>
    <t xml:space="preserve">03-0038058</t>
  </si>
  <si>
    <r>
      <rPr>
        <sz val="11"/>
        <color rgb="FF000000"/>
        <rFont val="Noto Sans"/>
        <family val="2"/>
      </rPr>
      <t xml:space="preserve">燕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忠</t>
    </r>
  </si>
  <si>
    <t xml:space="preserve">01-1878551</t>
  </si>
  <si>
    <r>
      <rPr>
        <sz val="11"/>
        <color rgb="FF000000"/>
        <rFont val="Noto Sans"/>
        <family val="2"/>
      </rPr>
      <t xml:space="preserve">燕子河普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其志</t>
    </r>
  </si>
  <si>
    <t xml:space="preserve">12-0491854</t>
  </si>
  <si>
    <r>
      <rPr>
        <sz val="11"/>
        <color rgb="FF000000"/>
        <rFont val="Noto Sans"/>
        <family val="2"/>
      </rPr>
      <t xml:space="preserve">阳光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彪</t>
    </r>
  </si>
  <si>
    <t xml:space="preserve">06-1306661</t>
  </si>
  <si>
    <r>
      <rPr>
        <sz val="11"/>
        <color rgb="FF000000"/>
        <rFont val="Noto Sans"/>
        <family val="2"/>
      </rPr>
      <t xml:space="preserve">杨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国</t>
    </r>
  </si>
  <si>
    <t xml:space="preserve">13-0017112</t>
  </si>
  <si>
    <t xml:space="preserve">杨贵</t>
  </si>
  <si>
    <t xml:space="preserve">05-0766324</t>
  </si>
  <si>
    <t xml:space="preserve">05-0766334</t>
  </si>
  <si>
    <t xml:space="preserve">杨海岩</t>
  </si>
  <si>
    <t xml:space="preserve">07-0330208</t>
  </si>
  <si>
    <t xml:space="preserve">杨桦</t>
  </si>
  <si>
    <t xml:space="preserve">29-0229042</t>
  </si>
  <si>
    <t xml:space="preserve">杨金成</t>
  </si>
  <si>
    <t xml:space="preserve">12-0223409</t>
  </si>
  <si>
    <t xml:space="preserve">12-0223403</t>
  </si>
  <si>
    <t xml:space="preserve">杨明国</t>
  </si>
  <si>
    <t xml:space="preserve">01-0689645</t>
  </si>
  <si>
    <r>
      <rPr>
        <sz val="11"/>
        <color rgb="FF000000"/>
        <rFont val="Noto Sans"/>
        <family val="2"/>
      </rPr>
      <t xml:space="preserve">杨氏兄弟杨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彩明</t>
    </r>
  </si>
  <si>
    <t xml:space="preserve">10-0207897</t>
  </si>
  <si>
    <t xml:space="preserve">12-0229271</t>
  </si>
  <si>
    <t xml:space="preserve">杨双林</t>
  </si>
  <si>
    <t xml:space="preserve">09-0344361</t>
  </si>
  <si>
    <t xml:space="preserve">09-0344371</t>
  </si>
  <si>
    <t xml:space="preserve">杨爽</t>
  </si>
  <si>
    <t xml:space="preserve">19-0004116</t>
  </si>
  <si>
    <t xml:space="preserve">19-0004134</t>
  </si>
  <si>
    <t xml:space="preserve">杨卫东</t>
  </si>
  <si>
    <t xml:space="preserve">30-0393334</t>
  </si>
  <si>
    <r>
      <rPr>
        <sz val="11"/>
        <color rgb="FF000000"/>
        <rFont val="Noto Sans"/>
        <family val="2"/>
      </rPr>
      <t xml:space="preserve">杨晓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鸿林</t>
    </r>
  </si>
  <si>
    <t xml:space="preserve">19-0113111</t>
  </si>
  <si>
    <t xml:space="preserve">杨晓雨</t>
  </si>
  <si>
    <t xml:space="preserve">05-0765202</t>
  </si>
  <si>
    <t xml:space="preserve">杨醒午</t>
  </si>
  <si>
    <t xml:space="preserve">02-0557719</t>
  </si>
  <si>
    <t xml:space="preserve">杨彦磊</t>
  </si>
  <si>
    <t xml:space="preserve">03-2171826</t>
  </si>
  <si>
    <t xml:space="preserve">杨长林＋李军</t>
  </si>
  <si>
    <t xml:space="preserve">01-0755236</t>
  </si>
  <si>
    <t xml:space="preserve">01-0495301</t>
  </si>
  <si>
    <r>
      <rPr>
        <sz val="11"/>
        <color rgb="FF000000"/>
        <rFont val="Noto Sans"/>
        <family val="2"/>
      </rPr>
      <t xml:space="preserve">陽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士柱</t>
    </r>
  </si>
  <si>
    <t xml:space="preserve">15-0008266</t>
  </si>
  <si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小娟</t>
    </r>
  </si>
  <si>
    <t xml:space="preserve">26-0060318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瑶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红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3-2258008</t>
  </si>
  <si>
    <t xml:space="preserve">03-0065167</t>
  </si>
  <si>
    <r>
      <rPr>
        <sz val="11"/>
        <color rgb="FF000000"/>
        <rFont val="Noto Sans"/>
        <family val="2"/>
      </rPr>
      <t xml:space="preserve">耀成鸽舍王其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礼</t>
    </r>
  </si>
  <si>
    <t xml:space="preserve">12-0077775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13303</t>
  </si>
  <si>
    <r>
      <rPr>
        <sz val="11"/>
        <color rgb="FF000000"/>
        <rFont val="Noto Sans"/>
        <family val="2"/>
      </rPr>
      <t xml:space="preserve">叶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鹏</t>
    </r>
  </si>
  <si>
    <t xml:space="preserve">12-0136972</t>
  </si>
  <si>
    <t xml:space="preserve">30-0729848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11-0057062</t>
  </si>
  <si>
    <r>
      <rPr>
        <sz val="11"/>
        <color rgb="FF000000"/>
        <rFont val="Noto Sans"/>
        <family val="2"/>
      </rPr>
      <t xml:space="preserve">一博云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振航</t>
    </r>
  </si>
  <si>
    <t xml:space="preserve">01-0055591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16-0719327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</t>
    </r>
  </si>
  <si>
    <t xml:space="preserve">30-0202006</t>
  </si>
  <si>
    <t xml:space="preserve">30-0202005</t>
  </si>
  <si>
    <t xml:space="preserve">30-020200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0217611</t>
  </si>
  <si>
    <r>
      <rPr>
        <sz val="11"/>
        <color rgb="FF000000"/>
        <rFont val="Noto Sans"/>
        <family val="2"/>
      </rPr>
      <t xml:space="preserve">一缆天下刘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正权</t>
    </r>
  </si>
  <si>
    <t xml:space="preserve">27-0783778</t>
  </si>
  <si>
    <r>
      <rPr>
        <sz val="11"/>
        <color rgb="FF000000"/>
        <rFont val="Noto Sans"/>
        <family val="2"/>
      </rPr>
      <t xml:space="preserve">一路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光</t>
    </r>
  </si>
  <si>
    <t xml:space="preserve">03-1763388</t>
  </si>
  <si>
    <r>
      <rPr>
        <sz val="11"/>
        <color rgb="FF000000"/>
        <rFont val="Noto Sans"/>
        <family val="2"/>
      </rPr>
      <t xml:space="preserve">一路飘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07-0587273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鸣亮</t>
    </r>
  </si>
  <si>
    <t xml:space="preserve">10-0443790</t>
  </si>
  <si>
    <r>
      <rPr>
        <sz val="11"/>
        <color rgb="FF000000"/>
        <rFont val="Noto Sans"/>
        <family val="2"/>
      </rPr>
      <t xml:space="preserve">一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宁</t>
    </r>
  </si>
  <si>
    <t xml:space="preserve">01-1831007</t>
  </si>
  <si>
    <r>
      <rPr>
        <sz val="11"/>
        <color rgb="FF000000"/>
        <rFont val="Noto Sans"/>
        <family val="2"/>
      </rPr>
      <t xml:space="preserve">伊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宏</t>
    </r>
  </si>
  <si>
    <t xml:space="preserve">06-0162346</t>
  </si>
  <si>
    <r>
      <rPr>
        <sz val="11"/>
        <color rgb="FF000000"/>
        <rFont val="Noto Sans"/>
        <family val="2"/>
      </rPr>
      <t xml:space="preserve">壹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博</t>
    </r>
  </si>
  <si>
    <t xml:space="preserve">03-2331101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林凤</t>
    </r>
  </si>
  <si>
    <t xml:space="preserve">19-0008881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5-0708856</t>
  </si>
  <si>
    <t xml:space="preserve">亿人涛哥张翠翠</t>
  </si>
  <si>
    <t xml:space="preserve">06-0615156</t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天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相强</t>
    </r>
  </si>
  <si>
    <t xml:space="preserve">13-0035100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圣振</t>
    </r>
  </si>
  <si>
    <t xml:space="preserve">15-0002777</t>
  </si>
  <si>
    <r>
      <rPr>
        <sz val="11"/>
        <color rgb="FF000000"/>
        <rFont val="Noto Sans"/>
        <family val="2"/>
      </rPr>
      <t xml:space="preserve">艺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16-0389112</t>
  </si>
  <si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虎</t>
    </r>
  </si>
  <si>
    <t xml:space="preserve">04-0065332</t>
  </si>
  <si>
    <t xml:space="preserve">04-0065800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03-3169996</t>
  </si>
  <si>
    <r>
      <rPr>
        <sz val="11"/>
        <color rgb="FF000000"/>
        <rFont val="Noto Sans"/>
        <family val="2"/>
      </rPr>
      <t xml:space="preserve">翊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兵</t>
    </r>
  </si>
  <si>
    <t xml:space="preserve">15-1212335</t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史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会</t>
    </r>
  </si>
  <si>
    <t xml:space="preserve">01-0733833</t>
  </si>
  <si>
    <t xml:space="preserve">殷红强鸽舍</t>
  </si>
  <si>
    <t xml:space="preserve">30-0857713</t>
  </si>
  <si>
    <t xml:space="preserve">30-0857719</t>
  </si>
  <si>
    <r>
      <rPr>
        <sz val="11"/>
        <color rgb="FF000000"/>
        <rFont val="Noto Sans"/>
        <family val="2"/>
      </rPr>
      <t xml:space="preserve">银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平</t>
    </r>
  </si>
  <si>
    <t xml:space="preserve">16-0600115</t>
  </si>
  <si>
    <r>
      <rPr>
        <sz val="11"/>
        <color rgb="FF000000"/>
        <rFont val="Noto Sans"/>
        <family val="2"/>
      </rPr>
      <t xml:space="preserve">银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毅</t>
    </r>
  </si>
  <si>
    <t xml:space="preserve">05-0813700</t>
  </si>
  <si>
    <r>
      <rPr>
        <sz val="11"/>
        <color rgb="FF000000"/>
        <rFont val="Noto Sans"/>
        <family val="2"/>
      </rPr>
      <t xml:space="preserve">银智揽胜余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22-2263331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057</t>
  </si>
  <si>
    <r>
      <rPr>
        <sz val="11"/>
        <color rgb="FF000000"/>
        <rFont val="Noto Sans"/>
        <family val="2"/>
      </rPr>
      <t xml:space="preserve">英雄系孙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宝</t>
    </r>
  </si>
  <si>
    <t xml:space="preserve">03-2823529</t>
  </si>
  <si>
    <r>
      <rPr>
        <sz val="11"/>
        <color rgb="FF000000"/>
        <rFont val="Noto Sans"/>
        <family val="2"/>
      </rPr>
      <t xml:space="preserve">樱花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033861</t>
  </si>
  <si>
    <r>
      <rPr>
        <sz val="11"/>
        <color rgb="FF000000"/>
        <rFont val="Noto Sans"/>
        <family val="2"/>
      </rPr>
      <t xml:space="preserve">鹰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11-0056300</t>
  </si>
  <si>
    <r>
      <rPr>
        <sz val="11"/>
        <color rgb="FF000000"/>
        <rFont val="Noto Sans"/>
        <family val="2"/>
      </rPr>
      <t xml:space="preserve">莹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鹏</t>
    </r>
  </si>
  <si>
    <t xml:space="preserve">19-0256863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美娇</t>
    </r>
  </si>
  <si>
    <t xml:space="preserve">06-0298288</t>
  </si>
  <si>
    <t xml:space="preserve">06-0298202</t>
  </si>
  <si>
    <r>
      <rPr>
        <sz val="11"/>
        <color rgb="FF000000"/>
        <rFont val="Noto Sans"/>
        <family val="2"/>
      </rPr>
      <t xml:space="preserve">瀛浩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9-0248815</t>
  </si>
  <si>
    <r>
      <rPr>
        <sz val="11"/>
        <color rgb="FF000000"/>
        <rFont val="Noto Sans"/>
        <family val="2"/>
      </rPr>
      <t xml:space="preserve">硬汉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华</t>
    </r>
  </si>
  <si>
    <t xml:space="preserve">03-0500778</t>
  </si>
  <si>
    <r>
      <rPr>
        <sz val="11"/>
        <color rgb="FF000000"/>
        <rFont val="Noto Sans"/>
        <family val="2"/>
      </rPr>
      <t xml:space="preserve">永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昌</t>
    </r>
  </si>
  <si>
    <t xml:space="preserve">01-0675858</t>
  </si>
  <si>
    <r>
      <rPr>
        <sz val="11"/>
        <color rgb="FF000000"/>
        <rFont val="Noto Sans"/>
        <family val="2"/>
      </rPr>
      <t xml:space="preserve">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永飞</t>
    </r>
  </si>
  <si>
    <t xml:space="preserve">01-1978953</t>
  </si>
  <si>
    <r>
      <rPr>
        <sz val="11"/>
        <color rgb="FF000000"/>
        <rFont val="Noto Sans"/>
        <family val="2"/>
      </rPr>
      <t xml:space="preserve">永久翔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久</t>
    </r>
  </si>
  <si>
    <t xml:space="preserve">06-0816901</t>
  </si>
  <si>
    <t xml:space="preserve">06-0816905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永</t>
    </r>
  </si>
  <si>
    <t xml:space="preserve">05-1192225</t>
  </si>
  <si>
    <t xml:space="preserve">05-0247999</t>
  </si>
  <si>
    <t xml:space="preserve">05-0847787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05-0212809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梅</t>
    </r>
  </si>
  <si>
    <t xml:space="preserve">04-1388228</t>
  </si>
  <si>
    <t xml:space="preserve">04-0469746</t>
  </si>
  <si>
    <t xml:space="preserve">04-0467887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30-0088109</t>
  </si>
  <si>
    <r>
      <rPr>
        <sz val="11"/>
        <color rgb="FF000000"/>
        <rFont val="Noto Sans"/>
        <family val="2"/>
      </rPr>
      <t xml:space="preserve">永顺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伟</t>
    </r>
  </si>
  <si>
    <t xml:space="preserve">11-0290073</t>
  </si>
  <si>
    <t xml:space="preserve">11-0290063</t>
  </si>
  <si>
    <t xml:space="preserve">11-0290053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希东</t>
    </r>
  </si>
  <si>
    <t xml:space="preserve">27-0050001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05-1027669</t>
  </si>
  <si>
    <r>
      <rPr>
        <sz val="11"/>
        <color rgb="FF000000"/>
        <rFont val="Noto Sans"/>
        <family val="2"/>
      </rPr>
      <t xml:space="preserve">勇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29-0079904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15-0125560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525833</t>
  </si>
  <si>
    <t xml:space="preserve">03-0525825</t>
  </si>
  <si>
    <r>
      <rPr>
        <sz val="11"/>
        <color rgb="FF000000"/>
        <rFont val="Noto Sans"/>
        <family val="2"/>
      </rPr>
      <t xml:space="preserve">优知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齐</t>
    </r>
  </si>
  <si>
    <t xml:space="preserve">12-0625552</t>
  </si>
  <si>
    <r>
      <rPr>
        <sz val="11"/>
        <color rgb="FF000000"/>
        <rFont val="Noto Sans"/>
        <family val="2"/>
      </rPr>
      <t xml:space="preserve">悠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龙</t>
    </r>
  </si>
  <si>
    <t xml:space="preserve">03-0760709</t>
  </si>
  <si>
    <r>
      <rPr>
        <sz val="11"/>
        <color rgb="FF000000"/>
        <rFont val="Noto Sans"/>
        <family val="2"/>
      </rPr>
      <t xml:space="preserve">由甲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红</t>
    </r>
  </si>
  <si>
    <t xml:space="preserve">29-0048803</t>
  </si>
  <si>
    <r>
      <rPr>
        <sz val="11"/>
        <color rgb="FF000000"/>
        <rFont val="Noto Sans"/>
        <family val="2"/>
      </rPr>
      <t xml:space="preserve">油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珍</t>
    </r>
  </si>
  <si>
    <t xml:space="preserve">27-0488919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140</t>
  </si>
  <si>
    <t xml:space="preserve">15-1003001</t>
  </si>
  <si>
    <r>
      <rPr>
        <sz val="11"/>
        <color rgb="FF000000"/>
        <rFont val="Noto Sans"/>
        <family val="2"/>
      </rPr>
      <t xml:space="preserve">友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国</t>
    </r>
  </si>
  <si>
    <t xml:space="preserve">29-0234169</t>
  </si>
  <si>
    <r>
      <rPr>
        <sz val="11"/>
        <color rgb="FF000000"/>
        <rFont val="Noto Sans"/>
        <family val="2"/>
      </rPr>
      <t xml:space="preserve">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存方</t>
    </r>
  </si>
  <si>
    <t xml:space="preserve">03-1366005</t>
  </si>
  <si>
    <t xml:space="preserve">03-1373666</t>
  </si>
  <si>
    <t xml:space="preserve">于洪波</t>
  </si>
  <si>
    <t xml:space="preserve">15-0976615</t>
  </si>
  <si>
    <t xml:space="preserve">15-0976837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臣</t>
    </r>
  </si>
  <si>
    <t xml:space="preserve">08-0180022</t>
  </si>
  <si>
    <t xml:space="preserve">于兴龙</t>
  </si>
  <si>
    <t xml:space="preserve">01-1328297</t>
  </si>
  <si>
    <r>
      <rPr>
        <sz val="11"/>
        <color rgb="FF000000"/>
        <rFont val="Noto Sans"/>
        <family val="2"/>
      </rPr>
      <t xml:space="preserve">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虎强</t>
    </r>
  </si>
  <si>
    <t xml:space="preserve">26-0149251</t>
  </si>
  <si>
    <t xml:space="preserve">05-0072784</t>
  </si>
  <si>
    <t xml:space="preserve">于元英</t>
  </si>
  <si>
    <t xml:space="preserve">06-0523585</t>
  </si>
  <si>
    <r>
      <rPr>
        <sz val="11"/>
        <color rgb="FF000000"/>
        <rFont val="Noto Sans"/>
        <family val="2"/>
      </rPr>
      <t xml:space="preserve">俞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索艳军</t>
    </r>
  </si>
  <si>
    <t xml:space="preserve">04-0008989</t>
  </si>
  <si>
    <t xml:space="preserve">渔翁鸽舍周春晓</t>
  </si>
  <si>
    <t xml:space="preserve">03-0578032</t>
  </si>
  <si>
    <r>
      <rPr>
        <sz val="11"/>
        <color rgb="FF000000"/>
        <rFont val="Noto Sans"/>
        <family val="2"/>
      </rPr>
      <t xml:space="preserve">宇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喜民</t>
    </r>
  </si>
  <si>
    <t xml:space="preserve">07-0708811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0062266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1812224</t>
  </si>
  <si>
    <r>
      <rPr>
        <sz val="11"/>
        <color rgb="FF000000"/>
        <rFont val="Noto Sans"/>
        <family val="2"/>
      </rPr>
      <t xml:space="preserve">羽翼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义</t>
    </r>
  </si>
  <si>
    <t xml:space="preserve">01-1179108</t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t xml:space="preserve">02-0124136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选</t>
    </r>
  </si>
  <si>
    <t xml:space="preserve">01-1675383</t>
  </si>
  <si>
    <r>
      <rPr>
        <sz val="11"/>
        <color rgb="FF000000"/>
        <rFont val="Noto Sans"/>
        <family val="2"/>
      </rPr>
      <t xml:space="preserve">玉森赛鸽嗷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妍</t>
    </r>
  </si>
  <si>
    <t xml:space="preserve">HKIRPA-001326</t>
  </si>
  <si>
    <r>
      <rPr>
        <sz val="11"/>
        <color rgb="FF000000"/>
        <rFont val="Noto Sans"/>
        <family val="2"/>
      </rPr>
      <t xml:space="preserve">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臣</t>
    </r>
  </si>
  <si>
    <t xml:space="preserve">03-0721727</t>
  </si>
  <si>
    <r>
      <rPr>
        <sz val="11"/>
        <color rgb="FF000000"/>
        <rFont val="Noto Sans"/>
        <family val="2"/>
      </rPr>
      <t xml:space="preserve">驭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源</t>
    </r>
  </si>
  <si>
    <t xml:space="preserve">01-0138568</t>
  </si>
  <si>
    <r>
      <rPr>
        <sz val="11"/>
        <color rgb="FF000000"/>
        <rFont val="Noto Sans"/>
        <family val="2"/>
      </rPr>
      <t xml:space="preserve">钰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皓</t>
    </r>
  </si>
  <si>
    <t xml:space="preserve">16-0053187</t>
  </si>
  <si>
    <r>
      <rPr>
        <sz val="11"/>
        <color rgb="FF000000"/>
        <rFont val="Noto Sans"/>
        <family val="2"/>
      </rPr>
      <t xml:space="preserve">钰茂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彦方</t>
    </r>
  </si>
  <si>
    <t xml:space="preserve">03-1095824</t>
  </si>
  <si>
    <r>
      <rPr>
        <sz val="11"/>
        <color rgb="FF000000"/>
        <rFont val="Noto Sans"/>
        <family val="2"/>
      </rPr>
      <t xml:space="preserve">御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明</t>
    </r>
  </si>
  <si>
    <t xml:space="preserve">01-0069127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6563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7-0628037</t>
  </si>
  <si>
    <t xml:space="preserve">27-0628003</t>
  </si>
  <si>
    <r>
      <rPr>
        <sz val="11"/>
        <color rgb="FF000000"/>
        <rFont val="Noto Sans"/>
        <family val="2"/>
      </rPr>
      <t xml:space="preserve">豫南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海</t>
    </r>
  </si>
  <si>
    <t xml:space="preserve">17-0272003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01-0796604</t>
  </si>
  <si>
    <t xml:space="preserve">01-1052388</t>
  </si>
  <si>
    <r>
      <rPr>
        <sz val="11"/>
        <color rgb="FF000000"/>
        <rFont val="Noto Sans"/>
        <family val="2"/>
      </rPr>
      <t xml:space="preserve">元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战祥</t>
    </r>
  </si>
  <si>
    <t xml:space="preserve">09-0194555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</si>
  <si>
    <t xml:space="preserve">01-0997664</t>
  </si>
  <si>
    <r>
      <rPr>
        <sz val="11"/>
        <color rgb="FF000000"/>
        <rFont val="Noto Sans"/>
        <family val="2"/>
      </rPr>
      <t xml:space="preserve">源源博美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雯宇</t>
    </r>
  </si>
  <si>
    <t xml:space="preserve">03-3337826</t>
  </si>
  <si>
    <r>
      <rPr>
        <sz val="11"/>
        <color rgb="FF000000"/>
        <rFont val="Noto Sans"/>
        <family val="2"/>
      </rPr>
      <t xml:space="preserve">远达不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池</t>
    </r>
  </si>
  <si>
    <t xml:space="preserve">10-0098801</t>
  </si>
  <si>
    <t xml:space="preserve">10-0098830</t>
  </si>
  <si>
    <r>
      <rPr>
        <sz val="11"/>
        <color rgb="FF000000"/>
        <rFont val="Noto Sans"/>
        <family val="2"/>
      </rPr>
      <t xml:space="preserve">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2-0389001</t>
  </si>
  <si>
    <t xml:space="preserve">22-0389002</t>
  </si>
  <si>
    <r>
      <rPr>
        <sz val="11"/>
        <color rgb="FF000000"/>
        <rFont val="Noto Sans"/>
        <family val="2"/>
      </rPr>
      <t xml:space="preserve">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廷桂</t>
    </r>
  </si>
  <si>
    <t xml:space="preserve">10-0135799</t>
  </si>
  <si>
    <r>
      <rPr>
        <sz val="11"/>
        <color rgb="FF000000"/>
        <rFont val="Noto Sans"/>
        <family val="2"/>
      </rPr>
      <t xml:space="preserve">悦杨记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t xml:space="preserve">29-0588059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飞</t>
    </r>
  </si>
  <si>
    <t xml:space="preserve">01-1935739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育</t>
    </r>
  </si>
  <si>
    <t xml:space="preserve">19-0365888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梁</t>
    </r>
  </si>
  <si>
    <t xml:space="preserve">03-0856782</t>
  </si>
  <si>
    <t xml:space="preserve">03-0856644</t>
  </si>
  <si>
    <r>
      <rPr>
        <sz val="11"/>
        <color rgb="FF000000"/>
        <rFont val="Noto Sans"/>
        <family val="2"/>
      </rPr>
      <t xml:space="preserve">云驰甲骨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连勇</t>
    </r>
  </si>
  <si>
    <t xml:space="preserve">27-0158103</t>
  </si>
  <si>
    <r>
      <rPr>
        <sz val="11"/>
        <color rgb="FF000000"/>
        <rFont val="Noto Sans"/>
        <family val="2"/>
      </rPr>
      <t xml:space="preserve">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男</t>
    </r>
  </si>
  <si>
    <t xml:space="preserve">27-0003518</t>
  </si>
  <si>
    <r>
      <rPr>
        <sz val="11"/>
        <color rgb="FF000000"/>
        <rFont val="Noto Sans"/>
        <family val="2"/>
      </rPr>
      <t xml:space="preserve">云凤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丰</t>
    </r>
  </si>
  <si>
    <t xml:space="preserve">07-0787005</t>
  </si>
  <si>
    <t xml:space="preserve">07-0787006</t>
  </si>
  <si>
    <r>
      <rPr>
        <sz val="11"/>
        <color rgb="FF000000"/>
        <rFont val="Noto Sans"/>
        <family val="2"/>
      </rPr>
      <t xml:space="preserve">云上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维友</t>
    </r>
  </si>
  <si>
    <t xml:space="preserve">17-0014161</t>
  </si>
  <si>
    <t xml:space="preserve">17-0014155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t xml:space="preserve">21-0006553</t>
  </si>
  <si>
    <r>
      <rPr>
        <sz val="11"/>
        <color rgb="FF000000"/>
        <rFont val="Noto Sans"/>
        <family val="2"/>
      </rPr>
      <t xml:space="preserve">云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明</t>
    </r>
  </si>
  <si>
    <t xml:space="preserve">06-0559187</t>
  </si>
  <si>
    <r>
      <rPr>
        <sz val="11"/>
        <color rgb="FF000000"/>
        <rFont val="Noto Sans"/>
        <family val="2"/>
      </rPr>
      <t xml:space="preserve">雲川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超</t>
    </r>
  </si>
  <si>
    <t xml:space="preserve">03-3054534</t>
  </si>
  <si>
    <t xml:space="preserve">03-3054502</t>
  </si>
  <si>
    <r>
      <rPr>
        <sz val="11"/>
        <color rgb="FF000000"/>
        <rFont val="Noto Sans"/>
        <family val="2"/>
      </rPr>
      <t xml:space="preserve">允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昊</t>
    </r>
  </si>
  <si>
    <t xml:space="preserve">03-0086419</t>
  </si>
  <si>
    <r>
      <rPr>
        <sz val="11"/>
        <color rgb="FF000000"/>
        <rFont val="Noto Sans"/>
        <family val="2"/>
      </rPr>
      <t xml:space="preserve">运胜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莱</t>
    </r>
  </si>
  <si>
    <t xml:space="preserve">01-0466872</t>
  </si>
  <si>
    <r>
      <rPr>
        <sz val="11"/>
        <color rgb="FF000000"/>
        <rFont val="Noto Sans"/>
        <family val="2"/>
      </rPr>
      <t xml:space="preserve">郓城杰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6-1113176</t>
  </si>
  <si>
    <t xml:space="preserve">臧言亮</t>
  </si>
  <si>
    <t xml:space="preserve">10-1083510</t>
  </si>
  <si>
    <r>
      <rPr>
        <sz val="11"/>
        <color rgb="FF000000"/>
        <rFont val="Noto Sans"/>
        <family val="2"/>
      </rPr>
      <t xml:space="preserve">造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19-0679505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18-0070081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龙</t>
    </r>
  </si>
  <si>
    <t xml:space="preserve">12-0228881</t>
  </si>
  <si>
    <r>
      <rPr>
        <sz val="11"/>
        <color rgb="FF000000"/>
        <rFont val="Noto Sans"/>
        <family val="2"/>
      </rPr>
      <t xml:space="preserve">扎西德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05-0471845</t>
  </si>
  <si>
    <t xml:space="preserve">展掣赛鸽辛显伟</t>
  </si>
  <si>
    <t xml:space="preserve">08-0023339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t xml:space="preserve">03-2856618</t>
  </si>
  <si>
    <t xml:space="preserve">03-2860808</t>
  </si>
  <si>
    <r>
      <rPr>
        <sz val="11"/>
        <color rgb="FF000000"/>
        <rFont val="Noto Sans"/>
        <family val="2"/>
      </rPr>
      <t xml:space="preserve">占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占一</t>
    </r>
  </si>
  <si>
    <t xml:space="preserve">06-0165222</t>
  </si>
  <si>
    <r>
      <rPr>
        <sz val="11"/>
        <color rgb="FF000000"/>
        <rFont val="Noto Sans"/>
        <family val="2"/>
      </rPr>
      <t xml:space="preserve">战斗鸡金榜鸽舍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伟</t>
    </r>
  </si>
  <si>
    <t xml:space="preserve">13-0057116</t>
  </si>
  <si>
    <r>
      <rPr>
        <sz val="11"/>
        <color rgb="FF000000"/>
        <rFont val="Noto Sans"/>
        <family val="2"/>
      </rPr>
      <t xml:space="preserve">战强鸽舍李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飞</t>
    </r>
  </si>
  <si>
    <t xml:space="preserve">16-0413551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10-0812099</t>
  </si>
  <si>
    <t xml:space="preserve">湛江团队王志强</t>
  </si>
  <si>
    <t xml:space="preserve">02-0119543</t>
  </si>
  <si>
    <t xml:space="preserve">张阿林</t>
  </si>
  <si>
    <t xml:space="preserve">01-1565507</t>
  </si>
  <si>
    <t xml:space="preserve">张步强</t>
  </si>
  <si>
    <t xml:space="preserve">03-2828738</t>
  </si>
  <si>
    <t xml:space="preserve">03-2828768</t>
  </si>
  <si>
    <t xml:space="preserve">03-2828625</t>
  </si>
  <si>
    <t xml:space="preserve">张德望</t>
  </si>
  <si>
    <t xml:space="preserve">03-0041778</t>
  </si>
  <si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12-0188886</t>
  </si>
  <si>
    <t xml:space="preserve">12-0188885</t>
  </si>
  <si>
    <r>
      <rPr>
        <sz val="11"/>
        <color rgb="FF000000"/>
        <rFont val="Noto Sans"/>
        <family val="2"/>
      </rPr>
      <t xml:space="preserve">张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亮</t>
    </r>
  </si>
  <si>
    <t xml:space="preserve">03-2899921</t>
  </si>
  <si>
    <t xml:space="preserve">张国柱</t>
  </si>
  <si>
    <t xml:space="preserve">01-1278718</t>
  </si>
  <si>
    <t xml:space="preserve">张海鸥</t>
  </si>
  <si>
    <t xml:space="preserve">17-0001327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庆华</t>
    </r>
  </si>
  <si>
    <t xml:space="preserve">12-0390149</t>
  </si>
  <si>
    <t xml:space="preserve">张洪跃</t>
  </si>
  <si>
    <t xml:space="preserve">10-0505452</t>
  </si>
  <si>
    <t xml:space="preserve">张建春</t>
  </si>
  <si>
    <t xml:space="preserve">04-0106574</t>
  </si>
  <si>
    <t xml:space="preserve">04-0106572</t>
  </si>
  <si>
    <t xml:space="preserve">张金春</t>
  </si>
  <si>
    <t xml:space="preserve">01-1571693</t>
  </si>
  <si>
    <t xml:space="preserve">张金贺</t>
  </si>
  <si>
    <t xml:space="preserve">07-0190024</t>
  </si>
  <si>
    <t xml:space="preserve">07-0190045</t>
  </si>
  <si>
    <t xml:space="preserve">张金龙</t>
  </si>
  <si>
    <t xml:space="preserve">16-0009099</t>
  </si>
  <si>
    <t xml:space="preserve">17-0008330</t>
  </si>
  <si>
    <t xml:space="preserve">张立芹</t>
  </si>
  <si>
    <t xml:space="preserve">01-1946756</t>
  </si>
  <si>
    <t xml:space="preserve">01-1946778</t>
  </si>
  <si>
    <t xml:space="preserve">张丽</t>
  </si>
  <si>
    <t xml:space="preserve">01-1922651</t>
  </si>
  <si>
    <t xml:space="preserve">张连明</t>
  </si>
  <si>
    <t xml:space="preserve">08-0117712</t>
  </si>
  <si>
    <t xml:space="preserve">08-0117716</t>
  </si>
  <si>
    <t xml:space="preserve">08-0038843</t>
  </si>
  <si>
    <t xml:space="preserve">张龙泉</t>
  </si>
  <si>
    <t xml:space="preserve">15-0226021</t>
  </si>
  <si>
    <r>
      <rPr>
        <sz val="11"/>
        <color rgb="FF000000"/>
        <rFont val="Noto Sans"/>
        <family val="2"/>
      </rPr>
      <t xml:space="preserve">张乃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厉昌春</t>
    </r>
  </si>
  <si>
    <t xml:space="preserve">15-0254566</t>
  </si>
  <si>
    <t xml:space="preserve">张琪</t>
  </si>
  <si>
    <t xml:space="preserve">01-0889008</t>
  </si>
  <si>
    <t xml:space="preserve">01-0889007</t>
  </si>
  <si>
    <r>
      <rPr>
        <sz val="11"/>
        <color rgb="FF000000"/>
        <rFont val="Noto Sans"/>
        <family val="2"/>
      </rPr>
      <t xml:space="preserve">张钱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菊</t>
    </r>
  </si>
  <si>
    <t xml:space="preserve">16-0432485</t>
  </si>
  <si>
    <r>
      <rPr>
        <sz val="11"/>
        <color rgb="FF000000"/>
        <rFont val="Noto Sans"/>
        <family val="2"/>
      </rPr>
      <t xml:space="preserve">张清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相君</t>
    </r>
  </si>
  <si>
    <t xml:space="preserve">01-0707617</t>
  </si>
  <si>
    <t xml:space="preserve">张庆军</t>
  </si>
  <si>
    <t xml:space="preserve">03-2827808</t>
  </si>
  <si>
    <r>
      <rPr>
        <sz val="11"/>
        <color rgb="FF000000"/>
        <rFont val="Noto Sans"/>
        <family val="2"/>
      </rPr>
      <t xml:space="preserve">张荣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国胜</t>
    </r>
  </si>
  <si>
    <t xml:space="preserve">02-0509440</t>
  </si>
  <si>
    <t xml:space="preserve">张瑞军</t>
  </si>
  <si>
    <t xml:space="preserve">01-1007186</t>
  </si>
  <si>
    <t xml:space="preserve">张熙杬</t>
  </si>
  <si>
    <t xml:space="preserve">01-1432698</t>
  </si>
  <si>
    <t xml:space="preserve">01-1792883</t>
  </si>
  <si>
    <t xml:space="preserve">张侠影</t>
  </si>
  <si>
    <t xml:space="preserve">12-0238975</t>
  </si>
  <si>
    <t xml:space="preserve">张鑫宇</t>
  </si>
  <si>
    <t xml:space="preserve">08-0065456</t>
  </si>
  <si>
    <t xml:space="preserve">张业军</t>
  </si>
  <si>
    <t xml:space="preserve">30-0306185</t>
  </si>
  <si>
    <t xml:space="preserve">30-0306186</t>
  </si>
  <si>
    <t xml:space="preserve">张莹</t>
  </si>
  <si>
    <t xml:space="preserve">03-0554922</t>
  </si>
  <si>
    <t xml:space="preserve">03-0554923</t>
  </si>
  <si>
    <t xml:space="preserve">张玉梅</t>
  </si>
  <si>
    <t xml:space="preserve">29-0427758</t>
  </si>
  <si>
    <t xml:space="preserve">张泽军</t>
  </si>
  <si>
    <t xml:space="preserve">17-0333762</t>
  </si>
  <si>
    <t xml:space="preserve">张召</t>
  </si>
  <si>
    <t xml:space="preserve">03-0387362</t>
  </si>
  <si>
    <t xml:space="preserve">张志威</t>
  </si>
  <si>
    <t xml:space="preserve">07-027222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3474</t>
  </si>
  <si>
    <t xml:space="preserve">01-0923496</t>
  </si>
  <si>
    <r>
      <rPr>
        <sz val="11"/>
        <color rgb="FF000000"/>
        <rFont val="Noto Sans"/>
        <family val="2"/>
      </rPr>
      <t xml:space="preserve">长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0866718</t>
  </si>
  <si>
    <t xml:space="preserve">23-0866763</t>
  </si>
  <si>
    <t xml:space="preserve">长春程国余</t>
  </si>
  <si>
    <t xml:space="preserve">07-0662124</t>
  </si>
  <si>
    <t xml:space="preserve">07-0662159</t>
  </si>
  <si>
    <t xml:space="preserve">07-0662160</t>
  </si>
  <si>
    <r>
      <rPr>
        <sz val="11"/>
        <color rgb="FF000000"/>
        <rFont val="Noto Sans"/>
        <family val="2"/>
      </rPr>
      <t xml:space="preserve">长春鼎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07-0132999</t>
  </si>
  <si>
    <t xml:space="preserve">07-0133000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362212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07-0540005</t>
  </si>
  <si>
    <t xml:space="preserve">07-0540059</t>
  </si>
  <si>
    <t xml:space="preserve">07-0540006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378802</t>
  </si>
  <si>
    <t xml:space="preserve">07-0378808</t>
  </si>
  <si>
    <r>
      <rPr>
        <sz val="11"/>
        <color rgb="FF000000"/>
        <rFont val="Noto Sans"/>
        <family val="2"/>
      </rPr>
      <t xml:space="preserve">长春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亭</t>
    </r>
  </si>
  <si>
    <t xml:space="preserve">07-0089608</t>
  </si>
  <si>
    <r>
      <rPr>
        <sz val="11"/>
        <color rgb="FF000000"/>
        <rFont val="Noto Sans"/>
        <family val="2"/>
      </rPr>
      <t xml:space="preserve">长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02-0078421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03-0666187</t>
  </si>
  <si>
    <r>
      <rPr>
        <sz val="11"/>
        <color rgb="FF000000"/>
        <rFont val="Noto Sans"/>
        <family val="2"/>
      </rPr>
      <t xml:space="preserve">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昭</t>
    </r>
  </si>
  <si>
    <t xml:space="preserve">03-2168858</t>
  </si>
  <si>
    <t xml:space="preserve">03-2168815</t>
  </si>
  <si>
    <t xml:space="preserve">03-2168816</t>
  </si>
  <si>
    <t xml:space="preserve">赵爱军</t>
  </si>
  <si>
    <t xml:space="preserve">01-0589856</t>
  </si>
  <si>
    <t xml:space="preserve">赵成伟</t>
  </si>
  <si>
    <t xml:space="preserve">06-1420009</t>
  </si>
  <si>
    <r>
      <rPr>
        <sz val="11"/>
        <color rgb="FF000000"/>
        <rFont val="Noto Sans"/>
        <family val="2"/>
      </rPr>
      <t xml:space="preserve">赵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平</t>
    </r>
  </si>
  <si>
    <t xml:space="preserve">30-0599777</t>
  </si>
  <si>
    <t xml:space="preserve">30-0058776</t>
  </si>
  <si>
    <t xml:space="preserve">赵世民</t>
  </si>
  <si>
    <t xml:space="preserve">05-0298778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安</t>
    </r>
  </si>
  <si>
    <t xml:space="preserve">03-0547597</t>
  </si>
  <si>
    <r>
      <rPr>
        <sz val="11"/>
        <color rgb="FF000000"/>
        <rFont val="Noto Sans"/>
        <family val="2"/>
      </rPr>
      <t xml:space="preserve">赵欣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飞</t>
    </r>
  </si>
  <si>
    <t xml:space="preserve">06-0457225</t>
  </si>
  <si>
    <r>
      <rPr>
        <sz val="11"/>
        <color rgb="FF000000"/>
        <rFont val="Noto Sans"/>
        <family val="2"/>
      </rPr>
      <t xml:space="preserve">侦察兵何静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汴生</t>
    </r>
  </si>
  <si>
    <t xml:space="preserve">09-0257627</t>
  </si>
  <si>
    <r>
      <rPr>
        <sz val="11"/>
        <color rgb="FF000000"/>
        <rFont val="Noto Sans"/>
        <family val="2"/>
      </rPr>
      <t xml:space="preserve">真武燕云王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波</t>
    </r>
  </si>
  <si>
    <t xml:space="preserve">15-0295544</t>
  </si>
  <si>
    <r>
      <rPr>
        <sz val="11"/>
        <color rgb="FF000000"/>
        <rFont val="Noto Sans"/>
        <family val="2"/>
      </rPr>
      <t xml:space="preserve">甄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乾</t>
    </r>
  </si>
  <si>
    <t xml:space="preserve">12-0620900</t>
  </si>
  <si>
    <t xml:space="preserve">12-0620889</t>
  </si>
  <si>
    <r>
      <rPr>
        <sz val="11"/>
        <color rgb="FF000000"/>
        <rFont val="Noto Sans"/>
        <family val="2"/>
      </rPr>
      <t xml:space="preserve">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佳</t>
    </r>
  </si>
  <si>
    <t xml:space="preserve">03-0039000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01-2050252</t>
  </si>
  <si>
    <t xml:space="preserve">01-2050327</t>
  </si>
  <si>
    <r>
      <rPr>
        <sz val="11"/>
        <color rgb="FF000000"/>
        <rFont val="Noto Sans"/>
        <family val="2"/>
      </rPr>
      <t xml:space="preserve">郑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志敏</t>
    </r>
  </si>
  <si>
    <t xml:space="preserve">19-0501839</t>
  </si>
  <si>
    <t xml:space="preserve">郑州麒麟鸽舍陈川生</t>
  </si>
  <si>
    <t xml:space="preserve">16-0789107</t>
  </si>
  <si>
    <t xml:space="preserve">16-0789109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256</t>
  </si>
  <si>
    <t xml:space="preserve">01-1919241</t>
  </si>
  <si>
    <t xml:space="preserve">01-1919257</t>
  </si>
  <si>
    <t xml:space="preserve">01-1919276</t>
  </si>
  <si>
    <t xml:space="preserve">01-1919221</t>
  </si>
  <si>
    <t xml:space="preserve">01-1919285</t>
  </si>
  <si>
    <t xml:space="preserve">01-1919231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838879</t>
  </si>
  <si>
    <t xml:space="preserve">06-0838886</t>
  </si>
  <si>
    <t xml:space="preserve">06-0179999</t>
  </si>
  <si>
    <t xml:space="preserve">06-0179988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336148</t>
  </si>
  <si>
    <t xml:space="preserve">07-0233331</t>
  </si>
  <si>
    <t xml:space="preserve">07-0233339</t>
  </si>
  <si>
    <r>
      <rPr>
        <sz val="11"/>
        <color rgb="FF000000"/>
        <rFont val="Noto Sans"/>
        <family val="2"/>
      </rPr>
      <t xml:space="preserve">中安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林</t>
    </r>
  </si>
  <si>
    <t xml:space="preserve">12-0168551</t>
  </si>
  <si>
    <r>
      <rPr>
        <sz val="11"/>
        <color rgb="FF000000"/>
        <rFont val="Noto Sans"/>
        <family val="2"/>
      </rPr>
      <t xml:space="preserve">中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04-0860928</t>
  </si>
  <si>
    <r>
      <rPr>
        <sz val="11"/>
        <color rgb="FF000000"/>
        <rFont val="Noto Sans"/>
        <family val="2"/>
      </rPr>
      <t xml:space="preserve">中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勇</t>
    </r>
  </si>
  <si>
    <t xml:space="preserve">02-0789077</t>
  </si>
  <si>
    <t xml:space="preserve">02-0789168</t>
  </si>
  <si>
    <r>
      <rPr>
        <sz val="11"/>
        <color rgb="FF000000"/>
        <rFont val="Noto Sans"/>
        <family val="2"/>
      </rPr>
      <t xml:space="preserve">中国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11-0054446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柱</t>
    </r>
  </si>
  <si>
    <t xml:space="preserve">05-0801998</t>
  </si>
  <si>
    <r>
      <rPr>
        <sz val="11"/>
        <color rgb="FF000000"/>
        <rFont val="Noto Sans"/>
        <family val="2"/>
      </rPr>
      <t xml:space="preserve">中天凯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</t>
    </r>
  </si>
  <si>
    <t xml:space="preserve">04-1262371</t>
  </si>
  <si>
    <t xml:space="preserve">06-0109700</t>
  </si>
  <si>
    <t xml:space="preserve">06-0909955</t>
  </si>
  <si>
    <t xml:space="preserve">08-0522678</t>
  </si>
  <si>
    <t xml:space="preserve">中天盛世黄超</t>
  </si>
  <si>
    <t xml:space="preserve">03-1306625</t>
  </si>
  <si>
    <r>
      <rPr>
        <sz val="11"/>
        <color rgb="FF000000"/>
        <rFont val="Noto Sans"/>
        <family val="2"/>
      </rPr>
      <t xml:space="preserve">中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娟</t>
    </r>
  </si>
  <si>
    <t xml:space="preserve">29-0097648</t>
  </si>
  <si>
    <t xml:space="preserve">29-0097666</t>
  </si>
  <si>
    <t xml:space="preserve">29-0097667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060</t>
  </si>
  <si>
    <t xml:space="preserve">06-0000245</t>
  </si>
  <si>
    <t xml:space="preserve">06-0000241</t>
  </si>
  <si>
    <t xml:space="preserve">06-0000293</t>
  </si>
  <si>
    <t xml:space="preserve">06-0516081</t>
  </si>
  <si>
    <r>
      <rPr>
        <sz val="11"/>
        <color rgb="FF000000"/>
        <rFont val="Noto Sans"/>
        <family val="2"/>
      </rPr>
      <t xml:space="preserve">仲从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东</t>
    </r>
  </si>
  <si>
    <t xml:space="preserve">10-1147881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89</t>
  </si>
  <si>
    <r>
      <rPr>
        <sz val="11"/>
        <color rgb="FF000000"/>
        <rFont val="Noto Sans"/>
        <family val="2"/>
      </rPr>
      <t xml:space="preserve">众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陈</t>
    </r>
  </si>
  <si>
    <t xml:space="preserve">02-0541111</t>
  </si>
  <si>
    <r>
      <rPr>
        <sz val="11"/>
        <color rgb="FF000000"/>
        <rFont val="Noto Sans"/>
        <family val="2"/>
      </rPr>
      <t xml:space="preserve">众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玉柱</t>
    </r>
  </si>
  <si>
    <t xml:space="preserve">16-0013044</t>
  </si>
  <si>
    <t xml:space="preserve">16-0013035</t>
  </si>
  <si>
    <t xml:space="preserve">16-0013033</t>
  </si>
  <si>
    <r>
      <rPr>
        <sz val="11"/>
        <color rgb="FF000000"/>
        <rFont val="Noto Sans"/>
        <family val="2"/>
      </rPr>
      <t xml:space="preserve">重庆吉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31-0005563</t>
  </si>
  <si>
    <t xml:space="preserve">周聪</t>
  </si>
  <si>
    <t xml:space="preserve">03-2149826</t>
  </si>
  <si>
    <t xml:space="preserve">周力</t>
  </si>
  <si>
    <t xml:space="preserve">01-0659119</t>
  </si>
  <si>
    <r>
      <rPr>
        <sz val="11"/>
        <color rgb="FF000000"/>
        <rFont val="Noto Sans"/>
        <family val="2"/>
      </rPr>
      <t xml:space="preserve">周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明</t>
    </r>
  </si>
  <si>
    <t xml:space="preserve">11-0470308</t>
  </si>
  <si>
    <t xml:space="preserve">11-0470305</t>
  </si>
  <si>
    <t xml:space="preserve">朱成刚</t>
  </si>
  <si>
    <t xml:space="preserve">08-0215116</t>
  </si>
  <si>
    <r>
      <rPr>
        <sz val="11"/>
        <color rgb="FF000000"/>
        <rFont val="Noto Sans"/>
        <family val="2"/>
      </rPr>
      <t xml:space="preserve">朱洪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金雪</t>
    </r>
  </si>
  <si>
    <t xml:space="preserve">15-0469998</t>
  </si>
  <si>
    <t xml:space="preserve">朱陶</t>
  </si>
  <si>
    <t xml:space="preserve">26-0707777</t>
  </si>
  <si>
    <t xml:space="preserve">26-0707771</t>
  </si>
  <si>
    <t xml:space="preserve">朱侠</t>
  </si>
  <si>
    <t xml:space="preserve">02-0279930</t>
  </si>
  <si>
    <t xml:space="preserve">02-0279927</t>
  </si>
  <si>
    <t xml:space="preserve">朱永飞</t>
  </si>
  <si>
    <t xml:space="preserve">09-0391004</t>
  </si>
  <si>
    <t xml:space="preserve">朱忠磊</t>
  </si>
  <si>
    <t xml:space="preserve">02-0685663</t>
  </si>
  <si>
    <t xml:space="preserve">珠海蓝岛鸽舍吴明智</t>
  </si>
  <si>
    <t xml:space="preserve">19-0630402</t>
  </si>
  <si>
    <t xml:space="preserve">19-0630410</t>
  </si>
  <si>
    <t xml:space="preserve">19-0630236</t>
  </si>
  <si>
    <t xml:space="preserve">19-0630416</t>
  </si>
  <si>
    <t xml:space="preserve">19-0630419</t>
  </si>
  <si>
    <t xml:space="preserve">19-0630426</t>
  </si>
  <si>
    <t xml:space="preserve">19-0630399</t>
  </si>
  <si>
    <t xml:space="preserve">19-0630230</t>
  </si>
  <si>
    <t xml:space="preserve">19-0630392</t>
  </si>
  <si>
    <r>
      <rPr>
        <sz val="11"/>
        <color rgb="FF000000"/>
        <rFont val="Noto Sans"/>
        <family val="2"/>
      </rPr>
      <t xml:space="preserve">逐日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01-0898865</t>
  </si>
  <si>
    <r>
      <rPr>
        <sz val="11"/>
        <color rgb="FF000000"/>
        <rFont val="Noto Sans"/>
        <family val="2"/>
      </rPr>
      <t xml:space="preserve">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沧</t>
    </r>
  </si>
  <si>
    <t xml:space="preserve">01-1118175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t xml:space="preserve">05-0023024</t>
  </si>
  <si>
    <r>
      <rPr>
        <sz val="11"/>
        <color rgb="FF000000"/>
        <rFont val="Noto Sans"/>
        <family val="2"/>
      </rPr>
      <t xml:space="preserve">状元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</t>
    </r>
  </si>
  <si>
    <t xml:space="preserve">10-1058702</t>
  </si>
  <si>
    <t xml:space="preserve">10-1050997</t>
  </si>
  <si>
    <r>
      <rPr>
        <sz val="11"/>
        <color rgb="FF000000"/>
        <rFont val="Noto Sans"/>
        <family val="2"/>
      </rPr>
      <t xml:space="preserve">追风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2-0115554</t>
  </si>
  <si>
    <t xml:space="preserve">12-0115573</t>
  </si>
  <si>
    <r>
      <rPr>
        <sz val="11"/>
        <color rgb="FF000000"/>
        <rFont val="Noto Sans"/>
        <family val="2"/>
      </rPr>
      <t xml:space="preserve">追风者郜应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凤杰</t>
    </r>
  </si>
  <si>
    <t xml:space="preserve">01-0196842</t>
  </si>
  <si>
    <t xml:space="preserve">追梦张林</t>
  </si>
  <si>
    <t xml:space="preserve">01-0823879</t>
  </si>
  <si>
    <r>
      <rPr>
        <sz val="11"/>
        <color rgb="FF000000"/>
        <rFont val="Noto Sans"/>
        <family val="2"/>
      </rPr>
      <t xml:space="preserve">准旗天一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山</t>
    </r>
  </si>
  <si>
    <t xml:space="preserve">05-0314963</t>
  </si>
  <si>
    <t xml:space="preserve">05-0681123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03-1714499</t>
  </si>
  <si>
    <t xml:space="preserve">淄博郑淑武</t>
  </si>
  <si>
    <t xml:space="preserve">15-1090289</t>
  </si>
  <si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伟</t>
    </r>
  </si>
  <si>
    <t xml:space="preserve">03-2021662</t>
  </si>
  <si>
    <r>
      <rPr>
        <sz val="11"/>
        <color rgb="FF000000"/>
        <rFont val="Noto Sans"/>
        <family val="2"/>
      </rPr>
      <t xml:space="preserve">子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州</t>
    </r>
  </si>
  <si>
    <t xml:space="preserve">16-0381661</t>
  </si>
  <si>
    <t xml:space="preserve">子烨鸽舍刘静静</t>
  </si>
  <si>
    <t xml:space="preserve">03-2055517</t>
  </si>
  <si>
    <r>
      <rPr>
        <sz val="11"/>
        <color rgb="FF000000"/>
        <rFont val="Noto Sans"/>
        <family val="2"/>
      </rPr>
      <t xml:space="preserve">紫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05-1357765</t>
  </si>
  <si>
    <r>
      <rPr>
        <sz val="11"/>
        <color rgb="FF000000"/>
        <rFont val="Noto Sans"/>
        <family val="2"/>
      </rPr>
      <t xml:space="preserve">紫光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国</t>
    </r>
  </si>
  <si>
    <t xml:space="preserve">01-1739876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203</t>
  </si>
  <si>
    <t xml:space="preserve">01-0525181</t>
  </si>
  <si>
    <t xml:space="preserve">01-0525235</t>
  </si>
  <si>
    <t xml:space="preserve">01-0525187</t>
  </si>
  <si>
    <r>
      <rPr>
        <sz val="11"/>
        <color rgb="FF000000"/>
        <rFont val="Noto Sans"/>
        <family val="2"/>
      </rPr>
      <t xml:space="preserve">紫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3-2019746</t>
  </si>
  <si>
    <t xml:space="preserve">03-2019799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17-0445662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平</t>
    </r>
  </si>
  <si>
    <t xml:space="preserve">09-0301266</t>
  </si>
  <si>
    <t xml:space="preserve">宗大森</t>
  </si>
  <si>
    <t xml:space="preserve">30-0780829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124328</t>
  </si>
  <si>
    <r>
      <rPr>
        <sz val="11"/>
        <color rgb="FF000000"/>
        <rFont val="Noto Sans"/>
        <family val="2"/>
      </rPr>
      <t xml:space="preserve">纵横四海谭海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07-0289199</t>
  </si>
  <si>
    <t xml:space="preserve">07-0289182</t>
  </si>
  <si>
    <r>
      <rPr>
        <sz val="11"/>
        <color rgb="FF000000"/>
        <rFont val="Noto Sans"/>
        <family val="2"/>
      </rPr>
      <t xml:space="preserve">醉丰莲花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0448879</t>
  </si>
  <si>
    <t xml:space="preserve">04-0448880</t>
  </si>
  <si>
    <t xml:space="preserve">左春磊</t>
  </si>
  <si>
    <t xml:space="preserve">02-0804374</t>
  </si>
  <si>
    <t xml:space="preserve">左立亚</t>
  </si>
  <si>
    <t xml:space="preserve">23-0956885</t>
  </si>
  <si>
    <t xml:space="preserve">23-0956891</t>
  </si>
  <si>
    <t xml:space="preserve">23-0956890</t>
  </si>
  <si>
    <r>
      <rPr>
        <sz val="11"/>
        <color rgb="FF000000"/>
        <rFont val="Noto Sans"/>
        <family val="2"/>
      </rPr>
      <t xml:space="preserve">左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宝</t>
    </r>
  </si>
  <si>
    <t xml:space="preserve">01-022208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4.87"/>
  </cols>
  <sheetData>
    <row r="1" customFormat="false" ht="37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1" t="s">
        <v>3</v>
      </c>
    </row>
    <row r="3" customFormat="false" ht="13.5" hidden="false" customHeight="false" outlineLevel="0" collapsed="false">
      <c r="A3" s="3" t="s">
        <v>2</v>
      </c>
      <c r="B3" s="1" t="s">
        <v>4</v>
      </c>
    </row>
    <row r="4" customFormat="false" ht="13.5" hidden="false" customHeight="false" outlineLevel="0" collapsed="false">
      <c r="A4" s="3" t="s">
        <v>2</v>
      </c>
      <c r="B4" s="1" t="s">
        <v>5</v>
      </c>
    </row>
    <row r="5" customFormat="false" ht="13.5" hidden="false" customHeight="false" outlineLevel="0" collapsed="false">
      <c r="A5" s="3" t="s">
        <v>2</v>
      </c>
      <c r="B5" s="1" t="s">
        <v>6</v>
      </c>
    </row>
    <row r="6" customFormat="false" ht="13.5" hidden="false" customHeight="false" outlineLevel="0" collapsed="false">
      <c r="A6" s="3" t="s">
        <v>2</v>
      </c>
      <c r="B6" s="1" t="s">
        <v>7</v>
      </c>
    </row>
    <row r="7" customFormat="false" ht="13.5" hidden="false" customHeight="false" outlineLevel="0" collapsed="false">
      <c r="A7" s="3" t="s">
        <v>2</v>
      </c>
      <c r="B7" s="1" t="s">
        <v>8</v>
      </c>
    </row>
    <row r="8" customFormat="false" ht="13.5" hidden="false" customHeight="false" outlineLevel="0" collapsed="false">
      <c r="A8" s="3" t="s">
        <v>2</v>
      </c>
      <c r="B8" s="1" t="s">
        <v>9</v>
      </c>
    </row>
    <row r="9" customFormat="false" ht="13.5" hidden="false" customHeight="false" outlineLevel="0" collapsed="false">
      <c r="A9" s="3" t="s">
        <v>2</v>
      </c>
      <c r="B9" s="1" t="s">
        <v>10</v>
      </c>
    </row>
    <row r="10" customFormat="false" ht="13.5" hidden="false" customHeight="false" outlineLevel="0" collapsed="false">
      <c r="A10" s="3" t="s">
        <v>2</v>
      </c>
      <c r="B10" s="1" t="s">
        <v>11</v>
      </c>
    </row>
    <row r="11" customFormat="false" ht="13.5" hidden="false" customHeight="false" outlineLevel="0" collapsed="false">
      <c r="A11" s="3" t="s">
        <v>2</v>
      </c>
      <c r="B11" s="1" t="s">
        <v>12</v>
      </c>
    </row>
    <row r="12" customFormat="false" ht="13.5" hidden="false" customHeight="false" outlineLevel="0" collapsed="false">
      <c r="A12" s="3" t="s">
        <v>13</v>
      </c>
      <c r="B12" s="1" t="s">
        <v>14</v>
      </c>
    </row>
    <row r="13" customFormat="false" ht="13.5" hidden="false" customHeight="false" outlineLevel="0" collapsed="false">
      <c r="A13" s="1" t="s">
        <v>15</v>
      </c>
      <c r="B13" s="1" t="s">
        <v>16</v>
      </c>
    </row>
    <row r="14" customFormat="false" ht="13.5" hidden="false" customHeight="false" outlineLevel="0" collapsed="false">
      <c r="A14" s="1" t="s">
        <v>17</v>
      </c>
      <c r="B14" s="1" t="s">
        <v>18</v>
      </c>
    </row>
    <row r="15" customFormat="false" ht="13.5" hidden="false" customHeight="false" outlineLevel="0" collapsed="false">
      <c r="A15" s="1" t="s">
        <v>19</v>
      </c>
      <c r="B15" s="1" t="s">
        <v>20</v>
      </c>
    </row>
    <row r="16" customFormat="false" ht="13.5" hidden="false" customHeight="false" outlineLevel="0" collapsed="false">
      <c r="A16" s="1" t="s">
        <v>21</v>
      </c>
      <c r="B16" s="1" t="s">
        <v>22</v>
      </c>
    </row>
    <row r="17" customFormat="false" ht="13.5" hidden="false" customHeight="false" outlineLevel="0" collapsed="false">
      <c r="A17" s="1" t="s">
        <v>21</v>
      </c>
      <c r="B17" s="1" t="s">
        <v>23</v>
      </c>
    </row>
    <row r="18" customFormat="false" ht="13.5" hidden="false" customHeight="false" outlineLevel="0" collapsed="false">
      <c r="A18" s="1" t="s">
        <v>24</v>
      </c>
      <c r="B18" s="1" t="s">
        <v>25</v>
      </c>
    </row>
    <row r="19" customFormat="false" ht="13.5" hidden="false" customHeight="false" outlineLevel="0" collapsed="false">
      <c r="A19" s="1" t="s">
        <v>26</v>
      </c>
      <c r="B19" s="1" t="s">
        <v>27</v>
      </c>
    </row>
    <row r="20" customFormat="false" ht="13.5" hidden="false" customHeight="false" outlineLevel="0" collapsed="false">
      <c r="A20" s="1" t="s">
        <v>28</v>
      </c>
      <c r="B20" s="1" t="s">
        <v>29</v>
      </c>
    </row>
    <row r="21" customFormat="false" ht="13.5" hidden="false" customHeight="false" outlineLevel="0" collapsed="false">
      <c r="A21" s="1" t="s">
        <v>30</v>
      </c>
      <c r="B21" s="1" t="s">
        <v>31</v>
      </c>
    </row>
    <row r="22" customFormat="false" ht="13.5" hidden="false" customHeight="false" outlineLevel="0" collapsed="false">
      <c r="A22" s="1" t="s">
        <v>30</v>
      </c>
      <c r="B22" s="1" t="s">
        <v>32</v>
      </c>
    </row>
    <row r="23" customFormat="false" ht="13.5" hidden="false" customHeight="false" outlineLevel="0" collapsed="false">
      <c r="A23" s="1" t="s">
        <v>33</v>
      </c>
      <c r="B23" s="1" t="s">
        <v>34</v>
      </c>
    </row>
    <row r="24" customFormat="false" ht="13.5" hidden="false" customHeight="false" outlineLevel="0" collapsed="false">
      <c r="A24" s="1" t="s">
        <v>35</v>
      </c>
      <c r="B24" s="1" t="s">
        <v>36</v>
      </c>
    </row>
    <row r="25" customFormat="false" ht="13.5" hidden="false" customHeight="false" outlineLevel="0" collapsed="false">
      <c r="A25" s="1" t="s">
        <v>37</v>
      </c>
      <c r="B25" s="1" t="s">
        <v>38</v>
      </c>
    </row>
    <row r="26" customFormat="false" ht="13.5" hidden="false" customHeight="false" outlineLevel="0" collapsed="false">
      <c r="A26" s="1" t="s">
        <v>37</v>
      </c>
      <c r="B26" s="1" t="s">
        <v>39</v>
      </c>
    </row>
    <row r="27" customFormat="false" ht="13.5" hidden="false" customHeight="false" outlineLevel="0" collapsed="false">
      <c r="A27" s="1" t="s">
        <v>40</v>
      </c>
      <c r="B27" s="1" t="s">
        <v>41</v>
      </c>
    </row>
    <row r="28" customFormat="false" ht="13.5" hidden="false" customHeight="false" outlineLevel="0" collapsed="false">
      <c r="A28" s="1" t="s">
        <v>42</v>
      </c>
      <c r="B28" s="1" t="s">
        <v>43</v>
      </c>
    </row>
    <row r="29" customFormat="false" ht="13.5" hidden="false" customHeight="false" outlineLevel="0" collapsed="false">
      <c r="A29" s="1" t="s">
        <v>44</v>
      </c>
      <c r="B29" s="1" t="s">
        <v>45</v>
      </c>
    </row>
    <row r="30" customFormat="false" ht="13.5" hidden="false" customHeight="false" outlineLevel="0" collapsed="false">
      <c r="A30" s="1" t="s">
        <v>46</v>
      </c>
      <c r="B30" s="1" t="s">
        <v>47</v>
      </c>
    </row>
    <row r="31" customFormat="false" ht="13.5" hidden="false" customHeight="false" outlineLevel="0" collapsed="false">
      <c r="A31" s="1" t="s">
        <v>48</v>
      </c>
      <c r="B31" s="1" t="s">
        <v>49</v>
      </c>
    </row>
    <row r="32" customFormat="false" ht="13.5" hidden="false" customHeight="false" outlineLevel="0" collapsed="false">
      <c r="A32" s="3" t="s">
        <v>50</v>
      </c>
      <c r="B32" s="1" t="s">
        <v>51</v>
      </c>
    </row>
    <row r="33" customFormat="false" ht="13.5" hidden="false" customHeight="false" outlineLevel="0" collapsed="false">
      <c r="A33" s="3" t="s">
        <v>52</v>
      </c>
      <c r="B33" s="1" t="s">
        <v>53</v>
      </c>
    </row>
    <row r="34" customFormat="false" ht="13.5" hidden="false" customHeight="false" outlineLevel="0" collapsed="false">
      <c r="A34" s="3" t="s">
        <v>54</v>
      </c>
      <c r="B34" s="1" t="s">
        <v>55</v>
      </c>
    </row>
    <row r="35" customFormat="false" ht="13.5" hidden="false" customHeight="false" outlineLevel="0" collapsed="false">
      <c r="A35" s="3" t="s">
        <v>56</v>
      </c>
      <c r="B35" s="1" t="s">
        <v>57</v>
      </c>
    </row>
    <row r="36" customFormat="false" ht="13.5" hidden="false" customHeight="false" outlineLevel="0" collapsed="false">
      <c r="A36" s="3" t="s">
        <v>56</v>
      </c>
      <c r="B36" s="1" t="s">
        <v>58</v>
      </c>
    </row>
    <row r="37" customFormat="false" ht="13.5" hidden="false" customHeight="false" outlineLevel="0" collapsed="false">
      <c r="A37" s="3" t="s">
        <v>56</v>
      </c>
      <c r="B37" s="1" t="s">
        <v>59</v>
      </c>
    </row>
    <row r="38" customFormat="false" ht="13.5" hidden="false" customHeight="false" outlineLevel="0" collapsed="false">
      <c r="A38" s="3" t="s">
        <v>60</v>
      </c>
      <c r="B38" s="1" t="s">
        <v>61</v>
      </c>
    </row>
    <row r="39" customFormat="false" ht="13.5" hidden="false" customHeight="false" outlineLevel="0" collapsed="false">
      <c r="A39" s="3" t="s">
        <v>62</v>
      </c>
      <c r="B39" s="1" t="s">
        <v>63</v>
      </c>
    </row>
    <row r="40" customFormat="false" ht="13.5" hidden="false" customHeight="false" outlineLevel="0" collapsed="false">
      <c r="A40" s="3" t="s">
        <v>64</v>
      </c>
      <c r="B40" s="1" t="s">
        <v>65</v>
      </c>
    </row>
    <row r="41" customFormat="false" ht="13.5" hidden="false" customHeight="false" outlineLevel="0" collapsed="false">
      <c r="A41" s="3" t="s">
        <v>66</v>
      </c>
      <c r="B41" s="1" t="s">
        <v>67</v>
      </c>
    </row>
    <row r="42" customFormat="false" ht="13.5" hidden="false" customHeight="false" outlineLevel="0" collapsed="false">
      <c r="A42" s="3" t="s">
        <v>66</v>
      </c>
      <c r="B42" s="1" t="s">
        <v>68</v>
      </c>
    </row>
    <row r="43" customFormat="false" ht="13.5" hidden="false" customHeight="false" outlineLevel="0" collapsed="false">
      <c r="A43" s="3" t="s">
        <v>69</v>
      </c>
      <c r="B43" s="1" t="s">
        <v>70</v>
      </c>
    </row>
    <row r="44" customFormat="false" ht="13.5" hidden="false" customHeight="false" outlineLevel="0" collapsed="false">
      <c r="A44" s="3" t="s">
        <v>71</v>
      </c>
      <c r="B44" s="1" t="s">
        <v>72</v>
      </c>
    </row>
    <row r="45" customFormat="false" ht="13.5" hidden="false" customHeight="false" outlineLevel="0" collapsed="false">
      <c r="A45" s="3" t="s">
        <v>71</v>
      </c>
      <c r="B45" s="1" t="s">
        <v>73</v>
      </c>
    </row>
    <row r="46" customFormat="false" ht="13.5" hidden="false" customHeight="false" outlineLevel="0" collapsed="false">
      <c r="A46" s="3" t="s">
        <v>71</v>
      </c>
      <c r="B46" s="1" t="s">
        <v>74</v>
      </c>
    </row>
    <row r="47" customFormat="false" ht="13.5" hidden="false" customHeight="false" outlineLevel="0" collapsed="false">
      <c r="A47" s="3" t="s">
        <v>75</v>
      </c>
      <c r="B47" s="1" t="s">
        <v>76</v>
      </c>
    </row>
    <row r="48" customFormat="false" ht="13.5" hidden="false" customHeight="false" outlineLevel="0" collapsed="false">
      <c r="A48" s="3" t="s">
        <v>75</v>
      </c>
      <c r="B48" s="1" t="s">
        <v>77</v>
      </c>
    </row>
    <row r="49" customFormat="false" ht="13.5" hidden="false" customHeight="false" outlineLevel="0" collapsed="false">
      <c r="A49" s="3" t="s">
        <v>78</v>
      </c>
      <c r="B49" s="1" t="s">
        <v>79</v>
      </c>
    </row>
    <row r="50" customFormat="false" ht="13.5" hidden="false" customHeight="false" outlineLevel="0" collapsed="false">
      <c r="A50" s="3" t="s">
        <v>80</v>
      </c>
      <c r="B50" s="1" t="s">
        <v>81</v>
      </c>
    </row>
    <row r="51" customFormat="false" ht="13.5" hidden="false" customHeight="false" outlineLevel="0" collapsed="false">
      <c r="A51" s="3" t="s">
        <v>82</v>
      </c>
      <c r="B51" s="1" t="s">
        <v>83</v>
      </c>
    </row>
    <row r="52" customFormat="false" ht="13.5" hidden="false" customHeight="false" outlineLevel="0" collapsed="false">
      <c r="A52" s="3" t="s">
        <v>84</v>
      </c>
      <c r="B52" s="1" t="s">
        <v>85</v>
      </c>
    </row>
    <row r="53" customFormat="false" ht="13.5" hidden="false" customHeight="false" outlineLevel="0" collapsed="false">
      <c r="A53" s="3" t="s">
        <v>86</v>
      </c>
      <c r="B53" s="1" t="s">
        <v>87</v>
      </c>
    </row>
    <row r="54" customFormat="false" ht="13.5" hidden="false" customHeight="false" outlineLevel="0" collapsed="false">
      <c r="A54" s="3" t="s">
        <v>88</v>
      </c>
      <c r="B54" s="1" t="s">
        <v>89</v>
      </c>
    </row>
    <row r="55" customFormat="false" ht="13.5" hidden="false" customHeight="false" outlineLevel="0" collapsed="false">
      <c r="A55" s="3" t="s">
        <v>90</v>
      </c>
      <c r="B55" s="1" t="s">
        <v>91</v>
      </c>
    </row>
    <row r="56" customFormat="false" ht="13.5" hidden="false" customHeight="false" outlineLevel="0" collapsed="false">
      <c r="A56" s="3" t="s">
        <v>90</v>
      </c>
      <c r="B56" s="1" t="s">
        <v>92</v>
      </c>
    </row>
    <row r="57" customFormat="false" ht="13.5" hidden="false" customHeight="false" outlineLevel="0" collapsed="false">
      <c r="A57" s="3" t="s">
        <v>93</v>
      </c>
      <c r="B57" s="1" t="s">
        <v>94</v>
      </c>
    </row>
    <row r="58" customFormat="false" ht="13.5" hidden="false" customHeight="false" outlineLevel="0" collapsed="false">
      <c r="A58" s="3" t="s">
        <v>95</v>
      </c>
      <c r="B58" s="1" t="s">
        <v>96</v>
      </c>
    </row>
    <row r="59" customFormat="false" ht="13.5" hidden="false" customHeight="false" outlineLevel="0" collapsed="false">
      <c r="A59" s="3" t="s">
        <v>97</v>
      </c>
      <c r="B59" s="1" t="s">
        <v>98</v>
      </c>
    </row>
    <row r="60" customFormat="false" ht="13.5" hidden="false" customHeight="false" outlineLevel="0" collapsed="false">
      <c r="A60" s="3" t="s">
        <v>99</v>
      </c>
      <c r="B60" s="1" t="s">
        <v>100</v>
      </c>
    </row>
    <row r="61" customFormat="false" ht="13.5" hidden="false" customHeight="false" outlineLevel="0" collapsed="false">
      <c r="A61" s="3" t="s">
        <v>99</v>
      </c>
      <c r="B61" s="1" t="s">
        <v>101</v>
      </c>
    </row>
    <row r="62" customFormat="false" ht="13.5" hidden="false" customHeight="false" outlineLevel="0" collapsed="false">
      <c r="A62" s="3" t="s">
        <v>102</v>
      </c>
      <c r="B62" s="1" t="s">
        <v>103</v>
      </c>
    </row>
    <row r="63" customFormat="false" ht="13.5" hidden="false" customHeight="false" outlineLevel="0" collapsed="false">
      <c r="A63" s="3" t="s">
        <v>104</v>
      </c>
      <c r="B63" s="1" t="s">
        <v>105</v>
      </c>
    </row>
    <row r="64" customFormat="false" ht="13.5" hidden="false" customHeight="false" outlineLevel="0" collapsed="false">
      <c r="A64" s="3" t="s">
        <v>106</v>
      </c>
      <c r="B64" s="1" t="s">
        <v>107</v>
      </c>
    </row>
    <row r="65" customFormat="false" ht="13.5" hidden="false" customHeight="false" outlineLevel="0" collapsed="false">
      <c r="A65" s="3" t="s">
        <v>108</v>
      </c>
      <c r="B65" s="1" t="s">
        <v>109</v>
      </c>
    </row>
    <row r="66" customFormat="false" ht="13.5" hidden="false" customHeight="false" outlineLevel="0" collapsed="false">
      <c r="A66" s="3" t="s">
        <v>110</v>
      </c>
      <c r="B66" s="1" t="s">
        <v>111</v>
      </c>
    </row>
    <row r="67" customFormat="false" ht="13.5" hidden="false" customHeight="false" outlineLevel="0" collapsed="false">
      <c r="A67" s="3" t="s">
        <v>110</v>
      </c>
      <c r="B67" s="1" t="s">
        <v>112</v>
      </c>
    </row>
    <row r="68" customFormat="false" ht="13.5" hidden="false" customHeight="false" outlineLevel="0" collapsed="false">
      <c r="A68" s="3" t="s">
        <v>113</v>
      </c>
      <c r="B68" s="1" t="s">
        <v>114</v>
      </c>
    </row>
    <row r="69" customFormat="false" ht="13.5" hidden="false" customHeight="false" outlineLevel="0" collapsed="false">
      <c r="A69" s="3" t="s">
        <v>115</v>
      </c>
      <c r="B69" s="1" t="s">
        <v>116</v>
      </c>
    </row>
    <row r="70" customFormat="false" ht="13.5" hidden="false" customHeight="false" outlineLevel="0" collapsed="false">
      <c r="A70" s="3" t="s">
        <v>115</v>
      </c>
      <c r="B70" s="1" t="s">
        <v>117</v>
      </c>
    </row>
    <row r="71" customFormat="false" ht="13.5" hidden="false" customHeight="false" outlineLevel="0" collapsed="false">
      <c r="A71" s="3" t="s">
        <v>118</v>
      </c>
      <c r="B71" s="1" t="s">
        <v>119</v>
      </c>
    </row>
    <row r="72" customFormat="false" ht="13.5" hidden="false" customHeight="false" outlineLevel="0" collapsed="false">
      <c r="A72" s="3" t="s">
        <v>120</v>
      </c>
      <c r="B72" s="1" t="s">
        <v>121</v>
      </c>
    </row>
    <row r="73" customFormat="false" ht="13.5" hidden="false" customHeight="false" outlineLevel="0" collapsed="false">
      <c r="A73" s="3" t="s">
        <v>122</v>
      </c>
      <c r="B73" s="1" t="s">
        <v>123</v>
      </c>
    </row>
    <row r="74" customFormat="false" ht="13.5" hidden="false" customHeight="false" outlineLevel="0" collapsed="false">
      <c r="A74" s="3" t="s">
        <v>124</v>
      </c>
      <c r="B74" s="1" t="s">
        <v>125</v>
      </c>
    </row>
    <row r="75" customFormat="false" ht="13.5" hidden="false" customHeight="false" outlineLevel="0" collapsed="false">
      <c r="A75" s="3" t="s">
        <v>124</v>
      </c>
      <c r="B75" s="1" t="s">
        <v>126</v>
      </c>
    </row>
    <row r="76" customFormat="false" ht="13.5" hidden="false" customHeight="false" outlineLevel="0" collapsed="false">
      <c r="A76" s="3" t="s">
        <v>127</v>
      </c>
      <c r="B76" s="1" t="s">
        <v>128</v>
      </c>
    </row>
    <row r="77" customFormat="false" ht="13.5" hidden="false" customHeight="false" outlineLevel="0" collapsed="false">
      <c r="A77" s="3" t="s">
        <v>127</v>
      </c>
      <c r="B77" s="1" t="s">
        <v>129</v>
      </c>
    </row>
    <row r="78" customFormat="false" ht="13.5" hidden="false" customHeight="false" outlineLevel="0" collapsed="false">
      <c r="A78" s="3" t="s">
        <v>130</v>
      </c>
      <c r="B78" s="1" t="s">
        <v>131</v>
      </c>
    </row>
    <row r="79" customFormat="false" ht="13.5" hidden="false" customHeight="false" outlineLevel="0" collapsed="false">
      <c r="A79" s="3" t="s">
        <v>132</v>
      </c>
      <c r="B79" s="1" t="s">
        <v>133</v>
      </c>
    </row>
    <row r="80" customFormat="false" ht="13.5" hidden="false" customHeight="false" outlineLevel="0" collapsed="false">
      <c r="A80" s="3" t="s">
        <v>134</v>
      </c>
      <c r="B80" s="1" t="s">
        <v>135</v>
      </c>
    </row>
    <row r="81" customFormat="false" ht="13.5" hidden="false" customHeight="false" outlineLevel="0" collapsed="false">
      <c r="A81" s="3" t="s">
        <v>136</v>
      </c>
      <c r="B81" s="1" t="s">
        <v>137</v>
      </c>
    </row>
    <row r="82" customFormat="false" ht="13.5" hidden="false" customHeight="false" outlineLevel="0" collapsed="false">
      <c r="A82" s="3" t="s">
        <v>138</v>
      </c>
      <c r="B82" s="1" t="s">
        <v>139</v>
      </c>
    </row>
    <row r="83" customFormat="false" ht="13.5" hidden="false" customHeight="false" outlineLevel="0" collapsed="false">
      <c r="A83" s="3" t="s">
        <v>140</v>
      </c>
      <c r="B83" s="1" t="s">
        <v>141</v>
      </c>
    </row>
    <row r="84" customFormat="false" ht="13.5" hidden="false" customHeight="false" outlineLevel="0" collapsed="false">
      <c r="A84" s="3" t="s">
        <v>142</v>
      </c>
      <c r="B84" s="1" t="s">
        <v>143</v>
      </c>
    </row>
    <row r="85" customFormat="false" ht="13.5" hidden="false" customHeight="false" outlineLevel="0" collapsed="false">
      <c r="A85" s="3" t="s">
        <v>144</v>
      </c>
      <c r="B85" s="1" t="s">
        <v>145</v>
      </c>
    </row>
    <row r="86" customFormat="false" ht="13.5" hidden="false" customHeight="false" outlineLevel="0" collapsed="false">
      <c r="A86" s="3" t="s">
        <v>146</v>
      </c>
      <c r="B86" s="1" t="s">
        <v>147</v>
      </c>
    </row>
    <row r="87" customFormat="false" ht="13.5" hidden="false" customHeight="false" outlineLevel="0" collapsed="false">
      <c r="A87" s="3" t="s">
        <v>148</v>
      </c>
      <c r="B87" s="1" t="s">
        <v>149</v>
      </c>
    </row>
    <row r="88" customFormat="false" ht="13.5" hidden="false" customHeight="false" outlineLevel="0" collapsed="false">
      <c r="A88" s="3" t="s">
        <v>148</v>
      </c>
      <c r="B88" s="1" t="s">
        <v>150</v>
      </c>
    </row>
    <row r="89" customFormat="false" ht="13.5" hidden="false" customHeight="false" outlineLevel="0" collapsed="false">
      <c r="A89" s="3" t="s">
        <v>151</v>
      </c>
      <c r="B89" s="1" t="s">
        <v>152</v>
      </c>
    </row>
    <row r="90" customFormat="false" ht="13.5" hidden="false" customHeight="false" outlineLevel="0" collapsed="false">
      <c r="A90" s="3" t="s">
        <v>151</v>
      </c>
      <c r="B90" s="1" t="s">
        <v>153</v>
      </c>
    </row>
    <row r="91" customFormat="false" ht="13.5" hidden="false" customHeight="false" outlineLevel="0" collapsed="false">
      <c r="A91" s="3" t="s">
        <v>154</v>
      </c>
      <c r="B91" s="1" t="s">
        <v>155</v>
      </c>
    </row>
    <row r="92" customFormat="false" ht="13.5" hidden="false" customHeight="false" outlineLevel="0" collapsed="false">
      <c r="A92" s="3" t="s">
        <v>156</v>
      </c>
      <c r="B92" s="1" t="s">
        <v>157</v>
      </c>
    </row>
    <row r="93" customFormat="false" ht="13.5" hidden="false" customHeight="false" outlineLevel="0" collapsed="false">
      <c r="A93" s="3" t="s">
        <v>156</v>
      </c>
      <c r="B93" s="1" t="s">
        <v>158</v>
      </c>
    </row>
    <row r="94" customFormat="false" ht="13.5" hidden="false" customHeight="false" outlineLevel="0" collapsed="false">
      <c r="A94" s="3" t="s">
        <v>159</v>
      </c>
      <c r="B94" s="1" t="s">
        <v>160</v>
      </c>
    </row>
    <row r="95" customFormat="false" ht="13.5" hidden="false" customHeight="false" outlineLevel="0" collapsed="false">
      <c r="A95" s="3" t="s">
        <v>161</v>
      </c>
      <c r="B95" s="1" t="s">
        <v>162</v>
      </c>
    </row>
    <row r="96" customFormat="false" ht="13.5" hidden="false" customHeight="false" outlineLevel="0" collapsed="false">
      <c r="A96" s="3" t="s">
        <v>163</v>
      </c>
      <c r="B96" s="1" t="s">
        <v>164</v>
      </c>
    </row>
    <row r="97" customFormat="false" ht="13.5" hidden="false" customHeight="false" outlineLevel="0" collapsed="false">
      <c r="A97" s="3" t="s">
        <v>165</v>
      </c>
      <c r="B97" s="1" t="s">
        <v>166</v>
      </c>
    </row>
    <row r="98" customFormat="false" ht="13.5" hidden="false" customHeight="false" outlineLevel="0" collapsed="false">
      <c r="A98" s="3" t="s">
        <v>165</v>
      </c>
      <c r="B98" s="1" t="s">
        <v>167</v>
      </c>
    </row>
    <row r="99" customFormat="false" ht="13.5" hidden="false" customHeight="false" outlineLevel="0" collapsed="false">
      <c r="A99" s="3" t="s">
        <v>168</v>
      </c>
      <c r="B99" s="1" t="s">
        <v>169</v>
      </c>
    </row>
    <row r="100" customFormat="false" ht="13.5" hidden="false" customHeight="false" outlineLevel="0" collapsed="false">
      <c r="A100" s="3" t="s">
        <v>168</v>
      </c>
      <c r="B100" s="1" t="s">
        <v>170</v>
      </c>
    </row>
    <row r="101" customFormat="false" ht="13.5" hidden="false" customHeight="false" outlineLevel="0" collapsed="false">
      <c r="A101" s="3" t="s">
        <v>168</v>
      </c>
      <c r="B101" s="1" t="s">
        <v>171</v>
      </c>
    </row>
    <row r="102" customFormat="false" ht="13.5" hidden="false" customHeight="false" outlineLevel="0" collapsed="false">
      <c r="A102" s="3" t="s">
        <v>172</v>
      </c>
      <c r="B102" s="1" t="s">
        <v>173</v>
      </c>
    </row>
    <row r="103" customFormat="false" ht="13.5" hidden="false" customHeight="false" outlineLevel="0" collapsed="false">
      <c r="A103" s="3" t="s">
        <v>174</v>
      </c>
      <c r="B103" s="1" t="s">
        <v>175</v>
      </c>
    </row>
    <row r="104" customFormat="false" ht="13.5" hidden="false" customHeight="false" outlineLevel="0" collapsed="false">
      <c r="A104" s="3" t="s">
        <v>176</v>
      </c>
      <c r="B104" s="1" t="s">
        <v>177</v>
      </c>
    </row>
    <row r="105" customFormat="false" ht="13.5" hidden="false" customHeight="false" outlineLevel="0" collapsed="false">
      <c r="A105" s="3" t="s">
        <v>178</v>
      </c>
      <c r="B105" s="1" t="s">
        <v>179</v>
      </c>
    </row>
    <row r="106" customFormat="false" ht="13.5" hidden="false" customHeight="false" outlineLevel="0" collapsed="false">
      <c r="A106" s="3" t="s">
        <v>178</v>
      </c>
      <c r="B106" s="1" t="s">
        <v>180</v>
      </c>
    </row>
    <row r="107" customFormat="false" ht="13.5" hidden="false" customHeight="false" outlineLevel="0" collapsed="false">
      <c r="A107" s="3" t="s">
        <v>181</v>
      </c>
      <c r="B107" s="1" t="s">
        <v>182</v>
      </c>
    </row>
    <row r="108" customFormat="false" ht="13.5" hidden="false" customHeight="false" outlineLevel="0" collapsed="false">
      <c r="A108" s="3" t="s">
        <v>183</v>
      </c>
      <c r="B108" s="1" t="s">
        <v>184</v>
      </c>
    </row>
    <row r="109" customFormat="false" ht="13.5" hidden="false" customHeight="false" outlineLevel="0" collapsed="false">
      <c r="A109" s="3" t="s">
        <v>185</v>
      </c>
      <c r="B109" s="1" t="s">
        <v>186</v>
      </c>
    </row>
    <row r="110" customFormat="false" ht="13.5" hidden="false" customHeight="false" outlineLevel="0" collapsed="false">
      <c r="A110" s="3" t="s">
        <v>187</v>
      </c>
      <c r="B110" s="1" t="s">
        <v>188</v>
      </c>
    </row>
    <row r="111" customFormat="false" ht="13.5" hidden="false" customHeight="false" outlineLevel="0" collapsed="false">
      <c r="A111" s="3" t="s">
        <v>189</v>
      </c>
      <c r="B111" s="1" t="s">
        <v>190</v>
      </c>
    </row>
    <row r="112" customFormat="false" ht="13.5" hidden="false" customHeight="false" outlineLevel="0" collapsed="false">
      <c r="A112" s="3" t="s">
        <v>189</v>
      </c>
      <c r="B112" s="1" t="s">
        <v>191</v>
      </c>
    </row>
    <row r="113" customFormat="false" ht="13.5" hidden="false" customHeight="false" outlineLevel="0" collapsed="false">
      <c r="A113" s="3" t="s">
        <v>189</v>
      </c>
      <c r="B113" s="1" t="s">
        <v>192</v>
      </c>
    </row>
    <row r="114" customFormat="false" ht="13.5" hidden="false" customHeight="false" outlineLevel="0" collapsed="false">
      <c r="A114" s="3" t="s">
        <v>193</v>
      </c>
      <c r="B114" s="1" t="s">
        <v>194</v>
      </c>
    </row>
    <row r="115" customFormat="false" ht="13.5" hidden="false" customHeight="false" outlineLevel="0" collapsed="false">
      <c r="A115" s="3" t="s">
        <v>195</v>
      </c>
      <c r="B115" s="1" t="s">
        <v>196</v>
      </c>
    </row>
    <row r="116" customFormat="false" ht="13.5" hidden="false" customHeight="false" outlineLevel="0" collapsed="false">
      <c r="A116" s="3" t="s">
        <v>195</v>
      </c>
      <c r="B116" s="1" t="s">
        <v>197</v>
      </c>
    </row>
    <row r="117" customFormat="false" ht="13.5" hidden="false" customHeight="false" outlineLevel="0" collapsed="false">
      <c r="A117" s="3" t="s">
        <v>195</v>
      </c>
      <c r="B117" s="1" t="s">
        <v>198</v>
      </c>
    </row>
    <row r="118" customFormat="false" ht="13.5" hidden="false" customHeight="false" outlineLevel="0" collapsed="false">
      <c r="A118" s="3" t="s">
        <v>199</v>
      </c>
      <c r="B118" s="1" t="s">
        <v>200</v>
      </c>
    </row>
    <row r="119" customFormat="false" ht="13.5" hidden="false" customHeight="false" outlineLevel="0" collapsed="false">
      <c r="A119" s="3" t="s">
        <v>199</v>
      </c>
      <c r="B119" s="1" t="s">
        <v>201</v>
      </c>
    </row>
    <row r="120" customFormat="false" ht="13.5" hidden="false" customHeight="false" outlineLevel="0" collapsed="false">
      <c r="A120" s="3" t="s">
        <v>199</v>
      </c>
      <c r="B120" s="1" t="s">
        <v>202</v>
      </c>
    </row>
    <row r="121" customFormat="false" ht="13.5" hidden="false" customHeight="false" outlineLevel="0" collapsed="false">
      <c r="A121" s="3" t="s">
        <v>203</v>
      </c>
      <c r="B121" s="1" t="s">
        <v>204</v>
      </c>
    </row>
    <row r="122" customFormat="false" ht="13.5" hidden="false" customHeight="false" outlineLevel="0" collapsed="false">
      <c r="A122" s="3" t="s">
        <v>205</v>
      </c>
      <c r="B122" s="1" t="s">
        <v>206</v>
      </c>
    </row>
    <row r="123" customFormat="false" ht="13.5" hidden="false" customHeight="false" outlineLevel="0" collapsed="false">
      <c r="A123" s="3" t="s">
        <v>205</v>
      </c>
      <c r="B123" s="1" t="s">
        <v>207</v>
      </c>
    </row>
    <row r="124" customFormat="false" ht="13.5" hidden="false" customHeight="false" outlineLevel="0" collapsed="false">
      <c r="A124" s="3" t="s">
        <v>208</v>
      </c>
      <c r="B124" s="1" t="s">
        <v>209</v>
      </c>
    </row>
    <row r="125" customFormat="false" ht="13.5" hidden="false" customHeight="false" outlineLevel="0" collapsed="false">
      <c r="A125" s="3" t="s">
        <v>208</v>
      </c>
      <c r="B125" s="1" t="s">
        <v>210</v>
      </c>
    </row>
    <row r="126" customFormat="false" ht="13.5" hidden="false" customHeight="false" outlineLevel="0" collapsed="false">
      <c r="A126" s="3" t="s">
        <v>211</v>
      </c>
      <c r="B126" s="1" t="s">
        <v>212</v>
      </c>
    </row>
    <row r="127" customFormat="false" ht="13.5" hidden="false" customHeight="false" outlineLevel="0" collapsed="false">
      <c r="A127" s="3" t="s">
        <v>211</v>
      </c>
      <c r="B127" s="1" t="s">
        <v>213</v>
      </c>
    </row>
    <row r="128" customFormat="false" ht="13.5" hidden="false" customHeight="false" outlineLevel="0" collapsed="false">
      <c r="A128" s="3" t="s">
        <v>214</v>
      </c>
      <c r="B128" s="1" t="s">
        <v>215</v>
      </c>
    </row>
    <row r="129" customFormat="false" ht="13.5" hidden="false" customHeight="false" outlineLevel="0" collapsed="false">
      <c r="A129" s="3" t="s">
        <v>214</v>
      </c>
      <c r="B129" s="1" t="s">
        <v>216</v>
      </c>
    </row>
    <row r="130" customFormat="false" ht="13.5" hidden="false" customHeight="false" outlineLevel="0" collapsed="false">
      <c r="A130" s="3" t="s">
        <v>214</v>
      </c>
      <c r="B130" s="1" t="s">
        <v>217</v>
      </c>
    </row>
    <row r="131" customFormat="false" ht="13.5" hidden="false" customHeight="false" outlineLevel="0" collapsed="false">
      <c r="A131" s="3" t="s">
        <v>214</v>
      </c>
      <c r="B131" s="1" t="s">
        <v>218</v>
      </c>
    </row>
    <row r="132" customFormat="false" ht="13.5" hidden="false" customHeight="false" outlineLevel="0" collapsed="false">
      <c r="A132" s="3" t="s">
        <v>214</v>
      </c>
      <c r="B132" s="1" t="s">
        <v>219</v>
      </c>
    </row>
    <row r="133" customFormat="false" ht="13.5" hidden="false" customHeight="false" outlineLevel="0" collapsed="false">
      <c r="A133" s="3" t="s">
        <v>214</v>
      </c>
      <c r="B133" s="1" t="s">
        <v>220</v>
      </c>
    </row>
    <row r="134" customFormat="false" ht="13.5" hidden="false" customHeight="false" outlineLevel="0" collapsed="false">
      <c r="A134" s="3" t="s">
        <v>214</v>
      </c>
      <c r="B134" s="1" t="s">
        <v>221</v>
      </c>
    </row>
    <row r="135" customFormat="false" ht="13.5" hidden="false" customHeight="false" outlineLevel="0" collapsed="false">
      <c r="A135" s="3" t="s">
        <v>222</v>
      </c>
      <c r="B135" s="1" t="s">
        <v>223</v>
      </c>
    </row>
    <row r="136" customFormat="false" ht="13.5" hidden="false" customHeight="false" outlineLevel="0" collapsed="false">
      <c r="A136" s="3" t="s">
        <v>224</v>
      </c>
      <c r="B136" s="1" t="s">
        <v>225</v>
      </c>
    </row>
    <row r="137" customFormat="false" ht="13.5" hidden="false" customHeight="false" outlineLevel="0" collapsed="false">
      <c r="A137" s="3" t="s">
        <v>226</v>
      </c>
      <c r="B137" s="1" t="s">
        <v>227</v>
      </c>
    </row>
    <row r="138" customFormat="false" ht="13.5" hidden="false" customHeight="false" outlineLevel="0" collapsed="false">
      <c r="A138" s="3" t="s">
        <v>228</v>
      </c>
      <c r="B138" s="1" t="s">
        <v>229</v>
      </c>
    </row>
    <row r="139" customFormat="false" ht="13.5" hidden="false" customHeight="false" outlineLevel="0" collapsed="false">
      <c r="A139" s="3" t="s">
        <v>230</v>
      </c>
      <c r="B139" s="1" t="s">
        <v>231</v>
      </c>
    </row>
    <row r="140" customFormat="false" ht="13.5" hidden="false" customHeight="false" outlineLevel="0" collapsed="false">
      <c r="A140" s="3" t="s">
        <v>232</v>
      </c>
      <c r="B140" s="1" t="s">
        <v>233</v>
      </c>
    </row>
    <row r="141" customFormat="false" ht="13.5" hidden="false" customHeight="false" outlineLevel="0" collapsed="false">
      <c r="A141" s="3" t="s">
        <v>234</v>
      </c>
      <c r="B141" s="1" t="s">
        <v>235</v>
      </c>
    </row>
    <row r="142" customFormat="false" ht="13.5" hidden="false" customHeight="false" outlineLevel="0" collapsed="false">
      <c r="A142" s="3" t="s">
        <v>234</v>
      </c>
      <c r="B142" s="1" t="s">
        <v>236</v>
      </c>
    </row>
    <row r="143" customFormat="false" ht="13.5" hidden="false" customHeight="false" outlineLevel="0" collapsed="false">
      <c r="A143" s="3" t="s">
        <v>237</v>
      </c>
      <c r="B143" s="1" t="s">
        <v>238</v>
      </c>
    </row>
    <row r="144" customFormat="false" ht="13.5" hidden="false" customHeight="false" outlineLevel="0" collapsed="false">
      <c r="A144" s="3" t="s">
        <v>239</v>
      </c>
      <c r="B144" s="1" t="s">
        <v>240</v>
      </c>
    </row>
    <row r="145" customFormat="false" ht="13.5" hidden="false" customHeight="false" outlineLevel="0" collapsed="false">
      <c r="A145" s="3" t="s">
        <v>241</v>
      </c>
      <c r="B145" s="1" t="s">
        <v>242</v>
      </c>
    </row>
    <row r="146" customFormat="false" ht="13.5" hidden="false" customHeight="false" outlineLevel="0" collapsed="false">
      <c r="A146" s="3" t="s">
        <v>243</v>
      </c>
      <c r="B146" s="1" t="s">
        <v>244</v>
      </c>
    </row>
    <row r="147" customFormat="false" ht="13.5" hidden="false" customHeight="false" outlineLevel="0" collapsed="false">
      <c r="A147" s="3" t="s">
        <v>243</v>
      </c>
      <c r="B147" s="1" t="s">
        <v>245</v>
      </c>
    </row>
    <row r="148" customFormat="false" ht="13.5" hidden="false" customHeight="false" outlineLevel="0" collapsed="false">
      <c r="A148" s="3" t="s">
        <v>243</v>
      </c>
      <c r="B148" s="1" t="s">
        <v>246</v>
      </c>
    </row>
    <row r="149" customFormat="false" ht="13.5" hidden="false" customHeight="false" outlineLevel="0" collapsed="false">
      <c r="A149" s="3" t="s">
        <v>247</v>
      </c>
      <c r="B149" s="1" t="s">
        <v>248</v>
      </c>
    </row>
    <row r="150" customFormat="false" ht="13.5" hidden="false" customHeight="false" outlineLevel="0" collapsed="false">
      <c r="A150" s="3" t="s">
        <v>249</v>
      </c>
      <c r="B150" s="1" t="s">
        <v>250</v>
      </c>
    </row>
    <row r="151" customFormat="false" ht="13.5" hidden="false" customHeight="false" outlineLevel="0" collapsed="false">
      <c r="A151" s="3" t="s">
        <v>251</v>
      </c>
      <c r="B151" s="1" t="s">
        <v>252</v>
      </c>
    </row>
    <row r="152" customFormat="false" ht="13.5" hidden="false" customHeight="false" outlineLevel="0" collapsed="false">
      <c r="A152" s="3" t="s">
        <v>253</v>
      </c>
      <c r="B152" s="1" t="s">
        <v>254</v>
      </c>
    </row>
    <row r="153" customFormat="false" ht="13.5" hidden="false" customHeight="false" outlineLevel="0" collapsed="false">
      <c r="A153" s="3" t="s">
        <v>255</v>
      </c>
      <c r="B153" s="1" t="s">
        <v>256</v>
      </c>
    </row>
    <row r="154" customFormat="false" ht="13.5" hidden="false" customHeight="false" outlineLevel="0" collapsed="false">
      <c r="A154" s="3" t="s">
        <v>257</v>
      </c>
      <c r="B154" s="1" t="s">
        <v>258</v>
      </c>
    </row>
    <row r="155" customFormat="false" ht="13.5" hidden="false" customHeight="false" outlineLevel="0" collapsed="false">
      <c r="A155" s="3" t="s">
        <v>259</v>
      </c>
      <c r="B155" s="1" t="s">
        <v>260</v>
      </c>
    </row>
    <row r="156" customFormat="false" ht="13.5" hidden="false" customHeight="false" outlineLevel="0" collapsed="false">
      <c r="A156" s="3" t="s">
        <v>259</v>
      </c>
      <c r="B156" s="1" t="s">
        <v>261</v>
      </c>
    </row>
    <row r="157" customFormat="false" ht="13.5" hidden="false" customHeight="false" outlineLevel="0" collapsed="false">
      <c r="A157" s="3" t="s">
        <v>262</v>
      </c>
      <c r="B157" s="1" t="s">
        <v>263</v>
      </c>
    </row>
    <row r="158" customFormat="false" ht="13.5" hidden="false" customHeight="false" outlineLevel="0" collapsed="false">
      <c r="A158" s="3" t="s">
        <v>264</v>
      </c>
      <c r="B158" s="1" t="s">
        <v>265</v>
      </c>
    </row>
    <row r="159" customFormat="false" ht="13.5" hidden="false" customHeight="false" outlineLevel="0" collapsed="false">
      <c r="A159" s="3" t="s">
        <v>266</v>
      </c>
      <c r="B159" s="1" t="s">
        <v>267</v>
      </c>
    </row>
    <row r="160" customFormat="false" ht="13.5" hidden="false" customHeight="false" outlineLevel="0" collapsed="false">
      <c r="A160" s="3" t="s">
        <v>268</v>
      </c>
      <c r="B160" s="1" t="s">
        <v>269</v>
      </c>
    </row>
    <row r="161" customFormat="false" ht="13.5" hidden="false" customHeight="false" outlineLevel="0" collapsed="false">
      <c r="A161" s="3" t="s">
        <v>270</v>
      </c>
      <c r="B161" s="1" t="s">
        <v>271</v>
      </c>
    </row>
    <row r="162" customFormat="false" ht="13.5" hidden="false" customHeight="false" outlineLevel="0" collapsed="false">
      <c r="A162" s="3" t="s">
        <v>272</v>
      </c>
      <c r="B162" s="1" t="s">
        <v>273</v>
      </c>
    </row>
    <row r="163" customFormat="false" ht="13.5" hidden="false" customHeight="false" outlineLevel="0" collapsed="false">
      <c r="A163" s="3" t="s">
        <v>274</v>
      </c>
      <c r="B163" s="1" t="s">
        <v>275</v>
      </c>
    </row>
    <row r="164" customFormat="false" ht="13.5" hidden="false" customHeight="false" outlineLevel="0" collapsed="false">
      <c r="A164" s="3" t="s">
        <v>276</v>
      </c>
      <c r="B164" s="1" t="s">
        <v>277</v>
      </c>
    </row>
    <row r="165" customFormat="false" ht="13.5" hidden="false" customHeight="false" outlineLevel="0" collapsed="false">
      <c r="A165" s="3" t="s">
        <v>276</v>
      </c>
      <c r="B165" s="1" t="s">
        <v>278</v>
      </c>
    </row>
    <row r="166" customFormat="false" ht="13.5" hidden="false" customHeight="false" outlineLevel="0" collapsed="false">
      <c r="A166" s="3" t="s">
        <v>279</v>
      </c>
      <c r="B166" s="1" t="s">
        <v>280</v>
      </c>
    </row>
    <row r="167" customFormat="false" ht="13.5" hidden="false" customHeight="false" outlineLevel="0" collapsed="false">
      <c r="A167" s="3" t="s">
        <v>281</v>
      </c>
      <c r="B167" s="1" t="s">
        <v>282</v>
      </c>
    </row>
    <row r="168" customFormat="false" ht="13.5" hidden="false" customHeight="false" outlineLevel="0" collapsed="false">
      <c r="A168" s="3" t="s">
        <v>283</v>
      </c>
      <c r="B168" s="1" t="s">
        <v>284</v>
      </c>
    </row>
    <row r="169" customFormat="false" ht="13.5" hidden="false" customHeight="false" outlineLevel="0" collapsed="false">
      <c r="A169" s="3" t="s">
        <v>285</v>
      </c>
      <c r="B169" s="1" t="s">
        <v>286</v>
      </c>
    </row>
    <row r="170" customFormat="false" ht="13.5" hidden="false" customHeight="false" outlineLevel="0" collapsed="false">
      <c r="A170" s="3" t="s">
        <v>287</v>
      </c>
      <c r="B170" s="1" t="s">
        <v>288</v>
      </c>
    </row>
    <row r="171" customFormat="false" ht="13.5" hidden="false" customHeight="false" outlineLevel="0" collapsed="false">
      <c r="A171" s="3" t="s">
        <v>289</v>
      </c>
      <c r="B171" s="1" t="s">
        <v>290</v>
      </c>
    </row>
    <row r="172" customFormat="false" ht="13.5" hidden="false" customHeight="false" outlineLevel="0" collapsed="false">
      <c r="A172" s="3" t="s">
        <v>291</v>
      </c>
      <c r="B172" s="1" t="s">
        <v>292</v>
      </c>
    </row>
    <row r="173" customFormat="false" ht="13.5" hidden="false" customHeight="false" outlineLevel="0" collapsed="false">
      <c r="A173" s="3" t="s">
        <v>291</v>
      </c>
      <c r="B173" s="1" t="s">
        <v>293</v>
      </c>
    </row>
    <row r="174" customFormat="false" ht="13.5" hidden="false" customHeight="false" outlineLevel="0" collapsed="false">
      <c r="A174" s="3" t="s">
        <v>291</v>
      </c>
      <c r="B174" s="1" t="s">
        <v>294</v>
      </c>
    </row>
    <row r="175" customFormat="false" ht="13.5" hidden="false" customHeight="false" outlineLevel="0" collapsed="false">
      <c r="A175" s="3" t="s">
        <v>295</v>
      </c>
      <c r="B175" s="1" t="s">
        <v>296</v>
      </c>
    </row>
    <row r="176" customFormat="false" ht="13.5" hidden="false" customHeight="false" outlineLevel="0" collapsed="false">
      <c r="A176" s="3" t="s">
        <v>295</v>
      </c>
      <c r="B176" s="1" t="s">
        <v>297</v>
      </c>
    </row>
    <row r="177" customFormat="false" ht="13.5" hidden="false" customHeight="false" outlineLevel="0" collapsed="false">
      <c r="A177" s="3" t="s">
        <v>298</v>
      </c>
      <c r="B177" s="1" t="s">
        <v>299</v>
      </c>
    </row>
    <row r="178" customFormat="false" ht="13.5" hidden="false" customHeight="false" outlineLevel="0" collapsed="false">
      <c r="A178" s="3" t="s">
        <v>298</v>
      </c>
      <c r="B178" s="1" t="s">
        <v>300</v>
      </c>
    </row>
    <row r="179" customFormat="false" ht="13.5" hidden="false" customHeight="false" outlineLevel="0" collapsed="false">
      <c r="A179" s="3" t="s">
        <v>298</v>
      </c>
      <c r="B179" s="1" t="s">
        <v>301</v>
      </c>
    </row>
    <row r="180" customFormat="false" ht="13.5" hidden="false" customHeight="false" outlineLevel="0" collapsed="false">
      <c r="A180" s="3" t="s">
        <v>298</v>
      </c>
      <c r="B180" s="1" t="s">
        <v>302</v>
      </c>
    </row>
    <row r="181" customFormat="false" ht="13.5" hidden="false" customHeight="false" outlineLevel="0" collapsed="false">
      <c r="A181" s="3" t="s">
        <v>298</v>
      </c>
      <c r="B181" s="1" t="s">
        <v>303</v>
      </c>
    </row>
    <row r="182" customFormat="false" ht="13.5" hidden="false" customHeight="false" outlineLevel="0" collapsed="false">
      <c r="A182" s="3" t="s">
        <v>298</v>
      </c>
      <c r="B182" s="1" t="s">
        <v>304</v>
      </c>
    </row>
    <row r="183" customFormat="false" ht="13.5" hidden="false" customHeight="false" outlineLevel="0" collapsed="false">
      <c r="A183" s="3" t="s">
        <v>305</v>
      </c>
      <c r="B183" s="1" t="s">
        <v>306</v>
      </c>
    </row>
    <row r="184" customFormat="false" ht="13.5" hidden="false" customHeight="false" outlineLevel="0" collapsed="false">
      <c r="A184" s="3" t="s">
        <v>305</v>
      </c>
      <c r="B184" s="1" t="s">
        <v>307</v>
      </c>
    </row>
    <row r="185" customFormat="false" ht="13.5" hidden="false" customHeight="false" outlineLevel="0" collapsed="false">
      <c r="A185" s="3" t="s">
        <v>308</v>
      </c>
      <c r="B185" s="1" t="s">
        <v>309</v>
      </c>
    </row>
    <row r="186" customFormat="false" ht="13.5" hidden="false" customHeight="false" outlineLevel="0" collapsed="false">
      <c r="A186" s="3" t="s">
        <v>310</v>
      </c>
      <c r="B186" s="1" t="s">
        <v>311</v>
      </c>
    </row>
    <row r="187" customFormat="false" ht="13.5" hidden="false" customHeight="false" outlineLevel="0" collapsed="false">
      <c r="A187" s="3" t="s">
        <v>312</v>
      </c>
      <c r="B187" s="1" t="s">
        <v>313</v>
      </c>
    </row>
    <row r="188" customFormat="false" ht="13.5" hidden="false" customHeight="false" outlineLevel="0" collapsed="false">
      <c r="A188" s="3" t="s">
        <v>314</v>
      </c>
      <c r="B188" s="1" t="s">
        <v>315</v>
      </c>
    </row>
    <row r="189" customFormat="false" ht="13.5" hidden="false" customHeight="false" outlineLevel="0" collapsed="false">
      <c r="A189" s="3" t="s">
        <v>314</v>
      </c>
      <c r="B189" s="1" t="s">
        <v>316</v>
      </c>
    </row>
    <row r="190" customFormat="false" ht="13.5" hidden="false" customHeight="false" outlineLevel="0" collapsed="false">
      <c r="A190" s="3" t="s">
        <v>317</v>
      </c>
      <c r="B190" s="1" t="s">
        <v>318</v>
      </c>
    </row>
    <row r="191" customFormat="false" ht="13.5" hidden="false" customHeight="false" outlineLevel="0" collapsed="false">
      <c r="A191" s="3" t="s">
        <v>319</v>
      </c>
      <c r="B191" s="1" t="s">
        <v>320</v>
      </c>
    </row>
    <row r="192" customFormat="false" ht="13.5" hidden="false" customHeight="false" outlineLevel="0" collapsed="false">
      <c r="A192" s="3" t="s">
        <v>321</v>
      </c>
      <c r="B192" s="1" t="s">
        <v>322</v>
      </c>
    </row>
    <row r="193" customFormat="false" ht="13.5" hidden="false" customHeight="false" outlineLevel="0" collapsed="false">
      <c r="A193" s="3" t="s">
        <v>321</v>
      </c>
      <c r="B193" s="1" t="s">
        <v>323</v>
      </c>
    </row>
    <row r="194" customFormat="false" ht="13.5" hidden="false" customHeight="false" outlineLevel="0" collapsed="false">
      <c r="A194" s="3" t="s">
        <v>324</v>
      </c>
      <c r="B194" s="1" t="s">
        <v>325</v>
      </c>
    </row>
    <row r="195" customFormat="false" ht="13.5" hidden="false" customHeight="false" outlineLevel="0" collapsed="false">
      <c r="A195" s="3" t="s">
        <v>326</v>
      </c>
      <c r="B195" s="1" t="s">
        <v>327</v>
      </c>
    </row>
    <row r="196" customFormat="false" ht="13.5" hidden="false" customHeight="false" outlineLevel="0" collapsed="false">
      <c r="A196" s="3" t="s">
        <v>326</v>
      </c>
      <c r="B196" s="1" t="s">
        <v>328</v>
      </c>
    </row>
    <row r="197" customFormat="false" ht="13.5" hidden="false" customHeight="false" outlineLevel="0" collapsed="false">
      <c r="A197" s="3" t="s">
        <v>329</v>
      </c>
      <c r="B197" s="1" t="s">
        <v>330</v>
      </c>
    </row>
    <row r="198" customFormat="false" ht="13.5" hidden="false" customHeight="false" outlineLevel="0" collapsed="false">
      <c r="A198" s="3" t="s">
        <v>331</v>
      </c>
      <c r="B198" s="1" t="s">
        <v>332</v>
      </c>
    </row>
    <row r="199" customFormat="false" ht="13.5" hidden="false" customHeight="false" outlineLevel="0" collapsed="false">
      <c r="A199" s="3" t="s">
        <v>333</v>
      </c>
      <c r="B199" s="1" t="s">
        <v>334</v>
      </c>
    </row>
    <row r="200" customFormat="false" ht="13.5" hidden="false" customHeight="false" outlineLevel="0" collapsed="false">
      <c r="A200" s="3" t="s">
        <v>335</v>
      </c>
      <c r="B200" s="1" t="s">
        <v>336</v>
      </c>
    </row>
    <row r="201" customFormat="false" ht="13.5" hidden="false" customHeight="false" outlineLevel="0" collapsed="false">
      <c r="A201" s="3" t="s">
        <v>335</v>
      </c>
      <c r="B201" s="1" t="s">
        <v>337</v>
      </c>
    </row>
    <row r="202" customFormat="false" ht="13.5" hidden="false" customHeight="false" outlineLevel="0" collapsed="false">
      <c r="A202" s="3" t="s">
        <v>338</v>
      </c>
      <c r="B202" s="1" t="s">
        <v>339</v>
      </c>
    </row>
    <row r="203" customFormat="false" ht="13.5" hidden="false" customHeight="false" outlineLevel="0" collapsed="false">
      <c r="A203" s="3" t="s">
        <v>340</v>
      </c>
      <c r="B203" s="1" t="s">
        <v>341</v>
      </c>
    </row>
    <row r="204" customFormat="false" ht="13.5" hidden="false" customHeight="false" outlineLevel="0" collapsed="false">
      <c r="A204" s="3" t="s">
        <v>340</v>
      </c>
      <c r="B204" s="1" t="s">
        <v>342</v>
      </c>
    </row>
    <row r="205" customFormat="false" ht="13.5" hidden="false" customHeight="false" outlineLevel="0" collapsed="false">
      <c r="A205" s="3" t="s">
        <v>343</v>
      </c>
      <c r="B205" s="1" t="s">
        <v>344</v>
      </c>
    </row>
    <row r="206" customFormat="false" ht="13.5" hidden="false" customHeight="false" outlineLevel="0" collapsed="false">
      <c r="A206" s="3" t="s">
        <v>345</v>
      </c>
      <c r="B206" s="1" t="s">
        <v>346</v>
      </c>
    </row>
    <row r="207" customFormat="false" ht="13.5" hidden="false" customHeight="false" outlineLevel="0" collapsed="false">
      <c r="A207" s="3" t="s">
        <v>345</v>
      </c>
      <c r="B207" s="1" t="s">
        <v>347</v>
      </c>
    </row>
    <row r="208" customFormat="false" ht="13.5" hidden="false" customHeight="false" outlineLevel="0" collapsed="false">
      <c r="A208" s="3" t="s">
        <v>345</v>
      </c>
      <c r="B208" s="1" t="s">
        <v>348</v>
      </c>
    </row>
    <row r="209" customFormat="false" ht="13.5" hidden="false" customHeight="false" outlineLevel="0" collapsed="false">
      <c r="A209" s="3" t="s">
        <v>349</v>
      </c>
      <c r="B209" s="1" t="s">
        <v>350</v>
      </c>
    </row>
    <row r="210" customFormat="false" ht="13.5" hidden="false" customHeight="false" outlineLevel="0" collapsed="false">
      <c r="A210" s="3" t="s">
        <v>351</v>
      </c>
      <c r="B210" s="1" t="s">
        <v>352</v>
      </c>
    </row>
    <row r="211" customFormat="false" ht="13.5" hidden="false" customHeight="false" outlineLevel="0" collapsed="false">
      <c r="A211" s="3" t="s">
        <v>353</v>
      </c>
      <c r="B211" s="1" t="s">
        <v>354</v>
      </c>
    </row>
    <row r="212" customFormat="false" ht="13.5" hidden="false" customHeight="false" outlineLevel="0" collapsed="false">
      <c r="A212" s="3" t="s">
        <v>353</v>
      </c>
      <c r="B212" s="1" t="s">
        <v>355</v>
      </c>
    </row>
    <row r="213" customFormat="false" ht="13.5" hidden="false" customHeight="false" outlineLevel="0" collapsed="false">
      <c r="A213" s="3" t="s">
        <v>356</v>
      </c>
      <c r="B213" s="1" t="s">
        <v>357</v>
      </c>
    </row>
    <row r="214" customFormat="false" ht="13.5" hidden="false" customHeight="false" outlineLevel="0" collapsed="false">
      <c r="A214" s="3" t="s">
        <v>358</v>
      </c>
      <c r="B214" s="1" t="s">
        <v>359</v>
      </c>
    </row>
    <row r="215" customFormat="false" ht="13.5" hidden="false" customHeight="false" outlineLevel="0" collapsed="false">
      <c r="A215" s="3" t="s">
        <v>360</v>
      </c>
      <c r="B215" s="1" t="s">
        <v>361</v>
      </c>
    </row>
    <row r="216" customFormat="false" ht="13.5" hidden="false" customHeight="false" outlineLevel="0" collapsed="false">
      <c r="A216" s="3" t="s">
        <v>362</v>
      </c>
      <c r="B216" s="1" t="s">
        <v>363</v>
      </c>
    </row>
    <row r="217" customFormat="false" ht="13.5" hidden="false" customHeight="false" outlineLevel="0" collapsed="false">
      <c r="A217" s="3" t="s">
        <v>364</v>
      </c>
      <c r="B217" s="1" t="s">
        <v>365</v>
      </c>
    </row>
    <row r="218" customFormat="false" ht="13.5" hidden="false" customHeight="false" outlineLevel="0" collapsed="false">
      <c r="A218" s="3" t="s">
        <v>364</v>
      </c>
      <c r="B218" s="1" t="s">
        <v>366</v>
      </c>
    </row>
    <row r="219" customFormat="false" ht="13.5" hidden="false" customHeight="false" outlineLevel="0" collapsed="false">
      <c r="A219" s="3" t="s">
        <v>367</v>
      </c>
      <c r="B219" s="1" t="s">
        <v>368</v>
      </c>
    </row>
    <row r="220" customFormat="false" ht="13.5" hidden="false" customHeight="false" outlineLevel="0" collapsed="false">
      <c r="A220" s="3" t="s">
        <v>369</v>
      </c>
      <c r="B220" s="1" t="s">
        <v>370</v>
      </c>
    </row>
    <row r="221" customFormat="false" ht="13.5" hidden="false" customHeight="false" outlineLevel="0" collapsed="false">
      <c r="A221" s="3" t="s">
        <v>369</v>
      </c>
      <c r="B221" s="1" t="s">
        <v>371</v>
      </c>
    </row>
    <row r="222" customFormat="false" ht="13.5" hidden="false" customHeight="false" outlineLevel="0" collapsed="false">
      <c r="A222" s="3" t="s">
        <v>372</v>
      </c>
      <c r="B222" s="1" t="s">
        <v>373</v>
      </c>
    </row>
    <row r="223" customFormat="false" ht="13.5" hidden="false" customHeight="false" outlineLevel="0" collapsed="false">
      <c r="A223" s="3" t="s">
        <v>374</v>
      </c>
      <c r="B223" s="1" t="s">
        <v>375</v>
      </c>
    </row>
    <row r="224" customFormat="false" ht="13.5" hidden="false" customHeight="false" outlineLevel="0" collapsed="false">
      <c r="A224" s="3" t="s">
        <v>376</v>
      </c>
      <c r="B224" s="1" t="s">
        <v>377</v>
      </c>
    </row>
    <row r="225" customFormat="false" ht="13.5" hidden="false" customHeight="false" outlineLevel="0" collapsed="false">
      <c r="A225" s="3" t="s">
        <v>378</v>
      </c>
      <c r="B225" s="1" t="s">
        <v>379</v>
      </c>
    </row>
    <row r="226" customFormat="false" ht="13.5" hidden="false" customHeight="false" outlineLevel="0" collapsed="false">
      <c r="A226" s="3" t="s">
        <v>378</v>
      </c>
      <c r="B226" s="1" t="s">
        <v>380</v>
      </c>
    </row>
    <row r="227" customFormat="false" ht="13.5" hidden="false" customHeight="false" outlineLevel="0" collapsed="false">
      <c r="A227" s="3" t="s">
        <v>381</v>
      </c>
      <c r="B227" s="1" t="s">
        <v>382</v>
      </c>
    </row>
    <row r="228" customFormat="false" ht="13.5" hidden="false" customHeight="false" outlineLevel="0" collapsed="false">
      <c r="A228" s="3" t="s">
        <v>383</v>
      </c>
      <c r="B228" s="1" t="s">
        <v>384</v>
      </c>
    </row>
    <row r="229" customFormat="false" ht="13.5" hidden="false" customHeight="false" outlineLevel="0" collapsed="false">
      <c r="A229" s="3" t="s">
        <v>383</v>
      </c>
      <c r="B229" s="1" t="s">
        <v>385</v>
      </c>
    </row>
    <row r="230" customFormat="false" ht="13.5" hidden="false" customHeight="false" outlineLevel="0" collapsed="false">
      <c r="A230" s="3" t="s">
        <v>386</v>
      </c>
      <c r="B230" s="1" t="s">
        <v>387</v>
      </c>
    </row>
    <row r="231" customFormat="false" ht="13.5" hidden="false" customHeight="false" outlineLevel="0" collapsed="false">
      <c r="A231" s="3" t="s">
        <v>388</v>
      </c>
      <c r="B231" s="1" t="s">
        <v>389</v>
      </c>
    </row>
    <row r="232" customFormat="false" ht="13.5" hidden="false" customHeight="false" outlineLevel="0" collapsed="false">
      <c r="A232" s="3" t="s">
        <v>390</v>
      </c>
      <c r="B232" s="1" t="s">
        <v>391</v>
      </c>
    </row>
    <row r="233" customFormat="false" ht="13.5" hidden="false" customHeight="false" outlineLevel="0" collapsed="false">
      <c r="A233" s="3" t="s">
        <v>392</v>
      </c>
      <c r="B233" s="1" t="s">
        <v>393</v>
      </c>
    </row>
    <row r="234" customFormat="false" ht="13.5" hidden="false" customHeight="false" outlineLevel="0" collapsed="false">
      <c r="A234" s="3" t="s">
        <v>394</v>
      </c>
      <c r="B234" s="1" t="s">
        <v>395</v>
      </c>
    </row>
    <row r="235" customFormat="false" ht="13.5" hidden="false" customHeight="false" outlineLevel="0" collapsed="false">
      <c r="A235" s="3" t="s">
        <v>396</v>
      </c>
      <c r="B235" s="1" t="s">
        <v>397</v>
      </c>
    </row>
    <row r="236" customFormat="false" ht="13.5" hidden="false" customHeight="false" outlineLevel="0" collapsed="false">
      <c r="A236" s="3" t="s">
        <v>396</v>
      </c>
      <c r="B236" s="1" t="s">
        <v>398</v>
      </c>
    </row>
    <row r="237" customFormat="false" ht="13.5" hidden="false" customHeight="false" outlineLevel="0" collapsed="false">
      <c r="A237" s="3" t="s">
        <v>399</v>
      </c>
      <c r="B237" s="1" t="s">
        <v>400</v>
      </c>
    </row>
    <row r="238" customFormat="false" ht="13.5" hidden="false" customHeight="false" outlineLevel="0" collapsed="false">
      <c r="A238" s="3" t="s">
        <v>399</v>
      </c>
      <c r="B238" s="1" t="s">
        <v>401</v>
      </c>
    </row>
    <row r="239" customFormat="false" ht="13.5" hidden="false" customHeight="false" outlineLevel="0" collapsed="false">
      <c r="A239" s="3" t="s">
        <v>402</v>
      </c>
      <c r="B239" s="1" t="s">
        <v>403</v>
      </c>
    </row>
    <row r="240" customFormat="false" ht="13.5" hidden="false" customHeight="false" outlineLevel="0" collapsed="false">
      <c r="A240" s="3" t="s">
        <v>402</v>
      </c>
      <c r="B240" s="1" t="s">
        <v>404</v>
      </c>
    </row>
    <row r="241" customFormat="false" ht="13.5" hidden="false" customHeight="false" outlineLevel="0" collapsed="false">
      <c r="A241" s="3" t="s">
        <v>405</v>
      </c>
      <c r="B241" s="1" t="s">
        <v>406</v>
      </c>
    </row>
    <row r="242" customFormat="false" ht="13.5" hidden="false" customHeight="false" outlineLevel="0" collapsed="false">
      <c r="A242" s="3" t="s">
        <v>407</v>
      </c>
      <c r="B242" s="1" t="s">
        <v>408</v>
      </c>
    </row>
    <row r="243" customFormat="false" ht="13.5" hidden="false" customHeight="false" outlineLevel="0" collapsed="false">
      <c r="A243" s="3" t="s">
        <v>409</v>
      </c>
      <c r="B243" s="1" t="s">
        <v>410</v>
      </c>
    </row>
    <row r="244" customFormat="false" ht="13.5" hidden="false" customHeight="false" outlineLevel="0" collapsed="false">
      <c r="A244" s="3" t="s">
        <v>411</v>
      </c>
      <c r="B244" s="1" t="s">
        <v>412</v>
      </c>
    </row>
    <row r="245" customFormat="false" ht="13.5" hidden="false" customHeight="false" outlineLevel="0" collapsed="false">
      <c r="A245" s="3" t="s">
        <v>411</v>
      </c>
      <c r="B245" s="1" t="s">
        <v>413</v>
      </c>
    </row>
    <row r="246" customFormat="false" ht="13.5" hidden="false" customHeight="false" outlineLevel="0" collapsed="false">
      <c r="A246" s="3" t="s">
        <v>411</v>
      </c>
      <c r="B246" s="1" t="s">
        <v>414</v>
      </c>
    </row>
    <row r="247" customFormat="false" ht="13.5" hidden="false" customHeight="false" outlineLevel="0" collapsed="false">
      <c r="A247" s="3" t="s">
        <v>415</v>
      </c>
      <c r="B247" s="1" t="s">
        <v>416</v>
      </c>
    </row>
    <row r="248" customFormat="false" ht="13.5" hidden="false" customHeight="false" outlineLevel="0" collapsed="false">
      <c r="A248" s="3" t="s">
        <v>415</v>
      </c>
      <c r="B248" s="1" t="s">
        <v>417</v>
      </c>
    </row>
    <row r="249" customFormat="false" ht="13.5" hidden="false" customHeight="false" outlineLevel="0" collapsed="false">
      <c r="A249" s="3" t="s">
        <v>418</v>
      </c>
      <c r="B249" s="1" t="s">
        <v>419</v>
      </c>
    </row>
    <row r="250" customFormat="false" ht="13.5" hidden="false" customHeight="false" outlineLevel="0" collapsed="false">
      <c r="A250" s="3" t="s">
        <v>420</v>
      </c>
      <c r="B250" s="1" t="s">
        <v>421</v>
      </c>
    </row>
    <row r="251" customFormat="false" ht="13.5" hidden="false" customHeight="false" outlineLevel="0" collapsed="false">
      <c r="A251" s="3" t="s">
        <v>422</v>
      </c>
      <c r="B251" s="1" t="s">
        <v>423</v>
      </c>
    </row>
    <row r="252" customFormat="false" ht="13.5" hidden="false" customHeight="false" outlineLevel="0" collapsed="false">
      <c r="A252" s="3" t="s">
        <v>424</v>
      </c>
      <c r="B252" s="1" t="s">
        <v>425</v>
      </c>
    </row>
    <row r="253" customFormat="false" ht="13.5" hidden="false" customHeight="false" outlineLevel="0" collapsed="false">
      <c r="A253" s="3" t="s">
        <v>426</v>
      </c>
      <c r="B253" s="1" t="s">
        <v>427</v>
      </c>
    </row>
    <row r="254" customFormat="false" ht="13.5" hidden="false" customHeight="false" outlineLevel="0" collapsed="false">
      <c r="A254" s="3" t="s">
        <v>428</v>
      </c>
      <c r="B254" s="1" t="s">
        <v>429</v>
      </c>
    </row>
    <row r="255" customFormat="false" ht="13.5" hidden="false" customHeight="false" outlineLevel="0" collapsed="false">
      <c r="A255" s="3" t="s">
        <v>428</v>
      </c>
      <c r="B255" s="1" t="s">
        <v>430</v>
      </c>
    </row>
    <row r="256" customFormat="false" ht="13.5" hidden="false" customHeight="false" outlineLevel="0" collapsed="false">
      <c r="A256" s="3" t="s">
        <v>431</v>
      </c>
      <c r="B256" s="1" t="s">
        <v>432</v>
      </c>
    </row>
    <row r="257" customFormat="false" ht="13.5" hidden="false" customHeight="false" outlineLevel="0" collapsed="false">
      <c r="A257" s="3" t="s">
        <v>431</v>
      </c>
      <c r="B257" s="1" t="s">
        <v>433</v>
      </c>
    </row>
    <row r="258" customFormat="false" ht="13.5" hidden="false" customHeight="false" outlineLevel="0" collapsed="false">
      <c r="A258" s="3" t="s">
        <v>434</v>
      </c>
      <c r="B258" s="1" t="s">
        <v>435</v>
      </c>
    </row>
    <row r="259" customFormat="false" ht="13.5" hidden="false" customHeight="false" outlineLevel="0" collapsed="false">
      <c r="A259" s="3" t="s">
        <v>436</v>
      </c>
      <c r="B259" s="1" t="s">
        <v>437</v>
      </c>
    </row>
    <row r="260" customFormat="false" ht="13.5" hidden="false" customHeight="false" outlineLevel="0" collapsed="false">
      <c r="A260" s="3" t="s">
        <v>438</v>
      </c>
      <c r="B260" s="1" t="s">
        <v>439</v>
      </c>
    </row>
    <row r="261" customFormat="false" ht="13.5" hidden="false" customHeight="false" outlineLevel="0" collapsed="false">
      <c r="A261" s="3" t="s">
        <v>440</v>
      </c>
      <c r="B261" s="1" t="s">
        <v>441</v>
      </c>
    </row>
    <row r="262" customFormat="false" ht="13.5" hidden="false" customHeight="false" outlineLevel="0" collapsed="false">
      <c r="A262" s="3" t="s">
        <v>442</v>
      </c>
      <c r="B262" s="1" t="s">
        <v>443</v>
      </c>
    </row>
    <row r="263" customFormat="false" ht="13.5" hidden="false" customHeight="false" outlineLevel="0" collapsed="false">
      <c r="A263" s="3" t="s">
        <v>444</v>
      </c>
      <c r="B263" s="1" t="s">
        <v>445</v>
      </c>
    </row>
    <row r="264" customFormat="false" ht="13.5" hidden="false" customHeight="false" outlineLevel="0" collapsed="false">
      <c r="A264" s="3" t="s">
        <v>446</v>
      </c>
      <c r="B264" s="1" t="s">
        <v>447</v>
      </c>
    </row>
    <row r="265" customFormat="false" ht="13.5" hidden="false" customHeight="false" outlineLevel="0" collapsed="false">
      <c r="A265" s="3" t="s">
        <v>448</v>
      </c>
      <c r="B265" s="1" t="s">
        <v>449</v>
      </c>
    </row>
    <row r="266" customFormat="false" ht="13.5" hidden="false" customHeight="false" outlineLevel="0" collapsed="false">
      <c r="A266" s="3" t="s">
        <v>450</v>
      </c>
      <c r="B266" s="1" t="s">
        <v>451</v>
      </c>
    </row>
    <row r="267" customFormat="false" ht="13.5" hidden="false" customHeight="false" outlineLevel="0" collapsed="false">
      <c r="A267" s="3" t="s">
        <v>452</v>
      </c>
      <c r="B267" s="1" t="s">
        <v>453</v>
      </c>
    </row>
    <row r="268" customFormat="false" ht="13.5" hidden="false" customHeight="false" outlineLevel="0" collapsed="false">
      <c r="A268" s="3" t="s">
        <v>454</v>
      </c>
      <c r="B268" s="1" t="s">
        <v>455</v>
      </c>
    </row>
    <row r="269" customFormat="false" ht="13.5" hidden="false" customHeight="false" outlineLevel="0" collapsed="false">
      <c r="A269" s="3" t="s">
        <v>456</v>
      </c>
      <c r="B269" s="1" t="s">
        <v>457</v>
      </c>
    </row>
    <row r="270" customFormat="false" ht="13.5" hidden="false" customHeight="false" outlineLevel="0" collapsed="false">
      <c r="A270" s="3" t="s">
        <v>456</v>
      </c>
      <c r="B270" s="1" t="s">
        <v>458</v>
      </c>
    </row>
    <row r="271" customFormat="false" ht="13.5" hidden="false" customHeight="false" outlineLevel="0" collapsed="false">
      <c r="A271" s="3" t="s">
        <v>456</v>
      </c>
      <c r="B271" s="1" t="s">
        <v>459</v>
      </c>
    </row>
    <row r="272" customFormat="false" ht="13.5" hidden="false" customHeight="false" outlineLevel="0" collapsed="false">
      <c r="A272" s="3" t="s">
        <v>460</v>
      </c>
      <c r="B272" s="1" t="s">
        <v>461</v>
      </c>
    </row>
    <row r="273" customFormat="false" ht="13.5" hidden="false" customHeight="false" outlineLevel="0" collapsed="false">
      <c r="A273" s="3" t="s">
        <v>460</v>
      </c>
      <c r="B273" s="1" t="s">
        <v>462</v>
      </c>
    </row>
    <row r="274" customFormat="false" ht="13.5" hidden="false" customHeight="false" outlineLevel="0" collapsed="false">
      <c r="A274" s="3" t="s">
        <v>463</v>
      </c>
      <c r="B274" s="1" t="s">
        <v>464</v>
      </c>
    </row>
    <row r="275" customFormat="false" ht="13.5" hidden="false" customHeight="false" outlineLevel="0" collapsed="false">
      <c r="A275" s="3" t="s">
        <v>465</v>
      </c>
      <c r="B275" s="1" t="s">
        <v>466</v>
      </c>
    </row>
    <row r="276" customFormat="false" ht="13.5" hidden="false" customHeight="false" outlineLevel="0" collapsed="false">
      <c r="A276" s="3" t="s">
        <v>467</v>
      </c>
      <c r="B276" s="1" t="s">
        <v>468</v>
      </c>
    </row>
    <row r="277" customFormat="false" ht="13.5" hidden="false" customHeight="false" outlineLevel="0" collapsed="false">
      <c r="A277" s="3" t="s">
        <v>469</v>
      </c>
      <c r="B277" s="1" t="s">
        <v>470</v>
      </c>
    </row>
    <row r="278" customFormat="false" ht="13.5" hidden="false" customHeight="false" outlineLevel="0" collapsed="false">
      <c r="A278" s="3" t="s">
        <v>469</v>
      </c>
      <c r="B278" s="1" t="s">
        <v>471</v>
      </c>
    </row>
    <row r="279" customFormat="false" ht="13.5" hidden="false" customHeight="false" outlineLevel="0" collapsed="false">
      <c r="A279" s="3" t="s">
        <v>472</v>
      </c>
      <c r="B279" s="1" t="s">
        <v>473</v>
      </c>
    </row>
    <row r="280" customFormat="false" ht="13.5" hidden="false" customHeight="false" outlineLevel="0" collapsed="false">
      <c r="A280" s="3" t="s">
        <v>474</v>
      </c>
      <c r="B280" s="1" t="s">
        <v>475</v>
      </c>
    </row>
    <row r="281" customFormat="false" ht="13.5" hidden="false" customHeight="false" outlineLevel="0" collapsed="false">
      <c r="A281" s="3" t="s">
        <v>474</v>
      </c>
      <c r="B281" s="1" t="s">
        <v>476</v>
      </c>
    </row>
    <row r="282" customFormat="false" ht="13.5" hidden="false" customHeight="false" outlineLevel="0" collapsed="false">
      <c r="A282" s="3" t="s">
        <v>477</v>
      </c>
      <c r="B282" s="1" t="s">
        <v>478</v>
      </c>
    </row>
    <row r="283" customFormat="false" ht="13.5" hidden="false" customHeight="false" outlineLevel="0" collapsed="false">
      <c r="A283" s="3" t="s">
        <v>479</v>
      </c>
      <c r="B283" s="1" t="s">
        <v>480</v>
      </c>
    </row>
    <row r="284" customFormat="false" ht="13.5" hidden="false" customHeight="false" outlineLevel="0" collapsed="false">
      <c r="A284" s="3" t="s">
        <v>479</v>
      </c>
      <c r="B284" s="1" t="s">
        <v>481</v>
      </c>
    </row>
    <row r="285" customFormat="false" ht="13.5" hidden="false" customHeight="false" outlineLevel="0" collapsed="false">
      <c r="A285" s="3" t="s">
        <v>482</v>
      </c>
      <c r="B285" s="1" t="s">
        <v>483</v>
      </c>
    </row>
    <row r="286" customFormat="false" ht="13.5" hidden="false" customHeight="false" outlineLevel="0" collapsed="false">
      <c r="A286" s="3" t="s">
        <v>482</v>
      </c>
      <c r="B286" s="1" t="s">
        <v>484</v>
      </c>
    </row>
    <row r="287" customFormat="false" ht="13.5" hidden="false" customHeight="false" outlineLevel="0" collapsed="false">
      <c r="A287" s="3" t="s">
        <v>485</v>
      </c>
      <c r="B287" s="1" t="s">
        <v>486</v>
      </c>
    </row>
    <row r="288" customFormat="false" ht="13.5" hidden="false" customHeight="false" outlineLevel="0" collapsed="false">
      <c r="A288" s="3" t="s">
        <v>487</v>
      </c>
      <c r="B288" s="1" t="s">
        <v>488</v>
      </c>
    </row>
    <row r="289" customFormat="false" ht="13.5" hidden="false" customHeight="false" outlineLevel="0" collapsed="false">
      <c r="A289" s="3" t="s">
        <v>487</v>
      </c>
      <c r="B289" s="1" t="s">
        <v>489</v>
      </c>
    </row>
    <row r="290" customFormat="false" ht="13.5" hidden="false" customHeight="false" outlineLevel="0" collapsed="false">
      <c r="A290" s="3" t="s">
        <v>490</v>
      </c>
      <c r="B290" s="1" t="s">
        <v>491</v>
      </c>
    </row>
    <row r="291" customFormat="false" ht="13.5" hidden="false" customHeight="false" outlineLevel="0" collapsed="false">
      <c r="A291" s="3" t="s">
        <v>492</v>
      </c>
      <c r="B291" s="1" t="s">
        <v>493</v>
      </c>
    </row>
    <row r="292" customFormat="false" ht="13.5" hidden="false" customHeight="false" outlineLevel="0" collapsed="false">
      <c r="A292" s="3" t="s">
        <v>494</v>
      </c>
      <c r="B292" s="1" t="s">
        <v>495</v>
      </c>
    </row>
    <row r="293" customFormat="false" ht="13.5" hidden="false" customHeight="false" outlineLevel="0" collapsed="false">
      <c r="A293" s="3" t="s">
        <v>496</v>
      </c>
      <c r="B293" s="1" t="s">
        <v>497</v>
      </c>
    </row>
    <row r="294" customFormat="false" ht="13.5" hidden="false" customHeight="false" outlineLevel="0" collapsed="false">
      <c r="A294" s="3" t="s">
        <v>498</v>
      </c>
      <c r="B294" s="1" t="s">
        <v>499</v>
      </c>
    </row>
    <row r="295" customFormat="false" ht="13.5" hidden="false" customHeight="false" outlineLevel="0" collapsed="false">
      <c r="A295" s="3" t="s">
        <v>500</v>
      </c>
      <c r="B295" s="1" t="s">
        <v>501</v>
      </c>
    </row>
    <row r="296" customFormat="false" ht="13.5" hidden="false" customHeight="false" outlineLevel="0" collapsed="false">
      <c r="A296" s="3" t="s">
        <v>502</v>
      </c>
      <c r="B296" s="1" t="s">
        <v>503</v>
      </c>
    </row>
    <row r="297" customFormat="false" ht="13.5" hidden="false" customHeight="false" outlineLevel="0" collapsed="false">
      <c r="A297" s="3" t="s">
        <v>504</v>
      </c>
      <c r="B297" s="1" t="s">
        <v>505</v>
      </c>
    </row>
    <row r="298" customFormat="false" ht="13.5" hidden="false" customHeight="false" outlineLevel="0" collapsed="false">
      <c r="A298" s="3" t="s">
        <v>506</v>
      </c>
      <c r="B298" s="1" t="s">
        <v>507</v>
      </c>
    </row>
    <row r="299" customFormat="false" ht="13.5" hidden="false" customHeight="false" outlineLevel="0" collapsed="false">
      <c r="A299" s="3" t="s">
        <v>506</v>
      </c>
      <c r="B299" s="1" t="s">
        <v>508</v>
      </c>
    </row>
    <row r="300" customFormat="false" ht="13.5" hidden="false" customHeight="false" outlineLevel="0" collapsed="false">
      <c r="A300" s="3" t="s">
        <v>509</v>
      </c>
      <c r="B300" s="1" t="s">
        <v>510</v>
      </c>
    </row>
    <row r="301" customFormat="false" ht="13.5" hidden="false" customHeight="false" outlineLevel="0" collapsed="false">
      <c r="A301" s="3" t="s">
        <v>511</v>
      </c>
      <c r="B301" s="1" t="s">
        <v>512</v>
      </c>
    </row>
    <row r="302" customFormat="false" ht="13.5" hidden="false" customHeight="false" outlineLevel="0" collapsed="false">
      <c r="A302" s="3" t="s">
        <v>513</v>
      </c>
      <c r="B302" s="1" t="s">
        <v>514</v>
      </c>
    </row>
    <row r="303" customFormat="false" ht="13.5" hidden="false" customHeight="false" outlineLevel="0" collapsed="false">
      <c r="A303" s="3" t="s">
        <v>513</v>
      </c>
      <c r="B303" s="1" t="s">
        <v>515</v>
      </c>
    </row>
    <row r="304" customFormat="false" ht="13.5" hidden="false" customHeight="false" outlineLevel="0" collapsed="false">
      <c r="A304" s="3" t="s">
        <v>516</v>
      </c>
      <c r="B304" s="1" t="s">
        <v>517</v>
      </c>
    </row>
    <row r="305" customFormat="false" ht="13.5" hidden="false" customHeight="false" outlineLevel="0" collapsed="false">
      <c r="A305" s="3" t="s">
        <v>518</v>
      </c>
      <c r="B305" s="1" t="s">
        <v>519</v>
      </c>
    </row>
    <row r="306" customFormat="false" ht="13.5" hidden="false" customHeight="false" outlineLevel="0" collapsed="false">
      <c r="A306" s="3" t="s">
        <v>518</v>
      </c>
      <c r="B306" s="1" t="s">
        <v>520</v>
      </c>
    </row>
    <row r="307" customFormat="false" ht="13.5" hidden="false" customHeight="false" outlineLevel="0" collapsed="false">
      <c r="A307" s="3" t="s">
        <v>521</v>
      </c>
      <c r="B307" s="1" t="s">
        <v>522</v>
      </c>
    </row>
    <row r="308" customFormat="false" ht="13.5" hidden="false" customHeight="false" outlineLevel="0" collapsed="false">
      <c r="A308" s="3" t="s">
        <v>523</v>
      </c>
      <c r="B308" s="1" t="s">
        <v>524</v>
      </c>
    </row>
    <row r="309" customFormat="false" ht="13.5" hidden="false" customHeight="false" outlineLevel="0" collapsed="false">
      <c r="A309" s="3" t="s">
        <v>525</v>
      </c>
      <c r="B309" s="1" t="s">
        <v>526</v>
      </c>
    </row>
    <row r="310" customFormat="false" ht="13.5" hidden="false" customHeight="false" outlineLevel="0" collapsed="false">
      <c r="A310" s="3" t="s">
        <v>527</v>
      </c>
      <c r="B310" s="1" t="s">
        <v>528</v>
      </c>
    </row>
    <row r="311" customFormat="false" ht="13.5" hidden="false" customHeight="false" outlineLevel="0" collapsed="false">
      <c r="A311" s="3" t="s">
        <v>529</v>
      </c>
      <c r="B311" s="1" t="s">
        <v>530</v>
      </c>
    </row>
    <row r="312" customFormat="false" ht="13.5" hidden="false" customHeight="false" outlineLevel="0" collapsed="false">
      <c r="A312" s="3" t="s">
        <v>529</v>
      </c>
      <c r="B312" s="1" t="s">
        <v>531</v>
      </c>
    </row>
    <row r="313" customFormat="false" ht="13.5" hidden="false" customHeight="false" outlineLevel="0" collapsed="false">
      <c r="A313" s="3" t="s">
        <v>529</v>
      </c>
      <c r="B313" s="1" t="s">
        <v>532</v>
      </c>
    </row>
    <row r="314" customFormat="false" ht="13.5" hidden="false" customHeight="false" outlineLevel="0" collapsed="false">
      <c r="A314" s="3" t="s">
        <v>529</v>
      </c>
      <c r="B314" s="1" t="s">
        <v>533</v>
      </c>
    </row>
    <row r="315" customFormat="false" ht="13.5" hidden="false" customHeight="false" outlineLevel="0" collapsed="false">
      <c r="A315" s="3" t="s">
        <v>534</v>
      </c>
      <c r="B315" s="1" t="s">
        <v>535</v>
      </c>
    </row>
    <row r="316" customFormat="false" ht="13.5" hidden="false" customHeight="false" outlineLevel="0" collapsed="false">
      <c r="A316" s="3" t="s">
        <v>536</v>
      </c>
      <c r="B316" s="1" t="s">
        <v>537</v>
      </c>
    </row>
    <row r="317" customFormat="false" ht="13.5" hidden="false" customHeight="false" outlineLevel="0" collapsed="false">
      <c r="A317" s="3" t="s">
        <v>538</v>
      </c>
      <c r="B317" s="1" t="s">
        <v>539</v>
      </c>
    </row>
    <row r="318" customFormat="false" ht="13.5" hidden="false" customHeight="false" outlineLevel="0" collapsed="false">
      <c r="A318" s="3" t="s">
        <v>540</v>
      </c>
      <c r="B318" s="1" t="s">
        <v>541</v>
      </c>
    </row>
    <row r="319" customFormat="false" ht="13.5" hidden="false" customHeight="false" outlineLevel="0" collapsed="false">
      <c r="A319" s="3" t="s">
        <v>542</v>
      </c>
      <c r="B319" s="1" t="s">
        <v>543</v>
      </c>
    </row>
    <row r="320" customFormat="false" ht="13.5" hidden="false" customHeight="false" outlineLevel="0" collapsed="false">
      <c r="A320" s="3" t="s">
        <v>542</v>
      </c>
      <c r="B320" s="1" t="s">
        <v>544</v>
      </c>
    </row>
    <row r="321" customFormat="false" ht="13.5" hidden="false" customHeight="false" outlineLevel="0" collapsed="false">
      <c r="A321" s="3" t="s">
        <v>542</v>
      </c>
      <c r="B321" s="1" t="s">
        <v>545</v>
      </c>
    </row>
    <row r="322" customFormat="false" ht="13.5" hidden="false" customHeight="false" outlineLevel="0" collapsed="false">
      <c r="A322" s="3" t="s">
        <v>542</v>
      </c>
      <c r="B322" s="1" t="s">
        <v>546</v>
      </c>
    </row>
    <row r="323" customFormat="false" ht="13.5" hidden="false" customHeight="false" outlineLevel="0" collapsed="false">
      <c r="A323" s="3" t="s">
        <v>542</v>
      </c>
      <c r="B323" s="1" t="s">
        <v>547</v>
      </c>
    </row>
    <row r="324" customFormat="false" ht="13.5" hidden="false" customHeight="false" outlineLevel="0" collapsed="false">
      <c r="A324" s="3" t="s">
        <v>548</v>
      </c>
      <c r="B324" s="1" t="s">
        <v>549</v>
      </c>
    </row>
    <row r="325" customFormat="false" ht="13.5" hidden="false" customHeight="false" outlineLevel="0" collapsed="false">
      <c r="A325" s="3" t="s">
        <v>550</v>
      </c>
      <c r="B325" s="1" t="s">
        <v>551</v>
      </c>
    </row>
    <row r="326" customFormat="false" ht="13.5" hidden="false" customHeight="false" outlineLevel="0" collapsed="false">
      <c r="A326" s="3" t="s">
        <v>550</v>
      </c>
      <c r="B326" s="1" t="s">
        <v>552</v>
      </c>
    </row>
    <row r="327" customFormat="false" ht="13.5" hidden="false" customHeight="false" outlineLevel="0" collapsed="false">
      <c r="A327" s="3" t="s">
        <v>553</v>
      </c>
      <c r="B327" s="1" t="s">
        <v>554</v>
      </c>
    </row>
    <row r="328" customFormat="false" ht="13.5" hidden="false" customHeight="false" outlineLevel="0" collapsed="false">
      <c r="A328" s="3" t="s">
        <v>555</v>
      </c>
      <c r="B328" s="1" t="s">
        <v>556</v>
      </c>
    </row>
    <row r="329" customFormat="false" ht="13.5" hidden="false" customHeight="false" outlineLevel="0" collapsed="false">
      <c r="A329" s="3" t="s">
        <v>557</v>
      </c>
      <c r="B329" s="1" t="s">
        <v>558</v>
      </c>
    </row>
    <row r="330" customFormat="false" ht="13.5" hidden="false" customHeight="false" outlineLevel="0" collapsed="false">
      <c r="A330" s="3" t="s">
        <v>559</v>
      </c>
      <c r="B330" s="1" t="s">
        <v>560</v>
      </c>
    </row>
    <row r="331" customFormat="false" ht="13.5" hidden="false" customHeight="false" outlineLevel="0" collapsed="false">
      <c r="A331" s="3" t="s">
        <v>561</v>
      </c>
      <c r="B331" s="1" t="s">
        <v>562</v>
      </c>
    </row>
    <row r="332" customFormat="false" ht="13.5" hidden="false" customHeight="false" outlineLevel="0" collapsed="false">
      <c r="A332" s="3" t="s">
        <v>563</v>
      </c>
      <c r="B332" s="1" t="s">
        <v>564</v>
      </c>
    </row>
    <row r="333" customFormat="false" ht="13.5" hidden="false" customHeight="false" outlineLevel="0" collapsed="false">
      <c r="A333" s="3" t="s">
        <v>565</v>
      </c>
      <c r="B333" s="1" t="s">
        <v>566</v>
      </c>
    </row>
    <row r="334" customFormat="false" ht="13.5" hidden="false" customHeight="false" outlineLevel="0" collapsed="false">
      <c r="A334" s="3" t="s">
        <v>567</v>
      </c>
      <c r="B334" s="1" t="s">
        <v>568</v>
      </c>
    </row>
    <row r="335" customFormat="false" ht="13.5" hidden="false" customHeight="false" outlineLevel="0" collapsed="false">
      <c r="A335" s="3" t="s">
        <v>569</v>
      </c>
      <c r="B335" s="1" t="s">
        <v>570</v>
      </c>
    </row>
    <row r="336" customFormat="false" ht="13.5" hidden="false" customHeight="false" outlineLevel="0" collapsed="false">
      <c r="A336" s="3" t="s">
        <v>569</v>
      </c>
      <c r="B336" s="1" t="s">
        <v>571</v>
      </c>
    </row>
    <row r="337" customFormat="false" ht="13.5" hidden="false" customHeight="false" outlineLevel="0" collapsed="false">
      <c r="A337" s="3" t="s">
        <v>572</v>
      </c>
      <c r="B337" s="1" t="s">
        <v>573</v>
      </c>
    </row>
    <row r="338" customFormat="false" ht="13.5" hidden="false" customHeight="false" outlineLevel="0" collapsed="false">
      <c r="A338" s="3" t="s">
        <v>574</v>
      </c>
      <c r="B338" s="1" t="s">
        <v>575</v>
      </c>
    </row>
    <row r="339" customFormat="false" ht="13.5" hidden="false" customHeight="false" outlineLevel="0" collapsed="false">
      <c r="A339" s="3" t="s">
        <v>574</v>
      </c>
      <c r="B339" s="1" t="s">
        <v>576</v>
      </c>
    </row>
    <row r="340" customFormat="false" ht="13.5" hidden="false" customHeight="false" outlineLevel="0" collapsed="false">
      <c r="A340" s="3" t="s">
        <v>577</v>
      </c>
      <c r="B340" s="1" t="s">
        <v>578</v>
      </c>
    </row>
    <row r="341" customFormat="false" ht="13.5" hidden="false" customHeight="false" outlineLevel="0" collapsed="false">
      <c r="A341" s="3" t="s">
        <v>579</v>
      </c>
      <c r="B341" s="1" t="s">
        <v>580</v>
      </c>
    </row>
    <row r="342" customFormat="false" ht="13.5" hidden="false" customHeight="false" outlineLevel="0" collapsed="false">
      <c r="A342" s="3" t="s">
        <v>581</v>
      </c>
      <c r="B342" s="1" t="s">
        <v>582</v>
      </c>
    </row>
    <row r="343" customFormat="false" ht="13.5" hidden="false" customHeight="false" outlineLevel="0" collapsed="false">
      <c r="A343" s="3" t="s">
        <v>583</v>
      </c>
      <c r="B343" s="1" t="s">
        <v>584</v>
      </c>
    </row>
    <row r="344" customFormat="false" ht="13.5" hidden="false" customHeight="false" outlineLevel="0" collapsed="false">
      <c r="A344" s="3" t="s">
        <v>585</v>
      </c>
      <c r="B344" s="1" t="s">
        <v>586</v>
      </c>
    </row>
    <row r="345" customFormat="false" ht="13.5" hidden="false" customHeight="false" outlineLevel="0" collapsed="false">
      <c r="A345" s="3" t="s">
        <v>587</v>
      </c>
      <c r="B345" s="1" t="s">
        <v>588</v>
      </c>
    </row>
    <row r="346" customFormat="false" ht="13.5" hidden="false" customHeight="false" outlineLevel="0" collapsed="false">
      <c r="A346" s="3" t="s">
        <v>587</v>
      </c>
      <c r="B346" s="1" t="s">
        <v>589</v>
      </c>
    </row>
    <row r="347" customFormat="false" ht="13.5" hidden="false" customHeight="false" outlineLevel="0" collapsed="false">
      <c r="A347" s="3" t="s">
        <v>590</v>
      </c>
      <c r="B347" s="1" t="s">
        <v>591</v>
      </c>
    </row>
    <row r="348" customFormat="false" ht="13.5" hidden="false" customHeight="false" outlineLevel="0" collapsed="false">
      <c r="A348" s="3" t="s">
        <v>592</v>
      </c>
      <c r="B348" s="1" t="s">
        <v>593</v>
      </c>
    </row>
    <row r="349" customFormat="false" ht="13.5" hidden="false" customHeight="false" outlineLevel="0" collapsed="false">
      <c r="A349" s="3" t="s">
        <v>594</v>
      </c>
      <c r="B349" s="1" t="s">
        <v>595</v>
      </c>
    </row>
    <row r="350" customFormat="false" ht="13.5" hidden="false" customHeight="false" outlineLevel="0" collapsed="false">
      <c r="A350" s="3" t="s">
        <v>596</v>
      </c>
      <c r="B350" s="1" t="s">
        <v>597</v>
      </c>
    </row>
    <row r="351" customFormat="false" ht="13.5" hidden="false" customHeight="false" outlineLevel="0" collapsed="false">
      <c r="A351" s="3" t="s">
        <v>598</v>
      </c>
      <c r="B351" s="1" t="s">
        <v>599</v>
      </c>
    </row>
    <row r="352" customFormat="false" ht="13.5" hidden="false" customHeight="false" outlineLevel="0" collapsed="false">
      <c r="A352" s="3" t="s">
        <v>600</v>
      </c>
      <c r="B352" s="1" t="s">
        <v>601</v>
      </c>
    </row>
    <row r="353" customFormat="false" ht="13.5" hidden="false" customHeight="false" outlineLevel="0" collapsed="false">
      <c r="A353" s="3" t="s">
        <v>602</v>
      </c>
      <c r="B353" s="1" t="s">
        <v>603</v>
      </c>
    </row>
    <row r="354" customFormat="false" ht="13.5" hidden="false" customHeight="false" outlineLevel="0" collapsed="false">
      <c r="A354" s="3" t="s">
        <v>604</v>
      </c>
      <c r="B354" s="1" t="s">
        <v>605</v>
      </c>
    </row>
    <row r="355" customFormat="false" ht="13.5" hidden="false" customHeight="false" outlineLevel="0" collapsed="false">
      <c r="A355" s="3" t="s">
        <v>604</v>
      </c>
      <c r="B355" s="1" t="s">
        <v>606</v>
      </c>
    </row>
    <row r="356" customFormat="false" ht="13.5" hidden="false" customHeight="false" outlineLevel="0" collapsed="false">
      <c r="A356" s="3" t="s">
        <v>604</v>
      </c>
      <c r="B356" s="1" t="s">
        <v>607</v>
      </c>
    </row>
    <row r="357" customFormat="false" ht="13.5" hidden="false" customHeight="false" outlineLevel="0" collapsed="false">
      <c r="A357" s="3" t="s">
        <v>604</v>
      </c>
      <c r="B357" s="1" t="s">
        <v>608</v>
      </c>
    </row>
    <row r="358" customFormat="false" ht="13.5" hidden="false" customHeight="false" outlineLevel="0" collapsed="false">
      <c r="A358" s="3" t="s">
        <v>609</v>
      </c>
      <c r="B358" s="1" t="s">
        <v>610</v>
      </c>
    </row>
    <row r="359" customFormat="false" ht="13.5" hidden="false" customHeight="false" outlineLevel="0" collapsed="false">
      <c r="A359" s="3" t="s">
        <v>609</v>
      </c>
      <c r="B359" s="1" t="s">
        <v>611</v>
      </c>
    </row>
    <row r="360" customFormat="false" ht="13.5" hidden="false" customHeight="false" outlineLevel="0" collapsed="false">
      <c r="A360" s="3" t="s">
        <v>612</v>
      </c>
      <c r="B360" s="1" t="s">
        <v>613</v>
      </c>
    </row>
    <row r="361" customFormat="false" ht="13.5" hidden="false" customHeight="false" outlineLevel="0" collapsed="false">
      <c r="A361" s="3" t="s">
        <v>612</v>
      </c>
      <c r="B361" s="1" t="s">
        <v>614</v>
      </c>
    </row>
    <row r="362" customFormat="false" ht="13.5" hidden="false" customHeight="false" outlineLevel="0" collapsed="false">
      <c r="A362" s="3" t="s">
        <v>615</v>
      </c>
      <c r="B362" s="1" t="s">
        <v>616</v>
      </c>
    </row>
    <row r="363" customFormat="false" ht="13.5" hidden="false" customHeight="false" outlineLevel="0" collapsed="false">
      <c r="A363" s="3" t="s">
        <v>617</v>
      </c>
      <c r="B363" s="1" t="s">
        <v>618</v>
      </c>
    </row>
    <row r="364" customFormat="false" ht="13.5" hidden="false" customHeight="false" outlineLevel="0" collapsed="false">
      <c r="A364" s="3" t="s">
        <v>619</v>
      </c>
      <c r="B364" s="1" t="s">
        <v>620</v>
      </c>
    </row>
    <row r="365" customFormat="false" ht="13.5" hidden="false" customHeight="false" outlineLevel="0" collapsed="false">
      <c r="A365" s="3" t="s">
        <v>621</v>
      </c>
      <c r="B365" s="1" t="s">
        <v>622</v>
      </c>
    </row>
    <row r="366" customFormat="false" ht="13.5" hidden="false" customHeight="false" outlineLevel="0" collapsed="false">
      <c r="A366" s="3" t="s">
        <v>623</v>
      </c>
      <c r="B366" s="1" t="s">
        <v>624</v>
      </c>
    </row>
    <row r="367" customFormat="false" ht="13.5" hidden="false" customHeight="false" outlineLevel="0" collapsed="false">
      <c r="A367" s="3" t="s">
        <v>623</v>
      </c>
      <c r="B367" s="1" t="s">
        <v>625</v>
      </c>
    </row>
    <row r="368" customFormat="false" ht="13.5" hidden="false" customHeight="false" outlineLevel="0" collapsed="false">
      <c r="A368" s="3" t="s">
        <v>623</v>
      </c>
      <c r="B368" s="1" t="s">
        <v>626</v>
      </c>
    </row>
    <row r="369" customFormat="false" ht="13.5" hidden="false" customHeight="false" outlineLevel="0" collapsed="false">
      <c r="A369" s="3" t="s">
        <v>627</v>
      </c>
      <c r="B369" s="1" t="s">
        <v>628</v>
      </c>
    </row>
    <row r="370" customFormat="false" ht="13.5" hidden="false" customHeight="false" outlineLevel="0" collapsed="false">
      <c r="A370" s="3" t="s">
        <v>629</v>
      </c>
      <c r="B370" s="1" t="s">
        <v>630</v>
      </c>
    </row>
    <row r="371" customFormat="false" ht="13.5" hidden="false" customHeight="false" outlineLevel="0" collapsed="false">
      <c r="A371" s="3" t="s">
        <v>631</v>
      </c>
      <c r="B371" s="1" t="s">
        <v>632</v>
      </c>
    </row>
    <row r="372" customFormat="false" ht="13.5" hidden="false" customHeight="false" outlineLevel="0" collapsed="false">
      <c r="A372" s="3" t="s">
        <v>631</v>
      </c>
      <c r="B372" s="1" t="s">
        <v>633</v>
      </c>
    </row>
    <row r="373" customFormat="false" ht="13.5" hidden="false" customHeight="false" outlineLevel="0" collapsed="false">
      <c r="A373" s="3" t="s">
        <v>634</v>
      </c>
      <c r="B373" s="1" t="s">
        <v>635</v>
      </c>
    </row>
    <row r="374" customFormat="false" ht="13.5" hidden="false" customHeight="false" outlineLevel="0" collapsed="false">
      <c r="A374" s="3" t="s">
        <v>636</v>
      </c>
      <c r="B374" s="1" t="s">
        <v>637</v>
      </c>
    </row>
    <row r="375" customFormat="false" ht="13.5" hidden="false" customHeight="false" outlineLevel="0" collapsed="false">
      <c r="A375" s="3" t="s">
        <v>638</v>
      </c>
      <c r="B375" s="1" t="s">
        <v>639</v>
      </c>
    </row>
    <row r="376" customFormat="false" ht="13.5" hidden="false" customHeight="false" outlineLevel="0" collapsed="false">
      <c r="A376" s="3" t="s">
        <v>638</v>
      </c>
      <c r="B376" s="1" t="s">
        <v>640</v>
      </c>
    </row>
    <row r="377" customFormat="false" ht="13.5" hidden="false" customHeight="false" outlineLevel="0" collapsed="false">
      <c r="A377" s="3" t="s">
        <v>641</v>
      </c>
      <c r="B377" s="1" t="s">
        <v>642</v>
      </c>
    </row>
    <row r="378" customFormat="false" ht="13.5" hidden="false" customHeight="false" outlineLevel="0" collapsed="false">
      <c r="A378" s="3" t="s">
        <v>643</v>
      </c>
      <c r="B378" s="1" t="s">
        <v>644</v>
      </c>
    </row>
    <row r="379" customFormat="false" ht="13.5" hidden="false" customHeight="false" outlineLevel="0" collapsed="false">
      <c r="A379" s="3" t="s">
        <v>643</v>
      </c>
      <c r="B379" s="1" t="s">
        <v>645</v>
      </c>
    </row>
    <row r="380" customFormat="false" ht="13.5" hidden="false" customHeight="false" outlineLevel="0" collapsed="false">
      <c r="A380" s="3" t="s">
        <v>643</v>
      </c>
      <c r="B380" s="1" t="s">
        <v>646</v>
      </c>
    </row>
    <row r="381" customFormat="false" ht="13.5" hidden="false" customHeight="false" outlineLevel="0" collapsed="false">
      <c r="A381" s="3" t="s">
        <v>643</v>
      </c>
      <c r="B381" s="1" t="s">
        <v>647</v>
      </c>
    </row>
    <row r="382" customFormat="false" ht="13.5" hidden="false" customHeight="false" outlineLevel="0" collapsed="false">
      <c r="A382" s="3" t="s">
        <v>648</v>
      </c>
      <c r="B382" s="1" t="s">
        <v>649</v>
      </c>
    </row>
    <row r="383" customFormat="false" ht="13.5" hidden="false" customHeight="false" outlineLevel="0" collapsed="false">
      <c r="A383" s="3" t="s">
        <v>650</v>
      </c>
      <c r="B383" s="1" t="s">
        <v>651</v>
      </c>
    </row>
    <row r="384" customFormat="false" ht="13.5" hidden="false" customHeight="false" outlineLevel="0" collapsed="false">
      <c r="A384" s="3" t="s">
        <v>652</v>
      </c>
      <c r="B384" s="1" t="s">
        <v>653</v>
      </c>
    </row>
    <row r="385" customFormat="false" ht="13.5" hidden="false" customHeight="false" outlineLevel="0" collapsed="false">
      <c r="A385" s="3" t="s">
        <v>654</v>
      </c>
      <c r="B385" s="1" t="s">
        <v>655</v>
      </c>
    </row>
    <row r="386" customFormat="false" ht="13.5" hidden="false" customHeight="false" outlineLevel="0" collapsed="false">
      <c r="A386" s="3" t="s">
        <v>656</v>
      </c>
      <c r="B386" s="1" t="s">
        <v>657</v>
      </c>
    </row>
    <row r="387" customFormat="false" ht="13.5" hidden="false" customHeight="false" outlineLevel="0" collapsed="false">
      <c r="A387" s="3" t="s">
        <v>658</v>
      </c>
      <c r="B387" s="1" t="s">
        <v>659</v>
      </c>
    </row>
    <row r="388" customFormat="false" ht="13.5" hidden="false" customHeight="false" outlineLevel="0" collapsed="false">
      <c r="A388" s="3" t="s">
        <v>660</v>
      </c>
      <c r="B388" s="1" t="s">
        <v>661</v>
      </c>
    </row>
    <row r="389" customFormat="false" ht="13.5" hidden="false" customHeight="false" outlineLevel="0" collapsed="false">
      <c r="A389" s="3" t="s">
        <v>662</v>
      </c>
      <c r="B389" s="1" t="s">
        <v>663</v>
      </c>
    </row>
    <row r="390" customFormat="false" ht="13.5" hidden="false" customHeight="false" outlineLevel="0" collapsed="false">
      <c r="A390" s="3" t="s">
        <v>664</v>
      </c>
      <c r="B390" s="1" t="s">
        <v>665</v>
      </c>
    </row>
    <row r="391" customFormat="false" ht="13.5" hidden="false" customHeight="false" outlineLevel="0" collapsed="false">
      <c r="A391" s="3" t="s">
        <v>666</v>
      </c>
      <c r="B391" s="1" t="s">
        <v>667</v>
      </c>
    </row>
    <row r="392" customFormat="false" ht="13.5" hidden="false" customHeight="false" outlineLevel="0" collapsed="false">
      <c r="A392" s="3" t="s">
        <v>668</v>
      </c>
      <c r="B392" s="1" t="s">
        <v>669</v>
      </c>
    </row>
    <row r="393" customFormat="false" ht="13.5" hidden="false" customHeight="false" outlineLevel="0" collapsed="false">
      <c r="A393" s="3" t="s">
        <v>668</v>
      </c>
      <c r="B393" s="1" t="s">
        <v>670</v>
      </c>
    </row>
    <row r="394" customFormat="false" ht="13.5" hidden="false" customHeight="false" outlineLevel="0" collapsed="false">
      <c r="A394" s="3" t="s">
        <v>671</v>
      </c>
      <c r="B394" s="1" t="s">
        <v>672</v>
      </c>
    </row>
    <row r="395" customFormat="false" ht="13.5" hidden="false" customHeight="false" outlineLevel="0" collapsed="false">
      <c r="A395" s="3" t="s">
        <v>673</v>
      </c>
      <c r="B395" s="1" t="s">
        <v>674</v>
      </c>
    </row>
    <row r="396" customFormat="false" ht="13.5" hidden="false" customHeight="false" outlineLevel="0" collapsed="false">
      <c r="A396" s="3" t="s">
        <v>675</v>
      </c>
      <c r="B396" s="1" t="s">
        <v>676</v>
      </c>
    </row>
    <row r="397" customFormat="false" ht="13.5" hidden="false" customHeight="false" outlineLevel="0" collapsed="false">
      <c r="A397" s="3" t="s">
        <v>677</v>
      </c>
      <c r="B397" s="1" t="s">
        <v>678</v>
      </c>
    </row>
    <row r="398" customFormat="false" ht="13.5" hidden="false" customHeight="false" outlineLevel="0" collapsed="false">
      <c r="A398" s="3" t="s">
        <v>679</v>
      </c>
      <c r="B398" s="1" t="s">
        <v>680</v>
      </c>
    </row>
    <row r="399" customFormat="false" ht="13.5" hidden="false" customHeight="false" outlineLevel="0" collapsed="false">
      <c r="A399" s="3" t="s">
        <v>681</v>
      </c>
      <c r="B399" s="1" t="s">
        <v>682</v>
      </c>
    </row>
    <row r="400" customFormat="false" ht="13.5" hidden="false" customHeight="false" outlineLevel="0" collapsed="false">
      <c r="A400" s="3" t="s">
        <v>683</v>
      </c>
      <c r="B400" s="1" t="s">
        <v>684</v>
      </c>
    </row>
    <row r="401" customFormat="false" ht="13.5" hidden="false" customHeight="false" outlineLevel="0" collapsed="false">
      <c r="A401" s="3" t="s">
        <v>685</v>
      </c>
      <c r="B401" s="1" t="s">
        <v>686</v>
      </c>
    </row>
    <row r="402" customFormat="false" ht="13.5" hidden="false" customHeight="false" outlineLevel="0" collapsed="false">
      <c r="A402" s="3" t="s">
        <v>687</v>
      </c>
      <c r="B402" s="1" t="s">
        <v>688</v>
      </c>
    </row>
    <row r="403" customFormat="false" ht="13.5" hidden="false" customHeight="false" outlineLevel="0" collapsed="false">
      <c r="A403" s="3" t="s">
        <v>689</v>
      </c>
      <c r="B403" s="1" t="s">
        <v>690</v>
      </c>
    </row>
    <row r="404" customFormat="false" ht="13.5" hidden="false" customHeight="false" outlineLevel="0" collapsed="false">
      <c r="A404" s="3" t="s">
        <v>691</v>
      </c>
      <c r="B404" s="1" t="s">
        <v>692</v>
      </c>
    </row>
    <row r="405" customFormat="false" ht="13.5" hidden="false" customHeight="false" outlineLevel="0" collapsed="false">
      <c r="A405" s="3" t="s">
        <v>693</v>
      </c>
      <c r="B405" s="1" t="s">
        <v>694</v>
      </c>
    </row>
    <row r="406" customFormat="false" ht="13.5" hidden="false" customHeight="false" outlineLevel="0" collapsed="false">
      <c r="A406" s="3" t="s">
        <v>695</v>
      </c>
      <c r="B406" s="1" t="s">
        <v>696</v>
      </c>
    </row>
    <row r="407" customFormat="false" ht="13.5" hidden="false" customHeight="false" outlineLevel="0" collapsed="false">
      <c r="A407" s="3" t="s">
        <v>697</v>
      </c>
      <c r="B407" s="1" t="s">
        <v>698</v>
      </c>
    </row>
    <row r="408" customFormat="false" ht="13.5" hidden="false" customHeight="false" outlineLevel="0" collapsed="false">
      <c r="A408" s="3" t="s">
        <v>697</v>
      </c>
      <c r="B408" s="1" t="s">
        <v>699</v>
      </c>
    </row>
    <row r="409" customFormat="false" ht="13.5" hidden="false" customHeight="false" outlineLevel="0" collapsed="false">
      <c r="A409" s="3" t="s">
        <v>700</v>
      </c>
      <c r="B409" s="1" t="s">
        <v>701</v>
      </c>
    </row>
    <row r="410" customFormat="false" ht="13.5" hidden="false" customHeight="false" outlineLevel="0" collapsed="false">
      <c r="A410" s="3" t="s">
        <v>702</v>
      </c>
      <c r="B410" s="1" t="s">
        <v>703</v>
      </c>
    </row>
    <row r="411" customFormat="false" ht="13.5" hidden="false" customHeight="false" outlineLevel="0" collapsed="false">
      <c r="A411" s="3" t="s">
        <v>704</v>
      </c>
      <c r="B411" s="1" t="s">
        <v>705</v>
      </c>
    </row>
    <row r="412" customFormat="false" ht="13.5" hidden="false" customHeight="false" outlineLevel="0" collapsed="false">
      <c r="A412" s="3" t="s">
        <v>706</v>
      </c>
      <c r="B412" s="1" t="s">
        <v>707</v>
      </c>
    </row>
    <row r="413" customFormat="false" ht="13.5" hidden="false" customHeight="false" outlineLevel="0" collapsed="false">
      <c r="A413" s="3" t="s">
        <v>708</v>
      </c>
      <c r="B413" s="1" t="s">
        <v>709</v>
      </c>
    </row>
    <row r="414" customFormat="false" ht="13.5" hidden="false" customHeight="false" outlineLevel="0" collapsed="false">
      <c r="A414" s="3" t="s">
        <v>708</v>
      </c>
      <c r="B414" s="1" t="s">
        <v>710</v>
      </c>
    </row>
    <row r="415" customFormat="false" ht="13.5" hidden="false" customHeight="false" outlineLevel="0" collapsed="false">
      <c r="A415" s="3" t="s">
        <v>711</v>
      </c>
      <c r="B415" s="1" t="s">
        <v>712</v>
      </c>
    </row>
    <row r="416" customFormat="false" ht="13.5" hidden="false" customHeight="false" outlineLevel="0" collapsed="false">
      <c r="A416" s="3" t="s">
        <v>711</v>
      </c>
      <c r="B416" s="1" t="s">
        <v>713</v>
      </c>
    </row>
    <row r="417" customFormat="false" ht="13.5" hidden="false" customHeight="false" outlineLevel="0" collapsed="false">
      <c r="A417" s="3" t="s">
        <v>714</v>
      </c>
      <c r="B417" s="1" t="s">
        <v>715</v>
      </c>
    </row>
    <row r="418" customFormat="false" ht="13.5" hidden="false" customHeight="false" outlineLevel="0" collapsed="false">
      <c r="A418" s="3" t="s">
        <v>714</v>
      </c>
      <c r="B418" s="1" t="s">
        <v>716</v>
      </c>
    </row>
    <row r="419" customFormat="false" ht="13.5" hidden="false" customHeight="false" outlineLevel="0" collapsed="false">
      <c r="A419" s="3" t="s">
        <v>714</v>
      </c>
      <c r="B419" s="1" t="s">
        <v>717</v>
      </c>
    </row>
    <row r="420" customFormat="false" ht="13.5" hidden="false" customHeight="false" outlineLevel="0" collapsed="false">
      <c r="A420" s="3" t="s">
        <v>718</v>
      </c>
      <c r="B420" s="1" t="s">
        <v>719</v>
      </c>
    </row>
    <row r="421" customFormat="false" ht="13.5" hidden="false" customHeight="false" outlineLevel="0" collapsed="false">
      <c r="A421" s="3" t="s">
        <v>720</v>
      </c>
      <c r="B421" s="1" t="s">
        <v>721</v>
      </c>
    </row>
    <row r="422" customFormat="false" ht="13.5" hidden="false" customHeight="false" outlineLevel="0" collapsed="false">
      <c r="A422" s="3" t="s">
        <v>720</v>
      </c>
      <c r="B422" s="1" t="s">
        <v>722</v>
      </c>
    </row>
    <row r="423" customFormat="false" ht="13.5" hidden="false" customHeight="false" outlineLevel="0" collapsed="false">
      <c r="A423" s="3" t="s">
        <v>720</v>
      </c>
      <c r="B423" s="1" t="s">
        <v>723</v>
      </c>
    </row>
    <row r="424" customFormat="false" ht="13.5" hidden="false" customHeight="false" outlineLevel="0" collapsed="false">
      <c r="A424" s="3" t="s">
        <v>724</v>
      </c>
      <c r="B424" s="1" t="s">
        <v>725</v>
      </c>
    </row>
    <row r="425" customFormat="false" ht="13.5" hidden="false" customHeight="false" outlineLevel="0" collapsed="false">
      <c r="A425" s="3" t="s">
        <v>726</v>
      </c>
      <c r="B425" s="1" t="s">
        <v>727</v>
      </c>
    </row>
    <row r="426" customFormat="false" ht="13.5" hidden="false" customHeight="false" outlineLevel="0" collapsed="false">
      <c r="A426" s="3" t="s">
        <v>726</v>
      </c>
      <c r="B426" s="1" t="s">
        <v>728</v>
      </c>
    </row>
    <row r="427" customFormat="false" ht="13.5" hidden="false" customHeight="false" outlineLevel="0" collapsed="false">
      <c r="A427" s="3" t="s">
        <v>729</v>
      </c>
      <c r="B427" s="1" t="s">
        <v>730</v>
      </c>
    </row>
    <row r="428" customFormat="false" ht="13.5" hidden="false" customHeight="false" outlineLevel="0" collapsed="false">
      <c r="A428" s="3" t="s">
        <v>731</v>
      </c>
      <c r="B428" s="1" t="s">
        <v>732</v>
      </c>
    </row>
    <row r="429" customFormat="false" ht="13.5" hidden="false" customHeight="false" outlineLevel="0" collapsed="false">
      <c r="A429" s="3" t="s">
        <v>733</v>
      </c>
      <c r="B429" s="1" t="s">
        <v>734</v>
      </c>
    </row>
    <row r="430" customFormat="false" ht="13.5" hidden="false" customHeight="false" outlineLevel="0" collapsed="false">
      <c r="A430" s="3" t="s">
        <v>735</v>
      </c>
      <c r="B430" s="1" t="s">
        <v>736</v>
      </c>
    </row>
    <row r="431" customFormat="false" ht="13.5" hidden="false" customHeight="false" outlineLevel="0" collapsed="false">
      <c r="A431" s="3" t="s">
        <v>737</v>
      </c>
      <c r="B431" s="1" t="s">
        <v>738</v>
      </c>
    </row>
    <row r="432" customFormat="false" ht="13.5" hidden="false" customHeight="false" outlineLevel="0" collapsed="false">
      <c r="A432" s="3" t="s">
        <v>739</v>
      </c>
      <c r="B432" s="1" t="s">
        <v>740</v>
      </c>
    </row>
    <row r="433" customFormat="false" ht="13.5" hidden="false" customHeight="false" outlineLevel="0" collapsed="false">
      <c r="A433" s="3" t="s">
        <v>741</v>
      </c>
      <c r="B433" s="1" t="s">
        <v>742</v>
      </c>
    </row>
    <row r="434" customFormat="false" ht="13.5" hidden="false" customHeight="false" outlineLevel="0" collapsed="false">
      <c r="A434" s="3" t="s">
        <v>743</v>
      </c>
      <c r="B434" s="1" t="s">
        <v>744</v>
      </c>
    </row>
    <row r="435" customFormat="false" ht="13.5" hidden="false" customHeight="false" outlineLevel="0" collapsed="false">
      <c r="A435" s="3" t="s">
        <v>745</v>
      </c>
      <c r="B435" s="1" t="s">
        <v>746</v>
      </c>
    </row>
    <row r="436" customFormat="false" ht="13.5" hidden="false" customHeight="false" outlineLevel="0" collapsed="false">
      <c r="A436" s="3" t="s">
        <v>745</v>
      </c>
      <c r="B436" s="1" t="s">
        <v>747</v>
      </c>
    </row>
    <row r="437" customFormat="false" ht="13.5" hidden="false" customHeight="false" outlineLevel="0" collapsed="false">
      <c r="A437" s="3" t="s">
        <v>745</v>
      </c>
      <c r="B437" s="1" t="s">
        <v>748</v>
      </c>
    </row>
    <row r="438" customFormat="false" ht="13.5" hidden="false" customHeight="false" outlineLevel="0" collapsed="false">
      <c r="A438" s="3" t="s">
        <v>749</v>
      </c>
      <c r="B438" s="1" t="s">
        <v>750</v>
      </c>
    </row>
    <row r="439" customFormat="false" ht="13.5" hidden="false" customHeight="false" outlineLevel="0" collapsed="false">
      <c r="A439" s="3" t="s">
        <v>751</v>
      </c>
      <c r="B439" s="1" t="s">
        <v>752</v>
      </c>
    </row>
    <row r="440" customFormat="false" ht="13.5" hidden="false" customHeight="false" outlineLevel="0" collapsed="false">
      <c r="A440" s="3" t="s">
        <v>753</v>
      </c>
      <c r="B440" s="1" t="s">
        <v>754</v>
      </c>
    </row>
    <row r="441" customFormat="false" ht="13.5" hidden="false" customHeight="false" outlineLevel="0" collapsed="false">
      <c r="A441" s="3" t="s">
        <v>755</v>
      </c>
      <c r="B441" s="1" t="s">
        <v>756</v>
      </c>
    </row>
    <row r="442" customFormat="false" ht="13.5" hidden="false" customHeight="false" outlineLevel="0" collapsed="false">
      <c r="A442" s="3" t="s">
        <v>757</v>
      </c>
      <c r="B442" s="1" t="s">
        <v>758</v>
      </c>
    </row>
    <row r="443" customFormat="false" ht="13.5" hidden="false" customHeight="false" outlineLevel="0" collapsed="false">
      <c r="A443" s="3" t="s">
        <v>759</v>
      </c>
      <c r="B443" s="1" t="s">
        <v>760</v>
      </c>
    </row>
    <row r="444" customFormat="false" ht="13.5" hidden="false" customHeight="false" outlineLevel="0" collapsed="false">
      <c r="A444" s="3" t="s">
        <v>761</v>
      </c>
      <c r="B444" s="1" t="s">
        <v>762</v>
      </c>
    </row>
    <row r="445" customFormat="false" ht="13.5" hidden="false" customHeight="false" outlineLevel="0" collapsed="false">
      <c r="A445" s="3" t="s">
        <v>763</v>
      </c>
      <c r="B445" s="1" t="s">
        <v>764</v>
      </c>
    </row>
    <row r="446" customFormat="false" ht="13.5" hidden="false" customHeight="false" outlineLevel="0" collapsed="false">
      <c r="A446" s="3" t="s">
        <v>765</v>
      </c>
      <c r="B446" s="1" t="s">
        <v>766</v>
      </c>
    </row>
    <row r="447" customFormat="false" ht="13.5" hidden="false" customHeight="false" outlineLevel="0" collapsed="false">
      <c r="A447" s="3" t="s">
        <v>765</v>
      </c>
      <c r="B447" s="1" t="s">
        <v>767</v>
      </c>
    </row>
    <row r="448" customFormat="false" ht="13.5" hidden="false" customHeight="false" outlineLevel="0" collapsed="false">
      <c r="A448" s="3" t="s">
        <v>768</v>
      </c>
      <c r="B448" s="1" t="s">
        <v>769</v>
      </c>
    </row>
    <row r="449" customFormat="false" ht="13.5" hidden="false" customHeight="false" outlineLevel="0" collapsed="false">
      <c r="A449" s="3" t="s">
        <v>768</v>
      </c>
      <c r="B449" s="1" t="s">
        <v>770</v>
      </c>
    </row>
    <row r="450" customFormat="false" ht="13.5" hidden="false" customHeight="false" outlineLevel="0" collapsed="false">
      <c r="A450" s="3" t="s">
        <v>771</v>
      </c>
      <c r="B450" s="1" t="s">
        <v>772</v>
      </c>
    </row>
    <row r="451" customFormat="false" ht="13.5" hidden="false" customHeight="false" outlineLevel="0" collapsed="false">
      <c r="A451" s="3" t="s">
        <v>773</v>
      </c>
      <c r="B451" s="1" t="s">
        <v>774</v>
      </c>
    </row>
    <row r="452" customFormat="false" ht="13.5" hidden="false" customHeight="false" outlineLevel="0" collapsed="false">
      <c r="A452" s="3" t="s">
        <v>773</v>
      </c>
      <c r="B452" s="1" t="s">
        <v>775</v>
      </c>
    </row>
    <row r="453" customFormat="false" ht="13.5" hidden="false" customHeight="false" outlineLevel="0" collapsed="false">
      <c r="A453" s="3" t="s">
        <v>776</v>
      </c>
      <c r="B453" s="1" t="s">
        <v>777</v>
      </c>
    </row>
    <row r="454" customFormat="false" ht="13.5" hidden="false" customHeight="false" outlineLevel="0" collapsed="false">
      <c r="A454" s="3" t="s">
        <v>778</v>
      </c>
      <c r="B454" s="1" t="s">
        <v>779</v>
      </c>
    </row>
    <row r="455" customFormat="false" ht="13.5" hidden="false" customHeight="false" outlineLevel="0" collapsed="false">
      <c r="A455" s="3" t="s">
        <v>780</v>
      </c>
      <c r="B455" s="1" t="s">
        <v>781</v>
      </c>
    </row>
    <row r="456" customFormat="false" ht="13.5" hidden="false" customHeight="false" outlineLevel="0" collapsed="false">
      <c r="A456" s="3" t="s">
        <v>782</v>
      </c>
      <c r="B456" s="1" t="s">
        <v>783</v>
      </c>
    </row>
    <row r="457" customFormat="false" ht="13.5" hidden="false" customHeight="false" outlineLevel="0" collapsed="false">
      <c r="A457" s="3" t="s">
        <v>784</v>
      </c>
      <c r="B457" s="1" t="s">
        <v>785</v>
      </c>
    </row>
    <row r="458" customFormat="false" ht="13.5" hidden="false" customHeight="false" outlineLevel="0" collapsed="false">
      <c r="A458" s="3" t="s">
        <v>786</v>
      </c>
      <c r="B458" s="1" t="s">
        <v>787</v>
      </c>
    </row>
    <row r="459" customFormat="false" ht="13.5" hidden="false" customHeight="false" outlineLevel="0" collapsed="false">
      <c r="A459" s="3" t="s">
        <v>788</v>
      </c>
      <c r="B459" s="1" t="s">
        <v>789</v>
      </c>
    </row>
    <row r="460" customFormat="false" ht="13.5" hidden="false" customHeight="false" outlineLevel="0" collapsed="false">
      <c r="A460" s="3" t="s">
        <v>790</v>
      </c>
      <c r="B460" s="1" t="s">
        <v>791</v>
      </c>
    </row>
    <row r="461" customFormat="false" ht="13.5" hidden="false" customHeight="false" outlineLevel="0" collapsed="false">
      <c r="A461" s="3" t="s">
        <v>792</v>
      </c>
      <c r="B461" s="1" t="s">
        <v>793</v>
      </c>
    </row>
    <row r="462" customFormat="false" ht="13.5" hidden="false" customHeight="false" outlineLevel="0" collapsed="false">
      <c r="A462" s="3" t="s">
        <v>794</v>
      </c>
      <c r="B462" s="1" t="s">
        <v>795</v>
      </c>
    </row>
    <row r="463" customFormat="false" ht="13.5" hidden="false" customHeight="false" outlineLevel="0" collapsed="false">
      <c r="A463" s="3" t="s">
        <v>794</v>
      </c>
      <c r="B463" s="1" t="s">
        <v>796</v>
      </c>
    </row>
    <row r="464" customFormat="false" ht="13.5" hidden="false" customHeight="false" outlineLevel="0" collapsed="false">
      <c r="A464" s="3" t="s">
        <v>797</v>
      </c>
      <c r="B464" s="1" t="s">
        <v>798</v>
      </c>
    </row>
    <row r="465" customFormat="false" ht="13.5" hidden="false" customHeight="false" outlineLevel="0" collapsed="false">
      <c r="A465" s="3" t="s">
        <v>799</v>
      </c>
      <c r="B465" s="1" t="s">
        <v>800</v>
      </c>
    </row>
    <row r="466" customFormat="false" ht="13.5" hidden="false" customHeight="false" outlineLevel="0" collapsed="false">
      <c r="A466" s="3" t="s">
        <v>801</v>
      </c>
      <c r="B466" s="1" t="s">
        <v>802</v>
      </c>
    </row>
    <row r="467" customFormat="false" ht="13.5" hidden="false" customHeight="false" outlineLevel="0" collapsed="false">
      <c r="A467" s="3" t="s">
        <v>803</v>
      </c>
      <c r="B467" s="1" t="s">
        <v>804</v>
      </c>
    </row>
    <row r="468" customFormat="false" ht="13.5" hidden="false" customHeight="false" outlineLevel="0" collapsed="false">
      <c r="A468" s="3" t="s">
        <v>805</v>
      </c>
      <c r="B468" s="1" t="s">
        <v>806</v>
      </c>
    </row>
    <row r="469" customFormat="false" ht="13.5" hidden="false" customHeight="false" outlineLevel="0" collapsed="false">
      <c r="A469" s="3" t="s">
        <v>807</v>
      </c>
      <c r="B469" s="1" t="s">
        <v>808</v>
      </c>
    </row>
    <row r="470" customFormat="false" ht="13.5" hidden="false" customHeight="false" outlineLevel="0" collapsed="false">
      <c r="A470" s="3" t="s">
        <v>809</v>
      </c>
      <c r="B470" s="1" t="s">
        <v>810</v>
      </c>
    </row>
    <row r="471" customFormat="false" ht="13.5" hidden="false" customHeight="false" outlineLevel="0" collapsed="false">
      <c r="A471" s="3" t="s">
        <v>809</v>
      </c>
      <c r="B471" s="1" t="s">
        <v>811</v>
      </c>
    </row>
    <row r="472" customFormat="false" ht="13.5" hidden="false" customHeight="false" outlineLevel="0" collapsed="false">
      <c r="A472" s="3" t="s">
        <v>809</v>
      </c>
      <c r="B472" s="1" t="s">
        <v>812</v>
      </c>
    </row>
    <row r="473" customFormat="false" ht="13.5" hidden="false" customHeight="false" outlineLevel="0" collapsed="false">
      <c r="A473" s="3" t="s">
        <v>809</v>
      </c>
      <c r="B473" s="1" t="s">
        <v>813</v>
      </c>
    </row>
    <row r="474" customFormat="false" ht="13.5" hidden="false" customHeight="false" outlineLevel="0" collapsed="false">
      <c r="A474" s="3" t="s">
        <v>814</v>
      </c>
      <c r="B474" s="1" t="s">
        <v>815</v>
      </c>
    </row>
    <row r="475" customFormat="false" ht="13.5" hidden="false" customHeight="false" outlineLevel="0" collapsed="false">
      <c r="A475" s="3" t="s">
        <v>816</v>
      </c>
      <c r="B475" s="1" t="s">
        <v>817</v>
      </c>
    </row>
    <row r="476" customFormat="false" ht="13.5" hidden="false" customHeight="false" outlineLevel="0" collapsed="false">
      <c r="A476" s="3" t="s">
        <v>818</v>
      </c>
      <c r="B476" s="1" t="s">
        <v>819</v>
      </c>
    </row>
    <row r="477" customFormat="false" ht="13.5" hidden="false" customHeight="false" outlineLevel="0" collapsed="false">
      <c r="A477" s="3" t="s">
        <v>820</v>
      </c>
      <c r="B477" s="1" t="s">
        <v>821</v>
      </c>
    </row>
    <row r="478" customFormat="false" ht="13.5" hidden="false" customHeight="false" outlineLevel="0" collapsed="false">
      <c r="A478" s="3" t="s">
        <v>820</v>
      </c>
      <c r="B478" s="1" t="s">
        <v>822</v>
      </c>
    </row>
    <row r="479" customFormat="false" ht="13.5" hidden="false" customHeight="false" outlineLevel="0" collapsed="false">
      <c r="A479" s="3" t="s">
        <v>820</v>
      </c>
      <c r="B479" s="1" t="s">
        <v>823</v>
      </c>
    </row>
    <row r="480" customFormat="false" ht="13.5" hidden="false" customHeight="false" outlineLevel="0" collapsed="false">
      <c r="A480" s="3" t="s">
        <v>824</v>
      </c>
      <c r="B480" s="1" t="s">
        <v>825</v>
      </c>
    </row>
    <row r="481" customFormat="false" ht="13.5" hidden="false" customHeight="false" outlineLevel="0" collapsed="false">
      <c r="A481" s="3" t="s">
        <v>826</v>
      </c>
      <c r="B481" s="1" t="s">
        <v>827</v>
      </c>
    </row>
    <row r="482" customFormat="false" ht="13.5" hidden="false" customHeight="false" outlineLevel="0" collapsed="false">
      <c r="A482" s="3" t="s">
        <v>828</v>
      </c>
      <c r="B482" s="1" t="s">
        <v>829</v>
      </c>
    </row>
    <row r="483" customFormat="false" ht="13.5" hidden="false" customHeight="false" outlineLevel="0" collapsed="false">
      <c r="A483" s="3" t="s">
        <v>830</v>
      </c>
      <c r="B483" s="1" t="s">
        <v>831</v>
      </c>
    </row>
    <row r="484" customFormat="false" ht="13.5" hidden="false" customHeight="false" outlineLevel="0" collapsed="false">
      <c r="A484" s="3" t="s">
        <v>832</v>
      </c>
      <c r="B484" s="1" t="s">
        <v>833</v>
      </c>
    </row>
    <row r="485" customFormat="false" ht="13.5" hidden="false" customHeight="false" outlineLevel="0" collapsed="false">
      <c r="A485" s="3" t="s">
        <v>834</v>
      </c>
      <c r="B485" s="1" t="s">
        <v>835</v>
      </c>
    </row>
    <row r="486" customFormat="false" ht="13.5" hidden="false" customHeight="false" outlineLevel="0" collapsed="false">
      <c r="A486" s="3" t="s">
        <v>836</v>
      </c>
      <c r="B486" s="1" t="s">
        <v>837</v>
      </c>
    </row>
    <row r="487" customFormat="false" ht="13.5" hidden="false" customHeight="false" outlineLevel="0" collapsed="false">
      <c r="A487" s="3" t="s">
        <v>838</v>
      </c>
      <c r="B487" s="1" t="s">
        <v>839</v>
      </c>
    </row>
    <row r="488" customFormat="false" ht="13.5" hidden="false" customHeight="false" outlineLevel="0" collapsed="false">
      <c r="A488" s="3" t="s">
        <v>840</v>
      </c>
      <c r="B488" s="1" t="s">
        <v>841</v>
      </c>
    </row>
    <row r="489" customFormat="false" ht="13.5" hidden="false" customHeight="false" outlineLevel="0" collapsed="false">
      <c r="A489" s="3" t="s">
        <v>842</v>
      </c>
      <c r="B489" s="1" t="s">
        <v>843</v>
      </c>
    </row>
    <row r="490" customFormat="false" ht="13.5" hidden="false" customHeight="false" outlineLevel="0" collapsed="false">
      <c r="A490" s="3" t="s">
        <v>842</v>
      </c>
      <c r="B490" s="1" t="s">
        <v>844</v>
      </c>
    </row>
    <row r="491" customFormat="false" ht="13.5" hidden="false" customHeight="false" outlineLevel="0" collapsed="false">
      <c r="A491" s="3" t="s">
        <v>845</v>
      </c>
      <c r="B491" s="1" t="s">
        <v>846</v>
      </c>
    </row>
    <row r="492" customFormat="false" ht="13.5" hidden="false" customHeight="false" outlineLevel="0" collapsed="false">
      <c r="A492" s="3" t="s">
        <v>847</v>
      </c>
      <c r="B492" s="1" t="s">
        <v>848</v>
      </c>
    </row>
    <row r="493" customFormat="false" ht="13.5" hidden="false" customHeight="false" outlineLevel="0" collapsed="false">
      <c r="A493" s="3" t="s">
        <v>849</v>
      </c>
      <c r="B493" s="1" t="s">
        <v>850</v>
      </c>
    </row>
    <row r="494" customFormat="false" ht="13.5" hidden="false" customHeight="false" outlineLevel="0" collapsed="false">
      <c r="A494" s="3" t="s">
        <v>849</v>
      </c>
      <c r="B494" s="1" t="s">
        <v>851</v>
      </c>
    </row>
    <row r="495" customFormat="false" ht="13.5" hidden="false" customHeight="false" outlineLevel="0" collapsed="false">
      <c r="A495" s="3" t="s">
        <v>852</v>
      </c>
      <c r="B495" s="1" t="s">
        <v>853</v>
      </c>
    </row>
    <row r="496" customFormat="false" ht="13.5" hidden="false" customHeight="false" outlineLevel="0" collapsed="false">
      <c r="A496" s="3" t="s">
        <v>854</v>
      </c>
      <c r="B496" s="1" t="s">
        <v>855</v>
      </c>
    </row>
    <row r="497" customFormat="false" ht="13.5" hidden="false" customHeight="false" outlineLevel="0" collapsed="false">
      <c r="A497" s="3" t="s">
        <v>856</v>
      </c>
      <c r="B497" s="1" t="s">
        <v>857</v>
      </c>
    </row>
    <row r="498" customFormat="false" ht="13.5" hidden="false" customHeight="false" outlineLevel="0" collapsed="false">
      <c r="A498" s="3" t="s">
        <v>856</v>
      </c>
      <c r="B498" s="1" t="s">
        <v>858</v>
      </c>
    </row>
    <row r="499" customFormat="false" ht="13.5" hidden="false" customHeight="false" outlineLevel="0" collapsed="false">
      <c r="A499" s="3" t="s">
        <v>859</v>
      </c>
      <c r="B499" s="1" t="s">
        <v>860</v>
      </c>
    </row>
    <row r="500" customFormat="false" ht="13.5" hidden="false" customHeight="false" outlineLevel="0" collapsed="false">
      <c r="A500" s="3" t="s">
        <v>861</v>
      </c>
      <c r="B500" s="1" t="s">
        <v>862</v>
      </c>
    </row>
    <row r="501" customFormat="false" ht="13.5" hidden="false" customHeight="false" outlineLevel="0" collapsed="false">
      <c r="A501" s="3" t="s">
        <v>863</v>
      </c>
      <c r="B501" s="1" t="s">
        <v>864</v>
      </c>
    </row>
    <row r="502" customFormat="false" ht="13.5" hidden="false" customHeight="false" outlineLevel="0" collapsed="false">
      <c r="A502" s="3" t="s">
        <v>865</v>
      </c>
      <c r="B502" s="1" t="s">
        <v>866</v>
      </c>
    </row>
    <row r="503" customFormat="false" ht="13.5" hidden="false" customHeight="false" outlineLevel="0" collapsed="false">
      <c r="A503" s="3" t="s">
        <v>867</v>
      </c>
      <c r="B503" s="1" t="s">
        <v>868</v>
      </c>
    </row>
    <row r="504" customFormat="false" ht="13.5" hidden="false" customHeight="false" outlineLevel="0" collapsed="false">
      <c r="A504" s="3" t="s">
        <v>869</v>
      </c>
      <c r="B504" s="1" t="s">
        <v>870</v>
      </c>
    </row>
    <row r="505" customFormat="false" ht="13.5" hidden="false" customHeight="false" outlineLevel="0" collapsed="false">
      <c r="A505" s="3" t="s">
        <v>869</v>
      </c>
      <c r="B505" s="1" t="s">
        <v>871</v>
      </c>
    </row>
    <row r="506" customFormat="false" ht="13.5" hidden="false" customHeight="false" outlineLevel="0" collapsed="false">
      <c r="A506" s="3" t="s">
        <v>869</v>
      </c>
      <c r="B506" s="1" t="s">
        <v>872</v>
      </c>
    </row>
    <row r="507" customFormat="false" ht="13.5" hidden="false" customHeight="false" outlineLevel="0" collapsed="false">
      <c r="A507" s="3" t="s">
        <v>869</v>
      </c>
      <c r="B507" s="1" t="s">
        <v>873</v>
      </c>
    </row>
    <row r="508" customFormat="false" ht="13.5" hidden="false" customHeight="false" outlineLevel="0" collapsed="false">
      <c r="A508" s="3" t="s">
        <v>869</v>
      </c>
      <c r="B508" s="1" t="s">
        <v>874</v>
      </c>
    </row>
    <row r="509" customFormat="false" ht="13.5" hidden="false" customHeight="false" outlineLevel="0" collapsed="false">
      <c r="A509" s="3" t="s">
        <v>875</v>
      </c>
      <c r="B509" s="1" t="s">
        <v>876</v>
      </c>
    </row>
    <row r="510" customFormat="false" ht="13.5" hidden="false" customHeight="false" outlineLevel="0" collapsed="false">
      <c r="A510" s="3" t="s">
        <v>875</v>
      </c>
      <c r="B510" s="1" t="s">
        <v>877</v>
      </c>
    </row>
    <row r="511" customFormat="false" ht="13.5" hidden="false" customHeight="false" outlineLevel="0" collapsed="false">
      <c r="A511" s="3" t="s">
        <v>875</v>
      </c>
      <c r="B511" s="1" t="s">
        <v>878</v>
      </c>
    </row>
    <row r="512" customFormat="false" ht="13.5" hidden="false" customHeight="false" outlineLevel="0" collapsed="false">
      <c r="A512" s="3" t="s">
        <v>879</v>
      </c>
      <c r="B512" s="1" t="s">
        <v>880</v>
      </c>
    </row>
    <row r="513" customFormat="false" ht="13.5" hidden="false" customHeight="false" outlineLevel="0" collapsed="false">
      <c r="A513" s="3" t="s">
        <v>881</v>
      </c>
      <c r="B513" s="1" t="s">
        <v>882</v>
      </c>
    </row>
    <row r="514" customFormat="false" ht="13.5" hidden="false" customHeight="false" outlineLevel="0" collapsed="false">
      <c r="A514" s="3" t="s">
        <v>883</v>
      </c>
      <c r="B514" s="1" t="s">
        <v>884</v>
      </c>
    </row>
    <row r="515" customFormat="false" ht="13.5" hidden="false" customHeight="false" outlineLevel="0" collapsed="false">
      <c r="A515" s="3" t="s">
        <v>885</v>
      </c>
      <c r="B515" s="1" t="s">
        <v>886</v>
      </c>
    </row>
    <row r="516" customFormat="false" ht="13.5" hidden="false" customHeight="false" outlineLevel="0" collapsed="false">
      <c r="A516" s="3" t="s">
        <v>887</v>
      </c>
      <c r="B516" s="1" t="s">
        <v>888</v>
      </c>
    </row>
    <row r="517" customFormat="false" ht="13.5" hidden="false" customHeight="false" outlineLevel="0" collapsed="false">
      <c r="A517" s="3" t="s">
        <v>889</v>
      </c>
      <c r="B517" s="1" t="s">
        <v>890</v>
      </c>
    </row>
    <row r="518" customFormat="false" ht="13.5" hidden="false" customHeight="false" outlineLevel="0" collapsed="false">
      <c r="A518" s="3" t="s">
        <v>891</v>
      </c>
      <c r="B518" s="1" t="s">
        <v>892</v>
      </c>
    </row>
    <row r="519" customFormat="false" ht="13.5" hidden="false" customHeight="false" outlineLevel="0" collapsed="false">
      <c r="A519" s="3" t="s">
        <v>891</v>
      </c>
      <c r="B519" s="1" t="s">
        <v>893</v>
      </c>
    </row>
    <row r="520" customFormat="false" ht="13.5" hidden="false" customHeight="false" outlineLevel="0" collapsed="false">
      <c r="A520" s="3" t="s">
        <v>894</v>
      </c>
      <c r="B520" s="1" t="s">
        <v>895</v>
      </c>
    </row>
    <row r="521" customFormat="false" ht="13.5" hidden="false" customHeight="false" outlineLevel="0" collapsed="false">
      <c r="A521" s="3" t="s">
        <v>896</v>
      </c>
      <c r="B521" s="1" t="s">
        <v>897</v>
      </c>
    </row>
    <row r="522" customFormat="false" ht="13.5" hidden="false" customHeight="false" outlineLevel="0" collapsed="false">
      <c r="A522" s="3" t="s">
        <v>896</v>
      </c>
      <c r="B522" s="1" t="s">
        <v>898</v>
      </c>
    </row>
    <row r="523" customFormat="false" ht="13.5" hidden="false" customHeight="false" outlineLevel="0" collapsed="false">
      <c r="A523" s="3" t="s">
        <v>899</v>
      </c>
      <c r="B523" s="1" t="s">
        <v>900</v>
      </c>
    </row>
    <row r="524" customFormat="false" ht="13.5" hidden="false" customHeight="false" outlineLevel="0" collapsed="false">
      <c r="A524" s="3" t="s">
        <v>901</v>
      </c>
      <c r="B524" s="1" t="s">
        <v>902</v>
      </c>
    </row>
    <row r="525" customFormat="false" ht="13.5" hidden="false" customHeight="false" outlineLevel="0" collapsed="false">
      <c r="A525" s="3" t="s">
        <v>903</v>
      </c>
      <c r="B525" s="1" t="s">
        <v>904</v>
      </c>
    </row>
    <row r="526" customFormat="false" ht="13.5" hidden="false" customHeight="false" outlineLevel="0" collapsed="false">
      <c r="A526" s="3" t="s">
        <v>903</v>
      </c>
      <c r="B526" s="1" t="s">
        <v>905</v>
      </c>
    </row>
    <row r="527" customFormat="false" ht="13.5" hidden="false" customHeight="false" outlineLevel="0" collapsed="false">
      <c r="A527" s="3" t="s">
        <v>906</v>
      </c>
      <c r="B527" s="1" t="s">
        <v>907</v>
      </c>
    </row>
    <row r="528" customFormat="false" ht="13.5" hidden="false" customHeight="false" outlineLevel="0" collapsed="false">
      <c r="A528" s="3" t="s">
        <v>908</v>
      </c>
      <c r="B528" s="1" t="s">
        <v>909</v>
      </c>
    </row>
    <row r="529" customFormat="false" ht="13.5" hidden="false" customHeight="false" outlineLevel="0" collapsed="false">
      <c r="A529" s="3" t="s">
        <v>910</v>
      </c>
      <c r="B529" s="1" t="s">
        <v>911</v>
      </c>
    </row>
    <row r="530" customFormat="false" ht="13.5" hidden="false" customHeight="false" outlineLevel="0" collapsed="false">
      <c r="A530" s="3" t="s">
        <v>912</v>
      </c>
      <c r="B530" s="1" t="s">
        <v>913</v>
      </c>
    </row>
    <row r="531" customFormat="false" ht="13.5" hidden="false" customHeight="false" outlineLevel="0" collapsed="false">
      <c r="A531" s="3" t="s">
        <v>914</v>
      </c>
      <c r="B531" s="1" t="s">
        <v>915</v>
      </c>
    </row>
    <row r="532" customFormat="false" ht="13.5" hidden="false" customHeight="false" outlineLevel="0" collapsed="false">
      <c r="A532" s="3" t="s">
        <v>914</v>
      </c>
      <c r="B532" s="1" t="s">
        <v>916</v>
      </c>
    </row>
    <row r="533" customFormat="false" ht="13.5" hidden="false" customHeight="false" outlineLevel="0" collapsed="false">
      <c r="A533" s="3" t="s">
        <v>917</v>
      </c>
      <c r="B533" s="1" t="s">
        <v>918</v>
      </c>
    </row>
    <row r="534" customFormat="false" ht="13.5" hidden="false" customHeight="false" outlineLevel="0" collapsed="false">
      <c r="A534" s="3" t="s">
        <v>919</v>
      </c>
      <c r="B534" s="1" t="s">
        <v>920</v>
      </c>
    </row>
    <row r="535" customFormat="false" ht="13.5" hidden="false" customHeight="false" outlineLevel="0" collapsed="false">
      <c r="A535" s="3" t="s">
        <v>921</v>
      </c>
      <c r="B535" s="1" t="s">
        <v>922</v>
      </c>
    </row>
    <row r="536" customFormat="false" ht="13.5" hidden="false" customHeight="false" outlineLevel="0" collapsed="false">
      <c r="A536" s="3" t="s">
        <v>921</v>
      </c>
      <c r="B536" s="1" t="s">
        <v>923</v>
      </c>
    </row>
    <row r="537" customFormat="false" ht="13.5" hidden="false" customHeight="false" outlineLevel="0" collapsed="false">
      <c r="A537" s="3" t="s">
        <v>924</v>
      </c>
      <c r="B537" s="1" t="s">
        <v>925</v>
      </c>
    </row>
    <row r="538" customFormat="false" ht="13.5" hidden="false" customHeight="false" outlineLevel="0" collapsed="false">
      <c r="A538" s="3" t="s">
        <v>926</v>
      </c>
      <c r="B538" s="1" t="s">
        <v>927</v>
      </c>
    </row>
    <row r="539" customFormat="false" ht="13.5" hidden="false" customHeight="false" outlineLevel="0" collapsed="false">
      <c r="A539" s="3" t="s">
        <v>926</v>
      </c>
      <c r="B539" s="1" t="s">
        <v>928</v>
      </c>
    </row>
    <row r="540" customFormat="false" ht="13.5" hidden="false" customHeight="false" outlineLevel="0" collapsed="false">
      <c r="A540" s="3" t="s">
        <v>926</v>
      </c>
      <c r="B540" s="1" t="s">
        <v>929</v>
      </c>
    </row>
    <row r="541" customFormat="false" ht="13.5" hidden="false" customHeight="false" outlineLevel="0" collapsed="false">
      <c r="A541" s="3" t="s">
        <v>930</v>
      </c>
      <c r="B541" s="1" t="s">
        <v>931</v>
      </c>
    </row>
    <row r="542" customFormat="false" ht="13.5" hidden="false" customHeight="false" outlineLevel="0" collapsed="false">
      <c r="A542" s="3" t="s">
        <v>932</v>
      </c>
      <c r="B542" s="1" t="s">
        <v>933</v>
      </c>
    </row>
    <row r="543" customFormat="false" ht="13.5" hidden="false" customHeight="false" outlineLevel="0" collapsed="false">
      <c r="A543" s="3" t="s">
        <v>932</v>
      </c>
      <c r="B543" s="1" t="s">
        <v>934</v>
      </c>
    </row>
    <row r="544" customFormat="false" ht="13.5" hidden="false" customHeight="false" outlineLevel="0" collapsed="false">
      <c r="A544" s="3" t="s">
        <v>935</v>
      </c>
      <c r="B544" s="1" t="s">
        <v>936</v>
      </c>
    </row>
    <row r="545" customFormat="false" ht="13.5" hidden="false" customHeight="false" outlineLevel="0" collapsed="false">
      <c r="A545" s="3" t="s">
        <v>937</v>
      </c>
      <c r="B545" s="1" t="s">
        <v>938</v>
      </c>
    </row>
    <row r="546" customFormat="false" ht="13.5" hidden="false" customHeight="false" outlineLevel="0" collapsed="false">
      <c r="A546" s="3" t="s">
        <v>939</v>
      </c>
      <c r="B546" s="1" t="s">
        <v>940</v>
      </c>
    </row>
    <row r="547" customFormat="false" ht="13.5" hidden="false" customHeight="false" outlineLevel="0" collapsed="false">
      <c r="A547" s="3" t="s">
        <v>941</v>
      </c>
      <c r="B547" s="1" t="s">
        <v>942</v>
      </c>
    </row>
    <row r="548" customFormat="false" ht="13.5" hidden="false" customHeight="false" outlineLevel="0" collapsed="false">
      <c r="A548" s="3" t="s">
        <v>941</v>
      </c>
      <c r="B548" s="1" t="s">
        <v>943</v>
      </c>
    </row>
    <row r="549" customFormat="false" ht="13.5" hidden="false" customHeight="false" outlineLevel="0" collapsed="false">
      <c r="A549" s="3" t="s">
        <v>941</v>
      </c>
      <c r="B549" s="1" t="s">
        <v>944</v>
      </c>
    </row>
    <row r="550" customFormat="false" ht="13.5" hidden="false" customHeight="false" outlineLevel="0" collapsed="false">
      <c r="A550" s="3" t="s">
        <v>941</v>
      </c>
      <c r="B550" s="1" t="s">
        <v>945</v>
      </c>
    </row>
    <row r="551" customFormat="false" ht="13.5" hidden="false" customHeight="false" outlineLevel="0" collapsed="false">
      <c r="A551" s="3" t="s">
        <v>946</v>
      </c>
      <c r="B551" s="1" t="s">
        <v>947</v>
      </c>
    </row>
    <row r="552" customFormat="false" ht="13.5" hidden="false" customHeight="false" outlineLevel="0" collapsed="false">
      <c r="A552" s="3" t="s">
        <v>948</v>
      </c>
      <c r="B552" s="1" t="s">
        <v>949</v>
      </c>
    </row>
    <row r="553" customFormat="false" ht="13.5" hidden="false" customHeight="false" outlineLevel="0" collapsed="false">
      <c r="A553" s="3" t="s">
        <v>948</v>
      </c>
      <c r="B553" s="1" t="s">
        <v>950</v>
      </c>
    </row>
    <row r="554" customFormat="false" ht="13.5" hidden="false" customHeight="false" outlineLevel="0" collapsed="false">
      <c r="A554" s="3" t="s">
        <v>951</v>
      </c>
      <c r="B554" s="1" t="s">
        <v>952</v>
      </c>
    </row>
    <row r="555" customFormat="false" ht="13.5" hidden="false" customHeight="false" outlineLevel="0" collapsed="false">
      <c r="A555" s="3" t="s">
        <v>951</v>
      </c>
      <c r="B555" s="1" t="s">
        <v>953</v>
      </c>
    </row>
    <row r="556" customFormat="false" ht="13.5" hidden="false" customHeight="false" outlineLevel="0" collapsed="false">
      <c r="A556" s="3" t="s">
        <v>951</v>
      </c>
      <c r="B556" s="1" t="s">
        <v>954</v>
      </c>
    </row>
    <row r="557" customFormat="false" ht="13.5" hidden="false" customHeight="false" outlineLevel="0" collapsed="false">
      <c r="A557" s="3" t="s">
        <v>951</v>
      </c>
      <c r="B557" s="1" t="s">
        <v>955</v>
      </c>
    </row>
    <row r="558" customFormat="false" ht="13.5" hidden="false" customHeight="false" outlineLevel="0" collapsed="false">
      <c r="A558" s="3" t="s">
        <v>951</v>
      </c>
      <c r="B558" s="1" t="s">
        <v>956</v>
      </c>
    </row>
    <row r="559" customFormat="false" ht="13.5" hidden="false" customHeight="false" outlineLevel="0" collapsed="false">
      <c r="A559" s="3" t="s">
        <v>951</v>
      </c>
      <c r="B559" s="1" t="s">
        <v>957</v>
      </c>
    </row>
    <row r="560" customFormat="false" ht="13.5" hidden="false" customHeight="false" outlineLevel="0" collapsed="false">
      <c r="A560" s="3" t="s">
        <v>951</v>
      </c>
      <c r="B560" s="1" t="s">
        <v>958</v>
      </c>
    </row>
    <row r="561" customFormat="false" ht="13.5" hidden="false" customHeight="false" outlineLevel="0" collapsed="false">
      <c r="A561" s="3" t="s">
        <v>959</v>
      </c>
      <c r="B561" s="1" t="s">
        <v>960</v>
      </c>
    </row>
    <row r="562" customFormat="false" ht="13.5" hidden="false" customHeight="false" outlineLevel="0" collapsed="false">
      <c r="A562" s="3" t="s">
        <v>961</v>
      </c>
      <c r="B562" s="1" t="s">
        <v>962</v>
      </c>
    </row>
    <row r="563" customFormat="false" ht="13.5" hidden="false" customHeight="false" outlineLevel="0" collapsed="false">
      <c r="A563" s="3" t="s">
        <v>963</v>
      </c>
      <c r="B563" s="1" t="s">
        <v>964</v>
      </c>
    </row>
    <row r="564" customFormat="false" ht="13.5" hidden="false" customHeight="false" outlineLevel="0" collapsed="false">
      <c r="A564" s="3" t="s">
        <v>963</v>
      </c>
      <c r="B564" s="1" t="s">
        <v>965</v>
      </c>
    </row>
    <row r="565" customFormat="false" ht="13.5" hidden="false" customHeight="false" outlineLevel="0" collapsed="false">
      <c r="A565" s="3" t="s">
        <v>963</v>
      </c>
      <c r="B565" s="1" t="s">
        <v>966</v>
      </c>
    </row>
    <row r="566" customFormat="false" ht="13.5" hidden="false" customHeight="false" outlineLevel="0" collapsed="false">
      <c r="A566" s="3" t="s">
        <v>967</v>
      </c>
      <c r="B566" s="1" t="s">
        <v>968</v>
      </c>
    </row>
    <row r="567" customFormat="false" ht="13.5" hidden="false" customHeight="false" outlineLevel="0" collapsed="false">
      <c r="A567" s="3" t="s">
        <v>967</v>
      </c>
      <c r="B567" s="1" t="s">
        <v>969</v>
      </c>
    </row>
    <row r="568" customFormat="false" ht="13.5" hidden="false" customHeight="false" outlineLevel="0" collapsed="false">
      <c r="A568" s="3" t="s">
        <v>967</v>
      </c>
      <c r="B568" s="1" t="s">
        <v>970</v>
      </c>
    </row>
    <row r="569" customFormat="false" ht="13.5" hidden="false" customHeight="false" outlineLevel="0" collapsed="false">
      <c r="A569" s="3" t="s">
        <v>971</v>
      </c>
      <c r="B569" s="1" t="s">
        <v>972</v>
      </c>
    </row>
    <row r="570" customFormat="false" ht="13.5" hidden="false" customHeight="false" outlineLevel="0" collapsed="false">
      <c r="A570" s="3" t="s">
        <v>973</v>
      </c>
      <c r="B570" s="1" t="s">
        <v>974</v>
      </c>
    </row>
    <row r="571" customFormat="false" ht="13.5" hidden="false" customHeight="false" outlineLevel="0" collapsed="false">
      <c r="A571" s="3" t="s">
        <v>975</v>
      </c>
      <c r="B571" s="1" t="s">
        <v>976</v>
      </c>
    </row>
    <row r="572" customFormat="false" ht="13.5" hidden="false" customHeight="false" outlineLevel="0" collapsed="false">
      <c r="A572" s="3" t="s">
        <v>977</v>
      </c>
      <c r="B572" s="1" t="s">
        <v>978</v>
      </c>
    </row>
    <row r="573" customFormat="false" ht="13.5" hidden="false" customHeight="false" outlineLevel="0" collapsed="false">
      <c r="A573" s="3" t="s">
        <v>979</v>
      </c>
      <c r="B573" s="1" t="s">
        <v>980</v>
      </c>
    </row>
    <row r="574" customFormat="false" ht="13.5" hidden="false" customHeight="false" outlineLevel="0" collapsed="false">
      <c r="A574" s="3" t="s">
        <v>981</v>
      </c>
      <c r="B574" s="1" t="s">
        <v>982</v>
      </c>
    </row>
    <row r="575" customFormat="false" ht="13.5" hidden="false" customHeight="false" outlineLevel="0" collapsed="false">
      <c r="A575" s="3" t="s">
        <v>981</v>
      </c>
      <c r="B575" s="1" t="s">
        <v>983</v>
      </c>
    </row>
    <row r="576" customFormat="false" ht="13.5" hidden="false" customHeight="false" outlineLevel="0" collapsed="false">
      <c r="A576" s="3" t="s">
        <v>984</v>
      </c>
      <c r="B576" s="1" t="s">
        <v>985</v>
      </c>
    </row>
    <row r="577" customFormat="false" ht="13.5" hidden="false" customHeight="false" outlineLevel="0" collapsed="false">
      <c r="A577" s="3" t="s">
        <v>986</v>
      </c>
      <c r="B577" s="1" t="s">
        <v>987</v>
      </c>
    </row>
    <row r="578" customFormat="false" ht="13.5" hidden="false" customHeight="false" outlineLevel="0" collapsed="false">
      <c r="A578" s="3" t="s">
        <v>988</v>
      </c>
      <c r="B578" s="1" t="s">
        <v>989</v>
      </c>
    </row>
    <row r="579" customFormat="false" ht="13.5" hidden="false" customHeight="false" outlineLevel="0" collapsed="false">
      <c r="A579" s="3" t="s">
        <v>990</v>
      </c>
      <c r="B579" s="1" t="s">
        <v>991</v>
      </c>
    </row>
    <row r="580" customFormat="false" ht="13.5" hidden="false" customHeight="false" outlineLevel="0" collapsed="false">
      <c r="A580" s="3" t="s">
        <v>992</v>
      </c>
      <c r="B580" s="1" t="s">
        <v>993</v>
      </c>
    </row>
    <row r="581" customFormat="false" ht="13.5" hidden="false" customHeight="false" outlineLevel="0" collapsed="false">
      <c r="A581" s="3" t="s">
        <v>994</v>
      </c>
      <c r="B581" s="1" t="s">
        <v>995</v>
      </c>
    </row>
    <row r="582" customFormat="false" ht="13.5" hidden="false" customHeight="false" outlineLevel="0" collapsed="false">
      <c r="A582" s="3" t="s">
        <v>996</v>
      </c>
      <c r="B582" s="1" t="s">
        <v>997</v>
      </c>
    </row>
    <row r="583" customFormat="false" ht="13.5" hidden="false" customHeight="false" outlineLevel="0" collapsed="false">
      <c r="A583" s="3" t="s">
        <v>998</v>
      </c>
      <c r="B583" s="1" t="s">
        <v>999</v>
      </c>
    </row>
    <row r="584" customFormat="false" ht="13.5" hidden="false" customHeight="false" outlineLevel="0" collapsed="false">
      <c r="A584" s="3" t="s">
        <v>1000</v>
      </c>
      <c r="B584" s="1" t="s">
        <v>1001</v>
      </c>
    </row>
    <row r="585" customFormat="false" ht="13.5" hidden="false" customHeight="false" outlineLevel="0" collapsed="false">
      <c r="A585" s="3" t="s">
        <v>1002</v>
      </c>
      <c r="B585" s="1" t="s">
        <v>1003</v>
      </c>
    </row>
    <row r="586" customFormat="false" ht="13.5" hidden="false" customHeight="false" outlineLevel="0" collapsed="false">
      <c r="A586" s="3" t="s">
        <v>1002</v>
      </c>
      <c r="B586" s="1" t="s">
        <v>1004</v>
      </c>
    </row>
    <row r="587" customFormat="false" ht="13.5" hidden="false" customHeight="false" outlineLevel="0" collapsed="false">
      <c r="A587" s="3" t="s">
        <v>1005</v>
      </c>
      <c r="B587" s="1" t="s">
        <v>1006</v>
      </c>
    </row>
    <row r="588" customFormat="false" ht="13.5" hidden="false" customHeight="false" outlineLevel="0" collapsed="false">
      <c r="A588" s="3" t="s">
        <v>1007</v>
      </c>
      <c r="B588" s="1" t="s">
        <v>1008</v>
      </c>
    </row>
    <row r="589" customFormat="false" ht="13.5" hidden="false" customHeight="false" outlineLevel="0" collapsed="false">
      <c r="A589" s="3" t="s">
        <v>1009</v>
      </c>
      <c r="B589" s="1" t="s">
        <v>1010</v>
      </c>
    </row>
    <row r="590" customFormat="false" ht="13.5" hidden="false" customHeight="false" outlineLevel="0" collapsed="false">
      <c r="A590" s="3" t="s">
        <v>1011</v>
      </c>
      <c r="B590" s="1" t="s">
        <v>1012</v>
      </c>
    </row>
    <row r="591" customFormat="false" ht="13.5" hidden="false" customHeight="false" outlineLevel="0" collapsed="false">
      <c r="A591" s="3" t="s">
        <v>1011</v>
      </c>
      <c r="B591" s="1" t="s">
        <v>1013</v>
      </c>
    </row>
    <row r="592" customFormat="false" ht="13.5" hidden="false" customHeight="false" outlineLevel="0" collapsed="false">
      <c r="A592" s="3" t="s">
        <v>1011</v>
      </c>
      <c r="B592" s="1" t="s">
        <v>1014</v>
      </c>
    </row>
    <row r="593" customFormat="false" ht="13.5" hidden="false" customHeight="false" outlineLevel="0" collapsed="false">
      <c r="A593" s="3" t="s">
        <v>1011</v>
      </c>
      <c r="B593" s="1" t="s">
        <v>1015</v>
      </c>
    </row>
    <row r="594" customFormat="false" ht="13.5" hidden="false" customHeight="false" outlineLevel="0" collapsed="false">
      <c r="A594" s="3" t="s">
        <v>1011</v>
      </c>
      <c r="B594" s="1" t="s">
        <v>1016</v>
      </c>
    </row>
    <row r="595" customFormat="false" ht="13.5" hidden="false" customHeight="false" outlineLevel="0" collapsed="false">
      <c r="A595" s="3" t="s">
        <v>1011</v>
      </c>
      <c r="B595" s="1" t="s">
        <v>1017</v>
      </c>
    </row>
    <row r="596" customFormat="false" ht="13.5" hidden="false" customHeight="false" outlineLevel="0" collapsed="false">
      <c r="A596" s="3" t="s">
        <v>1011</v>
      </c>
      <c r="B596" s="1" t="s">
        <v>1018</v>
      </c>
    </row>
    <row r="597" customFormat="false" ht="13.5" hidden="false" customHeight="false" outlineLevel="0" collapsed="false">
      <c r="A597" s="3" t="s">
        <v>1011</v>
      </c>
      <c r="B597" s="1" t="s">
        <v>1019</v>
      </c>
    </row>
    <row r="598" customFormat="false" ht="13.5" hidden="false" customHeight="false" outlineLevel="0" collapsed="false">
      <c r="A598" s="3" t="s">
        <v>1020</v>
      </c>
      <c r="B598" s="1" t="s">
        <v>1021</v>
      </c>
    </row>
    <row r="599" customFormat="false" ht="13.5" hidden="false" customHeight="false" outlineLevel="0" collapsed="false">
      <c r="A599" s="3" t="s">
        <v>1020</v>
      </c>
      <c r="B599" s="1" t="s">
        <v>1022</v>
      </c>
    </row>
    <row r="600" customFormat="false" ht="13.5" hidden="false" customHeight="false" outlineLevel="0" collapsed="false">
      <c r="A600" s="3" t="s">
        <v>1023</v>
      </c>
      <c r="B600" s="1" t="s">
        <v>1024</v>
      </c>
    </row>
    <row r="601" customFormat="false" ht="13.5" hidden="false" customHeight="false" outlineLevel="0" collapsed="false">
      <c r="A601" s="3" t="s">
        <v>1023</v>
      </c>
      <c r="B601" s="1" t="s">
        <v>1025</v>
      </c>
    </row>
    <row r="602" customFormat="false" ht="13.5" hidden="false" customHeight="false" outlineLevel="0" collapsed="false">
      <c r="A602" s="3" t="s">
        <v>1026</v>
      </c>
      <c r="B602" s="1" t="s">
        <v>1027</v>
      </c>
    </row>
    <row r="603" customFormat="false" ht="13.5" hidden="false" customHeight="false" outlineLevel="0" collapsed="false">
      <c r="A603" s="3" t="s">
        <v>1028</v>
      </c>
      <c r="B603" s="1" t="s">
        <v>1029</v>
      </c>
    </row>
    <row r="604" customFormat="false" ht="13.5" hidden="false" customHeight="false" outlineLevel="0" collapsed="false">
      <c r="A604" s="3" t="s">
        <v>1028</v>
      </c>
      <c r="B604" s="1" t="s">
        <v>1030</v>
      </c>
    </row>
    <row r="605" customFormat="false" ht="13.5" hidden="false" customHeight="false" outlineLevel="0" collapsed="false">
      <c r="A605" s="3" t="s">
        <v>1031</v>
      </c>
      <c r="B605" s="1" t="s">
        <v>1032</v>
      </c>
    </row>
    <row r="606" customFormat="false" ht="13.5" hidden="false" customHeight="false" outlineLevel="0" collapsed="false">
      <c r="A606" s="3" t="s">
        <v>1033</v>
      </c>
      <c r="B606" s="1" t="s">
        <v>1034</v>
      </c>
    </row>
    <row r="607" customFormat="false" ht="13.5" hidden="false" customHeight="false" outlineLevel="0" collapsed="false">
      <c r="A607" s="3" t="s">
        <v>1035</v>
      </c>
      <c r="B607" s="1" t="s">
        <v>1036</v>
      </c>
    </row>
    <row r="608" customFormat="false" ht="13.5" hidden="false" customHeight="false" outlineLevel="0" collapsed="false">
      <c r="A608" s="3" t="s">
        <v>1035</v>
      </c>
      <c r="B608" s="1" t="s">
        <v>1037</v>
      </c>
    </row>
    <row r="609" customFormat="false" ht="13.5" hidden="false" customHeight="false" outlineLevel="0" collapsed="false">
      <c r="A609" s="3" t="s">
        <v>1035</v>
      </c>
      <c r="B609" s="1" t="s">
        <v>1038</v>
      </c>
    </row>
    <row r="610" customFormat="false" ht="13.5" hidden="false" customHeight="false" outlineLevel="0" collapsed="false">
      <c r="A610" s="3" t="s">
        <v>1039</v>
      </c>
      <c r="B610" s="1" t="s">
        <v>1040</v>
      </c>
    </row>
    <row r="611" customFormat="false" ht="13.5" hidden="false" customHeight="false" outlineLevel="0" collapsed="false">
      <c r="A611" s="3" t="s">
        <v>1041</v>
      </c>
      <c r="B611" s="1" t="s">
        <v>1042</v>
      </c>
    </row>
    <row r="612" customFormat="false" ht="13.5" hidden="false" customHeight="false" outlineLevel="0" collapsed="false">
      <c r="A612" s="3" t="s">
        <v>1043</v>
      </c>
      <c r="B612" s="1" t="s">
        <v>1044</v>
      </c>
    </row>
    <row r="613" customFormat="false" ht="13.5" hidden="false" customHeight="false" outlineLevel="0" collapsed="false">
      <c r="A613" s="3" t="s">
        <v>1045</v>
      </c>
      <c r="B613" s="1" t="s">
        <v>1046</v>
      </c>
    </row>
    <row r="614" customFormat="false" ht="13.5" hidden="false" customHeight="false" outlineLevel="0" collapsed="false">
      <c r="A614" s="3" t="s">
        <v>1045</v>
      </c>
      <c r="B614" s="1" t="s">
        <v>1047</v>
      </c>
    </row>
    <row r="615" customFormat="false" ht="13.5" hidden="false" customHeight="false" outlineLevel="0" collapsed="false">
      <c r="A615" s="3" t="s">
        <v>1048</v>
      </c>
      <c r="B615" s="1" t="s">
        <v>1049</v>
      </c>
    </row>
    <row r="616" customFormat="false" ht="13.5" hidden="false" customHeight="false" outlineLevel="0" collapsed="false">
      <c r="A616" s="3" t="s">
        <v>1048</v>
      </c>
      <c r="B616" s="1" t="s">
        <v>1050</v>
      </c>
    </row>
    <row r="617" customFormat="false" ht="13.5" hidden="false" customHeight="false" outlineLevel="0" collapsed="false">
      <c r="A617" s="3" t="s">
        <v>1048</v>
      </c>
      <c r="B617" s="1" t="s">
        <v>1051</v>
      </c>
    </row>
    <row r="618" customFormat="false" ht="13.5" hidden="false" customHeight="false" outlineLevel="0" collapsed="false">
      <c r="A618" s="3" t="s">
        <v>1048</v>
      </c>
      <c r="B618" s="1" t="s">
        <v>1052</v>
      </c>
    </row>
    <row r="619" customFormat="false" ht="13.5" hidden="false" customHeight="false" outlineLevel="0" collapsed="false">
      <c r="A619" s="3" t="s">
        <v>1048</v>
      </c>
      <c r="B619" s="1" t="s">
        <v>1053</v>
      </c>
    </row>
    <row r="620" customFormat="false" ht="13.5" hidden="false" customHeight="false" outlineLevel="0" collapsed="false">
      <c r="A620" s="3" t="s">
        <v>1054</v>
      </c>
      <c r="B620" s="1" t="s">
        <v>1055</v>
      </c>
    </row>
    <row r="621" customFormat="false" ht="13.5" hidden="false" customHeight="false" outlineLevel="0" collapsed="false">
      <c r="A621" s="3" t="s">
        <v>1056</v>
      </c>
      <c r="B621" s="1" t="s">
        <v>1057</v>
      </c>
    </row>
    <row r="622" customFormat="false" ht="13.5" hidden="false" customHeight="false" outlineLevel="0" collapsed="false">
      <c r="A622" s="3" t="s">
        <v>1058</v>
      </c>
      <c r="B622" s="1" t="s">
        <v>1059</v>
      </c>
    </row>
    <row r="623" customFormat="false" ht="13.5" hidden="false" customHeight="false" outlineLevel="0" collapsed="false">
      <c r="A623" s="3" t="s">
        <v>1058</v>
      </c>
      <c r="B623" s="1" t="s">
        <v>1060</v>
      </c>
    </row>
    <row r="624" customFormat="false" ht="13.5" hidden="false" customHeight="false" outlineLevel="0" collapsed="false">
      <c r="A624" s="3" t="s">
        <v>1061</v>
      </c>
      <c r="B624" s="1" t="s">
        <v>1062</v>
      </c>
    </row>
    <row r="625" customFormat="false" ht="13.5" hidden="false" customHeight="false" outlineLevel="0" collapsed="false">
      <c r="A625" s="3" t="s">
        <v>1061</v>
      </c>
      <c r="B625" s="1" t="s">
        <v>1063</v>
      </c>
    </row>
    <row r="626" customFormat="false" ht="13.5" hidden="false" customHeight="false" outlineLevel="0" collapsed="false">
      <c r="A626" s="3" t="s">
        <v>1064</v>
      </c>
      <c r="B626" s="1" t="s">
        <v>1065</v>
      </c>
    </row>
    <row r="627" customFormat="false" ht="13.5" hidden="false" customHeight="false" outlineLevel="0" collapsed="false">
      <c r="A627" s="3" t="s">
        <v>1066</v>
      </c>
      <c r="B627" s="1" t="s">
        <v>1067</v>
      </c>
    </row>
    <row r="628" customFormat="false" ht="13.5" hidden="false" customHeight="false" outlineLevel="0" collapsed="false">
      <c r="A628" s="3" t="s">
        <v>1068</v>
      </c>
      <c r="B628" s="1" t="s">
        <v>1069</v>
      </c>
    </row>
    <row r="629" customFormat="false" ht="13.5" hidden="false" customHeight="false" outlineLevel="0" collapsed="false">
      <c r="A629" s="3" t="s">
        <v>1070</v>
      </c>
      <c r="B629" s="1" t="s">
        <v>1071</v>
      </c>
    </row>
    <row r="630" customFormat="false" ht="13.5" hidden="false" customHeight="false" outlineLevel="0" collapsed="false">
      <c r="A630" s="3" t="s">
        <v>1072</v>
      </c>
      <c r="B630" s="1" t="s">
        <v>1073</v>
      </c>
    </row>
    <row r="631" customFormat="false" ht="13.5" hidden="false" customHeight="false" outlineLevel="0" collapsed="false">
      <c r="A631" s="3" t="s">
        <v>1074</v>
      </c>
      <c r="B631" s="1" t="s">
        <v>1075</v>
      </c>
    </row>
    <row r="632" customFormat="false" ht="13.5" hidden="false" customHeight="false" outlineLevel="0" collapsed="false">
      <c r="A632" s="3" t="s">
        <v>1076</v>
      </c>
      <c r="B632" s="1" t="s">
        <v>1077</v>
      </c>
    </row>
    <row r="633" customFormat="false" ht="13.5" hidden="false" customHeight="false" outlineLevel="0" collapsed="false">
      <c r="A633" s="3" t="s">
        <v>1078</v>
      </c>
      <c r="B633" s="1" t="s">
        <v>1079</v>
      </c>
    </row>
    <row r="634" customFormat="false" ht="13.5" hidden="false" customHeight="false" outlineLevel="0" collapsed="false">
      <c r="A634" s="3" t="s">
        <v>1080</v>
      </c>
      <c r="B634" s="1" t="s">
        <v>1081</v>
      </c>
    </row>
    <row r="635" customFormat="false" ht="13.5" hidden="false" customHeight="false" outlineLevel="0" collapsed="false">
      <c r="A635" s="3" t="s">
        <v>1080</v>
      </c>
      <c r="B635" s="1" t="s">
        <v>1082</v>
      </c>
    </row>
    <row r="636" customFormat="false" ht="13.5" hidden="false" customHeight="false" outlineLevel="0" collapsed="false">
      <c r="A636" s="3" t="s">
        <v>1083</v>
      </c>
      <c r="B636" s="1" t="s">
        <v>1084</v>
      </c>
    </row>
    <row r="637" customFormat="false" ht="13.5" hidden="false" customHeight="false" outlineLevel="0" collapsed="false">
      <c r="A637" s="3" t="s">
        <v>1083</v>
      </c>
      <c r="B637" s="1" t="s">
        <v>1085</v>
      </c>
    </row>
    <row r="638" customFormat="false" ht="13.5" hidden="false" customHeight="false" outlineLevel="0" collapsed="false">
      <c r="A638" s="3" t="s">
        <v>1086</v>
      </c>
      <c r="B638" s="1" t="s">
        <v>1087</v>
      </c>
    </row>
    <row r="639" customFormat="false" ht="13.5" hidden="false" customHeight="false" outlineLevel="0" collapsed="false">
      <c r="A639" s="3" t="s">
        <v>1088</v>
      </c>
      <c r="B639" s="1" t="s">
        <v>1089</v>
      </c>
    </row>
    <row r="640" customFormat="false" ht="13.5" hidden="false" customHeight="false" outlineLevel="0" collapsed="false">
      <c r="A640" s="3" t="s">
        <v>1090</v>
      </c>
      <c r="B640" s="1" t="s">
        <v>1091</v>
      </c>
    </row>
    <row r="641" customFormat="false" ht="13.5" hidden="false" customHeight="false" outlineLevel="0" collapsed="false">
      <c r="A641" s="3" t="s">
        <v>1092</v>
      </c>
      <c r="B641" s="1" t="s">
        <v>1093</v>
      </c>
    </row>
    <row r="642" customFormat="false" ht="13.5" hidden="false" customHeight="false" outlineLevel="0" collapsed="false">
      <c r="A642" s="3" t="s">
        <v>1094</v>
      </c>
      <c r="B642" s="1" t="s">
        <v>1095</v>
      </c>
    </row>
    <row r="643" customFormat="false" ht="13.5" hidden="false" customHeight="false" outlineLevel="0" collapsed="false">
      <c r="A643" s="3" t="s">
        <v>1096</v>
      </c>
      <c r="B643" s="1" t="s">
        <v>1097</v>
      </c>
    </row>
    <row r="644" customFormat="false" ht="13.5" hidden="false" customHeight="false" outlineLevel="0" collapsed="false">
      <c r="A644" s="3" t="s">
        <v>1096</v>
      </c>
      <c r="B644" s="1" t="s">
        <v>1098</v>
      </c>
    </row>
    <row r="645" customFormat="false" ht="13.5" hidden="false" customHeight="false" outlineLevel="0" collapsed="false">
      <c r="A645" s="3" t="s">
        <v>1096</v>
      </c>
      <c r="B645" s="1" t="s">
        <v>1099</v>
      </c>
    </row>
    <row r="646" customFormat="false" ht="13.5" hidden="false" customHeight="false" outlineLevel="0" collapsed="false">
      <c r="A646" s="3" t="s">
        <v>1096</v>
      </c>
      <c r="B646" s="1" t="s">
        <v>1100</v>
      </c>
    </row>
    <row r="647" customFormat="false" ht="13.5" hidden="false" customHeight="false" outlineLevel="0" collapsed="false">
      <c r="A647" s="3" t="s">
        <v>1101</v>
      </c>
      <c r="B647" s="1" t="s">
        <v>1102</v>
      </c>
    </row>
    <row r="648" customFormat="false" ht="13.5" hidden="false" customHeight="false" outlineLevel="0" collapsed="false">
      <c r="A648" s="3" t="s">
        <v>1103</v>
      </c>
      <c r="B648" s="1" t="s">
        <v>1104</v>
      </c>
    </row>
    <row r="649" customFormat="false" ht="13.5" hidden="false" customHeight="false" outlineLevel="0" collapsed="false">
      <c r="A649" s="3" t="s">
        <v>1105</v>
      </c>
      <c r="B649" s="1" t="s">
        <v>1106</v>
      </c>
    </row>
    <row r="650" customFormat="false" ht="13.5" hidden="false" customHeight="false" outlineLevel="0" collapsed="false">
      <c r="A650" s="3" t="s">
        <v>1105</v>
      </c>
      <c r="B650" s="1" t="s">
        <v>1107</v>
      </c>
    </row>
    <row r="651" customFormat="false" ht="13.5" hidden="false" customHeight="false" outlineLevel="0" collapsed="false">
      <c r="A651" s="3" t="s">
        <v>1108</v>
      </c>
      <c r="B651" s="1" t="s">
        <v>1109</v>
      </c>
    </row>
    <row r="652" customFormat="false" ht="13.5" hidden="false" customHeight="false" outlineLevel="0" collapsed="false">
      <c r="A652" s="3" t="s">
        <v>1108</v>
      </c>
      <c r="B652" s="1" t="s">
        <v>1110</v>
      </c>
    </row>
    <row r="653" customFormat="false" ht="13.5" hidden="false" customHeight="false" outlineLevel="0" collapsed="false">
      <c r="A653" s="3" t="s">
        <v>1108</v>
      </c>
      <c r="B653" s="1" t="s">
        <v>1111</v>
      </c>
    </row>
    <row r="654" customFormat="false" ht="13.5" hidden="false" customHeight="false" outlineLevel="0" collapsed="false">
      <c r="A654" s="3" t="s">
        <v>1108</v>
      </c>
      <c r="B654" s="1" t="s">
        <v>1112</v>
      </c>
    </row>
    <row r="655" customFormat="false" ht="13.5" hidden="false" customHeight="false" outlineLevel="0" collapsed="false">
      <c r="A655" s="3" t="s">
        <v>1108</v>
      </c>
      <c r="B655" s="1" t="s">
        <v>1113</v>
      </c>
    </row>
    <row r="656" customFormat="false" ht="13.5" hidden="false" customHeight="false" outlineLevel="0" collapsed="false">
      <c r="A656" s="3" t="s">
        <v>1108</v>
      </c>
      <c r="B656" s="1" t="s">
        <v>1114</v>
      </c>
    </row>
    <row r="657" customFormat="false" ht="13.5" hidden="false" customHeight="false" outlineLevel="0" collapsed="false">
      <c r="A657" s="3" t="s">
        <v>1108</v>
      </c>
      <c r="B657" s="1" t="s">
        <v>1115</v>
      </c>
    </row>
    <row r="658" customFormat="false" ht="13.5" hidden="false" customHeight="false" outlineLevel="0" collapsed="false">
      <c r="A658" s="3" t="s">
        <v>1116</v>
      </c>
      <c r="B658" s="1" t="s">
        <v>1117</v>
      </c>
    </row>
    <row r="659" customFormat="false" ht="13.5" hidden="false" customHeight="false" outlineLevel="0" collapsed="false">
      <c r="A659" s="3" t="s">
        <v>1118</v>
      </c>
      <c r="B659" s="1" t="s">
        <v>1119</v>
      </c>
    </row>
    <row r="660" customFormat="false" ht="13.5" hidden="false" customHeight="false" outlineLevel="0" collapsed="false">
      <c r="A660" s="3" t="s">
        <v>1120</v>
      </c>
      <c r="B660" s="1" t="s">
        <v>1121</v>
      </c>
    </row>
    <row r="661" customFormat="false" ht="13.5" hidden="false" customHeight="false" outlineLevel="0" collapsed="false">
      <c r="A661" s="3" t="s">
        <v>1122</v>
      </c>
      <c r="B661" s="1" t="s">
        <v>1123</v>
      </c>
    </row>
    <row r="662" customFormat="false" ht="13.5" hidden="false" customHeight="false" outlineLevel="0" collapsed="false">
      <c r="A662" s="3" t="s">
        <v>1124</v>
      </c>
      <c r="B662" s="1" t="s">
        <v>1125</v>
      </c>
    </row>
    <row r="663" customFormat="false" ht="13.5" hidden="false" customHeight="false" outlineLevel="0" collapsed="false">
      <c r="A663" s="3" t="s">
        <v>1126</v>
      </c>
      <c r="B663" s="1" t="s">
        <v>1127</v>
      </c>
    </row>
    <row r="664" customFormat="false" ht="13.5" hidden="false" customHeight="false" outlineLevel="0" collapsed="false">
      <c r="A664" s="3" t="s">
        <v>1128</v>
      </c>
      <c r="B664" s="1" t="s">
        <v>1129</v>
      </c>
    </row>
    <row r="665" customFormat="false" ht="13.5" hidden="false" customHeight="false" outlineLevel="0" collapsed="false">
      <c r="A665" s="3" t="s">
        <v>1128</v>
      </c>
      <c r="B665" s="1" t="s">
        <v>1130</v>
      </c>
    </row>
    <row r="666" customFormat="false" ht="13.5" hidden="false" customHeight="false" outlineLevel="0" collapsed="false">
      <c r="A666" s="3" t="s">
        <v>1131</v>
      </c>
      <c r="B666" s="1" t="s">
        <v>1132</v>
      </c>
    </row>
    <row r="667" customFormat="false" ht="13.5" hidden="false" customHeight="false" outlineLevel="0" collapsed="false">
      <c r="A667" s="3" t="s">
        <v>1133</v>
      </c>
      <c r="B667" s="1" t="s">
        <v>1134</v>
      </c>
    </row>
    <row r="668" customFormat="false" ht="13.5" hidden="false" customHeight="false" outlineLevel="0" collapsed="false">
      <c r="A668" s="3" t="s">
        <v>1133</v>
      </c>
      <c r="B668" s="1" t="s">
        <v>1135</v>
      </c>
    </row>
    <row r="669" customFormat="false" ht="13.5" hidden="false" customHeight="false" outlineLevel="0" collapsed="false">
      <c r="A669" s="3" t="s">
        <v>1136</v>
      </c>
      <c r="B669" s="1" t="s">
        <v>1137</v>
      </c>
    </row>
    <row r="670" customFormat="false" ht="13.5" hidden="false" customHeight="false" outlineLevel="0" collapsed="false">
      <c r="A670" s="3" t="s">
        <v>1138</v>
      </c>
      <c r="B670" s="1" t="s">
        <v>1139</v>
      </c>
    </row>
    <row r="671" customFormat="false" ht="13.5" hidden="false" customHeight="false" outlineLevel="0" collapsed="false">
      <c r="A671" s="3" t="s">
        <v>1140</v>
      </c>
      <c r="B671" s="1" t="s">
        <v>1141</v>
      </c>
    </row>
    <row r="672" customFormat="false" ht="13.5" hidden="false" customHeight="false" outlineLevel="0" collapsed="false">
      <c r="A672" s="3" t="s">
        <v>1140</v>
      </c>
      <c r="B672" s="1" t="s">
        <v>1142</v>
      </c>
    </row>
    <row r="673" customFormat="false" ht="13.5" hidden="false" customHeight="false" outlineLevel="0" collapsed="false">
      <c r="A673" s="3" t="s">
        <v>1143</v>
      </c>
      <c r="B673" s="1" t="s">
        <v>1144</v>
      </c>
    </row>
    <row r="674" customFormat="false" ht="13.5" hidden="false" customHeight="false" outlineLevel="0" collapsed="false">
      <c r="A674" s="3" t="s">
        <v>1143</v>
      </c>
      <c r="B674" s="1" t="s">
        <v>1145</v>
      </c>
    </row>
    <row r="675" customFormat="false" ht="13.5" hidden="false" customHeight="false" outlineLevel="0" collapsed="false">
      <c r="A675" s="3" t="s">
        <v>1143</v>
      </c>
      <c r="B675" s="1" t="s">
        <v>1146</v>
      </c>
    </row>
    <row r="676" customFormat="false" ht="13.5" hidden="false" customHeight="false" outlineLevel="0" collapsed="false">
      <c r="A676" s="3" t="s">
        <v>1147</v>
      </c>
      <c r="B676" s="1" t="s">
        <v>1148</v>
      </c>
    </row>
    <row r="677" customFormat="false" ht="13.5" hidden="false" customHeight="false" outlineLevel="0" collapsed="false">
      <c r="A677" s="3" t="s">
        <v>1149</v>
      </c>
      <c r="B677" s="1" t="s">
        <v>1150</v>
      </c>
    </row>
    <row r="678" customFormat="false" ht="13.5" hidden="false" customHeight="false" outlineLevel="0" collapsed="false">
      <c r="A678" s="3" t="s">
        <v>1151</v>
      </c>
      <c r="B678" s="1" t="s">
        <v>1152</v>
      </c>
    </row>
    <row r="679" customFormat="false" ht="13.5" hidden="false" customHeight="false" outlineLevel="0" collapsed="false">
      <c r="A679" s="3" t="s">
        <v>1153</v>
      </c>
      <c r="B679" s="1" t="s">
        <v>1154</v>
      </c>
    </row>
    <row r="680" customFormat="false" ht="13.5" hidden="false" customHeight="false" outlineLevel="0" collapsed="false">
      <c r="A680" s="3" t="s">
        <v>1155</v>
      </c>
      <c r="B680" s="1" t="s">
        <v>1156</v>
      </c>
    </row>
    <row r="681" customFormat="false" ht="13.5" hidden="false" customHeight="false" outlineLevel="0" collapsed="false">
      <c r="A681" s="3" t="s">
        <v>1157</v>
      </c>
      <c r="B681" s="1" t="s">
        <v>1158</v>
      </c>
    </row>
    <row r="682" customFormat="false" ht="13.5" hidden="false" customHeight="false" outlineLevel="0" collapsed="false">
      <c r="A682" s="3" t="s">
        <v>1159</v>
      </c>
      <c r="B682" s="1" t="s">
        <v>1160</v>
      </c>
    </row>
    <row r="683" customFormat="false" ht="13.5" hidden="false" customHeight="false" outlineLevel="0" collapsed="false">
      <c r="A683" s="3" t="s">
        <v>1161</v>
      </c>
      <c r="B683" s="1" t="s">
        <v>1162</v>
      </c>
    </row>
    <row r="684" customFormat="false" ht="13.5" hidden="false" customHeight="false" outlineLevel="0" collapsed="false">
      <c r="A684" s="3" t="s">
        <v>1163</v>
      </c>
      <c r="B684" s="1" t="s">
        <v>1164</v>
      </c>
    </row>
    <row r="685" customFormat="false" ht="13.5" hidden="false" customHeight="false" outlineLevel="0" collapsed="false">
      <c r="A685" s="3" t="s">
        <v>1165</v>
      </c>
      <c r="B685" s="1" t="s">
        <v>1166</v>
      </c>
    </row>
    <row r="686" customFormat="false" ht="13.5" hidden="false" customHeight="false" outlineLevel="0" collapsed="false">
      <c r="A686" s="3" t="s">
        <v>1167</v>
      </c>
      <c r="B686" s="1" t="s">
        <v>1168</v>
      </c>
    </row>
    <row r="687" customFormat="false" ht="13.5" hidden="false" customHeight="false" outlineLevel="0" collapsed="false">
      <c r="A687" s="3" t="s">
        <v>1167</v>
      </c>
      <c r="B687" s="1" t="s">
        <v>1169</v>
      </c>
    </row>
    <row r="688" customFormat="false" ht="13.5" hidden="false" customHeight="false" outlineLevel="0" collapsed="false">
      <c r="A688" s="3" t="s">
        <v>1167</v>
      </c>
      <c r="B688" s="1" t="s">
        <v>1170</v>
      </c>
    </row>
    <row r="689" customFormat="false" ht="13.5" hidden="false" customHeight="false" outlineLevel="0" collapsed="false">
      <c r="A689" s="3" t="s">
        <v>1167</v>
      </c>
      <c r="B689" s="1" t="s">
        <v>1171</v>
      </c>
    </row>
    <row r="690" customFormat="false" ht="13.5" hidden="false" customHeight="false" outlineLevel="0" collapsed="false">
      <c r="A690" s="3" t="s">
        <v>1167</v>
      </c>
      <c r="B690" s="1" t="s">
        <v>1172</v>
      </c>
    </row>
    <row r="691" customFormat="false" ht="13.5" hidden="false" customHeight="false" outlineLevel="0" collapsed="false">
      <c r="A691" s="3" t="s">
        <v>1173</v>
      </c>
      <c r="B691" s="1" t="s">
        <v>1174</v>
      </c>
    </row>
    <row r="692" customFormat="false" ht="13.5" hidden="false" customHeight="false" outlineLevel="0" collapsed="false">
      <c r="A692" s="3" t="s">
        <v>1175</v>
      </c>
      <c r="B692" s="1" t="s">
        <v>1176</v>
      </c>
    </row>
    <row r="693" customFormat="false" ht="13.5" hidden="false" customHeight="false" outlineLevel="0" collapsed="false">
      <c r="A693" s="3" t="s">
        <v>1175</v>
      </c>
      <c r="B693" s="1" t="s">
        <v>1177</v>
      </c>
    </row>
    <row r="694" customFormat="false" ht="13.5" hidden="false" customHeight="false" outlineLevel="0" collapsed="false">
      <c r="A694" s="3" t="s">
        <v>1178</v>
      </c>
      <c r="B694" s="1" t="s">
        <v>1179</v>
      </c>
    </row>
    <row r="695" customFormat="false" ht="13.5" hidden="false" customHeight="false" outlineLevel="0" collapsed="false">
      <c r="A695" s="3" t="s">
        <v>1180</v>
      </c>
      <c r="B695" s="1" t="s">
        <v>1181</v>
      </c>
    </row>
    <row r="696" customFormat="false" ht="13.5" hidden="false" customHeight="false" outlineLevel="0" collapsed="false">
      <c r="A696" s="3" t="s">
        <v>1180</v>
      </c>
      <c r="B696" s="1" t="s">
        <v>1182</v>
      </c>
    </row>
    <row r="697" customFormat="false" ht="13.5" hidden="false" customHeight="false" outlineLevel="0" collapsed="false">
      <c r="A697" s="3" t="s">
        <v>1183</v>
      </c>
      <c r="B697" s="1" t="s">
        <v>1184</v>
      </c>
    </row>
    <row r="698" customFormat="false" ht="13.5" hidden="false" customHeight="false" outlineLevel="0" collapsed="false">
      <c r="A698" s="3" t="s">
        <v>1185</v>
      </c>
      <c r="B698" s="1" t="s">
        <v>1186</v>
      </c>
    </row>
    <row r="699" customFormat="false" ht="13.5" hidden="false" customHeight="false" outlineLevel="0" collapsed="false">
      <c r="A699" s="3" t="s">
        <v>1187</v>
      </c>
      <c r="B699" s="1" t="s">
        <v>1188</v>
      </c>
    </row>
    <row r="700" customFormat="false" ht="13.5" hidden="false" customHeight="false" outlineLevel="0" collapsed="false">
      <c r="A700" s="3" t="s">
        <v>1187</v>
      </c>
      <c r="B700" s="1" t="s">
        <v>1189</v>
      </c>
    </row>
    <row r="701" customFormat="false" ht="13.5" hidden="false" customHeight="false" outlineLevel="0" collapsed="false">
      <c r="A701" s="3" t="s">
        <v>1190</v>
      </c>
      <c r="B701" s="1" t="s">
        <v>1191</v>
      </c>
    </row>
    <row r="702" customFormat="false" ht="13.5" hidden="false" customHeight="false" outlineLevel="0" collapsed="false">
      <c r="A702" s="3" t="s">
        <v>1192</v>
      </c>
      <c r="B702" s="1" t="s">
        <v>1193</v>
      </c>
    </row>
    <row r="703" customFormat="false" ht="13.5" hidden="false" customHeight="false" outlineLevel="0" collapsed="false">
      <c r="A703" s="3" t="s">
        <v>1192</v>
      </c>
      <c r="B703" s="1" t="s">
        <v>1194</v>
      </c>
    </row>
    <row r="704" customFormat="false" ht="13.5" hidden="false" customHeight="false" outlineLevel="0" collapsed="false">
      <c r="A704" s="3" t="s">
        <v>1195</v>
      </c>
      <c r="B704" s="1" t="s">
        <v>1196</v>
      </c>
    </row>
    <row r="705" customFormat="false" ht="13.5" hidden="false" customHeight="false" outlineLevel="0" collapsed="false">
      <c r="A705" s="3" t="s">
        <v>1197</v>
      </c>
      <c r="B705" s="1" t="s">
        <v>1198</v>
      </c>
    </row>
    <row r="706" customFormat="false" ht="13.5" hidden="false" customHeight="false" outlineLevel="0" collapsed="false">
      <c r="A706" s="3" t="s">
        <v>1199</v>
      </c>
      <c r="B706" s="1" t="s">
        <v>1200</v>
      </c>
    </row>
    <row r="707" customFormat="false" ht="13.5" hidden="false" customHeight="false" outlineLevel="0" collapsed="false">
      <c r="A707" s="3" t="s">
        <v>1201</v>
      </c>
      <c r="B707" s="1" t="s">
        <v>1202</v>
      </c>
    </row>
    <row r="708" customFormat="false" ht="13.5" hidden="false" customHeight="false" outlineLevel="0" collapsed="false">
      <c r="A708" s="3" t="s">
        <v>1201</v>
      </c>
      <c r="B708" s="1" t="s">
        <v>1203</v>
      </c>
    </row>
    <row r="709" customFormat="false" ht="13.5" hidden="false" customHeight="false" outlineLevel="0" collapsed="false">
      <c r="A709" s="3" t="s">
        <v>1201</v>
      </c>
      <c r="B709" s="1" t="s">
        <v>1204</v>
      </c>
    </row>
    <row r="710" customFormat="false" ht="13.5" hidden="false" customHeight="false" outlineLevel="0" collapsed="false">
      <c r="A710" s="3" t="s">
        <v>1205</v>
      </c>
      <c r="B710" s="1" t="s">
        <v>1206</v>
      </c>
    </row>
    <row r="711" customFormat="false" ht="13.5" hidden="false" customHeight="false" outlineLevel="0" collapsed="false">
      <c r="A711" s="3" t="s">
        <v>1207</v>
      </c>
      <c r="B711" s="1" t="s">
        <v>1208</v>
      </c>
    </row>
    <row r="712" customFormat="false" ht="13.5" hidden="false" customHeight="false" outlineLevel="0" collapsed="false">
      <c r="A712" s="3" t="s">
        <v>1207</v>
      </c>
      <c r="B712" s="1" t="s">
        <v>1209</v>
      </c>
    </row>
    <row r="713" customFormat="false" ht="13.5" hidden="false" customHeight="false" outlineLevel="0" collapsed="false">
      <c r="A713" s="3" t="s">
        <v>1210</v>
      </c>
      <c r="B713" s="1" t="s">
        <v>1211</v>
      </c>
    </row>
    <row r="714" customFormat="false" ht="13.5" hidden="false" customHeight="false" outlineLevel="0" collapsed="false">
      <c r="A714" s="3" t="s">
        <v>1212</v>
      </c>
      <c r="B714" s="1" t="s">
        <v>1213</v>
      </c>
    </row>
    <row r="715" customFormat="false" ht="13.5" hidden="false" customHeight="false" outlineLevel="0" collapsed="false">
      <c r="A715" s="3" t="s">
        <v>1214</v>
      </c>
      <c r="B715" s="1" t="s">
        <v>1215</v>
      </c>
    </row>
    <row r="716" customFormat="false" ht="13.5" hidden="false" customHeight="false" outlineLevel="0" collapsed="false">
      <c r="A716" s="3" t="s">
        <v>1216</v>
      </c>
      <c r="B716" s="1" t="s">
        <v>1217</v>
      </c>
    </row>
    <row r="717" customFormat="false" ht="13.5" hidden="false" customHeight="false" outlineLevel="0" collapsed="false">
      <c r="A717" s="3" t="s">
        <v>1218</v>
      </c>
      <c r="B717" s="1" t="s">
        <v>1219</v>
      </c>
    </row>
    <row r="718" customFormat="false" ht="13.5" hidden="false" customHeight="false" outlineLevel="0" collapsed="false">
      <c r="A718" s="3" t="s">
        <v>1218</v>
      </c>
      <c r="B718" s="1" t="s">
        <v>1220</v>
      </c>
    </row>
    <row r="719" customFormat="false" ht="13.5" hidden="false" customHeight="false" outlineLevel="0" collapsed="false">
      <c r="A719" s="3" t="s">
        <v>1218</v>
      </c>
      <c r="B719" s="1" t="s">
        <v>1221</v>
      </c>
    </row>
    <row r="720" customFormat="false" ht="13.5" hidden="false" customHeight="false" outlineLevel="0" collapsed="false">
      <c r="A720" s="3" t="s">
        <v>1222</v>
      </c>
      <c r="B720" s="1" t="s">
        <v>1223</v>
      </c>
    </row>
    <row r="721" customFormat="false" ht="13.5" hidden="false" customHeight="false" outlineLevel="0" collapsed="false">
      <c r="A721" s="3" t="s">
        <v>1224</v>
      </c>
      <c r="B721" s="1" t="s">
        <v>1225</v>
      </c>
    </row>
    <row r="722" customFormat="false" ht="13.5" hidden="false" customHeight="false" outlineLevel="0" collapsed="false">
      <c r="A722" s="3" t="s">
        <v>1224</v>
      </c>
      <c r="B722" s="1" t="s">
        <v>1226</v>
      </c>
    </row>
    <row r="723" customFormat="false" ht="13.5" hidden="false" customHeight="false" outlineLevel="0" collapsed="false">
      <c r="A723" s="3" t="s">
        <v>1224</v>
      </c>
      <c r="B723" s="1" t="s">
        <v>1227</v>
      </c>
    </row>
    <row r="724" customFormat="false" ht="13.5" hidden="false" customHeight="false" outlineLevel="0" collapsed="false">
      <c r="A724" s="3" t="s">
        <v>1224</v>
      </c>
      <c r="B724" s="1" t="s">
        <v>1228</v>
      </c>
    </row>
    <row r="725" customFormat="false" ht="13.5" hidden="false" customHeight="false" outlineLevel="0" collapsed="false">
      <c r="A725" s="3" t="s">
        <v>1229</v>
      </c>
      <c r="B725" s="1" t="s">
        <v>1230</v>
      </c>
    </row>
    <row r="726" customFormat="false" ht="13.5" hidden="false" customHeight="false" outlineLevel="0" collapsed="false">
      <c r="A726" s="3" t="s">
        <v>1231</v>
      </c>
      <c r="B726" s="1" t="s">
        <v>1232</v>
      </c>
    </row>
    <row r="727" customFormat="false" ht="13.5" hidden="false" customHeight="false" outlineLevel="0" collapsed="false">
      <c r="A727" s="3" t="s">
        <v>1233</v>
      </c>
      <c r="B727" s="1" t="s">
        <v>1234</v>
      </c>
    </row>
    <row r="728" customFormat="false" ht="13.5" hidden="false" customHeight="false" outlineLevel="0" collapsed="false">
      <c r="A728" s="3" t="s">
        <v>1233</v>
      </c>
      <c r="B728" s="1" t="s">
        <v>1235</v>
      </c>
    </row>
    <row r="729" customFormat="false" ht="13.5" hidden="false" customHeight="false" outlineLevel="0" collapsed="false">
      <c r="A729" s="3" t="s">
        <v>1236</v>
      </c>
      <c r="B729" s="1" t="s">
        <v>1237</v>
      </c>
    </row>
    <row r="730" customFormat="false" ht="13.5" hidden="false" customHeight="false" outlineLevel="0" collapsed="false">
      <c r="A730" s="3" t="s">
        <v>1238</v>
      </c>
      <c r="B730" s="1" t="s">
        <v>1239</v>
      </c>
    </row>
    <row r="731" customFormat="false" ht="13.5" hidden="false" customHeight="false" outlineLevel="0" collapsed="false">
      <c r="A731" s="3" t="s">
        <v>1238</v>
      </c>
      <c r="B731" s="1" t="s">
        <v>1240</v>
      </c>
    </row>
    <row r="732" customFormat="false" ht="13.5" hidden="false" customHeight="false" outlineLevel="0" collapsed="false">
      <c r="A732" s="3" t="s">
        <v>1241</v>
      </c>
      <c r="B732" s="1" t="s">
        <v>1242</v>
      </c>
    </row>
    <row r="733" customFormat="false" ht="13.5" hidden="false" customHeight="false" outlineLevel="0" collapsed="false">
      <c r="A733" s="3" t="s">
        <v>1241</v>
      </c>
      <c r="B733" s="1" t="s">
        <v>1243</v>
      </c>
    </row>
    <row r="734" customFormat="false" ht="13.5" hidden="false" customHeight="false" outlineLevel="0" collapsed="false">
      <c r="A734" s="3" t="s">
        <v>1244</v>
      </c>
      <c r="B734" s="1" t="s">
        <v>1245</v>
      </c>
    </row>
    <row r="735" customFormat="false" ht="13.5" hidden="false" customHeight="false" outlineLevel="0" collapsed="false">
      <c r="A735" s="3" t="s">
        <v>1246</v>
      </c>
      <c r="B735" s="1" t="s">
        <v>1247</v>
      </c>
    </row>
    <row r="736" customFormat="false" ht="13.5" hidden="false" customHeight="false" outlineLevel="0" collapsed="false">
      <c r="A736" s="3" t="s">
        <v>1246</v>
      </c>
      <c r="B736" s="1" t="s">
        <v>1248</v>
      </c>
    </row>
    <row r="737" customFormat="false" ht="13.5" hidden="false" customHeight="false" outlineLevel="0" collapsed="false">
      <c r="A737" s="3" t="s">
        <v>1249</v>
      </c>
      <c r="B737" s="1" t="s">
        <v>1250</v>
      </c>
    </row>
    <row r="738" customFormat="false" ht="13.5" hidden="false" customHeight="false" outlineLevel="0" collapsed="false">
      <c r="A738" s="3" t="s">
        <v>1251</v>
      </c>
      <c r="B738" s="1" t="s">
        <v>1252</v>
      </c>
    </row>
    <row r="739" customFormat="false" ht="13.5" hidden="false" customHeight="false" outlineLevel="0" collapsed="false">
      <c r="A739" s="3" t="s">
        <v>1253</v>
      </c>
      <c r="B739" s="1" t="s">
        <v>1254</v>
      </c>
    </row>
    <row r="740" customFormat="false" ht="13.5" hidden="false" customHeight="false" outlineLevel="0" collapsed="false">
      <c r="A740" s="3" t="s">
        <v>1253</v>
      </c>
      <c r="B740" s="1" t="s">
        <v>1255</v>
      </c>
    </row>
    <row r="741" customFormat="false" ht="13.5" hidden="false" customHeight="false" outlineLevel="0" collapsed="false">
      <c r="A741" s="3" t="s">
        <v>1256</v>
      </c>
      <c r="B741" s="1" t="s">
        <v>1257</v>
      </c>
    </row>
    <row r="742" customFormat="false" ht="13.5" hidden="false" customHeight="false" outlineLevel="0" collapsed="false">
      <c r="A742" s="3" t="s">
        <v>1258</v>
      </c>
      <c r="B742" s="1" t="s">
        <v>1259</v>
      </c>
    </row>
    <row r="743" customFormat="false" ht="13.5" hidden="false" customHeight="false" outlineLevel="0" collapsed="false">
      <c r="A743" s="3" t="s">
        <v>1258</v>
      </c>
      <c r="B743" s="1" t="s">
        <v>1260</v>
      </c>
    </row>
    <row r="744" customFormat="false" ht="13.5" hidden="false" customHeight="false" outlineLevel="0" collapsed="false">
      <c r="A744" s="3" t="s">
        <v>1258</v>
      </c>
      <c r="B744" s="1" t="s">
        <v>1261</v>
      </c>
    </row>
    <row r="745" customFormat="false" ht="13.5" hidden="false" customHeight="false" outlineLevel="0" collapsed="false">
      <c r="A745" s="3" t="s">
        <v>1262</v>
      </c>
      <c r="B745" s="1" t="s">
        <v>1263</v>
      </c>
    </row>
    <row r="746" customFormat="false" ht="13.5" hidden="false" customHeight="false" outlineLevel="0" collapsed="false">
      <c r="A746" s="3" t="s">
        <v>1264</v>
      </c>
      <c r="B746" s="1" t="s">
        <v>1265</v>
      </c>
    </row>
    <row r="747" customFormat="false" ht="13.5" hidden="false" customHeight="false" outlineLevel="0" collapsed="false">
      <c r="A747" s="3" t="s">
        <v>1266</v>
      </c>
      <c r="B747" s="1" t="s">
        <v>1267</v>
      </c>
    </row>
    <row r="748" customFormat="false" ht="13.5" hidden="false" customHeight="false" outlineLevel="0" collapsed="false">
      <c r="A748" s="3" t="s">
        <v>1268</v>
      </c>
      <c r="B748" s="1" t="s">
        <v>1269</v>
      </c>
    </row>
    <row r="749" customFormat="false" ht="13.5" hidden="false" customHeight="false" outlineLevel="0" collapsed="false">
      <c r="A749" s="3" t="s">
        <v>1270</v>
      </c>
      <c r="B749" s="1" t="s">
        <v>1271</v>
      </c>
    </row>
    <row r="750" customFormat="false" ht="13.5" hidden="false" customHeight="false" outlineLevel="0" collapsed="false">
      <c r="A750" s="3" t="s">
        <v>1272</v>
      </c>
      <c r="B750" s="1" t="s">
        <v>1273</v>
      </c>
    </row>
    <row r="751" customFormat="false" ht="13.5" hidden="false" customHeight="false" outlineLevel="0" collapsed="false">
      <c r="A751" s="3" t="s">
        <v>1274</v>
      </c>
      <c r="B751" s="1" t="s">
        <v>1275</v>
      </c>
    </row>
    <row r="752" customFormat="false" ht="13.5" hidden="false" customHeight="false" outlineLevel="0" collapsed="false">
      <c r="A752" s="3" t="s">
        <v>1274</v>
      </c>
      <c r="B752" s="1" t="s">
        <v>1276</v>
      </c>
    </row>
    <row r="753" customFormat="false" ht="13.5" hidden="false" customHeight="false" outlineLevel="0" collapsed="false">
      <c r="A753" s="3" t="s">
        <v>1277</v>
      </c>
      <c r="B753" s="1" t="s">
        <v>1278</v>
      </c>
    </row>
    <row r="754" customFormat="false" ht="13.5" hidden="false" customHeight="false" outlineLevel="0" collapsed="false">
      <c r="A754" s="3" t="s">
        <v>1279</v>
      </c>
      <c r="B754" s="1" t="s">
        <v>1280</v>
      </c>
    </row>
    <row r="755" customFormat="false" ht="13.5" hidden="false" customHeight="false" outlineLevel="0" collapsed="false">
      <c r="A755" s="3" t="s">
        <v>1281</v>
      </c>
      <c r="B755" s="1" t="s">
        <v>1282</v>
      </c>
    </row>
    <row r="756" customFormat="false" ht="13.5" hidden="false" customHeight="false" outlineLevel="0" collapsed="false">
      <c r="A756" s="3" t="s">
        <v>1281</v>
      </c>
      <c r="B756" s="1" t="s">
        <v>1283</v>
      </c>
    </row>
    <row r="757" customFormat="false" ht="13.5" hidden="false" customHeight="false" outlineLevel="0" collapsed="false">
      <c r="A757" s="3" t="s">
        <v>1284</v>
      </c>
      <c r="B757" s="1" t="s">
        <v>1285</v>
      </c>
    </row>
    <row r="758" customFormat="false" ht="13.5" hidden="false" customHeight="false" outlineLevel="0" collapsed="false">
      <c r="A758" s="3" t="s">
        <v>1286</v>
      </c>
      <c r="B758" s="1" t="s">
        <v>1287</v>
      </c>
    </row>
    <row r="759" customFormat="false" ht="13.5" hidden="false" customHeight="false" outlineLevel="0" collapsed="false">
      <c r="A759" s="3" t="s">
        <v>1288</v>
      </c>
      <c r="B759" s="1" t="s">
        <v>1289</v>
      </c>
    </row>
    <row r="760" customFormat="false" ht="13.5" hidden="false" customHeight="false" outlineLevel="0" collapsed="false">
      <c r="A760" s="3" t="s">
        <v>1290</v>
      </c>
      <c r="B760" s="1" t="s">
        <v>1291</v>
      </c>
    </row>
    <row r="761" customFormat="false" ht="13.5" hidden="false" customHeight="false" outlineLevel="0" collapsed="false">
      <c r="A761" s="3" t="s">
        <v>1292</v>
      </c>
      <c r="B761" s="1" t="s">
        <v>1293</v>
      </c>
    </row>
    <row r="762" customFormat="false" ht="13.5" hidden="false" customHeight="false" outlineLevel="0" collapsed="false">
      <c r="A762" s="3" t="s">
        <v>1292</v>
      </c>
      <c r="B762" s="1" t="s">
        <v>1294</v>
      </c>
    </row>
    <row r="763" customFormat="false" ht="13.5" hidden="false" customHeight="false" outlineLevel="0" collapsed="false">
      <c r="A763" s="3" t="s">
        <v>1295</v>
      </c>
      <c r="B763" s="1" t="s">
        <v>1296</v>
      </c>
    </row>
    <row r="764" customFormat="false" ht="13.5" hidden="false" customHeight="false" outlineLevel="0" collapsed="false">
      <c r="A764" s="3" t="s">
        <v>1297</v>
      </c>
      <c r="B764" s="1" t="s">
        <v>1298</v>
      </c>
    </row>
    <row r="765" customFormat="false" ht="13.5" hidden="false" customHeight="false" outlineLevel="0" collapsed="false">
      <c r="A765" s="3" t="s">
        <v>1299</v>
      </c>
      <c r="B765" s="1" t="s">
        <v>1300</v>
      </c>
    </row>
    <row r="766" customFormat="false" ht="13.5" hidden="false" customHeight="false" outlineLevel="0" collapsed="false">
      <c r="A766" s="3" t="s">
        <v>1301</v>
      </c>
      <c r="B766" s="1" t="s">
        <v>1302</v>
      </c>
    </row>
    <row r="767" customFormat="false" ht="13.5" hidden="false" customHeight="false" outlineLevel="0" collapsed="false">
      <c r="A767" s="3" t="s">
        <v>1303</v>
      </c>
      <c r="B767" s="1" t="s">
        <v>1304</v>
      </c>
    </row>
    <row r="768" customFormat="false" ht="13.5" hidden="false" customHeight="false" outlineLevel="0" collapsed="false">
      <c r="A768" s="3" t="s">
        <v>1305</v>
      </c>
      <c r="B768" s="1" t="s">
        <v>1306</v>
      </c>
    </row>
    <row r="769" customFormat="false" ht="13.5" hidden="false" customHeight="false" outlineLevel="0" collapsed="false">
      <c r="A769" s="3" t="s">
        <v>1305</v>
      </c>
      <c r="B769" s="1" t="s">
        <v>1307</v>
      </c>
    </row>
    <row r="770" customFormat="false" ht="13.5" hidden="false" customHeight="false" outlineLevel="0" collapsed="false">
      <c r="A770" s="3" t="s">
        <v>1308</v>
      </c>
      <c r="B770" s="1" t="s">
        <v>1309</v>
      </c>
    </row>
    <row r="771" customFormat="false" ht="13.5" hidden="false" customHeight="false" outlineLevel="0" collapsed="false">
      <c r="A771" s="3" t="s">
        <v>1308</v>
      </c>
      <c r="B771" s="1" t="s">
        <v>1310</v>
      </c>
    </row>
    <row r="772" customFormat="false" ht="13.5" hidden="false" customHeight="false" outlineLevel="0" collapsed="false">
      <c r="A772" s="3" t="s">
        <v>1311</v>
      </c>
      <c r="B772" s="1" t="s">
        <v>1312</v>
      </c>
    </row>
    <row r="773" customFormat="false" ht="13.5" hidden="false" customHeight="false" outlineLevel="0" collapsed="false">
      <c r="A773" s="3" t="s">
        <v>1313</v>
      </c>
      <c r="B773" s="1" t="s">
        <v>1314</v>
      </c>
    </row>
    <row r="774" customFormat="false" ht="13.5" hidden="false" customHeight="false" outlineLevel="0" collapsed="false">
      <c r="A774" s="3" t="s">
        <v>1315</v>
      </c>
      <c r="B774" s="1" t="s">
        <v>1316</v>
      </c>
    </row>
    <row r="775" customFormat="false" ht="13.5" hidden="false" customHeight="false" outlineLevel="0" collapsed="false">
      <c r="A775" s="3" t="s">
        <v>1317</v>
      </c>
      <c r="B775" s="1" t="s">
        <v>1318</v>
      </c>
    </row>
    <row r="776" customFormat="false" ht="13.5" hidden="false" customHeight="false" outlineLevel="0" collapsed="false">
      <c r="A776" s="3" t="s">
        <v>1319</v>
      </c>
      <c r="B776" s="1" t="s">
        <v>1320</v>
      </c>
    </row>
    <row r="777" customFormat="false" ht="13.5" hidden="false" customHeight="false" outlineLevel="0" collapsed="false">
      <c r="A777" s="3" t="s">
        <v>1321</v>
      </c>
      <c r="B777" s="1" t="s">
        <v>1322</v>
      </c>
    </row>
    <row r="778" customFormat="false" ht="13.5" hidden="false" customHeight="false" outlineLevel="0" collapsed="false">
      <c r="A778" s="3" t="s">
        <v>1321</v>
      </c>
      <c r="B778" s="1" t="s">
        <v>1323</v>
      </c>
    </row>
    <row r="779" customFormat="false" ht="13.5" hidden="false" customHeight="false" outlineLevel="0" collapsed="false">
      <c r="A779" s="3" t="s">
        <v>1324</v>
      </c>
      <c r="B779" s="1" t="s">
        <v>1325</v>
      </c>
    </row>
    <row r="780" customFormat="false" ht="13.5" hidden="false" customHeight="false" outlineLevel="0" collapsed="false">
      <c r="A780" s="3" t="s">
        <v>1324</v>
      </c>
      <c r="B780" s="1" t="s">
        <v>1326</v>
      </c>
    </row>
    <row r="781" customFormat="false" ht="13.5" hidden="false" customHeight="false" outlineLevel="0" collapsed="false">
      <c r="A781" s="3" t="s">
        <v>1324</v>
      </c>
      <c r="B781" s="1" t="s">
        <v>1327</v>
      </c>
    </row>
    <row r="782" customFormat="false" ht="13.5" hidden="false" customHeight="false" outlineLevel="0" collapsed="false">
      <c r="A782" s="3" t="s">
        <v>1328</v>
      </c>
      <c r="B782" s="1" t="s">
        <v>1329</v>
      </c>
    </row>
    <row r="783" customFormat="false" ht="13.5" hidden="false" customHeight="false" outlineLevel="0" collapsed="false">
      <c r="A783" s="3" t="s">
        <v>1330</v>
      </c>
      <c r="B783" s="1" t="s">
        <v>1331</v>
      </c>
    </row>
    <row r="784" customFormat="false" ht="13.5" hidden="false" customHeight="false" outlineLevel="0" collapsed="false">
      <c r="A784" s="3" t="s">
        <v>1330</v>
      </c>
      <c r="B784" s="1" t="s">
        <v>1332</v>
      </c>
    </row>
    <row r="785" customFormat="false" ht="13.5" hidden="false" customHeight="false" outlineLevel="0" collapsed="false">
      <c r="A785" s="3" t="s">
        <v>1333</v>
      </c>
      <c r="B785" s="1" t="s">
        <v>1334</v>
      </c>
    </row>
    <row r="786" customFormat="false" ht="13.5" hidden="false" customHeight="false" outlineLevel="0" collapsed="false">
      <c r="A786" s="3" t="s">
        <v>1335</v>
      </c>
      <c r="B786" s="1" t="s">
        <v>1336</v>
      </c>
    </row>
    <row r="787" customFormat="false" ht="13.5" hidden="false" customHeight="false" outlineLevel="0" collapsed="false">
      <c r="A787" s="3" t="s">
        <v>1335</v>
      </c>
      <c r="B787" s="1" t="s">
        <v>1337</v>
      </c>
    </row>
    <row r="788" customFormat="false" ht="13.5" hidden="false" customHeight="false" outlineLevel="0" collapsed="false">
      <c r="A788" s="3" t="s">
        <v>1338</v>
      </c>
      <c r="B788" s="1" t="s">
        <v>1339</v>
      </c>
    </row>
    <row r="789" customFormat="false" ht="13.5" hidden="false" customHeight="false" outlineLevel="0" collapsed="false">
      <c r="A789" s="3" t="s">
        <v>1340</v>
      </c>
      <c r="B789" s="1" t="s">
        <v>1341</v>
      </c>
    </row>
    <row r="790" customFormat="false" ht="13.5" hidden="false" customHeight="false" outlineLevel="0" collapsed="false">
      <c r="A790" s="3" t="s">
        <v>1342</v>
      </c>
      <c r="B790" s="1" t="s">
        <v>1343</v>
      </c>
    </row>
    <row r="791" customFormat="false" ht="13.5" hidden="false" customHeight="false" outlineLevel="0" collapsed="false">
      <c r="A791" s="3" t="s">
        <v>1344</v>
      </c>
      <c r="B791" s="1" t="s">
        <v>1345</v>
      </c>
    </row>
    <row r="792" customFormat="false" ht="13.5" hidden="false" customHeight="false" outlineLevel="0" collapsed="false">
      <c r="A792" s="3" t="s">
        <v>1346</v>
      </c>
      <c r="B792" s="1" t="s">
        <v>1347</v>
      </c>
    </row>
    <row r="793" customFormat="false" ht="13.5" hidden="false" customHeight="false" outlineLevel="0" collapsed="false">
      <c r="A793" s="3" t="s">
        <v>1346</v>
      </c>
      <c r="B793" s="1" t="s">
        <v>1348</v>
      </c>
    </row>
    <row r="794" customFormat="false" ht="13.5" hidden="false" customHeight="false" outlineLevel="0" collapsed="false">
      <c r="A794" s="3" t="s">
        <v>1346</v>
      </c>
      <c r="B794" s="1" t="s">
        <v>1349</v>
      </c>
    </row>
    <row r="795" customFormat="false" ht="13.5" hidden="false" customHeight="false" outlineLevel="0" collapsed="false">
      <c r="A795" s="3" t="s">
        <v>1346</v>
      </c>
      <c r="B795" s="1" t="s">
        <v>1350</v>
      </c>
    </row>
    <row r="796" customFormat="false" ht="13.5" hidden="false" customHeight="false" outlineLevel="0" collapsed="false">
      <c r="A796" s="3" t="s">
        <v>1346</v>
      </c>
      <c r="B796" s="1" t="s">
        <v>1351</v>
      </c>
    </row>
    <row r="797" customFormat="false" ht="13.5" hidden="false" customHeight="false" outlineLevel="0" collapsed="false">
      <c r="A797" s="3" t="s">
        <v>1352</v>
      </c>
      <c r="B797" s="1" t="s">
        <v>1353</v>
      </c>
    </row>
    <row r="798" customFormat="false" ht="13.5" hidden="false" customHeight="false" outlineLevel="0" collapsed="false">
      <c r="A798" s="3" t="s">
        <v>1352</v>
      </c>
      <c r="B798" s="1" t="s">
        <v>1354</v>
      </c>
    </row>
    <row r="799" customFormat="false" ht="13.5" hidden="false" customHeight="false" outlineLevel="0" collapsed="false">
      <c r="A799" s="3" t="s">
        <v>1355</v>
      </c>
      <c r="B799" s="1" t="s">
        <v>1356</v>
      </c>
    </row>
    <row r="800" customFormat="false" ht="13.5" hidden="false" customHeight="false" outlineLevel="0" collapsed="false">
      <c r="A800" s="3" t="s">
        <v>1357</v>
      </c>
      <c r="B800" s="1" t="s">
        <v>1358</v>
      </c>
    </row>
    <row r="801" customFormat="false" ht="13.5" hidden="false" customHeight="false" outlineLevel="0" collapsed="false">
      <c r="A801" s="3" t="s">
        <v>1359</v>
      </c>
      <c r="B801" s="1" t="s">
        <v>1360</v>
      </c>
    </row>
    <row r="802" customFormat="false" ht="13.5" hidden="false" customHeight="false" outlineLevel="0" collapsed="false">
      <c r="A802" s="3" t="s">
        <v>1361</v>
      </c>
      <c r="B802" s="1" t="s">
        <v>1362</v>
      </c>
    </row>
    <row r="803" customFormat="false" ht="13.5" hidden="false" customHeight="false" outlineLevel="0" collapsed="false">
      <c r="A803" s="3" t="s">
        <v>1363</v>
      </c>
      <c r="B803" s="1" t="s">
        <v>1364</v>
      </c>
    </row>
    <row r="804" customFormat="false" ht="13.5" hidden="false" customHeight="false" outlineLevel="0" collapsed="false">
      <c r="A804" s="3" t="s">
        <v>1365</v>
      </c>
      <c r="B804" s="1" t="s">
        <v>1366</v>
      </c>
    </row>
    <row r="805" customFormat="false" ht="13.5" hidden="false" customHeight="false" outlineLevel="0" collapsed="false">
      <c r="A805" s="3" t="s">
        <v>1367</v>
      </c>
      <c r="B805" s="1" t="s">
        <v>1368</v>
      </c>
    </row>
    <row r="806" customFormat="false" ht="13.5" hidden="false" customHeight="false" outlineLevel="0" collapsed="false">
      <c r="A806" s="3" t="s">
        <v>1367</v>
      </c>
      <c r="B806" s="1" t="s">
        <v>1369</v>
      </c>
    </row>
    <row r="807" customFormat="false" ht="13.5" hidden="false" customHeight="false" outlineLevel="0" collapsed="false">
      <c r="A807" s="3" t="s">
        <v>1370</v>
      </c>
      <c r="B807" s="1" t="s">
        <v>1371</v>
      </c>
    </row>
    <row r="808" customFormat="false" ht="13.5" hidden="false" customHeight="false" outlineLevel="0" collapsed="false">
      <c r="A808" s="3" t="s">
        <v>1372</v>
      </c>
      <c r="B808" s="1" t="s">
        <v>1373</v>
      </c>
    </row>
    <row r="809" customFormat="false" ht="13.5" hidden="false" customHeight="false" outlineLevel="0" collapsed="false">
      <c r="A809" s="3" t="s">
        <v>1372</v>
      </c>
      <c r="B809" s="1" t="s">
        <v>1374</v>
      </c>
    </row>
    <row r="810" customFormat="false" ht="13.5" hidden="false" customHeight="false" outlineLevel="0" collapsed="false">
      <c r="A810" s="3" t="s">
        <v>1372</v>
      </c>
      <c r="B810" s="1" t="s">
        <v>1375</v>
      </c>
    </row>
    <row r="811" customFormat="false" ht="13.5" hidden="false" customHeight="false" outlineLevel="0" collapsed="false">
      <c r="A811" s="3" t="s">
        <v>1376</v>
      </c>
      <c r="B811" s="1" t="s">
        <v>1377</v>
      </c>
    </row>
    <row r="812" customFormat="false" ht="13.5" hidden="false" customHeight="false" outlineLevel="0" collapsed="false">
      <c r="A812" s="3" t="s">
        <v>1378</v>
      </c>
      <c r="B812" s="1" t="s">
        <v>1379</v>
      </c>
    </row>
    <row r="813" customFormat="false" ht="13.5" hidden="false" customHeight="false" outlineLevel="0" collapsed="false">
      <c r="A813" s="3" t="s">
        <v>1380</v>
      </c>
      <c r="B813" s="1" t="s">
        <v>1381</v>
      </c>
    </row>
    <row r="814" customFormat="false" ht="13.5" hidden="false" customHeight="false" outlineLevel="0" collapsed="false">
      <c r="A814" s="3" t="s">
        <v>1382</v>
      </c>
      <c r="B814" s="1" t="s">
        <v>1383</v>
      </c>
    </row>
    <row r="815" customFormat="false" ht="13.5" hidden="false" customHeight="false" outlineLevel="0" collapsed="false">
      <c r="A815" s="3" t="s">
        <v>1384</v>
      </c>
      <c r="B815" s="1" t="s">
        <v>1385</v>
      </c>
    </row>
    <row r="816" customFormat="false" ht="13.5" hidden="false" customHeight="false" outlineLevel="0" collapsed="false">
      <c r="A816" s="3" t="s">
        <v>1386</v>
      </c>
      <c r="B816" s="1" t="s">
        <v>1387</v>
      </c>
    </row>
    <row r="817" customFormat="false" ht="13.5" hidden="false" customHeight="false" outlineLevel="0" collapsed="false">
      <c r="A817" s="3" t="s">
        <v>1388</v>
      </c>
      <c r="B817" s="1" t="s">
        <v>1389</v>
      </c>
    </row>
    <row r="818" customFormat="false" ht="13.5" hidden="false" customHeight="false" outlineLevel="0" collapsed="false">
      <c r="A818" s="3" t="s">
        <v>1390</v>
      </c>
      <c r="B818" s="1" t="s">
        <v>1391</v>
      </c>
    </row>
    <row r="819" customFormat="false" ht="13.5" hidden="false" customHeight="false" outlineLevel="0" collapsed="false">
      <c r="A819" s="3" t="s">
        <v>1390</v>
      </c>
      <c r="B819" s="1" t="s">
        <v>1392</v>
      </c>
    </row>
    <row r="820" customFormat="false" ht="13.5" hidden="false" customHeight="false" outlineLevel="0" collapsed="false">
      <c r="A820" s="3" t="s">
        <v>1390</v>
      </c>
      <c r="B820" s="1" t="s">
        <v>1393</v>
      </c>
    </row>
    <row r="821" customFormat="false" ht="13.5" hidden="false" customHeight="false" outlineLevel="0" collapsed="false">
      <c r="A821" s="3" t="s">
        <v>1390</v>
      </c>
      <c r="B821" s="1" t="s">
        <v>1394</v>
      </c>
    </row>
    <row r="822" customFormat="false" ht="13.5" hidden="false" customHeight="false" outlineLevel="0" collapsed="false">
      <c r="A822" s="3" t="s">
        <v>1395</v>
      </c>
      <c r="B822" s="1" t="s">
        <v>1396</v>
      </c>
    </row>
    <row r="823" customFormat="false" ht="13.5" hidden="false" customHeight="false" outlineLevel="0" collapsed="false">
      <c r="A823" s="3" t="s">
        <v>1397</v>
      </c>
      <c r="B823" s="1" t="s">
        <v>1398</v>
      </c>
    </row>
    <row r="824" customFormat="false" ht="13.5" hidden="false" customHeight="false" outlineLevel="0" collapsed="false">
      <c r="A824" s="3" t="s">
        <v>1399</v>
      </c>
      <c r="B824" s="1" t="s">
        <v>1400</v>
      </c>
    </row>
    <row r="825" customFormat="false" ht="13.5" hidden="false" customHeight="false" outlineLevel="0" collapsed="false">
      <c r="A825" s="3" t="s">
        <v>1401</v>
      </c>
      <c r="B825" s="1" t="s">
        <v>1402</v>
      </c>
    </row>
    <row r="826" customFormat="false" ht="13.5" hidden="false" customHeight="false" outlineLevel="0" collapsed="false">
      <c r="A826" s="3" t="s">
        <v>1403</v>
      </c>
      <c r="B826" s="1" t="s">
        <v>1404</v>
      </c>
    </row>
    <row r="827" customFormat="false" ht="13.5" hidden="false" customHeight="false" outlineLevel="0" collapsed="false">
      <c r="A827" s="3" t="s">
        <v>1405</v>
      </c>
      <c r="B827" s="1" t="s">
        <v>1406</v>
      </c>
    </row>
    <row r="828" customFormat="false" ht="13.5" hidden="false" customHeight="false" outlineLevel="0" collapsed="false">
      <c r="A828" s="3" t="s">
        <v>1405</v>
      </c>
      <c r="B828" s="1" t="s">
        <v>1407</v>
      </c>
    </row>
    <row r="829" customFormat="false" ht="13.5" hidden="false" customHeight="false" outlineLevel="0" collapsed="false">
      <c r="A829" s="3" t="s">
        <v>1408</v>
      </c>
      <c r="B829" s="1" t="s">
        <v>1409</v>
      </c>
    </row>
    <row r="830" customFormat="false" ht="13.5" hidden="false" customHeight="false" outlineLevel="0" collapsed="false">
      <c r="A830" s="3" t="s">
        <v>1408</v>
      </c>
      <c r="B830" s="1" t="s">
        <v>1410</v>
      </c>
    </row>
    <row r="831" customFormat="false" ht="13.5" hidden="false" customHeight="false" outlineLevel="0" collapsed="false">
      <c r="A831" s="3" t="s">
        <v>1411</v>
      </c>
      <c r="B831" s="1" t="s">
        <v>1412</v>
      </c>
    </row>
    <row r="832" customFormat="false" ht="13.5" hidden="false" customHeight="false" outlineLevel="0" collapsed="false">
      <c r="A832" s="3" t="s">
        <v>1413</v>
      </c>
      <c r="B832" s="1" t="s">
        <v>1414</v>
      </c>
    </row>
    <row r="833" customFormat="false" ht="13.5" hidden="false" customHeight="false" outlineLevel="0" collapsed="false">
      <c r="A833" s="3" t="s">
        <v>1413</v>
      </c>
      <c r="B833" s="1" t="s">
        <v>1415</v>
      </c>
    </row>
    <row r="834" customFormat="false" ht="13.5" hidden="false" customHeight="false" outlineLevel="0" collapsed="false">
      <c r="A834" s="3" t="s">
        <v>1413</v>
      </c>
      <c r="B834" s="1" t="s">
        <v>1416</v>
      </c>
    </row>
    <row r="835" customFormat="false" ht="13.5" hidden="false" customHeight="false" outlineLevel="0" collapsed="false">
      <c r="A835" s="3" t="s">
        <v>1417</v>
      </c>
      <c r="B835" s="1" t="s">
        <v>1418</v>
      </c>
    </row>
    <row r="836" customFormat="false" ht="13.5" hidden="false" customHeight="false" outlineLevel="0" collapsed="false">
      <c r="A836" s="3" t="s">
        <v>1417</v>
      </c>
      <c r="B836" s="1" t="s">
        <v>1419</v>
      </c>
    </row>
    <row r="837" customFormat="false" ht="13.5" hidden="false" customHeight="false" outlineLevel="0" collapsed="false">
      <c r="A837" s="3" t="s">
        <v>1417</v>
      </c>
      <c r="B837" s="1" t="s">
        <v>1420</v>
      </c>
    </row>
    <row r="838" customFormat="false" ht="13.5" hidden="false" customHeight="false" outlineLevel="0" collapsed="false">
      <c r="A838" s="3" t="s">
        <v>1421</v>
      </c>
      <c r="B838" s="1" t="s">
        <v>1422</v>
      </c>
    </row>
    <row r="839" customFormat="false" ht="13.5" hidden="false" customHeight="false" outlineLevel="0" collapsed="false">
      <c r="A839" s="3" t="s">
        <v>1423</v>
      </c>
      <c r="B839" s="1" t="s">
        <v>1424</v>
      </c>
    </row>
    <row r="840" customFormat="false" ht="13.5" hidden="false" customHeight="false" outlineLevel="0" collapsed="false">
      <c r="A840" s="3" t="s">
        <v>1425</v>
      </c>
      <c r="B840" s="1" t="s">
        <v>1426</v>
      </c>
    </row>
    <row r="841" customFormat="false" ht="13.5" hidden="false" customHeight="false" outlineLevel="0" collapsed="false">
      <c r="A841" s="3" t="s">
        <v>1427</v>
      </c>
      <c r="B841" s="1" t="s">
        <v>1428</v>
      </c>
    </row>
    <row r="842" customFormat="false" ht="13.5" hidden="false" customHeight="false" outlineLevel="0" collapsed="false">
      <c r="A842" s="3" t="s">
        <v>1427</v>
      </c>
      <c r="B842" s="1" t="s">
        <v>1429</v>
      </c>
    </row>
    <row r="843" customFormat="false" ht="13.5" hidden="false" customHeight="false" outlineLevel="0" collapsed="false">
      <c r="A843" s="3" t="s">
        <v>1427</v>
      </c>
      <c r="B843" s="1" t="s">
        <v>1430</v>
      </c>
    </row>
    <row r="844" customFormat="false" ht="13.5" hidden="false" customHeight="false" outlineLevel="0" collapsed="false">
      <c r="A844" s="3" t="s">
        <v>1431</v>
      </c>
      <c r="B844" s="1" t="s">
        <v>1432</v>
      </c>
    </row>
    <row r="845" customFormat="false" ht="13.5" hidden="false" customHeight="false" outlineLevel="0" collapsed="false">
      <c r="A845" s="3" t="s">
        <v>1431</v>
      </c>
      <c r="B845" s="1" t="s">
        <v>1433</v>
      </c>
    </row>
    <row r="846" customFormat="false" ht="13.5" hidden="false" customHeight="false" outlineLevel="0" collapsed="false">
      <c r="A846" s="3" t="s">
        <v>1434</v>
      </c>
      <c r="B846" s="1" t="s">
        <v>1435</v>
      </c>
    </row>
    <row r="847" customFormat="false" ht="13.5" hidden="false" customHeight="false" outlineLevel="0" collapsed="false">
      <c r="A847" s="3" t="s">
        <v>1436</v>
      </c>
      <c r="B847" s="1" t="s">
        <v>1437</v>
      </c>
    </row>
    <row r="848" customFormat="false" ht="13.5" hidden="false" customHeight="false" outlineLevel="0" collapsed="false">
      <c r="A848" s="3" t="s">
        <v>1438</v>
      </c>
      <c r="B848" s="1" t="s">
        <v>1439</v>
      </c>
    </row>
    <row r="849" customFormat="false" ht="13.5" hidden="false" customHeight="false" outlineLevel="0" collapsed="false">
      <c r="A849" s="3" t="s">
        <v>1438</v>
      </c>
      <c r="B849" s="1" t="s">
        <v>1440</v>
      </c>
    </row>
    <row r="850" customFormat="false" ht="13.5" hidden="false" customHeight="false" outlineLevel="0" collapsed="false">
      <c r="A850" s="3" t="s">
        <v>1441</v>
      </c>
      <c r="B850" s="1" t="s">
        <v>1442</v>
      </c>
    </row>
    <row r="851" customFormat="false" ht="13.5" hidden="false" customHeight="false" outlineLevel="0" collapsed="false">
      <c r="A851" s="3" t="s">
        <v>1441</v>
      </c>
      <c r="B851" s="1" t="s">
        <v>1443</v>
      </c>
    </row>
    <row r="852" customFormat="false" ht="13.5" hidden="false" customHeight="false" outlineLevel="0" collapsed="false">
      <c r="A852" s="3" t="s">
        <v>1444</v>
      </c>
      <c r="B852" s="1" t="s">
        <v>1445</v>
      </c>
    </row>
    <row r="853" customFormat="false" ht="13.5" hidden="false" customHeight="false" outlineLevel="0" collapsed="false">
      <c r="A853" s="3" t="s">
        <v>1446</v>
      </c>
      <c r="B853" s="1" t="s">
        <v>1447</v>
      </c>
    </row>
    <row r="854" customFormat="false" ht="13.5" hidden="false" customHeight="false" outlineLevel="0" collapsed="false">
      <c r="A854" s="3" t="s">
        <v>1448</v>
      </c>
      <c r="B854" s="1" t="s">
        <v>1449</v>
      </c>
    </row>
    <row r="855" customFormat="false" ht="13.5" hidden="false" customHeight="false" outlineLevel="0" collapsed="false">
      <c r="A855" s="3" t="s">
        <v>1450</v>
      </c>
      <c r="B855" s="1" t="s">
        <v>1451</v>
      </c>
    </row>
    <row r="856" customFormat="false" ht="13.5" hidden="false" customHeight="false" outlineLevel="0" collapsed="false">
      <c r="A856" s="3" t="s">
        <v>1452</v>
      </c>
      <c r="B856" s="1" t="s">
        <v>1453</v>
      </c>
    </row>
    <row r="857" customFormat="false" ht="13.5" hidden="false" customHeight="false" outlineLevel="0" collapsed="false">
      <c r="A857" s="3" t="s">
        <v>1452</v>
      </c>
      <c r="B857" s="1" t="s">
        <v>1454</v>
      </c>
    </row>
    <row r="858" customFormat="false" ht="13.5" hidden="false" customHeight="false" outlineLevel="0" collapsed="false">
      <c r="A858" s="3" t="s">
        <v>1455</v>
      </c>
      <c r="B858" s="1" t="s">
        <v>1456</v>
      </c>
    </row>
    <row r="859" customFormat="false" ht="13.5" hidden="false" customHeight="false" outlineLevel="0" collapsed="false">
      <c r="A859" s="3" t="s">
        <v>1455</v>
      </c>
      <c r="B859" s="1" t="s">
        <v>1457</v>
      </c>
    </row>
    <row r="860" customFormat="false" ht="13.5" hidden="false" customHeight="false" outlineLevel="0" collapsed="false">
      <c r="A860" s="3" t="s">
        <v>1458</v>
      </c>
      <c r="B860" s="1" t="s">
        <v>1459</v>
      </c>
    </row>
    <row r="861" customFormat="false" ht="13.5" hidden="false" customHeight="false" outlineLevel="0" collapsed="false">
      <c r="A861" s="3" t="s">
        <v>1460</v>
      </c>
      <c r="B861" s="1" t="s">
        <v>1461</v>
      </c>
    </row>
    <row r="862" customFormat="false" ht="13.5" hidden="false" customHeight="false" outlineLevel="0" collapsed="false">
      <c r="A862" s="3" t="s">
        <v>1460</v>
      </c>
      <c r="B862" s="1" t="s">
        <v>1462</v>
      </c>
    </row>
    <row r="863" customFormat="false" ht="13.5" hidden="false" customHeight="false" outlineLevel="0" collapsed="false">
      <c r="A863" s="3" t="s">
        <v>1460</v>
      </c>
      <c r="B863" s="1" t="s">
        <v>1463</v>
      </c>
    </row>
    <row r="864" customFormat="false" ht="13.5" hidden="false" customHeight="false" outlineLevel="0" collapsed="false">
      <c r="A864" s="3" t="s">
        <v>1464</v>
      </c>
      <c r="B864" s="1" t="s">
        <v>1465</v>
      </c>
    </row>
    <row r="865" customFormat="false" ht="13.5" hidden="false" customHeight="false" outlineLevel="0" collapsed="false">
      <c r="A865" s="3" t="s">
        <v>1466</v>
      </c>
      <c r="B865" s="1" t="s">
        <v>1467</v>
      </c>
    </row>
    <row r="866" customFormat="false" ht="13.5" hidden="false" customHeight="false" outlineLevel="0" collapsed="false">
      <c r="A866" s="3" t="s">
        <v>1468</v>
      </c>
      <c r="B866" s="1" t="s">
        <v>1469</v>
      </c>
    </row>
    <row r="867" customFormat="false" ht="13.5" hidden="false" customHeight="false" outlineLevel="0" collapsed="false">
      <c r="A867" s="3" t="s">
        <v>1468</v>
      </c>
      <c r="B867" s="1" t="s">
        <v>1470</v>
      </c>
    </row>
    <row r="868" customFormat="false" ht="13.5" hidden="false" customHeight="false" outlineLevel="0" collapsed="false">
      <c r="A868" s="3" t="s">
        <v>1471</v>
      </c>
      <c r="B868" s="1" t="s">
        <v>1472</v>
      </c>
    </row>
    <row r="869" customFormat="false" ht="13.5" hidden="false" customHeight="false" outlineLevel="0" collapsed="false">
      <c r="A869" s="3" t="s">
        <v>1473</v>
      </c>
      <c r="B869" s="1" t="s">
        <v>1474</v>
      </c>
    </row>
    <row r="870" customFormat="false" ht="13.5" hidden="false" customHeight="false" outlineLevel="0" collapsed="false">
      <c r="A870" s="3" t="s">
        <v>1475</v>
      </c>
      <c r="B870" s="1" t="s">
        <v>1476</v>
      </c>
    </row>
    <row r="871" customFormat="false" ht="13.5" hidden="false" customHeight="false" outlineLevel="0" collapsed="false">
      <c r="A871" s="3" t="s">
        <v>1477</v>
      </c>
      <c r="B871" s="1" t="s">
        <v>1478</v>
      </c>
    </row>
    <row r="872" customFormat="false" ht="13.5" hidden="false" customHeight="false" outlineLevel="0" collapsed="false">
      <c r="A872" s="3" t="s">
        <v>1479</v>
      </c>
      <c r="B872" s="1" t="s">
        <v>1480</v>
      </c>
    </row>
    <row r="873" customFormat="false" ht="13.5" hidden="false" customHeight="false" outlineLevel="0" collapsed="false">
      <c r="A873" s="3" t="s">
        <v>1481</v>
      </c>
      <c r="B873" s="1" t="s">
        <v>1482</v>
      </c>
    </row>
    <row r="874" customFormat="false" ht="13.5" hidden="false" customHeight="false" outlineLevel="0" collapsed="false">
      <c r="A874" s="3" t="s">
        <v>1483</v>
      </c>
      <c r="B874" s="1" t="s">
        <v>1484</v>
      </c>
    </row>
    <row r="875" customFormat="false" ht="13.5" hidden="false" customHeight="false" outlineLevel="0" collapsed="false">
      <c r="A875" s="3" t="s">
        <v>1485</v>
      </c>
      <c r="B875" s="1" t="s">
        <v>1486</v>
      </c>
    </row>
    <row r="876" customFormat="false" ht="13.5" hidden="false" customHeight="false" outlineLevel="0" collapsed="false">
      <c r="A876" s="3" t="s">
        <v>1487</v>
      </c>
      <c r="B876" s="1" t="s">
        <v>1488</v>
      </c>
    </row>
    <row r="877" customFormat="false" ht="13.5" hidden="false" customHeight="false" outlineLevel="0" collapsed="false">
      <c r="A877" s="3" t="s">
        <v>1489</v>
      </c>
      <c r="B877" s="1" t="s">
        <v>1490</v>
      </c>
    </row>
    <row r="878" customFormat="false" ht="13.5" hidden="false" customHeight="false" outlineLevel="0" collapsed="false">
      <c r="A878" s="3" t="s">
        <v>1491</v>
      </c>
      <c r="B878" s="1" t="s">
        <v>1492</v>
      </c>
    </row>
    <row r="879" customFormat="false" ht="13.5" hidden="false" customHeight="false" outlineLevel="0" collapsed="false">
      <c r="A879" s="3" t="s">
        <v>1491</v>
      </c>
      <c r="B879" s="1" t="s">
        <v>1493</v>
      </c>
    </row>
    <row r="880" customFormat="false" ht="13.5" hidden="false" customHeight="false" outlineLevel="0" collapsed="false">
      <c r="A880" s="3" t="s">
        <v>1491</v>
      </c>
      <c r="B880" s="1" t="s">
        <v>1494</v>
      </c>
    </row>
    <row r="881" customFormat="false" ht="13.5" hidden="false" customHeight="false" outlineLevel="0" collapsed="false">
      <c r="A881" s="3" t="s">
        <v>1495</v>
      </c>
      <c r="B881" s="1" t="s">
        <v>1496</v>
      </c>
    </row>
    <row r="882" customFormat="false" ht="13.5" hidden="false" customHeight="false" outlineLevel="0" collapsed="false">
      <c r="A882" s="3" t="s">
        <v>1495</v>
      </c>
      <c r="B882" s="1" t="s">
        <v>1497</v>
      </c>
    </row>
    <row r="883" customFormat="false" ht="13.5" hidden="false" customHeight="false" outlineLevel="0" collapsed="false">
      <c r="A883" s="3" t="s">
        <v>1495</v>
      </c>
      <c r="B883" s="1" t="s">
        <v>1498</v>
      </c>
    </row>
    <row r="884" customFormat="false" ht="13.5" hidden="false" customHeight="false" outlineLevel="0" collapsed="false">
      <c r="A884" s="3" t="s">
        <v>1499</v>
      </c>
      <c r="B884" s="1" t="s">
        <v>1500</v>
      </c>
    </row>
    <row r="885" customFormat="false" ht="13.5" hidden="false" customHeight="false" outlineLevel="0" collapsed="false">
      <c r="A885" s="3" t="s">
        <v>1499</v>
      </c>
      <c r="B885" s="1" t="s">
        <v>1501</v>
      </c>
    </row>
    <row r="886" customFormat="false" ht="13.5" hidden="false" customHeight="false" outlineLevel="0" collapsed="false">
      <c r="A886" s="3" t="s">
        <v>1502</v>
      </c>
      <c r="B886" s="1" t="s">
        <v>1503</v>
      </c>
    </row>
    <row r="887" customFormat="false" ht="13.5" hidden="false" customHeight="false" outlineLevel="0" collapsed="false">
      <c r="A887" s="3" t="s">
        <v>1504</v>
      </c>
      <c r="B887" s="1" t="s">
        <v>1505</v>
      </c>
    </row>
    <row r="888" customFormat="false" ht="13.5" hidden="false" customHeight="false" outlineLevel="0" collapsed="false">
      <c r="A888" s="3" t="s">
        <v>1506</v>
      </c>
      <c r="B888" s="1" t="s">
        <v>1507</v>
      </c>
    </row>
    <row r="889" customFormat="false" ht="13.5" hidden="false" customHeight="false" outlineLevel="0" collapsed="false">
      <c r="A889" s="3" t="s">
        <v>1508</v>
      </c>
      <c r="B889" s="1" t="s">
        <v>1509</v>
      </c>
    </row>
    <row r="890" customFormat="false" ht="13.5" hidden="false" customHeight="false" outlineLevel="0" collapsed="false">
      <c r="A890" s="3" t="s">
        <v>1510</v>
      </c>
      <c r="B890" s="1" t="s">
        <v>1511</v>
      </c>
    </row>
    <row r="891" customFormat="false" ht="13.5" hidden="false" customHeight="false" outlineLevel="0" collapsed="false">
      <c r="A891" s="3" t="s">
        <v>1512</v>
      </c>
      <c r="B891" s="1" t="s">
        <v>1513</v>
      </c>
    </row>
    <row r="892" customFormat="false" ht="13.5" hidden="false" customHeight="false" outlineLevel="0" collapsed="false">
      <c r="A892" s="3" t="s">
        <v>1514</v>
      </c>
      <c r="B892" s="1" t="s">
        <v>1515</v>
      </c>
    </row>
    <row r="893" customFormat="false" ht="13.5" hidden="false" customHeight="false" outlineLevel="0" collapsed="false">
      <c r="A893" s="3" t="s">
        <v>1516</v>
      </c>
      <c r="B893" s="1" t="s">
        <v>1517</v>
      </c>
    </row>
    <row r="894" customFormat="false" ht="13.5" hidden="false" customHeight="false" outlineLevel="0" collapsed="false">
      <c r="A894" s="3" t="s">
        <v>1518</v>
      </c>
      <c r="B894" s="1" t="s">
        <v>1519</v>
      </c>
    </row>
    <row r="895" customFormat="false" ht="13.5" hidden="false" customHeight="false" outlineLevel="0" collapsed="false">
      <c r="A895" s="3" t="s">
        <v>1520</v>
      </c>
      <c r="B895" s="1" t="s">
        <v>1521</v>
      </c>
    </row>
    <row r="896" customFormat="false" ht="13.5" hidden="false" customHeight="false" outlineLevel="0" collapsed="false">
      <c r="A896" s="3" t="s">
        <v>1522</v>
      </c>
      <c r="B896" s="1" t="s">
        <v>1523</v>
      </c>
    </row>
    <row r="897" customFormat="false" ht="13.5" hidden="false" customHeight="false" outlineLevel="0" collapsed="false">
      <c r="A897" s="3" t="s">
        <v>1524</v>
      </c>
      <c r="B897" s="1" t="s">
        <v>1525</v>
      </c>
    </row>
    <row r="898" customFormat="false" ht="13.5" hidden="false" customHeight="false" outlineLevel="0" collapsed="false">
      <c r="A898" s="3" t="s">
        <v>1526</v>
      </c>
      <c r="B898" s="1" t="s">
        <v>1527</v>
      </c>
    </row>
    <row r="899" customFormat="false" ht="13.5" hidden="false" customHeight="false" outlineLevel="0" collapsed="false">
      <c r="A899" s="3" t="s">
        <v>1526</v>
      </c>
      <c r="B899" s="1" t="s">
        <v>1528</v>
      </c>
    </row>
    <row r="900" customFormat="false" ht="13.5" hidden="false" customHeight="false" outlineLevel="0" collapsed="false">
      <c r="A900" s="3" t="s">
        <v>1529</v>
      </c>
      <c r="B900" s="1" t="s">
        <v>1530</v>
      </c>
    </row>
    <row r="901" customFormat="false" ht="13.5" hidden="false" customHeight="false" outlineLevel="0" collapsed="false">
      <c r="A901" s="3" t="s">
        <v>1529</v>
      </c>
      <c r="B901" s="1" t="s">
        <v>1531</v>
      </c>
    </row>
    <row r="902" customFormat="false" ht="13.5" hidden="false" customHeight="false" outlineLevel="0" collapsed="false">
      <c r="A902" s="3" t="s">
        <v>1529</v>
      </c>
      <c r="B902" s="1" t="s">
        <v>1532</v>
      </c>
    </row>
    <row r="903" customFormat="false" ht="13.5" hidden="false" customHeight="false" outlineLevel="0" collapsed="false">
      <c r="A903" s="3" t="s">
        <v>1533</v>
      </c>
      <c r="B903" s="1" t="s">
        <v>1534</v>
      </c>
    </row>
    <row r="904" customFormat="false" ht="13.5" hidden="false" customHeight="false" outlineLevel="0" collapsed="false">
      <c r="A904" s="3" t="s">
        <v>1535</v>
      </c>
      <c r="B904" s="1" t="s">
        <v>1536</v>
      </c>
    </row>
    <row r="905" customFormat="false" ht="13.5" hidden="false" customHeight="false" outlineLevel="0" collapsed="false">
      <c r="A905" s="3" t="s">
        <v>1537</v>
      </c>
      <c r="B905" s="1" t="s">
        <v>1538</v>
      </c>
    </row>
    <row r="906" customFormat="false" ht="13.5" hidden="false" customHeight="false" outlineLevel="0" collapsed="false">
      <c r="A906" s="3" t="s">
        <v>1537</v>
      </c>
      <c r="B906" s="1" t="s">
        <v>1539</v>
      </c>
    </row>
    <row r="907" customFormat="false" ht="13.5" hidden="false" customHeight="false" outlineLevel="0" collapsed="false">
      <c r="A907" s="3" t="s">
        <v>1540</v>
      </c>
      <c r="B907" s="1" t="s">
        <v>1541</v>
      </c>
    </row>
    <row r="908" customFormat="false" ht="13.5" hidden="false" customHeight="false" outlineLevel="0" collapsed="false">
      <c r="A908" s="3" t="s">
        <v>1542</v>
      </c>
      <c r="B908" s="1" t="s">
        <v>1543</v>
      </c>
    </row>
    <row r="909" customFormat="false" ht="13.5" hidden="false" customHeight="false" outlineLevel="0" collapsed="false">
      <c r="A909" s="3" t="s">
        <v>1544</v>
      </c>
      <c r="B909" s="1" t="s">
        <v>1545</v>
      </c>
    </row>
    <row r="910" customFormat="false" ht="13.5" hidden="false" customHeight="false" outlineLevel="0" collapsed="false">
      <c r="A910" s="3" t="s">
        <v>1546</v>
      </c>
      <c r="B910" s="1" t="s">
        <v>1547</v>
      </c>
    </row>
    <row r="911" customFormat="false" ht="13.5" hidden="false" customHeight="false" outlineLevel="0" collapsed="false">
      <c r="A911" s="3" t="s">
        <v>1548</v>
      </c>
      <c r="B911" s="1" t="s">
        <v>1549</v>
      </c>
    </row>
    <row r="912" customFormat="false" ht="13.5" hidden="false" customHeight="false" outlineLevel="0" collapsed="false">
      <c r="A912" s="3" t="s">
        <v>1548</v>
      </c>
      <c r="B912" s="1" t="s">
        <v>1550</v>
      </c>
    </row>
    <row r="913" customFormat="false" ht="13.5" hidden="false" customHeight="false" outlineLevel="0" collapsed="false">
      <c r="A913" s="3" t="s">
        <v>1551</v>
      </c>
      <c r="B913" s="1" t="s">
        <v>1552</v>
      </c>
    </row>
    <row r="914" customFormat="false" ht="13.5" hidden="false" customHeight="false" outlineLevel="0" collapsed="false">
      <c r="A914" s="3" t="s">
        <v>1551</v>
      </c>
      <c r="B914" s="1" t="s">
        <v>1553</v>
      </c>
    </row>
    <row r="915" customFormat="false" ht="13.5" hidden="false" customHeight="false" outlineLevel="0" collapsed="false">
      <c r="A915" s="3" t="s">
        <v>1554</v>
      </c>
      <c r="B915" s="1" t="s">
        <v>1555</v>
      </c>
    </row>
    <row r="916" customFormat="false" ht="13.5" hidden="false" customHeight="false" outlineLevel="0" collapsed="false">
      <c r="A916" s="3" t="s">
        <v>1556</v>
      </c>
      <c r="B916" s="1" t="s">
        <v>1557</v>
      </c>
    </row>
    <row r="917" customFormat="false" ht="13.5" hidden="false" customHeight="false" outlineLevel="0" collapsed="false">
      <c r="A917" s="3" t="s">
        <v>1556</v>
      </c>
      <c r="B917" s="1" t="s">
        <v>1558</v>
      </c>
    </row>
    <row r="918" customFormat="false" ht="13.5" hidden="false" customHeight="false" outlineLevel="0" collapsed="false">
      <c r="A918" s="3" t="s">
        <v>1559</v>
      </c>
      <c r="B918" s="1" t="s">
        <v>1560</v>
      </c>
    </row>
    <row r="919" customFormat="false" ht="13.5" hidden="false" customHeight="false" outlineLevel="0" collapsed="false">
      <c r="A919" s="3" t="s">
        <v>1559</v>
      </c>
      <c r="B919" s="1" t="s">
        <v>1561</v>
      </c>
    </row>
    <row r="920" customFormat="false" ht="13.5" hidden="false" customHeight="false" outlineLevel="0" collapsed="false">
      <c r="A920" s="3" t="s">
        <v>1559</v>
      </c>
      <c r="B920" s="1" t="s">
        <v>1562</v>
      </c>
    </row>
    <row r="921" customFormat="false" ht="13.5" hidden="false" customHeight="false" outlineLevel="0" collapsed="false">
      <c r="A921" s="3" t="s">
        <v>1563</v>
      </c>
      <c r="B921" s="1" t="s">
        <v>1564</v>
      </c>
    </row>
    <row r="922" customFormat="false" ht="13.5" hidden="false" customHeight="false" outlineLevel="0" collapsed="false">
      <c r="A922" s="3" t="s">
        <v>1563</v>
      </c>
      <c r="B922" s="1" t="s">
        <v>1565</v>
      </c>
    </row>
    <row r="923" customFormat="false" ht="13.5" hidden="false" customHeight="false" outlineLevel="0" collapsed="false">
      <c r="A923" s="3" t="s">
        <v>1566</v>
      </c>
      <c r="B923" s="1" t="s">
        <v>1567</v>
      </c>
    </row>
    <row r="924" customFormat="false" ht="13.5" hidden="false" customHeight="false" outlineLevel="0" collapsed="false">
      <c r="A924" s="3" t="s">
        <v>1566</v>
      </c>
      <c r="B924" s="1" t="s">
        <v>1568</v>
      </c>
    </row>
    <row r="925" customFormat="false" ht="13.5" hidden="false" customHeight="false" outlineLevel="0" collapsed="false">
      <c r="A925" s="3" t="s">
        <v>1566</v>
      </c>
      <c r="B925" s="1" t="s">
        <v>1569</v>
      </c>
    </row>
    <row r="926" customFormat="false" ht="13.5" hidden="false" customHeight="false" outlineLevel="0" collapsed="false">
      <c r="A926" s="3" t="s">
        <v>1566</v>
      </c>
      <c r="B926" s="1" t="s">
        <v>1570</v>
      </c>
    </row>
    <row r="927" customFormat="false" ht="13.5" hidden="false" customHeight="false" outlineLevel="0" collapsed="false">
      <c r="A927" s="3" t="s">
        <v>1571</v>
      </c>
      <c r="B927" s="1" t="s">
        <v>1572</v>
      </c>
    </row>
    <row r="928" customFormat="false" ht="13.5" hidden="false" customHeight="false" outlineLevel="0" collapsed="false">
      <c r="A928" s="3" t="s">
        <v>1573</v>
      </c>
      <c r="B928" s="1" t="s">
        <v>1574</v>
      </c>
    </row>
    <row r="929" customFormat="false" ht="13.5" hidden="false" customHeight="false" outlineLevel="0" collapsed="false">
      <c r="A929" s="3" t="s">
        <v>1575</v>
      </c>
      <c r="B929" s="1" t="s">
        <v>1576</v>
      </c>
    </row>
    <row r="930" customFormat="false" ht="13.5" hidden="false" customHeight="false" outlineLevel="0" collapsed="false">
      <c r="A930" s="3" t="s">
        <v>1577</v>
      </c>
      <c r="B930" s="1" t="s">
        <v>1578</v>
      </c>
    </row>
    <row r="931" customFormat="false" ht="13.5" hidden="false" customHeight="false" outlineLevel="0" collapsed="false">
      <c r="A931" s="3" t="s">
        <v>1579</v>
      </c>
      <c r="B931" s="1" t="s">
        <v>1580</v>
      </c>
    </row>
    <row r="932" customFormat="false" ht="13.5" hidden="false" customHeight="false" outlineLevel="0" collapsed="false">
      <c r="A932" s="3" t="s">
        <v>1581</v>
      </c>
      <c r="B932" s="1" t="s">
        <v>1582</v>
      </c>
    </row>
    <row r="933" customFormat="false" ht="13.5" hidden="false" customHeight="false" outlineLevel="0" collapsed="false">
      <c r="A933" s="3" t="s">
        <v>1583</v>
      </c>
      <c r="B933" s="1" t="s">
        <v>1584</v>
      </c>
    </row>
    <row r="934" customFormat="false" ht="13.5" hidden="false" customHeight="false" outlineLevel="0" collapsed="false">
      <c r="A934" s="3" t="s">
        <v>1585</v>
      </c>
      <c r="B934" s="1" t="s">
        <v>1586</v>
      </c>
    </row>
    <row r="935" customFormat="false" ht="13.5" hidden="false" customHeight="false" outlineLevel="0" collapsed="false">
      <c r="A935" s="3" t="s">
        <v>1587</v>
      </c>
      <c r="B935" s="1" t="s">
        <v>1588</v>
      </c>
    </row>
    <row r="936" customFormat="false" ht="13.5" hidden="false" customHeight="false" outlineLevel="0" collapsed="false">
      <c r="A936" s="3" t="s">
        <v>1589</v>
      </c>
      <c r="B936" s="1" t="s">
        <v>1590</v>
      </c>
    </row>
    <row r="937" customFormat="false" ht="13.5" hidden="false" customHeight="false" outlineLevel="0" collapsed="false">
      <c r="A937" s="3" t="s">
        <v>1591</v>
      </c>
      <c r="B937" s="1" t="s">
        <v>1592</v>
      </c>
    </row>
    <row r="938" customFormat="false" ht="13.5" hidden="false" customHeight="false" outlineLevel="0" collapsed="false">
      <c r="A938" s="3" t="s">
        <v>1593</v>
      </c>
      <c r="B938" s="1" t="s">
        <v>1594</v>
      </c>
    </row>
    <row r="939" customFormat="false" ht="13.5" hidden="false" customHeight="false" outlineLevel="0" collapsed="false">
      <c r="A939" s="3" t="s">
        <v>1595</v>
      </c>
      <c r="B939" s="1" t="s">
        <v>1596</v>
      </c>
    </row>
    <row r="940" customFormat="false" ht="13.5" hidden="false" customHeight="false" outlineLevel="0" collapsed="false">
      <c r="A940" s="3" t="s">
        <v>1597</v>
      </c>
      <c r="B940" s="1" t="s">
        <v>1598</v>
      </c>
    </row>
    <row r="941" customFormat="false" ht="13.5" hidden="false" customHeight="false" outlineLevel="0" collapsed="false">
      <c r="A941" s="3" t="s">
        <v>1597</v>
      </c>
      <c r="B941" s="1" t="s">
        <v>1599</v>
      </c>
    </row>
    <row r="942" customFormat="false" ht="13.5" hidden="false" customHeight="false" outlineLevel="0" collapsed="false">
      <c r="A942" s="3" t="s">
        <v>1600</v>
      </c>
      <c r="B942" s="1" t="s">
        <v>1601</v>
      </c>
    </row>
    <row r="943" customFormat="false" ht="13.5" hidden="false" customHeight="false" outlineLevel="0" collapsed="false">
      <c r="A943" s="3" t="s">
        <v>1600</v>
      </c>
      <c r="B943" s="1" t="s">
        <v>1602</v>
      </c>
    </row>
    <row r="944" customFormat="false" ht="13.5" hidden="false" customHeight="false" outlineLevel="0" collapsed="false">
      <c r="A944" s="3" t="s">
        <v>1603</v>
      </c>
      <c r="B944" s="1" t="s">
        <v>1604</v>
      </c>
    </row>
    <row r="945" customFormat="false" ht="13.5" hidden="false" customHeight="false" outlineLevel="0" collapsed="false">
      <c r="A945" s="3" t="s">
        <v>1605</v>
      </c>
      <c r="B945" s="1" t="s">
        <v>1606</v>
      </c>
    </row>
    <row r="946" customFormat="false" ht="13.5" hidden="false" customHeight="false" outlineLevel="0" collapsed="false">
      <c r="A946" s="3" t="s">
        <v>1605</v>
      </c>
      <c r="B946" s="1" t="s">
        <v>1607</v>
      </c>
    </row>
    <row r="947" customFormat="false" ht="13.5" hidden="false" customHeight="false" outlineLevel="0" collapsed="false">
      <c r="A947" s="3" t="s">
        <v>1608</v>
      </c>
      <c r="B947" s="1" t="s">
        <v>1609</v>
      </c>
    </row>
    <row r="948" customFormat="false" ht="13.5" hidden="false" customHeight="false" outlineLevel="0" collapsed="false">
      <c r="A948" s="3" t="s">
        <v>1610</v>
      </c>
      <c r="B948" s="1" t="s">
        <v>1611</v>
      </c>
    </row>
    <row r="949" customFormat="false" ht="13.5" hidden="false" customHeight="false" outlineLevel="0" collapsed="false">
      <c r="A949" s="3" t="s">
        <v>1612</v>
      </c>
      <c r="B949" s="1" t="s">
        <v>1613</v>
      </c>
    </row>
    <row r="950" customFormat="false" ht="13.5" hidden="false" customHeight="false" outlineLevel="0" collapsed="false">
      <c r="A950" s="3" t="s">
        <v>1614</v>
      </c>
      <c r="B950" s="1" t="s">
        <v>1615</v>
      </c>
    </row>
    <row r="951" customFormat="false" ht="13.5" hidden="false" customHeight="false" outlineLevel="0" collapsed="false">
      <c r="A951" s="3" t="s">
        <v>1614</v>
      </c>
      <c r="B951" s="1" t="s">
        <v>1616</v>
      </c>
    </row>
    <row r="952" customFormat="false" ht="13.5" hidden="false" customHeight="false" outlineLevel="0" collapsed="false">
      <c r="A952" s="3" t="s">
        <v>1614</v>
      </c>
      <c r="B952" s="1" t="s">
        <v>1617</v>
      </c>
    </row>
    <row r="953" customFormat="false" ht="13.5" hidden="false" customHeight="false" outlineLevel="0" collapsed="false">
      <c r="A953" s="3" t="s">
        <v>1614</v>
      </c>
      <c r="B953" s="1" t="s">
        <v>1618</v>
      </c>
    </row>
    <row r="954" customFormat="false" ht="13.5" hidden="false" customHeight="false" outlineLevel="0" collapsed="false">
      <c r="A954" s="3" t="s">
        <v>1619</v>
      </c>
      <c r="B954" s="1" t="s">
        <v>1620</v>
      </c>
    </row>
    <row r="955" customFormat="false" ht="13.5" hidden="false" customHeight="false" outlineLevel="0" collapsed="false">
      <c r="A955" s="3" t="s">
        <v>1621</v>
      </c>
      <c r="B955" s="1" t="s">
        <v>1622</v>
      </c>
    </row>
    <row r="956" customFormat="false" ht="13.5" hidden="false" customHeight="false" outlineLevel="0" collapsed="false">
      <c r="A956" s="3" t="s">
        <v>1623</v>
      </c>
      <c r="B956" s="1" t="s">
        <v>1624</v>
      </c>
    </row>
    <row r="957" customFormat="false" ht="13.5" hidden="false" customHeight="false" outlineLevel="0" collapsed="false">
      <c r="A957" s="3" t="s">
        <v>1623</v>
      </c>
      <c r="B957" s="1" t="s">
        <v>1625</v>
      </c>
    </row>
    <row r="958" customFormat="false" ht="13.5" hidden="false" customHeight="false" outlineLevel="0" collapsed="false">
      <c r="A958" s="3" t="s">
        <v>1626</v>
      </c>
      <c r="B958" s="1" t="s">
        <v>1627</v>
      </c>
    </row>
    <row r="959" customFormat="false" ht="13.5" hidden="false" customHeight="false" outlineLevel="0" collapsed="false">
      <c r="A959" s="3" t="s">
        <v>1628</v>
      </c>
      <c r="B959" s="1" t="s">
        <v>1629</v>
      </c>
    </row>
    <row r="960" customFormat="false" ht="13.5" hidden="false" customHeight="false" outlineLevel="0" collapsed="false">
      <c r="A960" s="3" t="s">
        <v>1630</v>
      </c>
      <c r="B960" s="1" t="s">
        <v>1631</v>
      </c>
    </row>
    <row r="961" customFormat="false" ht="13.5" hidden="false" customHeight="false" outlineLevel="0" collapsed="false">
      <c r="A961" s="3" t="s">
        <v>1632</v>
      </c>
      <c r="B961" s="1" t="s">
        <v>1633</v>
      </c>
    </row>
    <row r="962" customFormat="false" ht="13.5" hidden="false" customHeight="false" outlineLevel="0" collapsed="false">
      <c r="A962" s="3" t="s">
        <v>1634</v>
      </c>
      <c r="B962" s="1" t="s">
        <v>1635</v>
      </c>
    </row>
    <row r="963" customFormat="false" ht="13.5" hidden="false" customHeight="false" outlineLevel="0" collapsed="false">
      <c r="A963" s="3" t="s">
        <v>1636</v>
      </c>
      <c r="B963" s="1" t="s">
        <v>1637</v>
      </c>
    </row>
    <row r="964" customFormat="false" ht="13.5" hidden="false" customHeight="false" outlineLevel="0" collapsed="false">
      <c r="A964" s="3" t="s">
        <v>1638</v>
      </c>
      <c r="B964" s="1" t="s">
        <v>1639</v>
      </c>
    </row>
    <row r="965" customFormat="false" ht="13.5" hidden="false" customHeight="false" outlineLevel="0" collapsed="false">
      <c r="A965" s="3" t="s">
        <v>1640</v>
      </c>
      <c r="B965" s="1" t="s">
        <v>1641</v>
      </c>
    </row>
    <row r="966" customFormat="false" ht="13.5" hidden="false" customHeight="false" outlineLevel="0" collapsed="false">
      <c r="A966" s="3" t="s">
        <v>1642</v>
      </c>
      <c r="B966" s="1" t="s">
        <v>1643</v>
      </c>
    </row>
    <row r="967" customFormat="false" ht="13.5" hidden="false" customHeight="false" outlineLevel="0" collapsed="false">
      <c r="A967" s="3" t="s">
        <v>1644</v>
      </c>
      <c r="B967" s="1" t="s">
        <v>1645</v>
      </c>
    </row>
    <row r="968" customFormat="false" ht="13.5" hidden="false" customHeight="false" outlineLevel="0" collapsed="false">
      <c r="A968" s="3" t="s">
        <v>1644</v>
      </c>
      <c r="B968" s="1" t="s">
        <v>1646</v>
      </c>
    </row>
    <row r="969" customFormat="false" ht="13.5" hidden="false" customHeight="false" outlineLevel="0" collapsed="false">
      <c r="A969" s="3" t="s">
        <v>1647</v>
      </c>
      <c r="B969" s="1" t="s">
        <v>1648</v>
      </c>
    </row>
    <row r="970" customFormat="false" ht="13.5" hidden="false" customHeight="false" outlineLevel="0" collapsed="false">
      <c r="A970" s="3" t="s">
        <v>1649</v>
      </c>
      <c r="B970" s="1" t="s">
        <v>1650</v>
      </c>
    </row>
    <row r="971" customFormat="false" ht="13.5" hidden="false" customHeight="false" outlineLevel="0" collapsed="false">
      <c r="A971" s="3" t="s">
        <v>1651</v>
      </c>
      <c r="B971" s="1" t="s">
        <v>1652</v>
      </c>
    </row>
    <row r="972" customFormat="false" ht="13.5" hidden="false" customHeight="false" outlineLevel="0" collapsed="false">
      <c r="A972" s="3" t="s">
        <v>1651</v>
      </c>
      <c r="B972" s="1" t="s">
        <v>1653</v>
      </c>
    </row>
    <row r="973" customFormat="false" ht="13.5" hidden="false" customHeight="false" outlineLevel="0" collapsed="false">
      <c r="A973" s="3" t="s">
        <v>1654</v>
      </c>
      <c r="B973" s="1" t="s">
        <v>1655</v>
      </c>
    </row>
    <row r="974" customFormat="false" ht="13.5" hidden="false" customHeight="false" outlineLevel="0" collapsed="false">
      <c r="A974" s="3" t="s">
        <v>1656</v>
      </c>
      <c r="B974" s="1" t="s">
        <v>1657</v>
      </c>
    </row>
    <row r="975" customFormat="false" ht="13.5" hidden="false" customHeight="false" outlineLevel="0" collapsed="false">
      <c r="A975" s="3" t="s">
        <v>1656</v>
      </c>
      <c r="B975" s="1" t="s">
        <v>1658</v>
      </c>
    </row>
    <row r="976" customFormat="false" ht="13.5" hidden="false" customHeight="false" outlineLevel="0" collapsed="false">
      <c r="A976" s="3" t="s">
        <v>1659</v>
      </c>
      <c r="B976" s="1" t="s">
        <v>1660</v>
      </c>
    </row>
    <row r="977" customFormat="false" ht="13.5" hidden="false" customHeight="false" outlineLevel="0" collapsed="false">
      <c r="A977" s="3" t="s">
        <v>1661</v>
      </c>
      <c r="B977" s="1" t="s">
        <v>1662</v>
      </c>
    </row>
    <row r="978" customFormat="false" ht="13.5" hidden="false" customHeight="false" outlineLevel="0" collapsed="false">
      <c r="A978" s="3" t="s">
        <v>1663</v>
      </c>
      <c r="B978" s="1" t="s">
        <v>1664</v>
      </c>
    </row>
    <row r="979" customFormat="false" ht="13.5" hidden="false" customHeight="false" outlineLevel="0" collapsed="false">
      <c r="A979" s="3" t="s">
        <v>1663</v>
      </c>
      <c r="B979" s="1" t="s">
        <v>1665</v>
      </c>
    </row>
    <row r="980" customFormat="false" ht="13.5" hidden="false" customHeight="false" outlineLevel="0" collapsed="false">
      <c r="A980" s="3" t="s">
        <v>1663</v>
      </c>
      <c r="B980" s="1" t="s">
        <v>1666</v>
      </c>
    </row>
    <row r="981" customFormat="false" ht="13.5" hidden="false" customHeight="false" outlineLevel="0" collapsed="false">
      <c r="A981" s="3" t="s">
        <v>1667</v>
      </c>
      <c r="B981" s="1" t="s">
        <v>1668</v>
      </c>
    </row>
    <row r="982" customFormat="false" ht="13.5" hidden="false" customHeight="false" outlineLevel="0" collapsed="false">
      <c r="A982" s="3" t="s">
        <v>1669</v>
      </c>
      <c r="B982" s="1" t="s">
        <v>1670</v>
      </c>
    </row>
    <row r="983" customFormat="false" ht="13.5" hidden="false" customHeight="false" outlineLevel="0" collapsed="false">
      <c r="A983" s="3" t="s">
        <v>1671</v>
      </c>
      <c r="B983" s="1" t="s">
        <v>1672</v>
      </c>
    </row>
    <row r="984" customFormat="false" ht="13.5" hidden="false" customHeight="false" outlineLevel="0" collapsed="false">
      <c r="A984" s="3" t="s">
        <v>1673</v>
      </c>
      <c r="B984" s="1" t="s">
        <v>1674</v>
      </c>
    </row>
    <row r="985" customFormat="false" ht="13.5" hidden="false" customHeight="false" outlineLevel="0" collapsed="false">
      <c r="A985" s="3" t="s">
        <v>1675</v>
      </c>
      <c r="B985" s="1" t="s">
        <v>1676</v>
      </c>
    </row>
    <row r="986" customFormat="false" ht="13.5" hidden="false" customHeight="false" outlineLevel="0" collapsed="false">
      <c r="A986" s="3" t="s">
        <v>1677</v>
      </c>
      <c r="B986" s="1" t="s">
        <v>1678</v>
      </c>
    </row>
    <row r="987" customFormat="false" ht="13.5" hidden="false" customHeight="false" outlineLevel="0" collapsed="false">
      <c r="A987" s="3" t="s">
        <v>1677</v>
      </c>
      <c r="B987" s="1" t="s">
        <v>1679</v>
      </c>
    </row>
    <row r="988" customFormat="false" ht="13.5" hidden="false" customHeight="false" outlineLevel="0" collapsed="false">
      <c r="A988" s="3" t="s">
        <v>1680</v>
      </c>
      <c r="B988" s="1" t="s">
        <v>1681</v>
      </c>
    </row>
    <row r="989" customFormat="false" ht="13.5" hidden="false" customHeight="false" outlineLevel="0" collapsed="false">
      <c r="A989" s="3" t="s">
        <v>1682</v>
      </c>
      <c r="B989" s="1" t="s">
        <v>1683</v>
      </c>
    </row>
    <row r="990" customFormat="false" ht="13.5" hidden="false" customHeight="false" outlineLevel="0" collapsed="false">
      <c r="A990" s="3" t="s">
        <v>1682</v>
      </c>
      <c r="B990" s="1" t="s">
        <v>1684</v>
      </c>
    </row>
    <row r="991" customFormat="false" ht="13.5" hidden="false" customHeight="false" outlineLevel="0" collapsed="false">
      <c r="A991" s="3" t="s">
        <v>1682</v>
      </c>
      <c r="B991" s="1" t="s">
        <v>1685</v>
      </c>
    </row>
    <row r="992" customFormat="false" ht="13.5" hidden="false" customHeight="false" outlineLevel="0" collapsed="false">
      <c r="A992" s="3" t="s">
        <v>1682</v>
      </c>
      <c r="B992" s="1" t="s">
        <v>1686</v>
      </c>
    </row>
    <row r="993" customFormat="false" ht="13.5" hidden="false" customHeight="false" outlineLevel="0" collapsed="false">
      <c r="A993" s="3" t="s">
        <v>1687</v>
      </c>
      <c r="B993" s="1" t="s">
        <v>1688</v>
      </c>
    </row>
    <row r="994" customFormat="false" ht="13.5" hidden="false" customHeight="false" outlineLevel="0" collapsed="false">
      <c r="A994" s="3" t="s">
        <v>1689</v>
      </c>
      <c r="B994" s="1" t="s">
        <v>1690</v>
      </c>
    </row>
    <row r="995" customFormat="false" ht="13.5" hidden="false" customHeight="false" outlineLevel="0" collapsed="false">
      <c r="A995" s="3" t="s">
        <v>1691</v>
      </c>
      <c r="B995" s="1" t="s">
        <v>1692</v>
      </c>
    </row>
    <row r="996" customFormat="false" ht="13.5" hidden="false" customHeight="false" outlineLevel="0" collapsed="false">
      <c r="A996" s="3" t="s">
        <v>1693</v>
      </c>
      <c r="B996" s="1" t="s">
        <v>1694</v>
      </c>
    </row>
    <row r="997" customFormat="false" ht="13.5" hidden="false" customHeight="false" outlineLevel="0" collapsed="false">
      <c r="A997" s="3" t="s">
        <v>1695</v>
      </c>
      <c r="B997" s="1" t="s">
        <v>1696</v>
      </c>
    </row>
    <row r="998" customFormat="false" ht="13.5" hidden="false" customHeight="false" outlineLevel="0" collapsed="false">
      <c r="A998" s="3" t="s">
        <v>1697</v>
      </c>
      <c r="B998" s="1" t="s">
        <v>1698</v>
      </c>
    </row>
    <row r="999" customFormat="false" ht="13.5" hidden="false" customHeight="false" outlineLevel="0" collapsed="false">
      <c r="A999" s="3" t="s">
        <v>1699</v>
      </c>
      <c r="B999" s="1" t="s">
        <v>1700</v>
      </c>
    </row>
    <row r="1000" customFormat="false" ht="13.5" hidden="false" customHeight="false" outlineLevel="0" collapsed="false">
      <c r="A1000" s="3" t="s">
        <v>1701</v>
      </c>
      <c r="B1000" s="1" t="s">
        <v>1702</v>
      </c>
    </row>
    <row r="1001" customFormat="false" ht="13.5" hidden="false" customHeight="false" outlineLevel="0" collapsed="false">
      <c r="A1001" s="3" t="s">
        <v>1703</v>
      </c>
      <c r="B1001" s="1" t="s">
        <v>1704</v>
      </c>
    </row>
    <row r="1002" customFormat="false" ht="13.5" hidden="false" customHeight="false" outlineLevel="0" collapsed="false">
      <c r="A1002" s="3" t="s">
        <v>1705</v>
      </c>
      <c r="B1002" s="1" t="s">
        <v>1706</v>
      </c>
    </row>
    <row r="1003" customFormat="false" ht="13.5" hidden="false" customHeight="false" outlineLevel="0" collapsed="false">
      <c r="A1003" s="3" t="s">
        <v>1707</v>
      </c>
      <c r="B1003" s="1" t="s">
        <v>1708</v>
      </c>
    </row>
    <row r="1004" customFormat="false" ht="13.5" hidden="false" customHeight="false" outlineLevel="0" collapsed="false">
      <c r="A1004" s="3" t="s">
        <v>1709</v>
      </c>
      <c r="B1004" s="1" t="s">
        <v>1710</v>
      </c>
    </row>
    <row r="1005" customFormat="false" ht="13.5" hidden="false" customHeight="false" outlineLevel="0" collapsed="false">
      <c r="A1005" s="3" t="s">
        <v>1711</v>
      </c>
      <c r="B1005" s="1" t="s">
        <v>1712</v>
      </c>
    </row>
    <row r="1006" customFormat="false" ht="13.5" hidden="false" customHeight="false" outlineLevel="0" collapsed="false">
      <c r="A1006" s="3" t="s">
        <v>1711</v>
      </c>
      <c r="B1006" s="1" t="s">
        <v>1713</v>
      </c>
    </row>
    <row r="1007" customFormat="false" ht="13.5" hidden="false" customHeight="false" outlineLevel="0" collapsed="false">
      <c r="A1007" s="3" t="s">
        <v>1711</v>
      </c>
      <c r="B1007" s="1" t="s">
        <v>1714</v>
      </c>
    </row>
    <row r="1008" customFormat="false" ht="13.5" hidden="false" customHeight="false" outlineLevel="0" collapsed="false">
      <c r="A1008" s="3" t="s">
        <v>1711</v>
      </c>
      <c r="B1008" s="1" t="s">
        <v>1715</v>
      </c>
    </row>
    <row r="1009" customFormat="false" ht="13.5" hidden="false" customHeight="false" outlineLevel="0" collapsed="false">
      <c r="A1009" s="3" t="s">
        <v>1711</v>
      </c>
      <c r="B1009" s="1" t="s">
        <v>1716</v>
      </c>
    </row>
    <row r="1010" customFormat="false" ht="13.5" hidden="false" customHeight="false" outlineLevel="0" collapsed="false">
      <c r="A1010" s="3" t="s">
        <v>1717</v>
      </c>
      <c r="B1010" s="1" t="s">
        <v>1718</v>
      </c>
    </row>
    <row r="1011" customFormat="false" ht="13.5" hidden="false" customHeight="false" outlineLevel="0" collapsed="false">
      <c r="A1011" s="3" t="s">
        <v>1719</v>
      </c>
      <c r="B1011" s="1" t="s">
        <v>1720</v>
      </c>
    </row>
    <row r="1012" customFormat="false" ht="13.5" hidden="false" customHeight="false" outlineLevel="0" collapsed="false">
      <c r="A1012" s="3" t="s">
        <v>1721</v>
      </c>
      <c r="B1012" s="1" t="s">
        <v>1722</v>
      </c>
    </row>
    <row r="1013" customFormat="false" ht="13.5" hidden="false" customHeight="false" outlineLevel="0" collapsed="false">
      <c r="A1013" s="3" t="s">
        <v>1723</v>
      </c>
      <c r="B1013" s="1" t="s">
        <v>1724</v>
      </c>
    </row>
    <row r="1014" customFormat="false" ht="13.5" hidden="false" customHeight="false" outlineLevel="0" collapsed="false">
      <c r="A1014" s="3" t="s">
        <v>1725</v>
      </c>
      <c r="B1014" s="1" t="s">
        <v>1726</v>
      </c>
    </row>
    <row r="1015" customFormat="false" ht="13.5" hidden="false" customHeight="false" outlineLevel="0" collapsed="false">
      <c r="A1015" s="3" t="s">
        <v>1727</v>
      </c>
      <c r="B1015" s="1" t="s">
        <v>1728</v>
      </c>
    </row>
    <row r="1016" customFormat="false" ht="13.5" hidden="false" customHeight="false" outlineLevel="0" collapsed="false">
      <c r="A1016" s="3" t="s">
        <v>1729</v>
      </c>
      <c r="B1016" s="1" t="s">
        <v>1730</v>
      </c>
    </row>
    <row r="1017" customFormat="false" ht="13.5" hidden="false" customHeight="false" outlineLevel="0" collapsed="false">
      <c r="A1017" s="3" t="s">
        <v>1731</v>
      </c>
      <c r="B1017" s="1" t="s">
        <v>1732</v>
      </c>
    </row>
    <row r="1018" customFormat="false" ht="13.5" hidden="false" customHeight="false" outlineLevel="0" collapsed="false">
      <c r="A1018" s="3" t="s">
        <v>1733</v>
      </c>
      <c r="B1018" s="1" t="s">
        <v>1734</v>
      </c>
    </row>
    <row r="1019" customFormat="false" ht="13.5" hidden="false" customHeight="false" outlineLevel="0" collapsed="false">
      <c r="A1019" s="3" t="s">
        <v>1735</v>
      </c>
      <c r="B1019" s="1" t="s">
        <v>1736</v>
      </c>
    </row>
    <row r="1020" customFormat="false" ht="13.5" hidden="false" customHeight="false" outlineLevel="0" collapsed="false">
      <c r="A1020" s="3" t="s">
        <v>1737</v>
      </c>
      <c r="B1020" s="1" t="s">
        <v>1738</v>
      </c>
    </row>
    <row r="1021" customFormat="false" ht="13.5" hidden="false" customHeight="false" outlineLevel="0" collapsed="false">
      <c r="A1021" s="3" t="s">
        <v>1737</v>
      </c>
      <c r="B1021" s="1" t="s">
        <v>1739</v>
      </c>
    </row>
    <row r="1022" customFormat="false" ht="13.5" hidden="false" customHeight="false" outlineLevel="0" collapsed="false">
      <c r="A1022" s="3" t="s">
        <v>1737</v>
      </c>
      <c r="B1022" s="1" t="s">
        <v>1740</v>
      </c>
    </row>
    <row r="1023" customFormat="false" ht="13.5" hidden="false" customHeight="false" outlineLevel="0" collapsed="false">
      <c r="A1023" s="3" t="s">
        <v>1741</v>
      </c>
      <c r="B1023" s="1" t="s">
        <v>1742</v>
      </c>
    </row>
    <row r="1024" customFormat="false" ht="13.5" hidden="false" customHeight="false" outlineLevel="0" collapsed="false">
      <c r="A1024" s="3" t="s">
        <v>1743</v>
      </c>
      <c r="B1024" s="1" t="s">
        <v>1744</v>
      </c>
    </row>
    <row r="1025" customFormat="false" ht="13.5" hidden="false" customHeight="false" outlineLevel="0" collapsed="false">
      <c r="A1025" s="3" t="s">
        <v>1745</v>
      </c>
      <c r="B1025" s="1" t="s">
        <v>1746</v>
      </c>
    </row>
    <row r="1026" customFormat="false" ht="13.5" hidden="false" customHeight="false" outlineLevel="0" collapsed="false">
      <c r="A1026" s="3" t="s">
        <v>1747</v>
      </c>
      <c r="B1026" s="1" t="s">
        <v>1748</v>
      </c>
    </row>
    <row r="1027" customFormat="false" ht="13.5" hidden="false" customHeight="false" outlineLevel="0" collapsed="false">
      <c r="A1027" s="3" t="s">
        <v>1749</v>
      </c>
      <c r="B1027" s="1" t="s">
        <v>1750</v>
      </c>
    </row>
    <row r="1028" customFormat="false" ht="13.5" hidden="false" customHeight="false" outlineLevel="0" collapsed="false">
      <c r="A1028" s="3" t="s">
        <v>1751</v>
      </c>
      <c r="B1028" s="1" t="s">
        <v>1752</v>
      </c>
    </row>
    <row r="1029" customFormat="false" ht="13.5" hidden="false" customHeight="false" outlineLevel="0" collapsed="false">
      <c r="A1029" s="3" t="s">
        <v>1753</v>
      </c>
      <c r="B1029" s="1" t="s">
        <v>1754</v>
      </c>
    </row>
    <row r="1030" customFormat="false" ht="13.5" hidden="false" customHeight="false" outlineLevel="0" collapsed="false">
      <c r="A1030" s="3" t="s">
        <v>1755</v>
      </c>
      <c r="B1030" s="1" t="s">
        <v>1756</v>
      </c>
    </row>
    <row r="1031" customFormat="false" ht="13.5" hidden="false" customHeight="false" outlineLevel="0" collapsed="false">
      <c r="A1031" s="3" t="s">
        <v>1755</v>
      </c>
      <c r="B1031" s="1" t="s">
        <v>1757</v>
      </c>
    </row>
    <row r="1032" customFormat="false" ht="13.5" hidden="false" customHeight="false" outlineLevel="0" collapsed="false">
      <c r="A1032" s="3" t="s">
        <v>1758</v>
      </c>
      <c r="B1032" s="1" t="s">
        <v>1759</v>
      </c>
    </row>
    <row r="1033" customFormat="false" ht="13.5" hidden="false" customHeight="false" outlineLevel="0" collapsed="false">
      <c r="A1033" s="3" t="s">
        <v>1758</v>
      </c>
      <c r="B1033" s="1" t="s">
        <v>1760</v>
      </c>
    </row>
    <row r="1034" customFormat="false" ht="13.5" hidden="false" customHeight="false" outlineLevel="0" collapsed="false">
      <c r="A1034" s="3" t="s">
        <v>1761</v>
      </c>
      <c r="B1034" s="1" t="s">
        <v>1762</v>
      </c>
    </row>
    <row r="1035" customFormat="false" ht="13.5" hidden="false" customHeight="false" outlineLevel="0" collapsed="false">
      <c r="A1035" s="3" t="s">
        <v>1763</v>
      </c>
      <c r="B1035" s="1" t="s">
        <v>1764</v>
      </c>
    </row>
    <row r="1036" customFormat="false" ht="13.5" hidden="false" customHeight="false" outlineLevel="0" collapsed="false">
      <c r="A1036" s="3" t="s">
        <v>1765</v>
      </c>
      <c r="B1036" s="1" t="s">
        <v>1766</v>
      </c>
    </row>
    <row r="1037" customFormat="false" ht="13.5" hidden="false" customHeight="false" outlineLevel="0" collapsed="false">
      <c r="A1037" s="3" t="s">
        <v>1767</v>
      </c>
      <c r="B1037" s="1" t="s">
        <v>1768</v>
      </c>
    </row>
    <row r="1038" customFormat="false" ht="13.5" hidden="false" customHeight="false" outlineLevel="0" collapsed="false">
      <c r="A1038" s="3" t="s">
        <v>1769</v>
      </c>
      <c r="B1038" s="1" t="s">
        <v>1770</v>
      </c>
    </row>
    <row r="1039" customFormat="false" ht="13.5" hidden="false" customHeight="false" outlineLevel="0" collapsed="false">
      <c r="A1039" s="3" t="s">
        <v>1771</v>
      </c>
      <c r="B1039" s="1" t="s">
        <v>1772</v>
      </c>
    </row>
    <row r="1040" customFormat="false" ht="13.5" hidden="false" customHeight="false" outlineLevel="0" collapsed="false">
      <c r="A1040" s="3" t="s">
        <v>1773</v>
      </c>
      <c r="B1040" s="1" t="s">
        <v>1774</v>
      </c>
    </row>
    <row r="1041" customFormat="false" ht="13.5" hidden="false" customHeight="false" outlineLevel="0" collapsed="false">
      <c r="A1041" s="3" t="s">
        <v>1775</v>
      </c>
      <c r="B1041" s="1" t="s">
        <v>1776</v>
      </c>
    </row>
    <row r="1042" customFormat="false" ht="13.5" hidden="false" customHeight="false" outlineLevel="0" collapsed="false">
      <c r="A1042" s="3" t="s">
        <v>1777</v>
      </c>
      <c r="B1042" s="1" t="s">
        <v>1778</v>
      </c>
    </row>
    <row r="1043" customFormat="false" ht="13.5" hidden="false" customHeight="false" outlineLevel="0" collapsed="false">
      <c r="A1043" s="3" t="s">
        <v>1777</v>
      </c>
      <c r="B1043" s="1" t="s">
        <v>1779</v>
      </c>
    </row>
    <row r="1044" customFormat="false" ht="13.5" hidden="false" customHeight="false" outlineLevel="0" collapsed="false">
      <c r="A1044" s="3" t="s">
        <v>1777</v>
      </c>
      <c r="B1044" s="1" t="s">
        <v>1780</v>
      </c>
    </row>
    <row r="1045" customFormat="false" ht="13.5" hidden="false" customHeight="false" outlineLevel="0" collapsed="false">
      <c r="A1045" s="3" t="s">
        <v>1781</v>
      </c>
      <c r="B1045" s="1" t="s">
        <v>1782</v>
      </c>
    </row>
    <row r="1046" customFormat="false" ht="13.5" hidden="false" customHeight="false" outlineLevel="0" collapsed="false">
      <c r="A1046" s="3" t="s">
        <v>1781</v>
      </c>
      <c r="B1046" s="1" t="s">
        <v>1783</v>
      </c>
    </row>
    <row r="1047" customFormat="false" ht="13.5" hidden="false" customHeight="false" outlineLevel="0" collapsed="false">
      <c r="A1047" s="3" t="s">
        <v>1784</v>
      </c>
      <c r="B1047" s="1" t="s">
        <v>1785</v>
      </c>
    </row>
    <row r="1048" customFormat="false" ht="13.5" hidden="false" customHeight="false" outlineLevel="0" collapsed="false">
      <c r="A1048" s="3" t="s">
        <v>1786</v>
      </c>
      <c r="B1048" s="1" t="s">
        <v>1787</v>
      </c>
    </row>
    <row r="1049" customFormat="false" ht="13.5" hidden="false" customHeight="false" outlineLevel="0" collapsed="false">
      <c r="A1049" s="3" t="s">
        <v>1788</v>
      </c>
      <c r="B1049" s="1" t="s">
        <v>1789</v>
      </c>
    </row>
    <row r="1050" customFormat="false" ht="13.5" hidden="false" customHeight="false" outlineLevel="0" collapsed="false">
      <c r="A1050" s="3" t="s">
        <v>1790</v>
      </c>
      <c r="B1050" s="1" t="s">
        <v>1791</v>
      </c>
    </row>
    <row r="1051" customFormat="false" ht="13.5" hidden="false" customHeight="false" outlineLevel="0" collapsed="false">
      <c r="A1051" s="3" t="s">
        <v>1792</v>
      </c>
      <c r="B1051" s="1" t="s">
        <v>1793</v>
      </c>
    </row>
    <row r="1052" customFormat="false" ht="13.5" hidden="false" customHeight="false" outlineLevel="0" collapsed="false">
      <c r="A1052" s="3" t="s">
        <v>1794</v>
      </c>
      <c r="B1052" s="1" t="s">
        <v>1795</v>
      </c>
    </row>
    <row r="1053" customFormat="false" ht="13.5" hidden="false" customHeight="false" outlineLevel="0" collapsed="false">
      <c r="A1053" s="3" t="s">
        <v>1796</v>
      </c>
      <c r="B1053" s="1" t="s">
        <v>1797</v>
      </c>
    </row>
    <row r="1054" customFormat="false" ht="13.5" hidden="false" customHeight="false" outlineLevel="0" collapsed="false">
      <c r="A1054" s="3" t="s">
        <v>1796</v>
      </c>
      <c r="B1054" s="1" t="s">
        <v>1798</v>
      </c>
    </row>
    <row r="1055" customFormat="false" ht="13.5" hidden="false" customHeight="false" outlineLevel="0" collapsed="false">
      <c r="A1055" s="3" t="s">
        <v>1796</v>
      </c>
      <c r="B1055" s="1" t="s">
        <v>1799</v>
      </c>
    </row>
    <row r="1056" customFormat="false" ht="13.5" hidden="false" customHeight="false" outlineLevel="0" collapsed="false">
      <c r="A1056" s="3" t="s">
        <v>1800</v>
      </c>
      <c r="B1056" s="1" t="s">
        <v>1801</v>
      </c>
    </row>
    <row r="1057" customFormat="false" ht="13.5" hidden="false" customHeight="false" outlineLevel="0" collapsed="false">
      <c r="A1057" s="3" t="s">
        <v>1802</v>
      </c>
      <c r="B1057" s="1" t="s">
        <v>1803</v>
      </c>
    </row>
    <row r="1058" customFormat="false" ht="13.5" hidden="false" customHeight="false" outlineLevel="0" collapsed="false">
      <c r="A1058" s="3" t="s">
        <v>1804</v>
      </c>
      <c r="B1058" s="1" t="s">
        <v>1805</v>
      </c>
    </row>
    <row r="1059" customFormat="false" ht="13.5" hidden="false" customHeight="false" outlineLevel="0" collapsed="false">
      <c r="A1059" s="3" t="s">
        <v>1804</v>
      </c>
      <c r="B1059" s="1" t="s">
        <v>1806</v>
      </c>
    </row>
    <row r="1060" customFormat="false" ht="13.5" hidden="false" customHeight="false" outlineLevel="0" collapsed="false">
      <c r="A1060" s="3" t="s">
        <v>1807</v>
      </c>
      <c r="B1060" s="1" t="s">
        <v>1808</v>
      </c>
    </row>
    <row r="1061" customFormat="false" ht="13.5" hidden="false" customHeight="false" outlineLevel="0" collapsed="false">
      <c r="A1061" s="3" t="s">
        <v>1809</v>
      </c>
      <c r="B1061" s="1" t="s">
        <v>1810</v>
      </c>
    </row>
    <row r="1062" customFormat="false" ht="13.5" hidden="false" customHeight="false" outlineLevel="0" collapsed="false">
      <c r="A1062" s="3" t="s">
        <v>1811</v>
      </c>
      <c r="B1062" s="1" t="s">
        <v>1812</v>
      </c>
    </row>
    <row r="1063" customFormat="false" ht="13.5" hidden="false" customHeight="false" outlineLevel="0" collapsed="false">
      <c r="A1063" s="3" t="s">
        <v>1813</v>
      </c>
      <c r="B1063" s="1" t="s">
        <v>1814</v>
      </c>
    </row>
    <row r="1064" customFormat="false" ht="13.5" hidden="false" customHeight="false" outlineLevel="0" collapsed="false">
      <c r="A1064" s="3" t="s">
        <v>1815</v>
      </c>
      <c r="B1064" s="1" t="s">
        <v>1816</v>
      </c>
    </row>
    <row r="1065" customFormat="false" ht="13.5" hidden="false" customHeight="false" outlineLevel="0" collapsed="false">
      <c r="A1065" s="3" t="s">
        <v>1815</v>
      </c>
      <c r="B1065" s="1" t="s">
        <v>1817</v>
      </c>
    </row>
    <row r="1066" customFormat="false" ht="13.5" hidden="false" customHeight="false" outlineLevel="0" collapsed="false">
      <c r="A1066" s="3" t="s">
        <v>1818</v>
      </c>
      <c r="B1066" s="1" t="s">
        <v>1819</v>
      </c>
    </row>
    <row r="1067" customFormat="false" ht="13.5" hidden="false" customHeight="false" outlineLevel="0" collapsed="false">
      <c r="A1067" s="3" t="s">
        <v>1820</v>
      </c>
      <c r="B1067" s="1" t="s">
        <v>1821</v>
      </c>
    </row>
    <row r="1068" customFormat="false" ht="13.5" hidden="false" customHeight="false" outlineLevel="0" collapsed="false">
      <c r="A1068" s="3" t="s">
        <v>1822</v>
      </c>
      <c r="B1068" s="1" t="s">
        <v>1823</v>
      </c>
    </row>
    <row r="1069" customFormat="false" ht="13.5" hidden="false" customHeight="false" outlineLevel="0" collapsed="false">
      <c r="A1069" s="3" t="s">
        <v>1824</v>
      </c>
      <c r="B1069" s="1" t="s">
        <v>1825</v>
      </c>
    </row>
    <row r="1070" customFormat="false" ht="13.5" hidden="false" customHeight="false" outlineLevel="0" collapsed="false">
      <c r="A1070" s="3" t="s">
        <v>1826</v>
      </c>
      <c r="B1070" s="1" t="s">
        <v>1827</v>
      </c>
    </row>
    <row r="1071" customFormat="false" ht="13.5" hidden="false" customHeight="false" outlineLevel="0" collapsed="false">
      <c r="A1071" s="3" t="s">
        <v>1828</v>
      </c>
      <c r="B1071" s="1" t="s">
        <v>1829</v>
      </c>
    </row>
    <row r="1072" customFormat="false" ht="13.5" hidden="false" customHeight="false" outlineLevel="0" collapsed="false">
      <c r="A1072" s="3" t="s">
        <v>1830</v>
      </c>
      <c r="B1072" s="1" t="s">
        <v>1831</v>
      </c>
    </row>
    <row r="1073" customFormat="false" ht="13.5" hidden="false" customHeight="false" outlineLevel="0" collapsed="false">
      <c r="A1073" s="3" t="s">
        <v>1832</v>
      </c>
      <c r="B1073" s="1" t="s">
        <v>1833</v>
      </c>
    </row>
    <row r="1074" customFormat="false" ht="13.5" hidden="false" customHeight="false" outlineLevel="0" collapsed="false">
      <c r="A1074" s="3" t="s">
        <v>1832</v>
      </c>
      <c r="B1074" s="1" t="s">
        <v>1834</v>
      </c>
    </row>
    <row r="1075" customFormat="false" ht="13.5" hidden="false" customHeight="false" outlineLevel="0" collapsed="false">
      <c r="A1075" s="3" t="s">
        <v>1832</v>
      </c>
      <c r="B1075" s="1" t="s">
        <v>1835</v>
      </c>
    </row>
    <row r="1076" customFormat="false" ht="13.5" hidden="false" customHeight="false" outlineLevel="0" collapsed="false">
      <c r="A1076" s="3" t="s">
        <v>1836</v>
      </c>
      <c r="B1076" s="1" t="s">
        <v>1837</v>
      </c>
    </row>
    <row r="1077" customFormat="false" ht="13.5" hidden="false" customHeight="false" outlineLevel="0" collapsed="false">
      <c r="A1077" s="3" t="s">
        <v>1838</v>
      </c>
      <c r="B1077" s="1" t="s">
        <v>1839</v>
      </c>
    </row>
    <row r="1078" customFormat="false" ht="13.5" hidden="false" customHeight="false" outlineLevel="0" collapsed="false">
      <c r="A1078" s="3" t="s">
        <v>1840</v>
      </c>
      <c r="B1078" s="1" t="s">
        <v>1841</v>
      </c>
    </row>
    <row r="1079" customFormat="false" ht="13.5" hidden="false" customHeight="false" outlineLevel="0" collapsed="false">
      <c r="A1079" s="3" t="s">
        <v>1842</v>
      </c>
      <c r="B1079" s="1" t="s">
        <v>1843</v>
      </c>
    </row>
    <row r="1080" customFormat="false" ht="13.5" hidden="false" customHeight="false" outlineLevel="0" collapsed="false">
      <c r="A1080" s="3" t="s">
        <v>1844</v>
      </c>
      <c r="B1080" s="1" t="s">
        <v>1845</v>
      </c>
    </row>
    <row r="1081" customFormat="false" ht="13.5" hidden="false" customHeight="false" outlineLevel="0" collapsed="false">
      <c r="A1081" s="3" t="s">
        <v>1846</v>
      </c>
      <c r="B1081" s="1" t="s">
        <v>1847</v>
      </c>
    </row>
    <row r="1082" customFormat="false" ht="13.5" hidden="false" customHeight="false" outlineLevel="0" collapsed="false">
      <c r="A1082" s="3" t="s">
        <v>1846</v>
      </c>
      <c r="B1082" s="1" t="s">
        <v>1848</v>
      </c>
    </row>
    <row r="1083" customFormat="false" ht="13.5" hidden="false" customHeight="false" outlineLevel="0" collapsed="false">
      <c r="A1083" s="3" t="s">
        <v>1849</v>
      </c>
      <c r="B1083" s="1" t="s">
        <v>1850</v>
      </c>
    </row>
    <row r="1084" customFormat="false" ht="13.5" hidden="false" customHeight="false" outlineLevel="0" collapsed="false">
      <c r="A1084" s="3" t="s">
        <v>1851</v>
      </c>
      <c r="B1084" s="1" t="s">
        <v>1852</v>
      </c>
    </row>
    <row r="1085" customFormat="false" ht="13.5" hidden="false" customHeight="false" outlineLevel="0" collapsed="false">
      <c r="A1085" s="3" t="s">
        <v>1853</v>
      </c>
      <c r="B1085" s="1" t="s">
        <v>1854</v>
      </c>
    </row>
    <row r="1086" customFormat="false" ht="13.5" hidden="false" customHeight="false" outlineLevel="0" collapsed="false">
      <c r="A1086" s="3" t="s">
        <v>1855</v>
      </c>
      <c r="B1086" s="1" t="s">
        <v>1856</v>
      </c>
    </row>
    <row r="1087" customFormat="false" ht="13.5" hidden="false" customHeight="false" outlineLevel="0" collapsed="false">
      <c r="A1087" s="3" t="s">
        <v>1857</v>
      </c>
      <c r="B1087" s="1" t="s">
        <v>1858</v>
      </c>
    </row>
    <row r="1088" customFormat="false" ht="13.5" hidden="false" customHeight="false" outlineLevel="0" collapsed="false">
      <c r="A1088" s="3" t="s">
        <v>1859</v>
      </c>
      <c r="B1088" s="1" t="s">
        <v>1860</v>
      </c>
    </row>
    <row r="1089" customFormat="false" ht="13.5" hidden="false" customHeight="false" outlineLevel="0" collapsed="false">
      <c r="A1089" s="3" t="s">
        <v>1859</v>
      </c>
      <c r="B1089" s="1" t="s">
        <v>1861</v>
      </c>
    </row>
    <row r="1090" customFormat="false" ht="13.5" hidden="false" customHeight="false" outlineLevel="0" collapsed="false">
      <c r="A1090" s="3" t="s">
        <v>1862</v>
      </c>
      <c r="B1090" s="1" t="s">
        <v>1863</v>
      </c>
    </row>
    <row r="1091" customFormat="false" ht="13.5" hidden="false" customHeight="false" outlineLevel="0" collapsed="false">
      <c r="A1091" s="3" t="s">
        <v>1864</v>
      </c>
      <c r="B1091" s="1" t="s">
        <v>1865</v>
      </c>
    </row>
    <row r="1092" customFormat="false" ht="13.5" hidden="false" customHeight="false" outlineLevel="0" collapsed="false">
      <c r="A1092" s="3" t="s">
        <v>1866</v>
      </c>
      <c r="B1092" s="1" t="s">
        <v>1867</v>
      </c>
    </row>
    <row r="1093" customFormat="false" ht="13.5" hidden="false" customHeight="false" outlineLevel="0" collapsed="false">
      <c r="A1093" s="3" t="s">
        <v>1868</v>
      </c>
      <c r="B1093" s="1" t="s">
        <v>1869</v>
      </c>
    </row>
    <row r="1094" customFormat="false" ht="13.5" hidden="false" customHeight="false" outlineLevel="0" collapsed="false">
      <c r="A1094" s="3" t="s">
        <v>1868</v>
      </c>
      <c r="B1094" s="1" t="s">
        <v>1870</v>
      </c>
    </row>
    <row r="1095" customFormat="false" ht="13.5" hidden="false" customHeight="false" outlineLevel="0" collapsed="false">
      <c r="A1095" s="3" t="s">
        <v>1871</v>
      </c>
      <c r="B1095" s="1" t="s">
        <v>1872</v>
      </c>
    </row>
    <row r="1096" customFormat="false" ht="13.5" hidden="false" customHeight="false" outlineLevel="0" collapsed="false">
      <c r="A1096" s="3" t="s">
        <v>1871</v>
      </c>
      <c r="B1096" s="1" t="s">
        <v>1873</v>
      </c>
    </row>
    <row r="1097" customFormat="false" ht="13.5" hidden="false" customHeight="false" outlineLevel="0" collapsed="false">
      <c r="A1097" s="3" t="s">
        <v>1874</v>
      </c>
      <c r="B1097" s="1" t="s">
        <v>1875</v>
      </c>
    </row>
    <row r="1098" customFormat="false" ht="13.5" hidden="false" customHeight="false" outlineLevel="0" collapsed="false">
      <c r="A1098" s="3" t="s">
        <v>1876</v>
      </c>
      <c r="B1098" s="1" t="s">
        <v>1877</v>
      </c>
    </row>
    <row r="1099" customFormat="false" ht="13.5" hidden="false" customHeight="false" outlineLevel="0" collapsed="false">
      <c r="A1099" s="3" t="s">
        <v>1878</v>
      </c>
      <c r="B1099" s="1" t="s">
        <v>1879</v>
      </c>
    </row>
    <row r="1100" customFormat="false" ht="13.5" hidden="false" customHeight="false" outlineLevel="0" collapsed="false">
      <c r="A1100" s="3" t="s">
        <v>1880</v>
      </c>
      <c r="B1100" s="1" t="s">
        <v>1881</v>
      </c>
    </row>
    <row r="1101" customFormat="false" ht="13.5" hidden="false" customHeight="false" outlineLevel="0" collapsed="false">
      <c r="A1101" s="3" t="s">
        <v>1882</v>
      </c>
      <c r="B1101" s="1" t="s">
        <v>1883</v>
      </c>
    </row>
    <row r="1102" customFormat="false" ht="13.5" hidden="false" customHeight="false" outlineLevel="0" collapsed="false">
      <c r="A1102" s="3" t="s">
        <v>1882</v>
      </c>
      <c r="B1102" s="1" t="s">
        <v>1884</v>
      </c>
    </row>
    <row r="1103" customFormat="false" ht="13.5" hidden="false" customHeight="false" outlineLevel="0" collapsed="false">
      <c r="A1103" s="3" t="s">
        <v>1885</v>
      </c>
      <c r="B1103" s="1" t="s">
        <v>1886</v>
      </c>
    </row>
    <row r="1104" customFormat="false" ht="13.5" hidden="false" customHeight="false" outlineLevel="0" collapsed="false">
      <c r="A1104" s="3" t="s">
        <v>1887</v>
      </c>
      <c r="B1104" s="1" t="s">
        <v>1888</v>
      </c>
    </row>
    <row r="1105" customFormat="false" ht="13.5" hidden="false" customHeight="false" outlineLevel="0" collapsed="false">
      <c r="A1105" s="3" t="s">
        <v>1887</v>
      </c>
      <c r="B1105" s="1" t="s">
        <v>1889</v>
      </c>
    </row>
    <row r="1106" customFormat="false" ht="13.5" hidden="false" customHeight="false" outlineLevel="0" collapsed="false">
      <c r="A1106" s="3" t="s">
        <v>1890</v>
      </c>
      <c r="B1106" s="1" t="s">
        <v>1891</v>
      </c>
    </row>
    <row r="1107" customFormat="false" ht="13.5" hidden="false" customHeight="false" outlineLevel="0" collapsed="false">
      <c r="A1107" s="3" t="s">
        <v>1892</v>
      </c>
      <c r="B1107" s="1" t="s">
        <v>1893</v>
      </c>
    </row>
    <row r="1108" customFormat="false" ht="13.5" hidden="false" customHeight="false" outlineLevel="0" collapsed="false">
      <c r="A1108" s="3" t="s">
        <v>1892</v>
      </c>
      <c r="B1108" s="1" t="s">
        <v>1894</v>
      </c>
    </row>
    <row r="1109" customFormat="false" ht="13.5" hidden="false" customHeight="false" outlineLevel="0" collapsed="false">
      <c r="A1109" s="3" t="s">
        <v>1895</v>
      </c>
      <c r="B1109" s="1" t="s">
        <v>1896</v>
      </c>
    </row>
    <row r="1110" customFormat="false" ht="13.5" hidden="false" customHeight="false" outlineLevel="0" collapsed="false">
      <c r="A1110" s="3" t="s">
        <v>1897</v>
      </c>
      <c r="B1110" s="1" t="s">
        <v>1898</v>
      </c>
    </row>
    <row r="1111" customFormat="false" ht="13.5" hidden="false" customHeight="false" outlineLevel="0" collapsed="false">
      <c r="A1111" s="3" t="s">
        <v>1899</v>
      </c>
      <c r="B1111" s="1" t="s">
        <v>1900</v>
      </c>
    </row>
    <row r="1112" customFormat="false" ht="13.5" hidden="false" customHeight="false" outlineLevel="0" collapsed="false">
      <c r="A1112" s="3" t="s">
        <v>1899</v>
      </c>
      <c r="B1112" s="1" t="s">
        <v>1901</v>
      </c>
    </row>
    <row r="1113" customFormat="false" ht="13.5" hidden="false" customHeight="false" outlineLevel="0" collapsed="false">
      <c r="A1113" s="3" t="s">
        <v>1902</v>
      </c>
      <c r="B1113" s="1" t="s">
        <v>1903</v>
      </c>
    </row>
    <row r="1114" customFormat="false" ht="13.5" hidden="false" customHeight="false" outlineLevel="0" collapsed="false">
      <c r="A1114" s="3" t="s">
        <v>1904</v>
      </c>
      <c r="B1114" s="1" t="s">
        <v>1905</v>
      </c>
    </row>
    <row r="1115" customFormat="false" ht="13.5" hidden="false" customHeight="false" outlineLevel="0" collapsed="false">
      <c r="A1115" s="3" t="s">
        <v>1906</v>
      </c>
      <c r="B1115" s="1" t="s">
        <v>1907</v>
      </c>
    </row>
    <row r="1116" customFormat="false" ht="13.5" hidden="false" customHeight="false" outlineLevel="0" collapsed="false">
      <c r="A1116" s="3" t="s">
        <v>1908</v>
      </c>
      <c r="B1116" s="1" t="s">
        <v>1909</v>
      </c>
    </row>
    <row r="1117" customFormat="false" ht="13.5" hidden="false" customHeight="false" outlineLevel="0" collapsed="false">
      <c r="A1117" s="3" t="s">
        <v>1910</v>
      </c>
      <c r="B1117" s="1" t="s">
        <v>1911</v>
      </c>
    </row>
    <row r="1118" customFormat="false" ht="13.5" hidden="false" customHeight="false" outlineLevel="0" collapsed="false">
      <c r="A1118" s="3" t="s">
        <v>1912</v>
      </c>
      <c r="B1118" s="1" t="s">
        <v>1913</v>
      </c>
    </row>
    <row r="1119" customFormat="false" ht="13.5" hidden="false" customHeight="false" outlineLevel="0" collapsed="false">
      <c r="A1119" s="3" t="s">
        <v>1912</v>
      </c>
      <c r="B1119" s="1" t="s">
        <v>1914</v>
      </c>
    </row>
    <row r="1120" customFormat="false" ht="13.5" hidden="false" customHeight="false" outlineLevel="0" collapsed="false">
      <c r="A1120" s="3" t="s">
        <v>1915</v>
      </c>
      <c r="B1120" s="1" t="s">
        <v>1916</v>
      </c>
    </row>
    <row r="1121" customFormat="false" ht="13.5" hidden="false" customHeight="false" outlineLevel="0" collapsed="false">
      <c r="A1121" s="3" t="s">
        <v>1917</v>
      </c>
      <c r="B1121" s="1" t="s">
        <v>1918</v>
      </c>
    </row>
    <row r="1122" customFormat="false" ht="13.5" hidden="false" customHeight="false" outlineLevel="0" collapsed="false">
      <c r="A1122" s="3" t="s">
        <v>1919</v>
      </c>
      <c r="B1122" s="1" t="s">
        <v>1920</v>
      </c>
    </row>
    <row r="1123" customFormat="false" ht="13.5" hidden="false" customHeight="false" outlineLevel="0" collapsed="false">
      <c r="A1123" s="3" t="s">
        <v>1919</v>
      </c>
      <c r="B1123" s="1" t="s">
        <v>1921</v>
      </c>
    </row>
    <row r="1124" customFormat="false" ht="13.5" hidden="false" customHeight="false" outlineLevel="0" collapsed="false">
      <c r="A1124" s="3" t="s">
        <v>1922</v>
      </c>
      <c r="B1124" s="1" t="s">
        <v>1923</v>
      </c>
    </row>
    <row r="1125" customFormat="false" ht="13.5" hidden="false" customHeight="false" outlineLevel="0" collapsed="false">
      <c r="A1125" s="3" t="s">
        <v>1924</v>
      </c>
      <c r="B1125" s="1" t="s">
        <v>1925</v>
      </c>
    </row>
    <row r="1126" customFormat="false" ht="13.5" hidden="false" customHeight="false" outlineLevel="0" collapsed="false">
      <c r="A1126" s="3" t="s">
        <v>1926</v>
      </c>
      <c r="B1126" s="1" t="s">
        <v>1927</v>
      </c>
    </row>
    <row r="1127" customFormat="false" ht="13.5" hidden="false" customHeight="false" outlineLevel="0" collapsed="false">
      <c r="A1127" s="3" t="s">
        <v>1928</v>
      </c>
      <c r="B1127" s="1" t="s">
        <v>1929</v>
      </c>
    </row>
    <row r="1128" customFormat="false" ht="13.5" hidden="false" customHeight="false" outlineLevel="0" collapsed="false">
      <c r="A1128" s="3" t="s">
        <v>1930</v>
      </c>
      <c r="B1128" s="1" t="s">
        <v>1931</v>
      </c>
    </row>
    <row r="1129" customFormat="false" ht="13.5" hidden="false" customHeight="false" outlineLevel="0" collapsed="false">
      <c r="A1129" s="3" t="s">
        <v>1932</v>
      </c>
      <c r="B1129" s="1" t="s">
        <v>1933</v>
      </c>
    </row>
    <row r="1130" customFormat="false" ht="13.5" hidden="false" customHeight="false" outlineLevel="0" collapsed="false">
      <c r="A1130" s="3" t="s">
        <v>1932</v>
      </c>
      <c r="B1130" s="1" t="s">
        <v>1934</v>
      </c>
    </row>
    <row r="1131" customFormat="false" ht="13.5" hidden="false" customHeight="false" outlineLevel="0" collapsed="false">
      <c r="A1131" s="3" t="s">
        <v>1935</v>
      </c>
      <c r="B1131" s="1" t="s">
        <v>1936</v>
      </c>
    </row>
    <row r="1132" customFormat="false" ht="13.5" hidden="false" customHeight="false" outlineLevel="0" collapsed="false">
      <c r="A1132" s="3" t="s">
        <v>1937</v>
      </c>
      <c r="B1132" s="1" t="s">
        <v>1938</v>
      </c>
    </row>
    <row r="1133" customFormat="false" ht="13.5" hidden="false" customHeight="false" outlineLevel="0" collapsed="false">
      <c r="A1133" s="3" t="s">
        <v>1939</v>
      </c>
      <c r="B1133" s="1" t="s">
        <v>1940</v>
      </c>
    </row>
    <row r="1134" customFormat="false" ht="13.5" hidden="false" customHeight="false" outlineLevel="0" collapsed="false">
      <c r="A1134" s="3" t="s">
        <v>1941</v>
      </c>
      <c r="B1134" s="1" t="s">
        <v>1942</v>
      </c>
    </row>
    <row r="1135" customFormat="false" ht="13.5" hidden="false" customHeight="false" outlineLevel="0" collapsed="false">
      <c r="A1135" s="3" t="s">
        <v>1943</v>
      </c>
      <c r="B1135" s="1" t="s">
        <v>1944</v>
      </c>
    </row>
    <row r="1136" customFormat="false" ht="13.5" hidden="false" customHeight="false" outlineLevel="0" collapsed="false">
      <c r="A1136" s="3" t="s">
        <v>1945</v>
      </c>
      <c r="B1136" s="1" t="s">
        <v>1946</v>
      </c>
    </row>
    <row r="1137" customFormat="false" ht="13.5" hidden="false" customHeight="false" outlineLevel="0" collapsed="false">
      <c r="A1137" s="3" t="s">
        <v>1945</v>
      </c>
      <c r="B1137" s="1" t="s">
        <v>1947</v>
      </c>
    </row>
    <row r="1138" customFormat="false" ht="13.5" hidden="false" customHeight="false" outlineLevel="0" collapsed="false">
      <c r="A1138" s="3" t="s">
        <v>1945</v>
      </c>
      <c r="B1138" s="1" t="s">
        <v>1948</v>
      </c>
    </row>
    <row r="1139" customFormat="false" ht="13.5" hidden="false" customHeight="false" outlineLevel="0" collapsed="false">
      <c r="A1139" s="3" t="s">
        <v>1949</v>
      </c>
      <c r="B1139" s="1" t="s">
        <v>1950</v>
      </c>
    </row>
    <row r="1140" customFormat="false" ht="13.5" hidden="false" customHeight="false" outlineLevel="0" collapsed="false">
      <c r="A1140" s="3" t="s">
        <v>1951</v>
      </c>
      <c r="B1140" s="1" t="s">
        <v>1952</v>
      </c>
    </row>
    <row r="1141" customFormat="false" ht="13.5" hidden="false" customHeight="false" outlineLevel="0" collapsed="false">
      <c r="A1141" s="3" t="s">
        <v>1953</v>
      </c>
      <c r="B1141" s="1" t="s">
        <v>1954</v>
      </c>
    </row>
    <row r="1142" customFormat="false" ht="13.5" hidden="false" customHeight="false" outlineLevel="0" collapsed="false">
      <c r="A1142" s="3" t="s">
        <v>1955</v>
      </c>
      <c r="B1142" s="1" t="s">
        <v>1956</v>
      </c>
    </row>
    <row r="1143" customFormat="false" ht="13.5" hidden="false" customHeight="false" outlineLevel="0" collapsed="false">
      <c r="A1143" s="3" t="s">
        <v>1957</v>
      </c>
      <c r="B1143" s="1" t="s">
        <v>1958</v>
      </c>
    </row>
    <row r="1144" customFormat="false" ht="13.5" hidden="false" customHeight="false" outlineLevel="0" collapsed="false">
      <c r="A1144" s="3" t="s">
        <v>1959</v>
      </c>
      <c r="B1144" s="1" t="s">
        <v>1960</v>
      </c>
    </row>
    <row r="1145" customFormat="false" ht="13.5" hidden="false" customHeight="false" outlineLevel="0" collapsed="false">
      <c r="A1145" s="3" t="s">
        <v>1959</v>
      </c>
      <c r="B1145" s="1" t="s">
        <v>1961</v>
      </c>
    </row>
    <row r="1146" customFormat="false" ht="13.5" hidden="false" customHeight="false" outlineLevel="0" collapsed="false">
      <c r="A1146" s="3" t="s">
        <v>1962</v>
      </c>
      <c r="B1146" s="1" t="s">
        <v>1963</v>
      </c>
    </row>
    <row r="1147" customFormat="false" ht="13.5" hidden="false" customHeight="false" outlineLevel="0" collapsed="false">
      <c r="A1147" s="3" t="s">
        <v>1964</v>
      </c>
      <c r="B1147" s="1" t="s">
        <v>1965</v>
      </c>
    </row>
    <row r="1148" customFormat="false" ht="13.5" hidden="false" customHeight="false" outlineLevel="0" collapsed="false">
      <c r="A1148" s="3" t="s">
        <v>1966</v>
      </c>
      <c r="B1148" s="1" t="s">
        <v>1967</v>
      </c>
    </row>
    <row r="1149" customFormat="false" ht="13.5" hidden="false" customHeight="false" outlineLevel="0" collapsed="false">
      <c r="A1149" s="3" t="s">
        <v>1968</v>
      </c>
      <c r="B1149" s="1" t="s">
        <v>1969</v>
      </c>
    </row>
    <row r="1150" customFormat="false" ht="13.5" hidden="false" customHeight="false" outlineLevel="0" collapsed="false">
      <c r="A1150" s="3" t="s">
        <v>1970</v>
      </c>
      <c r="B1150" s="1" t="s">
        <v>1971</v>
      </c>
    </row>
    <row r="1151" customFormat="false" ht="13.5" hidden="false" customHeight="false" outlineLevel="0" collapsed="false">
      <c r="A1151" s="3" t="s">
        <v>1970</v>
      </c>
      <c r="B1151" s="1" t="s">
        <v>1972</v>
      </c>
    </row>
    <row r="1152" customFormat="false" ht="13.5" hidden="false" customHeight="false" outlineLevel="0" collapsed="false">
      <c r="A1152" s="3" t="s">
        <v>1973</v>
      </c>
      <c r="B1152" s="1" t="s">
        <v>1974</v>
      </c>
    </row>
    <row r="1153" customFormat="false" ht="13.5" hidden="false" customHeight="false" outlineLevel="0" collapsed="false">
      <c r="A1153" s="3" t="s">
        <v>1975</v>
      </c>
      <c r="B1153" s="1" t="s">
        <v>1976</v>
      </c>
    </row>
    <row r="1154" customFormat="false" ht="13.5" hidden="false" customHeight="false" outlineLevel="0" collapsed="false">
      <c r="A1154" s="3" t="s">
        <v>1977</v>
      </c>
      <c r="B1154" s="1" t="s">
        <v>1978</v>
      </c>
    </row>
    <row r="1155" customFormat="false" ht="13.5" hidden="false" customHeight="false" outlineLevel="0" collapsed="false">
      <c r="A1155" s="3" t="s">
        <v>1979</v>
      </c>
      <c r="B1155" s="1" t="s">
        <v>1980</v>
      </c>
    </row>
    <row r="1156" customFormat="false" ht="13.5" hidden="false" customHeight="false" outlineLevel="0" collapsed="false">
      <c r="A1156" s="3" t="s">
        <v>1979</v>
      </c>
      <c r="B1156" s="1" t="s">
        <v>1981</v>
      </c>
    </row>
    <row r="1157" customFormat="false" ht="13.5" hidden="false" customHeight="false" outlineLevel="0" collapsed="false">
      <c r="A1157" s="3" t="s">
        <v>1982</v>
      </c>
      <c r="B1157" s="1" t="s">
        <v>1983</v>
      </c>
    </row>
    <row r="1158" customFormat="false" ht="13.5" hidden="false" customHeight="false" outlineLevel="0" collapsed="false">
      <c r="A1158" s="3" t="s">
        <v>1984</v>
      </c>
      <c r="B1158" s="1" t="s">
        <v>1985</v>
      </c>
    </row>
    <row r="1159" customFormat="false" ht="13.5" hidden="false" customHeight="false" outlineLevel="0" collapsed="false">
      <c r="A1159" s="3" t="s">
        <v>1986</v>
      </c>
      <c r="B1159" s="1" t="s">
        <v>1987</v>
      </c>
    </row>
    <row r="1160" customFormat="false" ht="13.5" hidden="false" customHeight="false" outlineLevel="0" collapsed="false">
      <c r="A1160" s="3" t="s">
        <v>1988</v>
      </c>
      <c r="B1160" s="1" t="s">
        <v>1989</v>
      </c>
    </row>
    <row r="1161" customFormat="false" ht="13.5" hidden="false" customHeight="false" outlineLevel="0" collapsed="false">
      <c r="A1161" s="3" t="s">
        <v>1990</v>
      </c>
      <c r="B1161" s="1" t="s">
        <v>1991</v>
      </c>
    </row>
    <row r="1162" customFormat="false" ht="13.5" hidden="false" customHeight="false" outlineLevel="0" collapsed="false">
      <c r="A1162" s="3" t="s">
        <v>1992</v>
      </c>
      <c r="B1162" s="1" t="s">
        <v>1993</v>
      </c>
    </row>
    <row r="1163" customFormat="false" ht="13.5" hidden="false" customHeight="false" outlineLevel="0" collapsed="false">
      <c r="A1163" s="3" t="s">
        <v>1994</v>
      </c>
      <c r="B1163" s="1" t="s">
        <v>1995</v>
      </c>
    </row>
    <row r="1164" customFormat="false" ht="13.5" hidden="false" customHeight="false" outlineLevel="0" collapsed="false">
      <c r="A1164" s="3" t="s">
        <v>1996</v>
      </c>
      <c r="B1164" s="1" t="s">
        <v>1997</v>
      </c>
    </row>
    <row r="1165" customFormat="false" ht="13.5" hidden="false" customHeight="false" outlineLevel="0" collapsed="false">
      <c r="A1165" s="3" t="s">
        <v>1998</v>
      </c>
      <c r="B1165" s="1" t="s">
        <v>1999</v>
      </c>
    </row>
    <row r="1166" customFormat="false" ht="13.5" hidden="false" customHeight="false" outlineLevel="0" collapsed="false">
      <c r="A1166" s="3" t="s">
        <v>2000</v>
      </c>
      <c r="B1166" s="1" t="s">
        <v>2001</v>
      </c>
    </row>
    <row r="1167" customFormat="false" ht="13.5" hidden="false" customHeight="false" outlineLevel="0" collapsed="false">
      <c r="A1167" s="3" t="s">
        <v>2002</v>
      </c>
      <c r="B1167" s="1" t="s">
        <v>2003</v>
      </c>
    </row>
    <row r="1168" customFormat="false" ht="13.5" hidden="false" customHeight="false" outlineLevel="0" collapsed="false">
      <c r="A1168" s="3" t="s">
        <v>2004</v>
      </c>
      <c r="B1168" s="1" t="s">
        <v>2005</v>
      </c>
    </row>
    <row r="1169" customFormat="false" ht="13.5" hidden="false" customHeight="false" outlineLevel="0" collapsed="false">
      <c r="A1169" s="3" t="s">
        <v>2006</v>
      </c>
      <c r="B1169" s="1" t="s">
        <v>2007</v>
      </c>
    </row>
    <row r="1170" customFormat="false" ht="13.5" hidden="false" customHeight="false" outlineLevel="0" collapsed="false">
      <c r="A1170" s="3" t="s">
        <v>2008</v>
      </c>
      <c r="B1170" s="1" t="s">
        <v>2009</v>
      </c>
    </row>
    <row r="1171" customFormat="false" ht="13.5" hidden="false" customHeight="false" outlineLevel="0" collapsed="false">
      <c r="A1171" s="3" t="s">
        <v>2010</v>
      </c>
      <c r="B1171" s="1" t="s">
        <v>2011</v>
      </c>
    </row>
    <row r="1172" customFormat="false" ht="13.5" hidden="false" customHeight="false" outlineLevel="0" collapsed="false">
      <c r="A1172" s="3" t="s">
        <v>2012</v>
      </c>
      <c r="B1172" s="1" t="s">
        <v>2013</v>
      </c>
    </row>
    <row r="1173" customFormat="false" ht="13.5" hidden="false" customHeight="false" outlineLevel="0" collapsed="false">
      <c r="A1173" s="3" t="s">
        <v>2014</v>
      </c>
      <c r="B1173" s="1" t="s">
        <v>2015</v>
      </c>
    </row>
    <row r="1174" customFormat="false" ht="13.5" hidden="false" customHeight="false" outlineLevel="0" collapsed="false">
      <c r="A1174" s="3" t="s">
        <v>2016</v>
      </c>
      <c r="B1174" s="1" t="s">
        <v>2017</v>
      </c>
    </row>
    <row r="1175" customFormat="false" ht="13.5" hidden="false" customHeight="false" outlineLevel="0" collapsed="false">
      <c r="A1175" s="3" t="s">
        <v>2018</v>
      </c>
      <c r="B1175" s="1" t="s">
        <v>2019</v>
      </c>
    </row>
    <row r="1176" customFormat="false" ht="13.5" hidden="false" customHeight="false" outlineLevel="0" collapsed="false">
      <c r="A1176" s="3" t="s">
        <v>2020</v>
      </c>
      <c r="B1176" s="1" t="s">
        <v>2021</v>
      </c>
    </row>
    <row r="1177" customFormat="false" ht="13.5" hidden="false" customHeight="false" outlineLevel="0" collapsed="false">
      <c r="A1177" s="3" t="s">
        <v>2020</v>
      </c>
      <c r="B1177" s="1" t="s">
        <v>2022</v>
      </c>
    </row>
    <row r="1178" customFormat="false" ht="13.5" hidden="false" customHeight="false" outlineLevel="0" collapsed="false">
      <c r="A1178" s="3" t="s">
        <v>2020</v>
      </c>
      <c r="B1178" s="1" t="s">
        <v>2023</v>
      </c>
    </row>
    <row r="1179" customFormat="false" ht="13.5" hidden="false" customHeight="false" outlineLevel="0" collapsed="false">
      <c r="A1179" s="3" t="s">
        <v>2020</v>
      </c>
      <c r="B1179" s="1" t="s">
        <v>2024</v>
      </c>
    </row>
    <row r="1180" customFormat="false" ht="13.5" hidden="false" customHeight="false" outlineLevel="0" collapsed="false">
      <c r="A1180" s="3" t="s">
        <v>2020</v>
      </c>
      <c r="B1180" s="1" t="s">
        <v>2025</v>
      </c>
    </row>
    <row r="1181" customFormat="false" ht="13.5" hidden="false" customHeight="false" outlineLevel="0" collapsed="false">
      <c r="A1181" s="3" t="s">
        <v>2020</v>
      </c>
      <c r="B1181" s="1" t="s">
        <v>2026</v>
      </c>
    </row>
    <row r="1182" customFormat="false" ht="13.5" hidden="false" customHeight="false" outlineLevel="0" collapsed="false">
      <c r="A1182" s="3" t="s">
        <v>2020</v>
      </c>
      <c r="B1182" s="1" t="s">
        <v>2027</v>
      </c>
    </row>
    <row r="1183" customFormat="false" ht="13.5" hidden="false" customHeight="false" outlineLevel="0" collapsed="false">
      <c r="A1183" s="3" t="s">
        <v>2028</v>
      </c>
      <c r="B1183" s="1" t="s">
        <v>2029</v>
      </c>
    </row>
    <row r="1184" customFormat="false" ht="13.5" hidden="false" customHeight="false" outlineLevel="0" collapsed="false">
      <c r="A1184" s="3" t="s">
        <v>2030</v>
      </c>
      <c r="B1184" s="1" t="s">
        <v>2031</v>
      </c>
    </row>
    <row r="1185" customFormat="false" ht="13.5" hidden="false" customHeight="false" outlineLevel="0" collapsed="false">
      <c r="A1185" s="3" t="s">
        <v>2030</v>
      </c>
      <c r="B1185" s="1" t="s">
        <v>2032</v>
      </c>
    </row>
    <row r="1186" customFormat="false" ht="13.5" hidden="false" customHeight="false" outlineLevel="0" collapsed="false">
      <c r="A1186" s="3" t="s">
        <v>2033</v>
      </c>
      <c r="B1186" s="1" t="s">
        <v>2034</v>
      </c>
    </row>
    <row r="1187" customFormat="false" ht="13.5" hidden="false" customHeight="false" outlineLevel="0" collapsed="false">
      <c r="A1187" s="3" t="s">
        <v>2033</v>
      </c>
      <c r="B1187" s="1" t="s">
        <v>2035</v>
      </c>
    </row>
    <row r="1188" customFormat="false" ht="13.5" hidden="false" customHeight="false" outlineLevel="0" collapsed="false">
      <c r="A1188" s="3" t="s">
        <v>2033</v>
      </c>
      <c r="B1188" s="1" t="s">
        <v>2036</v>
      </c>
    </row>
    <row r="1189" customFormat="false" ht="13.5" hidden="false" customHeight="false" outlineLevel="0" collapsed="false">
      <c r="A1189" s="3" t="s">
        <v>2037</v>
      </c>
      <c r="B1189" s="1" t="s">
        <v>2038</v>
      </c>
    </row>
    <row r="1190" customFormat="false" ht="13.5" hidden="false" customHeight="false" outlineLevel="0" collapsed="false">
      <c r="A1190" s="3" t="s">
        <v>2039</v>
      </c>
      <c r="B1190" s="1" t="s">
        <v>2040</v>
      </c>
    </row>
    <row r="1191" customFormat="false" ht="13.5" hidden="false" customHeight="false" outlineLevel="0" collapsed="false">
      <c r="A1191" s="3" t="s">
        <v>2041</v>
      </c>
      <c r="B1191" s="1" t="s">
        <v>2042</v>
      </c>
    </row>
    <row r="1192" customFormat="false" ht="13.5" hidden="false" customHeight="false" outlineLevel="0" collapsed="false">
      <c r="A1192" s="3" t="s">
        <v>2041</v>
      </c>
      <c r="B1192" s="1" t="s">
        <v>2043</v>
      </c>
    </row>
    <row r="1193" customFormat="false" ht="13.5" hidden="false" customHeight="false" outlineLevel="0" collapsed="false">
      <c r="A1193" s="3" t="s">
        <v>2044</v>
      </c>
      <c r="B1193" s="1" t="s">
        <v>2045</v>
      </c>
    </row>
    <row r="1194" customFormat="false" ht="13.5" hidden="false" customHeight="false" outlineLevel="0" collapsed="false">
      <c r="A1194" s="3" t="s">
        <v>2046</v>
      </c>
      <c r="B1194" s="1" t="s">
        <v>2047</v>
      </c>
    </row>
    <row r="1195" customFormat="false" ht="13.5" hidden="false" customHeight="false" outlineLevel="0" collapsed="false">
      <c r="A1195" s="3" t="s">
        <v>2046</v>
      </c>
      <c r="B1195" s="1" t="s">
        <v>2048</v>
      </c>
    </row>
    <row r="1196" customFormat="false" ht="13.5" hidden="false" customHeight="false" outlineLevel="0" collapsed="false">
      <c r="A1196" s="3" t="s">
        <v>2049</v>
      </c>
      <c r="B1196" s="1" t="s">
        <v>2050</v>
      </c>
    </row>
    <row r="1197" customFormat="false" ht="13.5" hidden="false" customHeight="false" outlineLevel="0" collapsed="false">
      <c r="A1197" s="3" t="s">
        <v>2049</v>
      </c>
      <c r="B1197" s="1" t="s">
        <v>2051</v>
      </c>
    </row>
    <row r="1198" customFormat="false" ht="13.5" hidden="false" customHeight="false" outlineLevel="0" collapsed="false">
      <c r="A1198" s="3" t="s">
        <v>2049</v>
      </c>
      <c r="B1198" s="1" t="s">
        <v>2052</v>
      </c>
    </row>
    <row r="1199" customFormat="false" ht="13.5" hidden="false" customHeight="false" outlineLevel="0" collapsed="false">
      <c r="A1199" s="3" t="s">
        <v>2053</v>
      </c>
      <c r="B1199" s="1" t="s">
        <v>2054</v>
      </c>
    </row>
    <row r="1200" customFormat="false" ht="13.5" hidden="false" customHeight="false" outlineLevel="0" collapsed="false">
      <c r="A1200" s="3" t="s">
        <v>2055</v>
      </c>
      <c r="B1200" s="1" t="s">
        <v>2056</v>
      </c>
    </row>
    <row r="1201" customFormat="false" ht="13.5" hidden="false" customHeight="false" outlineLevel="0" collapsed="false">
      <c r="A1201" s="3" t="s">
        <v>2055</v>
      </c>
      <c r="B1201" s="1" t="s">
        <v>2057</v>
      </c>
    </row>
    <row r="1202" customFormat="false" ht="13.5" hidden="false" customHeight="false" outlineLevel="0" collapsed="false">
      <c r="A1202" s="3" t="s">
        <v>2055</v>
      </c>
      <c r="B1202" s="1" t="s">
        <v>2058</v>
      </c>
    </row>
    <row r="1203" customFormat="false" ht="13.5" hidden="false" customHeight="false" outlineLevel="0" collapsed="false">
      <c r="A1203" s="3" t="s">
        <v>2059</v>
      </c>
      <c r="B1203" s="1" t="s">
        <v>2060</v>
      </c>
    </row>
    <row r="1204" customFormat="false" ht="13.5" hidden="false" customHeight="false" outlineLevel="0" collapsed="false">
      <c r="A1204" s="3" t="s">
        <v>2061</v>
      </c>
      <c r="B1204" s="1" t="s">
        <v>2062</v>
      </c>
    </row>
    <row r="1205" customFormat="false" ht="13.5" hidden="false" customHeight="false" outlineLevel="0" collapsed="false">
      <c r="A1205" s="3" t="s">
        <v>2063</v>
      </c>
      <c r="B1205" s="1" t="s">
        <v>2064</v>
      </c>
    </row>
    <row r="1206" customFormat="false" ht="13.5" hidden="false" customHeight="false" outlineLevel="0" collapsed="false">
      <c r="A1206" s="3" t="s">
        <v>2065</v>
      </c>
      <c r="B1206" s="1" t="s">
        <v>2066</v>
      </c>
    </row>
    <row r="1207" customFormat="false" ht="13.5" hidden="false" customHeight="false" outlineLevel="0" collapsed="false">
      <c r="A1207" s="3" t="s">
        <v>2067</v>
      </c>
      <c r="B1207" s="1" t="s">
        <v>2068</v>
      </c>
    </row>
    <row r="1208" customFormat="false" ht="13.5" hidden="false" customHeight="false" outlineLevel="0" collapsed="false">
      <c r="A1208" s="3" t="s">
        <v>2067</v>
      </c>
      <c r="B1208" s="1" t="s">
        <v>2069</v>
      </c>
    </row>
    <row r="1209" customFormat="false" ht="13.5" hidden="false" customHeight="false" outlineLevel="0" collapsed="false">
      <c r="A1209" s="3" t="s">
        <v>2067</v>
      </c>
      <c r="B1209" s="1" t="s">
        <v>2070</v>
      </c>
    </row>
    <row r="1210" customFormat="false" ht="13.5" hidden="false" customHeight="false" outlineLevel="0" collapsed="false">
      <c r="A1210" s="3" t="s">
        <v>2067</v>
      </c>
      <c r="B1210" s="1" t="s">
        <v>2071</v>
      </c>
    </row>
    <row r="1211" customFormat="false" ht="13.5" hidden="false" customHeight="false" outlineLevel="0" collapsed="false">
      <c r="A1211" s="3" t="s">
        <v>2067</v>
      </c>
      <c r="B1211" s="1" t="s">
        <v>2072</v>
      </c>
    </row>
    <row r="1212" customFormat="false" ht="13.5" hidden="false" customHeight="false" outlineLevel="0" collapsed="false">
      <c r="A1212" s="3" t="s">
        <v>2073</v>
      </c>
      <c r="B1212" s="1" t="s">
        <v>2074</v>
      </c>
    </row>
    <row r="1213" customFormat="false" ht="13.5" hidden="false" customHeight="false" outlineLevel="0" collapsed="false">
      <c r="A1213" s="3" t="s">
        <v>2073</v>
      </c>
      <c r="B1213" s="1" t="s">
        <v>2075</v>
      </c>
    </row>
    <row r="1214" customFormat="false" ht="13.5" hidden="false" customHeight="false" outlineLevel="0" collapsed="false">
      <c r="A1214" s="3" t="s">
        <v>2076</v>
      </c>
      <c r="B1214" s="1" t="s">
        <v>2077</v>
      </c>
    </row>
    <row r="1215" customFormat="false" ht="13.5" hidden="false" customHeight="false" outlineLevel="0" collapsed="false">
      <c r="A1215" s="3" t="s">
        <v>2078</v>
      </c>
      <c r="B1215" s="1" t="s">
        <v>2079</v>
      </c>
    </row>
    <row r="1216" customFormat="false" ht="13.5" hidden="false" customHeight="false" outlineLevel="0" collapsed="false">
      <c r="A1216" s="3" t="s">
        <v>2078</v>
      </c>
      <c r="B1216" s="1" t="s">
        <v>2080</v>
      </c>
    </row>
    <row r="1217" customFormat="false" ht="13.5" hidden="false" customHeight="false" outlineLevel="0" collapsed="false">
      <c r="A1217" s="3" t="s">
        <v>2078</v>
      </c>
      <c r="B1217" s="1" t="s">
        <v>2081</v>
      </c>
    </row>
    <row r="1218" customFormat="false" ht="13.5" hidden="false" customHeight="false" outlineLevel="0" collapsed="false">
      <c r="A1218" s="3" t="s">
        <v>2082</v>
      </c>
      <c r="B1218" s="1" t="s">
        <v>2083</v>
      </c>
    </row>
    <row r="1219" customFormat="false" ht="13.5" hidden="false" customHeight="false" outlineLevel="0" collapsed="false">
      <c r="A1219" s="3" t="s">
        <v>2082</v>
      </c>
      <c r="B1219" s="1" t="s">
        <v>2084</v>
      </c>
    </row>
    <row r="1220" customFormat="false" ht="13.5" hidden="false" customHeight="false" outlineLevel="0" collapsed="false">
      <c r="A1220" s="3" t="s">
        <v>2082</v>
      </c>
      <c r="B1220" s="1" t="s">
        <v>2085</v>
      </c>
    </row>
    <row r="1221" customFormat="false" ht="13.5" hidden="false" customHeight="false" outlineLevel="0" collapsed="false">
      <c r="A1221" s="3" t="s">
        <v>2086</v>
      </c>
      <c r="B1221" s="1" t="s">
        <v>2087</v>
      </c>
    </row>
    <row r="1222" customFormat="false" ht="13.5" hidden="false" customHeight="false" outlineLevel="0" collapsed="false">
      <c r="A1222" s="3" t="s">
        <v>2086</v>
      </c>
      <c r="B1222" s="1" t="s">
        <v>2088</v>
      </c>
    </row>
    <row r="1223" customFormat="false" ht="13.5" hidden="false" customHeight="false" outlineLevel="0" collapsed="false">
      <c r="A1223" s="3" t="s">
        <v>2086</v>
      </c>
      <c r="B1223" s="1" t="s">
        <v>2089</v>
      </c>
    </row>
    <row r="1224" customFormat="false" ht="13.5" hidden="false" customHeight="false" outlineLevel="0" collapsed="false">
      <c r="A1224" s="3" t="s">
        <v>2090</v>
      </c>
      <c r="B1224" s="1" t="s">
        <v>2091</v>
      </c>
    </row>
    <row r="1225" customFormat="false" ht="13.5" hidden="false" customHeight="false" outlineLevel="0" collapsed="false">
      <c r="A1225" s="3" t="s">
        <v>2090</v>
      </c>
      <c r="B1225" s="1" t="s">
        <v>2092</v>
      </c>
    </row>
    <row r="1226" customFormat="false" ht="13.5" hidden="false" customHeight="false" outlineLevel="0" collapsed="false">
      <c r="A1226" s="3" t="s">
        <v>2093</v>
      </c>
      <c r="B1226" s="1" t="s">
        <v>2094</v>
      </c>
    </row>
    <row r="1227" customFormat="false" ht="13.5" hidden="false" customHeight="false" outlineLevel="0" collapsed="false">
      <c r="A1227" s="3" t="s">
        <v>2095</v>
      </c>
      <c r="B1227" s="1" t="s">
        <v>2096</v>
      </c>
    </row>
    <row r="1228" customFormat="false" ht="13.5" hidden="false" customHeight="false" outlineLevel="0" collapsed="false">
      <c r="A1228" s="3" t="s">
        <v>2097</v>
      </c>
      <c r="B1228" s="1" t="s">
        <v>2098</v>
      </c>
    </row>
    <row r="1229" customFormat="false" ht="13.5" hidden="false" customHeight="false" outlineLevel="0" collapsed="false">
      <c r="A1229" s="3" t="s">
        <v>2099</v>
      </c>
      <c r="B1229" s="1" t="s">
        <v>2100</v>
      </c>
    </row>
    <row r="1230" customFormat="false" ht="13.5" hidden="false" customHeight="false" outlineLevel="0" collapsed="false">
      <c r="A1230" s="3" t="s">
        <v>2099</v>
      </c>
      <c r="B1230" s="1" t="s">
        <v>2101</v>
      </c>
    </row>
    <row r="1231" customFormat="false" ht="13.5" hidden="false" customHeight="false" outlineLevel="0" collapsed="false">
      <c r="A1231" s="3" t="s">
        <v>2102</v>
      </c>
      <c r="B1231" s="1" t="s">
        <v>2103</v>
      </c>
    </row>
    <row r="1232" customFormat="false" ht="13.5" hidden="false" customHeight="false" outlineLevel="0" collapsed="false">
      <c r="A1232" s="3" t="s">
        <v>2102</v>
      </c>
      <c r="B1232" s="1" t="s">
        <v>2104</v>
      </c>
    </row>
    <row r="1233" customFormat="false" ht="13.5" hidden="false" customHeight="false" outlineLevel="0" collapsed="false">
      <c r="A1233" s="3" t="s">
        <v>2105</v>
      </c>
      <c r="B1233" s="1" t="s">
        <v>2106</v>
      </c>
    </row>
    <row r="1234" customFormat="false" ht="13.5" hidden="false" customHeight="false" outlineLevel="0" collapsed="false">
      <c r="A1234" s="3" t="s">
        <v>2105</v>
      </c>
      <c r="B1234" s="1" t="s">
        <v>2107</v>
      </c>
    </row>
    <row r="1235" customFormat="false" ht="13.5" hidden="false" customHeight="false" outlineLevel="0" collapsed="false">
      <c r="A1235" s="3" t="s">
        <v>2108</v>
      </c>
      <c r="B1235" s="1" t="s">
        <v>2109</v>
      </c>
    </row>
    <row r="1236" customFormat="false" ht="13.5" hidden="false" customHeight="false" outlineLevel="0" collapsed="false">
      <c r="A1236" s="3" t="s">
        <v>2110</v>
      </c>
      <c r="B1236" s="1" t="s">
        <v>2111</v>
      </c>
    </row>
    <row r="1237" customFormat="false" ht="13.5" hidden="false" customHeight="false" outlineLevel="0" collapsed="false">
      <c r="A1237" s="3" t="s">
        <v>2112</v>
      </c>
      <c r="B1237" s="1" t="s">
        <v>2113</v>
      </c>
    </row>
    <row r="1238" customFormat="false" ht="13.5" hidden="false" customHeight="false" outlineLevel="0" collapsed="false">
      <c r="A1238" s="3" t="s">
        <v>2114</v>
      </c>
      <c r="B1238" s="1" t="s">
        <v>2115</v>
      </c>
    </row>
    <row r="1239" customFormat="false" ht="13.5" hidden="false" customHeight="false" outlineLevel="0" collapsed="false">
      <c r="A1239" s="3" t="s">
        <v>2116</v>
      </c>
      <c r="B1239" s="1" t="s">
        <v>2117</v>
      </c>
    </row>
    <row r="1240" customFormat="false" ht="13.5" hidden="false" customHeight="false" outlineLevel="0" collapsed="false">
      <c r="A1240" s="3" t="s">
        <v>2118</v>
      </c>
      <c r="B1240" s="1" t="s">
        <v>2119</v>
      </c>
    </row>
    <row r="1241" customFormat="false" ht="13.5" hidden="false" customHeight="false" outlineLevel="0" collapsed="false">
      <c r="A1241" s="3" t="s">
        <v>2120</v>
      </c>
      <c r="B1241" s="1" t="s">
        <v>2121</v>
      </c>
    </row>
    <row r="1242" customFormat="false" ht="13.5" hidden="false" customHeight="false" outlineLevel="0" collapsed="false">
      <c r="A1242" s="3" t="s">
        <v>2122</v>
      </c>
      <c r="B1242" s="1" t="s">
        <v>2123</v>
      </c>
    </row>
    <row r="1243" customFormat="false" ht="13.5" hidden="false" customHeight="false" outlineLevel="0" collapsed="false">
      <c r="A1243" s="3" t="s">
        <v>2124</v>
      </c>
      <c r="B1243" s="1" t="s">
        <v>2125</v>
      </c>
    </row>
    <row r="1244" customFormat="false" ht="13.5" hidden="false" customHeight="false" outlineLevel="0" collapsed="false">
      <c r="A1244" s="3" t="s">
        <v>2126</v>
      </c>
      <c r="B1244" s="1" t="s">
        <v>2127</v>
      </c>
    </row>
    <row r="1245" customFormat="false" ht="13.5" hidden="false" customHeight="false" outlineLevel="0" collapsed="false">
      <c r="A1245" s="3" t="s">
        <v>2126</v>
      </c>
      <c r="B1245" s="1" t="s">
        <v>2128</v>
      </c>
    </row>
    <row r="1246" customFormat="false" ht="13.5" hidden="false" customHeight="false" outlineLevel="0" collapsed="false">
      <c r="A1246" s="3" t="s">
        <v>2126</v>
      </c>
      <c r="B1246" s="1" t="s">
        <v>2129</v>
      </c>
    </row>
    <row r="1247" customFormat="false" ht="13.5" hidden="false" customHeight="false" outlineLevel="0" collapsed="false">
      <c r="A1247" s="3" t="s">
        <v>2130</v>
      </c>
      <c r="B1247" s="1" t="s">
        <v>2131</v>
      </c>
    </row>
    <row r="1248" customFormat="false" ht="13.5" hidden="false" customHeight="false" outlineLevel="0" collapsed="false">
      <c r="A1248" s="3" t="s">
        <v>2132</v>
      </c>
      <c r="B1248" s="1" t="s">
        <v>2133</v>
      </c>
    </row>
    <row r="1249" customFormat="false" ht="13.5" hidden="false" customHeight="false" outlineLevel="0" collapsed="false">
      <c r="A1249" s="3" t="s">
        <v>2132</v>
      </c>
      <c r="B1249" s="1" t="s">
        <v>2134</v>
      </c>
    </row>
    <row r="1250" customFormat="false" ht="13.5" hidden="false" customHeight="false" outlineLevel="0" collapsed="false">
      <c r="A1250" s="3" t="s">
        <v>2132</v>
      </c>
      <c r="B1250" s="1" t="s">
        <v>2135</v>
      </c>
    </row>
    <row r="1251" customFormat="false" ht="13.5" hidden="false" customHeight="false" outlineLevel="0" collapsed="false">
      <c r="A1251" s="3" t="s">
        <v>2136</v>
      </c>
      <c r="B1251" s="1" t="s">
        <v>2137</v>
      </c>
    </row>
    <row r="1252" customFormat="false" ht="13.5" hidden="false" customHeight="false" outlineLevel="0" collapsed="false">
      <c r="A1252" s="3" t="s">
        <v>2136</v>
      </c>
      <c r="B1252" s="1" t="s">
        <v>2138</v>
      </c>
    </row>
    <row r="1253" customFormat="false" ht="13.5" hidden="false" customHeight="false" outlineLevel="0" collapsed="false">
      <c r="A1253" s="3" t="s">
        <v>2139</v>
      </c>
      <c r="B1253" s="1" t="s">
        <v>2140</v>
      </c>
    </row>
    <row r="1254" customFormat="false" ht="13.5" hidden="false" customHeight="false" outlineLevel="0" collapsed="false">
      <c r="A1254" s="3" t="s">
        <v>2139</v>
      </c>
      <c r="B1254" s="1" t="s">
        <v>2141</v>
      </c>
    </row>
    <row r="1255" customFormat="false" ht="13.5" hidden="false" customHeight="false" outlineLevel="0" collapsed="false">
      <c r="A1255" s="3" t="s">
        <v>2142</v>
      </c>
      <c r="B1255" s="1" t="s">
        <v>2143</v>
      </c>
    </row>
    <row r="1256" customFormat="false" ht="13.5" hidden="false" customHeight="false" outlineLevel="0" collapsed="false">
      <c r="A1256" s="3" t="s">
        <v>2144</v>
      </c>
      <c r="B1256" s="1" t="s">
        <v>2145</v>
      </c>
    </row>
    <row r="1257" customFormat="false" ht="13.5" hidden="false" customHeight="false" outlineLevel="0" collapsed="false">
      <c r="A1257" s="3" t="s">
        <v>2146</v>
      </c>
      <c r="B1257" s="1" t="s">
        <v>2147</v>
      </c>
    </row>
    <row r="1258" customFormat="false" ht="13.5" hidden="false" customHeight="false" outlineLevel="0" collapsed="false">
      <c r="A1258" s="3" t="s">
        <v>2148</v>
      </c>
      <c r="B1258" s="1" t="s">
        <v>2149</v>
      </c>
    </row>
    <row r="1259" customFormat="false" ht="13.5" hidden="false" customHeight="false" outlineLevel="0" collapsed="false">
      <c r="A1259" s="3" t="s">
        <v>2148</v>
      </c>
      <c r="B1259" s="1" t="s">
        <v>2150</v>
      </c>
    </row>
    <row r="1260" customFormat="false" ht="13.5" hidden="false" customHeight="false" outlineLevel="0" collapsed="false">
      <c r="A1260" s="3" t="s">
        <v>2151</v>
      </c>
      <c r="B1260" s="1" t="s">
        <v>2152</v>
      </c>
    </row>
    <row r="1261" customFormat="false" ht="13.5" hidden="false" customHeight="false" outlineLevel="0" collapsed="false">
      <c r="A1261" s="3" t="s">
        <v>2153</v>
      </c>
      <c r="B1261" s="1" t="s">
        <v>2154</v>
      </c>
    </row>
    <row r="1262" customFormat="false" ht="13.5" hidden="false" customHeight="false" outlineLevel="0" collapsed="false">
      <c r="A1262" s="3" t="s">
        <v>2155</v>
      </c>
      <c r="B1262" s="1" t="s">
        <v>2156</v>
      </c>
    </row>
    <row r="1263" customFormat="false" ht="13.5" hidden="false" customHeight="false" outlineLevel="0" collapsed="false">
      <c r="A1263" s="3" t="s">
        <v>2157</v>
      </c>
      <c r="B1263" s="1" t="s">
        <v>2158</v>
      </c>
    </row>
    <row r="1264" customFormat="false" ht="13.5" hidden="false" customHeight="false" outlineLevel="0" collapsed="false">
      <c r="A1264" s="3" t="s">
        <v>2157</v>
      </c>
      <c r="B1264" s="1" t="s">
        <v>2159</v>
      </c>
    </row>
    <row r="1265" customFormat="false" ht="13.5" hidden="false" customHeight="false" outlineLevel="0" collapsed="false">
      <c r="A1265" s="3" t="s">
        <v>2157</v>
      </c>
      <c r="B1265" s="1" t="s">
        <v>2160</v>
      </c>
    </row>
    <row r="1266" customFormat="false" ht="13.5" hidden="false" customHeight="false" outlineLevel="0" collapsed="false">
      <c r="A1266" s="3" t="s">
        <v>2157</v>
      </c>
      <c r="B1266" s="1" t="s">
        <v>2161</v>
      </c>
    </row>
    <row r="1267" customFormat="false" ht="13.5" hidden="false" customHeight="false" outlineLevel="0" collapsed="false">
      <c r="A1267" s="3" t="s">
        <v>2157</v>
      </c>
      <c r="B1267" s="1" t="s">
        <v>2162</v>
      </c>
    </row>
    <row r="1268" customFormat="false" ht="13.5" hidden="false" customHeight="false" outlineLevel="0" collapsed="false">
      <c r="A1268" s="3" t="s">
        <v>2157</v>
      </c>
      <c r="B1268" s="1" t="s">
        <v>2163</v>
      </c>
    </row>
    <row r="1269" customFormat="false" ht="13.5" hidden="false" customHeight="false" outlineLevel="0" collapsed="false">
      <c r="A1269" s="3" t="s">
        <v>2164</v>
      </c>
      <c r="B1269" s="1" t="s">
        <v>2165</v>
      </c>
    </row>
    <row r="1270" customFormat="false" ht="13.5" hidden="false" customHeight="false" outlineLevel="0" collapsed="false">
      <c r="A1270" s="3" t="s">
        <v>2164</v>
      </c>
      <c r="B1270" s="1" t="s">
        <v>2166</v>
      </c>
    </row>
    <row r="1271" customFormat="false" ht="13.5" hidden="false" customHeight="false" outlineLevel="0" collapsed="false">
      <c r="A1271" s="3" t="s">
        <v>2164</v>
      </c>
      <c r="B1271" s="1" t="s">
        <v>2167</v>
      </c>
    </row>
    <row r="1272" customFormat="false" ht="13.5" hidden="false" customHeight="false" outlineLevel="0" collapsed="false">
      <c r="A1272" s="3" t="s">
        <v>2164</v>
      </c>
      <c r="B1272" s="1" t="s">
        <v>2168</v>
      </c>
    </row>
    <row r="1273" customFormat="false" ht="13.5" hidden="false" customHeight="false" outlineLevel="0" collapsed="false">
      <c r="A1273" s="3" t="s">
        <v>2169</v>
      </c>
      <c r="B1273" s="1" t="s">
        <v>2170</v>
      </c>
    </row>
    <row r="1274" customFormat="false" ht="13.5" hidden="false" customHeight="false" outlineLevel="0" collapsed="false">
      <c r="A1274" s="3" t="s">
        <v>2169</v>
      </c>
      <c r="B1274" s="1" t="s">
        <v>2171</v>
      </c>
    </row>
    <row r="1275" customFormat="false" ht="13.5" hidden="false" customHeight="false" outlineLevel="0" collapsed="false">
      <c r="A1275" s="3" t="s">
        <v>2172</v>
      </c>
      <c r="B1275" s="1" t="s">
        <v>2173</v>
      </c>
    </row>
    <row r="1276" customFormat="false" ht="13.5" hidden="false" customHeight="false" outlineLevel="0" collapsed="false">
      <c r="A1276" s="3" t="s">
        <v>2174</v>
      </c>
      <c r="B1276" s="1" t="s">
        <v>2175</v>
      </c>
    </row>
    <row r="1277" customFormat="false" ht="13.5" hidden="false" customHeight="false" outlineLevel="0" collapsed="false">
      <c r="A1277" s="3" t="s">
        <v>2176</v>
      </c>
      <c r="B1277" s="1" t="s">
        <v>2177</v>
      </c>
    </row>
    <row r="1278" customFormat="false" ht="13.5" hidden="false" customHeight="false" outlineLevel="0" collapsed="false">
      <c r="A1278" s="3" t="s">
        <v>2178</v>
      </c>
      <c r="B1278" s="1" t="s">
        <v>2179</v>
      </c>
    </row>
    <row r="1279" customFormat="false" ht="13.5" hidden="false" customHeight="false" outlineLevel="0" collapsed="false">
      <c r="A1279" s="3" t="s">
        <v>2180</v>
      </c>
      <c r="B1279" s="1" t="s">
        <v>2181</v>
      </c>
    </row>
    <row r="1280" customFormat="false" ht="13.5" hidden="false" customHeight="false" outlineLevel="0" collapsed="false">
      <c r="A1280" s="3" t="s">
        <v>2182</v>
      </c>
      <c r="B1280" s="1" t="s">
        <v>2183</v>
      </c>
    </row>
    <row r="1281" customFormat="false" ht="13.5" hidden="false" customHeight="false" outlineLevel="0" collapsed="false">
      <c r="A1281" s="3" t="s">
        <v>2182</v>
      </c>
      <c r="B1281" s="1" t="s">
        <v>2184</v>
      </c>
    </row>
    <row r="1282" customFormat="false" ht="13.5" hidden="false" customHeight="false" outlineLevel="0" collapsed="false">
      <c r="A1282" s="3" t="s">
        <v>2185</v>
      </c>
      <c r="B1282" s="1" t="s">
        <v>2186</v>
      </c>
    </row>
    <row r="1283" customFormat="false" ht="13.5" hidden="false" customHeight="false" outlineLevel="0" collapsed="false">
      <c r="A1283" s="3" t="s">
        <v>2187</v>
      </c>
      <c r="B1283" s="1" t="s">
        <v>2188</v>
      </c>
    </row>
    <row r="1284" customFormat="false" ht="13.5" hidden="false" customHeight="false" outlineLevel="0" collapsed="false">
      <c r="A1284" s="3" t="s">
        <v>2187</v>
      </c>
      <c r="B1284" s="1" t="s">
        <v>2189</v>
      </c>
    </row>
    <row r="1285" customFormat="false" ht="13.5" hidden="false" customHeight="false" outlineLevel="0" collapsed="false">
      <c r="A1285" s="3" t="s">
        <v>2190</v>
      </c>
      <c r="B1285" s="1" t="s">
        <v>2191</v>
      </c>
    </row>
    <row r="1286" customFormat="false" ht="13.5" hidden="false" customHeight="false" outlineLevel="0" collapsed="false">
      <c r="A1286" s="3" t="s">
        <v>2192</v>
      </c>
      <c r="B1286" s="1" t="s">
        <v>2193</v>
      </c>
    </row>
    <row r="1287" customFormat="false" ht="13.5" hidden="false" customHeight="false" outlineLevel="0" collapsed="false">
      <c r="A1287" s="3" t="s">
        <v>2194</v>
      </c>
      <c r="B1287" s="1" t="s">
        <v>2195</v>
      </c>
    </row>
    <row r="1288" customFormat="false" ht="13.5" hidden="false" customHeight="false" outlineLevel="0" collapsed="false">
      <c r="A1288" s="3" t="s">
        <v>2194</v>
      </c>
      <c r="B1288" s="1" t="s">
        <v>2196</v>
      </c>
    </row>
    <row r="1289" customFormat="false" ht="13.5" hidden="false" customHeight="false" outlineLevel="0" collapsed="false">
      <c r="A1289" s="3" t="s">
        <v>2194</v>
      </c>
      <c r="B1289" s="1" t="s">
        <v>2197</v>
      </c>
    </row>
    <row r="1290" customFormat="false" ht="13.5" hidden="false" customHeight="false" outlineLevel="0" collapsed="false">
      <c r="A1290" s="3" t="s">
        <v>2198</v>
      </c>
      <c r="B1290" s="1" t="s">
        <v>2199</v>
      </c>
    </row>
    <row r="1291" customFormat="false" ht="13.5" hidden="false" customHeight="false" outlineLevel="0" collapsed="false">
      <c r="A1291" s="3" t="s">
        <v>2200</v>
      </c>
      <c r="B1291" s="1" t="s">
        <v>2201</v>
      </c>
    </row>
    <row r="1292" customFormat="false" ht="13.5" hidden="false" customHeight="false" outlineLevel="0" collapsed="false">
      <c r="A1292" s="3" t="s">
        <v>2202</v>
      </c>
      <c r="B1292" s="1" t="s">
        <v>2203</v>
      </c>
    </row>
    <row r="1293" customFormat="false" ht="13.5" hidden="false" customHeight="false" outlineLevel="0" collapsed="false">
      <c r="A1293" s="3" t="s">
        <v>2204</v>
      </c>
      <c r="B1293" s="1" t="s">
        <v>2205</v>
      </c>
    </row>
    <row r="1294" customFormat="false" ht="13.5" hidden="false" customHeight="false" outlineLevel="0" collapsed="false">
      <c r="A1294" s="3" t="s">
        <v>2204</v>
      </c>
      <c r="B1294" s="1" t="s">
        <v>2206</v>
      </c>
    </row>
    <row r="1295" customFormat="false" ht="13.5" hidden="false" customHeight="false" outlineLevel="0" collapsed="false">
      <c r="A1295" s="3" t="s">
        <v>2207</v>
      </c>
      <c r="B1295" s="1" t="s">
        <v>2208</v>
      </c>
    </row>
    <row r="1296" customFormat="false" ht="13.5" hidden="false" customHeight="false" outlineLevel="0" collapsed="false">
      <c r="A1296" s="3" t="s">
        <v>2209</v>
      </c>
      <c r="B1296" s="1" t="s">
        <v>2210</v>
      </c>
    </row>
    <row r="1297" customFormat="false" ht="13.5" hidden="false" customHeight="false" outlineLevel="0" collapsed="false">
      <c r="A1297" s="3" t="s">
        <v>2211</v>
      </c>
      <c r="B1297" s="1" t="s">
        <v>2212</v>
      </c>
    </row>
    <row r="1298" customFormat="false" ht="13.5" hidden="false" customHeight="false" outlineLevel="0" collapsed="false">
      <c r="A1298" s="3" t="s">
        <v>2213</v>
      </c>
      <c r="B1298" s="1" t="s">
        <v>2214</v>
      </c>
    </row>
    <row r="1299" customFormat="false" ht="13.5" hidden="false" customHeight="false" outlineLevel="0" collapsed="false">
      <c r="A1299" s="3" t="s">
        <v>2215</v>
      </c>
      <c r="B1299" s="1" t="s">
        <v>2216</v>
      </c>
    </row>
    <row r="1300" customFormat="false" ht="13.5" hidden="false" customHeight="false" outlineLevel="0" collapsed="false">
      <c r="A1300" s="3" t="s">
        <v>2217</v>
      </c>
      <c r="B1300" s="1" t="s">
        <v>2218</v>
      </c>
    </row>
    <row r="1301" customFormat="false" ht="13.5" hidden="false" customHeight="false" outlineLevel="0" collapsed="false">
      <c r="A1301" s="3" t="s">
        <v>2217</v>
      </c>
      <c r="B1301" s="1" t="s">
        <v>2219</v>
      </c>
    </row>
    <row r="1302" customFormat="false" ht="13.5" hidden="false" customHeight="false" outlineLevel="0" collapsed="false">
      <c r="A1302" s="3" t="s">
        <v>2220</v>
      </c>
      <c r="B1302" s="1" t="s">
        <v>2221</v>
      </c>
    </row>
    <row r="1303" customFormat="false" ht="13.5" hidden="false" customHeight="false" outlineLevel="0" collapsed="false">
      <c r="A1303" s="3" t="s">
        <v>2222</v>
      </c>
      <c r="B1303" s="1" t="s">
        <v>2223</v>
      </c>
    </row>
    <row r="1304" customFormat="false" ht="13.5" hidden="false" customHeight="false" outlineLevel="0" collapsed="false">
      <c r="A1304" s="3" t="s">
        <v>2222</v>
      </c>
      <c r="B1304" s="1" t="s">
        <v>2224</v>
      </c>
    </row>
    <row r="1305" customFormat="false" ht="13.5" hidden="false" customHeight="false" outlineLevel="0" collapsed="false">
      <c r="A1305" s="3" t="s">
        <v>2222</v>
      </c>
      <c r="B1305" s="1" t="s">
        <v>2225</v>
      </c>
    </row>
    <row r="1306" customFormat="false" ht="13.5" hidden="false" customHeight="false" outlineLevel="0" collapsed="false">
      <c r="A1306" s="3" t="s">
        <v>2226</v>
      </c>
      <c r="B1306" s="1" t="s">
        <v>2227</v>
      </c>
    </row>
    <row r="1307" customFormat="false" ht="13.5" hidden="false" customHeight="false" outlineLevel="0" collapsed="false">
      <c r="A1307" s="3" t="s">
        <v>2226</v>
      </c>
      <c r="B1307" s="1" t="s">
        <v>2228</v>
      </c>
    </row>
    <row r="1308" customFormat="false" ht="13.5" hidden="false" customHeight="false" outlineLevel="0" collapsed="false">
      <c r="A1308" s="3" t="s">
        <v>2229</v>
      </c>
      <c r="B1308" s="1" t="s">
        <v>2230</v>
      </c>
    </row>
    <row r="1309" customFormat="false" ht="13.5" hidden="false" customHeight="false" outlineLevel="0" collapsed="false">
      <c r="A1309" s="3" t="s">
        <v>2231</v>
      </c>
      <c r="B1309" s="1" t="s">
        <v>2232</v>
      </c>
    </row>
    <row r="1310" customFormat="false" ht="13.5" hidden="false" customHeight="false" outlineLevel="0" collapsed="false">
      <c r="A1310" s="3" t="s">
        <v>2233</v>
      </c>
      <c r="B1310" s="1" t="s">
        <v>2234</v>
      </c>
    </row>
    <row r="1311" customFormat="false" ht="13.5" hidden="false" customHeight="false" outlineLevel="0" collapsed="false">
      <c r="A1311" s="3" t="s">
        <v>2233</v>
      </c>
      <c r="B1311" s="1" t="s">
        <v>2235</v>
      </c>
    </row>
    <row r="1312" customFormat="false" ht="13.5" hidden="false" customHeight="false" outlineLevel="0" collapsed="false">
      <c r="A1312" s="3" t="s">
        <v>2236</v>
      </c>
      <c r="B1312" s="1" t="s">
        <v>2237</v>
      </c>
    </row>
    <row r="1313" customFormat="false" ht="13.5" hidden="false" customHeight="false" outlineLevel="0" collapsed="false">
      <c r="A1313" s="3" t="s">
        <v>2238</v>
      </c>
      <c r="B1313" s="1" t="s">
        <v>2239</v>
      </c>
    </row>
    <row r="1314" customFormat="false" ht="13.5" hidden="false" customHeight="false" outlineLevel="0" collapsed="false">
      <c r="A1314" s="3" t="s">
        <v>2238</v>
      </c>
      <c r="B1314" s="1" t="s">
        <v>2240</v>
      </c>
    </row>
    <row r="1315" customFormat="false" ht="13.5" hidden="false" customHeight="false" outlineLevel="0" collapsed="false">
      <c r="A1315" s="3" t="s">
        <v>2241</v>
      </c>
      <c r="B1315" s="1" t="s">
        <v>2242</v>
      </c>
    </row>
    <row r="1316" customFormat="false" ht="13.5" hidden="false" customHeight="false" outlineLevel="0" collapsed="false">
      <c r="A1316" s="3" t="s">
        <v>2243</v>
      </c>
      <c r="B1316" s="1" t="s">
        <v>2244</v>
      </c>
    </row>
    <row r="1317" customFormat="false" ht="13.5" hidden="false" customHeight="false" outlineLevel="0" collapsed="false">
      <c r="A1317" s="3" t="s">
        <v>2245</v>
      </c>
      <c r="B1317" s="1" t="s">
        <v>2246</v>
      </c>
    </row>
    <row r="1318" customFormat="false" ht="13.5" hidden="false" customHeight="false" outlineLevel="0" collapsed="false">
      <c r="A1318" s="3" t="s">
        <v>2245</v>
      </c>
      <c r="B1318" s="1" t="s">
        <v>2247</v>
      </c>
    </row>
    <row r="1319" customFormat="false" ht="13.5" hidden="false" customHeight="false" outlineLevel="0" collapsed="false">
      <c r="A1319" s="3" t="s">
        <v>2248</v>
      </c>
      <c r="B1319" s="1" t="s">
        <v>2249</v>
      </c>
    </row>
    <row r="1320" customFormat="false" ht="13.5" hidden="false" customHeight="false" outlineLevel="0" collapsed="false">
      <c r="A1320" s="3" t="s">
        <v>2250</v>
      </c>
      <c r="B1320" s="1" t="s">
        <v>2251</v>
      </c>
    </row>
    <row r="1321" customFormat="false" ht="13.5" hidden="false" customHeight="false" outlineLevel="0" collapsed="false">
      <c r="A1321" s="3" t="s">
        <v>2250</v>
      </c>
      <c r="B1321" s="1" t="s">
        <v>2252</v>
      </c>
    </row>
    <row r="1322" customFormat="false" ht="13.5" hidden="false" customHeight="false" outlineLevel="0" collapsed="false">
      <c r="A1322" s="3" t="s">
        <v>2253</v>
      </c>
      <c r="B1322" s="1" t="s">
        <v>2254</v>
      </c>
    </row>
    <row r="1323" customFormat="false" ht="13.5" hidden="false" customHeight="false" outlineLevel="0" collapsed="false">
      <c r="A1323" s="3" t="s">
        <v>2255</v>
      </c>
      <c r="B1323" s="1" t="s">
        <v>2256</v>
      </c>
    </row>
    <row r="1324" customFormat="false" ht="13.5" hidden="false" customHeight="false" outlineLevel="0" collapsed="false">
      <c r="A1324" s="3" t="s">
        <v>2255</v>
      </c>
      <c r="B1324" s="1" t="s">
        <v>2257</v>
      </c>
    </row>
    <row r="1325" customFormat="false" ht="13.5" hidden="false" customHeight="false" outlineLevel="0" collapsed="false">
      <c r="A1325" s="3" t="s">
        <v>2258</v>
      </c>
      <c r="B1325" s="1" t="s">
        <v>2259</v>
      </c>
    </row>
    <row r="1326" customFormat="false" ht="13.5" hidden="false" customHeight="false" outlineLevel="0" collapsed="false">
      <c r="A1326" s="3" t="s">
        <v>2260</v>
      </c>
      <c r="B1326" s="1" t="s">
        <v>2261</v>
      </c>
    </row>
    <row r="1327" customFormat="false" ht="13.5" hidden="false" customHeight="false" outlineLevel="0" collapsed="false">
      <c r="A1327" s="3" t="s">
        <v>2260</v>
      </c>
      <c r="B1327" s="1" t="s">
        <v>2262</v>
      </c>
    </row>
    <row r="1328" customFormat="false" ht="13.5" hidden="false" customHeight="false" outlineLevel="0" collapsed="false">
      <c r="A1328" s="3" t="s">
        <v>2263</v>
      </c>
      <c r="B1328" s="1" t="s">
        <v>2264</v>
      </c>
    </row>
    <row r="1329" customFormat="false" ht="13.5" hidden="false" customHeight="false" outlineLevel="0" collapsed="false">
      <c r="A1329" s="3" t="s">
        <v>2263</v>
      </c>
      <c r="B1329" s="1" t="s">
        <v>2265</v>
      </c>
    </row>
    <row r="1330" customFormat="false" ht="13.5" hidden="false" customHeight="false" outlineLevel="0" collapsed="false">
      <c r="A1330" s="3" t="s">
        <v>2266</v>
      </c>
      <c r="B1330" s="1" t="s">
        <v>2267</v>
      </c>
    </row>
    <row r="1331" customFormat="false" ht="13.5" hidden="false" customHeight="false" outlineLevel="0" collapsed="false">
      <c r="A1331" s="3" t="s">
        <v>2268</v>
      </c>
      <c r="B1331" s="1" t="s">
        <v>2269</v>
      </c>
    </row>
    <row r="1332" customFormat="false" ht="13.5" hidden="false" customHeight="false" outlineLevel="0" collapsed="false">
      <c r="A1332" s="3" t="s">
        <v>2270</v>
      </c>
      <c r="B1332" s="1" t="s">
        <v>2271</v>
      </c>
    </row>
    <row r="1333" customFormat="false" ht="13.5" hidden="false" customHeight="false" outlineLevel="0" collapsed="false">
      <c r="A1333" s="3" t="s">
        <v>2270</v>
      </c>
      <c r="B1333" s="1" t="s">
        <v>2272</v>
      </c>
    </row>
    <row r="1334" customFormat="false" ht="13.5" hidden="false" customHeight="false" outlineLevel="0" collapsed="false">
      <c r="A1334" s="3" t="s">
        <v>2273</v>
      </c>
      <c r="B1334" s="1" t="s">
        <v>2274</v>
      </c>
    </row>
    <row r="1335" customFormat="false" ht="13.5" hidden="false" customHeight="false" outlineLevel="0" collapsed="false">
      <c r="A1335" s="3" t="s">
        <v>2273</v>
      </c>
      <c r="B1335" s="1" t="s">
        <v>2275</v>
      </c>
    </row>
    <row r="1336" customFormat="false" ht="13.5" hidden="false" customHeight="false" outlineLevel="0" collapsed="false">
      <c r="A1336" s="3" t="s">
        <v>2273</v>
      </c>
      <c r="B1336" s="1" t="s">
        <v>2276</v>
      </c>
    </row>
    <row r="1337" customFormat="false" ht="13.5" hidden="false" customHeight="false" outlineLevel="0" collapsed="false">
      <c r="A1337" s="3" t="s">
        <v>2273</v>
      </c>
      <c r="B1337" s="1" t="s">
        <v>2277</v>
      </c>
    </row>
    <row r="1338" customFormat="false" ht="13.5" hidden="false" customHeight="false" outlineLevel="0" collapsed="false">
      <c r="A1338" s="3" t="s">
        <v>2278</v>
      </c>
      <c r="B1338" s="1" t="s">
        <v>2279</v>
      </c>
    </row>
    <row r="1339" customFormat="false" ht="13.5" hidden="false" customHeight="false" outlineLevel="0" collapsed="false">
      <c r="A1339" s="3" t="s">
        <v>2278</v>
      </c>
      <c r="B1339" s="1" t="s">
        <v>2280</v>
      </c>
    </row>
    <row r="1340" customFormat="false" ht="13.5" hidden="false" customHeight="false" outlineLevel="0" collapsed="false">
      <c r="A1340" s="3" t="s">
        <v>2281</v>
      </c>
      <c r="B1340" s="1" t="s">
        <v>2282</v>
      </c>
    </row>
    <row r="1341" customFormat="false" ht="13.5" hidden="false" customHeight="false" outlineLevel="0" collapsed="false">
      <c r="A1341" s="3" t="s">
        <v>2283</v>
      </c>
      <c r="B1341" s="1" t="s">
        <v>2284</v>
      </c>
    </row>
    <row r="1342" customFormat="false" ht="13.5" hidden="false" customHeight="false" outlineLevel="0" collapsed="false">
      <c r="A1342" s="3" t="s">
        <v>2285</v>
      </c>
      <c r="B1342" s="1" t="s">
        <v>2286</v>
      </c>
    </row>
    <row r="1343" customFormat="false" ht="13.5" hidden="false" customHeight="false" outlineLevel="0" collapsed="false">
      <c r="A1343" s="3" t="s">
        <v>2287</v>
      </c>
      <c r="B1343" s="1" t="s">
        <v>2288</v>
      </c>
    </row>
    <row r="1344" customFormat="false" ht="13.5" hidden="false" customHeight="false" outlineLevel="0" collapsed="false">
      <c r="A1344" s="3" t="s">
        <v>2289</v>
      </c>
      <c r="B1344" s="1" t="s">
        <v>2290</v>
      </c>
    </row>
    <row r="1345" customFormat="false" ht="13.5" hidden="false" customHeight="false" outlineLevel="0" collapsed="false">
      <c r="A1345" s="3" t="s">
        <v>2291</v>
      </c>
      <c r="B1345" s="1" t="s">
        <v>2292</v>
      </c>
    </row>
    <row r="1346" customFormat="false" ht="13.5" hidden="false" customHeight="false" outlineLevel="0" collapsed="false">
      <c r="A1346" s="3" t="s">
        <v>2293</v>
      </c>
      <c r="B1346" s="1" t="s">
        <v>2294</v>
      </c>
    </row>
    <row r="1347" customFormat="false" ht="13.5" hidden="false" customHeight="false" outlineLevel="0" collapsed="false">
      <c r="A1347" s="3" t="s">
        <v>2295</v>
      </c>
      <c r="B1347" s="1" t="s">
        <v>2296</v>
      </c>
    </row>
    <row r="1348" customFormat="false" ht="13.5" hidden="false" customHeight="false" outlineLevel="0" collapsed="false">
      <c r="A1348" s="3" t="s">
        <v>2295</v>
      </c>
      <c r="B1348" s="1" t="s">
        <v>2297</v>
      </c>
    </row>
    <row r="1349" customFormat="false" ht="13.5" hidden="false" customHeight="false" outlineLevel="0" collapsed="false">
      <c r="A1349" s="3" t="s">
        <v>2298</v>
      </c>
      <c r="B1349" s="1" t="s">
        <v>2299</v>
      </c>
    </row>
    <row r="1350" customFormat="false" ht="13.5" hidden="false" customHeight="false" outlineLevel="0" collapsed="false">
      <c r="A1350" s="3" t="s">
        <v>2300</v>
      </c>
      <c r="B1350" s="1" t="s">
        <v>2301</v>
      </c>
    </row>
    <row r="1351" customFormat="false" ht="13.5" hidden="false" customHeight="false" outlineLevel="0" collapsed="false">
      <c r="A1351" s="3" t="s">
        <v>2302</v>
      </c>
      <c r="B1351" s="1" t="s">
        <v>2303</v>
      </c>
    </row>
    <row r="1352" customFormat="false" ht="13.5" hidden="false" customHeight="false" outlineLevel="0" collapsed="false">
      <c r="A1352" s="3" t="s">
        <v>2304</v>
      </c>
      <c r="B1352" s="1" t="s">
        <v>2305</v>
      </c>
    </row>
    <row r="1353" customFormat="false" ht="13.5" hidden="false" customHeight="false" outlineLevel="0" collapsed="false">
      <c r="A1353" s="3" t="s">
        <v>2306</v>
      </c>
      <c r="B1353" s="1" t="s">
        <v>2307</v>
      </c>
    </row>
    <row r="1354" customFormat="false" ht="13.5" hidden="false" customHeight="false" outlineLevel="0" collapsed="false">
      <c r="A1354" s="3" t="s">
        <v>2308</v>
      </c>
      <c r="B1354" s="1" t="s">
        <v>2309</v>
      </c>
    </row>
    <row r="1355" customFormat="false" ht="13.5" hidden="false" customHeight="false" outlineLevel="0" collapsed="false">
      <c r="A1355" s="3" t="s">
        <v>2310</v>
      </c>
      <c r="B1355" s="1" t="s">
        <v>2311</v>
      </c>
    </row>
    <row r="1356" customFormat="false" ht="13.5" hidden="false" customHeight="false" outlineLevel="0" collapsed="false">
      <c r="A1356" s="3" t="s">
        <v>2312</v>
      </c>
      <c r="B1356" s="1" t="s">
        <v>2313</v>
      </c>
    </row>
    <row r="1357" customFormat="false" ht="13.5" hidden="false" customHeight="false" outlineLevel="0" collapsed="false">
      <c r="A1357" s="3" t="s">
        <v>2314</v>
      </c>
      <c r="B1357" s="1" t="s">
        <v>2315</v>
      </c>
    </row>
    <row r="1358" customFormat="false" ht="13.5" hidden="false" customHeight="false" outlineLevel="0" collapsed="false">
      <c r="A1358" s="3" t="s">
        <v>2316</v>
      </c>
      <c r="B1358" s="1" t="s">
        <v>2317</v>
      </c>
    </row>
    <row r="1359" customFormat="false" ht="13.5" hidden="false" customHeight="false" outlineLevel="0" collapsed="false">
      <c r="A1359" s="3" t="s">
        <v>2318</v>
      </c>
      <c r="B1359" s="1" t="s">
        <v>2319</v>
      </c>
    </row>
    <row r="1360" customFormat="false" ht="13.5" hidden="false" customHeight="false" outlineLevel="0" collapsed="false">
      <c r="A1360" s="3" t="s">
        <v>2320</v>
      </c>
      <c r="B1360" s="1" t="s">
        <v>2321</v>
      </c>
    </row>
    <row r="1361" customFormat="false" ht="13.5" hidden="false" customHeight="false" outlineLevel="0" collapsed="false">
      <c r="A1361" s="3" t="s">
        <v>2322</v>
      </c>
      <c r="B1361" s="1" t="s">
        <v>2323</v>
      </c>
    </row>
    <row r="1362" customFormat="false" ht="13.5" hidden="false" customHeight="false" outlineLevel="0" collapsed="false">
      <c r="A1362" s="3" t="s">
        <v>2324</v>
      </c>
      <c r="B1362" s="1" t="s">
        <v>2325</v>
      </c>
    </row>
    <row r="1363" customFormat="false" ht="13.5" hidden="false" customHeight="false" outlineLevel="0" collapsed="false">
      <c r="A1363" s="3" t="s">
        <v>2326</v>
      </c>
      <c r="B1363" s="1" t="s">
        <v>2327</v>
      </c>
    </row>
    <row r="1364" customFormat="false" ht="13.5" hidden="false" customHeight="false" outlineLevel="0" collapsed="false">
      <c r="A1364" s="3" t="s">
        <v>2326</v>
      </c>
      <c r="B1364" s="1" t="s">
        <v>2328</v>
      </c>
    </row>
    <row r="1365" customFormat="false" ht="13.5" hidden="false" customHeight="false" outlineLevel="0" collapsed="false">
      <c r="A1365" s="3" t="s">
        <v>2326</v>
      </c>
      <c r="B1365" s="1" t="s">
        <v>2329</v>
      </c>
    </row>
    <row r="1366" customFormat="false" ht="13.5" hidden="false" customHeight="false" outlineLevel="0" collapsed="false">
      <c r="A1366" s="3" t="s">
        <v>2326</v>
      </c>
      <c r="B1366" s="1" t="s">
        <v>2330</v>
      </c>
    </row>
    <row r="1367" customFormat="false" ht="13.5" hidden="false" customHeight="false" outlineLevel="0" collapsed="false">
      <c r="A1367" s="3" t="s">
        <v>2326</v>
      </c>
      <c r="B1367" s="1" t="s">
        <v>2331</v>
      </c>
    </row>
    <row r="1368" customFormat="false" ht="13.5" hidden="false" customHeight="false" outlineLevel="0" collapsed="false">
      <c r="A1368" s="3" t="s">
        <v>2332</v>
      </c>
      <c r="B1368" s="1" t="s">
        <v>2333</v>
      </c>
    </row>
    <row r="1369" customFormat="false" ht="13.5" hidden="false" customHeight="false" outlineLevel="0" collapsed="false">
      <c r="A1369" s="3" t="s">
        <v>2332</v>
      </c>
      <c r="B1369" s="1" t="s">
        <v>2334</v>
      </c>
    </row>
    <row r="1370" customFormat="false" ht="13.5" hidden="false" customHeight="false" outlineLevel="0" collapsed="false">
      <c r="A1370" s="3" t="s">
        <v>2335</v>
      </c>
      <c r="B1370" s="1" t="s">
        <v>2336</v>
      </c>
    </row>
    <row r="1371" customFormat="false" ht="13.5" hidden="false" customHeight="false" outlineLevel="0" collapsed="false">
      <c r="A1371" s="3" t="s">
        <v>2337</v>
      </c>
      <c r="B1371" s="1" t="s">
        <v>2338</v>
      </c>
    </row>
    <row r="1372" customFormat="false" ht="13.5" hidden="false" customHeight="false" outlineLevel="0" collapsed="false">
      <c r="A1372" s="3" t="s">
        <v>2337</v>
      </c>
      <c r="B1372" s="1" t="s">
        <v>2339</v>
      </c>
    </row>
    <row r="1373" customFormat="false" ht="13.5" hidden="false" customHeight="false" outlineLevel="0" collapsed="false">
      <c r="A1373" s="3" t="s">
        <v>2337</v>
      </c>
      <c r="B1373" s="1" t="s">
        <v>2340</v>
      </c>
    </row>
    <row r="1374" customFormat="false" ht="13.5" hidden="false" customHeight="false" outlineLevel="0" collapsed="false">
      <c r="A1374" s="3" t="s">
        <v>2341</v>
      </c>
      <c r="B1374" s="1" t="s">
        <v>2342</v>
      </c>
    </row>
    <row r="1375" customFormat="false" ht="13.5" hidden="false" customHeight="false" outlineLevel="0" collapsed="false">
      <c r="A1375" s="3" t="s">
        <v>2341</v>
      </c>
      <c r="B1375" s="1" t="s">
        <v>2343</v>
      </c>
    </row>
    <row r="1376" customFormat="false" ht="13.5" hidden="false" customHeight="false" outlineLevel="0" collapsed="false">
      <c r="A1376" s="3" t="s">
        <v>2344</v>
      </c>
      <c r="B1376" s="1" t="s">
        <v>2345</v>
      </c>
    </row>
    <row r="1377" customFormat="false" ht="13.5" hidden="false" customHeight="false" outlineLevel="0" collapsed="false">
      <c r="A1377" s="3" t="s">
        <v>2346</v>
      </c>
      <c r="B1377" s="1" t="s">
        <v>2347</v>
      </c>
    </row>
    <row r="1378" customFormat="false" ht="13.5" hidden="false" customHeight="false" outlineLevel="0" collapsed="false">
      <c r="A1378" s="3" t="s">
        <v>2348</v>
      </c>
      <c r="B1378" s="1" t="s">
        <v>2349</v>
      </c>
    </row>
    <row r="1379" customFormat="false" ht="13.5" hidden="false" customHeight="false" outlineLevel="0" collapsed="false">
      <c r="A1379" s="3" t="s">
        <v>2348</v>
      </c>
      <c r="B1379" s="1" t="s">
        <v>2350</v>
      </c>
    </row>
    <row r="1380" customFormat="false" ht="13.5" hidden="false" customHeight="false" outlineLevel="0" collapsed="false">
      <c r="A1380" s="3" t="s">
        <v>2351</v>
      </c>
      <c r="B1380" s="1" t="s">
        <v>2352</v>
      </c>
    </row>
    <row r="1381" customFormat="false" ht="13.5" hidden="false" customHeight="false" outlineLevel="0" collapsed="false">
      <c r="A1381" s="3" t="s">
        <v>2351</v>
      </c>
      <c r="B1381" s="1" t="s">
        <v>2353</v>
      </c>
    </row>
    <row r="1382" customFormat="false" ht="13.5" hidden="false" customHeight="false" outlineLevel="0" collapsed="false">
      <c r="A1382" s="3" t="s">
        <v>2351</v>
      </c>
      <c r="B1382" s="1" t="s">
        <v>2354</v>
      </c>
    </row>
    <row r="1383" customFormat="false" ht="13.5" hidden="false" customHeight="false" outlineLevel="0" collapsed="false">
      <c r="A1383" s="3" t="s">
        <v>2351</v>
      </c>
      <c r="B1383" s="1" t="s">
        <v>2355</v>
      </c>
    </row>
    <row r="1384" customFormat="false" ht="13.5" hidden="false" customHeight="false" outlineLevel="0" collapsed="false">
      <c r="A1384" s="3" t="s">
        <v>2351</v>
      </c>
      <c r="B1384" s="1" t="s">
        <v>2356</v>
      </c>
    </row>
    <row r="1385" customFormat="false" ht="13.5" hidden="false" customHeight="false" outlineLevel="0" collapsed="false">
      <c r="A1385" s="3" t="s">
        <v>2351</v>
      </c>
      <c r="B1385" s="1" t="s">
        <v>2357</v>
      </c>
    </row>
    <row r="1386" customFormat="false" ht="13.5" hidden="false" customHeight="false" outlineLevel="0" collapsed="false">
      <c r="A1386" s="3" t="s">
        <v>2351</v>
      </c>
      <c r="B1386" s="1" t="s">
        <v>2358</v>
      </c>
    </row>
    <row r="1387" customFormat="false" ht="13.5" hidden="false" customHeight="false" outlineLevel="0" collapsed="false">
      <c r="A1387" s="3" t="s">
        <v>2351</v>
      </c>
      <c r="B1387" s="1" t="s">
        <v>2359</v>
      </c>
    </row>
    <row r="1388" customFormat="false" ht="13.5" hidden="false" customHeight="false" outlineLevel="0" collapsed="false">
      <c r="A1388" s="3" t="s">
        <v>2351</v>
      </c>
      <c r="B1388" s="1" t="s">
        <v>2360</v>
      </c>
    </row>
    <row r="1389" customFormat="false" ht="13.5" hidden="false" customHeight="false" outlineLevel="0" collapsed="false">
      <c r="A1389" s="3" t="s">
        <v>2351</v>
      </c>
      <c r="B1389" s="1" t="s">
        <v>2361</v>
      </c>
    </row>
    <row r="1390" customFormat="false" ht="13.5" hidden="false" customHeight="false" outlineLevel="0" collapsed="false">
      <c r="A1390" s="3" t="s">
        <v>2351</v>
      </c>
      <c r="B1390" s="1" t="s">
        <v>2362</v>
      </c>
    </row>
    <row r="1391" customFormat="false" ht="13.5" hidden="false" customHeight="false" outlineLevel="0" collapsed="false">
      <c r="A1391" s="3" t="s">
        <v>2351</v>
      </c>
      <c r="B1391" s="1" t="s">
        <v>2363</v>
      </c>
    </row>
    <row r="1392" customFormat="false" ht="13.5" hidden="false" customHeight="false" outlineLevel="0" collapsed="false">
      <c r="A1392" s="3" t="s">
        <v>2364</v>
      </c>
      <c r="B1392" s="1" t="s">
        <v>2365</v>
      </c>
    </row>
    <row r="1393" customFormat="false" ht="13.5" hidden="false" customHeight="false" outlineLevel="0" collapsed="false">
      <c r="A1393" s="3" t="s">
        <v>2366</v>
      </c>
      <c r="B1393" s="1" t="s">
        <v>2367</v>
      </c>
    </row>
    <row r="1394" customFormat="false" ht="13.5" hidden="false" customHeight="false" outlineLevel="0" collapsed="false">
      <c r="A1394" s="3" t="s">
        <v>2366</v>
      </c>
      <c r="B1394" s="1" t="s">
        <v>2368</v>
      </c>
    </row>
    <row r="1395" customFormat="false" ht="13.5" hidden="false" customHeight="false" outlineLevel="0" collapsed="false">
      <c r="A1395" s="3" t="s">
        <v>2369</v>
      </c>
      <c r="B1395" s="1" t="s">
        <v>2370</v>
      </c>
    </row>
    <row r="1396" customFormat="false" ht="13.5" hidden="false" customHeight="false" outlineLevel="0" collapsed="false">
      <c r="A1396" s="3" t="s">
        <v>2371</v>
      </c>
      <c r="B1396" s="1" t="s">
        <v>2372</v>
      </c>
    </row>
    <row r="1397" customFormat="false" ht="13.5" hidden="false" customHeight="false" outlineLevel="0" collapsed="false">
      <c r="A1397" s="3" t="s">
        <v>2373</v>
      </c>
      <c r="B1397" s="1" t="s">
        <v>2374</v>
      </c>
    </row>
    <row r="1398" customFormat="false" ht="13.5" hidden="false" customHeight="false" outlineLevel="0" collapsed="false">
      <c r="A1398" s="3" t="s">
        <v>2373</v>
      </c>
      <c r="B1398" s="1" t="s">
        <v>2375</v>
      </c>
    </row>
    <row r="1399" customFormat="false" ht="13.5" hidden="false" customHeight="false" outlineLevel="0" collapsed="false">
      <c r="A1399" s="3" t="s">
        <v>2376</v>
      </c>
      <c r="B1399" s="1" t="s">
        <v>2377</v>
      </c>
    </row>
    <row r="1400" customFormat="false" ht="13.5" hidden="false" customHeight="false" outlineLevel="0" collapsed="false">
      <c r="A1400" s="3" t="s">
        <v>2378</v>
      </c>
      <c r="B1400" s="1" t="s">
        <v>2379</v>
      </c>
    </row>
    <row r="1401" customFormat="false" ht="13.5" hidden="false" customHeight="false" outlineLevel="0" collapsed="false">
      <c r="A1401" s="3" t="s">
        <v>2378</v>
      </c>
      <c r="B1401" s="1" t="s">
        <v>2380</v>
      </c>
    </row>
    <row r="1402" customFormat="false" ht="13.5" hidden="false" customHeight="false" outlineLevel="0" collapsed="false">
      <c r="A1402" s="3" t="s">
        <v>2381</v>
      </c>
      <c r="B1402" s="1" t="s">
        <v>2382</v>
      </c>
    </row>
    <row r="1403" customFormat="false" ht="13.5" hidden="false" customHeight="false" outlineLevel="0" collapsed="false">
      <c r="A1403" s="3" t="s">
        <v>2383</v>
      </c>
      <c r="B1403" s="1" t="s">
        <v>2384</v>
      </c>
    </row>
    <row r="1404" customFormat="false" ht="13.5" hidden="false" customHeight="false" outlineLevel="0" collapsed="false">
      <c r="A1404" s="3" t="s">
        <v>2385</v>
      </c>
      <c r="B1404" s="1" t="s">
        <v>2386</v>
      </c>
    </row>
    <row r="1405" customFormat="false" ht="13.5" hidden="false" customHeight="false" outlineLevel="0" collapsed="false">
      <c r="A1405" s="3" t="s">
        <v>2385</v>
      </c>
      <c r="B1405" s="1" t="s">
        <v>2387</v>
      </c>
    </row>
    <row r="1406" customFormat="false" ht="13.5" hidden="false" customHeight="false" outlineLevel="0" collapsed="false">
      <c r="A1406" s="3" t="s">
        <v>2388</v>
      </c>
      <c r="B1406" s="1" t="s">
        <v>2389</v>
      </c>
    </row>
    <row r="1407" customFormat="false" ht="13.5" hidden="false" customHeight="false" outlineLevel="0" collapsed="false">
      <c r="A1407" s="3" t="s">
        <v>2388</v>
      </c>
      <c r="B1407" s="1" t="s">
        <v>2390</v>
      </c>
    </row>
    <row r="1408" customFormat="false" ht="13.5" hidden="false" customHeight="false" outlineLevel="0" collapsed="false">
      <c r="A1408" s="3" t="s">
        <v>2391</v>
      </c>
      <c r="B1408" s="1" t="s">
        <v>2392</v>
      </c>
    </row>
    <row r="1409" customFormat="false" ht="13.5" hidden="false" customHeight="false" outlineLevel="0" collapsed="false">
      <c r="A1409" s="3" t="s">
        <v>2393</v>
      </c>
      <c r="B1409" s="1" t="s">
        <v>2394</v>
      </c>
    </row>
    <row r="1410" customFormat="false" ht="13.5" hidden="false" customHeight="false" outlineLevel="0" collapsed="false">
      <c r="A1410" s="3" t="s">
        <v>2395</v>
      </c>
      <c r="B1410" s="1" t="s">
        <v>2396</v>
      </c>
    </row>
    <row r="1411" customFormat="false" ht="13.5" hidden="false" customHeight="false" outlineLevel="0" collapsed="false">
      <c r="A1411" s="3" t="s">
        <v>2395</v>
      </c>
      <c r="B1411" s="1" t="s">
        <v>2397</v>
      </c>
    </row>
    <row r="1412" customFormat="false" ht="13.5" hidden="false" customHeight="false" outlineLevel="0" collapsed="false">
      <c r="A1412" s="3" t="s">
        <v>2398</v>
      </c>
      <c r="B1412" s="1" t="s">
        <v>2399</v>
      </c>
    </row>
    <row r="1413" customFormat="false" ht="13.5" hidden="false" customHeight="false" outlineLevel="0" collapsed="false">
      <c r="A1413" s="3" t="s">
        <v>2400</v>
      </c>
      <c r="B1413" s="1" t="s">
        <v>2401</v>
      </c>
    </row>
    <row r="1414" customFormat="false" ht="13.5" hidden="false" customHeight="false" outlineLevel="0" collapsed="false">
      <c r="A1414" s="3" t="s">
        <v>2400</v>
      </c>
      <c r="B1414" s="1" t="s">
        <v>2402</v>
      </c>
    </row>
    <row r="1415" customFormat="false" ht="13.5" hidden="false" customHeight="false" outlineLevel="0" collapsed="false">
      <c r="A1415" s="3" t="s">
        <v>2403</v>
      </c>
      <c r="B1415" s="1" t="s">
        <v>2404</v>
      </c>
    </row>
    <row r="1416" customFormat="false" ht="13.5" hidden="false" customHeight="false" outlineLevel="0" collapsed="false">
      <c r="A1416" s="3" t="s">
        <v>2403</v>
      </c>
      <c r="B1416" s="1" t="s">
        <v>2405</v>
      </c>
    </row>
    <row r="1417" customFormat="false" ht="13.5" hidden="false" customHeight="false" outlineLevel="0" collapsed="false">
      <c r="A1417" s="3" t="s">
        <v>2403</v>
      </c>
      <c r="B1417" s="1" t="s">
        <v>2406</v>
      </c>
    </row>
    <row r="1418" customFormat="false" ht="13.5" hidden="false" customHeight="false" outlineLevel="0" collapsed="false">
      <c r="A1418" s="3" t="s">
        <v>2407</v>
      </c>
      <c r="B1418" s="1" t="s">
        <v>2408</v>
      </c>
    </row>
    <row r="1419" customFormat="false" ht="13.5" hidden="false" customHeight="false" outlineLevel="0" collapsed="false">
      <c r="A1419" s="3" t="s">
        <v>2409</v>
      </c>
      <c r="B1419" s="1" t="s">
        <v>2410</v>
      </c>
    </row>
    <row r="1420" customFormat="false" ht="13.5" hidden="false" customHeight="false" outlineLevel="0" collapsed="false">
      <c r="A1420" s="3" t="s">
        <v>2409</v>
      </c>
      <c r="B1420" s="1" t="s">
        <v>2411</v>
      </c>
    </row>
    <row r="1421" customFormat="false" ht="13.5" hidden="false" customHeight="false" outlineLevel="0" collapsed="false">
      <c r="A1421" s="3" t="s">
        <v>2412</v>
      </c>
      <c r="B1421" s="1" t="s">
        <v>2413</v>
      </c>
    </row>
    <row r="1422" customFormat="false" ht="13.5" hidden="false" customHeight="false" outlineLevel="0" collapsed="false">
      <c r="A1422" s="3" t="s">
        <v>2412</v>
      </c>
      <c r="B1422" s="1" t="s">
        <v>2414</v>
      </c>
    </row>
    <row r="1423" customFormat="false" ht="13.5" hidden="false" customHeight="false" outlineLevel="0" collapsed="false">
      <c r="A1423" s="3" t="s">
        <v>2415</v>
      </c>
      <c r="B1423" s="1" t="s">
        <v>2416</v>
      </c>
    </row>
    <row r="1424" customFormat="false" ht="13.5" hidden="false" customHeight="false" outlineLevel="0" collapsed="false">
      <c r="A1424" s="3" t="s">
        <v>2417</v>
      </c>
      <c r="B1424" s="1" t="s">
        <v>2418</v>
      </c>
    </row>
    <row r="1425" customFormat="false" ht="13.5" hidden="false" customHeight="false" outlineLevel="0" collapsed="false">
      <c r="A1425" s="3" t="s">
        <v>2419</v>
      </c>
      <c r="B1425" s="1" t="s">
        <v>2420</v>
      </c>
    </row>
    <row r="1426" customFormat="false" ht="13.5" hidden="false" customHeight="false" outlineLevel="0" collapsed="false">
      <c r="A1426" s="3" t="s">
        <v>2421</v>
      </c>
      <c r="B1426" s="1" t="s">
        <v>2422</v>
      </c>
    </row>
    <row r="1427" customFormat="false" ht="13.5" hidden="false" customHeight="false" outlineLevel="0" collapsed="false">
      <c r="A1427" s="3" t="s">
        <v>2421</v>
      </c>
      <c r="B1427" s="1" t="s">
        <v>2423</v>
      </c>
    </row>
    <row r="1428" customFormat="false" ht="13.5" hidden="false" customHeight="false" outlineLevel="0" collapsed="false">
      <c r="A1428" s="3" t="s">
        <v>2421</v>
      </c>
      <c r="B1428" s="1" t="s">
        <v>2424</v>
      </c>
    </row>
    <row r="1429" customFormat="false" ht="13.5" hidden="false" customHeight="false" outlineLevel="0" collapsed="false">
      <c r="A1429" s="3" t="s">
        <v>2425</v>
      </c>
      <c r="B1429" s="1" t="s">
        <v>2426</v>
      </c>
    </row>
    <row r="1430" customFormat="false" ht="13.5" hidden="false" customHeight="false" outlineLevel="0" collapsed="false">
      <c r="A1430" s="3" t="s">
        <v>2427</v>
      </c>
      <c r="B1430" s="1" t="s">
        <v>2428</v>
      </c>
    </row>
    <row r="1431" customFormat="false" ht="13.5" hidden="false" customHeight="false" outlineLevel="0" collapsed="false">
      <c r="A1431" s="3" t="s">
        <v>2427</v>
      </c>
      <c r="B1431" s="1" t="s">
        <v>2429</v>
      </c>
    </row>
    <row r="1432" customFormat="false" ht="13.5" hidden="false" customHeight="false" outlineLevel="0" collapsed="false">
      <c r="A1432" s="3" t="s">
        <v>2427</v>
      </c>
      <c r="B1432" s="1" t="s">
        <v>2430</v>
      </c>
    </row>
    <row r="1433" customFormat="false" ht="13.5" hidden="false" customHeight="false" outlineLevel="0" collapsed="false">
      <c r="A1433" s="3" t="s">
        <v>2431</v>
      </c>
      <c r="B1433" s="1" t="s">
        <v>2432</v>
      </c>
    </row>
    <row r="1434" customFormat="false" ht="13.5" hidden="false" customHeight="false" outlineLevel="0" collapsed="false">
      <c r="A1434" s="3" t="s">
        <v>2431</v>
      </c>
      <c r="B1434" s="1" t="s">
        <v>2433</v>
      </c>
    </row>
    <row r="1435" customFormat="false" ht="13.5" hidden="false" customHeight="false" outlineLevel="0" collapsed="false">
      <c r="A1435" s="3" t="s">
        <v>2431</v>
      </c>
      <c r="B1435" s="1" t="s">
        <v>2434</v>
      </c>
    </row>
    <row r="1436" customFormat="false" ht="13.5" hidden="false" customHeight="false" outlineLevel="0" collapsed="false">
      <c r="A1436" s="3" t="s">
        <v>2435</v>
      </c>
      <c r="B1436" s="1" t="s">
        <v>2436</v>
      </c>
    </row>
    <row r="1437" customFormat="false" ht="13.5" hidden="false" customHeight="false" outlineLevel="0" collapsed="false">
      <c r="A1437" s="3" t="s">
        <v>2435</v>
      </c>
      <c r="B1437" s="1" t="s">
        <v>2437</v>
      </c>
    </row>
    <row r="1438" customFormat="false" ht="13.5" hidden="false" customHeight="false" outlineLevel="0" collapsed="false">
      <c r="A1438" s="3" t="s">
        <v>2435</v>
      </c>
      <c r="B1438" s="1" t="s">
        <v>2438</v>
      </c>
    </row>
    <row r="1439" customFormat="false" ht="13.5" hidden="false" customHeight="false" outlineLevel="0" collapsed="false">
      <c r="A1439" s="3" t="s">
        <v>2435</v>
      </c>
      <c r="B1439" s="1" t="s">
        <v>2439</v>
      </c>
    </row>
    <row r="1440" customFormat="false" ht="13.5" hidden="false" customHeight="false" outlineLevel="0" collapsed="false">
      <c r="A1440" s="3" t="s">
        <v>2435</v>
      </c>
      <c r="B1440" s="1" t="s">
        <v>2440</v>
      </c>
    </row>
    <row r="1441" customFormat="false" ht="13.5" hidden="false" customHeight="false" outlineLevel="0" collapsed="false">
      <c r="A1441" s="3" t="s">
        <v>2435</v>
      </c>
      <c r="B1441" s="1" t="s">
        <v>2441</v>
      </c>
    </row>
    <row r="1442" customFormat="false" ht="13.5" hidden="false" customHeight="false" outlineLevel="0" collapsed="false">
      <c r="A1442" s="3" t="s">
        <v>2435</v>
      </c>
      <c r="B1442" s="1" t="s">
        <v>2442</v>
      </c>
    </row>
    <row r="1443" customFormat="false" ht="13.5" hidden="false" customHeight="false" outlineLevel="0" collapsed="false">
      <c r="A1443" s="3" t="s">
        <v>2435</v>
      </c>
      <c r="B1443" s="1" t="s">
        <v>2443</v>
      </c>
    </row>
    <row r="1444" customFormat="false" ht="13.5" hidden="false" customHeight="false" outlineLevel="0" collapsed="false">
      <c r="A1444" s="3" t="s">
        <v>2435</v>
      </c>
      <c r="B1444" s="1" t="s">
        <v>2444</v>
      </c>
    </row>
    <row r="1445" customFormat="false" ht="13.5" hidden="false" customHeight="false" outlineLevel="0" collapsed="false">
      <c r="A1445" s="3" t="s">
        <v>2435</v>
      </c>
      <c r="B1445" s="1" t="s">
        <v>2445</v>
      </c>
    </row>
    <row r="1446" customFormat="false" ht="13.5" hidden="false" customHeight="false" outlineLevel="0" collapsed="false">
      <c r="A1446" s="3" t="s">
        <v>2435</v>
      </c>
      <c r="B1446" s="1" t="s">
        <v>2446</v>
      </c>
    </row>
    <row r="1447" customFormat="false" ht="13.5" hidden="false" customHeight="false" outlineLevel="0" collapsed="false">
      <c r="A1447" s="3" t="s">
        <v>2435</v>
      </c>
      <c r="B1447" s="1" t="s">
        <v>2447</v>
      </c>
    </row>
    <row r="1448" customFormat="false" ht="13.5" hidden="false" customHeight="false" outlineLevel="0" collapsed="false">
      <c r="A1448" s="3" t="s">
        <v>2435</v>
      </c>
      <c r="B1448" s="1" t="s">
        <v>2448</v>
      </c>
    </row>
    <row r="1449" customFormat="false" ht="13.5" hidden="false" customHeight="false" outlineLevel="0" collapsed="false">
      <c r="A1449" s="3" t="s">
        <v>2449</v>
      </c>
      <c r="B1449" s="1" t="s">
        <v>2450</v>
      </c>
    </row>
    <row r="1450" customFormat="false" ht="13.5" hidden="false" customHeight="false" outlineLevel="0" collapsed="false">
      <c r="A1450" s="3" t="s">
        <v>2451</v>
      </c>
      <c r="B1450" s="1" t="s">
        <v>2452</v>
      </c>
    </row>
    <row r="1451" customFormat="false" ht="13.5" hidden="false" customHeight="false" outlineLevel="0" collapsed="false">
      <c r="A1451" s="3" t="s">
        <v>2453</v>
      </c>
      <c r="B1451" s="1" t="s">
        <v>2454</v>
      </c>
    </row>
    <row r="1452" customFormat="false" ht="13.5" hidden="false" customHeight="false" outlineLevel="0" collapsed="false">
      <c r="A1452" s="3" t="s">
        <v>2455</v>
      </c>
      <c r="B1452" s="1" t="s">
        <v>2456</v>
      </c>
    </row>
    <row r="1453" customFormat="false" ht="13.5" hidden="false" customHeight="false" outlineLevel="0" collapsed="false">
      <c r="A1453" s="3" t="s">
        <v>2457</v>
      </c>
      <c r="B1453" s="1" t="s">
        <v>2458</v>
      </c>
    </row>
    <row r="1454" customFormat="false" ht="13.5" hidden="false" customHeight="false" outlineLevel="0" collapsed="false">
      <c r="A1454" s="3" t="s">
        <v>2459</v>
      </c>
      <c r="B1454" s="1" t="s">
        <v>2460</v>
      </c>
    </row>
    <row r="1455" customFormat="false" ht="13.5" hidden="false" customHeight="false" outlineLevel="0" collapsed="false">
      <c r="A1455" s="3" t="s">
        <v>2461</v>
      </c>
      <c r="B1455" s="1" t="s">
        <v>2462</v>
      </c>
    </row>
    <row r="1456" customFormat="false" ht="13.5" hidden="false" customHeight="false" outlineLevel="0" collapsed="false">
      <c r="A1456" s="3" t="s">
        <v>2463</v>
      </c>
      <c r="B1456" s="1" t="s">
        <v>2464</v>
      </c>
    </row>
    <row r="1457" customFormat="false" ht="13.5" hidden="false" customHeight="false" outlineLevel="0" collapsed="false">
      <c r="A1457" s="3" t="s">
        <v>2465</v>
      </c>
      <c r="B1457" s="1" t="s">
        <v>2466</v>
      </c>
    </row>
    <row r="1458" customFormat="false" ht="13.5" hidden="false" customHeight="false" outlineLevel="0" collapsed="false">
      <c r="A1458" s="3" t="s">
        <v>2467</v>
      </c>
      <c r="B1458" s="1" t="s">
        <v>2468</v>
      </c>
    </row>
    <row r="1459" customFormat="false" ht="13.5" hidden="false" customHeight="false" outlineLevel="0" collapsed="false">
      <c r="A1459" s="3" t="s">
        <v>2467</v>
      </c>
      <c r="B1459" s="1" t="s">
        <v>2469</v>
      </c>
    </row>
    <row r="1460" customFormat="false" ht="13.5" hidden="false" customHeight="false" outlineLevel="0" collapsed="false">
      <c r="A1460" s="3" t="s">
        <v>2467</v>
      </c>
      <c r="B1460" s="1" t="s">
        <v>2470</v>
      </c>
    </row>
    <row r="1461" customFormat="false" ht="13.5" hidden="false" customHeight="false" outlineLevel="0" collapsed="false">
      <c r="A1461" s="3" t="s">
        <v>2471</v>
      </c>
      <c r="B1461" s="1" t="s">
        <v>2472</v>
      </c>
    </row>
    <row r="1462" customFormat="false" ht="13.5" hidden="false" customHeight="false" outlineLevel="0" collapsed="false">
      <c r="A1462" s="3" t="s">
        <v>2471</v>
      </c>
      <c r="B1462" s="1" t="s">
        <v>2473</v>
      </c>
    </row>
    <row r="1463" customFormat="false" ht="13.5" hidden="false" customHeight="false" outlineLevel="0" collapsed="false">
      <c r="A1463" s="3" t="s">
        <v>2474</v>
      </c>
      <c r="B1463" s="1" t="s">
        <v>2475</v>
      </c>
    </row>
    <row r="1464" customFormat="false" ht="13.5" hidden="false" customHeight="false" outlineLevel="0" collapsed="false">
      <c r="A1464" s="3" t="s">
        <v>2474</v>
      </c>
      <c r="B1464" s="1" t="s">
        <v>2476</v>
      </c>
    </row>
    <row r="1465" customFormat="false" ht="13.5" hidden="false" customHeight="false" outlineLevel="0" collapsed="false">
      <c r="A1465" s="3" t="s">
        <v>2474</v>
      </c>
      <c r="B1465" s="1" t="s">
        <v>2477</v>
      </c>
    </row>
    <row r="1466" customFormat="false" ht="13.5" hidden="false" customHeight="false" outlineLevel="0" collapsed="false">
      <c r="A1466" s="3" t="s">
        <v>2474</v>
      </c>
      <c r="B1466" s="1" t="s">
        <v>2478</v>
      </c>
    </row>
    <row r="1467" customFormat="false" ht="13.5" hidden="false" customHeight="false" outlineLevel="0" collapsed="false">
      <c r="A1467" s="3" t="s">
        <v>2474</v>
      </c>
      <c r="B1467" s="1" t="s">
        <v>2479</v>
      </c>
    </row>
    <row r="1468" customFormat="false" ht="13.5" hidden="false" customHeight="false" outlineLevel="0" collapsed="false">
      <c r="A1468" s="3" t="s">
        <v>2480</v>
      </c>
      <c r="B1468" s="1" t="s">
        <v>2481</v>
      </c>
    </row>
    <row r="1469" customFormat="false" ht="13.5" hidden="false" customHeight="false" outlineLevel="0" collapsed="false">
      <c r="A1469" s="3" t="s">
        <v>2482</v>
      </c>
      <c r="B1469" s="1" t="s">
        <v>2483</v>
      </c>
    </row>
    <row r="1470" customFormat="false" ht="13.5" hidden="false" customHeight="false" outlineLevel="0" collapsed="false">
      <c r="A1470" s="3" t="s">
        <v>2484</v>
      </c>
      <c r="B1470" s="1" t="s">
        <v>2485</v>
      </c>
    </row>
    <row r="1471" customFormat="false" ht="13.5" hidden="false" customHeight="false" outlineLevel="0" collapsed="false">
      <c r="A1471" s="3" t="s">
        <v>2486</v>
      </c>
      <c r="B1471" s="1" t="s">
        <v>2487</v>
      </c>
    </row>
    <row r="1472" customFormat="false" ht="13.5" hidden="false" customHeight="false" outlineLevel="0" collapsed="false">
      <c r="A1472" s="3" t="s">
        <v>2486</v>
      </c>
      <c r="B1472" s="1" t="s">
        <v>2488</v>
      </c>
    </row>
    <row r="1473" customFormat="false" ht="13.5" hidden="false" customHeight="false" outlineLevel="0" collapsed="false">
      <c r="A1473" s="3" t="s">
        <v>2489</v>
      </c>
      <c r="B1473" s="1" t="s">
        <v>2490</v>
      </c>
    </row>
    <row r="1474" customFormat="false" ht="13.5" hidden="false" customHeight="false" outlineLevel="0" collapsed="false">
      <c r="A1474" s="3" t="s">
        <v>2489</v>
      </c>
      <c r="B1474" s="1" t="s">
        <v>2491</v>
      </c>
    </row>
    <row r="1475" customFormat="false" ht="13.5" hidden="false" customHeight="false" outlineLevel="0" collapsed="false">
      <c r="A1475" s="3" t="s">
        <v>2492</v>
      </c>
      <c r="B1475" s="1" t="s">
        <v>2493</v>
      </c>
    </row>
    <row r="1476" customFormat="false" ht="13.5" hidden="false" customHeight="false" outlineLevel="0" collapsed="false">
      <c r="A1476" s="3" t="s">
        <v>2494</v>
      </c>
      <c r="B1476" s="1" t="s">
        <v>2495</v>
      </c>
    </row>
    <row r="1477" customFormat="false" ht="13.5" hidden="false" customHeight="false" outlineLevel="0" collapsed="false">
      <c r="A1477" s="3" t="s">
        <v>2494</v>
      </c>
      <c r="B1477" s="1" t="s">
        <v>2496</v>
      </c>
    </row>
    <row r="1478" customFormat="false" ht="13.5" hidden="false" customHeight="false" outlineLevel="0" collapsed="false">
      <c r="A1478" s="3" t="s">
        <v>2497</v>
      </c>
      <c r="B1478" s="1" t="s">
        <v>2498</v>
      </c>
    </row>
    <row r="1479" customFormat="false" ht="13.5" hidden="false" customHeight="false" outlineLevel="0" collapsed="false">
      <c r="A1479" s="3" t="s">
        <v>2497</v>
      </c>
      <c r="B1479" s="1" t="s">
        <v>2499</v>
      </c>
    </row>
    <row r="1480" customFormat="false" ht="13.5" hidden="false" customHeight="false" outlineLevel="0" collapsed="false">
      <c r="A1480" s="3" t="s">
        <v>2500</v>
      </c>
      <c r="B1480" s="1" t="s">
        <v>2501</v>
      </c>
    </row>
    <row r="1481" customFormat="false" ht="13.5" hidden="false" customHeight="false" outlineLevel="0" collapsed="false">
      <c r="A1481" s="3" t="s">
        <v>2502</v>
      </c>
      <c r="B1481" s="1" t="s">
        <v>2503</v>
      </c>
    </row>
    <row r="1482" customFormat="false" ht="13.5" hidden="false" customHeight="false" outlineLevel="0" collapsed="false">
      <c r="A1482" s="3" t="s">
        <v>2504</v>
      </c>
      <c r="B1482" s="1" t="s">
        <v>2505</v>
      </c>
    </row>
    <row r="1483" customFormat="false" ht="13.5" hidden="false" customHeight="false" outlineLevel="0" collapsed="false">
      <c r="A1483" s="3" t="s">
        <v>2506</v>
      </c>
      <c r="B1483" s="1" t="s">
        <v>2507</v>
      </c>
    </row>
    <row r="1484" customFormat="false" ht="13.5" hidden="false" customHeight="false" outlineLevel="0" collapsed="false">
      <c r="A1484" s="3" t="s">
        <v>2506</v>
      </c>
      <c r="B1484" s="1" t="s">
        <v>2508</v>
      </c>
    </row>
    <row r="1485" customFormat="false" ht="13.5" hidden="false" customHeight="false" outlineLevel="0" collapsed="false">
      <c r="A1485" s="3" t="s">
        <v>2506</v>
      </c>
      <c r="B1485" s="1" t="s">
        <v>2509</v>
      </c>
    </row>
    <row r="1486" customFormat="false" ht="13.5" hidden="false" customHeight="false" outlineLevel="0" collapsed="false">
      <c r="A1486" s="3" t="s">
        <v>2510</v>
      </c>
      <c r="B1486" s="1" t="s">
        <v>2511</v>
      </c>
    </row>
    <row r="1487" customFormat="false" ht="13.5" hidden="false" customHeight="false" outlineLevel="0" collapsed="false">
      <c r="A1487" s="3" t="s">
        <v>2512</v>
      </c>
      <c r="B1487" s="1" t="s">
        <v>2513</v>
      </c>
    </row>
    <row r="1488" customFormat="false" ht="13.5" hidden="false" customHeight="false" outlineLevel="0" collapsed="false">
      <c r="A1488" s="3" t="s">
        <v>2512</v>
      </c>
      <c r="B1488" s="1" t="s">
        <v>2514</v>
      </c>
    </row>
    <row r="1489" customFormat="false" ht="13.5" hidden="false" customHeight="false" outlineLevel="0" collapsed="false">
      <c r="A1489" s="3" t="s">
        <v>2515</v>
      </c>
      <c r="B1489" s="1" t="s">
        <v>2516</v>
      </c>
    </row>
    <row r="1490" customFormat="false" ht="13.5" hidden="false" customHeight="false" outlineLevel="0" collapsed="false">
      <c r="A1490" s="3" t="s">
        <v>2517</v>
      </c>
      <c r="B1490" s="1" t="s">
        <v>2518</v>
      </c>
    </row>
    <row r="1491" customFormat="false" ht="13.5" hidden="false" customHeight="false" outlineLevel="0" collapsed="false">
      <c r="A1491" s="3" t="s">
        <v>2519</v>
      </c>
      <c r="B1491" s="1" t="s">
        <v>2520</v>
      </c>
    </row>
    <row r="1492" customFormat="false" ht="13.5" hidden="false" customHeight="false" outlineLevel="0" collapsed="false">
      <c r="A1492" s="3" t="s">
        <v>2521</v>
      </c>
      <c r="B1492" s="1" t="s">
        <v>2522</v>
      </c>
    </row>
    <row r="1493" customFormat="false" ht="13.5" hidden="false" customHeight="false" outlineLevel="0" collapsed="false">
      <c r="A1493" s="3" t="s">
        <v>2523</v>
      </c>
      <c r="B1493" s="1" t="s">
        <v>2524</v>
      </c>
    </row>
    <row r="1494" customFormat="false" ht="13.5" hidden="false" customHeight="false" outlineLevel="0" collapsed="false">
      <c r="A1494" s="3" t="s">
        <v>2525</v>
      </c>
      <c r="B1494" s="1" t="s">
        <v>2526</v>
      </c>
    </row>
    <row r="1495" customFormat="false" ht="13.5" hidden="false" customHeight="false" outlineLevel="0" collapsed="false">
      <c r="A1495" s="3" t="s">
        <v>2527</v>
      </c>
      <c r="B1495" s="1" t="s">
        <v>2528</v>
      </c>
    </row>
    <row r="1496" customFormat="false" ht="13.5" hidden="false" customHeight="false" outlineLevel="0" collapsed="false">
      <c r="A1496" s="3" t="s">
        <v>2529</v>
      </c>
      <c r="B1496" s="1" t="s">
        <v>2530</v>
      </c>
    </row>
    <row r="1497" customFormat="false" ht="13.5" hidden="false" customHeight="false" outlineLevel="0" collapsed="false">
      <c r="A1497" s="3" t="s">
        <v>2531</v>
      </c>
      <c r="B1497" s="1" t="s">
        <v>2532</v>
      </c>
    </row>
    <row r="1498" customFormat="false" ht="13.5" hidden="false" customHeight="false" outlineLevel="0" collapsed="false">
      <c r="A1498" s="3" t="s">
        <v>2533</v>
      </c>
      <c r="B1498" s="1" t="s">
        <v>2534</v>
      </c>
    </row>
    <row r="1499" customFormat="false" ht="13.5" hidden="false" customHeight="false" outlineLevel="0" collapsed="false">
      <c r="A1499" s="3" t="s">
        <v>2535</v>
      </c>
      <c r="B1499" s="1" t="s">
        <v>2536</v>
      </c>
    </row>
    <row r="1500" customFormat="false" ht="13.5" hidden="false" customHeight="false" outlineLevel="0" collapsed="false">
      <c r="A1500" s="3" t="s">
        <v>2537</v>
      </c>
      <c r="B1500" s="1" t="s">
        <v>2538</v>
      </c>
    </row>
    <row r="1501" customFormat="false" ht="13.5" hidden="false" customHeight="false" outlineLevel="0" collapsed="false">
      <c r="A1501" s="3" t="s">
        <v>2537</v>
      </c>
      <c r="B1501" s="1" t="s">
        <v>2539</v>
      </c>
    </row>
    <row r="1502" customFormat="false" ht="13.5" hidden="false" customHeight="false" outlineLevel="0" collapsed="false">
      <c r="A1502" s="3" t="s">
        <v>2540</v>
      </c>
      <c r="B1502" s="1" t="s">
        <v>2541</v>
      </c>
    </row>
    <row r="1503" customFormat="false" ht="13.5" hidden="false" customHeight="false" outlineLevel="0" collapsed="false">
      <c r="A1503" s="3" t="s">
        <v>2540</v>
      </c>
      <c r="B1503" s="1" t="s">
        <v>2542</v>
      </c>
    </row>
    <row r="1504" customFormat="false" ht="13.5" hidden="false" customHeight="false" outlineLevel="0" collapsed="false">
      <c r="A1504" s="3" t="s">
        <v>2543</v>
      </c>
      <c r="B1504" s="1" t="s">
        <v>2544</v>
      </c>
    </row>
    <row r="1505" customFormat="false" ht="13.5" hidden="false" customHeight="false" outlineLevel="0" collapsed="false">
      <c r="A1505" s="3" t="s">
        <v>2545</v>
      </c>
      <c r="B1505" s="1" t="s">
        <v>2546</v>
      </c>
    </row>
    <row r="1506" customFormat="false" ht="13.5" hidden="false" customHeight="false" outlineLevel="0" collapsed="false">
      <c r="A1506" s="3" t="s">
        <v>2547</v>
      </c>
      <c r="B1506" s="1" t="s">
        <v>2548</v>
      </c>
    </row>
    <row r="1507" customFormat="false" ht="13.5" hidden="false" customHeight="false" outlineLevel="0" collapsed="false">
      <c r="A1507" s="3" t="s">
        <v>2549</v>
      </c>
      <c r="B1507" s="1" t="s">
        <v>2550</v>
      </c>
    </row>
    <row r="1508" customFormat="false" ht="13.5" hidden="false" customHeight="false" outlineLevel="0" collapsed="false">
      <c r="A1508" s="3" t="s">
        <v>2551</v>
      </c>
      <c r="B1508" s="1" t="s">
        <v>2552</v>
      </c>
    </row>
    <row r="1509" customFormat="false" ht="13.5" hidden="false" customHeight="false" outlineLevel="0" collapsed="false">
      <c r="A1509" s="3" t="s">
        <v>2553</v>
      </c>
      <c r="B1509" s="1" t="s">
        <v>2554</v>
      </c>
    </row>
    <row r="1510" customFormat="false" ht="13.5" hidden="false" customHeight="false" outlineLevel="0" collapsed="false">
      <c r="A1510" s="3" t="s">
        <v>2555</v>
      </c>
      <c r="B1510" s="1" t="s">
        <v>2556</v>
      </c>
    </row>
    <row r="1511" customFormat="false" ht="13.5" hidden="false" customHeight="false" outlineLevel="0" collapsed="false">
      <c r="A1511" s="3" t="s">
        <v>2557</v>
      </c>
      <c r="B1511" s="1" t="s">
        <v>2558</v>
      </c>
    </row>
    <row r="1512" customFormat="false" ht="13.5" hidden="false" customHeight="false" outlineLevel="0" collapsed="false">
      <c r="A1512" s="3" t="s">
        <v>2559</v>
      </c>
      <c r="B1512" s="1" t="s">
        <v>2560</v>
      </c>
    </row>
    <row r="1513" customFormat="false" ht="13.5" hidden="false" customHeight="false" outlineLevel="0" collapsed="false">
      <c r="A1513" s="3" t="s">
        <v>2561</v>
      </c>
      <c r="B1513" s="1" t="s">
        <v>2562</v>
      </c>
    </row>
    <row r="1514" customFormat="false" ht="13.5" hidden="false" customHeight="false" outlineLevel="0" collapsed="false">
      <c r="A1514" s="3" t="s">
        <v>2563</v>
      </c>
      <c r="B1514" s="1" t="s">
        <v>2564</v>
      </c>
    </row>
    <row r="1515" customFormat="false" ht="13.5" hidden="false" customHeight="false" outlineLevel="0" collapsed="false">
      <c r="A1515" s="3" t="s">
        <v>2565</v>
      </c>
      <c r="B1515" s="1" t="s">
        <v>2566</v>
      </c>
    </row>
    <row r="1516" customFormat="false" ht="13.5" hidden="false" customHeight="false" outlineLevel="0" collapsed="false">
      <c r="A1516" s="3" t="s">
        <v>2565</v>
      </c>
      <c r="B1516" s="1" t="s">
        <v>2567</v>
      </c>
    </row>
    <row r="1517" customFormat="false" ht="13.5" hidden="false" customHeight="false" outlineLevel="0" collapsed="false">
      <c r="A1517" s="3" t="s">
        <v>2568</v>
      </c>
      <c r="B1517" s="1" t="s">
        <v>2569</v>
      </c>
    </row>
    <row r="1518" customFormat="false" ht="13.5" hidden="false" customHeight="false" outlineLevel="0" collapsed="false">
      <c r="A1518" s="3" t="s">
        <v>2570</v>
      </c>
      <c r="B1518" s="1" t="s">
        <v>2571</v>
      </c>
    </row>
    <row r="1519" customFormat="false" ht="13.5" hidden="false" customHeight="false" outlineLevel="0" collapsed="false">
      <c r="A1519" s="3" t="s">
        <v>2572</v>
      </c>
      <c r="B1519" s="1" t="s">
        <v>2573</v>
      </c>
    </row>
    <row r="1520" customFormat="false" ht="13.5" hidden="false" customHeight="false" outlineLevel="0" collapsed="false">
      <c r="A1520" s="3" t="s">
        <v>2574</v>
      </c>
      <c r="B1520" s="1" t="s">
        <v>2575</v>
      </c>
    </row>
    <row r="1521" customFormat="false" ht="13.5" hidden="false" customHeight="false" outlineLevel="0" collapsed="false">
      <c r="A1521" s="3" t="s">
        <v>2576</v>
      </c>
      <c r="B1521" s="1" t="s">
        <v>2577</v>
      </c>
    </row>
    <row r="1522" customFormat="false" ht="13.5" hidden="false" customHeight="false" outlineLevel="0" collapsed="false">
      <c r="A1522" s="3" t="s">
        <v>2576</v>
      </c>
      <c r="B1522" s="1" t="s">
        <v>2578</v>
      </c>
    </row>
    <row r="1523" customFormat="false" ht="13.5" hidden="false" customHeight="false" outlineLevel="0" collapsed="false">
      <c r="A1523" s="3" t="s">
        <v>2576</v>
      </c>
      <c r="B1523" s="1" t="s">
        <v>2579</v>
      </c>
    </row>
    <row r="1524" customFormat="false" ht="13.5" hidden="false" customHeight="false" outlineLevel="0" collapsed="false">
      <c r="A1524" s="3" t="s">
        <v>2580</v>
      </c>
      <c r="B1524" s="1" t="s">
        <v>2581</v>
      </c>
    </row>
    <row r="1525" customFormat="false" ht="13.5" hidden="false" customHeight="false" outlineLevel="0" collapsed="false">
      <c r="A1525" s="3" t="s">
        <v>2582</v>
      </c>
      <c r="B1525" s="1" t="s">
        <v>2583</v>
      </c>
    </row>
    <row r="1526" customFormat="false" ht="13.5" hidden="false" customHeight="false" outlineLevel="0" collapsed="false">
      <c r="A1526" s="3" t="s">
        <v>2584</v>
      </c>
      <c r="B1526" s="1" t="s">
        <v>2585</v>
      </c>
    </row>
    <row r="1527" customFormat="false" ht="13.5" hidden="false" customHeight="false" outlineLevel="0" collapsed="false">
      <c r="A1527" s="3" t="s">
        <v>2586</v>
      </c>
      <c r="B1527" s="1" t="s">
        <v>2587</v>
      </c>
    </row>
    <row r="1528" customFormat="false" ht="13.5" hidden="false" customHeight="false" outlineLevel="0" collapsed="false">
      <c r="A1528" s="3" t="s">
        <v>2586</v>
      </c>
      <c r="B1528" s="1" t="s">
        <v>2588</v>
      </c>
    </row>
    <row r="1529" customFormat="false" ht="13.5" hidden="false" customHeight="false" outlineLevel="0" collapsed="false">
      <c r="A1529" s="3" t="s">
        <v>2589</v>
      </c>
      <c r="B1529" s="1" t="s">
        <v>2590</v>
      </c>
    </row>
    <row r="1530" customFormat="false" ht="13.5" hidden="false" customHeight="false" outlineLevel="0" collapsed="false">
      <c r="A1530" s="3" t="s">
        <v>2591</v>
      </c>
      <c r="B1530" s="1" t="s">
        <v>2592</v>
      </c>
    </row>
    <row r="1531" customFormat="false" ht="13.5" hidden="false" customHeight="false" outlineLevel="0" collapsed="false">
      <c r="A1531" s="3" t="s">
        <v>2593</v>
      </c>
      <c r="B1531" s="1" t="s">
        <v>2594</v>
      </c>
    </row>
    <row r="1532" customFormat="false" ht="13.5" hidden="false" customHeight="false" outlineLevel="0" collapsed="false">
      <c r="A1532" s="3" t="s">
        <v>2595</v>
      </c>
      <c r="B1532" s="1" t="s">
        <v>2596</v>
      </c>
    </row>
    <row r="1533" customFormat="false" ht="13.5" hidden="false" customHeight="false" outlineLevel="0" collapsed="false">
      <c r="A1533" s="3" t="s">
        <v>2597</v>
      </c>
      <c r="B1533" s="1" t="s">
        <v>2598</v>
      </c>
    </row>
    <row r="1534" customFormat="false" ht="13.5" hidden="false" customHeight="false" outlineLevel="0" collapsed="false">
      <c r="A1534" s="3" t="s">
        <v>2597</v>
      </c>
      <c r="B1534" s="1" t="s">
        <v>2599</v>
      </c>
    </row>
    <row r="1535" customFormat="false" ht="13.5" hidden="false" customHeight="false" outlineLevel="0" collapsed="false">
      <c r="A1535" s="3" t="s">
        <v>2597</v>
      </c>
      <c r="B1535" s="1" t="s">
        <v>2600</v>
      </c>
    </row>
    <row r="1536" customFormat="false" ht="13.5" hidden="false" customHeight="false" outlineLevel="0" collapsed="false">
      <c r="A1536" s="3" t="s">
        <v>2601</v>
      </c>
      <c r="B1536" s="1" t="s">
        <v>2602</v>
      </c>
    </row>
    <row r="1537" customFormat="false" ht="13.5" hidden="false" customHeight="false" outlineLevel="0" collapsed="false">
      <c r="A1537" s="3" t="s">
        <v>2601</v>
      </c>
      <c r="B1537" s="1" t="s">
        <v>2603</v>
      </c>
    </row>
    <row r="1538" customFormat="false" ht="13.5" hidden="false" customHeight="false" outlineLevel="0" collapsed="false">
      <c r="A1538" s="3" t="s">
        <v>2601</v>
      </c>
      <c r="B1538" s="1" t="s">
        <v>2604</v>
      </c>
    </row>
    <row r="1539" customFormat="false" ht="13.5" hidden="false" customHeight="false" outlineLevel="0" collapsed="false">
      <c r="A1539" s="3" t="s">
        <v>2605</v>
      </c>
      <c r="B1539" s="1" t="s">
        <v>2606</v>
      </c>
    </row>
    <row r="1540" customFormat="false" ht="13.5" hidden="false" customHeight="false" outlineLevel="0" collapsed="false">
      <c r="A1540" s="3" t="s">
        <v>2607</v>
      </c>
      <c r="B1540" s="1" t="s">
        <v>2608</v>
      </c>
    </row>
    <row r="1541" customFormat="false" ht="13.5" hidden="false" customHeight="false" outlineLevel="0" collapsed="false">
      <c r="A1541" s="3" t="s">
        <v>2607</v>
      </c>
      <c r="B1541" s="1" t="s">
        <v>2609</v>
      </c>
    </row>
    <row r="1542" customFormat="false" ht="13.5" hidden="false" customHeight="false" outlineLevel="0" collapsed="false">
      <c r="A1542" s="3" t="s">
        <v>2610</v>
      </c>
      <c r="B1542" s="1" t="s">
        <v>2611</v>
      </c>
    </row>
    <row r="1543" customFormat="false" ht="13.5" hidden="false" customHeight="false" outlineLevel="0" collapsed="false">
      <c r="A1543" s="3" t="s">
        <v>2610</v>
      </c>
      <c r="B1543" s="1" t="s">
        <v>2612</v>
      </c>
    </row>
    <row r="1544" customFormat="false" ht="13.5" hidden="false" customHeight="false" outlineLevel="0" collapsed="false">
      <c r="A1544" s="3" t="s">
        <v>2610</v>
      </c>
      <c r="B1544" s="1" t="s">
        <v>2613</v>
      </c>
    </row>
    <row r="1545" customFormat="false" ht="13.5" hidden="false" customHeight="false" outlineLevel="0" collapsed="false">
      <c r="A1545" s="3" t="s">
        <v>2610</v>
      </c>
      <c r="B1545" s="1" t="s">
        <v>2614</v>
      </c>
    </row>
    <row r="1546" customFormat="false" ht="13.5" hidden="false" customHeight="false" outlineLevel="0" collapsed="false">
      <c r="A1546" s="3" t="s">
        <v>2610</v>
      </c>
      <c r="B1546" s="1" t="s">
        <v>2615</v>
      </c>
    </row>
    <row r="1547" customFormat="false" ht="13.5" hidden="false" customHeight="false" outlineLevel="0" collapsed="false">
      <c r="A1547" s="3" t="s">
        <v>2616</v>
      </c>
      <c r="B1547" s="1" t="s">
        <v>2617</v>
      </c>
    </row>
    <row r="1548" customFormat="false" ht="13.5" hidden="false" customHeight="false" outlineLevel="0" collapsed="false">
      <c r="A1548" s="3" t="s">
        <v>2618</v>
      </c>
      <c r="B1548" s="1" t="s">
        <v>2619</v>
      </c>
    </row>
    <row r="1549" customFormat="false" ht="13.5" hidden="false" customHeight="false" outlineLevel="0" collapsed="false">
      <c r="A1549" s="3" t="s">
        <v>2618</v>
      </c>
      <c r="B1549" s="1" t="s">
        <v>2620</v>
      </c>
    </row>
    <row r="1550" customFormat="false" ht="13.5" hidden="false" customHeight="false" outlineLevel="0" collapsed="false">
      <c r="A1550" s="3" t="s">
        <v>2621</v>
      </c>
      <c r="B1550" s="1" t="s">
        <v>2622</v>
      </c>
    </row>
    <row r="1551" customFormat="false" ht="13.5" hidden="false" customHeight="false" outlineLevel="0" collapsed="false">
      <c r="A1551" s="3" t="s">
        <v>2623</v>
      </c>
      <c r="B1551" s="1" t="s">
        <v>2624</v>
      </c>
    </row>
    <row r="1552" customFormat="false" ht="13.5" hidden="false" customHeight="false" outlineLevel="0" collapsed="false">
      <c r="A1552" s="3" t="s">
        <v>2623</v>
      </c>
      <c r="B1552" s="1" t="s">
        <v>2625</v>
      </c>
    </row>
    <row r="1553" customFormat="false" ht="13.5" hidden="false" customHeight="false" outlineLevel="0" collapsed="false">
      <c r="A1553" s="3" t="s">
        <v>2626</v>
      </c>
      <c r="B1553" s="1" t="s">
        <v>2627</v>
      </c>
    </row>
    <row r="1554" customFormat="false" ht="13.5" hidden="false" customHeight="false" outlineLevel="0" collapsed="false">
      <c r="A1554" s="3" t="s">
        <v>2628</v>
      </c>
      <c r="B1554" s="1" t="s">
        <v>2629</v>
      </c>
    </row>
    <row r="1555" customFormat="false" ht="13.5" hidden="false" customHeight="false" outlineLevel="0" collapsed="false">
      <c r="A1555" s="3" t="s">
        <v>2630</v>
      </c>
      <c r="B1555" s="1" t="s">
        <v>2631</v>
      </c>
    </row>
    <row r="1556" customFormat="false" ht="13.5" hidden="false" customHeight="false" outlineLevel="0" collapsed="false">
      <c r="A1556" s="3" t="s">
        <v>2632</v>
      </c>
      <c r="B1556" s="1" t="s">
        <v>2633</v>
      </c>
    </row>
    <row r="1557" customFormat="false" ht="13.5" hidden="false" customHeight="false" outlineLevel="0" collapsed="false">
      <c r="A1557" s="3" t="s">
        <v>2632</v>
      </c>
      <c r="B1557" s="1" t="s">
        <v>2634</v>
      </c>
    </row>
    <row r="1558" customFormat="false" ht="13.5" hidden="false" customHeight="false" outlineLevel="0" collapsed="false">
      <c r="A1558" s="3" t="s">
        <v>2632</v>
      </c>
      <c r="B1558" s="1" t="s">
        <v>2635</v>
      </c>
    </row>
    <row r="1559" customFormat="false" ht="13.5" hidden="false" customHeight="false" outlineLevel="0" collapsed="false">
      <c r="A1559" s="3" t="s">
        <v>2636</v>
      </c>
      <c r="B1559" s="1" t="s">
        <v>2637</v>
      </c>
    </row>
    <row r="1560" customFormat="false" ht="13.5" hidden="false" customHeight="false" outlineLevel="0" collapsed="false">
      <c r="A1560" s="3" t="s">
        <v>2636</v>
      </c>
      <c r="B1560" s="1" t="s">
        <v>2638</v>
      </c>
    </row>
    <row r="1561" customFormat="false" ht="13.5" hidden="false" customHeight="false" outlineLevel="0" collapsed="false">
      <c r="A1561" s="3" t="s">
        <v>2636</v>
      </c>
      <c r="B1561" s="1" t="s">
        <v>2639</v>
      </c>
    </row>
    <row r="1562" customFormat="false" ht="13.5" hidden="false" customHeight="false" outlineLevel="0" collapsed="false">
      <c r="A1562" s="3" t="s">
        <v>2636</v>
      </c>
      <c r="B1562" s="1" t="s">
        <v>2640</v>
      </c>
    </row>
    <row r="1563" customFormat="false" ht="13.5" hidden="false" customHeight="false" outlineLevel="0" collapsed="false">
      <c r="A1563" s="3" t="s">
        <v>2636</v>
      </c>
      <c r="B1563" s="1" t="s">
        <v>2641</v>
      </c>
    </row>
    <row r="1564" customFormat="false" ht="13.5" hidden="false" customHeight="false" outlineLevel="0" collapsed="false">
      <c r="A1564" s="3" t="s">
        <v>2636</v>
      </c>
      <c r="B1564" s="1" t="s">
        <v>2642</v>
      </c>
    </row>
    <row r="1565" customFormat="false" ht="13.5" hidden="false" customHeight="false" outlineLevel="0" collapsed="false">
      <c r="A1565" s="3" t="s">
        <v>2636</v>
      </c>
      <c r="B1565" s="1" t="s">
        <v>2643</v>
      </c>
    </row>
    <row r="1566" customFormat="false" ht="13.5" hidden="false" customHeight="false" outlineLevel="0" collapsed="false">
      <c r="A1566" s="3" t="s">
        <v>2636</v>
      </c>
      <c r="B1566" s="1" t="s">
        <v>2644</v>
      </c>
    </row>
    <row r="1567" customFormat="false" ht="13.5" hidden="false" customHeight="false" outlineLevel="0" collapsed="false">
      <c r="A1567" s="3" t="s">
        <v>2636</v>
      </c>
      <c r="B1567" s="1" t="s">
        <v>2645</v>
      </c>
    </row>
    <row r="1568" customFormat="false" ht="13.5" hidden="false" customHeight="false" outlineLevel="0" collapsed="false">
      <c r="A1568" s="3" t="s">
        <v>2636</v>
      </c>
      <c r="B1568" s="1" t="s">
        <v>2646</v>
      </c>
    </row>
    <row r="1569" customFormat="false" ht="13.5" hidden="false" customHeight="false" outlineLevel="0" collapsed="false">
      <c r="A1569" s="3" t="s">
        <v>2636</v>
      </c>
      <c r="B1569" s="1" t="s">
        <v>2647</v>
      </c>
    </row>
    <row r="1570" customFormat="false" ht="13.5" hidden="false" customHeight="false" outlineLevel="0" collapsed="false">
      <c r="A1570" s="3" t="s">
        <v>2636</v>
      </c>
      <c r="B1570" s="1" t="s">
        <v>2648</v>
      </c>
    </row>
    <row r="1571" customFormat="false" ht="13.5" hidden="false" customHeight="false" outlineLevel="0" collapsed="false">
      <c r="A1571" s="3" t="s">
        <v>2636</v>
      </c>
      <c r="B1571" s="1" t="s">
        <v>2649</v>
      </c>
    </row>
    <row r="1572" customFormat="false" ht="13.5" hidden="false" customHeight="false" outlineLevel="0" collapsed="false">
      <c r="A1572" s="3" t="s">
        <v>2636</v>
      </c>
      <c r="B1572" s="1" t="s">
        <v>2650</v>
      </c>
    </row>
    <row r="1573" customFormat="false" ht="13.5" hidden="false" customHeight="false" outlineLevel="0" collapsed="false">
      <c r="A1573" s="3" t="s">
        <v>2636</v>
      </c>
      <c r="B1573" s="1" t="s">
        <v>2651</v>
      </c>
    </row>
    <row r="1574" customFormat="false" ht="13.5" hidden="false" customHeight="false" outlineLevel="0" collapsed="false">
      <c r="A1574" s="3" t="s">
        <v>2636</v>
      </c>
      <c r="B1574" s="1" t="s">
        <v>2652</v>
      </c>
    </row>
    <row r="1575" customFormat="false" ht="13.5" hidden="false" customHeight="false" outlineLevel="0" collapsed="false">
      <c r="A1575" s="3" t="s">
        <v>2636</v>
      </c>
      <c r="B1575" s="1" t="s">
        <v>2653</v>
      </c>
    </row>
    <row r="1576" customFormat="false" ht="13.5" hidden="false" customHeight="false" outlineLevel="0" collapsed="false">
      <c r="A1576" s="3" t="s">
        <v>2654</v>
      </c>
      <c r="B1576" s="1" t="s">
        <v>2655</v>
      </c>
    </row>
    <row r="1577" customFormat="false" ht="13.5" hidden="false" customHeight="false" outlineLevel="0" collapsed="false">
      <c r="A1577" s="3" t="s">
        <v>2654</v>
      </c>
      <c r="B1577" s="1" t="s">
        <v>2656</v>
      </c>
    </row>
    <row r="1578" customFormat="false" ht="13.5" hidden="false" customHeight="false" outlineLevel="0" collapsed="false">
      <c r="A1578" s="3" t="s">
        <v>2657</v>
      </c>
      <c r="B1578" s="1" t="s">
        <v>2658</v>
      </c>
    </row>
    <row r="1579" customFormat="false" ht="13.5" hidden="false" customHeight="false" outlineLevel="0" collapsed="false">
      <c r="A1579" s="3" t="s">
        <v>2657</v>
      </c>
      <c r="B1579" s="1" t="s">
        <v>2659</v>
      </c>
    </row>
    <row r="1580" customFormat="false" ht="13.5" hidden="false" customHeight="false" outlineLevel="0" collapsed="false">
      <c r="A1580" s="3" t="s">
        <v>2660</v>
      </c>
      <c r="B1580" s="1" t="s">
        <v>2661</v>
      </c>
    </row>
    <row r="1581" customFormat="false" ht="13.5" hidden="false" customHeight="false" outlineLevel="0" collapsed="false">
      <c r="A1581" s="3" t="s">
        <v>2662</v>
      </c>
      <c r="B1581" s="1" t="s">
        <v>2663</v>
      </c>
    </row>
    <row r="1582" customFormat="false" ht="13.5" hidden="false" customHeight="false" outlineLevel="0" collapsed="false">
      <c r="A1582" s="3" t="s">
        <v>2664</v>
      </c>
      <c r="B1582" s="1" t="s">
        <v>2665</v>
      </c>
    </row>
    <row r="1583" customFormat="false" ht="13.5" hidden="false" customHeight="false" outlineLevel="0" collapsed="false">
      <c r="A1583" s="3" t="s">
        <v>2664</v>
      </c>
      <c r="B1583" s="1" t="s">
        <v>2666</v>
      </c>
    </row>
    <row r="1584" customFormat="false" ht="13.5" hidden="false" customHeight="false" outlineLevel="0" collapsed="false">
      <c r="A1584" s="3" t="s">
        <v>2664</v>
      </c>
      <c r="B1584" s="1" t="s">
        <v>2667</v>
      </c>
    </row>
    <row r="1585" customFormat="false" ht="13.5" hidden="false" customHeight="false" outlineLevel="0" collapsed="false">
      <c r="A1585" s="3" t="s">
        <v>2664</v>
      </c>
      <c r="B1585" s="1" t="s">
        <v>2668</v>
      </c>
    </row>
    <row r="1586" customFormat="false" ht="13.5" hidden="false" customHeight="false" outlineLevel="0" collapsed="false">
      <c r="A1586" s="3" t="s">
        <v>2664</v>
      </c>
      <c r="B1586" s="1" t="s">
        <v>2669</v>
      </c>
    </row>
    <row r="1587" customFormat="false" ht="13.5" hidden="false" customHeight="false" outlineLevel="0" collapsed="false">
      <c r="A1587" s="3" t="s">
        <v>2670</v>
      </c>
      <c r="B1587" s="1" t="s">
        <v>2671</v>
      </c>
    </row>
    <row r="1588" customFormat="false" ht="13.5" hidden="false" customHeight="false" outlineLevel="0" collapsed="false">
      <c r="A1588" s="3" t="s">
        <v>2672</v>
      </c>
      <c r="B1588" s="1" t="s">
        <v>2673</v>
      </c>
    </row>
    <row r="1589" customFormat="false" ht="13.5" hidden="false" customHeight="false" outlineLevel="0" collapsed="false">
      <c r="A1589" s="3" t="s">
        <v>2674</v>
      </c>
      <c r="B1589" s="1" t="s">
        <v>2675</v>
      </c>
    </row>
    <row r="1590" customFormat="false" ht="13.5" hidden="false" customHeight="false" outlineLevel="0" collapsed="false">
      <c r="A1590" s="3" t="s">
        <v>2676</v>
      </c>
      <c r="B1590" s="1" t="s">
        <v>2677</v>
      </c>
    </row>
    <row r="1591" customFormat="false" ht="13.5" hidden="false" customHeight="false" outlineLevel="0" collapsed="false">
      <c r="A1591" s="3" t="s">
        <v>2678</v>
      </c>
      <c r="B1591" s="1" t="s">
        <v>2679</v>
      </c>
    </row>
    <row r="1592" customFormat="false" ht="13.5" hidden="false" customHeight="false" outlineLevel="0" collapsed="false">
      <c r="A1592" s="3" t="s">
        <v>2680</v>
      </c>
      <c r="B1592" s="1" t="s">
        <v>2681</v>
      </c>
    </row>
    <row r="1593" customFormat="false" ht="13.5" hidden="false" customHeight="false" outlineLevel="0" collapsed="false">
      <c r="A1593" s="3" t="s">
        <v>2682</v>
      </c>
      <c r="B1593" s="1" t="s">
        <v>2683</v>
      </c>
    </row>
    <row r="1594" customFormat="false" ht="13.5" hidden="false" customHeight="false" outlineLevel="0" collapsed="false">
      <c r="A1594" s="3" t="s">
        <v>2682</v>
      </c>
      <c r="B1594" s="1" t="s">
        <v>2684</v>
      </c>
    </row>
    <row r="1595" customFormat="false" ht="13.5" hidden="false" customHeight="false" outlineLevel="0" collapsed="false">
      <c r="A1595" s="3" t="s">
        <v>2685</v>
      </c>
      <c r="B1595" s="1" t="s">
        <v>2686</v>
      </c>
    </row>
    <row r="1596" customFormat="false" ht="13.5" hidden="false" customHeight="false" outlineLevel="0" collapsed="false">
      <c r="A1596" s="3" t="s">
        <v>2687</v>
      </c>
      <c r="B1596" s="1" t="s">
        <v>2688</v>
      </c>
    </row>
    <row r="1597" customFormat="false" ht="13.5" hidden="false" customHeight="false" outlineLevel="0" collapsed="false">
      <c r="A1597" s="3" t="s">
        <v>2689</v>
      </c>
      <c r="B1597" s="1" t="s">
        <v>2690</v>
      </c>
    </row>
    <row r="1598" customFormat="false" ht="13.5" hidden="false" customHeight="false" outlineLevel="0" collapsed="false">
      <c r="A1598" s="3" t="s">
        <v>2691</v>
      </c>
      <c r="B1598" s="1" t="s">
        <v>2692</v>
      </c>
    </row>
    <row r="1599" customFormat="false" ht="13.5" hidden="false" customHeight="false" outlineLevel="0" collapsed="false">
      <c r="A1599" s="3" t="s">
        <v>2693</v>
      </c>
      <c r="B1599" s="1" t="s">
        <v>2694</v>
      </c>
    </row>
    <row r="1600" customFormat="false" ht="13.5" hidden="false" customHeight="false" outlineLevel="0" collapsed="false">
      <c r="A1600" s="3" t="s">
        <v>2695</v>
      </c>
      <c r="B1600" s="1" t="s">
        <v>2696</v>
      </c>
    </row>
    <row r="1601" customFormat="false" ht="13.5" hidden="false" customHeight="false" outlineLevel="0" collapsed="false">
      <c r="A1601" s="3" t="s">
        <v>2697</v>
      </c>
      <c r="B1601" s="1" t="s">
        <v>2698</v>
      </c>
    </row>
    <row r="1602" customFormat="false" ht="13.5" hidden="false" customHeight="false" outlineLevel="0" collapsed="false">
      <c r="A1602" s="3" t="s">
        <v>2699</v>
      </c>
      <c r="B1602" s="1" t="s">
        <v>2700</v>
      </c>
    </row>
    <row r="1603" customFormat="false" ht="13.5" hidden="false" customHeight="false" outlineLevel="0" collapsed="false">
      <c r="A1603" s="3" t="s">
        <v>2699</v>
      </c>
      <c r="B1603" s="1" t="s">
        <v>2701</v>
      </c>
    </row>
    <row r="1604" customFormat="false" ht="13.5" hidden="false" customHeight="false" outlineLevel="0" collapsed="false">
      <c r="A1604" s="3" t="s">
        <v>2699</v>
      </c>
      <c r="B1604" s="1" t="s">
        <v>2702</v>
      </c>
    </row>
    <row r="1605" customFormat="false" ht="13.5" hidden="false" customHeight="false" outlineLevel="0" collapsed="false">
      <c r="A1605" s="3" t="s">
        <v>2703</v>
      </c>
      <c r="B1605" s="1" t="s">
        <v>2704</v>
      </c>
    </row>
    <row r="1606" customFormat="false" ht="13.5" hidden="false" customHeight="false" outlineLevel="0" collapsed="false">
      <c r="A1606" s="3" t="s">
        <v>2705</v>
      </c>
      <c r="B1606" s="1" t="s">
        <v>2706</v>
      </c>
    </row>
    <row r="1607" customFormat="false" ht="13.5" hidden="false" customHeight="false" outlineLevel="0" collapsed="false">
      <c r="A1607" s="3" t="s">
        <v>2707</v>
      </c>
      <c r="B1607" s="1" t="s">
        <v>2708</v>
      </c>
    </row>
    <row r="1608" customFormat="false" ht="13.5" hidden="false" customHeight="false" outlineLevel="0" collapsed="false">
      <c r="A1608" s="3" t="s">
        <v>2709</v>
      </c>
      <c r="B1608" s="1" t="s">
        <v>2710</v>
      </c>
    </row>
    <row r="1609" customFormat="false" ht="13.5" hidden="false" customHeight="false" outlineLevel="0" collapsed="false">
      <c r="A1609" s="3" t="s">
        <v>2711</v>
      </c>
      <c r="B1609" s="1" t="s">
        <v>2712</v>
      </c>
    </row>
    <row r="1610" customFormat="false" ht="13.5" hidden="false" customHeight="false" outlineLevel="0" collapsed="false">
      <c r="A1610" s="3" t="s">
        <v>2711</v>
      </c>
      <c r="B1610" s="1" t="s">
        <v>2713</v>
      </c>
    </row>
    <row r="1611" customFormat="false" ht="13.5" hidden="false" customHeight="false" outlineLevel="0" collapsed="false">
      <c r="A1611" s="3" t="s">
        <v>2714</v>
      </c>
      <c r="B1611" s="1" t="s">
        <v>2715</v>
      </c>
    </row>
    <row r="1612" customFormat="false" ht="13.5" hidden="false" customHeight="false" outlineLevel="0" collapsed="false">
      <c r="A1612" s="3" t="s">
        <v>2716</v>
      </c>
      <c r="B1612" s="1" t="s">
        <v>2717</v>
      </c>
    </row>
    <row r="1613" customFormat="false" ht="13.5" hidden="false" customHeight="false" outlineLevel="0" collapsed="false">
      <c r="A1613" s="3" t="s">
        <v>2718</v>
      </c>
      <c r="B1613" s="1" t="s">
        <v>2719</v>
      </c>
    </row>
    <row r="1614" customFormat="false" ht="13.5" hidden="false" customHeight="false" outlineLevel="0" collapsed="false">
      <c r="A1614" s="3" t="s">
        <v>2720</v>
      </c>
      <c r="B1614" s="1" t="s">
        <v>2721</v>
      </c>
    </row>
    <row r="1615" customFormat="false" ht="13.5" hidden="false" customHeight="false" outlineLevel="0" collapsed="false">
      <c r="A1615" s="3" t="s">
        <v>2722</v>
      </c>
      <c r="B1615" s="1" t="s">
        <v>2723</v>
      </c>
    </row>
    <row r="1616" customFormat="false" ht="13.5" hidden="false" customHeight="false" outlineLevel="0" collapsed="false">
      <c r="A1616" s="3" t="s">
        <v>2724</v>
      </c>
      <c r="B1616" s="1" t="s">
        <v>2725</v>
      </c>
    </row>
    <row r="1617" customFormat="false" ht="13.5" hidden="false" customHeight="false" outlineLevel="0" collapsed="false">
      <c r="A1617" s="3" t="s">
        <v>2726</v>
      </c>
      <c r="B1617" s="1" t="s">
        <v>2727</v>
      </c>
    </row>
    <row r="1618" customFormat="false" ht="13.5" hidden="false" customHeight="false" outlineLevel="0" collapsed="false">
      <c r="A1618" s="3" t="s">
        <v>2726</v>
      </c>
      <c r="B1618" s="1" t="s">
        <v>2728</v>
      </c>
    </row>
    <row r="1619" customFormat="false" ht="13.5" hidden="false" customHeight="false" outlineLevel="0" collapsed="false">
      <c r="A1619" s="3" t="s">
        <v>2729</v>
      </c>
      <c r="B1619" s="1" t="s">
        <v>2730</v>
      </c>
    </row>
    <row r="1620" customFormat="false" ht="13.5" hidden="false" customHeight="false" outlineLevel="0" collapsed="false">
      <c r="A1620" s="3" t="s">
        <v>2731</v>
      </c>
      <c r="B1620" s="1" t="s">
        <v>2732</v>
      </c>
    </row>
    <row r="1621" customFormat="false" ht="13.5" hidden="false" customHeight="false" outlineLevel="0" collapsed="false">
      <c r="A1621" s="3" t="s">
        <v>2733</v>
      </c>
      <c r="B1621" s="1" t="s">
        <v>2734</v>
      </c>
    </row>
    <row r="1622" customFormat="false" ht="13.5" hidden="false" customHeight="false" outlineLevel="0" collapsed="false">
      <c r="A1622" s="3" t="s">
        <v>2733</v>
      </c>
      <c r="B1622" s="1" t="s">
        <v>2735</v>
      </c>
    </row>
    <row r="1623" customFormat="false" ht="13.5" hidden="false" customHeight="false" outlineLevel="0" collapsed="false">
      <c r="A1623" s="3" t="s">
        <v>2736</v>
      </c>
      <c r="B1623" s="1" t="s">
        <v>2737</v>
      </c>
    </row>
    <row r="1624" customFormat="false" ht="13.5" hidden="false" customHeight="false" outlineLevel="0" collapsed="false">
      <c r="A1624" s="3" t="s">
        <v>2738</v>
      </c>
      <c r="B1624" s="1" t="s">
        <v>2739</v>
      </c>
    </row>
    <row r="1625" customFormat="false" ht="13.5" hidden="false" customHeight="false" outlineLevel="0" collapsed="false">
      <c r="A1625" s="3" t="s">
        <v>2738</v>
      </c>
      <c r="B1625" s="1" t="s">
        <v>2740</v>
      </c>
    </row>
    <row r="1626" customFormat="false" ht="13.5" hidden="false" customHeight="false" outlineLevel="0" collapsed="false">
      <c r="A1626" s="3" t="s">
        <v>2741</v>
      </c>
      <c r="B1626" s="1" t="s">
        <v>2742</v>
      </c>
    </row>
    <row r="1627" customFormat="false" ht="13.5" hidden="false" customHeight="false" outlineLevel="0" collapsed="false">
      <c r="A1627" s="3" t="s">
        <v>2743</v>
      </c>
      <c r="B1627" s="1" t="s">
        <v>2744</v>
      </c>
    </row>
    <row r="1628" customFormat="false" ht="13.5" hidden="false" customHeight="false" outlineLevel="0" collapsed="false">
      <c r="A1628" s="3" t="s">
        <v>2745</v>
      </c>
      <c r="B1628" s="1" t="s">
        <v>2746</v>
      </c>
    </row>
    <row r="1629" customFormat="false" ht="13.5" hidden="false" customHeight="false" outlineLevel="0" collapsed="false">
      <c r="A1629" s="3" t="s">
        <v>2747</v>
      </c>
      <c r="B1629" s="1" t="s">
        <v>2748</v>
      </c>
    </row>
    <row r="1630" customFormat="false" ht="13.5" hidden="false" customHeight="false" outlineLevel="0" collapsed="false">
      <c r="A1630" s="3" t="s">
        <v>2747</v>
      </c>
      <c r="B1630" s="1" t="s">
        <v>2749</v>
      </c>
    </row>
    <row r="1631" customFormat="false" ht="13.5" hidden="false" customHeight="false" outlineLevel="0" collapsed="false">
      <c r="A1631" s="3" t="s">
        <v>2750</v>
      </c>
      <c r="B1631" s="1" t="s">
        <v>2751</v>
      </c>
    </row>
    <row r="1632" customFormat="false" ht="13.5" hidden="false" customHeight="false" outlineLevel="0" collapsed="false">
      <c r="A1632" s="3" t="s">
        <v>2752</v>
      </c>
      <c r="B1632" s="1" t="s">
        <v>2753</v>
      </c>
    </row>
    <row r="1633" customFormat="false" ht="13.5" hidden="false" customHeight="false" outlineLevel="0" collapsed="false">
      <c r="A1633" s="3" t="s">
        <v>2754</v>
      </c>
      <c r="B1633" s="1" t="s">
        <v>2755</v>
      </c>
    </row>
    <row r="1634" customFormat="false" ht="13.5" hidden="false" customHeight="false" outlineLevel="0" collapsed="false">
      <c r="A1634" s="3" t="s">
        <v>2756</v>
      </c>
      <c r="B1634" s="1" t="s">
        <v>2757</v>
      </c>
    </row>
    <row r="1635" customFormat="false" ht="13.5" hidden="false" customHeight="false" outlineLevel="0" collapsed="false">
      <c r="A1635" s="3" t="s">
        <v>2758</v>
      </c>
      <c r="B1635" s="1" t="s">
        <v>2759</v>
      </c>
    </row>
    <row r="1636" customFormat="false" ht="13.5" hidden="false" customHeight="false" outlineLevel="0" collapsed="false">
      <c r="A1636" s="3" t="s">
        <v>2760</v>
      </c>
      <c r="B1636" s="1" t="s">
        <v>2761</v>
      </c>
    </row>
    <row r="1637" customFormat="false" ht="13.5" hidden="false" customHeight="false" outlineLevel="0" collapsed="false">
      <c r="A1637" s="3" t="s">
        <v>2762</v>
      </c>
      <c r="B1637" s="1" t="s">
        <v>2763</v>
      </c>
    </row>
    <row r="1638" customFormat="false" ht="13.5" hidden="false" customHeight="false" outlineLevel="0" collapsed="false">
      <c r="A1638" s="3" t="s">
        <v>2762</v>
      </c>
      <c r="B1638" s="1" t="s">
        <v>2764</v>
      </c>
    </row>
    <row r="1639" customFormat="false" ht="13.5" hidden="false" customHeight="false" outlineLevel="0" collapsed="false">
      <c r="A1639" s="3" t="s">
        <v>2765</v>
      </c>
      <c r="B1639" s="1" t="s">
        <v>2766</v>
      </c>
    </row>
    <row r="1640" customFormat="false" ht="13.5" hidden="false" customHeight="false" outlineLevel="0" collapsed="false">
      <c r="A1640" s="3" t="s">
        <v>2767</v>
      </c>
      <c r="B1640" s="1" t="s">
        <v>2768</v>
      </c>
    </row>
    <row r="1641" customFormat="false" ht="13.5" hidden="false" customHeight="false" outlineLevel="0" collapsed="false">
      <c r="A1641" s="3" t="s">
        <v>2769</v>
      </c>
      <c r="B1641" s="1" t="s">
        <v>2770</v>
      </c>
    </row>
    <row r="1642" customFormat="false" ht="13.5" hidden="false" customHeight="false" outlineLevel="0" collapsed="false">
      <c r="A1642" s="3" t="s">
        <v>2769</v>
      </c>
      <c r="B1642" s="1" t="s">
        <v>2771</v>
      </c>
    </row>
    <row r="1643" customFormat="false" ht="13.5" hidden="false" customHeight="false" outlineLevel="0" collapsed="false">
      <c r="A1643" s="3" t="s">
        <v>2769</v>
      </c>
      <c r="B1643" s="1" t="s">
        <v>2772</v>
      </c>
    </row>
    <row r="1644" customFormat="false" ht="13.5" hidden="false" customHeight="false" outlineLevel="0" collapsed="false">
      <c r="A1644" s="3" t="s">
        <v>2769</v>
      </c>
      <c r="B1644" s="1" t="s">
        <v>2773</v>
      </c>
    </row>
    <row r="1645" customFormat="false" ht="13.5" hidden="false" customHeight="false" outlineLevel="0" collapsed="false">
      <c r="A1645" s="3" t="s">
        <v>2769</v>
      </c>
      <c r="B1645" s="1" t="s">
        <v>2774</v>
      </c>
    </row>
    <row r="1646" customFormat="false" ht="13.5" hidden="false" customHeight="false" outlineLevel="0" collapsed="false">
      <c r="A1646" s="3" t="s">
        <v>2769</v>
      </c>
      <c r="B1646" s="1" t="s">
        <v>2775</v>
      </c>
    </row>
    <row r="1647" customFormat="false" ht="13.5" hidden="false" customHeight="false" outlineLevel="0" collapsed="false">
      <c r="A1647" s="3" t="s">
        <v>2776</v>
      </c>
      <c r="B1647" s="1" t="s">
        <v>2777</v>
      </c>
    </row>
    <row r="1648" customFormat="false" ht="13.5" hidden="false" customHeight="false" outlineLevel="0" collapsed="false">
      <c r="A1648" s="3" t="s">
        <v>2778</v>
      </c>
      <c r="B1648" s="1" t="s">
        <v>2779</v>
      </c>
    </row>
    <row r="1649" customFormat="false" ht="13.5" hidden="false" customHeight="false" outlineLevel="0" collapsed="false">
      <c r="A1649" s="3" t="s">
        <v>2778</v>
      </c>
      <c r="B1649" s="1" t="s">
        <v>2780</v>
      </c>
    </row>
    <row r="1650" customFormat="false" ht="13.5" hidden="false" customHeight="false" outlineLevel="0" collapsed="false">
      <c r="A1650" s="3" t="s">
        <v>2781</v>
      </c>
      <c r="B1650" s="1" t="s">
        <v>2782</v>
      </c>
    </row>
    <row r="1651" customFormat="false" ht="13.5" hidden="false" customHeight="false" outlineLevel="0" collapsed="false">
      <c r="A1651" s="3" t="s">
        <v>2783</v>
      </c>
      <c r="B1651" s="1" t="s">
        <v>2784</v>
      </c>
    </row>
    <row r="1652" customFormat="false" ht="13.5" hidden="false" customHeight="false" outlineLevel="0" collapsed="false">
      <c r="A1652" s="3" t="s">
        <v>2783</v>
      </c>
      <c r="B1652" s="1" t="s">
        <v>2785</v>
      </c>
    </row>
    <row r="1653" customFormat="false" ht="13.5" hidden="false" customHeight="false" outlineLevel="0" collapsed="false">
      <c r="A1653" s="3" t="s">
        <v>2786</v>
      </c>
      <c r="B1653" s="1" t="s">
        <v>2787</v>
      </c>
    </row>
    <row r="1654" customFormat="false" ht="13.5" hidden="false" customHeight="false" outlineLevel="0" collapsed="false">
      <c r="A1654" s="3" t="s">
        <v>2788</v>
      </c>
      <c r="B1654" s="1" t="s">
        <v>2789</v>
      </c>
    </row>
    <row r="1655" customFormat="false" ht="13.5" hidden="false" customHeight="false" outlineLevel="0" collapsed="false">
      <c r="A1655" s="3" t="s">
        <v>2790</v>
      </c>
      <c r="B1655" s="1" t="s">
        <v>2791</v>
      </c>
    </row>
    <row r="1656" customFormat="false" ht="13.5" hidden="false" customHeight="false" outlineLevel="0" collapsed="false">
      <c r="A1656" s="3" t="s">
        <v>2792</v>
      </c>
      <c r="B1656" s="1" t="s">
        <v>2793</v>
      </c>
    </row>
    <row r="1657" customFormat="false" ht="13.5" hidden="false" customHeight="false" outlineLevel="0" collapsed="false">
      <c r="A1657" s="3" t="s">
        <v>2792</v>
      </c>
      <c r="B1657" s="1" t="s">
        <v>2794</v>
      </c>
    </row>
    <row r="1658" customFormat="false" ht="13.5" hidden="false" customHeight="false" outlineLevel="0" collapsed="false">
      <c r="A1658" s="3" t="s">
        <v>2795</v>
      </c>
      <c r="B1658" s="1" t="s">
        <v>2796</v>
      </c>
    </row>
    <row r="1659" customFormat="false" ht="13.5" hidden="false" customHeight="false" outlineLevel="0" collapsed="false">
      <c r="A1659" s="3" t="s">
        <v>2797</v>
      </c>
      <c r="B1659" s="1" t="s">
        <v>2798</v>
      </c>
    </row>
    <row r="1660" customFormat="false" ht="13.5" hidden="false" customHeight="false" outlineLevel="0" collapsed="false">
      <c r="A1660" s="3" t="s">
        <v>2799</v>
      </c>
      <c r="B1660" s="1" t="s">
        <v>2800</v>
      </c>
    </row>
    <row r="1661" customFormat="false" ht="13.5" hidden="false" customHeight="false" outlineLevel="0" collapsed="false">
      <c r="A1661" s="3" t="s">
        <v>2801</v>
      </c>
      <c r="B1661" s="1" t="s">
        <v>2802</v>
      </c>
    </row>
    <row r="1662" customFormat="false" ht="13.5" hidden="false" customHeight="false" outlineLevel="0" collapsed="false">
      <c r="A1662" s="3" t="s">
        <v>2803</v>
      </c>
      <c r="B1662" s="1" t="s">
        <v>2804</v>
      </c>
    </row>
    <row r="1663" customFormat="false" ht="13.5" hidden="false" customHeight="false" outlineLevel="0" collapsed="false">
      <c r="A1663" s="3" t="s">
        <v>2803</v>
      </c>
      <c r="B1663" s="1" t="s">
        <v>2805</v>
      </c>
    </row>
    <row r="1664" customFormat="false" ht="13.5" hidden="false" customHeight="false" outlineLevel="0" collapsed="false">
      <c r="A1664" s="3" t="s">
        <v>2806</v>
      </c>
      <c r="B1664" s="1" t="s">
        <v>2807</v>
      </c>
    </row>
    <row r="1665" customFormat="false" ht="13.5" hidden="false" customHeight="false" outlineLevel="0" collapsed="false">
      <c r="A1665" s="3" t="s">
        <v>2808</v>
      </c>
      <c r="B1665" s="1" t="s">
        <v>2809</v>
      </c>
    </row>
    <row r="1666" customFormat="false" ht="13.5" hidden="false" customHeight="false" outlineLevel="0" collapsed="false">
      <c r="A1666" s="3" t="s">
        <v>2810</v>
      </c>
      <c r="B1666" s="1" t="s">
        <v>2811</v>
      </c>
    </row>
    <row r="1667" customFormat="false" ht="13.5" hidden="false" customHeight="false" outlineLevel="0" collapsed="false">
      <c r="A1667" s="3" t="s">
        <v>2812</v>
      </c>
      <c r="B1667" s="1" t="s">
        <v>2813</v>
      </c>
    </row>
    <row r="1668" customFormat="false" ht="13.5" hidden="false" customHeight="false" outlineLevel="0" collapsed="false">
      <c r="A1668" s="3" t="s">
        <v>2812</v>
      </c>
      <c r="B1668" s="1" t="s">
        <v>2814</v>
      </c>
    </row>
    <row r="1669" customFormat="false" ht="13.5" hidden="false" customHeight="false" outlineLevel="0" collapsed="false">
      <c r="A1669" s="3" t="s">
        <v>2812</v>
      </c>
      <c r="B1669" s="1" t="s">
        <v>2815</v>
      </c>
    </row>
    <row r="1670" customFormat="false" ht="13.5" hidden="false" customHeight="false" outlineLevel="0" collapsed="false">
      <c r="A1670" s="3" t="s">
        <v>2816</v>
      </c>
      <c r="B1670" s="1" t="s">
        <v>2817</v>
      </c>
    </row>
    <row r="1671" customFormat="false" ht="13.5" hidden="false" customHeight="false" outlineLevel="0" collapsed="false">
      <c r="A1671" s="3" t="s">
        <v>2818</v>
      </c>
      <c r="B1671" s="1" t="s">
        <v>2819</v>
      </c>
    </row>
    <row r="1672" customFormat="false" ht="13.5" hidden="false" customHeight="false" outlineLevel="0" collapsed="false">
      <c r="A1672" s="3" t="s">
        <v>2820</v>
      </c>
      <c r="B1672" s="1" t="s">
        <v>2821</v>
      </c>
    </row>
    <row r="1673" customFormat="false" ht="13.5" hidden="false" customHeight="false" outlineLevel="0" collapsed="false">
      <c r="A1673" s="3" t="s">
        <v>2822</v>
      </c>
      <c r="B1673" s="1" t="s">
        <v>2823</v>
      </c>
    </row>
    <row r="1674" customFormat="false" ht="13.5" hidden="false" customHeight="false" outlineLevel="0" collapsed="false">
      <c r="A1674" s="3" t="s">
        <v>2824</v>
      </c>
      <c r="B1674" s="1" t="s">
        <v>2825</v>
      </c>
    </row>
    <row r="1675" customFormat="false" ht="13.5" hidden="false" customHeight="false" outlineLevel="0" collapsed="false">
      <c r="A1675" s="3" t="s">
        <v>2826</v>
      </c>
      <c r="B1675" s="1" t="s">
        <v>2827</v>
      </c>
    </row>
    <row r="1676" customFormat="false" ht="13.5" hidden="false" customHeight="false" outlineLevel="0" collapsed="false">
      <c r="A1676" s="3" t="s">
        <v>2828</v>
      </c>
      <c r="B1676" s="1" t="s">
        <v>2829</v>
      </c>
    </row>
    <row r="1677" customFormat="false" ht="13.5" hidden="false" customHeight="false" outlineLevel="0" collapsed="false">
      <c r="A1677" s="3" t="s">
        <v>2828</v>
      </c>
      <c r="B1677" s="1" t="s">
        <v>2830</v>
      </c>
    </row>
    <row r="1678" customFormat="false" ht="13.5" hidden="false" customHeight="false" outlineLevel="0" collapsed="false">
      <c r="A1678" s="3" t="s">
        <v>2831</v>
      </c>
      <c r="B1678" s="1" t="s">
        <v>2832</v>
      </c>
    </row>
    <row r="1679" customFormat="false" ht="13.5" hidden="false" customHeight="false" outlineLevel="0" collapsed="false">
      <c r="A1679" s="3" t="s">
        <v>2833</v>
      </c>
      <c r="B1679" s="1" t="s">
        <v>2834</v>
      </c>
    </row>
    <row r="1680" customFormat="false" ht="13.5" hidden="false" customHeight="false" outlineLevel="0" collapsed="false">
      <c r="A1680" s="3" t="s">
        <v>2833</v>
      </c>
      <c r="B1680" s="1" t="s">
        <v>2835</v>
      </c>
    </row>
    <row r="1681" customFormat="false" ht="13.5" hidden="false" customHeight="false" outlineLevel="0" collapsed="false">
      <c r="A1681" s="3" t="s">
        <v>2833</v>
      </c>
      <c r="B1681" s="1" t="s">
        <v>2836</v>
      </c>
    </row>
    <row r="1682" customFormat="false" ht="13.5" hidden="false" customHeight="false" outlineLevel="0" collapsed="false">
      <c r="A1682" s="3" t="s">
        <v>2833</v>
      </c>
      <c r="B1682" s="1" t="s">
        <v>2837</v>
      </c>
    </row>
    <row r="1683" customFormat="false" ht="13.5" hidden="false" customHeight="false" outlineLevel="0" collapsed="false">
      <c r="A1683" s="3" t="s">
        <v>2833</v>
      </c>
      <c r="B1683" s="1" t="s">
        <v>2838</v>
      </c>
    </row>
    <row r="1684" customFormat="false" ht="13.5" hidden="false" customHeight="false" outlineLevel="0" collapsed="false">
      <c r="A1684" s="3" t="s">
        <v>2839</v>
      </c>
      <c r="B1684" s="1" t="s">
        <v>2840</v>
      </c>
    </row>
    <row r="1685" customFormat="false" ht="13.5" hidden="false" customHeight="false" outlineLevel="0" collapsed="false">
      <c r="A1685" s="3" t="s">
        <v>2841</v>
      </c>
      <c r="B1685" s="1" t="s">
        <v>2842</v>
      </c>
    </row>
    <row r="1686" customFormat="false" ht="13.5" hidden="false" customHeight="false" outlineLevel="0" collapsed="false">
      <c r="A1686" s="3" t="s">
        <v>2843</v>
      </c>
      <c r="B1686" s="1" t="s">
        <v>2844</v>
      </c>
    </row>
    <row r="1687" customFormat="false" ht="13.5" hidden="false" customHeight="false" outlineLevel="0" collapsed="false">
      <c r="A1687" s="3" t="s">
        <v>2843</v>
      </c>
      <c r="B1687" s="1" t="s">
        <v>2845</v>
      </c>
    </row>
    <row r="1688" customFormat="false" ht="13.5" hidden="false" customHeight="false" outlineLevel="0" collapsed="false">
      <c r="A1688" s="3" t="s">
        <v>2846</v>
      </c>
      <c r="B1688" s="1" t="s">
        <v>2847</v>
      </c>
    </row>
    <row r="1689" customFormat="false" ht="13.5" hidden="false" customHeight="false" outlineLevel="0" collapsed="false">
      <c r="A1689" s="3" t="s">
        <v>2848</v>
      </c>
      <c r="B1689" s="1" t="s">
        <v>2849</v>
      </c>
    </row>
    <row r="1690" customFormat="false" ht="13.5" hidden="false" customHeight="false" outlineLevel="0" collapsed="false">
      <c r="A1690" s="3" t="s">
        <v>2850</v>
      </c>
      <c r="B1690" s="1" t="s">
        <v>2851</v>
      </c>
    </row>
    <row r="1691" customFormat="false" ht="13.5" hidden="false" customHeight="false" outlineLevel="0" collapsed="false">
      <c r="A1691" s="3" t="s">
        <v>2850</v>
      </c>
      <c r="B1691" s="1" t="s">
        <v>2852</v>
      </c>
    </row>
    <row r="1692" customFormat="false" ht="13.5" hidden="false" customHeight="false" outlineLevel="0" collapsed="false">
      <c r="A1692" s="3" t="s">
        <v>2850</v>
      </c>
      <c r="B1692" s="1" t="s">
        <v>2853</v>
      </c>
    </row>
    <row r="1693" customFormat="false" ht="13.5" hidden="false" customHeight="false" outlineLevel="0" collapsed="false">
      <c r="A1693" s="3" t="s">
        <v>2854</v>
      </c>
      <c r="B1693" s="1" t="s">
        <v>2855</v>
      </c>
    </row>
    <row r="1694" customFormat="false" ht="13.5" hidden="false" customHeight="false" outlineLevel="0" collapsed="false">
      <c r="A1694" s="3" t="s">
        <v>2856</v>
      </c>
      <c r="B1694" s="1" t="s">
        <v>2857</v>
      </c>
    </row>
    <row r="1695" customFormat="false" ht="13.5" hidden="false" customHeight="false" outlineLevel="0" collapsed="false">
      <c r="A1695" s="3" t="s">
        <v>2858</v>
      </c>
      <c r="B1695" s="1" t="s">
        <v>2859</v>
      </c>
    </row>
    <row r="1696" customFormat="false" ht="13.5" hidden="false" customHeight="false" outlineLevel="0" collapsed="false">
      <c r="A1696" s="3" t="s">
        <v>2860</v>
      </c>
      <c r="B1696" s="1" t="s">
        <v>2861</v>
      </c>
    </row>
    <row r="1697" customFormat="false" ht="13.5" hidden="false" customHeight="false" outlineLevel="0" collapsed="false">
      <c r="A1697" s="3" t="s">
        <v>2862</v>
      </c>
      <c r="B1697" s="1" t="s">
        <v>2863</v>
      </c>
    </row>
    <row r="1698" customFormat="false" ht="13.5" hidden="false" customHeight="false" outlineLevel="0" collapsed="false">
      <c r="A1698" s="3" t="s">
        <v>2864</v>
      </c>
      <c r="B1698" s="1" t="s">
        <v>2865</v>
      </c>
    </row>
    <row r="1699" customFormat="false" ht="13.5" hidden="false" customHeight="false" outlineLevel="0" collapsed="false">
      <c r="A1699" s="3" t="s">
        <v>2866</v>
      </c>
      <c r="B1699" s="1" t="s">
        <v>2867</v>
      </c>
    </row>
    <row r="1700" customFormat="false" ht="13.5" hidden="false" customHeight="false" outlineLevel="0" collapsed="false">
      <c r="A1700" s="3" t="s">
        <v>2866</v>
      </c>
      <c r="B1700" s="1" t="s">
        <v>2868</v>
      </c>
    </row>
    <row r="1701" customFormat="false" ht="13.5" hidden="false" customHeight="false" outlineLevel="0" collapsed="false">
      <c r="A1701" s="3" t="s">
        <v>2869</v>
      </c>
      <c r="B1701" s="1" t="s">
        <v>2870</v>
      </c>
    </row>
    <row r="1702" customFormat="false" ht="13.5" hidden="false" customHeight="false" outlineLevel="0" collapsed="false">
      <c r="A1702" s="3" t="s">
        <v>2871</v>
      </c>
      <c r="B1702" s="1" t="s">
        <v>2872</v>
      </c>
    </row>
    <row r="1703" customFormat="false" ht="13.5" hidden="false" customHeight="false" outlineLevel="0" collapsed="false">
      <c r="A1703" s="3" t="s">
        <v>2873</v>
      </c>
      <c r="B1703" s="1" t="s">
        <v>2874</v>
      </c>
    </row>
    <row r="1704" customFormat="false" ht="13.5" hidden="false" customHeight="false" outlineLevel="0" collapsed="false">
      <c r="A1704" s="3" t="s">
        <v>2873</v>
      </c>
      <c r="B1704" s="1" t="s">
        <v>2875</v>
      </c>
    </row>
    <row r="1705" customFormat="false" ht="13.5" hidden="false" customHeight="false" outlineLevel="0" collapsed="false">
      <c r="A1705" s="3" t="s">
        <v>2876</v>
      </c>
      <c r="B1705" s="1" t="s">
        <v>2877</v>
      </c>
    </row>
    <row r="1706" customFormat="false" ht="13.5" hidden="false" customHeight="false" outlineLevel="0" collapsed="false">
      <c r="A1706" s="3" t="s">
        <v>2878</v>
      </c>
      <c r="B1706" s="1" t="s">
        <v>2879</v>
      </c>
    </row>
    <row r="1707" customFormat="false" ht="13.5" hidden="false" customHeight="false" outlineLevel="0" collapsed="false">
      <c r="A1707" s="3" t="s">
        <v>2880</v>
      </c>
      <c r="B1707" s="1" t="s">
        <v>2881</v>
      </c>
    </row>
    <row r="1708" customFormat="false" ht="13.5" hidden="false" customHeight="false" outlineLevel="0" collapsed="false">
      <c r="A1708" s="3" t="s">
        <v>2882</v>
      </c>
      <c r="B1708" s="1" t="s">
        <v>2883</v>
      </c>
    </row>
    <row r="1709" customFormat="false" ht="13.5" hidden="false" customHeight="false" outlineLevel="0" collapsed="false">
      <c r="A1709" s="3" t="s">
        <v>2884</v>
      </c>
      <c r="B1709" s="1" t="s">
        <v>2885</v>
      </c>
    </row>
    <row r="1710" customFormat="false" ht="13.5" hidden="false" customHeight="false" outlineLevel="0" collapsed="false">
      <c r="A1710" s="3" t="s">
        <v>2886</v>
      </c>
      <c r="B1710" s="1" t="s">
        <v>2887</v>
      </c>
    </row>
    <row r="1711" customFormat="false" ht="13.5" hidden="false" customHeight="false" outlineLevel="0" collapsed="false">
      <c r="A1711" s="3" t="s">
        <v>2886</v>
      </c>
      <c r="B1711" s="1" t="s">
        <v>2888</v>
      </c>
    </row>
    <row r="1712" customFormat="false" ht="13.5" hidden="false" customHeight="false" outlineLevel="0" collapsed="false">
      <c r="A1712" s="3" t="s">
        <v>2889</v>
      </c>
      <c r="B1712" s="1" t="s">
        <v>2890</v>
      </c>
    </row>
    <row r="1713" customFormat="false" ht="13.5" hidden="false" customHeight="false" outlineLevel="0" collapsed="false">
      <c r="A1713" s="3" t="s">
        <v>2889</v>
      </c>
      <c r="B1713" s="1" t="s">
        <v>2891</v>
      </c>
    </row>
    <row r="1714" customFormat="false" ht="13.5" hidden="false" customHeight="false" outlineLevel="0" collapsed="false">
      <c r="A1714" s="3" t="s">
        <v>2892</v>
      </c>
      <c r="B1714" s="1" t="s">
        <v>2893</v>
      </c>
    </row>
    <row r="1715" customFormat="false" ht="13.5" hidden="false" customHeight="false" outlineLevel="0" collapsed="false">
      <c r="A1715" s="3" t="s">
        <v>2894</v>
      </c>
      <c r="B1715" s="1" t="s">
        <v>2895</v>
      </c>
    </row>
    <row r="1716" customFormat="false" ht="13.5" hidden="false" customHeight="false" outlineLevel="0" collapsed="false">
      <c r="A1716" s="3" t="s">
        <v>2896</v>
      </c>
      <c r="B1716" s="1" t="s">
        <v>2897</v>
      </c>
    </row>
    <row r="1717" customFormat="false" ht="13.5" hidden="false" customHeight="false" outlineLevel="0" collapsed="false">
      <c r="A1717" s="3" t="s">
        <v>2898</v>
      </c>
      <c r="B1717" s="1" t="s">
        <v>2899</v>
      </c>
    </row>
    <row r="1718" customFormat="false" ht="13.5" hidden="false" customHeight="false" outlineLevel="0" collapsed="false">
      <c r="A1718" s="3" t="s">
        <v>2898</v>
      </c>
      <c r="B1718" s="1" t="s">
        <v>2900</v>
      </c>
    </row>
    <row r="1719" customFormat="false" ht="13.5" hidden="false" customHeight="false" outlineLevel="0" collapsed="false">
      <c r="A1719" s="3" t="s">
        <v>2898</v>
      </c>
      <c r="B1719" s="1" t="s">
        <v>2901</v>
      </c>
    </row>
    <row r="1720" customFormat="false" ht="13.5" hidden="false" customHeight="false" outlineLevel="0" collapsed="false">
      <c r="A1720" s="3" t="s">
        <v>2898</v>
      </c>
      <c r="B1720" s="1" t="s">
        <v>2902</v>
      </c>
    </row>
    <row r="1721" customFormat="false" ht="13.5" hidden="false" customHeight="false" outlineLevel="0" collapsed="false">
      <c r="A1721" s="3" t="s">
        <v>2898</v>
      </c>
      <c r="B1721" s="1" t="s">
        <v>2903</v>
      </c>
    </row>
    <row r="1722" customFormat="false" ht="13.5" hidden="false" customHeight="false" outlineLevel="0" collapsed="false">
      <c r="A1722" s="3" t="s">
        <v>2898</v>
      </c>
      <c r="B1722" s="1" t="s">
        <v>2904</v>
      </c>
    </row>
    <row r="1723" customFormat="false" ht="13.5" hidden="false" customHeight="false" outlineLevel="0" collapsed="false">
      <c r="A1723" s="3" t="s">
        <v>2898</v>
      </c>
      <c r="B1723" s="1" t="s">
        <v>2905</v>
      </c>
    </row>
    <row r="1724" customFormat="false" ht="13.5" hidden="false" customHeight="false" outlineLevel="0" collapsed="false">
      <c r="A1724" s="3" t="s">
        <v>2898</v>
      </c>
      <c r="B1724" s="1" t="s">
        <v>2906</v>
      </c>
    </row>
    <row r="1725" customFormat="false" ht="13.5" hidden="false" customHeight="false" outlineLevel="0" collapsed="false">
      <c r="A1725" s="3" t="s">
        <v>2907</v>
      </c>
      <c r="B1725" s="1" t="s">
        <v>2908</v>
      </c>
    </row>
    <row r="1726" customFormat="false" ht="13.5" hidden="false" customHeight="false" outlineLevel="0" collapsed="false">
      <c r="A1726" s="3" t="s">
        <v>2907</v>
      </c>
      <c r="B1726" s="1" t="s">
        <v>2909</v>
      </c>
    </row>
    <row r="1727" customFormat="false" ht="13.5" hidden="false" customHeight="false" outlineLevel="0" collapsed="false">
      <c r="A1727" s="3" t="s">
        <v>2907</v>
      </c>
      <c r="B1727" s="1" t="s">
        <v>2910</v>
      </c>
    </row>
    <row r="1728" customFormat="false" ht="13.5" hidden="false" customHeight="false" outlineLevel="0" collapsed="false">
      <c r="A1728" s="3" t="s">
        <v>2907</v>
      </c>
      <c r="B1728" s="1" t="s">
        <v>2911</v>
      </c>
    </row>
    <row r="1729" customFormat="false" ht="13.5" hidden="false" customHeight="false" outlineLevel="0" collapsed="false">
      <c r="A1729" s="3" t="s">
        <v>2907</v>
      </c>
      <c r="B1729" s="1" t="s">
        <v>2912</v>
      </c>
    </row>
    <row r="1730" customFormat="false" ht="13.5" hidden="false" customHeight="false" outlineLevel="0" collapsed="false">
      <c r="A1730" s="3" t="s">
        <v>2907</v>
      </c>
      <c r="B1730" s="1" t="s">
        <v>2913</v>
      </c>
    </row>
    <row r="1731" customFormat="false" ht="13.5" hidden="false" customHeight="false" outlineLevel="0" collapsed="false">
      <c r="A1731" s="3" t="s">
        <v>2914</v>
      </c>
      <c r="B1731" s="1" t="s">
        <v>2915</v>
      </c>
    </row>
    <row r="1732" customFormat="false" ht="13.5" hidden="false" customHeight="false" outlineLevel="0" collapsed="false">
      <c r="A1732" s="3" t="s">
        <v>2916</v>
      </c>
      <c r="B1732" s="1" t="s">
        <v>2917</v>
      </c>
    </row>
    <row r="1733" customFormat="false" ht="13.5" hidden="false" customHeight="false" outlineLevel="0" collapsed="false">
      <c r="A1733" s="3" t="s">
        <v>2918</v>
      </c>
      <c r="B1733" s="1" t="s">
        <v>2919</v>
      </c>
    </row>
    <row r="1734" customFormat="false" ht="13.5" hidden="false" customHeight="false" outlineLevel="0" collapsed="false">
      <c r="A1734" s="3" t="s">
        <v>2920</v>
      </c>
      <c r="B1734" s="1" t="s">
        <v>2921</v>
      </c>
    </row>
    <row r="1735" customFormat="false" ht="13.5" hidden="false" customHeight="false" outlineLevel="0" collapsed="false">
      <c r="A1735" s="3" t="s">
        <v>2922</v>
      </c>
      <c r="B1735" s="1" t="s">
        <v>2923</v>
      </c>
    </row>
    <row r="1736" customFormat="false" ht="13.5" hidden="false" customHeight="false" outlineLevel="0" collapsed="false">
      <c r="A1736" s="3" t="s">
        <v>2924</v>
      </c>
      <c r="B1736" s="1" t="s">
        <v>2925</v>
      </c>
    </row>
    <row r="1737" customFormat="false" ht="13.5" hidden="false" customHeight="false" outlineLevel="0" collapsed="false">
      <c r="A1737" s="3" t="s">
        <v>2926</v>
      </c>
      <c r="B1737" s="1" t="s">
        <v>2927</v>
      </c>
    </row>
    <row r="1738" customFormat="false" ht="13.5" hidden="false" customHeight="false" outlineLevel="0" collapsed="false">
      <c r="A1738" s="3" t="s">
        <v>2928</v>
      </c>
      <c r="B1738" s="1" t="s">
        <v>2929</v>
      </c>
    </row>
    <row r="1739" customFormat="false" ht="13.5" hidden="false" customHeight="false" outlineLevel="0" collapsed="false">
      <c r="A1739" s="3" t="s">
        <v>2930</v>
      </c>
      <c r="B1739" s="1" t="s">
        <v>2931</v>
      </c>
    </row>
    <row r="1740" customFormat="false" ht="13.5" hidden="false" customHeight="false" outlineLevel="0" collapsed="false">
      <c r="A1740" s="3" t="s">
        <v>2930</v>
      </c>
      <c r="B1740" s="1" t="s">
        <v>2932</v>
      </c>
    </row>
    <row r="1741" customFormat="false" ht="13.5" hidden="false" customHeight="false" outlineLevel="0" collapsed="false">
      <c r="A1741" s="3" t="s">
        <v>2933</v>
      </c>
      <c r="B1741" s="1" t="s">
        <v>2934</v>
      </c>
    </row>
    <row r="1742" customFormat="false" ht="13.5" hidden="false" customHeight="false" outlineLevel="0" collapsed="false">
      <c r="A1742" s="3" t="s">
        <v>2933</v>
      </c>
      <c r="B1742" s="1" t="s">
        <v>2935</v>
      </c>
    </row>
    <row r="1743" customFormat="false" ht="13.5" hidden="false" customHeight="false" outlineLevel="0" collapsed="false">
      <c r="A1743" s="3" t="s">
        <v>2936</v>
      </c>
      <c r="B1743" s="1" t="s">
        <v>2937</v>
      </c>
    </row>
    <row r="1744" customFormat="false" ht="13.5" hidden="false" customHeight="false" outlineLevel="0" collapsed="false">
      <c r="A1744" s="3" t="s">
        <v>2938</v>
      </c>
      <c r="B1744" s="1" t="s">
        <v>2939</v>
      </c>
    </row>
    <row r="1745" customFormat="false" ht="13.5" hidden="false" customHeight="false" outlineLevel="0" collapsed="false">
      <c r="A1745" s="3" t="s">
        <v>2940</v>
      </c>
      <c r="B1745" s="1" t="s">
        <v>2941</v>
      </c>
    </row>
    <row r="1746" customFormat="false" ht="13.5" hidden="false" customHeight="false" outlineLevel="0" collapsed="false">
      <c r="A1746" s="3" t="s">
        <v>2940</v>
      </c>
      <c r="B1746" s="1" t="s">
        <v>2942</v>
      </c>
    </row>
    <row r="1747" customFormat="false" ht="13.5" hidden="false" customHeight="false" outlineLevel="0" collapsed="false">
      <c r="A1747" s="3" t="s">
        <v>2940</v>
      </c>
      <c r="B1747" s="1" t="s">
        <v>2943</v>
      </c>
    </row>
    <row r="1748" customFormat="false" ht="13.5" hidden="false" customHeight="false" outlineLevel="0" collapsed="false">
      <c r="A1748" s="3" t="s">
        <v>2940</v>
      </c>
      <c r="B1748" s="1" t="s">
        <v>2944</v>
      </c>
    </row>
    <row r="1749" customFormat="false" ht="13.5" hidden="false" customHeight="false" outlineLevel="0" collapsed="false">
      <c r="A1749" s="3" t="s">
        <v>2940</v>
      </c>
      <c r="B1749" s="1" t="s">
        <v>2945</v>
      </c>
    </row>
    <row r="1750" customFormat="false" ht="13.5" hidden="false" customHeight="false" outlineLevel="0" collapsed="false">
      <c r="A1750" s="3" t="s">
        <v>2946</v>
      </c>
      <c r="B1750" s="1" t="s">
        <v>2947</v>
      </c>
    </row>
    <row r="1751" customFormat="false" ht="13.5" hidden="false" customHeight="false" outlineLevel="0" collapsed="false">
      <c r="A1751" s="3" t="s">
        <v>2946</v>
      </c>
      <c r="B1751" s="1" t="s">
        <v>2948</v>
      </c>
    </row>
    <row r="1752" customFormat="false" ht="13.5" hidden="false" customHeight="false" outlineLevel="0" collapsed="false">
      <c r="A1752" s="3" t="s">
        <v>2949</v>
      </c>
      <c r="B1752" s="1" t="s">
        <v>2950</v>
      </c>
    </row>
    <row r="1753" customFormat="false" ht="13.5" hidden="false" customHeight="false" outlineLevel="0" collapsed="false">
      <c r="A1753" s="3" t="s">
        <v>2951</v>
      </c>
      <c r="B1753" s="1" t="s">
        <v>2952</v>
      </c>
    </row>
    <row r="1754" customFormat="false" ht="13.5" hidden="false" customHeight="false" outlineLevel="0" collapsed="false">
      <c r="A1754" s="3" t="s">
        <v>2951</v>
      </c>
      <c r="B1754" s="1" t="s">
        <v>2953</v>
      </c>
    </row>
    <row r="1755" customFormat="false" ht="13.5" hidden="false" customHeight="false" outlineLevel="0" collapsed="false">
      <c r="A1755" s="3" t="s">
        <v>2951</v>
      </c>
      <c r="B1755" s="1" t="s">
        <v>2954</v>
      </c>
    </row>
    <row r="1756" customFormat="false" ht="13.5" hidden="false" customHeight="false" outlineLevel="0" collapsed="false">
      <c r="A1756" s="3" t="s">
        <v>2951</v>
      </c>
      <c r="B1756" s="1" t="s">
        <v>2955</v>
      </c>
    </row>
    <row r="1757" customFormat="false" ht="13.5" hidden="false" customHeight="false" outlineLevel="0" collapsed="false">
      <c r="A1757" s="3" t="s">
        <v>2956</v>
      </c>
      <c r="B1757" s="1" t="s">
        <v>2957</v>
      </c>
    </row>
    <row r="1758" customFormat="false" ht="13.5" hidden="false" customHeight="false" outlineLevel="0" collapsed="false">
      <c r="A1758" s="3" t="s">
        <v>2958</v>
      </c>
      <c r="B1758" s="1" t="s">
        <v>2959</v>
      </c>
    </row>
    <row r="1759" customFormat="false" ht="13.5" hidden="false" customHeight="false" outlineLevel="0" collapsed="false">
      <c r="A1759" s="3" t="s">
        <v>2960</v>
      </c>
      <c r="B1759" s="1" t="s">
        <v>2961</v>
      </c>
    </row>
    <row r="1760" customFormat="false" ht="13.5" hidden="false" customHeight="false" outlineLevel="0" collapsed="false">
      <c r="A1760" s="3" t="s">
        <v>2962</v>
      </c>
      <c r="B1760" s="1" t="s">
        <v>2963</v>
      </c>
    </row>
    <row r="1761" customFormat="false" ht="13.5" hidden="false" customHeight="false" outlineLevel="0" collapsed="false">
      <c r="A1761" s="3" t="s">
        <v>2964</v>
      </c>
      <c r="B1761" s="1" t="s">
        <v>2965</v>
      </c>
    </row>
    <row r="1762" customFormat="false" ht="13.5" hidden="false" customHeight="false" outlineLevel="0" collapsed="false">
      <c r="A1762" s="3" t="s">
        <v>2964</v>
      </c>
      <c r="B1762" s="1" t="s">
        <v>2966</v>
      </c>
    </row>
    <row r="1763" customFormat="false" ht="13.5" hidden="false" customHeight="false" outlineLevel="0" collapsed="false">
      <c r="A1763" s="3" t="s">
        <v>2967</v>
      </c>
      <c r="B1763" s="1" t="s">
        <v>2968</v>
      </c>
    </row>
    <row r="1764" customFormat="false" ht="13.5" hidden="false" customHeight="false" outlineLevel="0" collapsed="false">
      <c r="A1764" s="3" t="s">
        <v>2969</v>
      </c>
      <c r="B1764" s="1" t="s">
        <v>2970</v>
      </c>
    </row>
    <row r="1765" customFormat="false" ht="13.5" hidden="false" customHeight="false" outlineLevel="0" collapsed="false">
      <c r="A1765" s="3" t="s">
        <v>2971</v>
      </c>
      <c r="B1765" s="1" t="s">
        <v>2972</v>
      </c>
    </row>
    <row r="1766" customFormat="false" ht="13.5" hidden="false" customHeight="false" outlineLevel="0" collapsed="false">
      <c r="A1766" s="3" t="s">
        <v>2971</v>
      </c>
      <c r="B1766" s="1" t="s">
        <v>2973</v>
      </c>
    </row>
    <row r="1767" customFormat="false" ht="13.5" hidden="false" customHeight="false" outlineLevel="0" collapsed="false">
      <c r="A1767" s="3" t="s">
        <v>2974</v>
      </c>
      <c r="B1767" s="1" t="s">
        <v>2975</v>
      </c>
    </row>
    <row r="1768" customFormat="false" ht="13.5" hidden="false" customHeight="false" outlineLevel="0" collapsed="false">
      <c r="A1768" s="3" t="s">
        <v>2976</v>
      </c>
      <c r="B1768" s="1" t="s">
        <v>2977</v>
      </c>
    </row>
    <row r="1769" customFormat="false" ht="13.5" hidden="false" customHeight="false" outlineLevel="0" collapsed="false">
      <c r="A1769" s="3" t="s">
        <v>2976</v>
      </c>
      <c r="B1769" s="1" t="s">
        <v>2978</v>
      </c>
    </row>
    <row r="1770" customFormat="false" ht="13.5" hidden="false" customHeight="false" outlineLevel="0" collapsed="false">
      <c r="A1770" s="3" t="s">
        <v>2979</v>
      </c>
      <c r="B1770" s="1" t="s">
        <v>2980</v>
      </c>
    </row>
    <row r="1771" customFormat="false" ht="13.5" hidden="false" customHeight="false" outlineLevel="0" collapsed="false">
      <c r="A1771" s="3" t="s">
        <v>2979</v>
      </c>
      <c r="B1771" s="1" t="s">
        <v>2981</v>
      </c>
    </row>
    <row r="1772" customFormat="false" ht="13.5" hidden="false" customHeight="false" outlineLevel="0" collapsed="false">
      <c r="A1772" s="3" t="s">
        <v>2982</v>
      </c>
      <c r="B1772" s="1" t="s">
        <v>2983</v>
      </c>
    </row>
    <row r="1773" customFormat="false" ht="13.5" hidden="false" customHeight="false" outlineLevel="0" collapsed="false">
      <c r="A1773" s="3" t="s">
        <v>2982</v>
      </c>
      <c r="B1773" s="1" t="s">
        <v>2984</v>
      </c>
    </row>
    <row r="1774" customFormat="false" ht="13.5" hidden="false" customHeight="false" outlineLevel="0" collapsed="false">
      <c r="A1774" s="3" t="s">
        <v>2985</v>
      </c>
      <c r="B1774" s="1" t="s">
        <v>2986</v>
      </c>
    </row>
    <row r="1775" customFormat="false" ht="13.5" hidden="false" customHeight="false" outlineLevel="0" collapsed="false">
      <c r="A1775" s="3" t="s">
        <v>2987</v>
      </c>
      <c r="B1775" s="1" t="s">
        <v>2988</v>
      </c>
    </row>
    <row r="1776" customFormat="false" ht="13.5" hidden="false" customHeight="false" outlineLevel="0" collapsed="false">
      <c r="A1776" s="3" t="s">
        <v>2989</v>
      </c>
      <c r="B1776" s="1" t="s">
        <v>2990</v>
      </c>
    </row>
    <row r="1777" customFormat="false" ht="13.5" hidden="false" customHeight="false" outlineLevel="0" collapsed="false">
      <c r="A1777" s="3" t="s">
        <v>2991</v>
      </c>
      <c r="B1777" s="1" t="s">
        <v>2992</v>
      </c>
    </row>
    <row r="1778" customFormat="false" ht="13.5" hidden="false" customHeight="false" outlineLevel="0" collapsed="false">
      <c r="A1778" s="3" t="s">
        <v>2993</v>
      </c>
      <c r="B1778" s="1" t="s">
        <v>2994</v>
      </c>
    </row>
    <row r="1779" customFormat="false" ht="13.5" hidden="false" customHeight="false" outlineLevel="0" collapsed="false">
      <c r="A1779" s="3" t="s">
        <v>2995</v>
      </c>
      <c r="B1779" s="1" t="s">
        <v>2996</v>
      </c>
    </row>
    <row r="1780" customFormat="false" ht="13.5" hidden="false" customHeight="false" outlineLevel="0" collapsed="false">
      <c r="A1780" s="3" t="s">
        <v>2995</v>
      </c>
      <c r="B1780" s="1" t="s">
        <v>2997</v>
      </c>
    </row>
    <row r="1781" customFormat="false" ht="13.5" hidden="false" customHeight="false" outlineLevel="0" collapsed="false">
      <c r="A1781" s="3" t="s">
        <v>2998</v>
      </c>
      <c r="B1781" s="1" t="s">
        <v>2999</v>
      </c>
    </row>
    <row r="1782" customFormat="false" ht="13.5" hidden="false" customHeight="false" outlineLevel="0" collapsed="false">
      <c r="A1782" s="3" t="s">
        <v>3000</v>
      </c>
      <c r="B1782" s="1" t="s">
        <v>3001</v>
      </c>
    </row>
    <row r="1783" customFormat="false" ht="13.5" hidden="false" customHeight="false" outlineLevel="0" collapsed="false">
      <c r="A1783" s="3" t="s">
        <v>3002</v>
      </c>
      <c r="B1783" s="1" t="s">
        <v>3003</v>
      </c>
    </row>
    <row r="1784" customFormat="false" ht="13.5" hidden="false" customHeight="false" outlineLevel="0" collapsed="false">
      <c r="A1784" s="3" t="s">
        <v>3002</v>
      </c>
      <c r="B1784" s="1" t="s">
        <v>3004</v>
      </c>
    </row>
    <row r="1785" customFormat="false" ht="13.5" hidden="false" customHeight="false" outlineLevel="0" collapsed="false">
      <c r="A1785" s="3" t="s">
        <v>3005</v>
      </c>
      <c r="B1785" s="1" t="s">
        <v>3006</v>
      </c>
    </row>
    <row r="1786" customFormat="false" ht="13.5" hidden="false" customHeight="false" outlineLevel="0" collapsed="false">
      <c r="A1786" s="3" t="s">
        <v>3007</v>
      </c>
      <c r="B1786" s="1" t="s">
        <v>3008</v>
      </c>
    </row>
    <row r="1787" customFormat="false" ht="13.5" hidden="false" customHeight="false" outlineLevel="0" collapsed="false">
      <c r="A1787" s="3" t="s">
        <v>3009</v>
      </c>
      <c r="B1787" s="1" t="s">
        <v>3010</v>
      </c>
    </row>
    <row r="1788" customFormat="false" ht="13.5" hidden="false" customHeight="false" outlineLevel="0" collapsed="false">
      <c r="A1788" s="3" t="s">
        <v>3009</v>
      </c>
      <c r="B1788" s="1" t="s">
        <v>3011</v>
      </c>
    </row>
    <row r="1789" customFormat="false" ht="13.5" hidden="false" customHeight="false" outlineLevel="0" collapsed="false">
      <c r="A1789" s="3" t="s">
        <v>3012</v>
      </c>
      <c r="B1789" s="1" t="s">
        <v>3013</v>
      </c>
    </row>
    <row r="1790" customFormat="false" ht="13.5" hidden="false" customHeight="false" outlineLevel="0" collapsed="false">
      <c r="A1790" s="3" t="s">
        <v>3014</v>
      </c>
      <c r="B1790" s="1" t="s">
        <v>3015</v>
      </c>
    </row>
    <row r="1791" customFormat="false" ht="13.5" hidden="false" customHeight="false" outlineLevel="0" collapsed="false">
      <c r="A1791" s="3" t="s">
        <v>3016</v>
      </c>
      <c r="B1791" s="1" t="s">
        <v>3017</v>
      </c>
    </row>
    <row r="1792" customFormat="false" ht="13.5" hidden="false" customHeight="false" outlineLevel="0" collapsed="false">
      <c r="A1792" s="3" t="s">
        <v>3018</v>
      </c>
      <c r="B1792" s="1" t="s">
        <v>3019</v>
      </c>
    </row>
    <row r="1793" customFormat="false" ht="13.5" hidden="false" customHeight="false" outlineLevel="0" collapsed="false">
      <c r="A1793" s="3" t="s">
        <v>3018</v>
      </c>
      <c r="B1793" s="1" t="s">
        <v>3020</v>
      </c>
    </row>
    <row r="1794" customFormat="false" ht="13.5" hidden="false" customHeight="false" outlineLevel="0" collapsed="false">
      <c r="A1794" s="3" t="s">
        <v>3018</v>
      </c>
      <c r="B1794" s="1" t="s">
        <v>3021</v>
      </c>
    </row>
    <row r="1795" customFormat="false" ht="13.5" hidden="false" customHeight="false" outlineLevel="0" collapsed="false">
      <c r="A1795" s="3" t="s">
        <v>3022</v>
      </c>
      <c r="B1795" s="1" t="s">
        <v>3023</v>
      </c>
    </row>
    <row r="1796" customFormat="false" ht="13.5" hidden="false" customHeight="false" outlineLevel="0" collapsed="false">
      <c r="A1796" s="3" t="s">
        <v>3024</v>
      </c>
      <c r="B1796" s="1" t="s">
        <v>3025</v>
      </c>
    </row>
    <row r="1797" customFormat="false" ht="13.5" hidden="false" customHeight="false" outlineLevel="0" collapsed="false">
      <c r="A1797" s="3" t="s">
        <v>3026</v>
      </c>
      <c r="B1797" s="1" t="s">
        <v>3027</v>
      </c>
    </row>
    <row r="1798" customFormat="false" ht="13.5" hidden="false" customHeight="false" outlineLevel="0" collapsed="false">
      <c r="A1798" s="3" t="s">
        <v>3028</v>
      </c>
      <c r="B1798" s="1" t="s">
        <v>3029</v>
      </c>
    </row>
    <row r="1799" customFormat="false" ht="13.5" hidden="false" customHeight="false" outlineLevel="0" collapsed="false">
      <c r="A1799" s="3" t="s">
        <v>3030</v>
      </c>
      <c r="B1799" s="1" t="s">
        <v>3031</v>
      </c>
    </row>
    <row r="1800" customFormat="false" ht="13.5" hidden="false" customHeight="false" outlineLevel="0" collapsed="false">
      <c r="A1800" s="3" t="s">
        <v>3032</v>
      </c>
      <c r="B1800" s="1" t="s">
        <v>3033</v>
      </c>
    </row>
    <row r="1801" customFormat="false" ht="13.5" hidden="false" customHeight="false" outlineLevel="0" collapsed="false">
      <c r="A1801" s="3" t="s">
        <v>3034</v>
      </c>
      <c r="B1801" s="1" t="s">
        <v>3035</v>
      </c>
    </row>
    <row r="1802" customFormat="false" ht="13.5" hidden="false" customHeight="false" outlineLevel="0" collapsed="false">
      <c r="A1802" s="3" t="s">
        <v>3036</v>
      </c>
      <c r="B1802" s="1" t="s">
        <v>3037</v>
      </c>
    </row>
    <row r="1803" customFormat="false" ht="13.5" hidden="false" customHeight="false" outlineLevel="0" collapsed="false">
      <c r="A1803" s="3" t="s">
        <v>3038</v>
      </c>
      <c r="B1803" s="1" t="s">
        <v>3039</v>
      </c>
    </row>
    <row r="1804" customFormat="false" ht="13.5" hidden="false" customHeight="false" outlineLevel="0" collapsed="false">
      <c r="A1804" s="3" t="s">
        <v>3040</v>
      </c>
      <c r="B1804" s="1" t="s">
        <v>3041</v>
      </c>
    </row>
    <row r="1805" customFormat="false" ht="13.5" hidden="false" customHeight="false" outlineLevel="0" collapsed="false">
      <c r="A1805" s="3" t="s">
        <v>3042</v>
      </c>
      <c r="B1805" s="1" t="s">
        <v>3043</v>
      </c>
    </row>
    <row r="1806" customFormat="false" ht="13.5" hidden="false" customHeight="false" outlineLevel="0" collapsed="false">
      <c r="A1806" s="3" t="s">
        <v>3044</v>
      </c>
      <c r="B1806" s="1" t="s">
        <v>3045</v>
      </c>
    </row>
    <row r="1807" customFormat="false" ht="13.5" hidden="false" customHeight="false" outlineLevel="0" collapsed="false">
      <c r="A1807" s="3" t="s">
        <v>3046</v>
      </c>
      <c r="B1807" s="1" t="s">
        <v>3047</v>
      </c>
    </row>
    <row r="1808" customFormat="false" ht="13.5" hidden="false" customHeight="false" outlineLevel="0" collapsed="false">
      <c r="A1808" s="3" t="s">
        <v>3048</v>
      </c>
      <c r="B1808" s="1" t="s">
        <v>3049</v>
      </c>
    </row>
    <row r="1809" customFormat="false" ht="13.5" hidden="false" customHeight="false" outlineLevel="0" collapsed="false">
      <c r="A1809" s="3" t="s">
        <v>3050</v>
      </c>
      <c r="B1809" s="1" t="s">
        <v>3051</v>
      </c>
    </row>
    <row r="1810" customFormat="false" ht="13.5" hidden="false" customHeight="false" outlineLevel="0" collapsed="false">
      <c r="A1810" s="3" t="s">
        <v>3050</v>
      </c>
      <c r="B1810" s="1" t="s">
        <v>3052</v>
      </c>
    </row>
    <row r="1811" customFormat="false" ht="13.5" hidden="false" customHeight="false" outlineLevel="0" collapsed="false">
      <c r="A1811" s="3" t="s">
        <v>3053</v>
      </c>
      <c r="B1811" s="1" t="s">
        <v>3054</v>
      </c>
    </row>
    <row r="1812" customFormat="false" ht="13.5" hidden="false" customHeight="false" outlineLevel="0" collapsed="false">
      <c r="A1812" s="3" t="s">
        <v>3055</v>
      </c>
      <c r="B1812" s="1" t="s">
        <v>3056</v>
      </c>
    </row>
    <row r="1813" customFormat="false" ht="13.5" hidden="false" customHeight="false" outlineLevel="0" collapsed="false">
      <c r="A1813" s="3" t="s">
        <v>3057</v>
      </c>
      <c r="B1813" s="1" t="s">
        <v>3058</v>
      </c>
    </row>
    <row r="1814" customFormat="false" ht="13.5" hidden="false" customHeight="false" outlineLevel="0" collapsed="false">
      <c r="A1814" s="3" t="s">
        <v>3059</v>
      </c>
      <c r="B1814" s="1" t="s">
        <v>3060</v>
      </c>
    </row>
    <row r="1815" customFormat="false" ht="13.5" hidden="false" customHeight="false" outlineLevel="0" collapsed="false">
      <c r="A1815" s="3" t="s">
        <v>3059</v>
      </c>
      <c r="B1815" s="1" t="s">
        <v>3061</v>
      </c>
    </row>
    <row r="1816" customFormat="false" ht="13.5" hidden="false" customHeight="false" outlineLevel="0" collapsed="false">
      <c r="A1816" s="3" t="s">
        <v>3062</v>
      </c>
      <c r="B1816" s="1" t="s">
        <v>3063</v>
      </c>
    </row>
    <row r="1817" customFormat="false" ht="13.5" hidden="false" customHeight="false" outlineLevel="0" collapsed="false">
      <c r="A1817" s="3" t="s">
        <v>3064</v>
      </c>
      <c r="B1817" s="1" t="s">
        <v>3065</v>
      </c>
    </row>
    <row r="1818" customFormat="false" ht="13.5" hidden="false" customHeight="false" outlineLevel="0" collapsed="false">
      <c r="A1818" s="3" t="s">
        <v>3066</v>
      </c>
      <c r="B1818" s="1" t="s">
        <v>3067</v>
      </c>
    </row>
    <row r="1819" customFormat="false" ht="13.5" hidden="false" customHeight="false" outlineLevel="0" collapsed="false">
      <c r="A1819" s="3" t="s">
        <v>3068</v>
      </c>
      <c r="B1819" s="1" t="s">
        <v>3069</v>
      </c>
    </row>
    <row r="1820" customFormat="false" ht="13.5" hidden="false" customHeight="false" outlineLevel="0" collapsed="false">
      <c r="A1820" s="3" t="s">
        <v>3070</v>
      </c>
      <c r="B1820" s="1" t="s">
        <v>3071</v>
      </c>
    </row>
    <row r="1821" customFormat="false" ht="13.5" hidden="false" customHeight="false" outlineLevel="0" collapsed="false">
      <c r="A1821" s="3" t="s">
        <v>3072</v>
      </c>
      <c r="B1821" s="1" t="s">
        <v>3073</v>
      </c>
    </row>
    <row r="1822" customFormat="false" ht="13.5" hidden="false" customHeight="false" outlineLevel="0" collapsed="false">
      <c r="A1822" s="3" t="s">
        <v>3074</v>
      </c>
      <c r="B1822" s="1" t="s">
        <v>3075</v>
      </c>
    </row>
    <row r="1823" customFormat="false" ht="13.5" hidden="false" customHeight="false" outlineLevel="0" collapsed="false">
      <c r="A1823" s="3" t="s">
        <v>3076</v>
      </c>
      <c r="B1823" s="1" t="s">
        <v>3077</v>
      </c>
    </row>
    <row r="1824" customFormat="false" ht="13.5" hidden="false" customHeight="false" outlineLevel="0" collapsed="false">
      <c r="A1824" s="3" t="s">
        <v>3078</v>
      </c>
      <c r="B1824" s="1" t="s">
        <v>3079</v>
      </c>
    </row>
    <row r="1825" customFormat="false" ht="13.5" hidden="false" customHeight="false" outlineLevel="0" collapsed="false">
      <c r="A1825" s="3" t="s">
        <v>3078</v>
      </c>
      <c r="B1825" s="1" t="s">
        <v>3080</v>
      </c>
    </row>
    <row r="1826" customFormat="false" ht="13.5" hidden="false" customHeight="false" outlineLevel="0" collapsed="false">
      <c r="A1826" s="3" t="s">
        <v>3081</v>
      </c>
      <c r="B1826" s="1" t="s">
        <v>3082</v>
      </c>
    </row>
    <row r="1827" customFormat="false" ht="13.5" hidden="false" customHeight="false" outlineLevel="0" collapsed="false">
      <c r="A1827" s="3" t="s">
        <v>3083</v>
      </c>
      <c r="B1827" s="1" t="s">
        <v>3084</v>
      </c>
    </row>
    <row r="1828" customFormat="false" ht="13.5" hidden="false" customHeight="false" outlineLevel="0" collapsed="false">
      <c r="A1828" s="3" t="s">
        <v>3085</v>
      </c>
      <c r="B1828" s="1" t="s">
        <v>3086</v>
      </c>
    </row>
    <row r="1829" customFormat="false" ht="13.5" hidden="false" customHeight="false" outlineLevel="0" collapsed="false">
      <c r="A1829" s="3" t="s">
        <v>3087</v>
      </c>
      <c r="B1829" s="1" t="s">
        <v>3088</v>
      </c>
    </row>
    <row r="1830" customFormat="false" ht="13.5" hidden="false" customHeight="false" outlineLevel="0" collapsed="false">
      <c r="A1830" s="3" t="s">
        <v>3089</v>
      </c>
      <c r="B1830" s="1" t="s">
        <v>3090</v>
      </c>
    </row>
    <row r="1831" customFormat="false" ht="13.5" hidden="false" customHeight="false" outlineLevel="0" collapsed="false">
      <c r="A1831" s="3" t="s">
        <v>3089</v>
      </c>
      <c r="B1831" s="1" t="s">
        <v>3091</v>
      </c>
    </row>
    <row r="1832" customFormat="false" ht="13.5" hidden="false" customHeight="false" outlineLevel="0" collapsed="false">
      <c r="A1832" s="3" t="s">
        <v>3092</v>
      </c>
      <c r="B1832" s="1" t="s">
        <v>3093</v>
      </c>
    </row>
    <row r="1833" customFormat="false" ht="13.5" hidden="false" customHeight="false" outlineLevel="0" collapsed="false">
      <c r="A1833" s="3" t="s">
        <v>3092</v>
      </c>
      <c r="B1833" s="1" t="s">
        <v>3094</v>
      </c>
    </row>
    <row r="1834" customFormat="false" ht="13.5" hidden="false" customHeight="false" outlineLevel="0" collapsed="false">
      <c r="A1834" s="3" t="s">
        <v>3092</v>
      </c>
      <c r="B1834" s="1" t="s">
        <v>3095</v>
      </c>
    </row>
    <row r="1835" customFormat="false" ht="13.5" hidden="false" customHeight="false" outlineLevel="0" collapsed="false">
      <c r="A1835" s="3" t="s">
        <v>3096</v>
      </c>
      <c r="B1835" s="1" t="s">
        <v>3097</v>
      </c>
    </row>
    <row r="1836" customFormat="false" ht="13.5" hidden="false" customHeight="false" outlineLevel="0" collapsed="false">
      <c r="A1836" s="3" t="s">
        <v>3098</v>
      </c>
      <c r="B1836" s="1" t="s">
        <v>3099</v>
      </c>
    </row>
    <row r="1837" customFormat="false" ht="13.5" hidden="false" customHeight="false" outlineLevel="0" collapsed="false">
      <c r="A1837" s="3" t="s">
        <v>3098</v>
      </c>
      <c r="B1837" s="1" t="s">
        <v>3100</v>
      </c>
    </row>
    <row r="1838" customFormat="false" ht="13.5" hidden="false" customHeight="false" outlineLevel="0" collapsed="false">
      <c r="A1838" s="3" t="s">
        <v>3098</v>
      </c>
      <c r="B1838" s="1" t="s">
        <v>3101</v>
      </c>
    </row>
    <row r="1839" customFormat="false" ht="13.5" hidden="false" customHeight="false" outlineLevel="0" collapsed="false">
      <c r="A1839" s="3" t="s">
        <v>3102</v>
      </c>
      <c r="B1839" s="1" t="s">
        <v>3103</v>
      </c>
    </row>
    <row r="1840" customFormat="false" ht="13.5" hidden="false" customHeight="false" outlineLevel="0" collapsed="false">
      <c r="A1840" s="3" t="s">
        <v>3104</v>
      </c>
      <c r="B1840" s="1" t="s">
        <v>3105</v>
      </c>
    </row>
    <row r="1841" customFormat="false" ht="13.5" hidden="false" customHeight="false" outlineLevel="0" collapsed="false">
      <c r="A1841" s="3" t="s">
        <v>3104</v>
      </c>
      <c r="B1841" s="1" t="s">
        <v>3106</v>
      </c>
    </row>
    <row r="1842" customFormat="false" ht="13.5" hidden="false" customHeight="false" outlineLevel="0" collapsed="false">
      <c r="A1842" s="3" t="s">
        <v>3104</v>
      </c>
      <c r="B1842" s="1" t="s">
        <v>3107</v>
      </c>
    </row>
    <row r="1843" customFormat="false" ht="13.5" hidden="false" customHeight="false" outlineLevel="0" collapsed="false">
      <c r="A1843" s="3" t="s">
        <v>3108</v>
      </c>
      <c r="B1843" s="1" t="s">
        <v>3109</v>
      </c>
    </row>
    <row r="1844" customFormat="false" ht="13.5" hidden="false" customHeight="false" outlineLevel="0" collapsed="false">
      <c r="A1844" s="3" t="s">
        <v>3110</v>
      </c>
      <c r="B1844" s="1" t="s">
        <v>3111</v>
      </c>
    </row>
    <row r="1845" customFormat="false" ht="13.5" hidden="false" customHeight="false" outlineLevel="0" collapsed="false">
      <c r="A1845" s="3" t="s">
        <v>3112</v>
      </c>
      <c r="B1845" s="1" t="s">
        <v>3113</v>
      </c>
    </row>
    <row r="1846" customFormat="false" ht="13.5" hidden="false" customHeight="false" outlineLevel="0" collapsed="false">
      <c r="A1846" s="3" t="s">
        <v>3114</v>
      </c>
      <c r="B1846" s="1" t="s">
        <v>3115</v>
      </c>
    </row>
    <row r="1847" customFormat="false" ht="13.5" hidden="false" customHeight="false" outlineLevel="0" collapsed="false">
      <c r="A1847" s="3" t="s">
        <v>3116</v>
      </c>
      <c r="B1847" s="1" t="s">
        <v>3117</v>
      </c>
    </row>
    <row r="1848" customFormat="false" ht="13.5" hidden="false" customHeight="false" outlineLevel="0" collapsed="false">
      <c r="A1848" s="3" t="s">
        <v>3116</v>
      </c>
      <c r="B1848" s="1" t="s">
        <v>3118</v>
      </c>
    </row>
    <row r="1849" customFormat="false" ht="13.5" hidden="false" customHeight="false" outlineLevel="0" collapsed="false">
      <c r="A1849" s="3" t="s">
        <v>3119</v>
      </c>
      <c r="B1849" s="1" t="s">
        <v>3120</v>
      </c>
    </row>
    <row r="1850" customFormat="false" ht="13.5" hidden="false" customHeight="false" outlineLevel="0" collapsed="false">
      <c r="A1850" s="3" t="s">
        <v>3121</v>
      </c>
      <c r="B1850" s="1" t="s">
        <v>3122</v>
      </c>
    </row>
    <row r="1851" customFormat="false" ht="13.5" hidden="false" customHeight="false" outlineLevel="0" collapsed="false">
      <c r="A1851" s="3" t="s">
        <v>3123</v>
      </c>
      <c r="B1851" s="1" t="s">
        <v>3124</v>
      </c>
    </row>
    <row r="1852" customFormat="false" ht="13.5" hidden="false" customHeight="false" outlineLevel="0" collapsed="false">
      <c r="A1852" s="3" t="s">
        <v>3125</v>
      </c>
      <c r="B1852" s="1" t="s">
        <v>3126</v>
      </c>
    </row>
    <row r="1853" customFormat="false" ht="13.5" hidden="false" customHeight="false" outlineLevel="0" collapsed="false">
      <c r="A1853" s="3" t="s">
        <v>3127</v>
      </c>
      <c r="B1853" s="1" t="s">
        <v>3128</v>
      </c>
    </row>
    <row r="1854" customFormat="false" ht="13.5" hidden="false" customHeight="false" outlineLevel="0" collapsed="false">
      <c r="A1854" s="3" t="s">
        <v>3127</v>
      </c>
      <c r="B1854" s="1" t="s">
        <v>3129</v>
      </c>
    </row>
    <row r="1855" customFormat="false" ht="13.5" hidden="false" customHeight="false" outlineLevel="0" collapsed="false">
      <c r="A1855" s="3" t="s">
        <v>3130</v>
      </c>
      <c r="B1855" s="1" t="s">
        <v>3131</v>
      </c>
    </row>
    <row r="1856" customFormat="false" ht="13.5" hidden="false" customHeight="false" outlineLevel="0" collapsed="false">
      <c r="A1856" s="3" t="s">
        <v>3132</v>
      </c>
      <c r="B1856" s="1" t="s">
        <v>3133</v>
      </c>
    </row>
    <row r="1857" customFormat="false" ht="13.5" hidden="false" customHeight="false" outlineLevel="0" collapsed="false">
      <c r="A1857" s="3" t="s">
        <v>3132</v>
      </c>
      <c r="B1857" s="1" t="s">
        <v>3134</v>
      </c>
    </row>
    <row r="1858" customFormat="false" ht="13.5" hidden="false" customHeight="false" outlineLevel="0" collapsed="false">
      <c r="A1858" s="3" t="s">
        <v>3135</v>
      </c>
      <c r="B1858" s="1" t="s">
        <v>3136</v>
      </c>
    </row>
    <row r="1859" customFormat="false" ht="13.5" hidden="false" customHeight="false" outlineLevel="0" collapsed="false">
      <c r="A1859" s="3" t="s">
        <v>3135</v>
      </c>
      <c r="B1859" s="1" t="s">
        <v>3137</v>
      </c>
    </row>
    <row r="1860" customFormat="false" ht="13.5" hidden="false" customHeight="false" outlineLevel="0" collapsed="false">
      <c r="A1860" s="3" t="s">
        <v>3138</v>
      </c>
      <c r="B1860" s="1" t="s">
        <v>3139</v>
      </c>
    </row>
    <row r="1861" customFormat="false" ht="13.5" hidden="false" customHeight="false" outlineLevel="0" collapsed="false">
      <c r="A1861" s="3" t="s">
        <v>3140</v>
      </c>
      <c r="B1861" s="1" t="s">
        <v>3141</v>
      </c>
    </row>
    <row r="1862" customFormat="false" ht="13.5" hidden="false" customHeight="false" outlineLevel="0" collapsed="false">
      <c r="A1862" s="3" t="s">
        <v>3142</v>
      </c>
      <c r="B1862" s="1" t="s">
        <v>3143</v>
      </c>
    </row>
    <row r="1863" customFormat="false" ht="13.5" hidden="false" customHeight="false" outlineLevel="0" collapsed="false">
      <c r="A1863" s="3" t="s">
        <v>3142</v>
      </c>
      <c r="B1863" s="1" t="s">
        <v>3144</v>
      </c>
    </row>
    <row r="1864" customFormat="false" ht="13.5" hidden="false" customHeight="false" outlineLevel="0" collapsed="false">
      <c r="A1864" s="3" t="s">
        <v>3145</v>
      </c>
      <c r="B1864" s="1" t="s">
        <v>3146</v>
      </c>
    </row>
    <row r="1865" customFormat="false" ht="13.5" hidden="false" customHeight="false" outlineLevel="0" collapsed="false">
      <c r="A1865" s="3" t="s">
        <v>3147</v>
      </c>
      <c r="B1865" s="1" t="s">
        <v>3148</v>
      </c>
    </row>
    <row r="1866" customFormat="false" ht="13.5" hidden="false" customHeight="false" outlineLevel="0" collapsed="false">
      <c r="A1866" s="3" t="s">
        <v>3149</v>
      </c>
      <c r="B1866" s="1" t="s">
        <v>3150</v>
      </c>
    </row>
    <row r="1867" customFormat="false" ht="13.5" hidden="false" customHeight="false" outlineLevel="0" collapsed="false">
      <c r="A1867" s="3" t="s">
        <v>3151</v>
      </c>
      <c r="B1867" s="1" t="s">
        <v>3152</v>
      </c>
    </row>
    <row r="1868" customFormat="false" ht="13.5" hidden="false" customHeight="false" outlineLevel="0" collapsed="false">
      <c r="A1868" s="3" t="s">
        <v>3153</v>
      </c>
      <c r="B1868" s="1" t="s">
        <v>3154</v>
      </c>
    </row>
    <row r="1869" customFormat="false" ht="13.5" hidden="false" customHeight="false" outlineLevel="0" collapsed="false">
      <c r="A1869" s="3" t="s">
        <v>3155</v>
      </c>
      <c r="B1869" s="1" t="s">
        <v>3156</v>
      </c>
    </row>
    <row r="1870" customFormat="false" ht="13.5" hidden="false" customHeight="false" outlineLevel="0" collapsed="false">
      <c r="A1870" s="3" t="s">
        <v>3157</v>
      </c>
      <c r="B1870" s="1" t="s">
        <v>3158</v>
      </c>
    </row>
    <row r="1871" customFormat="false" ht="13.5" hidden="false" customHeight="false" outlineLevel="0" collapsed="false">
      <c r="A1871" s="3" t="s">
        <v>3159</v>
      </c>
      <c r="B1871" s="1" t="s">
        <v>3160</v>
      </c>
    </row>
    <row r="1872" customFormat="false" ht="13.5" hidden="false" customHeight="false" outlineLevel="0" collapsed="false">
      <c r="A1872" s="3" t="s">
        <v>3161</v>
      </c>
      <c r="B1872" s="1" t="s">
        <v>3162</v>
      </c>
    </row>
    <row r="1873" customFormat="false" ht="13.5" hidden="false" customHeight="false" outlineLevel="0" collapsed="false">
      <c r="A1873" s="3" t="s">
        <v>3163</v>
      </c>
      <c r="B1873" s="1" t="s">
        <v>3164</v>
      </c>
    </row>
    <row r="1874" customFormat="false" ht="13.5" hidden="false" customHeight="false" outlineLevel="0" collapsed="false">
      <c r="A1874" s="3" t="s">
        <v>3165</v>
      </c>
      <c r="B1874" s="1" t="s">
        <v>3166</v>
      </c>
    </row>
    <row r="1875" customFormat="false" ht="13.5" hidden="false" customHeight="false" outlineLevel="0" collapsed="false">
      <c r="A1875" s="3" t="s">
        <v>3167</v>
      </c>
      <c r="B1875" s="1" t="s">
        <v>3168</v>
      </c>
    </row>
    <row r="1876" customFormat="false" ht="13.5" hidden="false" customHeight="false" outlineLevel="0" collapsed="false">
      <c r="A1876" s="3" t="s">
        <v>3169</v>
      </c>
      <c r="B1876" s="1" t="s">
        <v>3170</v>
      </c>
    </row>
    <row r="1877" customFormat="false" ht="13.5" hidden="false" customHeight="false" outlineLevel="0" collapsed="false">
      <c r="A1877" s="3" t="s">
        <v>3171</v>
      </c>
      <c r="B1877" s="1" t="s">
        <v>3172</v>
      </c>
    </row>
    <row r="1878" customFormat="false" ht="13.5" hidden="false" customHeight="false" outlineLevel="0" collapsed="false">
      <c r="A1878" s="3" t="s">
        <v>3173</v>
      </c>
      <c r="B1878" s="1" t="s">
        <v>3174</v>
      </c>
    </row>
    <row r="1879" customFormat="false" ht="13.5" hidden="false" customHeight="false" outlineLevel="0" collapsed="false">
      <c r="A1879" s="3" t="s">
        <v>3175</v>
      </c>
      <c r="B1879" s="1" t="s">
        <v>3176</v>
      </c>
    </row>
    <row r="1880" customFormat="false" ht="13.5" hidden="false" customHeight="false" outlineLevel="0" collapsed="false">
      <c r="A1880" s="3" t="s">
        <v>3177</v>
      </c>
      <c r="B1880" s="1" t="s">
        <v>3178</v>
      </c>
    </row>
    <row r="1881" customFormat="false" ht="13.5" hidden="false" customHeight="false" outlineLevel="0" collapsed="false">
      <c r="A1881" s="3" t="s">
        <v>3177</v>
      </c>
      <c r="B1881" s="1" t="s">
        <v>3179</v>
      </c>
    </row>
    <row r="1882" customFormat="false" ht="13.5" hidden="false" customHeight="false" outlineLevel="0" collapsed="false">
      <c r="A1882" s="3" t="s">
        <v>3180</v>
      </c>
      <c r="B1882" s="1" t="s">
        <v>3181</v>
      </c>
    </row>
    <row r="1883" customFormat="false" ht="13.5" hidden="false" customHeight="false" outlineLevel="0" collapsed="false">
      <c r="A1883" s="3" t="s">
        <v>3182</v>
      </c>
      <c r="B1883" s="1" t="s">
        <v>3183</v>
      </c>
    </row>
    <row r="1884" customFormat="false" ht="13.5" hidden="false" customHeight="false" outlineLevel="0" collapsed="false">
      <c r="A1884" s="3" t="s">
        <v>3182</v>
      </c>
      <c r="B1884" s="1" t="s">
        <v>3184</v>
      </c>
    </row>
    <row r="1885" customFormat="false" ht="13.5" hidden="false" customHeight="false" outlineLevel="0" collapsed="false">
      <c r="A1885" s="3" t="s">
        <v>3185</v>
      </c>
      <c r="B1885" s="1" t="s">
        <v>3186</v>
      </c>
    </row>
    <row r="1886" customFormat="false" ht="13.5" hidden="false" customHeight="false" outlineLevel="0" collapsed="false">
      <c r="A1886" s="3" t="s">
        <v>3187</v>
      </c>
      <c r="B1886" s="1" t="s">
        <v>3188</v>
      </c>
    </row>
    <row r="1887" customFormat="false" ht="13.5" hidden="false" customHeight="false" outlineLevel="0" collapsed="false">
      <c r="A1887" s="3" t="s">
        <v>3189</v>
      </c>
      <c r="B1887" s="1" t="s">
        <v>3190</v>
      </c>
    </row>
    <row r="1888" customFormat="false" ht="13.5" hidden="false" customHeight="false" outlineLevel="0" collapsed="false">
      <c r="A1888" s="3" t="s">
        <v>3191</v>
      </c>
      <c r="B1888" s="1" t="s">
        <v>3192</v>
      </c>
    </row>
    <row r="1889" customFormat="false" ht="13.5" hidden="false" customHeight="false" outlineLevel="0" collapsed="false">
      <c r="A1889" s="3" t="s">
        <v>3191</v>
      </c>
      <c r="B1889" s="1" t="s">
        <v>3193</v>
      </c>
    </row>
    <row r="1890" customFormat="false" ht="13.5" hidden="false" customHeight="false" outlineLevel="0" collapsed="false">
      <c r="A1890" s="3" t="s">
        <v>3194</v>
      </c>
      <c r="B1890" s="1" t="s">
        <v>3195</v>
      </c>
    </row>
    <row r="1891" customFormat="false" ht="13.5" hidden="false" customHeight="false" outlineLevel="0" collapsed="false">
      <c r="A1891" s="3" t="s">
        <v>3194</v>
      </c>
      <c r="B1891" s="1" t="s">
        <v>3196</v>
      </c>
    </row>
    <row r="1892" customFormat="false" ht="13.5" hidden="false" customHeight="false" outlineLevel="0" collapsed="false">
      <c r="A1892" s="3" t="s">
        <v>3197</v>
      </c>
      <c r="B1892" s="1" t="s">
        <v>3198</v>
      </c>
    </row>
    <row r="1893" customFormat="false" ht="13.5" hidden="false" customHeight="false" outlineLevel="0" collapsed="false">
      <c r="A1893" s="3" t="s">
        <v>3199</v>
      </c>
      <c r="B1893" s="1" t="s">
        <v>3200</v>
      </c>
    </row>
    <row r="1894" customFormat="false" ht="13.5" hidden="false" customHeight="false" outlineLevel="0" collapsed="false">
      <c r="A1894" s="3" t="s">
        <v>3201</v>
      </c>
      <c r="B1894" s="1" t="s">
        <v>3202</v>
      </c>
    </row>
    <row r="1895" customFormat="false" ht="13.5" hidden="false" customHeight="false" outlineLevel="0" collapsed="false">
      <c r="A1895" s="3" t="s">
        <v>3203</v>
      </c>
      <c r="B1895" s="1" t="s">
        <v>3204</v>
      </c>
    </row>
    <row r="1896" customFormat="false" ht="13.5" hidden="false" customHeight="false" outlineLevel="0" collapsed="false">
      <c r="A1896" s="3" t="s">
        <v>3205</v>
      </c>
      <c r="B1896" s="1" t="s">
        <v>3206</v>
      </c>
    </row>
    <row r="1897" customFormat="false" ht="13.5" hidden="false" customHeight="false" outlineLevel="0" collapsed="false">
      <c r="A1897" s="3" t="s">
        <v>3205</v>
      </c>
      <c r="B1897" s="1" t="s">
        <v>3207</v>
      </c>
    </row>
    <row r="1898" customFormat="false" ht="13.5" hidden="false" customHeight="false" outlineLevel="0" collapsed="false">
      <c r="A1898" s="3" t="s">
        <v>3208</v>
      </c>
      <c r="B1898" s="1" t="s">
        <v>3209</v>
      </c>
    </row>
    <row r="1899" customFormat="false" ht="13.5" hidden="false" customHeight="false" outlineLevel="0" collapsed="false">
      <c r="A1899" s="3" t="s">
        <v>3210</v>
      </c>
      <c r="B1899" s="1" t="s">
        <v>3211</v>
      </c>
    </row>
    <row r="1900" customFormat="false" ht="13.5" hidden="false" customHeight="false" outlineLevel="0" collapsed="false">
      <c r="A1900" s="3" t="s">
        <v>3212</v>
      </c>
      <c r="B1900" s="1" t="s">
        <v>3213</v>
      </c>
    </row>
    <row r="1901" customFormat="false" ht="13.5" hidden="false" customHeight="false" outlineLevel="0" collapsed="false">
      <c r="A1901" s="3" t="s">
        <v>3212</v>
      </c>
      <c r="B1901" s="1" t="s">
        <v>3214</v>
      </c>
    </row>
    <row r="1902" customFormat="false" ht="13.5" hidden="false" customHeight="false" outlineLevel="0" collapsed="false">
      <c r="A1902" s="3" t="s">
        <v>3215</v>
      </c>
      <c r="B1902" s="1" t="s">
        <v>3216</v>
      </c>
    </row>
    <row r="1903" customFormat="false" ht="13.5" hidden="false" customHeight="false" outlineLevel="0" collapsed="false">
      <c r="A1903" s="3" t="s">
        <v>3215</v>
      </c>
      <c r="B1903" s="1" t="s">
        <v>3217</v>
      </c>
    </row>
    <row r="1904" customFormat="false" ht="13.5" hidden="false" customHeight="false" outlineLevel="0" collapsed="false">
      <c r="A1904" s="3" t="s">
        <v>3218</v>
      </c>
      <c r="B1904" s="1" t="s">
        <v>3219</v>
      </c>
    </row>
    <row r="1905" customFormat="false" ht="13.5" hidden="false" customHeight="false" outlineLevel="0" collapsed="false">
      <c r="A1905" s="3" t="s">
        <v>3220</v>
      </c>
      <c r="B1905" s="1" t="s">
        <v>3221</v>
      </c>
    </row>
    <row r="1906" customFormat="false" ht="13.5" hidden="false" customHeight="false" outlineLevel="0" collapsed="false">
      <c r="A1906" s="3" t="s">
        <v>3222</v>
      </c>
      <c r="B1906" s="1" t="s">
        <v>3223</v>
      </c>
    </row>
    <row r="1907" customFormat="false" ht="13.5" hidden="false" customHeight="false" outlineLevel="0" collapsed="false">
      <c r="A1907" s="3" t="s">
        <v>3222</v>
      </c>
      <c r="B1907" s="1" t="s">
        <v>3224</v>
      </c>
    </row>
    <row r="1908" customFormat="false" ht="13.5" hidden="false" customHeight="false" outlineLevel="0" collapsed="false">
      <c r="A1908" s="3" t="s">
        <v>3225</v>
      </c>
      <c r="B1908" s="1" t="s">
        <v>3226</v>
      </c>
    </row>
    <row r="1909" customFormat="false" ht="13.5" hidden="false" customHeight="false" outlineLevel="0" collapsed="false">
      <c r="A1909" s="3" t="s">
        <v>3227</v>
      </c>
      <c r="B1909" s="1" t="s">
        <v>3228</v>
      </c>
    </row>
    <row r="1910" customFormat="false" ht="13.5" hidden="false" customHeight="false" outlineLevel="0" collapsed="false">
      <c r="A1910" s="3" t="s">
        <v>3229</v>
      </c>
      <c r="B1910" s="1" t="s">
        <v>3230</v>
      </c>
    </row>
    <row r="1911" customFormat="false" ht="13.5" hidden="false" customHeight="false" outlineLevel="0" collapsed="false">
      <c r="A1911" s="3" t="s">
        <v>3231</v>
      </c>
      <c r="B1911" s="1" t="s">
        <v>3232</v>
      </c>
    </row>
    <row r="1912" customFormat="false" ht="13.5" hidden="false" customHeight="false" outlineLevel="0" collapsed="false">
      <c r="A1912" s="3" t="s">
        <v>3233</v>
      </c>
      <c r="B1912" s="1" t="s">
        <v>3234</v>
      </c>
    </row>
    <row r="1913" customFormat="false" ht="13.5" hidden="false" customHeight="false" outlineLevel="0" collapsed="false">
      <c r="A1913" s="3" t="s">
        <v>3235</v>
      </c>
      <c r="B1913" s="1" t="s">
        <v>3236</v>
      </c>
    </row>
    <row r="1914" customFormat="false" ht="13.5" hidden="false" customHeight="false" outlineLevel="0" collapsed="false">
      <c r="A1914" s="3" t="s">
        <v>3237</v>
      </c>
      <c r="B1914" s="1" t="s">
        <v>3238</v>
      </c>
    </row>
    <row r="1915" customFormat="false" ht="13.5" hidden="false" customHeight="false" outlineLevel="0" collapsed="false">
      <c r="A1915" s="3" t="s">
        <v>3239</v>
      </c>
      <c r="B1915" s="1" t="s">
        <v>3240</v>
      </c>
    </row>
    <row r="1916" customFormat="false" ht="13.5" hidden="false" customHeight="false" outlineLevel="0" collapsed="false">
      <c r="A1916" s="3" t="s">
        <v>3241</v>
      </c>
      <c r="B1916" s="1" t="s">
        <v>3242</v>
      </c>
    </row>
    <row r="1917" customFormat="false" ht="13.5" hidden="false" customHeight="false" outlineLevel="0" collapsed="false">
      <c r="A1917" s="3" t="s">
        <v>3243</v>
      </c>
      <c r="B1917" s="1" t="s">
        <v>3244</v>
      </c>
    </row>
    <row r="1918" customFormat="false" ht="13.5" hidden="false" customHeight="false" outlineLevel="0" collapsed="false">
      <c r="A1918" s="3" t="s">
        <v>3243</v>
      </c>
      <c r="B1918" s="1" t="s">
        <v>3245</v>
      </c>
    </row>
    <row r="1919" customFormat="false" ht="13.5" hidden="false" customHeight="false" outlineLevel="0" collapsed="false">
      <c r="A1919" s="3" t="s">
        <v>3246</v>
      </c>
      <c r="B1919" s="1" t="s">
        <v>3247</v>
      </c>
    </row>
    <row r="1920" customFormat="false" ht="13.5" hidden="false" customHeight="false" outlineLevel="0" collapsed="false">
      <c r="A1920" s="3" t="s">
        <v>3248</v>
      </c>
      <c r="B1920" s="1" t="s">
        <v>3249</v>
      </c>
    </row>
    <row r="1921" customFormat="false" ht="13.5" hidden="false" customHeight="false" outlineLevel="0" collapsed="false">
      <c r="A1921" s="3" t="s">
        <v>3250</v>
      </c>
      <c r="B1921" s="1" t="s">
        <v>3251</v>
      </c>
    </row>
    <row r="1922" customFormat="false" ht="13.5" hidden="false" customHeight="false" outlineLevel="0" collapsed="false">
      <c r="A1922" s="3" t="s">
        <v>3252</v>
      </c>
      <c r="B1922" s="1" t="s">
        <v>3253</v>
      </c>
    </row>
    <row r="1923" customFormat="false" ht="13.5" hidden="false" customHeight="false" outlineLevel="0" collapsed="false">
      <c r="A1923" s="3" t="s">
        <v>3254</v>
      </c>
      <c r="B1923" s="1" t="s">
        <v>3255</v>
      </c>
    </row>
    <row r="1924" customFormat="false" ht="13.5" hidden="false" customHeight="false" outlineLevel="0" collapsed="false">
      <c r="A1924" s="3" t="s">
        <v>3256</v>
      </c>
      <c r="B1924" s="1" t="s">
        <v>3257</v>
      </c>
    </row>
    <row r="1925" customFormat="false" ht="13.5" hidden="false" customHeight="false" outlineLevel="0" collapsed="false">
      <c r="A1925" s="3" t="s">
        <v>3258</v>
      </c>
      <c r="B1925" s="1" t="s">
        <v>3259</v>
      </c>
    </row>
    <row r="1926" customFormat="false" ht="13.5" hidden="false" customHeight="false" outlineLevel="0" collapsed="false">
      <c r="A1926" s="3" t="s">
        <v>3258</v>
      </c>
      <c r="B1926" s="1" t="s">
        <v>3260</v>
      </c>
    </row>
    <row r="1927" customFormat="false" ht="13.5" hidden="false" customHeight="false" outlineLevel="0" collapsed="false">
      <c r="A1927" s="3" t="s">
        <v>3258</v>
      </c>
      <c r="B1927" s="1" t="s">
        <v>3261</v>
      </c>
    </row>
    <row r="1928" customFormat="false" ht="13.5" hidden="false" customHeight="false" outlineLevel="0" collapsed="false">
      <c r="A1928" s="3" t="s">
        <v>3262</v>
      </c>
      <c r="B1928" s="1" t="s">
        <v>3263</v>
      </c>
    </row>
    <row r="1929" customFormat="false" ht="13.5" hidden="false" customHeight="false" outlineLevel="0" collapsed="false">
      <c r="A1929" s="3" t="s">
        <v>3264</v>
      </c>
      <c r="B1929" s="1" t="s">
        <v>3265</v>
      </c>
    </row>
    <row r="1930" customFormat="false" ht="13.5" hidden="false" customHeight="false" outlineLevel="0" collapsed="false">
      <c r="A1930" s="3" t="s">
        <v>3264</v>
      </c>
      <c r="B1930" s="1" t="s">
        <v>3266</v>
      </c>
    </row>
    <row r="1931" customFormat="false" ht="13.5" hidden="false" customHeight="false" outlineLevel="0" collapsed="false">
      <c r="A1931" s="3" t="s">
        <v>3267</v>
      </c>
      <c r="B1931" s="1" t="s">
        <v>3268</v>
      </c>
    </row>
    <row r="1932" customFormat="false" ht="13.5" hidden="false" customHeight="false" outlineLevel="0" collapsed="false">
      <c r="A1932" s="3" t="s">
        <v>3269</v>
      </c>
      <c r="B1932" s="1" t="s">
        <v>3270</v>
      </c>
    </row>
    <row r="1933" customFormat="false" ht="13.5" hidden="false" customHeight="false" outlineLevel="0" collapsed="false">
      <c r="A1933" s="3" t="s">
        <v>3271</v>
      </c>
      <c r="B1933" s="1" t="s">
        <v>3272</v>
      </c>
    </row>
    <row r="1934" customFormat="false" ht="13.5" hidden="false" customHeight="false" outlineLevel="0" collapsed="false">
      <c r="A1934" s="3" t="s">
        <v>3273</v>
      </c>
      <c r="B1934" s="1" t="s">
        <v>3274</v>
      </c>
    </row>
    <row r="1935" customFormat="false" ht="13.5" hidden="false" customHeight="false" outlineLevel="0" collapsed="false">
      <c r="A1935" s="3" t="s">
        <v>3275</v>
      </c>
      <c r="B1935" s="1" t="s">
        <v>3276</v>
      </c>
    </row>
    <row r="1936" customFormat="false" ht="13.5" hidden="false" customHeight="false" outlineLevel="0" collapsed="false">
      <c r="A1936" s="3" t="s">
        <v>3277</v>
      </c>
      <c r="B1936" s="1" t="s">
        <v>3278</v>
      </c>
    </row>
    <row r="1937" customFormat="false" ht="13.5" hidden="false" customHeight="false" outlineLevel="0" collapsed="false">
      <c r="A1937" s="3" t="s">
        <v>3277</v>
      </c>
      <c r="B1937" s="1" t="s">
        <v>3279</v>
      </c>
    </row>
    <row r="1938" customFormat="false" ht="13.5" hidden="false" customHeight="false" outlineLevel="0" collapsed="false">
      <c r="A1938" s="3" t="s">
        <v>3280</v>
      </c>
      <c r="B1938" s="1" t="s">
        <v>3281</v>
      </c>
    </row>
    <row r="1939" customFormat="false" ht="13.5" hidden="false" customHeight="false" outlineLevel="0" collapsed="false">
      <c r="A1939" s="3" t="s">
        <v>3282</v>
      </c>
      <c r="B1939" s="1" t="s">
        <v>3283</v>
      </c>
    </row>
    <row r="1940" customFormat="false" ht="13.5" hidden="false" customHeight="false" outlineLevel="0" collapsed="false">
      <c r="A1940" s="3" t="s">
        <v>3282</v>
      </c>
      <c r="B1940" s="1" t="s">
        <v>3284</v>
      </c>
    </row>
    <row r="1941" customFormat="false" ht="13.5" hidden="false" customHeight="false" outlineLevel="0" collapsed="false">
      <c r="A1941" s="3" t="s">
        <v>3285</v>
      </c>
      <c r="B1941" s="1" t="s">
        <v>3286</v>
      </c>
    </row>
    <row r="1942" customFormat="false" ht="13.5" hidden="false" customHeight="false" outlineLevel="0" collapsed="false">
      <c r="A1942" s="3" t="s">
        <v>3285</v>
      </c>
      <c r="B1942" s="1" t="s">
        <v>3287</v>
      </c>
    </row>
    <row r="1943" customFormat="false" ht="13.5" hidden="false" customHeight="false" outlineLevel="0" collapsed="false">
      <c r="A1943" s="3" t="s">
        <v>3288</v>
      </c>
      <c r="B1943" s="1" t="s">
        <v>3289</v>
      </c>
    </row>
    <row r="1944" customFormat="false" ht="13.5" hidden="false" customHeight="false" outlineLevel="0" collapsed="false">
      <c r="A1944" s="3" t="s">
        <v>3288</v>
      </c>
      <c r="B1944" s="1" t="s">
        <v>3290</v>
      </c>
    </row>
    <row r="1945" customFormat="false" ht="13.5" hidden="false" customHeight="false" outlineLevel="0" collapsed="false">
      <c r="A1945" s="3" t="s">
        <v>3291</v>
      </c>
      <c r="B1945" s="1" t="s">
        <v>3292</v>
      </c>
    </row>
    <row r="1946" customFormat="false" ht="13.5" hidden="false" customHeight="false" outlineLevel="0" collapsed="false">
      <c r="A1946" s="3" t="s">
        <v>3293</v>
      </c>
      <c r="B1946" s="1" t="s">
        <v>3294</v>
      </c>
    </row>
    <row r="1947" customFormat="false" ht="13.5" hidden="false" customHeight="false" outlineLevel="0" collapsed="false">
      <c r="A1947" s="3" t="s">
        <v>3293</v>
      </c>
      <c r="B1947" s="1" t="s">
        <v>3295</v>
      </c>
    </row>
    <row r="1948" customFormat="false" ht="13.5" hidden="false" customHeight="false" outlineLevel="0" collapsed="false">
      <c r="A1948" s="3" t="s">
        <v>3293</v>
      </c>
      <c r="B1948" s="1" t="s">
        <v>3296</v>
      </c>
    </row>
    <row r="1949" customFormat="false" ht="13.5" hidden="false" customHeight="false" outlineLevel="0" collapsed="false">
      <c r="A1949" s="3" t="s">
        <v>3297</v>
      </c>
      <c r="B1949" s="1" t="s">
        <v>3298</v>
      </c>
    </row>
    <row r="1950" customFormat="false" ht="13.5" hidden="false" customHeight="false" outlineLevel="0" collapsed="false">
      <c r="A1950" s="3" t="s">
        <v>3299</v>
      </c>
      <c r="B1950" s="1" t="s">
        <v>3300</v>
      </c>
    </row>
    <row r="1951" customFormat="false" ht="13.5" hidden="false" customHeight="false" outlineLevel="0" collapsed="false">
      <c r="A1951" s="3" t="s">
        <v>3301</v>
      </c>
      <c r="B1951" s="1" t="s">
        <v>3302</v>
      </c>
    </row>
    <row r="1952" customFormat="false" ht="13.5" hidden="false" customHeight="false" outlineLevel="0" collapsed="false">
      <c r="A1952" s="3" t="s">
        <v>3301</v>
      </c>
      <c r="B1952" s="1" t="s">
        <v>3303</v>
      </c>
    </row>
    <row r="1953" customFormat="false" ht="13.5" hidden="false" customHeight="false" outlineLevel="0" collapsed="false">
      <c r="A1953" s="3" t="s">
        <v>3304</v>
      </c>
      <c r="B1953" s="1" t="s">
        <v>3305</v>
      </c>
    </row>
    <row r="1954" customFormat="false" ht="13.5" hidden="false" customHeight="false" outlineLevel="0" collapsed="false">
      <c r="A1954" s="3" t="s">
        <v>3306</v>
      </c>
      <c r="B1954" s="1" t="s">
        <v>3307</v>
      </c>
    </row>
    <row r="1955" customFormat="false" ht="13.5" hidden="false" customHeight="false" outlineLevel="0" collapsed="false">
      <c r="A1955" s="3" t="s">
        <v>3308</v>
      </c>
      <c r="B1955" s="1" t="s">
        <v>3309</v>
      </c>
    </row>
    <row r="1956" customFormat="false" ht="13.5" hidden="false" customHeight="false" outlineLevel="0" collapsed="false">
      <c r="A1956" s="3" t="s">
        <v>3310</v>
      </c>
      <c r="B1956" s="1" t="s">
        <v>3311</v>
      </c>
    </row>
    <row r="1957" customFormat="false" ht="13.5" hidden="false" customHeight="false" outlineLevel="0" collapsed="false">
      <c r="A1957" s="3" t="s">
        <v>3312</v>
      </c>
      <c r="B1957" s="1" t="s">
        <v>3313</v>
      </c>
    </row>
    <row r="1958" customFormat="false" ht="13.5" hidden="false" customHeight="false" outlineLevel="0" collapsed="false">
      <c r="A1958" s="3" t="s">
        <v>3314</v>
      </c>
      <c r="B1958" s="1" t="s">
        <v>3315</v>
      </c>
    </row>
    <row r="1959" customFormat="false" ht="13.5" hidden="false" customHeight="false" outlineLevel="0" collapsed="false">
      <c r="A1959" s="3" t="s">
        <v>3314</v>
      </c>
      <c r="B1959" s="1" t="s">
        <v>3316</v>
      </c>
    </row>
    <row r="1960" customFormat="false" ht="13.5" hidden="false" customHeight="false" outlineLevel="0" collapsed="false">
      <c r="A1960" s="3" t="s">
        <v>3317</v>
      </c>
      <c r="B1960" s="1" t="s">
        <v>3318</v>
      </c>
    </row>
    <row r="1961" customFormat="false" ht="13.5" hidden="false" customHeight="false" outlineLevel="0" collapsed="false">
      <c r="A1961" s="3" t="s">
        <v>3319</v>
      </c>
      <c r="B1961" s="1" t="s">
        <v>3320</v>
      </c>
    </row>
    <row r="1962" customFormat="false" ht="13.5" hidden="false" customHeight="false" outlineLevel="0" collapsed="false">
      <c r="A1962" s="3" t="s">
        <v>3321</v>
      </c>
      <c r="B1962" s="1" t="s">
        <v>3322</v>
      </c>
    </row>
    <row r="1963" customFormat="false" ht="13.5" hidden="false" customHeight="false" outlineLevel="0" collapsed="false">
      <c r="A1963" s="3" t="s">
        <v>3321</v>
      </c>
      <c r="B1963" s="1" t="s">
        <v>3323</v>
      </c>
    </row>
    <row r="1964" customFormat="false" ht="13.5" hidden="false" customHeight="false" outlineLevel="0" collapsed="false">
      <c r="A1964" s="3" t="s">
        <v>3324</v>
      </c>
      <c r="B1964" s="1" t="s">
        <v>3325</v>
      </c>
    </row>
    <row r="1965" customFormat="false" ht="13.5" hidden="false" customHeight="false" outlineLevel="0" collapsed="false">
      <c r="A1965" s="3" t="s">
        <v>3324</v>
      </c>
      <c r="B1965" s="1" t="s">
        <v>3326</v>
      </c>
    </row>
    <row r="1966" customFormat="false" ht="13.5" hidden="false" customHeight="false" outlineLevel="0" collapsed="false">
      <c r="A1966" s="3" t="s">
        <v>3327</v>
      </c>
      <c r="B1966" s="1" t="s">
        <v>3328</v>
      </c>
    </row>
    <row r="1967" customFormat="false" ht="13.5" hidden="false" customHeight="false" outlineLevel="0" collapsed="false">
      <c r="A1967" s="3" t="s">
        <v>3329</v>
      </c>
      <c r="B1967" s="1" t="s">
        <v>3330</v>
      </c>
    </row>
    <row r="1968" customFormat="false" ht="13.5" hidden="false" customHeight="false" outlineLevel="0" collapsed="false">
      <c r="A1968" s="3" t="s">
        <v>3331</v>
      </c>
      <c r="B1968" s="1" t="s">
        <v>3332</v>
      </c>
    </row>
    <row r="1969" customFormat="false" ht="13.5" hidden="false" customHeight="false" outlineLevel="0" collapsed="false">
      <c r="A1969" s="3" t="s">
        <v>3333</v>
      </c>
      <c r="B1969" s="1" t="s">
        <v>3334</v>
      </c>
    </row>
    <row r="1970" customFormat="false" ht="13.5" hidden="false" customHeight="false" outlineLevel="0" collapsed="false">
      <c r="A1970" s="3" t="s">
        <v>3335</v>
      </c>
      <c r="B1970" s="1" t="s">
        <v>3336</v>
      </c>
    </row>
    <row r="1971" customFormat="false" ht="13.5" hidden="false" customHeight="false" outlineLevel="0" collapsed="false">
      <c r="A1971" s="3" t="s">
        <v>3335</v>
      </c>
      <c r="B1971" s="1" t="s">
        <v>3337</v>
      </c>
    </row>
    <row r="1972" customFormat="false" ht="13.5" hidden="false" customHeight="false" outlineLevel="0" collapsed="false">
      <c r="A1972" s="3" t="s">
        <v>3338</v>
      </c>
      <c r="B1972" s="1" t="s">
        <v>3339</v>
      </c>
    </row>
    <row r="1973" customFormat="false" ht="13.5" hidden="false" customHeight="false" outlineLevel="0" collapsed="false">
      <c r="A1973" s="3" t="s">
        <v>3338</v>
      </c>
      <c r="B1973" s="1" t="s">
        <v>3340</v>
      </c>
    </row>
    <row r="1974" customFormat="false" ht="13.5" hidden="false" customHeight="false" outlineLevel="0" collapsed="false">
      <c r="A1974" s="3" t="s">
        <v>3341</v>
      </c>
      <c r="B1974" s="1" t="s">
        <v>3342</v>
      </c>
    </row>
    <row r="1975" customFormat="false" ht="13.5" hidden="false" customHeight="false" outlineLevel="0" collapsed="false">
      <c r="A1975" s="3" t="s">
        <v>3341</v>
      </c>
      <c r="B1975" s="1" t="s">
        <v>3343</v>
      </c>
    </row>
    <row r="1976" customFormat="false" ht="13.5" hidden="false" customHeight="false" outlineLevel="0" collapsed="false">
      <c r="A1976" s="3" t="s">
        <v>3341</v>
      </c>
      <c r="B1976" s="1" t="s">
        <v>3344</v>
      </c>
    </row>
    <row r="1977" customFormat="false" ht="13.5" hidden="false" customHeight="false" outlineLevel="0" collapsed="false">
      <c r="A1977" s="3" t="s">
        <v>3345</v>
      </c>
      <c r="B1977" s="1" t="s">
        <v>3346</v>
      </c>
    </row>
    <row r="1978" customFormat="false" ht="13.5" hidden="false" customHeight="false" outlineLevel="0" collapsed="false">
      <c r="A1978" s="3" t="s">
        <v>3345</v>
      </c>
      <c r="B1978" s="1" t="s">
        <v>3347</v>
      </c>
    </row>
    <row r="1979" customFormat="false" ht="13.5" hidden="false" customHeight="false" outlineLevel="0" collapsed="false">
      <c r="A1979" s="3" t="s">
        <v>3348</v>
      </c>
      <c r="B1979" s="1" t="s">
        <v>3349</v>
      </c>
    </row>
    <row r="1980" customFormat="false" ht="13.5" hidden="false" customHeight="false" outlineLevel="0" collapsed="false">
      <c r="A1980" s="3" t="s">
        <v>3350</v>
      </c>
      <c r="B1980" s="1" t="s">
        <v>3351</v>
      </c>
    </row>
    <row r="1981" customFormat="false" ht="13.5" hidden="false" customHeight="false" outlineLevel="0" collapsed="false">
      <c r="A1981" s="3" t="s">
        <v>3350</v>
      </c>
      <c r="B1981" s="1" t="s">
        <v>3352</v>
      </c>
    </row>
    <row r="1982" customFormat="false" ht="13.5" hidden="false" customHeight="false" outlineLevel="0" collapsed="false">
      <c r="A1982" s="3" t="s">
        <v>3350</v>
      </c>
      <c r="B1982" s="1" t="s">
        <v>3353</v>
      </c>
    </row>
    <row r="1983" customFormat="false" ht="13.5" hidden="false" customHeight="false" outlineLevel="0" collapsed="false">
      <c r="A1983" s="3" t="s">
        <v>3354</v>
      </c>
      <c r="B1983" s="1" t="s">
        <v>3355</v>
      </c>
    </row>
    <row r="1984" customFormat="false" ht="13.5" hidden="false" customHeight="false" outlineLevel="0" collapsed="false">
      <c r="A1984" s="3" t="s">
        <v>3354</v>
      </c>
      <c r="B1984" s="1" t="s">
        <v>3356</v>
      </c>
    </row>
    <row r="1985" customFormat="false" ht="13.5" hidden="false" customHeight="false" outlineLevel="0" collapsed="false">
      <c r="A1985" s="3" t="s">
        <v>3357</v>
      </c>
      <c r="B1985" s="1" t="s">
        <v>3358</v>
      </c>
    </row>
    <row r="1986" customFormat="false" ht="13.5" hidden="false" customHeight="false" outlineLevel="0" collapsed="false">
      <c r="A1986" s="3" t="s">
        <v>3359</v>
      </c>
      <c r="B1986" s="1" t="s">
        <v>3360</v>
      </c>
    </row>
    <row r="1987" customFormat="false" ht="13.5" hidden="false" customHeight="false" outlineLevel="0" collapsed="false">
      <c r="A1987" s="3" t="s">
        <v>3361</v>
      </c>
      <c r="B1987" s="1" t="s">
        <v>3362</v>
      </c>
    </row>
    <row r="1988" customFormat="false" ht="13.5" hidden="false" customHeight="false" outlineLevel="0" collapsed="false">
      <c r="A1988" s="3" t="s">
        <v>3363</v>
      </c>
      <c r="B1988" s="1" t="s">
        <v>3364</v>
      </c>
    </row>
    <row r="1989" customFormat="false" ht="13.5" hidden="false" customHeight="false" outlineLevel="0" collapsed="false">
      <c r="A1989" s="3" t="s">
        <v>3363</v>
      </c>
      <c r="B1989" s="1" t="s">
        <v>3365</v>
      </c>
    </row>
    <row r="1990" customFormat="false" ht="13.5" hidden="false" customHeight="false" outlineLevel="0" collapsed="false">
      <c r="A1990" s="3" t="s">
        <v>3363</v>
      </c>
      <c r="B1990" s="1" t="s">
        <v>3366</v>
      </c>
    </row>
    <row r="1991" customFormat="false" ht="13.5" hidden="false" customHeight="false" outlineLevel="0" collapsed="false">
      <c r="A1991" s="3" t="s">
        <v>3367</v>
      </c>
      <c r="B1991" s="1" t="s">
        <v>3368</v>
      </c>
    </row>
    <row r="1992" customFormat="false" ht="13.5" hidden="false" customHeight="false" outlineLevel="0" collapsed="false">
      <c r="A1992" s="3" t="s">
        <v>3369</v>
      </c>
      <c r="B1992" s="1" t="s">
        <v>3370</v>
      </c>
    </row>
    <row r="1993" customFormat="false" ht="13.5" hidden="false" customHeight="false" outlineLevel="0" collapsed="false">
      <c r="A1993" s="3" t="s">
        <v>3371</v>
      </c>
      <c r="B1993" s="1" t="s">
        <v>3372</v>
      </c>
    </row>
    <row r="1994" customFormat="false" ht="13.5" hidden="false" customHeight="false" outlineLevel="0" collapsed="false">
      <c r="A1994" s="3" t="s">
        <v>3371</v>
      </c>
      <c r="B1994" s="1" t="s">
        <v>3373</v>
      </c>
    </row>
    <row r="1995" customFormat="false" ht="13.5" hidden="false" customHeight="false" outlineLevel="0" collapsed="false">
      <c r="A1995" s="3" t="s">
        <v>3374</v>
      </c>
      <c r="B1995" s="1" t="s">
        <v>3375</v>
      </c>
    </row>
    <row r="1996" customFormat="false" ht="13.5" hidden="false" customHeight="false" outlineLevel="0" collapsed="false">
      <c r="A1996" s="3" t="s">
        <v>3376</v>
      </c>
      <c r="B1996" s="1" t="s">
        <v>3377</v>
      </c>
    </row>
    <row r="1997" customFormat="false" ht="13.5" hidden="false" customHeight="false" outlineLevel="0" collapsed="false">
      <c r="A1997" s="3" t="s">
        <v>3378</v>
      </c>
      <c r="B1997" s="1" t="s">
        <v>3379</v>
      </c>
    </row>
    <row r="1998" customFormat="false" ht="13.5" hidden="false" customHeight="false" outlineLevel="0" collapsed="false">
      <c r="A1998" s="3" t="s">
        <v>3380</v>
      </c>
      <c r="B1998" s="1" t="s">
        <v>3381</v>
      </c>
    </row>
    <row r="1999" customFormat="false" ht="13.5" hidden="false" customHeight="false" outlineLevel="0" collapsed="false">
      <c r="A1999" s="3" t="s">
        <v>3382</v>
      </c>
      <c r="B1999" s="1" t="s">
        <v>3383</v>
      </c>
    </row>
    <row r="2000" customFormat="false" ht="13.5" hidden="false" customHeight="false" outlineLevel="0" collapsed="false">
      <c r="A2000" s="3" t="s">
        <v>3384</v>
      </c>
      <c r="B2000" s="1" t="s">
        <v>3385</v>
      </c>
    </row>
    <row r="2001" customFormat="false" ht="13.5" hidden="false" customHeight="false" outlineLevel="0" collapsed="false">
      <c r="A2001" s="3" t="s">
        <v>3384</v>
      </c>
      <c r="B2001" s="1" t="s">
        <v>3386</v>
      </c>
    </row>
    <row r="2002" customFormat="false" ht="13.5" hidden="false" customHeight="false" outlineLevel="0" collapsed="false">
      <c r="A2002" s="3" t="s">
        <v>3387</v>
      </c>
      <c r="B2002" s="1" t="s">
        <v>3388</v>
      </c>
    </row>
    <row r="2003" customFormat="false" ht="13.5" hidden="false" customHeight="false" outlineLevel="0" collapsed="false">
      <c r="A2003" s="3" t="s">
        <v>3389</v>
      </c>
      <c r="B2003" s="1" t="s">
        <v>3390</v>
      </c>
    </row>
    <row r="2004" customFormat="false" ht="13.5" hidden="false" customHeight="false" outlineLevel="0" collapsed="false">
      <c r="A2004" s="3" t="s">
        <v>3389</v>
      </c>
      <c r="B2004" s="1" t="s">
        <v>3391</v>
      </c>
    </row>
    <row r="2005" customFormat="false" ht="13.5" hidden="false" customHeight="false" outlineLevel="0" collapsed="false">
      <c r="A2005" s="3" t="s">
        <v>3392</v>
      </c>
      <c r="B2005" s="1" t="s">
        <v>3393</v>
      </c>
    </row>
    <row r="2006" customFormat="false" ht="13.5" hidden="false" customHeight="false" outlineLevel="0" collapsed="false">
      <c r="A2006" s="3" t="s">
        <v>3394</v>
      </c>
      <c r="B2006" s="1" t="s">
        <v>3395</v>
      </c>
    </row>
    <row r="2007" customFormat="false" ht="13.5" hidden="false" customHeight="false" outlineLevel="0" collapsed="false">
      <c r="A2007" s="3" t="s">
        <v>3394</v>
      </c>
      <c r="B2007" s="1" t="s">
        <v>3396</v>
      </c>
    </row>
    <row r="2008" customFormat="false" ht="13.5" hidden="false" customHeight="false" outlineLevel="0" collapsed="false">
      <c r="A2008" s="3" t="s">
        <v>3397</v>
      </c>
      <c r="B2008" s="1" t="s">
        <v>3398</v>
      </c>
    </row>
    <row r="2009" customFormat="false" ht="13.5" hidden="false" customHeight="false" outlineLevel="0" collapsed="false">
      <c r="A2009" s="3" t="s">
        <v>3397</v>
      </c>
      <c r="B2009" s="1" t="s">
        <v>3399</v>
      </c>
    </row>
    <row r="2010" customFormat="false" ht="13.5" hidden="false" customHeight="false" outlineLevel="0" collapsed="false">
      <c r="A2010" s="3" t="s">
        <v>3397</v>
      </c>
      <c r="B2010" s="1" t="s">
        <v>3400</v>
      </c>
    </row>
    <row r="2011" customFormat="false" ht="13.5" hidden="false" customHeight="false" outlineLevel="0" collapsed="false">
      <c r="A2011" s="3" t="s">
        <v>3397</v>
      </c>
      <c r="B2011" s="1" t="s">
        <v>3401</v>
      </c>
    </row>
    <row r="2012" customFormat="false" ht="13.5" hidden="false" customHeight="false" outlineLevel="0" collapsed="false">
      <c r="A2012" s="3" t="s">
        <v>3397</v>
      </c>
      <c r="B2012" s="1" t="s">
        <v>3402</v>
      </c>
    </row>
    <row r="2013" customFormat="false" ht="13.5" hidden="false" customHeight="false" outlineLevel="0" collapsed="false">
      <c r="A2013" s="3" t="s">
        <v>3397</v>
      </c>
      <c r="B2013" s="1" t="s">
        <v>3403</v>
      </c>
    </row>
    <row r="2014" customFormat="false" ht="13.5" hidden="false" customHeight="false" outlineLevel="0" collapsed="false">
      <c r="A2014" s="3" t="s">
        <v>3397</v>
      </c>
      <c r="B2014" s="1" t="s">
        <v>3404</v>
      </c>
    </row>
    <row r="2015" customFormat="false" ht="13.5" hidden="false" customHeight="false" outlineLevel="0" collapsed="false">
      <c r="A2015" s="3" t="s">
        <v>3405</v>
      </c>
      <c r="B2015" s="1" t="s">
        <v>3406</v>
      </c>
    </row>
    <row r="2016" customFormat="false" ht="13.5" hidden="false" customHeight="false" outlineLevel="0" collapsed="false">
      <c r="A2016" s="3" t="s">
        <v>3405</v>
      </c>
      <c r="B2016" s="1" t="s">
        <v>3407</v>
      </c>
    </row>
    <row r="2017" customFormat="false" ht="13.5" hidden="false" customHeight="false" outlineLevel="0" collapsed="false">
      <c r="A2017" s="3" t="s">
        <v>3405</v>
      </c>
      <c r="B2017" s="1" t="s">
        <v>3408</v>
      </c>
    </row>
    <row r="2018" customFormat="false" ht="13.5" hidden="false" customHeight="false" outlineLevel="0" collapsed="false">
      <c r="A2018" s="3" t="s">
        <v>3405</v>
      </c>
      <c r="B2018" s="1" t="s">
        <v>3409</v>
      </c>
    </row>
    <row r="2019" customFormat="false" ht="13.5" hidden="false" customHeight="false" outlineLevel="0" collapsed="false">
      <c r="A2019" s="3" t="s">
        <v>3410</v>
      </c>
      <c r="B2019" s="1" t="s">
        <v>3411</v>
      </c>
    </row>
    <row r="2020" customFormat="false" ht="13.5" hidden="false" customHeight="false" outlineLevel="0" collapsed="false">
      <c r="A2020" s="3" t="s">
        <v>3410</v>
      </c>
      <c r="B2020" s="1" t="s">
        <v>3412</v>
      </c>
    </row>
    <row r="2021" customFormat="false" ht="13.5" hidden="false" customHeight="false" outlineLevel="0" collapsed="false">
      <c r="A2021" s="3" t="s">
        <v>3410</v>
      </c>
      <c r="B2021" s="1" t="s">
        <v>3413</v>
      </c>
    </row>
    <row r="2022" customFormat="false" ht="13.5" hidden="false" customHeight="false" outlineLevel="0" collapsed="false">
      <c r="A2022" s="3" t="s">
        <v>3414</v>
      </c>
      <c r="B2022" s="1" t="s">
        <v>3415</v>
      </c>
    </row>
    <row r="2023" customFormat="false" ht="13.5" hidden="false" customHeight="false" outlineLevel="0" collapsed="false">
      <c r="A2023" s="3" t="s">
        <v>3416</v>
      </c>
      <c r="B2023" s="1" t="s">
        <v>3417</v>
      </c>
    </row>
    <row r="2024" customFormat="false" ht="13.5" hidden="false" customHeight="false" outlineLevel="0" collapsed="false">
      <c r="A2024" s="3" t="s">
        <v>3418</v>
      </c>
      <c r="B2024" s="1" t="s">
        <v>3419</v>
      </c>
    </row>
    <row r="2025" customFormat="false" ht="13.5" hidden="false" customHeight="false" outlineLevel="0" collapsed="false">
      <c r="A2025" s="3" t="s">
        <v>3418</v>
      </c>
      <c r="B2025" s="1" t="s">
        <v>3420</v>
      </c>
    </row>
    <row r="2026" customFormat="false" ht="13.5" hidden="false" customHeight="false" outlineLevel="0" collapsed="false">
      <c r="A2026" s="3" t="s">
        <v>3421</v>
      </c>
      <c r="B2026" s="1" t="s">
        <v>3422</v>
      </c>
    </row>
    <row r="2027" customFormat="false" ht="13.5" hidden="false" customHeight="false" outlineLevel="0" collapsed="false">
      <c r="A2027" s="3" t="s">
        <v>3423</v>
      </c>
      <c r="B2027" s="1" t="s">
        <v>3424</v>
      </c>
    </row>
    <row r="2028" customFormat="false" ht="13.5" hidden="false" customHeight="false" outlineLevel="0" collapsed="false">
      <c r="A2028" s="3" t="s">
        <v>3425</v>
      </c>
      <c r="B2028" s="1" t="s">
        <v>3426</v>
      </c>
    </row>
    <row r="2029" customFormat="false" ht="13.5" hidden="false" customHeight="false" outlineLevel="0" collapsed="false">
      <c r="A2029" s="3" t="s">
        <v>3425</v>
      </c>
      <c r="B2029" s="1" t="s">
        <v>3427</v>
      </c>
    </row>
    <row r="2030" customFormat="false" ht="13.5" hidden="false" customHeight="false" outlineLevel="0" collapsed="false">
      <c r="A2030" s="3" t="s">
        <v>3425</v>
      </c>
      <c r="B2030" s="1" t="s">
        <v>3428</v>
      </c>
    </row>
    <row r="2031" customFormat="false" ht="13.5" hidden="false" customHeight="false" outlineLevel="0" collapsed="false">
      <c r="A2031" s="3" t="s">
        <v>3425</v>
      </c>
      <c r="B2031" s="1" t="s">
        <v>3429</v>
      </c>
    </row>
    <row r="2032" customFormat="false" ht="13.5" hidden="false" customHeight="false" outlineLevel="0" collapsed="false">
      <c r="A2032" s="3" t="s">
        <v>3430</v>
      </c>
      <c r="B2032" s="1" t="s">
        <v>3431</v>
      </c>
    </row>
    <row r="2033" customFormat="false" ht="13.5" hidden="false" customHeight="false" outlineLevel="0" collapsed="false">
      <c r="A2033" s="3" t="s">
        <v>3432</v>
      </c>
      <c r="B2033" s="1" t="s">
        <v>3433</v>
      </c>
    </row>
    <row r="2034" customFormat="false" ht="13.5" hidden="false" customHeight="false" outlineLevel="0" collapsed="false">
      <c r="A2034" s="3" t="s">
        <v>3432</v>
      </c>
      <c r="B2034" s="1" t="s">
        <v>3434</v>
      </c>
    </row>
    <row r="2035" customFormat="false" ht="13.5" hidden="false" customHeight="false" outlineLevel="0" collapsed="false">
      <c r="A2035" s="3" t="s">
        <v>3432</v>
      </c>
      <c r="B2035" s="1" t="s">
        <v>3435</v>
      </c>
    </row>
    <row r="2036" customFormat="false" ht="13.5" hidden="false" customHeight="false" outlineLevel="0" collapsed="false">
      <c r="A2036" s="3" t="s">
        <v>3436</v>
      </c>
      <c r="B2036" s="1" t="s">
        <v>3437</v>
      </c>
    </row>
    <row r="2037" customFormat="false" ht="13.5" hidden="false" customHeight="false" outlineLevel="0" collapsed="false">
      <c r="A2037" s="3" t="s">
        <v>3436</v>
      </c>
      <c r="B2037" s="1" t="s">
        <v>3438</v>
      </c>
    </row>
    <row r="2038" customFormat="false" ht="13.5" hidden="false" customHeight="false" outlineLevel="0" collapsed="false">
      <c r="A2038" s="3" t="s">
        <v>3436</v>
      </c>
      <c r="B2038" s="1" t="s">
        <v>3439</v>
      </c>
    </row>
    <row r="2039" customFormat="false" ht="13.5" hidden="false" customHeight="false" outlineLevel="0" collapsed="false">
      <c r="A2039" s="3" t="s">
        <v>3436</v>
      </c>
      <c r="B2039" s="1" t="s">
        <v>3440</v>
      </c>
    </row>
    <row r="2040" customFormat="false" ht="13.5" hidden="false" customHeight="false" outlineLevel="0" collapsed="false">
      <c r="A2040" s="3" t="s">
        <v>3436</v>
      </c>
      <c r="B2040" s="1" t="s">
        <v>3441</v>
      </c>
    </row>
    <row r="2041" customFormat="false" ht="13.5" hidden="false" customHeight="false" outlineLevel="0" collapsed="false">
      <c r="A2041" s="3" t="s">
        <v>3442</v>
      </c>
      <c r="B2041" s="1" t="s">
        <v>3443</v>
      </c>
    </row>
    <row r="2042" customFormat="false" ht="13.5" hidden="false" customHeight="false" outlineLevel="0" collapsed="false">
      <c r="A2042" s="3" t="s">
        <v>3444</v>
      </c>
      <c r="B2042" s="1" t="s">
        <v>3445</v>
      </c>
    </row>
    <row r="2043" customFormat="false" ht="13.5" hidden="false" customHeight="false" outlineLevel="0" collapsed="false">
      <c r="A2043" s="3" t="s">
        <v>3446</v>
      </c>
      <c r="B2043" s="1" t="s">
        <v>3447</v>
      </c>
    </row>
    <row r="2044" customFormat="false" ht="13.5" hidden="false" customHeight="false" outlineLevel="0" collapsed="false">
      <c r="A2044" s="3" t="s">
        <v>3448</v>
      </c>
      <c r="B2044" s="1" t="s">
        <v>3449</v>
      </c>
    </row>
    <row r="2045" customFormat="false" ht="13.5" hidden="false" customHeight="false" outlineLevel="0" collapsed="false">
      <c r="A2045" s="3" t="s">
        <v>3448</v>
      </c>
      <c r="B2045" s="1" t="s">
        <v>3450</v>
      </c>
    </row>
    <row r="2046" customFormat="false" ht="13.5" hidden="false" customHeight="false" outlineLevel="0" collapsed="false">
      <c r="A2046" s="3" t="s">
        <v>3448</v>
      </c>
      <c r="B2046" s="1" t="s">
        <v>3451</v>
      </c>
    </row>
    <row r="2047" customFormat="false" ht="13.5" hidden="false" customHeight="false" outlineLevel="0" collapsed="false">
      <c r="A2047" s="3" t="s">
        <v>3452</v>
      </c>
      <c r="B2047" s="1" t="s">
        <v>3453</v>
      </c>
    </row>
    <row r="2048" customFormat="false" ht="13.5" hidden="false" customHeight="false" outlineLevel="0" collapsed="false">
      <c r="A2048" s="3" t="s">
        <v>3454</v>
      </c>
      <c r="B2048" s="1" t="s">
        <v>3455</v>
      </c>
    </row>
    <row r="2049" customFormat="false" ht="13.5" hidden="false" customHeight="false" outlineLevel="0" collapsed="false">
      <c r="A2049" s="3" t="s">
        <v>3456</v>
      </c>
      <c r="B2049" s="1" t="s">
        <v>3457</v>
      </c>
    </row>
    <row r="2050" customFormat="false" ht="13.5" hidden="false" customHeight="false" outlineLevel="0" collapsed="false">
      <c r="A2050" s="3" t="s">
        <v>3458</v>
      </c>
      <c r="B2050" s="1" t="s">
        <v>3459</v>
      </c>
    </row>
    <row r="2051" customFormat="false" ht="13.5" hidden="false" customHeight="false" outlineLevel="0" collapsed="false">
      <c r="A2051" s="3" t="s">
        <v>3458</v>
      </c>
      <c r="B2051" s="1" t="s">
        <v>3460</v>
      </c>
    </row>
    <row r="2052" customFormat="false" ht="13.5" hidden="false" customHeight="false" outlineLevel="0" collapsed="false">
      <c r="A2052" s="3" t="s">
        <v>3461</v>
      </c>
      <c r="B2052" s="1" t="s">
        <v>3462</v>
      </c>
    </row>
    <row r="2053" customFormat="false" ht="13.5" hidden="false" customHeight="false" outlineLevel="0" collapsed="false">
      <c r="A2053" s="3" t="s">
        <v>3463</v>
      </c>
      <c r="B2053" s="1" t="s">
        <v>3464</v>
      </c>
    </row>
    <row r="2054" customFormat="false" ht="13.5" hidden="false" customHeight="false" outlineLevel="0" collapsed="false">
      <c r="A2054" s="3" t="s">
        <v>3465</v>
      </c>
      <c r="B2054" s="1" t="s">
        <v>3466</v>
      </c>
    </row>
    <row r="2055" customFormat="false" ht="13.5" hidden="false" customHeight="false" outlineLevel="0" collapsed="false">
      <c r="A2055" s="3" t="s">
        <v>3465</v>
      </c>
      <c r="B2055" s="1" t="s">
        <v>3467</v>
      </c>
    </row>
    <row r="2056" customFormat="false" ht="13.5" hidden="false" customHeight="false" outlineLevel="0" collapsed="false">
      <c r="A2056" s="3" t="s">
        <v>3468</v>
      </c>
      <c r="B2056" s="1" t="s">
        <v>3469</v>
      </c>
    </row>
    <row r="2057" customFormat="false" ht="13.5" hidden="false" customHeight="false" outlineLevel="0" collapsed="false">
      <c r="A2057" s="3" t="s">
        <v>3468</v>
      </c>
      <c r="B2057" s="1" t="s">
        <v>3470</v>
      </c>
    </row>
    <row r="2058" customFormat="false" ht="13.5" hidden="false" customHeight="false" outlineLevel="0" collapsed="false">
      <c r="A2058" s="3" t="s">
        <v>3471</v>
      </c>
      <c r="B2058" s="1" t="s">
        <v>3472</v>
      </c>
    </row>
    <row r="2059" customFormat="false" ht="13.5" hidden="false" customHeight="false" outlineLevel="0" collapsed="false">
      <c r="A2059" s="3" t="s">
        <v>3473</v>
      </c>
      <c r="B2059" s="1" t="s">
        <v>3474</v>
      </c>
    </row>
    <row r="2060" customFormat="false" ht="13.5" hidden="false" customHeight="false" outlineLevel="0" collapsed="false">
      <c r="A2060" s="3" t="s">
        <v>3475</v>
      </c>
      <c r="B2060" s="1" t="s">
        <v>3476</v>
      </c>
    </row>
    <row r="2061" customFormat="false" ht="13.5" hidden="false" customHeight="false" outlineLevel="0" collapsed="false">
      <c r="A2061" s="3" t="s">
        <v>3475</v>
      </c>
      <c r="B2061" s="1" t="s">
        <v>3477</v>
      </c>
    </row>
    <row r="2062" customFormat="false" ht="13.5" hidden="false" customHeight="false" outlineLevel="0" collapsed="false">
      <c r="A2062" s="3" t="s">
        <v>3475</v>
      </c>
      <c r="B2062" s="1" t="s">
        <v>3478</v>
      </c>
    </row>
    <row r="2063" customFormat="false" ht="13.5" hidden="false" customHeight="false" outlineLevel="0" collapsed="false">
      <c r="A2063" s="3" t="s">
        <v>3475</v>
      </c>
      <c r="B2063" s="1" t="s">
        <v>3479</v>
      </c>
    </row>
    <row r="2064" customFormat="false" ht="13.5" hidden="false" customHeight="false" outlineLevel="0" collapsed="false">
      <c r="A2064" s="3" t="s">
        <v>3475</v>
      </c>
      <c r="B2064" s="1" t="s">
        <v>3480</v>
      </c>
    </row>
    <row r="2065" customFormat="false" ht="13.5" hidden="false" customHeight="false" outlineLevel="0" collapsed="false">
      <c r="A2065" s="3" t="s">
        <v>3475</v>
      </c>
      <c r="B2065" s="1" t="s">
        <v>3481</v>
      </c>
    </row>
    <row r="2066" customFormat="false" ht="13.5" hidden="false" customHeight="false" outlineLevel="0" collapsed="false">
      <c r="A2066" s="3" t="s">
        <v>3475</v>
      </c>
      <c r="B2066" s="1" t="s">
        <v>3482</v>
      </c>
    </row>
    <row r="2067" customFormat="false" ht="13.5" hidden="false" customHeight="false" outlineLevel="0" collapsed="false">
      <c r="A2067" s="3" t="s">
        <v>3475</v>
      </c>
      <c r="B2067" s="1" t="s">
        <v>3483</v>
      </c>
    </row>
    <row r="2068" customFormat="false" ht="13.5" hidden="false" customHeight="false" outlineLevel="0" collapsed="false">
      <c r="A2068" s="3" t="s">
        <v>3475</v>
      </c>
      <c r="B2068" s="1" t="s">
        <v>3484</v>
      </c>
    </row>
    <row r="2069" customFormat="false" ht="13.5" hidden="false" customHeight="false" outlineLevel="0" collapsed="false">
      <c r="A2069" s="3" t="s">
        <v>3485</v>
      </c>
      <c r="B2069" s="1" t="s">
        <v>3486</v>
      </c>
    </row>
    <row r="2070" customFormat="false" ht="13.5" hidden="false" customHeight="false" outlineLevel="0" collapsed="false">
      <c r="A2070" s="3" t="s">
        <v>3487</v>
      </c>
      <c r="B2070" s="1" t="s">
        <v>3488</v>
      </c>
    </row>
    <row r="2071" customFormat="false" ht="13.5" hidden="false" customHeight="false" outlineLevel="0" collapsed="false">
      <c r="A2071" s="3" t="s">
        <v>3489</v>
      </c>
      <c r="B2071" s="1" t="s">
        <v>3490</v>
      </c>
    </row>
    <row r="2072" customFormat="false" ht="13.5" hidden="false" customHeight="false" outlineLevel="0" collapsed="false">
      <c r="A2072" s="3" t="s">
        <v>3491</v>
      </c>
      <c r="B2072" s="1" t="s">
        <v>3492</v>
      </c>
    </row>
    <row r="2073" customFormat="false" ht="13.5" hidden="false" customHeight="false" outlineLevel="0" collapsed="false">
      <c r="A2073" s="3" t="s">
        <v>3491</v>
      </c>
      <c r="B2073" s="1" t="s">
        <v>3493</v>
      </c>
    </row>
    <row r="2074" customFormat="false" ht="13.5" hidden="false" customHeight="false" outlineLevel="0" collapsed="false">
      <c r="A2074" s="3" t="s">
        <v>3494</v>
      </c>
      <c r="B2074" s="1" t="s">
        <v>3495</v>
      </c>
    </row>
    <row r="2075" customFormat="false" ht="13.5" hidden="false" customHeight="false" outlineLevel="0" collapsed="false">
      <c r="A2075" s="3" t="s">
        <v>3494</v>
      </c>
      <c r="B2075" s="1" t="s">
        <v>3496</v>
      </c>
    </row>
    <row r="2076" customFormat="false" ht="13.5" hidden="false" customHeight="false" outlineLevel="0" collapsed="false">
      <c r="A2076" s="3" t="s">
        <v>3497</v>
      </c>
      <c r="B2076" s="1" t="s">
        <v>3498</v>
      </c>
    </row>
    <row r="2077" customFormat="false" ht="13.5" hidden="false" customHeight="false" outlineLevel="0" collapsed="false">
      <c r="A2077" s="3" t="s">
        <v>3499</v>
      </c>
      <c r="B2077" s="1" t="s">
        <v>3500</v>
      </c>
    </row>
    <row r="2078" customFormat="false" ht="13.5" hidden="false" customHeight="false" outlineLevel="0" collapsed="false">
      <c r="A2078" s="3" t="s">
        <v>3501</v>
      </c>
      <c r="B2078" s="1" t="s">
        <v>3502</v>
      </c>
    </row>
    <row r="2079" customFormat="false" ht="13.5" hidden="false" customHeight="false" outlineLevel="0" collapsed="false">
      <c r="A2079" s="3" t="s">
        <v>3501</v>
      </c>
      <c r="B2079" s="1" t="s">
        <v>3503</v>
      </c>
    </row>
    <row r="2080" customFormat="false" ht="13.5" hidden="false" customHeight="false" outlineLevel="0" collapsed="false">
      <c r="A2080" s="3" t="s">
        <v>3504</v>
      </c>
      <c r="B2080" s="1" t="s">
        <v>3505</v>
      </c>
    </row>
    <row r="2081" customFormat="false" ht="13.5" hidden="false" customHeight="false" outlineLevel="0" collapsed="false">
      <c r="A2081" s="3" t="s">
        <v>3506</v>
      </c>
      <c r="B2081" s="1" t="s">
        <v>3507</v>
      </c>
    </row>
    <row r="2082" customFormat="false" ht="13.5" hidden="false" customHeight="false" outlineLevel="0" collapsed="false">
      <c r="A2082" s="3" t="s">
        <v>3508</v>
      </c>
      <c r="B2082" s="1" t="s">
        <v>3509</v>
      </c>
    </row>
    <row r="2083" customFormat="false" ht="13.5" hidden="false" customHeight="false" outlineLevel="0" collapsed="false">
      <c r="A2083" s="3" t="s">
        <v>3510</v>
      </c>
      <c r="B2083" s="1" t="s">
        <v>3511</v>
      </c>
    </row>
    <row r="2084" customFormat="false" ht="13.5" hidden="false" customHeight="false" outlineLevel="0" collapsed="false">
      <c r="A2084" s="3" t="s">
        <v>3512</v>
      </c>
      <c r="B2084" s="1" t="s">
        <v>3513</v>
      </c>
    </row>
    <row r="2085" customFormat="false" ht="13.5" hidden="false" customHeight="false" outlineLevel="0" collapsed="false">
      <c r="A2085" s="3" t="s">
        <v>3514</v>
      </c>
      <c r="B2085" s="1" t="s">
        <v>3515</v>
      </c>
    </row>
    <row r="2086" customFormat="false" ht="13.5" hidden="false" customHeight="false" outlineLevel="0" collapsed="false">
      <c r="A2086" s="3" t="s">
        <v>3516</v>
      </c>
      <c r="B2086" s="1" t="s">
        <v>3517</v>
      </c>
    </row>
    <row r="2087" customFormat="false" ht="13.5" hidden="false" customHeight="false" outlineLevel="0" collapsed="false">
      <c r="A2087" s="3" t="s">
        <v>3518</v>
      </c>
      <c r="B2087" s="1" t="s">
        <v>3519</v>
      </c>
    </row>
    <row r="2088" customFormat="false" ht="13.5" hidden="false" customHeight="false" outlineLevel="0" collapsed="false">
      <c r="A2088" s="3" t="s">
        <v>3518</v>
      </c>
      <c r="B2088" s="1" t="s">
        <v>3520</v>
      </c>
    </row>
    <row r="2089" customFormat="false" ht="13.5" hidden="false" customHeight="false" outlineLevel="0" collapsed="false">
      <c r="A2089" s="3" t="s">
        <v>3518</v>
      </c>
      <c r="B2089" s="1" t="s">
        <v>3521</v>
      </c>
    </row>
    <row r="2090" customFormat="false" ht="13.5" hidden="false" customHeight="false" outlineLevel="0" collapsed="false">
      <c r="A2090" s="3" t="s">
        <v>3518</v>
      </c>
      <c r="B2090" s="1" t="s">
        <v>3522</v>
      </c>
    </row>
    <row r="2091" customFormat="false" ht="13.5" hidden="false" customHeight="false" outlineLevel="0" collapsed="false">
      <c r="A2091" s="3" t="s">
        <v>3523</v>
      </c>
      <c r="B2091" s="1" t="s">
        <v>3524</v>
      </c>
    </row>
    <row r="2092" customFormat="false" ht="13.5" hidden="false" customHeight="false" outlineLevel="0" collapsed="false">
      <c r="A2092" s="3" t="s">
        <v>3523</v>
      </c>
      <c r="B2092" s="1" t="s">
        <v>3525</v>
      </c>
    </row>
    <row r="2093" customFormat="false" ht="13.5" hidden="false" customHeight="false" outlineLevel="0" collapsed="false">
      <c r="A2093" s="3" t="s">
        <v>3526</v>
      </c>
      <c r="B2093" s="1" t="s">
        <v>3527</v>
      </c>
    </row>
    <row r="2094" customFormat="false" ht="13.5" hidden="false" customHeight="false" outlineLevel="0" collapsed="false">
      <c r="A2094" s="3" t="s">
        <v>3528</v>
      </c>
      <c r="B2094" s="1" t="s">
        <v>3529</v>
      </c>
    </row>
    <row r="2095" customFormat="false" ht="13.5" hidden="false" customHeight="false" outlineLevel="0" collapsed="false">
      <c r="A2095" s="3" t="s">
        <v>3530</v>
      </c>
      <c r="B2095" s="1" t="s">
        <v>3531</v>
      </c>
    </row>
    <row r="2096" customFormat="false" ht="13.5" hidden="false" customHeight="false" outlineLevel="0" collapsed="false">
      <c r="A2096" s="3" t="s">
        <v>3532</v>
      </c>
      <c r="B2096" s="1" t="s">
        <v>3533</v>
      </c>
    </row>
    <row r="2097" customFormat="false" ht="13.5" hidden="false" customHeight="false" outlineLevel="0" collapsed="false">
      <c r="A2097" s="3" t="s">
        <v>3534</v>
      </c>
      <c r="B2097" s="1" t="s">
        <v>3535</v>
      </c>
    </row>
    <row r="2098" customFormat="false" ht="13.5" hidden="false" customHeight="false" outlineLevel="0" collapsed="false">
      <c r="A2098" s="3" t="s">
        <v>3534</v>
      </c>
      <c r="B2098" s="1" t="s">
        <v>3536</v>
      </c>
    </row>
    <row r="2099" customFormat="false" ht="13.5" hidden="false" customHeight="false" outlineLevel="0" collapsed="false">
      <c r="A2099" s="3" t="s">
        <v>3537</v>
      </c>
      <c r="B2099" s="1" t="s">
        <v>3538</v>
      </c>
    </row>
    <row r="2100" customFormat="false" ht="13.5" hidden="false" customHeight="false" outlineLevel="0" collapsed="false">
      <c r="A2100" s="3" t="s">
        <v>3537</v>
      </c>
      <c r="B2100" s="1" t="s">
        <v>3539</v>
      </c>
    </row>
    <row r="2101" customFormat="false" ht="13.5" hidden="false" customHeight="false" outlineLevel="0" collapsed="false">
      <c r="A2101" s="3" t="s">
        <v>3540</v>
      </c>
      <c r="B2101" s="1" t="s">
        <v>3541</v>
      </c>
    </row>
    <row r="2102" customFormat="false" ht="13.5" hidden="false" customHeight="false" outlineLevel="0" collapsed="false">
      <c r="A2102" s="3" t="s">
        <v>3542</v>
      </c>
      <c r="B2102" s="1" t="s">
        <v>3543</v>
      </c>
    </row>
    <row r="2103" customFormat="false" ht="13.5" hidden="false" customHeight="false" outlineLevel="0" collapsed="false">
      <c r="A2103" s="3" t="s">
        <v>3542</v>
      </c>
      <c r="B2103" s="1" t="s">
        <v>3544</v>
      </c>
    </row>
    <row r="2104" customFormat="false" ht="13.5" hidden="false" customHeight="false" outlineLevel="0" collapsed="false">
      <c r="A2104" s="3" t="s">
        <v>3542</v>
      </c>
      <c r="B2104" s="1" t="s">
        <v>3545</v>
      </c>
    </row>
    <row r="2105" customFormat="false" ht="13.5" hidden="false" customHeight="false" outlineLevel="0" collapsed="false">
      <c r="A2105" s="3" t="s">
        <v>3546</v>
      </c>
      <c r="B2105" s="1" t="s">
        <v>354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8:26:00Z</dcterms:created>
  <dc:creator>Apache POI</dc:creator>
  <dc:description/>
  <dc:language>en-US</dc:language>
  <cp:lastModifiedBy>刘大学士</cp:lastModifiedBy>
  <dcterms:modified xsi:type="dcterms:W3CDTF">2024-11-18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9FAF5C80849719E02C09F31C6E1D1_13</vt:lpwstr>
  </property>
  <property fmtid="{D5CDD505-2E9C-101B-9397-08002B2CF9AE}" pid="3" name="KSOProductBuildVer">
    <vt:lpwstr>2052-12.1.0.18608</vt:lpwstr>
  </property>
</Properties>
</file>