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93">
  <si>
    <t xml:space="preserve">会员名称</t>
  </si>
  <si>
    <t xml:space="preserve">归属地区</t>
  </si>
  <si>
    <t xml:space="preserve">足环号码</t>
  </si>
  <si>
    <t xml:space="preserve">羽色</t>
  </si>
  <si>
    <t xml:space="preserve">加站赛名次</t>
  </si>
  <si>
    <r>
      <rPr>
        <sz val="12"/>
        <color rgb="FF000000"/>
        <rFont val="宋体"/>
        <family val="0"/>
        <charset val="134"/>
      </rPr>
      <t xml:space="preserve">524</t>
    </r>
    <r>
      <rPr>
        <sz val="12"/>
        <color rgb="FF000000"/>
        <rFont val="Noto Sans"/>
        <family val="2"/>
      </rPr>
      <t xml:space="preserve">公里名次</t>
    </r>
  </si>
  <si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公里名次</t>
    </r>
  </si>
  <si>
    <t xml:space="preserve">三关总和</t>
  </si>
  <si>
    <t xml:space="preserve">三关综合</t>
  </si>
  <si>
    <r>
      <rPr>
        <sz val="11"/>
        <color rgb="FF000000"/>
        <rFont val="Noto Sans"/>
        <family val="2"/>
      </rPr>
      <t xml:space="preserve">盛坤矿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天津宁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宁河</t>
    </r>
  </si>
  <si>
    <t xml:space="preserve">02-0088757</t>
  </si>
  <si>
    <t xml:space="preserve">灰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588262</t>
  </si>
  <si>
    <t xml:space="preserve">张智颖</t>
  </si>
  <si>
    <r>
      <rPr>
        <sz val="11"/>
        <color rgb="FF000000"/>
        <rFont val="Noto Sans"/>
        <family val="2"/>
      </rPr>
      <t xml:space="preserve">天津津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津南</t>
    </r>
  </si>
  <si>
    <t xml:space="preserve">02-0263663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珠海</t>
    </r>
  </si>
  <si>
    <t xml:space="preserve">19-0630070</t>
  </si>
  <si>
    <t xml:space="preserve">雨点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611963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581402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r>
      <rPr>
        <sz val="11"/>
        <color rgb="FF000000"/>
        <rFont val="Noto Sans"/>
        <family val="2"/>
      </rPr>
      <t xml:space="preserve">河北廊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廊坊</t>
    </r>
  </si>
  <si>
    <t xml:space="preserve">01-1638699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r>
      <rPr>
        <sz val="11"/>
        <color rgb="FF000000"/>
        <rFont val="Noto Sans"/>
        <family val="2"/>
      </rPr>
      <t xml:space="preserve">天津汉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汉沽</t>
    </r>
  </si>
  <si>
    <t xml:space="preserve">02-0081351</t>
  </si>
  <si>
    <t xml:space="preserve">绛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辽宁大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大连</t>
    </r>
  </si>
  <si>
    <t xml:space="preserve">05-0307330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r>
      <rPr>
        <sz val="11"/>
        <color rgb="FF000000"/>
        <rFont val="Noto Sans"/>
        <family val="2"/>
      </rPr>
      <t xml:space="preserve">河北唐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唐山</t>
    </r>
  </si>
  <si>
    <t xml:space="preserve">03-0580109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r>
      <rPr>
        <sz val="11"/>
        <color rgb="FF000000"/>
        <rFont val="Noto Sans"/>
        <family val="2"/>
      </rPr>
      <t xml:space="preserve">云南大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南大理</t>
    </r>
  </si>
  <si>
    <t xml:space="preserve">24-0910261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r>
      <rPr>
        <sz val="11"/>
        <color rgb="FF000000"/>
        <rFont val="Noto Sans"/>
        <family val="2"/>
      </rPr>
      <t xml:space="preserve">河南郑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南郑州</t>
    </r>
  </si>
  <si>
    <t xml:space="preserve">16-0097008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r>
      <rPr>
        <sz val="11"/>
        <color rgb="FF000000"/>
        <rFont val="Noto Sans"/>
        <family val="2"/>
      </rPr>
      <t xml:space="preserve">黑龙江大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龙江大庆</t>
    </r>
  </si>
  <si>
    <t xml:space="preserve">08-0489579</t>
  </si>
  <si>
    <t xml:space="preserve">灰白条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r>
      <rPr>
        <sz val="11"/>
        <color rgb="FF000000"/>
        <rFont val="Noto Sans"/>
        <family val="2"/>
      </rPr>
      <t xml:space="preserve">辽宁黑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黑山</t>
    </r>
  </si>
  <si>
    <t xml:space="preserve">06-0116763</t>
  </si>
  <si>
    <t xml:space="preserve">白耀威</t>
  </si>
  <si>
    <r>
      <rPr>
        <sz val="11"/>
        <color rgb="FF000000"/>
        <rFont val="Noto Sans"/>
        <family val="2"/>
      </rPr>
      <t xml:space="preserve">黑龙江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龙江双城</t>
    </r>
  </si>
  <si>
    <t xml:space="preserve">08-0007399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r>
      <rPr>
        <sz val="11"/>
        <color rgb="FF000000"/>
        <rFont val="Noto Sans"/>
        <family val="2"/>
      </rPr>
      <t xml:space="preserve">吉林洮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洮南</t>
    </r>
  </si>
  <si>
    <t xml:space="preserve">07-0490067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沧州</t>
    </r>
  </si>
  <si>
    <t xml:space="preserve">01-1717613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r>
      <rPr>
        <sz val="11"/>
        <color rgb="FF000000"/>
        <rFont val="Noto Sans"/>
        <family val="2"/>
      </rPr>
      <t xml:space="preserve">内蒙鄂尔多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鄂尔多斯</t>
    </r>
  </si>
  <si>
    <t xml:space="preserve">05-0389504</t>
  </si>
  <si>
    <t xml:space="preserve">雨白条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r>
      <rPr>
        <sz val="11"/>
        <color rgb="FF000000"/>
        <rFont val="Noto Sans"/>
        <family val="2"/>
      </rPr>
      <t xml:space="preserve">辽宁锦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锦州</t>
    </r>
  </si>
  <si>
    <t xml:space="preserve">06-1000631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1-0924417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77</t>
  </si>
  <si>
    <t xml:space="preserve">北京李曦</t>
  </si>
  <si>
    <r>
      <rPr>
        <sz val="11"/>
        <color rgb="FF000000"/>
        <rFont val="Noto Sans"/>
        <family val="2"/>
      </rPr>
      <t xml:space="preserve">北京顺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顺义</t>
    </r>
  </si>
  <si>
    <t xml:space="preserve">01-0600061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r>
      <rPr>
        <sz val="11"/>
        <color rgb="FF000000"/>
        <rFont val="Noto Sans"/>
        <family val="2"/>
      </rPr>
      <t xml:space="preserve">内蒙古呼和浩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呼和浩特</t>
    </r>
  </si>
  <si>
    <t xml:space="preserve">05-1112007</t>
  </si>
  <si>
    <r>
      <rPr>
        <sz val="11"/>
        <color rgb="FF000000"/>
        <rFont val="Noto Sans"/>
        <family val="2"/>
      </rPr>
      <t xml:space="preserve">龙熙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r>
      <rPr>
        <sz val="11"/>
        <color rgb="FF000000"/>
        <rFont val="Noto Sans"/>
        <family val="2"/>
      </rPr>
      <t xml:space="preserve">河北高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高阳</t>
    </r>
  </si>
  <si>
    <t xml:space="preserve">03-1490029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r>
      <rPr>
        <sz val="11"/>
        <color rgb="FF000000"/>
        <rFont val="Noto Sans"/>
        <family val="2"/>
      </rPr>
      <t xml:space="preserve">辽宁盖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盖州</t>
    </r>
  </si>
  <si>
    <t xml:space="preserve">06-1202714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r>
      <rPr>
        <sz val="11"/>
        <color rgb="FF000000"/>
        <rFont val="Noto Sans"/>
        <family val="2"/>
      </rPr>
      <t xml:space="preserve">辽宁营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营口</t>
    </r>
  </si>
  <si>
    <t xml:space="preserve">06-1060079</t>
  </si>
  <si>
    <t xml:space="preserve">沈阳于恩钢</t>
  </si>
  <si>
    <r>
      <rPr>
        <sz val="11"/>
        <color rgb="FF000000"/>
        <rFont val="Noto Sans"/>
        <family val="2"/>
      </rPr>
      <t xml:space="preserve">辽宁沈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沈阳</t>
    </r>
  </si>
  <si>
    <t xml:space="preserve">06-0513659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r>
      <rPr>
        <sz val="11"/>
        <color rgb="FF000000"/>
        <rFont val="Noto Sans"/>
        <family val="2"/>
      </rPr>
      <t xml:space="preserve">内蒙呼和浩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呼和浩特</t>
    </r>
  </si>
  <si>
    <t xml:space="preserve">01-0018249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893768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r>
      <rPr>
        <sz val="11"/>
        <color rgb="FF000000"/>
        <rFont val="Noto Sans"/>
        <family val="2"/>
      </rPr>
      <t xml:space="preserve">河北石家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石家庄</t>
    </r>
  </si>
  <si>
    <t xml:space="preserve">03-2491103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r>
      <rPr>
        <sz val="11"/>
        <color rgb="FF000000"/>
        <rFont val="Noto Sans"/>
        <family val="2"/>
      </rPr>
      <t xml:space="preserve">内蒙赤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赤峰</t>
    </r>
  </si>
  <si>
    <t xml:space="preserve">05-1330002</t>
  </si>
  <si>
    <t xml:space="preserve">王兆丰</t>
  </si>
  <si>
    <r>
      <rPr>
        <sz val="11"/>
        <color rgb="FF000000"/>
        <rFont val="Noto Sans"/>
        <family val="2"/>
      </rPr>
      <t xml:space="preserve">北京通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通州</t>
    </r>
  </si>
  <si>
    <t xml:space="preserve">01-0340850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辽宁鞍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鞍山</t>
    </r>
  </si>
  <si>
    <t xml:space="preserve">06-014999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河北安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安平</t>
    </r>
  </si>
  <si>
    <t xml:space="preserve">03-2100962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r>
      <rPr>
        <sz val="11"/>
        <color rgb="FF000000"/>
        <rFont val="Noto Sans"/>
        <family val="2"/>
      </rPr>
      <t xml:space="preserve">河北保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保定</t>
    </r>
  </si>
  <si>
    <t xml:space="preserve">03-1088701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r>
      <rPr>
        <sz val="11"/>
        <color rgb="FF000000"/>
        <rFont val="Noto Sans"/>
        <family val="2"/>
      </rPr>
      <t xml:space="preserve">辽宁辽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辽阳</t>
    </r>
  </si>
  <si>
    <t xml:space="preserve">06-0066912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88</t>
  </si>
  <si>
    <t xml:space="preserve">鞍山秦玉鹏</t>
  </si>
  <si>
    <t xml:space="preserve">06-0810962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r>
      <rPr>
        <sz val="11"/>
        <color rgb="FF000000"/>
        <rFont val="Noto Sans"/>
        <family val="2"/>
      </rPr>
      <t xml:space="preserve">辽宁台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台安</t>
    </r>
  </si>
  <si>
    <t xml:space="preserve">06-0690356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r>
      <rPr>
        <sz val="11"/>
        <color rgb="FF000000"/>
        <rFont val="Noto Sans"/>
        <family val="2"/>
      </rPr>
      <t xml:space="preserve">辽宁盘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盘锦</t>
    </r>
  </si>
  <si>
    <t xml:space="preserve">06-0619585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r>
      <rPr>
        <sz val="11"/>
        <color rgb="FF000000"/>
        <rFont val="Noto Sans"/>
        <family val="2"/>
      </rPr>
      <t xml:space="preserve">安徽阜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徽阜阳</t>
    </r>
  </si>
  <si>
    <t xml:space="preserve">12-0166606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070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0325121</t>
  </si>
  <si>
    <t xml:space="preserve">王跃军</t>
  </si>
  <si>
    <t xml:space="preserve">08-0410388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09-0130032</t>
  </si>
  <si>
    <t xml:space="preserve">01-092389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r>
      <rPr>
        <sz val="11"/>
        <color rgb="FF000000"/>
        <rFont val="Noto Sans"/>
        <family val="2"/>
      </rPr>
      <t xml:space="preserve">天津静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静海</t>
    </r>
  </si>
  <si>
    <t xml:space="preserve">02-0628835</t>
  </si>
  <si>
    <t xml:space="preserve">田健</t>
  </si>
  <si>
    <t xml:space="preserve">06-0964796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02-0495598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06-0630100</t>
  </si>
  <si>
    <t xml:space="preserve">19-063016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r>
      <rPr>
        <sz val="11"/>
        <color rgb="FF000000"/>
        <rFont val="Noto Sans"/>
        <family val="2"/>
      </rPr>
      <t xml:space="preserve">山西朔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西朔州</t>
    </r>
  </si>
  <si>
    <t xml:space="preserve">01-1631334</t>
  </si>
  <si>
    <t xml:space="preserve">王喜振</t>
  </si>
  <si>
    <t xml:space="preserve">06-0639979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01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r>
      <rPr>
        <sz val="11"/>
        <color rgb="FF000000"/>
        <rFont val="Noto Sans"/>
        <family val="2"/>
      </rPr>
      <t xml:space="preserve">山东济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济南</t>
    </r>
  </si>
  <si>
    <t xml:space="preserve">15-0568787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r>
      <rPr>
        <sz val="11"/>
        <color rgb="FF000000"/>
        <rFont val="Noto Sans"/>
        <family val="2"/>
      </rPr>
      <t xml:space="preserve">天津西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西青</t>
    </r>
  </si>
  <si>
    <t xml:space="preserve">02-0757522</t>
  </si>
  <si>
    <t xml:space="preserve">葫芦岛杨晓</t>
  </si>
  <si>
    <r>
      <rPr>
        <sz val="11"/>
        <color rgb="FF000000"/>
        <rFont val="Noto Sans"/>
        <family val="2"/>
      </rPr>
      <t xml:space="preserve">辽宁葫芦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葫芦岛</t>
    </r>
  </si>
  <si>
    <t xml:space="preserve">01-0399919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r>
      <rPr>
        <sz val="11"/>
        <color rgb="FF000000"/>
        <rFont val="Noto Sans"/>
        <family val="2"/>
      </rPr>
      <t xml:space="preserve">内蒙通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通辽</t>
    </r>
  </si>
  <si>
    <t xml:space="preserve">05-1160103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r>
      <rPr>
        <sz val="11"/>
        <color rgb="FF000000"/>
        <rFont val="Noto Sans"/>
        <family val="2"/>
      </rPr>
      <t xml:space="preserve">辽宁绥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绥中</t>
    </r>
  </si>
  <si>
    <t xml:space="preserve">06-0320009</t>
  </si>
  <si>
    <t xml:space="preserve">雨花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398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r>
      <rPr>
        <sz val="11"/>
        <color rgb="FF000000"/>
        <rFont val="Noto Sans"/>
        <family val="2"/>
      </rPr>
      <t xml:space="preserve">河北三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三河</t>
    </r>
  </si>
  <si>
    <t xml:space="preserve">01-1912200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2-0626834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r>
      <rPr>
        <sz val="11"/>
        <color rgb="FF000000"/>
        <rFont val="Noto Sans"/>
        <family val="2"/>
      </rPr>
      <t xml:space="preserve">河北衡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衡水</t>
    </r>
  </si>
  <si>
    <t xml:space="preserve">03-2098887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1939802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r>
      <rPr>
        <sz val="11"/>
        <color rgb="FF000000"/>
        <rFont val="Noto Sans"/>
        <family val="2"/>
      </rPr>
      <t xml:space="preserve">河南驻马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南驻马店</t>
    </r>
  </si>
  <si>
    <t xml:space="preserve">16-0035517</t>
  </si>
  <si>
    <t xml:space="preserve">03-2100973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730849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r>
      <rPr>
        <sz val="11"/>
        <color rgb="FF000000"/>
        <rFont val="Noto Sans"/>
        <family val="2"/>
      </rPr>
      <t xml:space="preserve">天津塘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塘沽</t>
    </r>
  </si>
  <si>
    <t xml:space="preserve">02-0267556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08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r>
      <rPr>
        <sz val="11"/>
        <color rgb="FF000000"/>
        <rFont val="Noto Sans"/>
        <family val="2"/>
      </rPr>
      <t xml:space="preserve">天津宝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宝坻</t>
    </r>
  </si>
  <si>
    <t xml:space="preserve">02-0524848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62</t>
  </si>
  <si>
    <t xml:space="preserve">张雷</t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朝阳</t>
    </r>
  </si>
  <si>
    <t xml:space="preserve">01-165732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</t>
    </r>
  </si>
  <si>
    <r>
      <rPr>
        <sz val="11"/>
        <color rgb="FF000000"/>
        <rFont val="Noto Sans"/>
        <family val="2"/>
      </rPr>
      <t xml:space="preserve">山东聊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聊城</t>
    </r>
  </si>
  <si>
    <t xml:space="preserve">02-0656656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5-0588788</t>
  </si>
  <si>
    <t xml:space="preserve">彭涛</t>
  </si>
  <si>
    <t xml:space="preserve">01-2002681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r>
      <rPr>
        <sz val="11"/>
        <color rgb="FF000000"/>
        <rFont val="Noto Sans"/>
        <family val="2"/>
      </rPr>
      <t xml:space="preserve">河北张家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张家口</t>
    </r>
  </si>
  <si>
    <t xml:space="preserve">03-2689077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r>
      <rPr>
        <sz val="11"/>
        <color rgb="FF000000"/>
        <rFont val="Noto Sans"/>
        <family val="2"/>
      </rPr>
      <t xml:space="preserve">江苏泗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泗洪</t>
    </r>
  </si>
  <si>
    <t xml:space="preserve">01-1807801</t>
  </si>
  <si>
    <t xml:space="preserve">杨海元</t>
  </si>
  <si>
    <t xml:space="preserve">02-0550266</t>
  </si>
  <si>
    <t xml:space="preserve">付德成</t>
  </si>
  <si>
    <r>
      <rPr>
        <sz val="11"/>
        <color rgb="FF000000"/>
        <rFont val="Noto Sans"/>
        <family val="2"/>
      </rPr>
      <t xml:space="preserve">山东青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青岛</t>
    </r>
  </si>
  <si>
    <t xml:space="preserve">15-0079278</t>
  </si>
  <si>
    <t xml:space="preserve">09-0130066</t>
  </si>
  <si>
    <t xml:space="preserve">张国元</t>
  </si>
  <si>
    <t xml:space="preserve">02-0265638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r>
      <rPr>
        <sz val="11"/>
        <color rgb="FF000000"/>
        <rFont val="Noto Sans"/>
        <family val="2"/>
      </rPr>
      <t xml:space="preserve">辽宁大石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大石桥</t>
    </r>
  </si>
  <si>
    <t xml:space="preserve">06-0274414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r>
      <rPr>
        <sz val="11"/>
        <color rgb="FF000000"/>
        <rFont val="Noto Sans"/>
        <family val="2"/>
      </rPr>
      <t xml:space="preserve">天津武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武清</t>
    </r>
  </si>
  <si>
    <t xml:space="preserve">01-1725563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r>
      <rPr>
        <sz val="11"/>
        <color rgb="FF000000"/>
        <rFont val="Noto Sans"/>
        <family val="2"/>
      </rPr>
      <t xml:space="preserve">天津南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南开</t>
    </r>
  </si>
  <si>
    <t xml:space="preserve">02-0092266</t>
  </si>
  <si>
    <t xml:space="preserve">花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1119990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r>
      <rPr>
        <sz val="11"/>
        <color rgb="FF000000"/>
        <rFont val="Noto Sans"/>
        <family val="2"/>
      </rPr>
      <t xml:space="preserve">山东阳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阳谷</t>
    </r>
  </si>
  <si>
    <t xml:space="preserve">15-0718221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揭阳</t>
    </r>
  </si>
  <si>
    <t xml:space="preserve">19-0444449</t>
  </si>
  <si>
    <t xml:space="preserve">灰花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Noto Sans"/>
        <family val="2"/>
      </rPr>
      <t xml:space="preserve">辽宁朝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朝阳</t>
    </r>
  </si>
  <si>
    <t xml:space="preserve">06-0934483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大兴</t>
    </r>
  </si>
  <si>
    <t xml:space="preserve">01-1963352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r>
      <rPr>
        <sz val="11"/>
        <color rgb="FF000000"/>
        <rFont val="Noto Sans"/>
        <family val="2"/>
      </rPr>
      <t xml:space="preserve">新疆哈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疆哈密</t>
    </r>
  </si>
  <si>
    <t xml:space="preserve">30-0308809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国</t>
    </r>
  </si>
  <si>
    <r>
      <rPr>
        <sz val="11"/>
        <color rgb="FF000000"/>
        <rFont val="Noto Sans"/>
        <family val="2"/>
      </rPr>
      <t xml:space="preserve">山东临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临沂</t>
    </r>
  </si>
  <si>
    <t xml:space="preserve">15-0067158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113</t>
  </si>
  <si>
    <t xml:space="preserve">08-0410301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r>
      <rPr>
        <sz val="11"/>
        <color rgb="FF000000"/>
        <rFont val="Noto Sans"/>
        <family val="2"/>
      </rPr>
      <t xml:space="preserve">河北邢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邢台</t>
    </r>
  </si>
  <si>
    <t xml:space="preserve">03-2108852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57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19056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1367079</t>
  </si>
  <si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r>
      <rPr>
        <sz val="11"/>
        <color rgb="FF000000"/>
        <rFont val="Noto Sans"/>
        <family val="2"/>
      </rPr>
      <t xml:space="preserve">吉林四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四平</t>
    </r>
  </si>
  <si>
    <t xml:space="preserve">07-0030120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730347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r>
      <rPr>
        <sz val="11"/>
        <color rgb="FF000000"/>
        <rFont val="Noto Sans"/>
        <family val="2"/>
      </rPr>
      <t xml:space="preserve">上海青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青浦</t>
    </r>
  </si>
  <si>
    <t xml:space="preserve">09-0286120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005395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28</t>
  </si>
  <si>
    <r>
      <rPr>
        <sz val="11"/>
        <color rgb="FF000000"/>
        <rFont val="Noto Sans"/>
        <family val="2"/>
      </rPr>
      <t xml:space="preserve">鞍山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06-1297010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1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02-0001484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r>
      <rPr>
        <sz val="11"/>
        <color rgb="FF000000"/>
        <rFont val="Noto Sans"/>
        <family val="2"/>
      </rPr>
      <t xml:space="preserve">江苏常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常州</t>
    </r>
  </si>
  <si>
    <t xml:space="preserve">10-0833329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r>
      <rPr>
        <sz val="11"/>
        <color rgb="FF000000"/>
        <rFont val="Noto Sans"/>
        <family val="2"/>
      </rPr>
      <t xml:space="preserve">河北献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献县</t>
    </r>
  </si>
  <si>
    <t xml:space="preserve">03-1030001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r>
      <rPr>
        <sz val="11"/>
        <color rgb="FF000000"/>
        <rFont val="Noto Sans"/>
        <family val="2"/>
      </rPr>
      <t xml:space="preserve">河北燕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燕郊</t>
    </r>
  </si>
  <si>
    <t xml:space="preserve">01-1276125</t>
  </si>
  <si>
    <t xml:space="preserve">郁红兵</t>
  </si>
  <si>
    <r>
      <rPr>
        <sz val="11"/>
        <color rgb="FF000000"/>
        <rFont val="Noto Sans"/>
        <family val="2"/>
      </rPr>
      <t xml:space="preserve">江苏盐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盐城</t>
    </r>
  </si>
  <si>
    <t xml:space="preserve">10-0260088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r>
      <rPr>
        <sz val="11"/>
        <color rgb="FF000000"/>
        <rFont val="Noto Sans"/>
        <family val="2"/>
      </rPr>
      <t xml:space="preserve">河北香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香河</t>
    </r>
  </si>
  <si>
    <t xml:space="preserve">03-0160624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r>
      <rPr>
        <sz val="11"/>
        <color rgb="FF000000"/>
        <rFont val="Noto Sans"/>
        <family val="2"/>
      </rPr>
      <t xml:space="preserve">内蒙乌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乌海</t>
    </r>
  </si>
  <si>
    <t xml:space="preserve">05-0217777</t>
  </si>
  <si>
    <t xml:space="preserve">06-0116339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r>
      <rPr>
        <sz val="11"/>
        <color rgb="FF000000"/>
        <rFont val="Noto Sans"/>
        <family val="2"/>
      </rPr>
      <t xml:space="preserve">陕西西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西西安</t>
    </r>
  </si>
  <si>
    <t xml:space="preserve">26-0082209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r>
      <rPr>
        <sz val="11"/>
        <color rgb="FF000000"/>
        <rFont val="Noto Sans"/>
        <family val="2"/>
      </rPr>
      <t xml:space="preserve">天津滨海新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滨海新区</t>
    </r>
  </si>
  <si>
    <t xml:space="preserve">02-0262987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978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r>
      <rPr>
        <sz val="11"/>
        <color rgb="FF000000"/>
        <rFont val="Noto Sans"/>
        <family val="2"/>
      </rPr>
      <t xml:space="preserve">黑龙江哈尔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龙江哈尔滨</t>
    </r>
  </si>
  <si>
    <t xml:space="preserve">08-0034409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619</t>
  </si>
  <si>
    <t xml:space="preserve">赵福军</t>
  </si>
  <si>
    <t xml:space="preserve">03-2703306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99995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11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90449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289927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2-0066472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内蒙古包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包头</t>
    </r>
  </si>
  <si>
    <t xml:space="preserve">05-0938851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r>
      <rPr>
        <sz val="11"/>
        <color rgb="FF000000"/>
        <rFont val="Noto Sans"/>
        <family val="2"/>
      </rPr>
      <t xml:space="preserve">辽宁北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北镇</t>
    </r>
  </si>
  <si>
    <t xml:space="preserve">06-0755567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r>
      <rPr>
        <sz val="11"/>
        <color rgb="FF000000"/>
        <rFont val="Noto Sans"/>
        <family val="2"/>
      </rPr>
      <t xml:space="preserve">吉林长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长春</t>
    </r>
  </si>
  <si>
    <t xml:space="preserve">07-0009291</t>
  </si>
  <si>
    <t xml:space="preserve">02-0007822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r>
      <rPr>
        <sz val="11"/>
        <color rgb="FF000000"/>
        <rFont val="Noto Sans"/>
        <family val="2"/>
      </rPr>
      <t xml:space="preserve">黑龙江五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龙江五常</t>
    </r>
  </si>
  <si>
    <t xml:space="preserve">08-0230489</t>
  </si>
  <si>
    <r>
      <rPr>
        <sz val="11"/>
        <color rgb="FF000000"/>
        <rFont val="Noto Sans"/>
        <family val="2"/>
      </rPr>
      <t xml:space="preserve">晟翔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7-047501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807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r>
      <rPr>
        <sz val="11"/>
        <color rgb="FF000000"/>
        <rFont val="Noto Sans"/>
        <family val="2"/>
      </rPr>
      <t xml:space="preserve">内蒙包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包头</t>
    </r>
  </si>
  <si>
    <t xml:space="preserve">05-1022223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485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r>
      <rPr>
        <sz val="11"/>
        <color rgb="FF000000"/>
        <rFont val="Noto Sans"/>
        <family val="2"/>
      </rPr>
      <t xml:space="preserve">北京海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海淀</t>
    </r>
  </si>
  <si>
    <t xml:space="preserve">01-1102078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毅</t>
    </r>
  </si>
  <si>
    <t xml:space="preserve">04-0899947</t>
  </si>
  <si>
    <t xml:space="preserve">01-1102063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r>
      <rPr>
        <sz val="11"/>
        <color rgb="FF000000"/>
        <rFont val="Noto Sans"/>
        <family val="2"/>
      </rPr>
      <t xml:space="preserve">江苏扬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扬州</t>
    </r>
  </si>
  <si>
    <t xml:space="preserve">01-1600003</t>
  </si>
  <si>
    <t xml:space="preserve">海城李军</t>
  </si>
  <si>
    <r>
      <rPr>
        <sz val="11"/>
        <color rgb="FF000000"/>
        <rFont val="Noto Sans"/>
        <family val="2"/>
      </rPr>
      <t xml:space="preserve">辽宁海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海城</t>
    </r>
  </si>
  <si>
    <t xml:space="preserve">06-1388693</t>
  </si>
  <si>
    <t xml:space="preserve">陈春乐</t>
  </si>
  <si>
    <t xml:space="preserve">19-1110399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333613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30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88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r>
      <rPr>
        <sz val="11"/>
        <color rgb="FF000000"/>
        <rFont val="Noto Sans"/>
        <family val="2"/>
      </rPr>
      <t xml:space="preserve">内蒙古通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通辽</t>
    </r>
  </si>
  <si>
    <t xml:space="preserve">05-1304302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70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30-0311110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0319998</t>
  </si>
  <si>
    <t xml:space="preserve">02-0262978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黑龙江兰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龙江兰西</t>
    </r>
  </si>
  <si>
    <t xml:space="preserve">08-0388093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2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r>
      <rPr>
        <sz val="11"/>
        <color rgb="FF000000"/>
        <rFont val="Noto Sans"/>
        <family val="2"/>
      </rPr>
      <t xml:space="preserve">湖北襄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北襄阳</t>
    </r>
  </si>
  <si>
    <t xml:space="preserve">17-0007983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r>
      <rPr>
        <sz val="11"/>
        <color rgb="FF000000"/>
        <rFont val="Noto Sans"/>
        <family val="2"/>
      </rPr>
      <t xml:space="preserve">吉林白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白城</t>
    </r>
  </si>
  <si>
    <t xml:space="preserve">02-0626318</t>
  </si>
  <si>
    <t xml:space="preserve">03-0622122</t>
  </si>
  <si>
    <r>
      <rPr>
        <sz val="11"/>
        <color rgb="FF000000"/>
        <rFont val="Noto Sans"/>
        <family val="2"/>
      </rPr>
      <t xml:space="preserve">亿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朕</t>
    </r>
  </si>
  <si>
    <r>
      <rPr>
        <sz val="11"/>
        <color rgb="FF000000"/>
        <rFont val="Noto Sans"/>
        <family val="2"/>
      </rPr>
      <t xml:space="preserve">山东菏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菏泽</t>
    </r>
  </si>
  <si>
    <t xml:space="preserve">19-0140619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83</t>
  </si>
  <si>
    <t xml:space="preserve">宗大森</t>
  </si>
  <si>
    <r>
      <rPr>
        <sz val="11"/>
        <color rgb="FF000000"/>
        <rFont val="Noto Sans"/>
        <family val="2"/>
      </rPr>
      <t xml:space="preserve">新疆库尔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疆库尔勒</t>
    </r>
  </si>
  <si>
    <t xml:space="preserve">30-0780851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r>
      <rPr>
        <sz val="11"/>
        <color rgb="FF000000"/>
        <rFont val="Noto Sans"/>
        <family val="2"/>
      </rPr>
      <t xml:space="preserve">河北秦皇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秦皇岛</t>
    </r>
  </si>
  <si>
    <t xml:space="preserve">01-1318669</t>
  </si>
  <si>
    <t xml:space="preserve">杜文年</t>
  </si>
  <si>
    <t xml:space="preserve">09-0009584</t>
  </si>
  <si>
    <t xml:space="preserve">05-0389673</t>
  </si>
  <si>
    <t xml:space="preserve">北京辛建</t>
  </si>
  <si>
    <t xml:space="preserve">01-1988009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5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331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r>
      <rPr>
        <sz val="11"/>
        <color rgb="FF000000"/>
        <rFont val="Noto Sans"/>
        <family val="2"/>
      </rPr>
      <t xml:space="preserve">北京昌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昌平</t>
    </r>
  </si>
  <si>
    <t xml:space="preserve">01-0017322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浙江温州</t>
    </r>
  </si>
  <si>
    <t xml:space="preserve">11-0030233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r>
      <rPr>
        <sz val="11"/>
        <color rgb="FF000000"/>
        <rFont val="Noto Sans"/>
        <family val="2"/>
      </rPr>
      <t xml:space="preserve">北京丰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丰台</t>
    </r>
  </si>
  <si>
    <t xml:space="preserve">01-1255935</t>
  </si>
  <si>
    <r>
      <rPr>
        <sz val="11"/>
        <color rgb="FF000000"/>
        <rFont val="Noto Sans"/>
        <family val="2"/>
      </rPr>
      <t xml:space="preserve">威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r>
      <rPr>
        <sz val="11"/>
        <color rgb="FF000000"/>
        <rFont val="Noto Sans"/>
        <family val="2"/>
      </rPr>
      <t xml:space="preserve">山西祁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西祁县</t>
    </r>
  </si>
  <si>
    <t xml:space="preserve">04-0073601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r>
      <rPr>
        <sz val="11"/>
        <color rgb="FF000000"/>
        <rFont val="Noto Sans"/>
        <family val="2"/>
      </rPr>
      <t xml:space="preserve">河北怀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怀来</t>
    </r>
  </si>
  <si>
    <t xml:space="preserve">03-2616112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03-0670881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255</t>
  </si>
  <si>
    <t xml:space="preserve">刘洪太</t>
  </si>
  <si>
    <t xml:space="preserve">06-0633301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r>
      <rPr>
        <sz val="11"/>
        <color rgb="FF000000"/>
        <rFont val="Noto Sans"/>
        <family val="2"/>
      </rPr>
      <t xml:space="preserve">天津北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北辰</t>
    </r>
  </si>
  <si>
    <t xml:space="preserve">02-0736978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59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3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r>
      <rPr>
        <sz val="11"/>
        <color rgb="FF000000"/>
        <rFont val="Noto Sans"/>
        <family val="2"/>
      </rPr>
      <t xml:space="preserve">河北高碑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高碑店</t>
    </r>
  </si>
  <si>
    <t xml:space="preserve">03-1785568</t>
  </si>
  <si>
    <t xml:space="preserve">03-3177776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兆静</t>
    </r>
  </si>
  <si>
    <t xml:space="preserve">02-0153955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健</t>
    </r>
  </si>
  <si>
    <t xml:space="preserve">06-1027004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365</t>
  </si>
  <si>
    <t xml:space="preserve">02-0660360</t>
  </si>
  <si>
    <r>
      <rPr>
        <sz val="11"/>
        <color rgb="FF000000"/>
        <rFont val="Noto Sans"/>
        <family val="2"/>
      </rPr>
      <t xml:space="preserve">一帆风顺鸽舍马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征</t>
    </r>
  </si>
  <si>
    <t xml:space="preserve">07-0622717</t>
  </si>
  <si>
    <r>
      <rPr>
        <sz val="11"/>
        <color rgb="FF000000"/>
        <rFont val="Noto Sans"/>
        <family val="2"/>
      </rPr>
      <t xml:space="preserve">通辽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</si>
  <si>
    <t xml:space="preserve">01-1039053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r>
      <rPr>
        <sz val="11"/>
        <color rgb="FF000000"/>
        <rFont val="Noto Sans"/>
        <family val="2"/>
      </rPr>
      <t xml:space="preserve">山西阳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西阳泉</t>
    </r>
  </si>
  <si>
    <t xml:space="preserve">04-0097721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35333</t>
  </si>
  <si>
    <t xml:space="preserve">06-1065525</t>
  </si>
  <si>
    <t xml:space="preserve">02-0038879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066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25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420566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777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32</t>
  </si>
  <si>
    <r>
      <rPr>
        <sz val="11"/>
        <color rgb="FF000000"/>
        <rFont val="Noto Sans"/>
        <family val="2"/>
      </rPr>
      <t xml:space="preserve">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吉林大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大安</t>
    </r>
  </si>
  <si>
    <t xml:space="preserve">07-025551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r>
      <rPr>
        <sz val="11"/>
        <color rgb="FF000000"/>
        <rFont val="Noto Sans"/>
        <family val="2"/>
      </rPr>
      <t xml:space="preserve">河北山海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山海关</t>
    </r>
  </si>
  <si>
    <t xml:space="preserve">18-0021555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689</t>
  </si>
  <si>
    <t xml:space="preserve">刘秀格</t>
  </si>
  <si>
    <r>
      <rPr>
        <sz val="11"/>
        <color rgb="FF000000"/>
        <rFont val="Noto Sans"/>
        <family val="2"/>
      </rPr>
      <t xml:space="preserve">河北泊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泊头</t>
    </r>
  </si>
  <si>
    <t xml:space="preserve">03-1125874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r>
      <rPr>
        <sz val="11"/>
        <color rgb="FF000000"/>
        <rFont val="Noto Sans"/>
        <family val="2"/>
      </rPr>
      <t xml:space="preserve">江苏昆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昆山</t>
    </r>
  </si>
  <si>
    <t xml:space="preserve">10-1073670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r>
      <rPr>
        <sz val="11"/>
        <color rgb="FF000000"/>
        <rFont val="Noto Sans"/>
        <family val="2"/>
      </rPr>
      <t xml:space="preserve">山西太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西太原</t>
    </r>
  </si>
  <si>
    <t xml:space="preserve">04-0887527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0889</t>
  </si>
  <si>
    <t xml:space="preserve">荆志轩</t>
  </si>
  <si>
    <t xml:space="preserve">02-0199932</t>
  </si>
  <si>
    <t xml:space="preserve">郝昭学</t>
  </si>
  <si>
    <t xml:space="preserve">03-1131995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r>
      <rPr>
        <sz val="11"/>
        <color rgb="FF000000"/>
        <rFont val="Noto Sans"/>
        <family val="2"/>
      </rPr>
      <t xml:space="preserve">宁夏中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中卫</t>
    </r>
  </si>
  <si>
    <t xml:space="preserve">29-0309811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83732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094058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509252</t>
  </si>
  <si>
    <t xml:space="preserve">01-1788885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68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r>
      <rPr>
        <sz val="11"/>
        <color rgb="FF000000"/>
        <rFont val="Noto Sans"/>
        <family val="2"/>
      </rPr>
      <t xml:space="preserve">北京西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西城</t>
    </r>
  </si>
  <si>
    <t xml:space="preserve">01-1110099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1248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r>
      <rPr>
        <sz val="11"/>
        <color rgb="FF000000"/>
        <rFont val="Noto Sans"/>
        <family val="2"/>
      </rPr>
      <t xml:space="preserve">河北任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任丘</t>
    </r>
  </si>
  <si>
    <t xml:space="preserve">03-1313623</t>
  </si>
  <si>
    <t xml:space="preserve">张洪凯</t>
  </si>
  <si>
    <r>
      <rPr>
        <sz val="11"/>
        <color rgb="FF000000"/>
        <rFont val="Noto Sans"/>
        <family val="2"/>
      </rPr>
      <t xml:space="preserve">江苏徐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徐州</t>
    </r>
  </si>
  <si>
    <t xml:space="preserve">10-0139907</t>
  </si>
  <si>
    <r>
      <rPr>
        <sz val="11"/>
        <color rgb="FF000000"/>
        <rFont val="Noto Sans"/>
        <family val="2"/>
      </rPr>
      <t xml:space="preserve">陈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东</t>
    </r>
  </si>
  <si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银川</t>
    </r>
  </si>
  <si>
    <t xml:space="preserve">29-0058940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83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婷</t>
    </r>
  </si>
  <si>
    <t xml:space="preserve">15-0788513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2-0339470</t>
  </si>
  <si>
    <t xml:space="preserve">06-1000505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614</t>
  </si>
  <si>
    <t xml:space="preserve">03-1125882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6-0538121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0398</t>
  </si>
  <si>
    <t xml:space="preserve">26-008235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419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96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r>
      <rPr>
        <sz val="11"/>
        <color rgb="FF000000"/>
        <rFont val="Noto Sans"/>
        <family val="2"/>
      </rPr>
      <t xml:space="preserve">天津芦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芦台</t>
    </r>
  </si>
  <si>
    <t xml:space="preserve">02-0286997</t>
  </si>
  <si>
    <t xml:space="preserve">陈群</t>
  </si>
  <si>
    <t xml:space="preserve">12-0082919</t>
  </si>
  <si>
    <t xml:space="preserve">01-1275608</t>
  </si>
  <si>
    <t xml:space="preserve">吴红来</t>
  </si>
  <si>
    <r>
      <rPr>
        <sz val="11"/>
        <color rgb="FF000000"/>
        <rFont val="Noto Sans"/>
        <family val="2"/>
      </rPr>
      <t xml:space="preserve">天津东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东丽</t>
    </r>
  </si>
  <si>
    <t xml:space="preserve">02-0446985</t>
  </si>
  <si>
    <t xml:space="preserve">红轮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449201</t>
  </si>
  <si>
    <t xml:space="preserve">15-0526996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15-1295556</t>
  </si>
  <si>
    <t xml:space="preserve">06-0616622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2023706</t>
  </si>
  <si>
    <r>
      <rPr>
        <sz val="11"/>
        <color rgb="FF000000"/>
        <rFont val="Noto Sans"/>
        <family val="2"/>
      </rPr>
      <t xml:space="preserve">梓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2209771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r>
      <rPr>
        <sz val="11"/>
        <color rgb="FF000000"/>
        <rFont val="Noto Sans"/>
        <family val="2"/>
      </rPr>
      <t xml:space="preserve">浙江嘉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浙江嘉兴</t>
    </r>
  </si>
  <si>
    <t xml:space="preserve">11-0318150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1013598</t>
  </si>
  <si>
    <t xml:space="preserve">02-0265626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r>
      <rPr>
        <sz val="11"/>
        <color rgb="FF000000"/>
        <rFont val="Noto Sans"/>
        <family val="2"/>
      </rPr>
      <t xml:space="preserve">山东日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日照</t>
    </r>
  </si>
  <si>
    <t xml:space="preserve">01-0700061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112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r>
      <rPr>
        <sz val="11"/>
        <color rgb="FF000000"/>
        <rFont val="Noto Sans"/>
        <family val="2"/>
      </rPr>
      <t xml:space="preserve">江苏泰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泰州</t>
    </r>
  </si>
  <si>
    <t xml:space="preserve">10-0105799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24-0444918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4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635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03-0089808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68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30.74"/>
    <col collapsed="false" customWidth="true" hidden="false" outlineLevel="0" max="3" min="3" style="1" width="11.49"/>
    <col collapsed="false" customWidth="true" hidden="false" outlineLevel="0" max="4" min="4" style="1" width="6.99"/>
    <col collapsed="false" customWidth="true" hidden="false" outlineLevel="0" max="5" min="5" style="1" width="10.87"/>
    <col collapsed="false" customWidth="true" hidden="false" outlineLevel="0" max="7" min="6" style="1" width="12.62"/>
    <col collapsed="false" customWidth="true" hidden="false" outlineLevel="0" max="8" min="8" style="1" width="15.87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4" t="s">
        <v>10</v>
      </c>
      <c r="C2" s="1" t="s">
        <v>11</v>
      </c>
      <c r="D2" s="4" t="s">
        <v>12</v>
      </c>
      <c r="E2" s="1" t="n">
        <v>238</v>
      </c>
      <c r="F2" s="1" t="n">
        <v>594</v>
      </c>
      <c r="G2" s="1" t="n">
        <v>44</v>
      </c>
      <c r="H2" s="1" t="n">
        <f aca="false">E2+F2+G2</f>
        <v>876</v>
      </c>
      <c r="I2" s="1" t="n">
        <v>1</v>
      </c>
    </row>
    <row r="3" customFormat="false" ht="13.5" hidden="false" customHeight="false" outlineLevel="0" collapsed="false">
      <c r="A3" s="4" t="s">
        <v>13</v>
      </c>
      <c r="B3" s="4" t="s">
        <v>10</v>
      </c>
      <c r="C3" s="1" t="s">
        <v>14</v>
      </c>
      <c r="D3" s="4" t="s">
        <v>12</v>
      </c>
      <c r="E3" s="1" t="n">
        <v>123</v>
      </c>
      <c r="F3" s="1" t="n">
        <v>552</v>
      </c>
      <c r="G3" s="1" t="n">
        <v>317</v>
      </c>
      <c r="H3" s="1" t="n">
        <f aca="false">E3+F3+G3</f>
        <v>992</v>
      </c>
      <c r="I3" s="1" t="n">
        <v>2</v>
      </c>
    </row>
    <row r="4" customFormat="false" ht="13.5" hidden="false" customHeight="false" outlineLevel="0" collapsed="false">
      <c r="A4" s="4" t="s">
        <v>15</v>
      </c>
      <c r="B4" s="4" t="s">
        <v>16</v>
      </c>
      <c r="C4" s="1" t="s">
        <v>17</v>
      </c>
      <c r="D4" s="4" t="s">
        <v>12</v>
      </c>
      <c r="E4" s="1" t="n">
        <v>131</v>
      </c>
      <c r="F4" s="1" t="n">
        <v>663</v>
      </c>
      <c r="G4" s="1" t="n">
        <v>352</v>
      </c>
      <c r="H4" s="1" t="n">
        <f aca="false">E4+F4+G4</f>
        <v>1146</v>
      </c>
      <c r="I4" s="1" t="n">
        <v>3</v>
      </c>
    </row>
    <row r="5" customFormat="false" ht="13.5" hidden="false" customHeight="false" outlineLevel="0" collapsed="false">
      <c r="A5" s="4" t="s">
        <v>18</v>
      </c>
      <c r="B5" s="4" t="s">
        <v>19</v>
      </c>
      <c r="C5" s="1" t="s">
        <v>20</v>
      </c>
      <c r="D5" s="4" t="s">
        <v>21</v>
      </c>
      <c r="E5" s="1" t="n">
        <v>67</v>
      </c>
      <c r="F5" s="1" t="n">
        <v>837</v>
      </c>
      <c r="G5" s="1" t="n">
        <v>297</v>
      </c>
      <c r="H5" s="1" t="n">
        <f aca="false">E5+F5+G5</f>
        <v>1201</v>
      </c>
      <c r="I5" s="1" t="n">
        <v>4</v>
      </c>
    </row>
    <row r="6" customFormat="false" ht="13.5" hidden="false" customHeight="false" outlineLevel="0" collapsed="false">
      <c r="A6" s="4" t="s">
        <v>22</v>
      </c>
      <c r="B6" s="4" t="s">
        <v>23</v>
      </c>
      <c r="C6" s="1" t="s">
        <v>24</v>
      </c>
      <c r="D6" s="4" t="s">
        <v>21</v>
      </c>
      <c r="E6" s="1" t="n">
        <v>236</v>
      </c>
      <c r="F6" s="1" t="n">
        <v>204</v>
      </c>
      <c r="G6" s="1" t="n">
        <v>847</v>
      </c>
      <c r="H6" s="1" t="n">
        <f aca="false">E6+F6+G6</f>
        <v>1287</v>
      </c>
      <c r="I6" s="1" t="n">
        <v>5</v>
      </c>
    </row>
    <row r="7" customFormat="false" ht="13.5" hidden="false" customHeight="false" outlineLevel="0" collapsed="false">
      <c r="A7" s="4" t="s">
        <v>25</v>
      </c>
      <c r="B7" s="4" t="s">
        <v>10</v>
      </c>
      <c r="C7" s="1" t="s">
        <v>26</v>
      </c>
      <c r="D7" s="4" t="s">
        <v>12</v>
      </c>
      <c r="E7" s="1" t="n">
        <v>148</v>
      </c>
      <c r="F7" s="1" t="n">
        <v>819</v>
      </c>
      <c r="G7" s="1" t="n">
        <v>395</v>
      </c>
      <c r="H7" s="1" t="n">
        <f aca="false">E7+F7+G7</f>
        <v>1362</v>
      </c>
      <c r="I7" s="1" t="n">
        <v>6</v>
      </c>
    </row>
    <row r="8" customFormat="false" ht="13.5" hidden="false" customHeight="false" outlineLevel="0" collapsed="false">
      <c r="A8" s="4" t="s">
        <v>27</v>
      </c>
      <c r="B8" s="4" t="s">
        <v>28</v>
      </c>
      <c r="C8" s="1" t="s">
        <v>29</v>
      </c>
      <c r="D8" s="4" t="s">
        <v>12</v>
      </c>
      <c r="E8" s="1" t="n">
        <v>82</v>
      </c>
      <c r="F8" s="1" t="n">
        <v>763</v>
      </c>
      <c r="G8" s="1" t="n">
        <v>539</v>
      </c>
      <c r="H8" s="1" t="n">
        <f aca="false">E8+F8+G8</f>
        <v>1384</v>
      </c>
      <c r="I8" s="1" t="n">
        <v>7</v>
      </c>
    </row>
    <row r="9" customFormat="false" ht="13.5" hidden="false" customHeight="false" outlineLevel="0" collapsed="false">
      <c r="A9" s="4" t="s">
        <v>30</v>
      </c>
      <c r="B9" s="4" t="s">
        <v>31</v>
      </c>
      <c r="C9" s="1" t="s">
        <v>32</v>
      </c>
      <c r="D9" s="4" t="s">
        <v>33</v>
      </c>
      <c r="E9" s="1" t="n">
        <v>107</v>
      </c>
      <c r="F9" s="1" t="n">
        <v>1013</v>
      </c>
      <c r="G9" s="1" t="n">
        <v>359</v>
      </c>
      <c r="H9" s="1" t="n">
        <f aca="false">E9+F9+G9</f>
        <v>1479</v>
      </c>
      <c r="I9" s="1" t="n">
        <v>8</v>
      </c>
    </row>
    <row r="10" customFormat="false" ht="13.5" hidden="false" customHeight="false" outlineLevel="0" collapsed="false">
      <c r="A10" s="4" t="s">
        <v>34</v>
      </c>
      <c r="B10" s="4" t="s">
        <v>35</v>
      </c>
      <c r="C10" s="1" t="s">
        <v>36</v>
      </c>
      <c r="D10" s="4" t="s">
        <v>21</v>
      </c>
      <c r="E10" s="1" t="n">
        <v>121</v>
      </c>
      <c r="F10" s="1" t="n">
        <v>154</v>
      </c>
      <c r="G10" s="1" t="n">
        <v>1252</v>
      </c>
      <c r="H10" s="1" t="n">
        <f aca="false">E10+F10+G10</f>
        <v>1527</v>
      </c>
      <c r="I10" s="1" t="n">
        <v>9</v>
      </c>
    </row>
    <row r="11" customFormat="false" ht="13.5" hidden="false" customHeight="false" outlineLevel="0" collapsed="false">
      <c r="A11" s="4" t="s">
        <v>37</v>
      </c>
      <c r="B11" s="4" t="s">
        <v>38</v>
      </c>
      <c r="C11" s="1" t="s">
        <v>39</v>
      </c>
      <c r="D11" s="4" t="s">
        <v>12</v>
      </c>
      <c r="E11" s="1" t="n">
        <v>20</v>
      </c>
      <c r="F11" s="1" t="n">
        <v>1274</v>
      </c>
      <c r="G11" s="1" t="n">
        <v>261</v>
      </c>
      <c r="H11" s="1" t="n">
        <f aca="false">E11+F11+G11</f>
        <v>1555</v>
      </c>
      <c r="I11" s="1" t="n">
        <v>10</v>
      </c>
    </row>
    <row r="12" customFormat="false" ht="13.5" hidden="false" customHeight="false" outlineLevel="0" collapsed="false">
      <c r="A12" s="4" t="s">
        <v>40</v>
      </c>
      <c r="B12" s="4" t="s">
        <v>41</v>
      </c>
      <c r="C12" s="1" t="s">
        <v>42</v>
      </c>
      <c r="D12" s="4" t="s">
        <v>12</v>
      </c>
      <c r="E12" s="1" t="n">
        <v>64</v>
      </c>
      <c r="F12" s="1" t="n">
        <v>1271</v>
      </c>
      <c r="G12" s="1" t="n">
        <v>225</v>
      </c>
      <c r="H12" s="1" t="n">
        <f aca="false">E12+F12+G12</f>
        <v>1560</v>
      </c>
      <c r="I12" s="1" t="n">
        <v>11</v>
      </c>
    </row>
    <row r="13" customFormat="false" ht="13.5" hidden="false" customHeight="false" outlineLevel="0" collapsed="false">
      <c r="A13" s="4" t="s">
        <v>43</v>
      </c>
      <c r="B13" s="4" t="s">
        <v>44</v>
      </c>
      <c r="C13" s="1" t="s">
        <v>45</v>
      </c>
      <c r="D13" s="4" t="s">
        <v>21</v>
      </c>
      <c r="E13" s="1" t="n">
        <v>61</v>
      </c>
      <c r="F13" s="1" t="n">
        <v>175</v>
      </c>
      <c r="G13" s="1" t="n">
        <v>1362</v>
      </c>
      <c r="H13" s="1" t="n">
        <f aca="false">E13+F13+G13</f>
        <v>1598</v>
      </c>
      <c r="I13" s="1" t="n">
        <v>12</v>
      </c>
    </row>
    <row r="14" customFormat="false" ht="13.5" hidden="false" customHeight="false" outlineLevel="0" collapsed="false">
      <c r="A14" s="4" t="s">
        <v>46</v>
      </c>
      <c r="B14" s="4" t="s">
        <v>47</v>
      </c>
      <c r="C14" s="1" t="s">
        <v>48</v>
      </c>
      <c r="D14" s="4" t="s">
        <v>49</v>
      </c>
      <c r="E14" s="1" t="n">
        <v>102</v>
      </c>
      <c r="F14" s="1" t="n">
        <v>634</v>
      </c>
      <c r="G14" s="1" t="n">
        <v>867</v>
      </c>
      <c r="H14" s="1" t="n">
        <f aca="false">E14+F14+G14</f>
        <v>1603</v>
      </c>
      <c r="I14" s="1" t="n">
        <v>13</v>
      </c>
    </row>
    <row r="15" customFormat="false" ht="13.5" hidden="false" customHeight="false" outlineLevel="0" collapsed="false">
      <c r="A15" s="4" t="s">
        <v>50</v>
      </c>
      <c r="B15" s="4" t="s">
        <v>51</v>
      </c>
      <c r="C15" s="1" t="s">
        <v>52</v>
      </c>
      <c r="D15" s="4" t="s">
        <v>12</v>
      </c>
      <c r="E15" s="1" t="n">
        <v>181</v>
      </c>
      <c r="F15" s="1" t="n">
        <v>1208</v>
      </c>
      <c r="G15" s="1" t="n">
        <v>288</v>
      </c>
      <c r="H15" s="1" t="n">
        <f aca="false">E15+F15+G15</f>
        <v>1677</v>
      </c>
      <c r="I15" s="1" t="n">
        <v>14</v>
      </c>
    </row>
    <row r="16" customFormat="false" ht="13.5" hidden="false" customHeight="false" outlineLevel="0" collapsed="false">
      <c r="A16" s="4" t="s">
        <v>53</v>
      </c>
      <c r="B16" s="4" t="s">
        <v>54</v>
      </c>
      <c r="C16" s="1" t="s">
        <v>55</v>
      </c>
      <c r="D16" s="4" t="s">
        <v>21</v>
      </c>
      <c r="E16" s="1" t="n">
        <v>45</v>
      </c>
      <c r="F16" s="1" t="n">
        <v>1345</v>
      </c>
      <c r="G16" s="1" t="n">
        <v>358</v>
      </c>
      <c r="H16" s="1" t="n">
        <f aca="false">E16+F16+G16</f>
        <v>1748</v>
      </c>
      <c r="I16" s="1" t="n">
        <v>15</v>
      </c>
    </row>
    <row r="17" customFormat="false" ht="13.5" hidden="false" customHeight="false" outlineLevel="0" collapsed="false">
      <c r="A17" s="4" t="s">
        <v>56</v>
      </c>
      <c r="B17" s="4" t="s">
        <v>57</v>
      </c>
      <c r="C17" s="1" t="s">
        <v>58</v>
      </c>
      <c r="D17" s="4" t="s">
        <v>12</v>
      </c>
      <c r="E17" s="1" t="n">
        <v>8</v>
      </c>
      <c r="F17" s="1" t="n">
        <v>1229</v>
      </c>
      <c r="G17" s="1" t="n">
        <v>558</v>
      </c>
      <c r="H17" s="1" t="n">
        <f aca="false">E17+F17+G17</f>
        <v>1795</v>
      </c>
      <c r="I17" s="1" t="n">
        <v>16</v>
      </c>
    </row>
    <row r="18" customFormat="false" ht="13.5" hidden="false" customHeight="false" outlineLevel="0" collapsed="false">
      <c r="A18" s="4" t="s">
        <v>59</v>
      </c>
      <c r="B18" s="4" t="s">
        <v>60</v>
      </c>
      <c r="C18" s="1" t="s">
        <v>61</v>
      </c>
      <c r="D18" s="4" t="s">
        <v>12</v>
      </c>
      <c r="E18" s="1" t="n">
        <v>53</v>
      </c>
      <c r="F18" s="1" t="n">
        <v>951</v>
      </c>
      <c r="G18" s="1" t="n">
        <v>979</v>
      </c>
      <c r="H18" s="1" t="n">
        <f aca="false">E18+F18+G18</f>
        <v>1983</v>
      </c>
      <c r="I18" s="1" t="n">
        <v>17</v>
      </c>
    </row>
    <row r="19" customFormat="false" ht="13.5" hidden="false" customHeight="false" outlineLevel="0" collapsed="false">
      <c r="A19" s="4" t="s">
        <v>62</v>
      </c>
      <c r="B19" s="4" t="s">
        <v>63</v>
      </c>
      <c r="C19" s="1" t="s">
        <v>64</v>
      </c>
      <c r="D19" s="4" t="s">
        <v>65</v>
      </c>
      <c r="E19" s="1" t="n">
        <v>199</v>
      </c>
      <c r="F19" s="1" t="n">
        <v>1251</v>
      </c>
      <c r="G19" s="1" t="n">
        <v>545</v>
      </c>
      <c r="H19" s="1" t="n">
        <f aca="false">E19+F19+G19</f>
        <v>1995</v>
      </c>
      <c r="I19" s="1" t="n">
        <v>18</v>
      </c>
    </row>
    <row r="20" customFormat="false" ht="13.5" hidden="false" customHeight="false" outlineLevel="0" collapsed="false">
      <c r="A20" s="4" t="s">
        <v>66</v>
      </c>
      <c r="B20" s="4" t="s">
        <v>67</v>
      </c>
      <c r="C20" s="1" t="s">
        <v>68</v>
      </c>
      <c r="D20" s="4" t="s">
        <v>12</v>
      </c>
      <c r="E20" s="1" t="n">
        <v>193</v>
      </c>
      <c r="F20" s="1" t="n">
        <v>223</v>
      </c>
      <c r="G20" s="1" t="n">
        <v>1632</v>
      </c>
      <c r="H20" s="1" t="n">
        <f aca="false">E20+F20+G20</f>
        <v>2048</v>
      </c>
      <c r="I20" s="1" t="n">
        <v>19</v>
      </c>
    </row>
    <row r="21" customFormat="false" ht="13.5" hidden="false" customHeight="false" outlineLevel="0" collapsed="false">
      <c r="A21" s="4" t="s">
        <v>69</v>
      </c>
      <c r="B21" s="4" t="s">
        <v>70</v>
      </c>
      <c r="C21" s="1" t="s">
        <v>71</v>
      </c>
      <c r="D21" s="4" t="s">
        <v>12</v>
      </c>
      <c r="E21" s="1" t="n">
        <v>243</v>
      </c>
      <c r="F21" s="1" t="n">
        <v>558</v>
      </c>
      <c r="G21" s="1" t="n">
        <v>1260</v>
      </c>
      <c r="H21" s="1" t="n">
        <f aca="false">E21+F21+G21</f>
        <v>2061</v>
      </c>
      <c r="I21" s="1" t="n">
        <v>20</v>
      </c>
    </row>
    <row r="22" customFormat="false" ht="13.5" hidden="false" customHeight="false" outlineLevel="0" collapsed="false">
      <c r="A22" s="4" t="s">
        <v>72</v>
      </c>
      <c r="B22" s="4" t="s">
        <v>23</v>
      </c>
      <c r="C22" s="1" t="s">
        <v>73</v>
      </c>
      <c r="D22" s="4" t="s">
        <v>12</v>
      </c>
      <c r="E22" s="1" t="n">
        <v>39</v>
      </c>
      <c r="F22" s="1" t="n">
        <v>1255</v>
      </c>
      <c r="G22" s="1" t="n">
        <v>778</v>
      </c>
      <c r="H22" s="1" t="n">
        <f aca="false">E22+F22+G22</f>
        <v>2072</v>
      </c>
      <c r="I22" s="1" t="n">
        <v>21</v>
      </c>
    </row>
    <row r="23" customFormat="false" ht="13.5" hidden="false" customHeight="false" outlineLevel="0" collapsed="false">
      <c r="A23" s="4" t="s">
        <v>74</v>
      </c>
      <c r="B23" s="4" t="s">
        <v>75</v>
      </c>
      <c r="C23" s="1" t="s">
        <v>76</v>
      </c>
      <c r="D23" s="4" t="s">
        <v>12</v>
      </c>
      <c r="E23" s="1" t="n">
        <v>172</v>
      </c>
      <c r="F23" s="1" t="n">
        <v>1517</v>
      </c>
      <c r="G23" s="1" t="n">
        <v>404</v>
      </c>
      <c r="H23" s="1" t="n">
        <f aca="false">E23+F23+G23</f>
        <v>2093</v>
      </c>
      <c r="I23" s="1" t="n">
        <v>22</v>
      </c>
    </row>
    <row r="24" customFormat="false" ht="13.5" hidden="false" customHeight="false" outlineLevel="0" collapsed="false">
      <c r="A24" s="4" t="s">
        <v>77</v>
      </c>
      <c r="B24" s="4" t="s">
        <v>78</v>
      </c>
      <c r="C24" s="1" t="s">
        <v>79</v>
      </c>
      <c r="D24" s="4" t="s">
        <v>21</v>
      </c>
      <c r="E24" s="1" t="n">
        <v>46</v>
      </c>
      <c r="F24" s="1" t="n">
        <v>1014</v>
      </c>
      <c r="G24" s="1" t="n">
        <v>1066</v>
      </c>
      <c r="H24" s="1" t="n">
        <f aca="false">E24+F24+G24</f>
        <v>2126</v>
      </c>
      <c r="I24" s="1" t="n">
        <v>23</v>
      </c>
    </row>
    <row r="25" customFormat="false" ht="13.5" hidden="false" customHeight="false" outlineLevel="0" collapsed="false">
      <c r="A25" s="4" t="s">
        <v>80</v>
      </c>
      <c r="B25" s="4" t="s">
        <v>81</v>
      </c>
      <c r="C25" s="1" t="s">
        <v>82</v>
      </c>
      <c r="D25" s="4" t="s">
        <v>12</v>
      </c>
      <c r="E25" s="1" t="n">
        <v>230</v>
      </c>
      <c r="F25" s="1" t="n">
        <v>482</v>
      </c>
      <c r="G25" s="1" t="n">
        <v>1445</v>
      </c>
      <c r="H25" s="1" t="n">
        <f aca="false">E25+F25+G25</f>
        <v>2157</v>
      </c>
      <c r="I25" s="1" t="n">
        <v>24</v>
      </c>
    </row>
    <row r="26" customFormat="false" ht="13.5" hidden="false" customHeight="false" outlineLevel="0" collapsed="false">
      <c r="A26" s="4" t="s">
        <v>83</v>
      </c>
      <c r="B26" s="4" t="s">
        <v>84</v>
      </c>
      <c r="C26" s="1" t="s">
        <v>85</v>
      </c>
      <c r="D26" s="4" t="s">
        <v>12</v>
      </c>
      <c r="E26" s="1" t="n">
        <v>18</v>
      </c>
      <c r="F26" s="1" t="n">
        <v>1812</v>
      </c>
      <c r="G26" s="1" t="n">
        <v>343</v>
      </c>
      <c r="H26" s="1" t="n">
        <f aca="false">E26+F26+G26</f>
        <v>2173</v>
      </c>
      <c r="I26" s="1" t="n">
        <v>25</v>
      </c>
    </row>
    <row r="27" customFormat="false" ht="13.5" hidden="false" customHeight="false" outlineLevel="0" collapsed="false">
      <c r="A27" s="4" t="s">
        <v>86</v>
      </c>
      <c r="B27" s="4" t="s">
        <v>87</v>
      </c>
      <c r="C27" s="1" t="s">
        <v>88</v>
      </c>
      <c r="D27" s="4" t="s">
        <v>12</v>
      </c>
      <c r="E27" s="1" t="n">
        <v>222</v>
      </c>
      <c r="F27" s="1" t="n">
        <v>615</v>
      </c>
      <c r="G27" s="1" t="n">
        <v>1385</v>
      </c>
      <c r="H27" s="1" t="n">
        <f aca="false">E27+F27+G27</f>
        <v>2222</v>
      </c>
      <c r="I27" s="1" t="n">
        <v>26</v>
      </c>
    </row>
    <row r="28" customFormat="false" ht="13.5" hidden="false" customHeight="false" outlineLevel="0" collapsed="false">
      <c r="A28" s="4" t="s">
        <v>89</v>
      </c>
      <c r="B28" s="4" t="s">
        <v>90</v>
      </c>
      <c r="C28" s="1" t="s">
        <v>91</v>
      </c>
      <c r="D28" s="4" t="s">
        <v>21</v>
      </c>
      <c r="E28" s="1" t="n">
        <v>186</v>
      </c>
      <c r="F28" s="1" t="n">
        <v>1890</v>
      </c>
      <c r="G28" s="1" t="n">
        <v>158</v>
      </c>
      <c r="H28" s="1" t="n">
        <f aca="false">E28+F28+G28</f>
        <v>2234</v>
      </c>
      <c r="I28" s="1" t="n">
        <v>27</v>
      </c>
    </row>
    <row r="29" customFormat="false" ht="13.5" hidden="false" customHeight="false" outlineLevel="0" collapsed="false">
      <c r="A29" s="4" t="s">
        <v>92</v>
      </c>
      <c r="B29" s="4" t="s">
        <v>93</v>
      </c>
      <c r="C29" s="1" t="s">
        <v>94</v>
      </c>
      <c r="D29" s="4" t="s">
        <v>12</v>
      </c>
      <c r="E29" s="1" t="n">
        <v>52</v>
      </c>
      <c r="F29" s="1" t="n">
        <v>1270</v>
      </c>
      <c r="G29" s="1" t="n">
        <v>943</v>
      </c>
      <c r="H29" s="1" t="n">
        <f aca="false">E29+F29+G29</f>
        <v>2265</v>
      </c>
      <c r="I29" s="1" t="n">
        <v>28</v>
      </c>
    </row>
    <row r="30" customFormat="false" ht="13.5" hidden="false" customHeight="false" outlineLevel="0" collapsed="false">
      <c r="A30" s="4" t="s">
        <v>95</v>
      </c>
      <c r="B30" s="4" t="s">
        <v>75</v>
      </c>
      <c r="C30" s="1" t="s">
        <v>96</v>
      </c>
      <c r="D30" s="4" t="s">
        <v>12</v>
      </c>
      <c r="E30" s="1" t="n">
        <v>74</v>
      </c>
      <c r="F30" s="1" t="n">
        <v>867</v>
      </c>
      <c r="G30" s="1" t="n">
        <v>1327</v>
      </c>
      <c r="H30" s="1" t="n">
        <f aca="false">E30+F30+G30</f>
        <v>2268</v>
      </c>
      <c r="I30" s="1" t="n">
        <v>29</v>
      </c>
    </row>
    <row r="31" customFormat="false" ht="13.5" hidden="false" customHeight="false" outlineLevel="0" collapsed="false">
      <c r="A31" s="4" t="s">
        <v>97</v>
      </c>
      <c r="B31" s="4" t="s">
        <v>98</v>
      </c>
      <c r="C31" s="1" t="s">
        <v>99</v>
      </c>
      <c r="D31" s="4" t="s">
        <v>21</v>
      </c>
      <c r="E31" s="1" t="n">
        <v>33</v>
      </c>
      <c r="F31" s="1" t="n">
        <v>1588</v>
      </c>
      <c r="G31" s="1" t="n">
        <v>657</v>
      </c>
      <c r="H31" s="1" t="n">
        <f aca="false">E31+F31+G31</f>
        <v>2278</v>
      </c>
      <c r="I31" s="1" t="n">
        <v>30</v>
      </c>
    </row>
    <row r="32" customFormat="false" ht="13.5" hidden="false" customHeight="false" outlineLevel="0" collapsed="false">
      <c r="A32" s="4" t="s">
        <v>100</v>
      </c>
      <c r="B32" s="4" t="s">
        <v>101</v>
      </c>
      <c r="C32" s="1" t="s">
        <v>102</v>
      </c>
      <c r="D32" s="4" t="s">
        <v>65</v>
      </c>
      <c r="E32" s="1" t="n">
        <v>150</v>
      </c>
      <c r="F32" s="1" t="n">
        <v>1401</v>
      </c>
      <c r="G32" s="1" t="n">
        <v>761</v>
      </c>
      <c r="H32" s="1" t="n">
        <f aca="false">E32+F32+G32</f>
        <v>2312</v>
      </c>
      <c r="I32" s="1" t="n">
        <v>31</v>
      </c>
    </row>
    <row r="33" customFormat="false" ht="13.5" hidden="false" customHeight="false" outlineLevel="0" collapsed="false">
      <c r="A33" s="4" t="s">
        <v>103</v>
      </c>
      <c r="B33" s="4" t="s">
        <v>104</v>
      </c>
      <c r="C33" s="1" t="s">
        <v>105</v>
      </c>
      <c r="D33" s="4" t="s">
        <v>21</v>
      </c>
      <c r="E33" s="1" t="n">
        <v>48</v>
      </c>
      <c r="F33" s="1" t="n">
        <v>1761</v>
      </c>
      <c r="G33" s="1" t="n">
        <v>538</v>
      </c>
      <c r="H33" s="1" t="n">
        <f aca="false">E33+F33+G33</f>
        <v>2347</v>
      </c>
      <c r="I33" s="1" t="n">
        <v>32</v>
      </c>
    </row>
    <row r="34" customFormat="false" ht="13.5" hidden="false" customHeight="false" outlineLevel="0" collapsed="false">
      <c r="A34" s="4" t="s">
        <v>106</v>
      </c>
      <c r="B34" s="4" t="s">
        <v>107</v>
      </c>
      <c r="C34" s="1" t="s">
        <v>108</v>
      </c>
      <c r="D34" s="4" t="s">
        <v>12</v>
      </c>
      <c r="E34" s="1" t="n">
        <v>3</v>
      </c>
      <c r="F34" s="1" t="n">
        <v>1127</v>
      </c>
      <c r="G34" s="1" t="n">
        <v>1253</v>
      </c>
      <c r="H34" s="1" t="n">
        <f aca="false">E34+F34+G34</f>
        <v>2383</v>
      </c>
      <c r="I34" s="1" t="n">
        <v>33</v>
      </c>
    </row>
    <row r="35" customFormat="false" ht="13.5" hidden="false" customHeight="false" outlineLevel="0" collapsed="false">
      <c r="A35" s="4" t="s">
        <v>109</v>
      </c>
      <c r="B35" s="4" t="s">
        <v>110</v>
      </c>
      <c r="C35" s="1" t="s">
        <v>111</v>
      </c>
      <c r="D35" s="4" t="s">
        <v>49</v>
      </c>
      <c r="E35" s="1" t="n">
        <v>65</v>
      </c>
      <c r="F35" s="1" t="n">
        <v>1507</v>
      </c>
      <c r="G35" s="1" t="n">
        <v>831</v>
      </c>
      <c r="H35" s="1" t="n">
        <f aca="false">E35+F35+G35</f>
        <v>2403</v>
      </c>
      <c r="I35" s="1" t="n">
        <v>34</v>
      </c>
    </row>
    <row r="36" customFormat="false" ht="13.5" hidden="false" customHeight="false" outlineLevel="0" collapsed="false">
      <c r="A36" s="4" t="s">
        <v>112</v>
      </c>
      <c r="B36" s="4" t="s">
        <v>113</v>
      </c>
      <c r="C36" s="1" t="s">
        <v>114</v>
      </c>
      <c r="D36" s="4" t="s">
        <v>21</v>
      </c>
      <c r="E36" s="1" t="n">
        <v>29</v>
      </c>
      <c r="F36" s="1" t="n">
        <v>598</v>
      </c>
      <c r="G36" s="1" t="n">
        <v>1777</v>
      </c>
      <c r="H36" s="1" t="n">
        <f aca="false">E36+F36+G36</f>
        <v>2404</v>
      </c>
      <c r="I36" s="1" t="n">
        <v>35</v>
      </c>
    </row>
    <row r="37" customFormat="false" ht="13.5" hidden="false" customHeight="false" outlineLevel="0" collapsed="false">
      <c r="A37" s="4" t="s">
        <v>115</v>
      </c>
      <c r="B37" s="4" t="s">
        <v>116</v>
      </c>
      <c r="C37" s="1" t="s">
        <v>117</v>
      </c>
      <c r="D37" s="4" t="s">
        <v>21</v>
      </c>
      <c r="E37" s="1" t="n">
        <v>218</v>
      </c>
      <c r="F37" s="1" t="n">
        <v>195</v>
      </c>
      <c r="G37" s="1" t="n">
        <v>2073</v>
      </c>
      <c r="H37" s="1" t="n">
        <f aca="false">E37+F37+G37</f>
        <v>2486</v>
      </c>
      <c r="I37" s="1" t="n">
        <v>36</v>
      </c>
    </row>
    <row r="38" customFormat="false" ht="13.5" hidden="false" customHeight="false" outlineLevel="0" collapsed="false">
      <c r="A38" s="4" t="s">
        <v>118</v>
      </c>
      <c r="B38" s="4" t="s">
        <v>87</v>
      </c>
      <c r="C38" s="1" t="s">
        <v>119</v>
      </c>
      <c r="D38" s="4" t="s">
        <v>21</v>
      </c>
      <c r="E38" s="1" t="n">
        <v>54</v>
      </c>
      <c r="F38" s="1" t="n">
        <v>191</v>
      </c>
      <c r="G38" s="1" t="n">
        <v>2282</v>
      </c>
      <c r="H38" s="1" t="n">
        <f aca="false">E38+F38+G38</f>
        <v>2527</v>
      </c>
      <c r="I38" s="1" t="n">
        <v>37</v>
      </c>
    </row>
    <row r="39" customFormat="false" ht="13.5" hidden="false" customHeight="false" outlineLevel="0" collapsed="false">
      <c r="A39" s="4" t="s">
        <v>120</v>
      </c>
      <c r="B39" s="4" t="s">
        <v>107</v>
      </c>
      <c r="C39" s="1" t="s">
        <v>121</v>
      </c>
      <c r="D39" s="4" t="s">
        <v>12</v>
      </c>
      <c r="E39" s="1" t="n">
        <v>198</v>
      </c>
      <c r="F39" s="1" t="n">
        <v>2411</v>
      </c>
      <c r="G39" s="1" t="n">
        <v>10</v>
      </c>
      <c r="H39" s="1" t="n">
        <f aca="false">E39+F39+G39</f>
        <v>2619</v>
      </c>
      <c r="I39" s="1" t="n">
        <v>38</v>
      </c>
    </row>
    <row r="40" customFormat="false" ht="13.5" hidden="false" customHeight="false" outlineLevel="0" collapsed="false">
      <c r="A40" s="4" t="s">
        <v>122</v>
      </c>
      <c r="B40" s="4" t="s">
        <v>123</v>
      </c>
      <c r="C40" s="1" t="s">
        <v>124</v>
      </c>
      <c r="D40" s="4" t="s">
        <v>12</v>
      </c>
      <c r="E40" s="1" t="n">
        <v>232</v>
      </c>
      <c r="F40" s="1" t="n">
        <v>1396</v>
      </c>
      <c r="G40" s="1" t="n">
        <v>995</v>
      </c>
      <c r="H40" s="1" t="n">
        <f aca="false">E40+F40+G40</f>
        <v>2623</v>
      </c>
      <c r="I40" s="1" t="n">
        <v>39</v>
      </c>
    </row>
    <row r="41" customFormat="false" ht="13.5" hidden="false" customHeight="false" outlineLevel="0" collapsed="false">
      <c r="A41" s="4" t="s">
        <v>125</v>
      </c>
      <c r="B41" s="4" t="s">
        <v>126</v>
      </c>
      <c r="C41" s="1" t="s">
        <v>127</v>
      </c>
      <c r="D41" s="4" t="s">
        <v>12</v>
      </c>
      <c r="E41" s="1" t="n">
        <v>239</v>
      </c>
      <c r="F41" s="1" t="n">
        <v>1969</v>
      </c>
      <c r="G41" s="1" t="n">
        <v>462</v>
      </c>
      <c r="H41" s="1" t="n">
        <f aca="false">E41+F41+G41</f>
        <v>2670</v>
      </c>
      <c r="I41" s="1" t="n">
        <v>40</v>
      </c>
    </row>
    <row r="42" customFormat="false" ht="13.5" hidden="false" customHeight="false" outlineLevel="0" collapsed="false">
      <c r="A42" s="4" t="s">
        <v>128</v>
      </c>
      <c r="B42" s="4" t="s">
        <v>129</v>
      </c>
      <c r="C42" s="1" t="s">
        <v>130</v>
      </c>
      <c r="D42" s="4" t="s">
        <v>21</v>
      </c>
      <c r="E42" s="1" t="n">
        <v>183</v>
      </c>
      <c r="F42" s="1" t="n">
        <v>980</v>
      </c>
      <c r="G42" s="1" t="n">
        <v>1515</v>
      </c>
      <c r="H42" s="1" t="n">
        <f aca="false">E42+F42+G42</f>
        <v>2678</v>
      </c>
      <c r="I42" s="1" t="n">
        <v>41</v>
      </c>
    </row>
    <row r="43" customFormat="false" ht="13.5" hidden="false" customHeight="false" outlineLevel="0" collapsed="false">
      <c r="A43" s="4" t="s">
        <v>131</v>
      </c>
      <c r="B43" s="4" t="s">
        <v>38</v>
      </c>
      <c r="C43" s="1" t="s">
        <v>132</v>
      </c>
      <c r="D43" s="4" t="s">
        <v>12</v>
      </c>
      <c r="E43" s="1" t="n">
        <v>133</v>
      </c>
      <c r="F43" s="1" t="n">
        <v>895</v>
      </c>
      <c r="G43" s="1" t="n">
        <v>1670</v>
      </c>
      <c r="H43" s="1" t="n">
        <f aca="false">E43+F43+G43</f>
        <v>2698</v>
      </c>
      <c r="I43" s="1" t="n">
        <v>42</v>
      </c>
    </row>
    <row r="44" customFormat="false" ht="13.5" hidden="false" customHeight="false" outlineLevel="0" collapsed="false">
      <c r="A44" s="4" t="s">
        <v>133</v>
      </c>
      <c r="B44" s="4" t="s">
        <v>107</v>
      </c>
      <c r="C44" s="1" t="s">
        <v>134</v>
      </c>
      <c r="D44" s="4" t="s">
        <v>21</v>
      </c>
      <c r="E44" s="1" t="n">
        <v>132</v>
      </c>
      <c r="F44" s="1" t="n">
        <v>1304</v>
      </c>
      <c r="G44" s="1" t="n">
        <v>1273</v>
      </c>
      <c r="H44" s="1" t="n">
        <f aca="false">E44+F44+G44</f>
        <v>2709</v>
      </c>
      <c r="I44" s="1" t="n">
        <v>43</v>
      </c>
    </row>
    <row r="45" customFormat="false" ht="13.5" hidden="false" customHeight="false" outlineLevel="0" collapsed="false">
      <c r="A45" s="4" t="s">
        <v>135</v>
      </c>
      <c r="B45" s="4" t="s">
        <v>47</v>
      </c>
      <c r="C45" s="1" t="s">
        <v>136</v>
      </c>
      <c r="D45" s="4" t="s">
        <v>12</v>
      </c>
      <c r="E45" s="1" t="n">
        <v>85</v>
      </c>
      <c r="F45" s="1" t="n">
        <v>1663</v>
      </c>
      <c r="G45" s="1" t="n">
        <v>990</v>
      </c>
      <c r="H45" s="1" t="n">
        <f aca="false">E45+F45+G45</f>
        <v>2738</v>
      </c>
      <c r="I45" s="1" t="n">
        <v>44</v>
      </c>
    </row>
    <row r="46" customFormat="false" ht="13.5" hidden="false" customHeight="false" outlineLevel="0" collapsed="false">
      <c r="A46" s="4" t="s">
        <v>137</v>
      </c>
      <c r="B46" s="4" t="s">
        <v>138</v>
      </c>
      <c r="C46" s="1" t="s">
        <v>139</v>
      </c>
      <c r="D46" s="4" t="s">
        <v>12</v>
      </c>
      <c r="E46" s="1" t="n">
        <v>171</v>
      </c>
      <c r="F46" s="1" t="n">
        <v>2507</v>
      </c>
      <c r="G46" s="1" t="n">
        <v>64</v>
      </c>
      <c r="H46" s="1" t="n">
        <f aca="false">E46+F46+G46</f>
        <v>2742</v>
      </c>
      <c r="I46" s="1" t="n">
        <v>45</v>
      </c>
    </row>
    <row r="47" customFormat="false" ht="13.5" hidden="false" customHeight="false" outlineLevel="0" collapsed="false">
      <c r="A47" s="4" t="s">
        <v>69</v>
      </c>
      <c r="B47" s="4" t="s">
        <v>70</v>
      </c>
      <c r="C47" s="1" t="s">
        <v>140</v>
      </c>
      <c r="D47" s="4" t="s">
        <v>33</v>
      </c>
      <c r="E47" s="1" t="n">
        <v>143</v>
      </c>
      <c r="F47" s="1" t="n">
        <v>1074</v>
      </c>
      <c r="G47" s="1" t="n">
        <v>1530</v>
      </c>
      <c r="H47" s="1" t="n">
        <f aca="false">E47+F47+G47</f>
        <v>2747</v>
      </c>
      <c r="I47" s="1" t="n">
        <v>46</v>
      </c>
    </row>
    <row r="48" customFormat="false" ht="13.5" hidden="false" customHeight="false" outlineLevel="0" collapsed="false">
      <c r="A48" s="4" t="s">
        <v>141</v>
      </c>
      <c r="B48" s="4" t="s">
        <v>142</v>
      </c>
      <c r="C48" s="1" t="s">
        <v>143</v>
      </c>
      <c r="D48" s="4" t="s">
        <v>12</v>
      </c>
      <c r="E48" s="1" t="n">
        <v>234</v>
      </c>
      <c r="F48" s="1" t="n">
        <v>1278</v>
      </c>
      <c r="G48" s="1" t="n">
        <v>1269</v>
      </c>
      <c r="H48" s="1" t="n">
        <f aca="false">E48+F48+G48</f>
        <v>2781</v>
      </c>
      <c r="I48" s="1" t="n">
        <v>47</v>
      </c>
    </row>
    <row r="49" customFormat="false" ht="13.5" hidden="false" customHeight="false" outlineLevel="0" collapsed="false">
      <c r="A49" s="4" t="s">
        <v>144</v>
      </c>
      <c r="B49" s="4" t="s">
        <v>126</v>
      </c>
      <c r="C49" s="1" t="s">
        <v>145</v>
      </c>
      <c r="D49" s="4" t="s">
        <v>21</v>
      </c>
      <c r="E49" s="1" t="n">
        <v>212</v>
      </c>
      <c r="F49" s="1" t="n">
        <v>1519</v>
      </c>
      <c r="G49" s="1" t="n">
        <v>1050</v>
      </c>
      <c r="H49" s="1" t="n">
        <f aca="false">E49+F49+G49</f>
        <v>2781</v>
      </c>
      <c r="I49" s="1" t="n">
        <v>48</v>
      </c>
    </row>
    <row r="50" customFormat="false" ht="13.5" hidden="false" customHeight="false" outlineLevel="0" collapsed="false">
      <c r="A50" s="4" t="s">
        <v>146</v>
      </c>
      <c r="B50" s="4" t="s">
        <v>31</v>
      </c>
      <c r="C50" s="1" t="s">
        <v>147</v>
      </c>
      <c r="D50" s="4" t="s">
        <v>12</v>
      </c>
      <c r="E50" s="1" t="n">
        <v>17</v>
      </c>
      <c r="F50" s="1" t="n">
        <v>715</v>
      </c>
      <c r="G50" s="1" t="n">
        <v>2092</v>
      </c>
      <c r="H50" s="1" t="n">
        <f aca="false">E50+F50+G50</f>
        <v>2824</v>
      </c>
      <c r="I50" s="1" t="n">
        <v>49</v>
      </c>
    </row>
    <row r="51" customFormat="false" ht="13.5" hidden="false" customHeight="false" outlineLevel="0" collapsed="false">
      <c r="A51" s="4" t="s">
        <v>148</v>
      </c>
      <c r="B51" s="4" t="s">
        <v>35</v>
      </c>
      <c r="C51" s="1" t="s">
        <v>149</v>
      </c>
      <c r="D51" s="4" t="s">
        <v>12</v>
      </c>
      <c r="E51" s="1" t="n">
        <v>208</v>
      </c>
      <c r="F51" s="1" t="n">
        <v>2216</v>
      </c>
      <c r="G51" s="1" t="n">
        <v>422</v>
      </c>
      <c r="H51" s="1" t="n">
        <f aca="false">E51+F51+G51</f>
        <v>2846</v>
      </c>
      <c r="I51" s="1" t="n">
        <v>50</v>
      </c>
    </row>
    <row r="52" customFormat="false" ht="13.5" hidden="false" customHeight="false" outlineLevel="0" collapsed="false">
      <c r="A52" s="4" t="s">
        <v>18</v>
      </c>
      <c r="B52" s="4" t="s">
        <v>19</v>
      </c>
      <c r="C52" s="1" t="s">
        <v>150</v>
      </c>
      <c r="D52" s="4" t="s">
        <v>12</v>
      </c>
      <c r="E52" s="1" t="n">
        <v>62</v>
      </c>
      <c r="F52" s="1" t="n">
        <v>1657</v>
      </c>
      <c r="G52" s="1" t="n">
        <v>1159</v>
      </c>
      <c r="H52" s="1" t="n">
        <f aca="false">E52+F52+G52</f>
        <v>2878</v>
      </c>
      <c r="I52" s="1" t="n">
        <v>51</v>
      </c>
    </row>
    <row r="53" customFormat="false" ht="13.5" hidden="false" customHeight="false" outlineLevel="0" collapsed="false">
      <c r="A53" s="4" t="s">
        <v>151</v>
      </c>
      <c r="B53" s="4" t="s">
        <v>152</v>
      </c>
      <c r="C53" s="1" t="s">
        <v>153</v>
      </c>
      <c r="D53" s="4" t="s">
        <v>12</v>
      </c>
      <c r="E53" s="1" t="n">
        <v>56</v>
      </c>
      <c r="F53" s="1" t="n">
        <v>854</v>
      </c>
      <c r="G53" s="1" t="n">
        <v>1975</v>
      </c>
      <c r="H53" s="1" t="n">
        <f aca="false">E53+F53+G53</f>
        <v>2885</v>
      </c>
      <c r="I53" s="1" t="n">
        <v>52</v>
      </c>
    </row>
    <row r="54" customFormat="false" ht="13.5" hidden="false" customHeight="false" outlineLevel="0" collapsed="false">
      <c r="A54" s="4" t="s">
        <v>154</v>
      </c>
      <c r="B54" s="4" t="s">
        <v>35</v>
      </c>
      <c r="C54" s="1" t="s">
        <v>155</v>
      </c>
      <c r="D54" s="4" t="s">
        <v>12</v>
      </c>
      <c r="E54" s="1" t="n">
        <v>153</v>
      </c>
      <c r="F54" s="1" t="n">
        <v>1457</v>
      </c>
      <c r="G54" s="1" t="n">
        <v>1279</v>
      </c>
      <c r="H54" s="1" t="n">
        <f aca="false">E54+F54+G54</f>
        <v>2889</v>
      </c>
      <c r="I54" s="1" t="n">
        <v>53</v>
      </c>
    </row>
    <row r="55" customFormat="false" ht="13.5" hidden="false" customHeight="false" outlineLevel="0" collapsed="false">
      <c r="A55" s="4" t="s">
        <v>156</v>
      </c>
      <c r="B55" s="4" t="s">
        <v>87</v>
      </c>
      <c r="C55" s="1" t="s">
        <v>157</v>
      </c>
      <c r="D55" s="4" t="s">
        <v>12</v>
      </c>
      <c r="E55" s="1" t="n">
        <v>242</v>
      </c>
      <c r="F55" s="1" t="n">
        <v>1998</v>
      </c>
      <c r="G55" s="1" t="n">
        <v>692</v>
      </c>
      <c r="H55" s="1" t="n">
        <f aca="false">E55+F55+G55</f>
        <v>2932</v>
      </c>
      <c r="I55" s="1" t="n">
        <v>54</v>
      </c>
    </row>
    <row r="56" customFormat="false" ht="13.5" hidden="false" customHeight="false" outlineLevel="0" collapsed="false">
      <c r="A56" s="4" t="s">
        <v>158</v>
      </c>
      <c r="B56" s="4" t="s">
        <v>159</v>
      </c>
      <c r="C56" s="1" t="s">
        <v>160</v>
      </c>
      <c r="D56" s="4" t="s">
        <v>12</v>
      </c>
      <c r="E56" s="1" t="n">
        <v>127</v>
      </c>
      <c r="F56" s="1" t="n">
        <v>1907</v>
      </c>
      <c r="G56" s="1" t="n">
        <v>899</v>
      </c>
      <c r="H56" s="1" t="n">
        <f aca="false">E56+F56+G56</f>
        <v>2933</v>
      </c>
      <c r="I56" s="1" t="n">
        <v>55</v>
      </c>
    </row>
    <row r="57" customFormat="false" ht="13.5" hidden="false" customHeight="false" outlineLevel="0" collapsed="false">
      <c r="A57" s="4" t="s">
        <v>161</v>
      </c>
      <c r="B57" s="4" t="s">
        <v>162</v>
      </c>
      <c r="C57" s="1" t="s">
        <v>163</v>
      </c>
      <c r="D57" s="4" t="s">
        <v>21</v>
      </c>
      <c r="E57" s="1" t="n">
        <v>87</v>
      </c>
      <c r="F57" s="1" t="n">
        <v>1497</v>
      </c>
      <c r="G57" s="1" t="n">
        <v>1355</v>
      </c>
      <c r="H57" s="1" t="n">
        <f aca="false">E57+F57+G57</f>
        <v>2939</v>
      </c>
      <c r="I57" s="1" t="n">
        <v>56</v>
      </c>
    </row>
    <row r="58" customFormat="false" ht="13.5" hidden="false" customHeight="false" outlineLevel="0" collapsed="false">
      <c r="A58" s="4" t="s">
        <v>164</v>
      </c>
      <c r="B58" s="4" t="s">
        <v>165</v>
      </c>
      <c r="C58" s="1" t="s">
        <v>166</v>
      </c>
      <c r="D58" s="4" t="s">
        <v>21</v>
      </c>
      <c r="E58" s="1" t="n">
        <v>4</v>
      </c>
      <c r="F58" s="1" t="n">
        <v>2239</v>
      </c>
      <c r="G58" s="1" t="n">
        <v>729</v>
      </c>
      <c r="H58" s="1" t="n">
        <f aca="false">E58+F58+G58</f>
        <v>2972</v>
      </c>
      <c r="I58" s="1" t="n">
        <v>57</v>
      </c>
    </row>
    <row r="59" customFormat="false" ht="13.5" hidden="false" customHeight="false" outlineLevel="0" collapsed="false">
      <c r="A59" s="4" t="s">
        <v>167</v>
      </c>
      <c r="B59" s="4" t="s">
        <v>168</v>
      </c>
      <c r="C59" s="1" t="s">
        <v>169</v>
      </c>
      <c r="D59" s="4" t="s">
        <v>12</v>
      </c>
      <c r="E59" s="1" t="n">
        <v>140</v>
      </c>
      <c r="F59" s="1" t="n">
        <v>1214</v>
      </c>
      <c r="G59" s="1" t="n">
        <v>1622</v>
      </c>
      <c r="H59" s="1" t="n">
        <f aca="false">E59+F59+G59</f>
        <v>2976</v>
      </c>
      <c r="I59" s="1" t="n">
        <v>58</v>
      </c>
    </row>
    <row r="60" customFormat="false" ht="13.5" hidden="false" customHeight="false" outlineLevel="0" collapsed="false">
      <c r="A60" s="4" t="s">
        <v>170</v>
      </c>
      <c r="B60" s="4" t="s">
        <v>171</v>
      </c>
      <c r="C60" s="1" t="s">
        <v>172</v>
      </c>
      <c r="D60" s="4" t="s">
        <v>173</v>
      </c>
      <c r="E60" s="1" t="n">
        <v>79</v>
      </c>
      <c r="F60" s="1" t="n">
        <v>2379</v>
      </c>
      <c r="G60" s="1" t="n">
        <v>547</v>
      </c>
      <c r="H60" s="1" t="n">
        <f aca="false">E60+F60+G60</f>
        <v>3005</v>
      </c>
      <c r="I60" s="1" t="n">
        <v>59</v>
      </c>
    </row>
    <row r="61" customFormat="false" ht="13.5" hidden="false" customHeight="false" outlineLevel="0" collapsed="false">
      <c r="A61" s="4" t="s">
        <v>174</v>
      </c>
      <c r="B61" s="4" t="s">
        <v>129</v>
      </c>
      <c r="C61" s="1" t="s">
        <v>175</v>
      </c>
      <c r="D61" s="4" t="s">
        <v>12</v>
      </c>
      <c r="E61" s="1" t="n">
        <v>204</v>
      </c>
      <c r="F61" s="1" t="n">
        <v>2752</v>
      </c>
      <c r="G61" s="1" t="n">
        <v>91</v>
      </c>
      <c r="H61" s="1" t="n">
        <f aca="false">E61+F61+G61</f>
        <v>3047</v>
      </c>
      <c r="I61" s="1" t="n">
        <v>60</v>
      </c>
    </row>
    <row r="62" customFormat="false" ht="13.5" hidden="false" customHeight="false" outlineLevel="0" collapsed="false">
      <c r="A62" s="4" t="s">
        <v>176</v>
      </c>
      <c r="B62" s="4" t="s">
        <v>177</v>
      </c>
      <c r="C62" s="1" t="s">
        <v>178</v>
      </c>
      <c r="D62" s="4" t="s">
        <v>12</v>
      </c>
      <c r="E62" s="1" t="n">
        <v>147</v>
      </c>
      <c r="F62" s="1" t="n">
        <v>1928</v>
      </c>
      <c r="G62" s="1" t="n">
        <v>987</v>
      </c>
      <c r="H62" s="1" t="n">
        <f aca="false">E62+F62+G62</f>
        <v>3062</v>
      </c>
      <c r="I62" s="1" t="n">
        <v>61</v>
      </c>
    </row>
    <row r="63" customFormat="false" ht="13.5" hidden="false" customHeight="false" outlineLevel="0" collapsed="false">
      <c r="A63" s="4" t="s">
        <v>179</v>
      </c>
      <c r="B63" s="4" t="s">
        <v>142</v>
      </c>
      <c r="C63" s="1" t="s">
        <v>180</v>
      </c>
      <c r="D63" s="4" t="s">
        <v>12</v>
      </c>
      <c r="E63" s="1" t="n">
        <v>66</v>
      </c>
      <c r="F63" s="1" t="n">
        <v>2089</v>
      </c>
      <c r="G63" s="1" t="n">
        <v>914</v>
      </c>
      <c r="H63" s="1" t="n">
        <f aca="false">E63+F63+G63</f>
        <v>3069</v>
      </c>
      <c r="I63" s="1" t="n">
        <v>62</v>
      </c>
    </row>
    <row r="64" customFormat="false" ht="13.5" hidden="false" customHeight="false" outlineLevel="0" collapsed="false">
      <c r="A64" s="4" t="s">
        <v>181</v>
      </c>
      <c r="B64" s="4" t="s">
        <v>182</v>
      </c>
      <c r="C64" s="1" t="s">
        <v>183</v>
      </c>
      <c r="D64" s="4" t="s">
        <v>12</v>
      </c>
      <c r="E64" s="1" t="n">
        <v>178</v>
      </c>
      <c r="F64" s="1" t="n">
        <v>2788</v>
      </c>
      <c r="G64" s="1" t="n">
        <v>106</v>
      </c>
      <c r="H64" s="1" t="n">
        <f aca="false">E64+F64+G64</f>
        <v>3072</v>
      </c>
      <c r="I64" s="1" t="n">
        <v>63</v>
      </c>
    </row>
    <row r="65" customFormat="false" ht="13.5" hidden="false" customHeight="false" outlineLevel="0" collapsed="false">
      <c r="A65" s="4" t="s">
        <v>184</v>
      </c>
      <c r="B65" s="4" t="s">
        <v>104</v>
      </c>
      <c r="C65" s="1" t="s">
        <v>185</v>
      </c>
      <c r="D65" s="4" t="s">
        <v>12</v>
      </c>
      <c r="E65" s="1" t="n">
        <v>15</v>
      </c>
      <c r="F65" s="1" t="n">
        <v>1341</v>
      </c>
      <c r="G65" s="1" t="n">
        <v>1723</v>
      </c>
      <c r="H65" s="1" t="n">
        <f aca="false">E65+F65+G65</f>
        <v>3079</v>
      </c>
      <c r="I65" s="1" t="n">
        <v>64</v>
      </c>
    </row>
    <row r="66" customFormat="false" ht="13.5" hidden="false" customHeight="false" outlineLevel="0" collapsed="false">
      <c r="A66" s="4" t="s">
        <v>186</v>
      </c>
      <c r="B66" s="4" t="s">
        <v>187</v>
      </c>
      <c r="C66" s="1" t="s">
        <v>188</v>
      </c>
      <c r="D66" s="4" t="s">
        <v>12</v>
      </c>
      <c r="E66" s="1" t="n">
        <v>19</v>
      </c>
      <c r="F66" s="1" t="n">
        <v>2352</v>
      </c>
      <c r="G66" s="1" t="n">
        <v>733</v>
      </c>
      <c r="H66" s="1" t="n">
        <f aca="false">E66+F66+G66</f>
        <v>3104</v>
      </c>
      <c r="I66" s="1" t="n">
        <v>65</v>
      </c>
    </row>
    <row r="67" customFormat="false" ht="13.5" hidden="false" customHeight="false" outlineLevel="0" collapsed="false">
      <c r="A67" s="4" t="s">
        <v>109</v>
      </c>
      <c r="B67" s="4" t="s">
        <v>110</v>
      </c>
      <c r="C67" s="1" t="s">
        <v>189</v>
      </c>
      <c r="D67" s="4" t="s">
        <v>12</v>
      </c>
      <c r="E67" s="1" t="n">
        <v>167</v>
      </c>
      <c r="F67" s="1" t="n">
        <v>2243</v>
      </c>
      <c r="G67" s="1" t="n">
        <v>697</v>
      </c>
      <c r="H67" s="1" t="n">
        <f aca="false">E67+F67+G67</f>
        <v>3107</v>
      </c>
      <c r="I67" s="1" t="n">
        <v>66</v>
      </c>
    </row>
    <row r="68" customFormat="false" ht="13.5" hidden="false" customHeight="false" outlineLevel="0" collapsed="false">
      <c r="A68" s="4" t="s">
        <v>190</v>
      </c>
      <c r="B68" s="4" t="s">
        <v>165</v>
      </c>
      <c r="C68" s="1" t="s">
        <v>191</v>
      </c>
      <c r="D68" s="4" t="s">
        <v>12</v>
      </c>
      <c r="E68" s="1" t="n">
        <v>221</v>
      </c>
      <c r="F68" s="1" t="n">
        <v>838</v>
      </c>
      <c r="G68" s="1" t="n">
        <v>2060</v>
      </c>
      <c r="H68" s="1" t="n">
        <f aca="false">E68+F68+G68</f>
        <v>3119</v>
      </c>
      <c r="I68" s="1" t="n">
        <v>67</v>
      </c>
    </row>
    <row r="69" customFormat="false" ht="13.5" hidden="false" customHeight="false" outlineLevel="0" collapsed="false">
      <c r="A69" s="4" t="s">
        <v>192</v>
      </c>
      <c r="B69" s="4" t="s">
        <v>193</v>
      </c>
      <c r="C69" s="1" t="s">
        <v>194</v>
      </c>
      <c r="D69" s="4" t="s">
        <v>12</v>
      </c>
      <c r="E69" s="1" t="n">
        <v>156</v>
      </c>
      <c r="F69" s="1" t="n">
        <v>1394</v>
      </c>
      <c r="G69" s="1" t="n">
        <v>1576</v>
      </c>
      <c r="H69" s="1" t="n">
        <f aca="false">E69+F69+G69</f>
        <v>3126</v>
      </c>
      <c r="I69" s="1" t="n">
        <v>68</v>
      </c>
    </row>
    <row r="70" customFormat="false" ht="13.5" hidden="false" customHeight="false" outlineLevel="0" collapsed="false">
      <c r="A70" s="4" t="s">
        <v>195</v>
      </c>
      <c r="B70" s="4" t="s">
        <v>104</v>
      </c>
      <c r="C70" s="1" t="s">
        <v>196</v>
      </c>
      <c r="D70" s="4" t="s">
        <v>21</v>
      </c>
      <c r="E70" s="1" t="n">
        <v>112</v>
      </c>
      <c r="F70" s="1" t="n">
        <v>807</v>
      </c>
      <c r="G70" s="1" t="n">
        <v>2211</v>
      </c>
      <c r="H70" s="1" t="n">
        <f aca="false">E70+F70+G70</f>
        <v>3130</v>
      </c>
      <c r="I70" s="1" t="n">
        <v>69</v>
      </c>
    </row>
    <row r="71" customFormat="false" ht="13.5" hidden="false" customHeight="false" outlineLevel="0" collapsed="false">
      <c r="A71" s="4" t="s">
        <v>197</v>
      </c>
      <c r="B71" s="4" t="s">
        <v>198</v>
      </c>
      <c r="C71" s="1" t="s">
        <v>199</v>
      </c>
      <c r="D71" s="4" t="s">
        <v>12</v>
      </c>
      <c r="E71" s="1" t="n">
        <v>151</v>
      </c>
      <c r="F71" s="1" t="n">
        <v>1669</v>
      </c>
      <c r="G71" s="1" t="n">
        <v>1320</v>
      </c>
      <c r="H71" s="1" t="n">
        <f aca="false">E71+F71+G71</f>
        <v>3140</v>
      </c>
      <c r="I71" s="1" t="n">
        <v>70</v>
      </c>
    </row>
    <row r="72" customFormat="false" ht="13.5" hidden="false" customHeight="false" outlineLevel="0" collapsed="false">
      <c r="A72" s="4" t="s">
        <v>200</v>
      </c>
      <c r="B72" s="4" t="s">
        <v>168</v>
      </c>
      <c r="C72" s="1" t="s">
        <v>201</v>
      </c>
      <c r="D72" s="4" t="s">
        <v>12</v>
      </c>
      <c r="E72" s="1" t="n">
        <v>58</v>
      </c>
      <c r="F72" s="1" t="n">
        <v>842</v>
      </c>
      <c r="G72" s="1" t="n">
        <v>2286</v>
      </c>
      <c r="H72" s="1" t="n">
        <f aca="false">E72+F72+G72</f>
        <v>3186</v>
      </c>
      <c r="I72" s="1" t="n">
        <v>71</v>
      </c>
    </row>
    <row r="73" customFormat="false" ht="13.5" hidden="false" customHeight="false" outlineLevel="0" collapsed="false">
      <c r="A73" s="4" t="s">
        <v>202</v>
      </c>
      <c r="B73" s="4" t="s">
        <v>203</v>
      </c>
      <c r="C73" s="1" t="s">
        <v>204</v>
      </c>
      <c r="D73" s="4" t="s">
        <v>12</v>
      </c>
      <c r="E73" s="1" t="n">
        <v>207</v>
      </c>
      <c r="F73" s="1" t="n">
        <v>2687</v>
      </c>
      <c r="G73" s="1" t="n">
        <v>309</v>
      </c>
      <c r="H73" s="1" t="n">
        <f aca="false">E73+F73+G73</f>
        <v>3203</v>
      </c>
      <c r="I73" s="1" t="n">
        <v>72</v>
      </c>
    </row>
    <row r="74" customFormat="false" ht="13.5" hidden="false" customHeight="false" outlineLevel="0" collapsed="false">
      <c r="A74" s="4" t="s">
        <v>205</v>
      </c>
      <c r="B74" s="4" t="s">
        <v>206</v>
      </c>
      <c r="C74" s="1" t="s">
        <v>207</v>
      </c>
      <c r="D74" s="4" t="s">
        <v>49</v>
      </c>
      <c r="E74" s="1" t="n">
        <v>220</v>
      </c>
      <c r="F74" s="1" t="n">
        <v>2183</v>
      </c>
      <c r="G74" s="1" t="n">
        <v>810</v>
      </c>
      <c r="H74" s="1" t="n">
        <f aca="false">E74+F74+G74</f>
        <v>3213</v>
      </c>
      <c r="I74" s="1" t="n">
        <v>73</v>
      </c>
    </row>
    <row r="75" customFormat="false" ht="13.5" hidden="false" customHeight="false" outlineLevel="0" collapsed="false">
      <c r="A75" s="4" t="s">
        <v>208</v>
      </c>
      <c r="B75" s="4" t="s">
        <v>159</v>
      </c>
      <c r="C75" s="1" t="s">
        <v>209</v>
      </c>
      <c r="D75" s="4" t="s">
        <v>49</v>
      </c>
      <c r="E75" s="1" t="n">
        <v>14</v>
      </c>
      <c r="F75" s="1" t="n">
        <v>2805</v>
      </c>
      <c r="G75" s="1" t="n">
        <v>440</v>
      </c>
      <c r="H75" s="1" t="n">
        <f aca="false">E75+F75+G75</f>
        <v>3259</v>
      </c>
      <c r="I75" s="1" t="n">
        <v>74</v>
      </c>
    </row>
    <row r="76" customFormat="false" ht="13.5" hidden="false" customHeight="false" outlineLevel="0" collapsed="false">
      <c r="A76" s="4" t="s">
        <v>210</v>
      </c>
      <c r="B76" s="4" t="s">
        <v>203</v>
      </c>
      <c r="C76" s="1" t="s">
        <v>211</v>
      </c>
      <c r="D76" s="4" t="s">
        <v>21</v>
      </c>
      <c r="E76" s="1" t="n">
        <v>175</v>
      </c>
      <c r="F76" s="1" t="n">
        <v>1282</v>
      </c>
      <c r="G76" s="1" t="n">
        <v>1814</v>
      </c>
      <c r="H76" s="1" t="n">
        <f aca="false">E76+F76+G76</f>
        <v>3271</v>
      </c>
      <c r="I76" s="1" t="n">
        <v>75</v>
      </c>
    </row>
    <row r="77" customFormat="false" ht="13.5" hidden="false" customHeight="false" outlineLevel="0" collapsed="false">
      <c r="A77" s="4" t="s">
        <v>212</v>
      </c>
      <c r="B77" s="4" t="s">
        <v>213</v>
      </c>
      <c r="C77" s="1" t="s">
        <v>214</v>
      </c>
      <c r="D77" s="4" t="s">
        <v>12</v>
      </c>
      <c r="E77" s="1" t="n">
        <v>224</v>
      </c>
      <c r="F77" s="1" t="n">
        <v>893</v>
      </c>
      <c r="G77" s="1" t="n">
        <v>2186</v>
      </c>
      <c r="H77" s="1" t="n">
        <f aca="false">E77+F77+G77</f>
        <v>3303</v>
      </c>
      <c r="I77" s="1" t="n">
        <v>76</v>
      </c>
    </row>
    <row r="78" customFormat="false" ht="13.5" hidden="false" customHeight="false" outlineLevel="0" collapsed="false">
      <c r="A78" s="4" t="s">
        <v>215</v>
      </c>
      <c r="B78" s="4" t="s">
        <v>216</v>
      </c>
      <c r="C78" s="1" t="s">
        <v>217</v>
      </c>
      <c r="D78" s="4" t="s">
        <v>12</v>
      </c>
      <c r="E78" s="1" t="n">
        <v>209</v>
      </c>
      <c r="F78" s="1" t="n">
        <v>2774</v>
      </c>
      <c r="G78" s="1" t="n">
        <v>361</v>
      </c>
      <c r="H78" s="1" t="n">
        <f aca="false">E78+F78+G78</f>
        <v>3344</v>
      </c>
      <c r="I78" s="1" t="n">
        <v>77</v>
      </c>
    </row>
    <row r="79" customFormat="false" ht="13.5" hidden="false" customHeight="false" outlineLevel="0" collapsed="false">
      <c r="A79" s="4" t="s">
        <v>218</v>
      </c>
      <c r="B79" s="4" t="s">
        <v>16</v>
      </c>
      <c r="C79" s="1" t="s">
        <v>219</v>
      </c>
      <c r="D79" s="4" t="s">
        <v>21</v>
      </c>
      <c r="E79" s="1" t="n">
        <v>154</v>
      </c>
      <c r="F79" s="1" t="n">
        <v>2998</v>
      </c>
      <c r="G79" s="1" t="n">
        <v>241</v>
      </c>
      <c r="H79" s="1" t="n">
        <f aca="false">E79+F79+G79</f>
        <v>3393</v>
      </c>
      <c r="I79" s="1" t="n">
        <v>78</v>
      </c>
    </row>
    <row r="80" customFormat="false" ht="13.5" hidden="false" customHeight="false" outlineLevel="0" collapsed="false">
      <c r="A80" s="4" t="s">
        <v>220</v>
      </c>
      <c r="B80" s="4" t="s">
        <v>221</v>
      </c>
      <c r="C80" s="1" t="s">
        <v>222</v>
      </c>
      <c r="D80" s="4" t="s">
        <v>12</v>
      </c>
      <c r="E80" s="1" t="n">
        <v>81</v>
      </c>
      <c r="F80" s="1" t="n">
        <v>801</v>
      </c>
      <c r="G80" s="1" t="n">
        <v>2516</v>
      </c>
      <c r="H80" s="1" t="n">
        <f aca="false">E80+F80+G80</f>
        <v>3398</v>
      </c>
      <c r="I80" s="1" t="n">
        <v>79</v>
      </c>
    </row>
    <row r="81" customFormat="false" ht="13.5" hidden="false" customHeight="false" outlineLevel="0" collapsed="false">
      <c r="A81" s="4" t="s">
        <v>137</v>
      </c>
      <c r="B81" s="4" t="s">
        <v>138</v>
      </c>
      <c r="C81" s="1" t="s">
        <v>223</v>
      </c>
      <c r="D81" s="4" t="s">
        <v>21</v>
      </c>
      <c r="E81" s="1" t="n">
        <v>94</v>
      </c>
      <c r="F81" s="1" t="n">
        <v>1001</v>
      </c>
      <c r="G81" s="1" t="n">
        <v>2371</v>
      </c>
      <c r="H81" s="1" t="n">
        <f aca="false">E81+F81+G81</f>
        <v>3466</v>
      </c>
      <c r="I81" s="1" t="n">
        <v>80</v>
      </c>
    </row>
    <row r="82" customFormat="false" ht="13.5" hidden="false" customHeight="false" outlineLevel="0" collapsed="false">
      <c r="A82" s="4" t="s">
        <v>224</v>
      </c>
      <c r="B82" s="4" t="s">
        <v>193</v>
      </c>
      <c r="C82" s="1" t="s">
        <v>225</v>
      </c>
      <c r="D82" s="4" t="s">
        <v>12</v>
      </c>
      <c r="E82" s="1" t="n">
        <v>7</v>
      </c>
      <c r="F82" s="1" t="n">
        <v>2609</v>
      </c>
      <c r="G82" s="1" t="n">
        <v>869</v>
      </c>
      <c r="H82" s="1" t="n">
        <f aca="false">E82+F82+G82</f>
        <v>3485</v>
      </c>
      <c r="I82" s="1" t="n">
        <v>81</v>
      </c>
    </row>
    <row r="83" customFormat="false" ht="13.5" hidden="false" customHeight="false" outlineLevel="0" collapsed="false">
      <c r="A83" s="4" t="s">
        <v>226</v>
      </c>
      <c r="B83" s="4" t="s">
        <v>227</v>
      </c>
      <c r="C83" s="1" t="s">
        <v>228</v>
      </c>
      <c r="D83" s="4" t="s">
        <v>12</v>
      </c>
      <c r="E83" s="1" t="n">
        <v>174</v>
      </c>
      <c r="F83" s="1" t="n">
        <v>834</v>
      </c>
      <c r="G83" s="1" t="n">
        <v>2519</v>
      </c>
      <c r="H83" s="1" t="n">
        <f aca="false">E83+F83+G83</f>
        <v>3527</v>
      </c>
      <c r="I83" s="1" t="n">
        <v>82</v>
      </c>
    </row>
    <row r="84" customFormat="false" ht="13.5" hidden="false" customHeight="false" outlineLevel="0" collapsed="false">
      <c r="A84" s="4" t="s">
        <v>229</v>
      </c>
      <c r="B84" s="4" t="s">
        <v>230</v>
      </c>
      <c r="C84" s="1" t="s">
        <v>231</v>
      </c>
      <c r="D84" s="4" t="s">
        <v>12</v>
      </c>
      <c r="E84" s="1" t="n">
        <v>179</v>
      </c>
      <c r="F84" s="1" t="n">
        <v>1981</v>
      </c>
      <c r="G84" s="1" t="n">
        <v>1379</v>
      </c>
      <c r="H84" s="1" t="n">
        <f aca="false">E84+F84+G84</f>
        <v>3539</v>
      </c>
      <c r="I84" s="1" t="n">
        <v>83</v>
      </c>
    </row>
    <row r="85" customFormat="false" ht="13.5" hidden="false" customHeight="false" outlineLevel="0" collapsed="false">
      <c r="A85" s="4" t="s">
        <v>232</v>
      </c>
      <c r="B85" s="4" t="s">
        <v>233</v>
      </c>
      <c r="C85" s="1" t="s">
        <v>234</v>
      </c>
      <c r="D85" s="4" t="s">
        <v>235</v>
      </c>
      <c r="E85" s="1" t="n">
        <v>141</v>
      </c>
      <c r="F85" s="1" t="n">
        <v>978</v>
      </c>
      <c r="G85" s="1" t="n">
        <v>2450</v>
      </c>
      <c r="H85" s="1" t="n">
        <f aca="false">E85+F85+G85</f>
        <v>3569</v>
      </c>
      <c r="I85" s="1" t="n">
        <v>84</v>
      </c>
    </row>
    <row r="86" customFormat="false" ht="13.5" hidden="false" customHeight="false" outlineLevel="0" collapsed="false">
      <c r="A86" s="4" t="s">
        <v>236</v>
      </c>
      <c r="B86" s="4" t="s">
        <v>38</v>
      </c>
      <c r="C86" s="1" t="s">
        <v>237</v>
      </c>
      <c r="D86" s="4" t="s">
        <v>12</v>
      </c>
      <c r="E86" s="1" t="n">
        <v>35</v>
      </c>
      <c r="F86" s="1" t="n">
        <v>2581</v>
      </c>
      <c r="G86" s="1" t="n">
        <v>960</v>
      </c>
      <c r="H86" s="1" t="n">
        <f aca="false">E86+F86+G86</f>
        <v>3576</v>
      </c>
      <c r="I86" s="1" t="n">
        <v>85</v>
      </c>
    </row>
    <row r="87" customFormat="false" ht="13.5" hidden="false" customHeight="false" outlineLevel="0" collapsed="false">
      <c r="A87" s="4" t="s">
        <v>238</v>
      </c>
      <c r="B87" s="4" t="s">
        <v>239</v>
      </c>
      <c r="C87" s="1" t="s">
        <v>240</v>
      </c>
      <c r="D87" s="4" t="s">
        <v>49</v>
      </c>
      <c r="E87" s="1" t="n">
        <v>216</v>
      </c>
      <c r="F87" s="1" t="n">
        <v>3002</v>
      </c>
      <c r="G87" s="1" t="n">
        <v>380</v>
      </c>
      <c r="H87" s="1" t="n">
        <f aca="false">E87+F87+G87</f>
        <v>3598</v>
      </c>
      <c r="I87" s="1" t="n">
        <v>86</v>
      </c>
    </row>
    <row r="88" customFormat="false" ht="13.5" hidden="false" customHeight="false" outlineLevel="0" collapsed="false">
      <c r="A88" s="4" t="s">
        <v>241</v>
      </c>
      <c r="B88" s="4" t="s">
        <v>242</v>
      </c>
      <c r="C88" s="1" t="s">
        <v>243</v>
      </c>
      <c r="D88" s="4" t="s">
        <v>244</v>
      </c>
      <c r="E88" s="1" t="n">
        <v>191</v>
      </c>
      <c r="F88" s="1" t="n">
        <v>2753</v>
      </c>
      <c r="G88" s="1" t="n">
        <v>726</v>
      </c>
      <c r="H88" s="1" t="n">
        <f aca="false">E88+F88+G88</f>
        <v>3670</v>
      </c>
      <c r="I88" s="1" t="n">
        <v>87</v>
      </c>
    </row>
    <row r="89" customFormat="false" ht="13.5" hidden="false" customHeight="false" outlineLevel="0" collapsed="false">
      <c r="A89" s="1" t="s">
        <v>245</v>
      </c>
      <c r="B89" s="4" t="s">
        <v>246</v>
      </c>
      <c r="C89" s="1" t="s">
        <v>247</v>
      </c>
      <c r="D89" s="4" t="s">
        <v>244</v>
      </c>
      <c r="E89" s="1" t="n">
        <v>13</v>
      </c>
      <c r="F89" s="1" t="n">
        <v>3264</v>
      </c>
      <c r="G89" s="1" t="n">
        <v>394</v>
      </c>
      <c r="H89" s="1" t="n">
        <f aca="false">E89+F89+G89</f>
        <v>3671</v>
      </c>
      <c r="I89" s="1" t="n">
        <v>88</v>
      </c>
    </row>
    <row r="90" customFormat="false" ht="13.5" hidden="false" customHeight="false" outlineLevel="0" collapsed="false">
      <c r="A90" s="4" t="s">
        <v>248</v>
      </c>
      <c r="B90" s="4" t="s">
        <v>249</v>
      </c>
      <c r="C90" s="1" t="s">
        <v>250</v>
      </c>
      <c r="D90" s="4" t="s">
        <v>12</v>
      </c>
      <c r="E90" s="1" t="n">
        <v>32</v>
      </c>
      <c r="F90" s="1" t="n">
        <v>2859</v>
      </c>
      <c r="G90" s="1" t="n">
        <v>785</v>
      </c>
      <c r="H90" s="1" t="n">
        <f aca="false">E90+F90+G90</f>
        <v>3676</v>
      </c>
      <c r="I90" s="1" t="n">
        <v>89</v>
      </c>
    </row>
    <row r="91" customFormat="false" ht="13.5" hidden="false" customHeight="false" outlineLevel="0" collapsed="false">
      <c r="A91" s="4" t="s">
        <v>251</v>
      </c>
      <c r="B91" s="4" t="s">
        <v>252</v>
      </c>
      <c r="C91" s="1" t="s">
        <v>253</v>
      </c>
      <c r="D91" s="4" t="s">
        <v>21</v>
      </c>
      <c r="E91" s="1" t="n">
        <v>63</v>
      </c>
      <c r="F91" s="1" t="n">
        <v>868</v>
      </c>
      <c r="G91" s="1" t="n">
        <v>2756</v>
      </c>
      <c r="H91" s="1" t="n">
        <f aca="false">E91+F91+G91</f>
        <v>3687</v>
      </c>
      <c r="I91" s="1" t="n">
        <v>90</v>
      </c>
    </row>
    <row r="92" customFormat="false" ht="13.5" hidden="false" customHeight="false" outlineLevel="0" collapsed="false">
      <c r="A92" s="4" t="s">
        <v>254</v>
      </c>
      <c r="B92" s="4" t="s">
        <v>255</v>
      </c>
      <c r="C92" s="1" t="s">
        <v>256</v>
      </c>
      <c r="D92" s="4" t="s">
        <v>65</v>
      </c>
      <c r="E92" s="1" t="n">
        <v>215</v>
      </c>
      <c r="F92" s="1" t="n">
        <v>2823</v>
      </c>
      <c r="G92" s="1" t="n">
        <v>649</v>
      </c>
      <c r="H92" s="1" t="n">
        <f aca="false">E92+F92+G92</f>
        <v>3687</v>
      </c>
      <c r="I92" s="1" t="n">
        <v>91</v>
      </c>
    </row>
    <row r="93" customFormat="false" ht="13.5" hidden="false" customHeight="false" outlineLevel="0" collapsed="false">
      <c r="A93" s="4" t="s">
        <v>257</v>
      </c>
      <c r="B93" s="4" t="s">
        <v>142</v>
      </c>
      <c r="C93" s="1" t="s">
        <v>258</v>
      </c>
      <c r="D93" s="4" t="s">
        <v>49</v>
      </c>
      <c r="E93" s="1" t="n">
        <v>2</v>
      </c>
      <c r="F93" s="1" t="n">
        <v>2444</v>
      </c>
      <c r="G93" s="1" t="n">
        <v>1244</v>
      </c>
      <c r="H93" s="1" t="n">
        <f aca="false">E93+F93+G93</f>
        <v>3690</v>
      </c>
      <c r="I93" s="1" t="n">
        <v>92</v>
      </c>
    </row>
    <row r="94" customFormat="false" ht="13.5" hidden="false" customHeight="false" outlineLevel="0" collapsed="false">
      <c r="A94" s="4" t="s">
        <v>135</v>
      </c>
      <c r="B94" s="4" t="s">
        <v>47</v>
      </c>
      <c r="C94" s="1" t="s">
        <v>259</v>
      </c>
      <c r="D94" s="4" t="s">
        <v>21</v>
      </c>
      <c r="E94" s="1" t="n">
        <v>182</v>
      </c>
      <c r="F94" s="1" t="n">
        <v>2039</v>
      </c>
      <c r="G94" s="1" t="n">
        <v>1473</v>
      </c>
      <c r="H94" s="1" t="n">
        <f aca="false">E94+F94+G94</f>
        <v>3694</v>
      </c>
      <c r="I94" s="1" t="n">
        <v>93</v>
      </c>
    </row>
    <row r="95" customFormat="false" ht="13.5" hidden="false" customHeight="false" outlineLevel="0" collapsed="false">
      <c r="A95" s="4" t="s">
        <v>260</v>
      </c>
      <c r="B95" s="4" t="s">
        <v>261</v>
      </c>
      <c r="C95" s="1" t="s">
        <v>262</v>
      </c>
      <c r="D95" s="4" t="s">
        <v>65</v>
      </c>
      <c r="E95" s="1" t="n">
        <v>226</v>
      </c>
      <c r="F95" s="1" t="n">
        <v>2918</v>
      </c>
      <c r="G95" s="1" t="n">
        <v>571</v>
      </c>
      <c r="H95" s="1" t="n">
        <f aca="false">E95+F95+G95</f>
        <v>3715</v>
      </c>
      <c r="I95" s="1" t="n">
        <v>94</v>
      </c>
    </row>
    <row r="96" customFormat="false" ht="13.5" hidden="false" customHeight="false" outlineLevel="0" collapsed="false">
      <c r="A96" s="4" t="s">
        <v>263</v>
      </c>
      <c r="B96" s="4" t="s">
        <v>104</v>
      </c>
      <c r="C96" s="1" t="s">
        <v>264</v>
      </c>
      <c r="D96" s="4" t="s">
        <v>21</v>
      </c>
      <c r="E96" s="1" t="n">
        <v>83</v>
      </c>
      <c r="F96" s="1" t="n">
        <v>3096</v>
      </c>
      <c r="G96" s="1" t="n">
        <v>544</v>
      </c>
      <c r="H96" s="1" t="n">
        <f aca="false">E96+F96+G96</f>
        <v>3723</v>
      </c>
      <c r="I96" s="1" t="n">
        <v>95</v>
      </c>
    </row>
    <row r="97" customFormat="false" ht="13.5" hidden="false" customHeight="false" outlineLevel="0" collapsed="false">
      <c r="A97" s="4" t="s">
        <v>265</v>
      </c>
      <c r="B97" s="4" t="s">
        <v>38</v>
      </c>
      <c r="C97" s="1" t="s">
        <v>266</v>
      </c>
      <c r="D97" s="4" t="s">
        <v>12</v>
      </c>
      <c r="E97" s="1" t="n">
        <v>97</v>
      </c>
      <c r="F97" s="1" t="n">
        <v>1267</v>
      </c>
      <c r="G97" s="1" t="n">
        <v>2385</v>
      </c>
      <c r="H97" s="1" t="n">
        <f aca="false">E97+F97+G97</f>
        <v>3749</v>
      </c>
      <c r="I97" s="1" t="n">
        <v>96</v>
      </c>
    </row>
    <row r="98" customFormat="false" ht="13.5" hidden="false" customHeight="false" outlineLevel="0" collapsed="false">
      <c r="A98" s="4" t="s">
        <v>267</v>
      </c>
      <c r="B98" s="4" t="s">
        <v>206</v>
      </c>
      <c r="C98" s="1" t="s">
        <v>268</v>
      </c>
      <c r="D98" s="4" t="s">
        <v>12</v>
      </c>
      <c r="E98" s="1" t="n">
        <v>192</v>
      </c>
      <c r="F98" s="1" t="n">
        <v>740</v>
      </c>
      <c r="G98" s="1" t="n">
        <v>2842</v>
      </c>
      <c r="H98" s="1" t="n">
        <f aca="false">E98+F98+G98</f>
        <v>3774</v>
      </c>
      <c r="I98" s="1" t="n">
        <v>97</v>
      </c>
    </row>
    <row r="99" customFormat="false" ht="13.5" hidden="false" customHeight="false" outlineLevel="0" collapsed="false">
      <c r="A99" s="1" t="s">
        <v>269</v>
      </c>
      <c r="B99" s="4" t="s">
        <v>270</v>
      </c>
      <c r="C99" s="1" t="s">
        <v>271</v>
      </c>
      <c r="D99" s="4" t="s">
        <v>12</v>
      </c>
      <c r="E99" s="1" t="n">
        <v>165</v>
      </c>
      <c r="F99" s="1" t="n">
        <v>1831</v>
      </c>
      <c r="G99" s="1" t="n">
        <v>1785</v>
      </c>
      <c r="H99" s="1" t="n">
        <f aca="false">E99+F99+G99</f>
        <v>3781</v>
      </c>
      <c r="I99" s="1" t="n">
        <v>98</v>
      </c>
    </row>
    <row r="100" customFormat="false" ht="13.5" hidden="false" customHeight="false" outlineLevel="0" collapsed="false">
      <c r="A100" s="4" t="s">
        <v>272</v>
      </c>
      <c r="B100" s="4" t="s">
        <v>10</v>
      </c>
      <c r="C100" s="1" t="s">
        <v>273</v>
      </c>
      <c r="D100" s="4" t="s">
        <v>21</v>
      </c>
      <c r="E100" s="1" t="n">
        <v>152</v>
      </c>
      <c r="F100" s="1" t="n">
        <v>1717</v>
      </c>
      <c r="G100" s="1" t="n">
        <v>1919</v>
      </c>
      <c r="H100" s="1" t="n">
        <f aca="false">E100+F100+G100</f>
        <v>3788</v>
      </c>
      <c r="I100" s="1" t="n">
        <v>99</v>
      </c>
    </row>
    <row r="101" customFormat="false" ht="13.5" hidden="false" customHeight="false" outlineLevel="0" collapsed="false">
      <c r="A101" s="4" t="s">
        <v>274</v>
      </c>
      <c r="B101" s="4" t="s">
        <v>275</v>
      </c>
      <c r="C101" s="1" t="s">
        <v>276</v>
      </c>
      <c r="D101" s="4" t="s">
        <v>12</v>
      </c>
      <c r="E101" s="1" t="n">
        <v>149</v>
      </c>
      <c r="F101" s="1" t="n">
        <v>1050</v>
      </c>
      <c r="G101" s="1" t="n">
        <v>2615</v>
      </c>
      <c r="H101" s="1" t="n">
        <f aca="false">E101+F101+G101</f>
        <v>3814</v>
      </c>
      <c r="I101" s="1" t="n">
        <v>100</v>
      </c>
    </row>
    <row r="102" customFormat="false" ht="13.5" hidden="false" customHeight="false" outlineLevel="0" collapsed="false">
      <c r="A102" s="4" t="s">
        <v>277</v>
      </c>
      <c r="B102" s="4" t="s">
        <v>67</v>
      </c>
      <c r="C102" s="1" t="s">
        <v>278</v>
      </c>
      <c r="D102" s="4" t="s">
        <v>12</v>
      </c>
      <c r="E102" s="1" t="n">
        <v>129</v>
      </c>
      <c r="F102" s="1" t="n">
        <v>2376</v>
      </c>
      <c r="G102" s="1" t="n">
        <v>1310</v>
      </c>
      <c r="H102" s="1" t="n">
        <f aca="false">E102+F102+G102</f>
        <v>3815</v>
      </c>
      <c r="I102" s="1" t="n">
        <v>101</v>
      </c>
    </row>
    <row r="103" customFormat="false" ht="13.5" hidden="false" customHeight="false" outlineLevel="0" collapsed="false">
      <c r="A103" s="4" t="s">
        <v>279</v>
      </c>
      <c r="B103" s="4" t="s">
        <v>159</v>
      </c>
      <c r="C103" s="1" t="s">
        <v>280</v>
      </c>
      <c r="D103" s="4" t="s">
        <v>12</v>
      </c>
      <c r="E103" s="1" t="n">
        <v>185</v>
      </c>
      <c r="F103" s="1" t="n">
        <v>2241</v>
      </c>
      <c r="G103" s="1" t="n">
        <v>1394</v>
      </c>
      <c r="H103" s="1" t="n">
        <f aca="false">E103+F103+G103</f>
        <v>3820</v>
      </c>
      <c r="I103" s="1" t="n">
        <v>102</v>
      </c>
    </row>
    <row r="104" customFormat="false" ht="13.5" hidden="false" customHeight="false" outlineLevel="0" collapsed="false">
      <c r="A104" s="4" t="s">
        <v>281</v>
      </c>
      <c r="B104" s="4" t="s">
        <v>107</v>
      </c>
      <c r="C104" s="1" t="s">
        <v>282</v>
      </c>
      <c r="D104" s="4" t="s">
        <v>21</v>
      </c>
      <c r="E104" s="1" t="n">
        <v>205</v>
      </c>
      <c r="F104" s="1" t="n">
        <v>3044</v>
      </c>
      <c r="G104" s="1" t="n">
        <v>583</v>
      </c>
      <c r="H104" s="1" t="n">
        <f aca="false">E104+F104+G104</f>
        <v>3832</v>
      </c>
      <c r="I104" s="1" t="n">
        <v>103</v>
      </c>
    </row>
    <row r="105" customFormat="false" ht="13.5" hidden="false" customHeight="false" outlineLevel="0" collapsed="false">
      <c r="A105" s="4" t="s">
        <v>283</v>
      </c>
      <c r="B105" s="4" t="s">
        <v>23</v>
      </c>
      <c r="C105" s="1" t="s">
        <v>284</v>
      </c>
      <c r="D105" s="4" t="s">
        <v>21</v>
      </c>
      <c r="E105" s="1" t="n">
        <v>73</v>
      </c>
      <c r="F105" s="1" t="n">
        <v>2030</v>
      </c>
      <c r="G105" s="1" t="n">
        <v>1767</v>
      </c>
      <c r="H105" s="1" t="n">
        <f aca="false">E105+F105+G105</f>
        <v>3870</v>
      </c>
      <c r="I105" s="1" t="n">
        <v>104</v>
      </c>
    </row>
    <row r="106" customFormat="false" ht="13.5" hidden="false" customHeight="false" outlineLevel="0" collapsed="false">
      <c r="A106" s="1" t="s">
        <v>285</v>
      </c>
      <c r="B106" s="4" t="s">
        <v>230</v>
      </c>
      <c r="C106" s="1" t="s">
        <v>286</v>
      </c>
      <c r="D106" s="4" t="s">
        <v>21</v>
      </c>
      <c r="E106" s="1" t="n">
        <v>28</v>
      </c>
      <c r="F106" s="1" t="n">
        <v>1266</v>
      </c>
      <c r="G106" s="1" t="n">
        <v>2618</v>
      </c>
      <c r="H106" s="1" t="n">
        <f aca="false">E106+F106+G106</f>
        <v>3912</v>
      </c>
      <c r="I106" s="1" t="n">
        <v>105</v>
      </c>
    </row>
    <row r="107" customFormat="false" ht="13.5" hidden="false" customHeight="false" outlineLevel="0" collapsed="false">
      <c r="A107" s="4" t="s">
        <v>287</v>
      </c>
      <c r="B107" s="4" t="s">
        <v>288</v>
      </c>
      <c r="C107" s="1" t="s">
        <v>289</v>
      </c>
      <c r="D107" s="4" t="s">
        <v>21</v>
      </c>
      <c r="E107" s="1" t="n">
        <v>88</v>
      </c>
      <c r="F107" s="1" t="n">
        <v>1885</v>
      </c>
      <c r="G107" s="1" t="n">
        <v>1944</v>
      </c>
      <c r="H107" s="1" t="n">
        <f aca="false">E107+F107+G107</f>
        <v>3917</v>
      </c>
      <c r="I107" s="1" t="n">
        <v>106</v>
      </c>
    </row>
    <row r="108" customFormat="false" ht="13.5" hidden="false" customHeight="false" outlineLevel="0" collapsed="false">
      <c r="A108" s="4" t="s">
        <v>290</v>
      </c>
      <c r="B108" s="4" t="s">
        <v>291</v>
      </c>
      <c r="C108" s="1" t="s">
        <v>292</v>
      </c>
      <c r="D108" s="4" t="s">
        <v>21</v>
      </c>
      <c r="E108" s="1" t="n">
        <v>138</v>
      </c>
      <c r="F108" s="1" t="n">
        <v>1503</v>
      </c>
      <c r="G108" s="1" t="n">
        <v>2304</v>
      </c>
      <c r="H108" s="1" t="n">
        <f aca="false">E108+F108+G108</f>
        <v>3945</v>
      </c>
      <c r="I108" s="1" t="n">
        <v>107</v>
      </c>
    </row>
    <row r="109" customFormat="false" ht="13.5" hidden="false" customHeight="false" outlineLevel="0" collapsed="false">
      <c r="A109" s="4" t="s">
        <v>293</v>
      </c>
      <c r="B109" s="4" t="s">
        <v>294</v>
      </c>
      <c r="C109" s="1" t="s">
        <v>295</v>
      </c>
      <c r="D109" s="4" t="s">
        <v>21</v>
      </c>
      <c r="E109" s="1" t="n">
        <v>188</v>
      </c>
      <c r="F109" s="1" t="n">
        <v>1329</v>
      </c>
      <c r="G109" s="1" t="n">
        <v>2444</v>
      </c>
      <c r="H109" s="1" t="n">
        <f aca="false">E109+F109+G109</f>
        <v>3961</v>
      </c>
      <c r="I109" s="1" t="n">
        <v>108</v>
      </c>
    </row>
    <row r="110" customFormat="false" ht="13.5" hidden="false" customHeight="false" outlineLevel="0" collapsed="false">
      <c r="A110" s="4" t="s">
        <v>296</v>
      </c>
      <c r="B110" s="4" t="s">
        <v>297</v>
      </c>
      <c r="C110" s="1" t="s">
        <v>298</v>
      </c>
      <c r="D110" s="4" t="s">
        <v>12</v>
      </c>
      <c r="E110" s="1" t="n">
        <v>201</v>
      </c>
      <c r="F110" s="1" t="n">
        <v>2344</v>
      </c>
      <c r="G110" s="1" t="n">
        <v>1417</v>
      </c>
      <c r="H110" s="1" t="n">
        <f aca="false">E110+F110+G110</f>
        <v>3962</v>
      </c>
      <c r="I110" s="1" t="n">
        <v>109</v>
      </c>
    </row>
    <row r="111" customFormat="false" ht="13.5" hidden="false" customHeight="false" outlineLevel="0" collapsed="false">
      <c r="A111" s="4" t="s">
        <v>299</v>
      </c>
      <c r="B111" s="4" t="s">
        <v>300</v>
      </c>
      <c r="C111" s="1" t="s">
        <v>301</v>
      </c>
      <c r="D111" s="4" t="s">
        <v>49</v>
      </c>
      <c r="E111" s="1" t="n">
        <v>161</v>
      </c>
      <c r="F111" s="1" t="n">
        <v>3013</v>
      </c>
      <c r="G111" s="1" t="n">
        <v>858</v>
      </c>
      <c r="H111" s="1" t="n">
        <f aca="false">E111+F111+G111</f>
        <v>4032</v>
      </c>
      <c r="I111" s="1" t="n">
        <v>110</v>
      </c>
    </row>
    <row r="112" customFormat="false" ht="13.5" hidden="false" customHeight="false" outlineLevel="0" collapsed="false">
      <c r="A112" s="4" t="s">
        <v>302</v>
      </c>
      <c r="B112" s="4" t="s">
        <v>303</v>
      </c>
      <c r="C112" s="1" t="s">
        <v>304</v>
      </c>
      <c r="D112" s="4" t="s">
        <v>12</v>
      </c>
      <c r="E112" s="1" t="n">
        <v>47</v>
      </c>
      <c r="F112" s="1" t="n">
        <v>3212</v>
      </c>
      <c r="G112" s="1" t="n">
        <v>804</v>
      </c>
      <c r="H112" s="1" t="n">
        <f aca="false">E112+F112+G112</f>
        <v>4063</v>
      </c>
      <c r="I112" s="1" t="n">
        <v>111</v>
      </c>
    </row>
    <row r="113" customFormat="false" ht="13.5" hidden="false" customHeight="false" outlineLevel="0" collapsed="false">
      <c r="A113" s="4" t="s">
        <v>50</v>
      </c>
      <c r="B113" s="4" t="s">
        <v>51</v>
      </c>
      <c r="C113" s="1" t="s">
        <v>305</v>
      </c>
      <c r="D113" s="4" t="s">
        <v>12</v>
      </c>
      <c r="E113" s="1" t="n">
        <v>43</v>
      </c>
      <c r="F113" s="1" t="n">
        <v>2417</v>
      </c>
      <c r="G113" s="1" t="n">
        <v>1624</v>
      </c>
      <c r="H113" s="1" t="n">
        <f aca="false">E113+F113+G113</f>
        <v>4084</v>
      </c>
      <c r="I113" s="1" t="n">
        <v>112</v>
      </c>
    </row>
    <row r="114" customFormat="false" ht="13.5" hidden="false" customHeight="false" outlineLevel="0" collapsed="false">
      <c r="A114" s="4" t="s">
        <v>306</v>
      </c>
      <c r="B114" s="4" t="s">
        <v>126</v>
      </c>
      <c r="C114" s="1" t="s">
        <v>307</v>
      </c>
      <c r="D114" s="4" t="s">
        <v>12</v>
      </c>
      <c r="E114" s="1" t="n">
        <v>70</v>
      </c>
      <c r="F114" s="1" t="n">
        <v>2655</v>
      </c>
      <c r="G114" s="1" t="n">
        <v>1386</v>
      </c>
      <c r="H114" s="1" t="n">
        <f aca="false">E114+F114+G114</f>
        <v>4111</v>
      </c>
      <c r="I114" s="1" t="n">
        <v>113</v>
      </c>
    </row>
    <row r="115" customFormat="false" ht="13.5" hidden="false" customHeight="false" outlineLevel="0" collapsed="false">
      <c r="A115" s="4" t="s">
        <v>308</v>
      </c>
      <c r="B115" s="4" t="s">
        <v>309</v>
      </c>
      <c r="C115" s="1" t="s">
        <v>310</v>
      </c>
      <c r="D115" s="4" t="s">
        <v>21</v>
      </c>
      <c r="E115" s="1" t="n">
        <v>163</v>
      </c>
      <c r="F115" s="1" t="n">
        <v>2464</v>
      </c>
      <c r="G115" s="1" t="n">
        <v>1488</v>
      </c>
      <c r="H115" s="1" t="n">
        <f aca="false">E115+F115+G115</f>
        <v>4115</v>
      </c>
      <c r="I115" s="1" t="n">
        <v>114</v>
      </c>
    </row>
    <row r="116" customFormat="false" ht="13.5" hidden="false" customHeight="false" outlineLevel="0" collapsed="false">
      <c r="A116" s="4" t="s">
        <v>311</v>
      </c>
      <c r="B116" s="4" t="s">
        <v>312</v>
      </c>
      <c r="C116" s="1" t="s">
        <v>313</v>
      </c>
      <c r="D116" s="4" t="s">
        <v>21</v>
      </c>
      <c r="E116" s="1" t="n">
        <v>136</v>
      </c>
      <c r="F116" s="1" t="n">
        <v>1326</v>
      </c>
      <c r="G116" s="1" t="n">
        <v>2686</v>
      </c>
      <c r="H116" s="1" t="n">
        <f aca="false">E116+F116+G116</f>
        <v>4148</v>
      </c>
      <c r="I116" s="1" t="n">
        <v>115</v>
      </c>
    </row>
    <row r="117" customFormat="false" ht="13.5" hidden="false" customHeight="false" outlineLevel="0" collapsed="false">
      <c r="A117" s="4" t="s">
        <v>314</v>
      </c>
      <c r="B117" s="4" t="s">
        <v>142</v>
      </c>
      <c r="C117" s="1" t="s">
        <v>315</v>
      </c>
      <c r="D117" s="4" t="s">
        <v>12</v>
      </c>
      <c r="E117" s="1" t="n">
        <v>240</v>
      </c>
      <c r="F117" s="1" t="n">
        <v>2447</v>
      </c>
      <c r="G117" s="1" t="n">
        <v>1468</v>
      </c>
      <c r="H117" s="1" t="n">
        <f aca="false">E117+F117+G117</f>
        <v>4155</v>
      </c>
      <c r="I117" s="1" t="n">
        <v>116</v>
      </c>
    </row>
    <row r="118" customFormat="false" ht="13.5" hidden="false" customHeight="false" outlineLevel="0" collapsed="false">
      <c r="A118" s="4" t="s">
        <v>316</v>
      </c>
      <c r="B118" s="4" t="s">
        <v>317</v>
      </c>
      <c r="C118" s="1" t="s">
        <v>318</v>
      </c>
      <c r="D118" s="4" t="s">
        <v>21</v>
      </c>
      <c r="E118" s="1" t="n">
        <v>162</v>
      </c>
      <c r="F118" s="1" t="n">
        <v>892</v>
      </c>
      <c r="G118" s="1" t="n">
        <v>3218</v>
      </c>
      <c r="H118" s="1" t="n">
        <f aca="false">E118+F118+G118</f>
        <v>4272</v>
      </c>
      <c r="I118" s="1" t="n">
        <v>117</v>
      </c>
    </row>
    <row r="119" customFormat="false" ht="13.5" hidden="false" customHeight="false" outlineLevel="0" collapsed="false">
      <c r="A119" s="4" t="s">
        <v>319</v>
      </c>
      <c r="B119" s="4" t="s">
        <v>67</v>
      </c>
      <c r="C119" s="1" t="s">
        <v>320</v>
      </c>
      <c r="D119" s="4" t="s">
        <v>21</v>
      </c>
      <c r="E119" s="1" t="n">
        <v>84</v>
      </c>
      <c r="F119" s="1" t="n">
        <v>2227</v>
      </c>
      <c r="G119" s="1" t="n">
        <v>1988</v>
      </c>
      <c r="H119" s="1" t="n">
        <f aca="false">E119+F119+G119</f>
        <v>4299</v>
      </c>
      <c r="I119" s="1" t="n">
        <v>118</v>
      </c>
    </row>
    <row r="120" customFormat="false" ht="13.5" hidden="false" customHeight="false" outlineLevel="0" collapsed="false">
      <c r="A120" s="4" t="s">
        <v>321</v>
      </c>
      <c r="B120" s="4" t="s">
        <v>213</v>
      </c>
      <c r="C120" s="1" t="s">
        <v>322</v>
      </c>
      <c r="D120" s="4" t="s">
        <v>21</v>
      </c>
      <c r="E120" s="1" t="n">
        <v>225</v>
      </c>
      <c r="F120" s="1" t="n">
        <v>2903</v>
      </c>
      <c r="G120" s="1" t="n">
        <v>1181</v>
      </c>
      <c r="H120" s="1" t="n">
        <f aca="false">E120+F120+G120</f>
        <v>4309</v>
      </c>
      <c r="I120" s="1" t="n">
        <v>119</v>
      </c>
    </row>
    <row r="121" customFormat="false" ht="13.5" hidden="false" customHeight="false" outlineLevel="0" collapsed="false">
      <c r="A121" s="4" t="s">
        <v>323</v>
      </c>
      <c r="B121" s="4" t="s">
        <v>165</v>
      </c>
      <c r="C121" s="1" t="s">
        <v>324</v>
      </c>
      <c r="D121" s="4" t="s">
        <v>21</v>
      </c>
      <c r="E121" s="1" t="n">
        <v>173</v>
      </c>
      <c r="F121" s="1" t="n">
        <v>2881</v>
      </c>
      <c r="G121" s="1" t="n">
        <v>1257</v>
      </c>
      <c r="H121" s="1" t="n">
        <f aca="false">E121+F121+G121</f>
        <v>4311</v>
      </c>
      <c r="I121" s="1" t="n">
        <v>120</v>
      </c>
    </row>
    <row r="122" customFormat="false" ht="13.5" hidden="false" customHeight="false" outlineLevel="0" collapsed="false">
      <c r="A122" s="4" t="s">
        <v>325</v>
      </c>
      <c r="B122" s="4" t="s">
        <v>70</v>
      </c>
      <c r="C122" s="1" t="s">
        <v>326</v>
      </c>
      <c r="D122" s="4" t="s">
        <v>12</v>
      </c>
      <c r="E122" s="1" t="n">
        <v>217</v>
      </c>
      <c r="F122" s="1" t="n">
        <v>1826</v>
      </c>
      <c r="G122" s="1" t="n">
        <v>2292</v>
      </c>
      <c r="H122" s="1" t="n">
        <f aca="false">E122+F122+G122</f>
        <v>4335</v>
      </c>
      <c r="I122" s="1" t="n">
        <v>121</v>
      </c>
    </row>
    <row r="123" customFormat="false" ht="13.5" hidden="false" customHeight="false" outlineLevel="0" collapsed="false">
      <c r="A123" s="4" t="s">
        <v>327</v>
      </c>
      <c r="B123" s="4" t="s">
        <v>35</v>
      </c>
      <c r="C123" s="1" t="s">
        <v>328</v>
      </c>
      <c r="D123" s="4" t="s">
        <v>173</v>
      </c>
      <c r="E123" s="1" t="n">
        <v>91</v>
      </c>
      <c r="F123" s="1" t="n">
        <v>2710</v>
      </c>
      <c r="G123" s="1" t="n">
        <v>1539</v>
      </c>
      <c r="H123" s="1" t="n">
        <f aca="false">E123+F123+G123</f>
        <v>4340</v>
      </c>
      <c r="I123" s="1" t="n">
        <v>122</v>
      </c>
    </row>
    <row r="124" customFormat="false" ht="13.5" hidden="false" customHeight="false" outlineLevel="0" collapsed="false">
      <c r="A124" s="4" t="s">
        <v>329</v>
      </c>
      <c r="B124" s="4" t="s">
        <v>31</v>
      </c>
      <c r="C124" s="1" t="s">
        <v>330</v>
      </c>
      <c r="D124" s="4" t="s">
        <v>21</v>
      </c>
      <c r="E124" s="1" t="n">
        <v>5</v>
      </c>
      <c r="F124" s="1" t="n">
        <v>1203</v>
      </c>
      <c r="G124" s="1" t="n">
        <v>3155</v>
      </c>
      <c r="H124" s="1" t="n">
        <f aca="false">E124+F124+G124</f>
        <v>4363</v>
      </c>
      <c r="I124" s="1" t="n">
        <v>123</v>
      </c>
    </row>
    <row r="125" customFormat="false" ht="13.5" hidden="false" customHeight="false" outlineLevel="0" collapsed="false">
      <c r="A125" s="4" t="s">
        <v>331</v>
      </c>
      <c r="B125" s="4" t="s">
        <v>23</v>
      </c>
      <c r="C125" s="1" t="s">
        <v>332</v>
      </c>
      <c r="D125" s="4" t="s">
        <v>49</v>
      </c>
      <c r="E125" s="1" t="n">
        <v>189</v>
      </c>
      <c r="F125" s="1" t="n">
        <v>926</v>
      </c>
      <c r="G125" s="1" t="n">
        <v>3253</v>
      </c>
      <c r="H125" s="1" t="n">
        <f aca="false">E125+F125+G125</f>
        <v>4368</v>
      </c>
      <c r="I125" s="1" t="n">
        <v>124</v>
      </c>
    </row>
    <row r="126" customFormat="false" ht="13.5" hidden="false" customHeight="false" outlineLevel="0" collapsed="false">
      <c r="A126" s="4" t="s">
        <v>333</v>
      </c>
      <c r="B126" s="4" t="s">
        <v>334</v>
      </c>
      <c r="C126" s="1" t="s">
        <v>335</v>
      </c>
      <c r="D126" s="4" t="s">
        <v>173</v>
      </c>
      <c r="E126" s="1" t="n">
        <v>36</v>
      </c>
      <c r="F126" s="1" t="n">
        <v>3206</v>
      </c>
      <c r="G126" s="1" t="n">
        <v>1132</v>
      </c>
      <c r="H126" s="1" t="n">
        <f aca="false">E126+F126+G126</f>
        <v>4374</v>
      </c>
      <c r="I126" s="1" t="n">
        <v>125</v>
      </c>
    </row>
    <row r="127" customFormat="false" ht="13.5" hidden="false" customHeight="false" outlineLevel="0" collapsed="false">
      <c r="A127" s="4" t="s">
        <v>336</v>
      </c>
      <c r="B127" s="4" t="s">
        <v>337</v>
      </c>
      <c r="C127" s="1" t="s">
        <v>338</v>
      </c>
      <c r="D127" s="4" t="s">
        <v>12</v>
      </c>
      <c r="E127" s="1" t="n">
        <v>184</v>
      </c>
      <c r="F127" s="1" t="n">
        <v>994</v>
      </c>
      <c r="G127" s="1" t="n">
        <v>3203</v>
      </c>
      <c r="H127" s="1" t="n">
        <f aca="false">E127+F127+G127</f>
        <v>4381</v>
      </c>
      <c r="I127" s="1" t="n">
        <v>126</v>
      </c>
    </row>
    <row r="128" customFormat="false" ht="13.5" hidden="false" customHeight="false" outlineLevel="0" collapsed="false">
      <c r="A128" s="4" t="s">
        <v>339</v>
      </c>
      <c r="B128" s="4" t="s">
        <v>340</v>
      </c>
      <c r="C128" s="1" t="s">
        <v>341</v>
      </c>
      <c r="D128" s="4" t="s">
        <v>12</v>
      </c>
      <c r="E128" s="1" t="n">
        <v>101</v>
      </c>
      <c r="F128" s="1" t="n">
        <v>149</v>
      </c>
      <c r="G128" s="1" t="n">
        <v>4132</v>
      </c>
      <c r="H128" s="1" t="n">
        <f aca="false">E128+F128+G128</f>
        <v>4382</v>
      </c>
      <c r="I128" s="1" t="n">
        <v>127</v>
      </c>
    </row>
    <row r="129" customFormat="false" ht="13.5" hidden="false" customHeight="false" outlineLevel="0" collapsed="false">
      <c r="A129" s="4" t="s">
        <v>72</v>
      </c>
      <c r="B129" s="4" t="s">
        <v>23</v>
      </c>
      <c r="C129" s="1" t="s">
        <v>342</v>
      </c>
      <c r="D129" s="4" t="s">
        <v>12</v>
      </c>
      <c r="E129" s="1" t="n">
        <v>159</v>
      </c>
      <c r="F129" s="1" t="n">
        <v>733</v>
      </c>
      <c r="G129" s="1" t="n">
        <v>3498</v>
      </c>
      <c r="H129" s="1" t="n">
        <f aca="false">E129+F129+G129</f>
        <v>4390</v>
      </c>
      <c r="I129" s="1" t="n">
        <v>128</v>
      </c>
    </row>
    <row r="130" customFormat="false" ht="13.5" hidden="false" customHeight="false" outlineLevel="0" collapsed="false">
      <c r="A130" s="1" t="s">
        <v>343</v>
      </c>
      <c r="B130" s="4" t="s">
        <v>344</v>
      </c>
      <c r="C130" s="1" t="s">
        <v>345</v>
      </c>
      <c r="D130" s="4" t="s">
        <v>21</v>
      </c>
      <c r="E130" s="1" t="n">
        <v>31</v>
      </c>
      <c r="F130" s="1" t="n">
        <v>1914</v>
      </c>
      <c r="G130" s="1" t="n">
        <v>2458</v>
      </c>
      <c r="H130" s="1" t="n">
        <f aca="false">E130+F130+G130</f>
        <v>4403</v>
      </c>
      <c r="I130" s="1" t="n">
        <v>129</v>
      </c>
    </row>
    <row r="131" customFormat="false" ht="13.5" hidden="false" customHeight="false" outlineLevel="0" collapsed="false">
      <c r="A131" s="4" t="s">
        <v>346</v>
      </c>
      <c r="B131" s="4" t="s">
        <v>57</v>
      </c>
      <c r="C131" s="1" t="s">
        <v>347</v>
      </c>
      <c r="D131" s="4" t="s">
        <v>244</v>
      </c>
      <c r="E131" s="1" t="n">
        <v>42</v>
      </c>
      <c r="F131" s="1" t="n">
        <v>2522</v>
      </c>
      <c r="G131" s="1" t="n">
        <v>1853</v>
      </c>
      <c r="H131" s="1" t="n">
        <f aca="false">E131+F131+G131</f>
        <v>4417</v>
      </c>
      <c r="I131" s="1" t="n">
        <v>130</v>
      </c>
    </row>
    <row r="132" customFormat="false" ht="13.5" hidden="false" customHeight="false" outlineLevel="0" collapsed="false">
      <c r="A132" s="4" t="s">
        <v>348</v>
      </c>
      <c r="B132" s="4" t="s">
        <v>203</v>
      </c>
      <c r="C132" s="1" t="s">
        <v>349</v>
      </c>
      <c r="D132" s="4" t="s">
        <v>12</v>
      </c>
      <c r="E132" s="1" t="n">
        <v>24</v>
      </c>
      <c r="F132" s="1" t="n">
        <v>1858</v>
      </c>
      <c r="G132" s="1" t="n">
        <v>2550</v>
      </c>
      <c r="H132" s="1" t="n">
        <f aca="false">E132+F132+G132</f>
        <v>4432</v>
      </c>
      <c r="I132" s="1" t="n">
        <v>131</v>
      </c>
    </row>
    <row r="133" customFormat="false" ht="13.5" hidden="false" customHeight="false" outlineLevel="0" collapsed="false">
      <c r="A133" s="4" t="s">
        <v>350</v>
      </c>
      <c r="B133" s="4" t="s">
        <v>351</v>
      </c>
      <c r="C133" s="1" t="s">
        <v>352</v>
      </c>
      <c r="D133" s="4" t="s">
        <v>173</v>
      </c>
      <c r="E133" s="1" t="n">
        <v>100</v>
      </c>
      <c r="F133" s="1" t="n">
        <v>3040</v>
      </c>
      <c r="G133" s="1" t="n">
        <v>1323</v>
      </c>
      <c r="H133" s="1" t="n">
        <f aca="false">E133+F133+G133</f>
        <v>4463</v>
      </c>
      <c r="I133" s="1" t="n">
        <v>132</v>
      </c>
    </row>
    <row r="134" customFormat="false" ht="13.5" hidden="false" customHeight="false" outlineLevel="0" collapsed="false">
      <c r="A134" s="4" t="s">
        <v>353</v>
      </c>
      <c r="B134" s="4" t="s">
        <v>126</v>
      </c>
      <c r="C134" s="1" t="s">
        <v>354</v>
      </c>
      <c r="D134" s="4" t="s">
        <v>12</v>
      </c>
      <c r="E134" s="1" t="n">
        <v>195</v>
      </c>
      <c r="F134" s="1" t="n">
        <v>981</v>
      </c>
      <c r="G134" s="1" t="n">
        <v>3303</v>
      </c>
      <c r="H134" s="1" t="n">
        <f aca="false">E134+F134+G134</f>
        <v>4479</v>
      </c>
      <c r="I134" s="1" t="n">
        <v>133</v>
      </c>
    </row>
    <row r="135" customFormat="false" ht="13.5" hidden="false" customHeight="false" outlineLevel="0" collapsed="false">
      <c r="A135" s="4" t="s">
        <v>355</v>
      </c>
      <c r="B135" s="4" t="s">
        <v>356</v>
      </c>
      <c r="C135" s="1" t="s">
        <v>357</v>
      </c>
      <c r="D135" s="4" t="s">
        <v>12</v>
      </c>
      <c r="E135" s="1" t="n">
        <v>118</v>
      </c>
      <c r="F135" s="1" t="n">
        <v>1161</v>
      </c>
      <c r="G135" s="1" t="n">
        <v>3215</v>
      </c>
      <c r="H135" s="1" t="n">
        <f aca="false">E135+F135+G135</f>
        <v>4494</v>
      </c>
      <c r="I135" s="1" t="n">
        <v>134</v>
      </c>
    </row>
    <row r="136" customFormat="false" ht="13.5" hidden="false" customHeight="false" outlineLevel="0" collapsed="false">
      <c r="A136" s="4" t="s">
        <v>358</v>
      </c>
      <c r="B136" s="4" t="s">
        <v>93</v>
      </c>
      <c r="C136" s="1" t="s">
        <v>359</v>
      </c>
      <c r="D136" s="4" t="s">
        <v>12</v>
      </c>
      <c r="E136" s="1" t="n">
        <v>228</v>
      </c>
      <c r="F136" s="1" t="n">
        <v>958</v>
      </c>
      <c r="G136" s="1" t="n">
        <v>3319</v>
      </c>
      <c r="H136" s="1" t="n">
        <f aca="false">E136+F136+G136</f>
        <v>4505</v>
      </c>
      <c r="I136" s="1" t="n">
        <v>135</v>
      </c>
    </row>
    <row r="137" customFormat="false" ht="13.5" hidden="false" customHeight="false" outlineLevel="0" collapsed="false">
      <c r="A137" s="4" t="s">
        <v>355</v>
      </c>
      <c r="B137" s="4" t="s">
        <v>356</v>
      </c>
      <c r="C137" s="1" t="s">
        <v>360</v>
      </c>
      <c r="D137" s="4" t="s">
        <v>12</v>
      </c>
      <c r="E137" s="1" t="n">
        <v>92</v>
      </c>
      <c r="F137" s="1" t="n">
        <v>1934</v>
      </c>
      <c r="G137" s="1" t="n">
        <v>2547</v>
      </c>
      <c r="H137" s="1" t="n">
        <f aca="false">E137+F137+G137</f>
        <v>4573</v>
      </c>
      <c r="I137" s="1" t="n">
        <v>136</v>
      </c>
    </row>
    <row r="138" customFormat="false" ht="13.5" hidden="false" customHeight="false" outlineLevel="0" collapsed="false">
      <c r="A138" s="4" t="s">
        <v>361</v>
      </c>
      <c r="B138" s="4" t="s">
        <v>362</v>
      </c>
      <c r="C138" s="1" t="s">
        <v>363</v>
      </c>
      <c r="D138" s="4" t="s">
        <v>12</v>
      </c>
      <c r="E138" s="1" t="n">
        <v>194</v>
      </c>
      <c r="F138" s="1" t="n">
        <v>1189</v>
      </c>
      <c r="G138" s="1" t="n">
        <v>3236</v>
      </c>
      <c r="H138" s="1" t="n">
        <f aca="false">E138+F138+G138</f>
        <v>4619</v>
      </c>
      <c r="I138" s="1" t="n">
        <v>137</v>
      </c>
    </row>
    <row r="139" customFormat="false" ht="13.5" hidden="false" customHeight="false" outlineLevel="0" collapsed="false">
      <c r="A139" s="4" t="s">
        <v>364</v>
      </c>
      <c r="B139" s="4" t="s">
        <v>365</v>
      </c>
      <c r="C139" s="1" t="s">
        <v>366</v>
      </c>
      <c r="D139" s="4" t="s">
        <v>21</v>
      </c>
      <c r="E139" s="1" t="n">
        <v>142</v>
      </c>
      <c r="F139" s="1" t="n">
        <v>1547</v>
      </c>
      <c r="G139" s="1" t="n">
        <v>2932</v>
      </c>
      <c r="H139" s="1" t="n">
        <f aca="false">E139+F139+G139</f>
        <v>4621</v>
      </c>
      <c r="I139" s="1" t="n">
        <v>138</v>
      </c>
    </row>
    <row r="140" customFormat="false" ht="13.5" hidden="false" customHeight="false" outlineLevel="0" collapsed="false">
      <c r="A140" s="4" t="s">
        <v>367</v>
      </c>
      <c r="B140" s="4" t="s">
        <v>242</v>
      </c>
      <c r="C140" s="1" t="s">
        <v>368</v>
      </c>
      <c r="D140" s="4" t="s">
        <v>12</v>
      </c>
      <c r="E140" s="1" t="n">
        <v>213</v>
      </c>
      <c r="F140" s="1" t="n">
        <v>3041</v>
      </c>
      <c r="G140" s="1" t="n">
        <v>1388</v>
      </c>
      <c r="H140" s="1" t="n">
        <f aca="false">E140+F140+G140</f>
        <v>4642</v>
      </c>
      <c r="I140" s="1" t="n">
        <v>139</v>
      </c>
    </row>
    <row r="141" customFormat="false" ht="13.5" hidden="false" customHeight="false" outlineLevel="0" collapsed="false">
      <c r="A141" s="4" t="s">
        <v>369</v>
      </c>
      <c r="B141" s="4" t="s">
        <v>38</v>
      </c>
      <c r="C141" s="1" t="s">
        <v>370</v>
      </c>
      <c r="D141" s="4" t="s">
        <v>12</v>
      </c>
      <c r="E141" s="1" t="n">
        <v>229</v>
      </c>
      <c r="F141" s="1" t="n">
        <v>2743</v>
      </c>
      <c r="G141" s="1" t="n">
        <v>1687</v>
      </c>
      <c r="H141" s="1" t="n">
        <f aca="false">E141+F141+G141</f>
        <v>4659</v>
      </c>
      <c r="I141" s="1" t="n">
        <v>140</v>
      </c>
    </row>
    <row r="142" customFormat="false" ht="13.5" hidden="false" customHeight="false" outlineLevel="0" collapsed="false">
      <c r="A142" s="4" t="s">
        <v>371</v>
      </c>
      <c r="B142" s="4" t="s">
        <v>70</v>
      </c>
      <c r="C142" s="1" t="s">
        <v>372</v>
      </c>
      <c r="D142" s="4" t="s">
        <v>12</v>
      </c>
      <c r="E142" s="1" t="n">
        <v>110</v>
      </c>
      <c r="F142" s="1" t="n">
        <v>2614</v>
      </c>
      <c r="G142" s="1" t="n">
        <v>1942</v>
      </c>
      <c r="H142" s="1" t="n">
        <f aca="false">E142+F142+G142</f>
        <v>4666</v>
      </c>
      <c r="I142" s="1" t="n">
        <v>141</v>
      </c>
    </row>
    <row r="143" customFormat="false" ht="13.5" hidden="false" customHeight="false" outlineLevel="0" collapsed="false">
      <c r="A143" s="4" t="s">
        <v>373</v>
      </c>
      <c r="B143" s="4" t="s">
        <v>249</v>
      </c>
      <c r="C143" s="1" t="s">
        <v>374</v>
      </c>
      <c r="D143" s="4" t="s">
        <v>21</v>
      </c>
      <c r="E143" s="1" t="n">
        <v>57</v>
      </c>
      <c r="F143" s="1" t="n">
        <v>1283</v>
      </c>
      <c r="G143" s="1" t="n">
        <v>3328</v>
      </c>
      <c r="H143" s="1" t="n">
        <f aca="false">E143+F143+G143</f>
        <v>4668</v>
      </c>
      <c r="I143" s="1" t="n">
        <v>142</v>
      </c>
    </row>
    <row r="144" customFormat="false" ht="13.5" hidden="false" customHeight="false" outlineLevel="0" collapsed="false">
      <c r="A144" s="4" t="s">
        <v>375</v>
      </c>
      <c r="B144" s="4" t="s">
        <v>351</v>
      </c>
      <c r="C144" s="1" t="s">
        <v>376</v>
      </c>
      <c r="D144" s="4" t="s">
        <v>21</v>
      </c>
      <c r="E144" s="1" t="n">
        <v>10</v>
      </c>
      <c r="F144" s="1" t="n">
        <v>1985</v>
      </c>
      <c r="G144" s="1" t="n">
        <v>2677</v>
      </c>
      <c r="H144" s="1" t="n">
        <f aca="false">E144+F144+G144</f>
        <v>4672</v>
      </c>
      <c r="I144" s="1" t="n">
        <v>143</v>
      </c>
    </row>
    <row r="145" customFormat="false" ht="13.5" hidden="false" customHeight="false" outlineLevel="0" collapsed="false">
      <c r="A145" s="4" t="s">
        <v>377</v>
      </c>
      <c r="B145" s="4" t="s">
        <v>378</v>
      </c>
      <c r="C145" s="1" t="s">
        <v>379</v>
      </c>
      <c r="D145" s="4" t="s">
        <v>21</v>
      </c>
      <c r="E145" s="1" t="n">
        <v>119</v>
      </c>
      <c r="F145" s="1" t="n">
        <v>2361</v>
      </c>
      <c r="G145" s="1" t="n">
        <v>2219</v>
      </c>
      <c r="H145" s="1" t="n">
        <f aca="false">E145+F145+G145</f>
        <v>4699</v>
      </c>
      <c r="I145" s="1" t="n">
        <v>144</v>
      </c>
    </row>
    <row r="146" customFormat="false" ht="13.5" hidden="false" customHeight="false" outlineLevel="0" collapsed="false">
      <c r="A146" s="4" t="s">
        <v>380</v>
      </c>
      <c r="B146" s="4" t="s">
        <v>230</v>
      </c>
      <c r="C146" s="1" t="s">
        <v>381</v>
      </c>
      <c r="D146" s="4" t="s">
        <v>21</v>
      </c>
      <c r="E146" s="1" t="n">
        <v>77</v>
      </c>
      <c r="F146" s="1" t="n">
        <v>218</v>
      </c>
      <c r="G146" s="1" t="n">
        <v>4422</v>
      </c>
      <c r="H146" s="1" t="n">
        <f aca="false">E146+F146+G146</f>
        <v>4717</v>
      </c>
      <c r="I146" s="1" t="n">
        <v>145</v>
      </c>
    </row>
    <row r="147" customFormat="false" ht="13.5" hidden="false" customHeight="false" outlineLevel="0" collapsed="false">
      <c r="A147" s="4" t="s">
        <v>382</v>
      </c>
      <c r="B147" s="4" t="s">
        <v>252</v>
      </c>
      <c r="C147" s="1" t="s">
        <v>383</v>
      </c>
      <c r="D147" s="4" t="s">
        <v>21</v>
      </c>
      <c r="E147" s="1" t="n">
        <v>49</v>
      </c>
      <c r="F147" s="1" t="n">
        <v>922</v>
      </c>
      <c r="G147" s="1" t="n">
        <v>3764</v>
      </c>
      <c r="H147" s="1" t="n">
        <f aca="false">E147+F147+G147</f>
        <v>4735</v>
      </c>
      <c r="I147" s="1" t="n">
        <v>146</v>
      </c>
    </row>
    <row r="148" customFormat="false" ht="13.5" hidden="false" customHeight="false" outlineLevel="0" collapsed="false">
      <c r="A148" s="4" t="s">
        <v>384</v>
      </c>
      <c r="B148" s="4" t="s">
        <v>63</v>
      </c>
      <c r="C148" s="1" t="s">
        <v>385</v>
      </c>
      <c r="D148" s="4" t="s">
        <v>12</v>
      </c>
      <c r="E148" s="1" t="n">
        <v>169</v>
      </c>
      <c r="F148" s="1" t="n">
        <v>2704</v>
      </c>
      <c r="G148" s="1" t="n">
        <v>1862</v>
      </c>
      <c r="H148" s="1" t="n">
        <f aca="false">E148+F148+G148</f>
        <v>4735</v>
      </c>
      <c r="I148" s="1" t="n">
        <v>147</v>
      </c>
    </row>
    <row r="149" customFormat="false" ht="13.5" hidden="false" customHeight="false" outlineLevel="0" collapsed="false">
      <c r="A149" s="4" t="s">
        <v>311</v>
      </c>
      <c r="B149" s="4" t="s">
        <v>312</v>
      </c>
      <c r="C149" s="1" t="s">
        <v>386</v>
      </c>
      <c r="D149" s="4" t="s">
        <v>12</v>
      </c>
      <c r="E149" s="1" t="n">
        <v>146</v>
      </c>
      <c r="F149" s="1" t="n">
        <v>1456</v>
      </c>
      <c r="G149" s="1" t="n">
        <v>3186</v>
      </c>
      <c r="H149" s="1" t="n">
        <f aca="false">E149+F149+G149</f>
        <v>4788</v>
      </c>
      <c r="I149" s="1" t="n">
        <v>148</v>
      </c>
    </row>
    <row r="150" customFormat="false" ht="13.5" hidden="false" customHeight="false" outlineLevel="0" collapsed="false">
      <c r="A150" s="4" t="s">
        <v>387</v>
      </c>
      <c r="B150" s="4" t="s">
        <v>388</v>
      </c>
      <c r="C150" s="1" t="s">
        <v>389</v>
      </c>
      <c r="D150" s="4" t="s">
        <v>33</v>
      </c>
      <c r="E150" s="1" t="n">
        <v>38</v>
      </c>
      <c r="F150" s="1" t="n">
        <v>1673</v>
      </c>
      <c r="G150" s="1" t="n">
        <v>3122</v>
      </c>
      <c r="H150" s="1" t="n">
        <f aca="false">E150+F150+G150</f>
        <v>4833</v>
      </c>
      <c r="I150" s="1" t="n">
        <v>149</v>
      </c>
    </row>
    <row r="151" customFormat="false" ht="13.5" hidden="false" customHeight="false" outlineLevel="0" collapsed="false">
      <c r="A151" s="4" t="s">
        <v>390</v>
      </c>
      <c r="B151" s="4" t="s">
        <v>87</v>
      </c>
      <c r="C151" s="1" t="s">
        <v>391</v>
      </c>
      <c r="D151" s="4" t="s">
        <v>21</v>
      </c>
      <c r="E151" s="1" t="n">
        <v>41</v>
      </c>
      <c r="F151" s="1" t="n">
        <v>3081</v>
      </c>
      <c r="G151" s="1" t="n">
        <v>1715</v>
      </c>
      <c r="H151" s="1" t="n">
        <f aca="false">E151+F151+G151</f>
        <v>4837</v>
      </c>
      <c r="I151" s="1" t="n">
        <v>150</v>
      </c>
    </row>
    <row r="152" customFormat="false" ht="13.5" hidden="false" customHeight="false" outlineLevel="0" collapsed="false">
      <c r="A152" s="4" t="s">
        <v>392</v>
      </c>
      <c r="B152" s="4" t="s">
        <v>393</v>
      </c>
      <c r="C152" s="1" t="s">
        <v>394</v>
      </c>
      <c r="D152" s="4" t="s">
        <v>21</v>
      </c>
      <c r="E152" s="1" t="n">
        <v>126</v>
      </c>
      <c r="F152" s="1" t="n">
        <v>2776</v>
      </c>
      <c r="G152" s="1" t="n">
        <v>1945</v>
      </c>
      <c r="H152" s="1" t="n">
        <f aca="false">E152+F152+G152</f>
        <v>4847</v>
      </c>
      <c r="I152" s="1" t="n">
        <v>151</v>
      </c>
    </row>
    <row r="153" customFormat="false" ht="13.5" hidden="false" customHeight="false" outlineLevel="0" collapsed="false">
      <c r="A153" s="4" t="s">
        <v>395</v>
      </c>
      <c r="B153" s="4" t="s">
        <v>396</v>
      </c>
      <c r="C153" s="1" t="s">
        <v>397</v>
      </c>
      <c r="D153" s="4" t="s">
        <v>12</v>
      </c>
      <c r="E153" s="1" t="n">
        <v>113</v>
      </c>
      <c r="F153" s="1" t="n">
        <v>938</v>
      </c>
      <c r="G153" s="1" t="n">
        <v>3829</v>
      </c>
      <c r="H153" s="1" t="n">
        <f aca="false">E153+F153+G153</f>
        <v>4880</v>
      </c>
      <c r="I153" s="1" t="n">
        <v>152</v>
      </c>
    </row>
    <row r="154" customFormat="false" ht="13.5" hidden="false" customHeight="false" outlineLevel="0" collapsed="false">
      <c r="A154" s="4" t="s">
        <v>131</v>
      </c>
      <c r="B154" s="4" t="s">
        <v>38</v>
      </c>
      <c r="C154" s="1" t="s">
        <v>398</v>
      </c>
      <c r="D154" s="4" t="s">
        <v>12</v>
      </c>
      <c r="E154" s="1" t="n">
        <v>44</v>
      </c>
      <c r="F154" s="1" t="n">
        <v>2666</v>
      </c>
      <c r="G154" s="1" t="n">
        <v>2171</v>
      </c>
      <c r="H154" s="1" t="n">
        <f aca="false">E154+F154+G154</f>
        <v>4881</v>
      </c>
      <c r="I154" s="1" t="n">
        <v>153</v>
      </c>
    </row>
    <row r="155" customFormat="false" ht="13.5" hidden="false" customHeight="false" outlineLevel="0" collapsed="false">
      <c r="A155" s="4" t="s">
        <v>399</v>
      </c>
      <c r="B155" s="4" t="s">
        <v>400</v>
      </c>
      <c r="C155" s="1" t="s">
        <v>401</v>
      </c>
      <c r="D155" s="4" t="s">
        <v>12</v>
      </c>
      <c r="E155" s="1" t="n">
        <v>114</v>
      </c>
      <c r="F155" s="1" t="n">
        <v>1942</v>
      </c>
      <c r="G155" s="1" t="n">
        <v>2834</v>
      </c>
      <c r="H155" s="1" t="n">
        <f aca="false">E155+F155+G155</f>
        <v>4890</v>
      </c>
      <c r="I155" s="1" t="n">
        <v>154</v>
      </c>
    </row>
    <row r="156" customFormat="false" ht="13.5" hidden="false" customHeight="false" outlineLevel="0" collapsed="false">
      <c r="A156" s="4" t="s">
        <v>402</v>
      </c>
      <c r="B156" s="4" t="s">
        <v>165</v>
      </c>
      <c r="C156" s="1" t="s">
        <v>403</v>
      </c>
      <c r="D156" s="4" t="s">
        <v>12</v>
      </c>
      <c r="E156" s="1" t="n">
        <v>200</v>
      </c>
      <c r="F156" s="1" t="n">
        <v>1658</v>
      </c>
      <c r="G156" s="1" t="n">
        <v>3035</v>
      </c>
      <c r="H156" s="1" t="n">
        <f aca="false">E156+F156+G156</f>
        <v>4893</v>
      </c>
      <c r="I156" s="1" t="n">
        <v>155</v>
      </c>
    </row>
    <row r="157" customFormat="false" ht="13.5" hidden="false" customHeight="false" outlineLevel="0" collapsed="false">
      <c r="A157" s="4" t="s">
        <v>404</v>
      </c>
      <c r="B157" s="4" t="s">
        <v>405</v>
      </c>
      <c r="C157" s="1" t="s">
        <v>406</v>
      </c>
      <c r="D157" s="4" t="s">
        <v>21</v>
      </c>
      <c r="E157" s="1" t="n">
        <v>166</v>
      </c>
      <c r="F157" s="1" t="n">
        <v>2764</v>
      </c>
      <c r="G157" s="1" t="n">
        <v>1981</v>
      </c>
      <c r="H157" s="1" t="n">
        <f aca="false">E157+F157+G157</f>
        <v>4911</v>
      </c>
      <c r="I157" s="1" t="n">
        <v>156</v>
      </c>
    </row>
    <row r="158" customFormat="false" ht="13.5" hidden="false" customHeight="false" outlineLevel="0" collapsed="false">
      <c r="A158" s="4" t="s">
        <v>407</v>
      </c>
      <c r="B158" s="4" t="s">
        <v>408</v>
      </c>
      <c r="C158" s="1" t="s">
        <v>409</v>
      </c>
      <c r="D158" s="4" t="s">
        <v>12</v>
      </c>
      <c r="E158" s="1" t="n">
        <v>96</v>
      </c>
      <c r="F158" s="1" t="n">
        <v>1335</v>
      </c>
      <c r="G158" s="1" t="n">
        <v>3571</v>
      </c>
      <c r="H158" s="1" t="n">
        <f aca="false">E158+F158+G158</f>
        <v>5002</v>
      </c>
      <c r="I158" s="1" t="n">
        <v>157</v>
      </c>
    </row>
    <row r="159" customFormat="false" ht="13.5" hidden="false" customHeight="false" outlineLevel="0" collapsed="false">
      <c r="A159" s="4" t="s">
        <v>410</v>
      </c>
      <c r="B159" s="4" t="s">
        <v>138</v>
      </c>
      <c r="C159" s="1" t="s">
        <v>411</v>
      </c>
      <c r="D159" s="4" t="s">
        <v>12</v>
      </c>
      <c r="E159" s="1" t="n">
        <v>71</v>
      </c>
      <c r="F159" s="1" t="n">
        <v>1327</v>
      </c>
      <c r="G159" s="1" t="n">
        <v>3619</v>
      </c>
      <c r="H159" s="1" t="n">
        <f aca="false">E159+F159+G159</f>
        <v>5017</v>
      </c>
      <c r="I159" s="1" t="n">
        <v>158</v>
      </c>
    </row>
    <row r="160" customFormat="false" ht="13.5" hidden="false" customHeight="false" outlineLevel="0" collapsed="false">
      <c r="A160" s="4" t="s">
        <v>62</v>
      </c>
      <c r="B160" s="4" t="s">
        <v>63</v>
      </c>
      <c r="C160" s="1" t="s">
        <v>412</v>
      </c>
      <c r="D160" s="4" t="s">
        <v>12</v>
      </c>
      <c r="E160" s="1" t="n">
        <v>86</v>
      </c>
      <c r="F160" s="1" t="n">
        <v>1253</v>
      </c>
      <c r="G160" s="1" t="n">
        <v>3685</v>
      </c>
      <c r="H160" s="1" t="n">
        <f aca="false">E160+F160+G160</f>
        <v>5024</v>
      </c>
      <c r="I160" s="1" t="n">
        <v>159</v>
      </c>
    </row>
    <row r="161" customFormat="false" ht="13.5" hidden="false" customHeight="false" outlineLevel="0" collapsed="false">
      <c r="A161" s="4" t="s">
        <v>413</v>
      </c>
      <c r="B161" s="4" t="s">
        <v>203</v>
      </c>
      <c r="C161" s="1" t="s">
        <v>414</v>
      </c>
      <c r="D161" s="4" t="s">
        <v>12</v>
      </c>
      <c r="E161" s="1" t="n">
        <v>157</v>
      </c>
      <c r="F161" s="1" t="n">
        <v>2345</v>
      </c>
      <c r="G161" s="1" t="n">
        <v>2573</v>
      </c>
      <c r="H161" s="1" t="n">
        <f aca="false">E161+F161+G161</f>
        <v>5075</v>
      </c>
      <c r="I161" s="1" t="n">
        <v>160</v>
      </c>
    </row>
    <row r="162" customFormat="false" ht="13.5" hidden="false" customHeight="false" outlineLevel="0" collapsed="false">
      <c r="A162" s="4" t="s">
        <v>415</v>
      </c>
      <c r="B162" s="4" t="s">
        <v>408</v>
      </c>
      <c r="C162" s="1" t="s">
        <v>416</v>
      </c>
      <c r="D162" s="4" t="s">
        <v>12</v>
      </c>
      <c r="E162" s="1" t="n">
        <v>120</v>
      </c>
      <c r="F162" s="1" t="n">
        <v>2528</v>
      </c>
      <c r="G162" s="1" t="n">
        <v>2447</v>
      </c>
      <c r="H162" s="1" t="n">
        <f aca="false">E162+F162+G162</f>
        <v>5095</v>
      </c>
      <c r="I162" s="1" t="n">
        <v>161</v>
      </c>
    </row>
    <row r="163" customFormat="false" ht="13.5" hidden="false" customHeight="false" outlineLevel="0" collapsed="false">
      <c r="A163" s="4" t="s">
        <v>417</v>
      </c>
      <c r="B163" s="4" t="s">
        <v>10</v>
      </c>
      <c r="C163" s="1" t="s">
        <v>418</v>
      </c>
      <c r="D163" s="4" t="s">
        <v>12</v>
      </c>
      <c r="E163" s="1" t="n">
        <v>108</v>
      </c>
      <c r="F163" s="1" t="n">
        <v>3022</v>
      </c>
      <c r="G163" s="1" t="n">
        <v>2012</v>
      </c>
      <c r="H163" s="1" t="n">
        <f aca="false">E163+F163+G163</f>
        <v>5142</v>
      </c>
      <c r="I163" s="1" t="n">
        <v>162</v>
      </c>
    </row>
    <row r="164" customFormat="false" ht="13.5" hidden="false" customHeight="false" outlineLevel="0" collapsed="false">
      <c r="A164" s="4" t="s">
        <v>419</v>
      </c>
      <c r="B164" s="4" t="s">
        <v>420</v>
      </c>
      <c r="C164" s="1" t="s">
        <v>421</v>
      </c>
      <c r="D164" s="4" t="s">
        <v>12</v>
      </c>
      <c r="E164" s="1" t="n">
        <v>233</v>
      </c>
      <c r="F164" s="1" t="n">
        <v>3000</v>
      </c>
      <c r="G164" s="1" t="n">
        <v>1931</v>
      </c>
      <c r="H164" s="1" t="n">
        <f aca="false">E164+F164+G164</f>
        <v>5164</v>
      </c>
      <c r="I164" s="1" t="n">
        <v>163</v>
      </c>
    </row>
    <row r="165" customFormat="false" ht="13.5" hidden="false" customHeight="false" outlineLevel="0" collapsed="false">
      <c r="A165" s="4" t="s">
        <v>422</v>
      </c>
      <c r="B165" s="4" t="s">
        <v>423</v>
      </c>
      <c r="C165" s="1" t="s">
        <v>424</v>
      </c>
      <c r="D165" s="4" t="s">
        <v>12</v>
      </c>
      <c r="E165" s="1" t="n">
        <v>22</v>
      </c>
      <c r="F165" s="1" t="n">
        <v>2825</v>
      </c>
      <c r="G165" s="1" t="n">
        <v>2338</v>
      </c>
      <c r="H165" s="1" t="n">
        <f aca="false">E165+F165+G165</f>
        <v>5185</v>
      </c>
      <c r="I165" s="1" t="n">
        <v>164</v>
      </c>
    </row>
    <row r="166" customFormat="false" ht="13.5" hidden="false" customHeight="false" outlineLevel="0" collapsed="false">
      <c r="A166" s="4" t="s">
        <v>425</v>
      </c>
      <c r="B166" s="4" t="s">
        <v>426</v>
      </c>
      <c r="C166" s="1" t="s">
        <v>427</v>
      </c>
      <c r="D166" s="4" t="s">
        <v>49</v>
      </c>
      <c r="E166" s="1" t="n">
        <v>227</v>
      </c>
      <c r="F166" s="1" t="n">
        <v>2740</v>
      </c>
      <c r="G166" s="1" t="n">
        <v>2241</v>
      </c>
      <c r="H166" s="1" t="n">
        <f aca="false">E166+F166+G166</f>
        <v>5208</v>
      </c>
      <c r="I166" s="1" t="n">
        <v>165</v>
      </c>
    </row>
    <row r="167" customFormat="false" ht="13.5" hidden="false" customHeight="false" outlineLevel="0" collapsed="false">
      <c r="A167" s="4" t="s">
        <v>428</v>
      </c>
      <c r="B167" s="4" t="s">
        <v>429</v>
      </c>
      <c r="C167" s="1" t="s">
        <v>430</v>
      </c>
      <c r="D167" s="4" t="s">
        <v>12</v>
      </c>
      <c r="E167" s="1" t="n">
        <v>93</v>
      </c>
      <c r="F167" s="1" t="n">
        <v>2907</v>
      </c>
      <c r="G167" s="1" t="n">
        <v>2231</v>
      </c>
      <c r="H167" s="1" t="n">
        <f aca="false">E167+F167+G167</f>
        <v>5231</v>
      </c>
      <c r="I167" s="1" t="n">
        <v>166</v>
      </c>
    </row>
    <row r="168" customFormat="false" ht="13.5" hidden="false" customHeight="false" outlineLevel="0" collapsed="false">
      <c r="A168" s="4" t="s">
        <v>431</v>
      </c>
      <c r="B168" s="4" t="s">
        <v>432</v>
      </c>
      <c r="C168" s="1" t="s">
        <v>433</v>
      </c>
      <c r="D168" s="4" t="s">
        <v>235</v>
      </c>
      <c r="E168" s="1" t="n">
        <v>135</v>
      </c>
      <c r="F168" s="1" t="n">
        <v>3083</v>
      </c>
      <c r="G168" s="1" t="n">
        <v>2016</v>
      </c>
      <c r="H168" s="1" t="n">
        <f aca="false">E168+F168+G168</f>
        <v>5234</v>
      </c>
      <c r="I168" s="1" t="n">
        <v>167</v>
      </c>
    </row>
    <row r="169" customFormat="false" ht="13.5" hidden="false" customHeight="false" outlineLevel="0" collapsed="false">
      <c r="A169" s="4" t="s">
        <v>434</v>
      </c>
      <c r="B169" s="4" t="s">
        <v>38</v>
      </c>
      <c r="C169" s="1" t="s">
        <v>435</v>
      </c>
      <c r="D169" s="4" t="s">
        <v>21</v>
      </c>
      <c r="E169" s="1" t="n">
        <v>9</v>
      </c>
      <c r="F169" s="1" t="n">
        <v>2766</v>
      </c>
      <c r="G169" s="1" t="n">
        <v>2464</v>
      </c>
      <c r="H169" s="1" t="n">
        <f aca="false">E169+F169+G169</f>
        <v>5239</v>
      </c>
      <c r="I169" s="1" t="n">
        <v>168</v>
      </c>
    </row>
    <row r="170" customFormat="false" ht="13.5" hidden="false" customHeight="false" outlineLevel="0" collapsed="false">
      <c r="A170" s="4" t="s">
        <v>436</v>
      </c>
      <c r="B170" s="4" t="s">
        <v>70</v>
      </c>
      <c r="C170" s="1" t="s">
        <v>437</v>
      </c>
      <c r="D170" s="4" t="s">
        <v>21</v>
      </c>
      <c r="E170" s="1" t="n">
        <v>55</v>
      </c>
      <c r="F170" s="1" t="n">
        <v>1678</v>
      </c>
      <c r="G170" s="1" t="n">
        <v>3535</v>
      </c>
      <c r="H170" s="1" t="n">
        <f aca="false">E170+F170+G170</f>
        <v>5268</v>
      </c>
      <c r="I170" s="1" t="n">
        <v>169</v>
      </c>
    </row>
    <row r="171" customFormat="false" ht="13.5" hidden="false" customHeight="false" outlineLevel="0" collapsed="false">
      <c r="A171" s="4" t="s">
        <v>438</v>
      </c>
      <c r="B171" s="4" t="s">
        <v>35</v>
      </c>
      <c r="C171" s="1" t="s">
        <v>439</v>
      </c>
      <c r="D171" s="4" t="s">
        <v>21</v>
      </c>
      <c r="E171" s="1" t="n">
        <v>197</v>
      </c>
      <c r="F171" s="1" t="n">
        <v>1603</v>
      </c>
      <c r="G171" s="1" t="n">
        <v>3523</v>
      </c>
      <c r="H171" s="1" t="n">
        <f aca="false">E171+F171+G171</f>
        <v>5323</v>
      </c>
      <c r="I171" s="1" t="n">
        <v>170</v>
      </c>
    </row>
    <row r="172" customFormat="false" ht="13.5" hidden="false" customHeight="false" outlineLevel="0" collapsed="false">
      <c r="A172" s="4" t="s">
        <v>440</v>
      </c>
      <c r="B172" s="4" t="s">
        <v>441</v>
      </c>
      <c r="C172" s="1" t="s">
        <v>442</v>
      </c>
      <c r="D172" s="4" t="s">
        <v>49</v>
      </c>
      <c r="E172" s="1" t="n">
        <v>16</v>
      </c>
      <c r="F172" s="1" t="n">
        <v>2915</v>
      </c>
      <c r="G172" s="1" t="n">
        <v>2398</v>
      </c>
      <c r="H172" s="1" t="n">
        <f aca="false">E172+F172+G172</f>
        <v>5329</v>
      </c>
      <c r="I172" s="1" t="n">
        <v>171</v>
      </c>
    </row>
    <row r="173" customFormat="false" ht="13.5" hidden="false" customHeight="false" outlineLevel="0" collapsed="false">
      <c r="A173" s="4" t="s">
        <v>443</v>
      </c>
      <c r="B173" s="4" t="s">
        <v>47</v>
      </c>
      <c r="C173" s="1" t="s">
        <v>444</v>
      </c>
      <c r="D173" s="4" t="s">
        <v>12</v>
      </c>
      <c r="E173" s="1" t="n">
        <v>241</v>
      </c>
      <c r="F173" s="1" t="n">
        <v>2012</v>
      </c>
      <c r="G173" s="1" t="n">
        <v>3100</v>
      </c>
      <c r="H173" s="1" t="n">
        <f aca="false">E173+F173+G173</f>
        <v>5353</v>
      </c>
      <c r="I173" s="1" t="n">
        <v>172</v>
      </c>
    </row>
    <row r="174" customFormat="false" ht="13.5" hidden="false" customHeight="false" outlineLevel="0" collapsed="false">
      <c r="A174" s="4" t="s">
        <v>445</v>
      </c>
      <c r="B174" s="4" t="s">
        <v>152</v>
      </c>
      <c r="C174" s="1" t="s">
        <v>446</v>
      </c>
      <c r="D174" s="4" t="s">
        <v>49</v>
      </c>
      <c r="E174" s="1" t="n">
        <v>223</v>
      </c>
      <c r="F174" s="1" t="n">
        <v>903</v>
      </c>
      <c r="G174" s="1" t="n">
        <v>4267</v>
      </c>
      <c r="H174" s="1" t="n">
        <f aca="false">E174+F174+G174</f>
        <v>5393</v>
      </c>
      <c r="I174" s="1" t="n">
        <v>173</v>
      </c>
    </row>
    <row r="175" customFormat="false" ht="13.5" hidden="false" customHeight="false" outlineLevel="0" collapsed="false">
      <c r="A175" s="4" t="s">
        <v>447</v>
      </c>
      <c r="B175" s="4" t="s">
        <v>448</v>
      </c>
      <c r="C175" s="1" t="s">
        <v>449</v>
      </c>
      <c r="D175" s="4" t="s">
        <v>21</v>
      </c>
      <c r="E175" s="1" t="n">
        <v>211</v>
      </c>
      <c r="F175" s="1" t="n">
        <v>3053</v>
      </c>
      <c r="G175" s="1" t="n">
        <v>2141</v>
      </c>
      <c r="H175" s="1" t="n">
        <f aca="false">E175+F175+G175</f>
        <v>5405</v>
      </c>
      <c r="I175" s="1" t="n">
        <v>174</v>
      </c>
    </row>
    <row r="176" customFormat="false" ht="13.5" hidden="false" customHeight="false" outlineLevel="0" collapsed="false">
      <c r="A176" s="4" t="s">
        <v>348</v>
      </c>
      <c r="B176" s="4" t="s">
        <v>203</v>
      </c>
      <c r="C176" s="1" t="s">
        <v>450</v>
      </c>
      <c r="D176" s="4" t="s">
        <v>12</v>
      </c>
      <c r="E176" s="1" t="n">
        <v>134</v>
      </c>
      <c r="F176" s="1" t="n">
        <v>3017</v>
      </c>
      <c r="G176" s="1" t="n">
        <v>2272</v>
      </c>
      <c r="H176" s="1" t="n">
        <f aca="false">E176+F176+G176</f>
        <v>5423</v>
      </c>
      <c r="I176" s="1" t="n">
        <v>175</v>
      </c>
    </row>
    <row r="177" customFormat="false" ht="13.5" hidden="false" customHeight="false" outlineLevel="0" collapsed="false">
      <c r="A177" s="4" t="s">
        <v>451</v>
      </c>
      <c r="B177" s="4" t="s">
        <v>142</v>
      </c>
      <c r="C177" s="1" t="s">
        <v>452</v>
      </c>
      <c r="D177" s="4" t="s">
        <v>12</v>
      </c>
      <c r="E177" s="1" t="n">
        <v>34</v>
      </c>
      <c r="F177" s="1" t="n">
        <v>1837</v>
      </c>
      <c r="G177" s="1" t="n">
        <v>3555</v>
      </c>
      <c r="H177" s="1" t="n">
        <f aca="false">E177+F177+G177</f>
        <v>5426</v>
      </c>
      <c r="I177" s="1" t="n">
        <v>176</v>
      </c>
    </row>
    <row r="178" customFormat="false" ht="13.5" hidden="false" customHeight="false" outlineLevel="0" collapsed="false">
      <c r="A178" s="4" t="s">
        <v>453</v>
      </c>
      <c r="B178" s="4" t="s">
        <v>165</v>
      </c>
      <c r="C178" s="1" t="s">
        <v>454</v>
      </c>
      <c r="D178" s="4" t="s">
        <v>12</v>
      </c>
      <c r="E178" s="1" t="n">
        <v>104</v>
      </c>
      <c r="F178" s="1" t="n">
        <v>2267</v>
      </c>
      <c r="G178" s="1" t="n">
        <v>3071</v>
      </c>
      <c r="H178" s="1" t="n">
        <f aca="false">E178+F178+G178</f>
        <v>5442</v>
      </c>
      <c r="I178" s="1" t="n">
        <v>177</v>
      </c>
    </row>
    <row r="179" customFormat="false" ht="13.5" hidden="false" customHeight="false" outlineLevel="0" collapsed="false">
      <c r="A179" s="4" t="s">
        <v>455</v>
      </c>
      <c r="B179" s="4" t="s">
        <v>10</v>
      </c>
      <c r="C179" s="1" t="s">
        <v>456</v>
      </c>
      <c r="D179" s="4" t="s">
        <v>12</v>
      </c>
      <c r="E179" s="1" t="n">
        <v>75</v>
      </c>
      <c r="F179" s="1" t="n">
        <v>690</v>
      </c>
      <c r="G179" s="1" t="n">
        <v>4691</v>
      </c>
      <c r="H179" s="1" t="n">
        <f aca="false">E179+F179+G179</f>
        <v>5456</v>
      </c>
      <c r="I179" s="1" t="n">
        <v>178</v>
      </c>
    </row>
    <row r="180" customFormat="false" ht="13.5" hidden="false" customHeight="false" outlineLevel="0" collapsed="false">
      <c r="A180" s="4" t="s">
        <v>257</v>
      </c>
      <c r="B180" s="4" t="s">
        <v>142</v>
      </c>
      <c r="C180" s="1" t="s">
        <v>457</v>
      </c>
      <c r="D180" s="4" t="s">
        <v>244</v>
      </c>
      <c r="E180" s="1" t="n">
        <v>90</v>
      </c>
      <c r="F180" s="1" t="n">
        <v>1709</v>
      </c>
      <c r="G180" s="1" t="n">
        <v>3684</v>
      </c>
      <c r="H180" s="1" t="n">
        <f aca="false">E180+F180+G180</f>
        <v>5483</v>
      </c>
      <c r="I180" s="1" t="n">
        <v>179</v>
      </c>
    </row>
    <row r="181" customFormat="false" ht="13.5" hidden="false" customHeight="false" outlineLevel="0" collapsed="false">
      <c r="A181" s="4" t="s">
        <v>458</v>
      </c>
      <c r="B181" s="4" t="s">
        <v>340</v>
      </c>
      <c r="C181" s="1" t="s">
        <v>459</v>
      </c>
      <c r="D181" s="4" t="s">
        <v>12</v>
      </c>
      <c r="E181" s="1" t="n">
        <v>237</v>
      </c>
      <c r="F181" s="1" t="n">
        <v>676</v>
      </c>
      <c r="G181" s="1" t="n">
        <v>4576</v>
      </c>
      <c r="H181" s="1" t="n">
        <f aca="false">E181+F181+G181</f>
        <v>5489</v>
      </c>
      <c r="I181" s="1" t="n">
        <v>180</v>
      </c>
    </row>
    <row r="182" customFormat="false" ht="13.5" hidden="false" customHeight="false" outlineLevel="0" collapsed="false">
      <c r="A182" s="4" t="s">
        <v>460</v>
      </c>
      <c r="B182" s="4" t="s">
        <v>168</v>
      </c>
      <c r="C182" s="1" t="s">
        <v>461</v>
      </c>
      <c r="D182" s="4" t="s">
        <v>12</v>
      </c>
      <c r="E182" s="1" t="n">
        <v>89</v>
      </c>
      <c r="F182" s="1" t="n">
        <v>3020</v>
      </c>
      <c r="G182" s="1" t="n">
        <v>2416</v>
      </c>
      <c r="H182" s="1" t="n">
        <f aca="false">E182+F182+G182</f>
        <v>5525</v>
      </c>
      <c r="I182" s="1" t="n">
        <v>181</v>
      </c>
    </row>
    <row r="183" customFormat="false" ht="13.5" hidden="false" customHeight="false" outlineLevel="0" collapsed="false">
      <c r="A183" s="4" t="s">
        <v>462</v>
      </c>
      <c r="B183" s="4" t="s">
        <v>463</v>
      </c>
      <c r="C183" s="1" t="s">
        <v>464</v>
      </c>
      <c r="D183" s="4" t="s">
        <v>21</v>
      </c>
      <c r="E183" s="1" t="n">
        <v>139</v>
      </c>
      <c r="F183" s="1" t="n">
        <v>2633</v>
      </c>
      <c r="G183" s="1" t="n">
        <v>2754</v>
      </c>
      <c r="H183" s="1" t="n">
        <f aca="false">E183+F183+G183</f>
        <v>5526</v>
      </c>
      <c r="I183" s="1" t="n">
        <v>182</v>
      </c>
    </row>
    <row r="184" customFormat="false" ht="13.5" hidden="false" customHeight="false" outlineLevel="0" collapsed="false">
      <c r="A184" s="4" t="s">
        <v>465</v>
      </c>
      <c r="B184" s="4" t="s">
        <v>10</v>
      </c>
      <c r="C184" s="1" t="s">
        <v>466</v>
      </c>
      <c r="D184" s="4" t="s">
        <v>12</v>
      </c>
      <c r="E184" s="1" t="n">
        <v>231</v>
      </c>
      <c r="F184" s="1" t="n">
        <v>942</v>
      </c>
      <c r="G184" s="1" t="n">
        <v>4354</v>
      </c>
      <c r="H184" s="1" t="n">
        <f aca="false">E184+F184+G184</f>
        <v>5527</v>
      </c>
      <c r="I184" s="1" t="n">
        <v>183</v>
      </c>
    </row>
    <row r="185" customFormat="false" ht="13.5" hidden="false" customHeight="false" outlineLevel="0" collapsed="false">
      <c r="A185" s="4" t="s">
        <v>118</v>
      </c>
      <c r="B185" s="4" t="s">
        <v>87</v>
      </c>
      <c r="C185" s="1" t="s">
        <v>467</v>
      </c>
      <c r="D185" s="4" t="s">
        <v>12</v>
      </c>
      <c r="E185" s="1" t="n">
        <v>116</v>
      </c>
      <c r="F185" s="1" t="n">
        <v>1059</v>
      </c>
      <c r="G185" s="1" t="n">
        <v>4366</v>
      </c>
      <c r="H185" s="1" t="n">
        <f aca="false">E185+F185+G185</f>
        <v>5541</v>
      </c>
      <c r="I185" s="1" t="n">
        <v>184</v>
      </c>
    </row>
    <row r="186" customFormat="false" ht="13.5" hidden="false" customHeight="false" outlineLevel="0" collapsed="false">
      <c r="A186" s="4" t="s">
        <v>380</v>
      </c>
      <c r="B186" s="4" t="s">
        <v>230</v>
      </c>
      <c r="C186" s="1" t="s">
        <v>468</v>
      </c>
      <c r="D186" s="4" t="s">
        <v>21</v>
      </c>
      <c r="E186" s="1" t="n">
        <v>6</v>
      </c>
      <c r="F186" s="1" t="n">
        <v>1289</v>
      </c>
      <c r="G186" s="1" t="n">
        <v>4283</v>
      </c>
      <c r="H186" s="1" t="n">
        <f aca="false">E186+F186+G186</f>
        <v>5578</v>
      </c>
      <c r="I186" s="1" t="n">
        <v>185</v>
      </c>
    </row>
    <row r="187" customFormat="false" ht="13.5" hidden="false" customHeight="false" outlineLevel="0" collapsed="false">
      <c r="A187" s="4" t="s">
        <v>469</v>
      </c>
      <c r="B187" s="4" t="s">
        <v>203</v>
      </c>
      <c r="C187" s="1" t="s">
        <v>470</v>
      </c>
      <c r="D187" s="4" t="s">
        <v>12</v>
      </c>
      <c r="E187" s="1" t="n">
        <v>95</v>
      </c>
      <c r="F187" s="1" t="n">
        <v>2403</v>
      </c>
      <c r="G187" s="1" t="n">
        <v>3148</v>
      </c>
      <c r="H187" s="1" t="n">
        <f aca="false">E187+F187+G187</f>
        <v>5646</v>
      </c>
      <c r="I187" s="1" t="n">
        <v>186</v>
      </c>
    </row>
    <row r="188" customFormat="false" ht="13.5" hidden="false" customHeight="false" outlineLevel="0" collapsed="false">
      <c r="A188" s="4" t="s">
        <v>471</v>
      </c>
      <c r="B188" s="4" t="s">
        <v>107</v>
      </c>
      <c r="C188" s="1" t="s">
        <v>472</v>
      </c>
      <c r="D188" s="4" t="s">
        <v>49</v>
      </c>
      <c r="E188" s="1" t="n">
        <v>124</v>
      </c>
      <c r="F188" s="1" t="n">
        <v>2449</v>
      </c>
      <c r="G188" s="1" t="n">
        <v>3089</v>
      </c>
      <c r="H188" s="1" t="n">
        <f aca="false">E188+F188+G188</f>
        <v>5662</v>
      </c>
      <c r="I188" s="1" t="n">
        <v>187</v>
      </c>
    </row>
    <row r="189" customFormat="false" ht="13.5" hidden="false" customHeight="false" outlineLevel="0" collapsed="false">
      <c r="A189" s="4" t="s">
        <v>473</v>
      </c>
      <c r="B189" s="4" t="s">
        <v>93</v>
      </c>
      <c r="C189" s="1" t="s">
        <v>474</v>
      </c>
      <c r="D189" s="4" t="s">
        <v>12</v>
      </c>
      <c r="E189" s="1" t="n">
        <v>12</v>
      </c>
      <c r="F189" s="1" t="n">
        <v>3225</v>
      </c>
      <c r="G189" s="1" t="n">
        <v>2457</v>
      </c>
      <c r="H189" s="1" t="n">
        <f aca="false">E189+F189+G189</f>
        <v>5694</v>
      </c>
      <c r="I189" s="1" t="n">
        <v>188</v>
      </c>
    </row>
    <row r="190" customFormat="false" ht="13.5" hidden="false" customHeight="false" outlineLevel="0" collapsed="false">
      <c r="A190" s="4" t="s">
        <v>475</v>
      </c>
      <c r="B190" s="4" t="s">
        <v>230</v>
      </c>
      <c r="C190" s="1" t="s">
        <v>476</v>
      </c>
      <c r="D190" s="4" t="s">
        <v>21</v>
      </c>
      <c r="E190" s="1" t="n">
        <v>190</v>
      </c>
      <c r="F190" s="1" t="n">
        <v>3234</v>
      </c>
      <c r="G190" s="1" t="n">
        <v>2399</v>
      </c>
      <c r="H190" s="1" t="n">
        <f aca="false">E190+F190+G190</f>
        <v>5823</v>
      </c>
      <c r="I190" s="1" t="n">
        <v>189</v>
      </c>
    </row>
    <row r="191" customFormat="false" ht="13.5" hidden="false" customHeight="false" outlineLevel="0" collapsed="false">
      <c r="A191" s="4" t="s">
        <v>477</v>
      </c>
      <c r="B191" s="4" t="s">
        <v>10</v>
      </c>
      <c r="C191" s="1" t="s">
        <v>478</v>
      </c>
      <c r="D191" s="4" t="s">
        <v>12</v>
      </c>
      <c r="E191" s="1" t="n">
        <v>60</v>
      </c>
      <c r="F191" s="1" t="n">
        <v>1044</v>
      </c>
      <c r="G191" s="1" t="n">
        <v>4762</v>
      </c>
      <c r="H191" s="1" t="n">
        <f aca="false">E191+F191+G191</f>
        <v>5866</v>
      </c>
      <c r="I191" s="1" t="n">
        <v>190</v>
      </c>
    </row>
    <row r="192" customFormat="false" ht="13.5" hidden="false" customHeight="false" outlineLevel="0" collapsed="false">
      <c r="A192" s="4" t="s">
        <v>479</v>
      </c>
      <c r="B192" s="4" t="s">
        <v>480</v>
      </c>
      <c r="C192" s="1" t="s">
        <v>481</v>
      </c>
      <c r="D192" s="4" t="s">
        <v>12</v>
      </c>
      <c r="E192" s="1" t="n">
        <v>122</v>
      </c>
      <c r="F192" s="1" t="n">
        <v>2298</v>
      </c>
      <c r="G192" s="1" t="n">
        <v>3493</v>
      </c>
      <c r="H192" s="1" t="n">
        <f aca="false">E192+F192+G192</f>
        <v>5913</v>
      </c>
      <c r="I192" s="1" t="n">
        <v>191</v>
      </c>
    </row>
    <row r="193" customFormat="false" ht="13.5" hidden="false" customHeight="false" outlineLevel="0" collapsed="false">
      <c r="A193" s="4" t="s">
        <v>482</v>
      </c>
      <c r="B193" s="4" t="s">
        <v>483</v>
      </c>
      <c r="C193" s="1" t="s">
        <v>484</v>
      </c>
      <c r="D193" s="4" t="s">
        <v>12</v>
      </c>
      <c r="E193" s="1" t="n">
        <v>27</v>
      </c>
      <c r="F193" s="1" t="n">
        <v>1482</v>
      </c>
      <c r="G193" s="1" t="n">
        <v>4428</v>
      </c>
      <c r="H193" s="1" t="n">
        <f aca="false">E193+F193+G193</f>
        <v>5937</v>
      </c>
      <c r="I193" s="1" t="n">
        <v>192</v>
      </c>
    </row>
    <row r="194" customFormat="false" ht="13.5" hidden="false" customHeight="false" outlineLevel="0" collapsed="false">
      <c r="A194" s="4" t="s">
        <v>485</v>
      </c>
      <c r="B194" s="4" t="s">
        <v>203</v>
      </c>
      <c r="C194" s="1" t="s">
        <v>486</v>
      </c>
      <c r="D194" s="4" t="s">
        <v>49</v>
      </c>
      <c r="E194" s="1" t="n">
        <v>111</v>
      </c>
      <c r="F194" s="1" t="n">
        <v>1580</v>
      </c>
      <c r="G194" s="1" t="n">
        <v>4250</v>
      </c>
      <c r="H194" s="1" t="n">
        <f aca="false">E194+F194+G194</f>
        <v>5941</v>
      </c>
      <c r="I194" s="1" t="n">
        <v>193</v>
      </c>
    </row>
    <row r="195" customFormat="false" ht="13.5" hidden="false" customHeight="false" outlineLevel="0" collapsed="false">
      <c r="A195" s="4" t="s">
        <v>487</v>
      </c>
      <c r="B195" s="4" t="s">
        <v>488</v>
      </c>
      <c r="C195" s="1" t="s">
        <v>489</v>
      </c>
      <c r="D195" s="4" t="s">
        <v>12</v>
      </c>
      <c r="E195" s="1" t="n">
        <v>164</v>
      </c>
      <c r="F195" s="1" t="n">
        <v>2425</v>
      </c>
      <c r="G195" s="1" t="n">
        <v>3359</v>
      </c>
      <c r="H195" s="1" t="n">
        <f aca="false">E195+F195+G195</f>
        <v>5948</v>
      </c>
      <c r="I195" s="1" t="n">
        <v>194</v>
      </c>
    </row>
    <row r="196" customFormat="false" ht="13.5" hidden="false" customHeight="false" outlineLevel="0" collapsed="false">
      <c r="A196" s="4" t="s">
        <v>490</v>
      </c>
      <c r="B196" s="4" t="s">
        <v>491</v>
      </c>
      <c r="C196" s="1" t="s">
        <v>492</v>
      </c>
      <c r="D196" s="4" t="s">
        <v>12</v>
      </c>
      <c r="E196" s="1" t="n">
        <v>170</v>
      </c>
      <c r="F196" s="1" t="n">
        <v>1745</v>
      </c>
      <c r="G196" s="1" t="n">
        <v>4062</v>
      </c>
      <c r="H196" s="1" t="n">
        <f aca="false">E196+F196+G196</f>
        <v>5977</v>
      </c>
      <c r="I196" s="1" t="n">
        <v>195</v>
      </c>
    </row>
    <row r="197" customFormat="false" ht="13.5" hidden="false" customHeight="false" outlineLevel="0" collapsed="false">
      <c r="A197" s="4" t="s">
        <v>493</v>
      </c>
      <c r="B197" s="4" t="s">
        <v>494</v>
      </c>
      <c r="C197" s="1" t="s">
        <v>495</v>
      </c>
      <c r="D197" s="4" t="s">
        <v>12</v>
      </c>
      <c r="E197" s="1" t="n">
        <v>117</v>
      </c>
      <c r="F197" s="1" t="n">
        <v>2085</v>
      </c>
      <c r="G197" s="1" t="n">
        <v>3823</v>
      </c>
      <c r="H197" s="1" t="n">
        <f aca="false">E197+F197+G197</f>
        <v>6025</v>
      </c>
      <c r="I197" s="1" t="n">
        <v>196</v>
      </c>
    </row>
    <row r="198" customFormat="false" ht="13.5" hidden="false" customHeight="false" outlineLevel="0" collapsed="false">
      <c r="A198" s="4" t="s">
        <v>496</v>
      </c>
      <c r="B198" s="4" t="s">
        <v>159</v>
      </c>
      <c r="C198" s="1" t="s">
        <v>497</v>
      </c>
      <c r="D198" s="4" t="s">
        <v>49</v>
      </c>
      <c r="E198" s="1" t="n">
        <v>106</v>
      </c>
      <c r="F198" s="1" t="n">
        <v>2098</v>
      </c>
      <c r="G198" s="1" t="n">
        <v>3841</v>
      </c>
      <c r="H198" s="1" t="n">
        <f aca="false">E198+F198+G198</f>
        <v>6045</v>
      </c>
      <c r="I198" s="1" t="n">
        <v>197</v>
      </c>
    </row>
    <row r="199" customFormat="false" ht="13.5" hidden="false" customHeight="false" outlineLevel="0" collapsed="false">
      <c r="A199" s="4" t="s">
        <v>498</v>
      </c>
      <c r="B199" s="4" t="s">
        <v>230</v>
      </c>
      <c r="C199" s="1" t="s">
        <v>499</v>
      </c>
      <c r="D199" s="4" t="s">
        <v>12</v>
      </c>
      <c r="E199" s="1" t="n">
        <v>130</v>
      </c>
      <c r="F199" s="1" t="n">
        <v>1748</v>
      </c>
      <c r="G199" s="1" t="n">
        <v>4183</v>
      </c>
      <c r="H199" s="1" t="n">
        <f aca="false">E199+F199+G199</f>
        <v>6061</v>
      </c>
      <c r="I199" s="1" t="n">
        <v>198</v>
      </c>
    </row>
    <row r="200" customFormat="false" ht="13.5" hidden="false" customHeight="false" outlineLevel="0" collapsed="false">
      <c r="A200" s="4" t="s">
        <v>500</v>
      </c>
      <c r="B200" s="4" t="s">
        <v>60</v>
      </c>
      <c r="C200" s="1" t="s">
        <v>501</v>
      </c>
      <c r="D200" s="4" t="s">
        <v>21</v>
      </c>
      <c r="E200" s="1" t="n">
        <v>115</v>
      </c>
      <c r="F200" s="1" t="n">
        <v>2642</v>
      </c>
      <c r="G200" s="1" t="n">
        <v>3313</v>
      </c>
      <c r="H200" s="1" t="n">
        <f aca="false">E200+F200+G200</f>
        <v>6070</v>
      </c>
      <c r="I200" s="1" t="n">
        <v>199</v>
      </c>
    </row>
    <row r="201" customFormat="false" ht="13.5" hidden="false" customHeight="false" outlineLevel="0" collapsed="false">
      <c r="A201" s="4" t="s">
        <v>502</v>
      </c>
      <c r="B201" s="4" t="s">
        <v>503</v>
      </c>
      <c r="C201" s="1" t="s">
        <v>504</v>
      </c>
      <c r="D201" s="4" t="s">
        <v>21</v>
      </c>
      <c r="E201" s="1" t="n">
        <v>125</v>
      </c>
      <c r="F201" s="1" t="n">
        <v>2224</v>
      </c>
      <c r="G201" s="1" t="n">
        <v>3779</v>
      </c>
      <c r="H201" s="1" t="n">
        <f aca="false">E201+F201+G201</f>
        <v>6128</v>
      </c>
      <c r="I201" s="1" t="n">
        <v>200</v>
      </c>
    </row>
    <row r="202" customFormat="false" ht="13.5" hidden="false" customHeight="false" outlineLevel="0" collapsed="false">
      <c r="A202" s="4" t="s">
        <v>505</v>
      </c>
      <c r="B202" s="4" t="s">
        <v>44</v>
      </c>
      <c r="C202" s="1" t="s">
        <v>506</v>
      </c>
      <c r="D202" s="4" t="s">
        <v>21</v>
      </c>
      <c r="E202" s="1" t="n">
        <v>109</v>
      </c>
      <c r="F202" s="1" t="n">
        <v>1922</v>
      </c>
      <c r="G202" s="1" t="n">
        <v>4104</v>
      </c>
      <c r="H202" s="1" t="n">
        <f aca="false">E202+F202+G202</f>
        <v>6135</v>
      </c>
      <c r="I202" s="1" t="n">
        <v>201</v>
      </c>
    </row>
    <row r="203" customFormat="false" ht="13.5" hidden="false" customHeight="false" outlineLevel="0" collapsed="false">
      <c r="A203" s="4" t="s">
        <v>507</v>
      </c>
      <c r="B203" s="4" t="s">
        <v>107</v>
      </c>
      <c r="C203" s="1" t="s">
        <v>508</v>
      </c>
      <c r="D203" s="4" t="s">
        <v>21</v>
      </c>
      <c r="E203" s="1" t="n">
        <v>145</v>
      </c>
      <c r="F203" s="1" t="n">
        <v>3063</v>
      </c>
      <c r="G203" s="1" t="n">
        <v>3001</v>
      </c>
      <c r="H203" s="1" t="n">
        <f aca="false">E203+F203+G203</f>
        <v>6209</v>
      </c>
      <c r="I203" s="1" t="n">
        <v>202</v>
      </c>
    </row>
    <row r="204" customFormat="false" ht="13.5" hidden="false" customHeight="false" outlineLevel="0" collapsed="false">
      <c r="A204" s="4" t="s">
        <v>509</v>
      </c>
      <c r="B204" s="4" t="s">
        <v>10</v>
      </c>
      <c r="C204" s="1" t="s">
        <v>510</v>
      </c>
      <c r="D204" s="4" t="s">
        <v>21</v>
      </c>
      <c r="E204" s="1" t="n">
        <v>78</v>
      </c>
      <c r="F204" s="1" t="n">
        <v>1156</v>
      </c>
      <c r="G204" s="1" t="n">
        <v>4983</v>
      </c>
      <c r="H204" s="1" t="n">
        <f aca="false">E204+F204+G204</f>
        <v>6217</v>
      </c>
      <c r="I204" s="1" t="n">
        <v>203</v>
      </c>
    </row>
    <row r="205" customFormat="false" ht="13.5" hidden="false" customHeight="false" outlineLevel="0" collapsed="false">
      <c r="A205" s="4" t="s">
        <v>323</v>
      </c>
      <c r="B205" s="4" t="s">
        <v>165</v>
      </c>
      <c r="C205" s="1" t="s">
        <v>511</v>
      </c>
      <c r="D205" s="4" t="s">
        <v>21</v>
      </c>
      <c r="E205" s="1" t="n">
        <v>1</v>
      </c>
      <c r="F205" s="1" t="n">
        <v>2979</v>
      </c>
      <c r="G205" s="1" t="n">
        <v>3274</v>
      </c>
      <c r="H205" s="1" t="n">
        <f aca="false">E205+F205+G205</f>
        <v>6254</v>
      </c>
      <c r="I205" s="1" t="n">
        <v>204</v>
      </c>
    </row>
    <row r="206" customFormat="false" ht="13.5" hidden="false" customHeight="false" outlineLevel="0" collapsed="false">
      <c r="A206" s="4" t="s">
        <v>512</v>
      </c>
      <c r="B206" s="4" t="s">
        <v>233</v>
      </c>
      <c r="C206" s="1" t="s">
        <v>513</v>
      </c>
      <c r="D206" s="4" t="s">
        <v>12</v>
      </c>
      <c r="E206" s="1" t="n">
        <v>103</v>
      </c>
      <c r="F206" s="1" t="n">
        <v>2591</v>
      </c>
      <c r="G206" s="1" t="n">
        <v>3568</v>
      </c>
      <c r="H206" s="1" t="n">
        <f aca="false">E206+F206+G206</f>
        <v>6262</v>
      </c>
      <c r="I206" s="1" t="n">
        <v>205</v>
      </c>
    </row>
    <row r="207" customFormat="false" ht="13.5" hidden="false" customHeight="false" outlineLevel="0" collapsed="false">
      <c r="A207" s="4" t="s">
        <v>514</v>
      </c>
      <c r="B207" s="4" t="s">
        <v>515</v>
      </c>
      <c r="C207" s="1" t="s">
        <v>516</v>
      </c>
      <c r="D207" s="4" t="s">
        <v>12</v>
      </c>
      <c r="E207" s="1" t="n">
        <v>235</v>
      </c>
      <c r="F207" s="1" t="n">
        <v>2664</v>
      </c>
      <c r="G207" s="1" t="n">
        <v>3413</v>
      </c>
      <c r="H207" s="1" t="n">
        <f aca="false">E207+F207+G207</f>
        <v>6312</v>
      </c>
      <c r="I207" s="1" t="n">
        <v>206</v>
      </c>
    </row>
    <row r="208" customFormat="false" ht="13.5" hidden="false" customHeight="false" outlineLevel="0" collapsed="false">
      <c r="A208" s="4" t="s">
        <v>517</v>
      </c>
      <c r="B208" s="4" t="s">
        <v>203</v>
      </c>
      <c r="C208" s="1" t="s">
        <v>518</v>
      </c>
      <c r="D208" s="4" t="s">
        <v>21</v>
      </c>
      <c r="E208" s="1" t="n">
        <v>137</v>
      </c>
      <c r="F208" s="1" t="n">
        <v>2323</v>
      </c>
      <c r="G208" s="1" t="n">
        <v>3855</v>
      </c>
      <c r="H208" s="1" t="n">
        <f aca="false">E208+F208+G208</f>
        <v>6315</v>
      </c>
      <c r="I208" s="1" t="n">
        <v>207</v>
      </c>
    </row>
    <row r="209" customFormat="false" ht="13.5" hidden="false" customHeight="false" outlineLevel="0" collapsed="false">
      <c r="A209" s="4" t="s">
        <v>519</v>
      </c>
      <c r="B209" s="4" t="s">
        <v>520</v>
      </c>
      <c r="C209" s="1" t="s">
        <v>521</v>
      </c>
      <c r="D209" s="4" t="s">
        <v>12</v>
      </c>
      <c r="E209" s="1" t="n">
        <v>21</v>
      </c>
      <c r="F209" s="1" t="n">
        <v>2220</v>
      </c>
      <c r="G209" s="1" t="n">
        <v>4082</v>
      </c>
      <c r="H209" s="1" t="n">
        <f aca="false">E209+F209+G209</f>
        <v>6323</v>
      </c>
      <c r="I209" s="1" t="n">
        <v>208</v>
      </c>
    </row>
    <row r="210" customFormat="false" ht="13.5" hidden="false" customHeight="false" outlineLevel="0" collapsed="false">
      <c r="A210" s="4" t="s">
        <v>522</v>
      </c>
      <c r="B210" s="4" t="s">
        <v>523</v>
      </c>
      <c r="C210" s="1" t="s">
        <v>524</v>
      </c>
      <c r="D210" s="4" t="s">
        <v>49</v>
      </c>
      <c r="E210" s="1" t="n">
        <v>59</v>
      </c>
      <c r="F210" s="1" t="n">
        <v>3154</v>
      </c>
      <c r="G210" s="1" t="n">
        <v>3127</v>
      </c>
      <c r="H210" s="1" t="n">
        <f aca="false">E210+F210+G210</f>
        <v>6340</v>
      </c>
      <c r="I210" s="1" t="n">
        <v>209</v>
      </c>
    </row>
    <row r="211" customFormat="false" ht="13.5" hidden="false" customHeight="false" outlineLevel="0" collapsed="false">
      <c r="A211" s="4" t="s">
        <v>525</v>
      </c>
      <c r="B211" s="4" t="s">
        <v>526</v>
      </c>
      <c r="C211" s="1" t="s">
        <v>527</v>
      </c>
      <c r="D211" s="4" t="s">
        <v>21</v>
      </c>
      <c r="E211" s="1" t="n">
        <v>26</v>
      </c>
      <c r="F211" s="1" t="n">
        <v>3172</v>
      </c>
      <c r="G211" s="1" t="n">
        <v>3161</v>
      </c>
      <c r="H211" s="1" t="n">
        <f aca="false">E211+F211+G211</f>
        <v>6359</v>
      </c>
      <c r="I211" s="1" t="n">
        <v>210</v>
      </c>
    </row>
    <row r="212" customFormat="false" ht="13.5" hidden="false" customHeight="false" outlineLevel="0" collapsed="false">
      <c r="A212" s="4" t="s">
        <v>528</v>
      </c>
      <c r="B212" s="4" t="s">
        <v>47</v>
      </c>
      <c r="C212" s="1" t="s">
        <v>529</v>
      </c>
      <c r="D212" s="4" t="s">
        <v>244</v>
      </c>
      <c r="E212" s="1" t="n">
        <v>30</v>
      </c>
      <c r="F212" s="1" t="n">
        <v>2156</v>
      </c>
      <c r="G212" s="1" t="n">
        <v>4184</v>
      </c>
      <c r="H212" s="1" t="n">
        <f aca="false">E212+F212+G212</f>
        <v>6370</v>
      </c>
      <c r="I212" s="1" t="n">
        <v>211</v>
      </c>
    </row>
    <row r="213" customFormat="false" ht="13.5" hidden="false" customHeight="false" outlineLevel="0" collapsed="false">
      <c r="A213" s="4" t="s">
        <v>530</v>
      </c>
      <c r="B213" s="4" t="s">
        <v>206</v>
      </c>
      <c r="C213" s="1" t="s">
        <v>531</v>
      </c>
      <c r="D213" s="4" t="s">
        <v>12</v>
      </c>
      <c r="E213" s="1" t="n">
        <v>128</v>
      </c>
      <c r="F213" s="1" t="n">
        <v>1714</v>
      </c>
      <c r="G213" s="1" t="n">
        <v>4659</v>
      </c>
      <c r="H213" s="1" t="n">
        <f aca="false">E213+F213+G213</f>
        <v>6501</v>
      </c>
      <c r="I213" s="1" t="n">
        <v>212</v>
      </c>
    </row>
    <row r="214" customFormat="false" ht="13.5" hidden="false" customHeight="false" outlineLevel="0" collapsed="false">
      <c r="A214" s="4" t="s">
        <v>532</v>
      </c>
      <c r="B214" s="4" t="s">
        <v>162</v>
      </c>
      <c r="C214" s="1" t="s">
        <v>533</v>
      </c>
      <c r="D214" s="4" t="s">
        <v>21</v>
      </c>
      <c r="E214" s="1" t="n">
        <v>98</v>
      </c>
      <c r="F214" s="1" t="n">
        <v>2516</v>
      </c>
      <c r="G214" s="1" t="n">
        <v>4042</v>
      </c>
      <c r="H214" s="1" t="n">
        <f aca="false">E214+F214+G214</f>
        <v>6656</v>
      </c>
      <c r="I214" s="1" t="n">
        <v>213</v>
      </c>
    </row>
    <row r="215" customFormat="false" ht="13.5" hidden="false" customHeight="false" outlineLevel="0" collapsed="false">
      <c r="A215" s="4" t="s">
        <v>66</v>
      </c>
      <c r="B215" s="4" t="s">
        <v>67</v>
      </c>
      <c r="C215" s="1" t="s">
        <v>534</v>
      </c>
      <c r="D215" s="4" t="s">
        <v>12</v>
      </c>
      <c r="E215" s="1" t="n">
        <v>23</v>
      </c>
      <c r="F215" s="1" t="n">
        <v>1901</v>
      </c>
      <c r="G215" s="1" t="n">
        <v>4750</v>
      </c>
      <c r="H215" s="1" t="n">
        <f aca="false">E215+F215+G215</f>
        <v>6674</v>
      </c>
      <c r="I215" s="1" t="n">
        <v>214</v>
      </c>
    </row>
    <row r="216" customFormat="false" ht="13.5" hidden="false" customHeight="false" outlineLevel="0" collapsed="false">
      <c r="A216" s="4" t="s">
        <v>535</v>
      </c>
      <c r="B216" s="4" t="s">
        <v>480</v>
      </c>
      <c r="C216" s="1" t="s">
        <v>536</v>
      </c>
      <c r="D216" s="4" t="s">
        <v>21</v>
      </c>
      <c r="E216" s="1" t="n">
        <v>219</v>
      </c>
      <c r="F216" s="1" t="n">
        <v>1916</v>
      </c>
      <c r="G216" s="1" t="n">
        <v>4609</v>
      </c>
      <c r="H216" s="1" t="n">
        <f aca="false">E216+F216+G216</f>
        <v>6744</v>
      </c>
      <c r="I216" s="1" t="n">
        <v>215</v>
      </c>
    </row>
    <row r="217" customFormat="false" ht="13.5" hidden="false" customHeight="false" outlineLevel="0" collapsed="false">
      <c r="A217" s="4" t="s">
        <v>487</v>
      </c>
      <c r="B217" s="4" t="s">
        <v>488</v>
      </c>
      <c r="C217" s="1" t="s">
        <v>537</v>
      </c>
      <c r="D217" s="4" t="s">
        <v>12</v>
      </c>
      <c r="E217" s="1" t="n">
        <v>50</v>
      </c>
      <c r="F217" s="1" t="n">
        <v>3057</v>
      </c>
      <c r="G217" s="1" t="n">
        <v>3657</v>
      </c>
      <c r="H217" s="1" t="n">
        <f aca="false">E217+F217+G217</f>
        <v>6764</v>
      </c>
      <c r="I217" s="1" t="n">
        <v>216</v>
      </c>
    </row>
    <row r="218" customFormat="false" ht="13.5" hidden="false" customHeight="false" outlineLevel="0" collapsed="false">
      <c r="A218" s="4" t="s">
        <v>538</v>
      </c>
      <c r="B218" s="4" t="s">
        <v>67</v>
      </c>
      <c r="C218" s="1" t="s">
        <v>539</v>
      </c>
      <c r="D218" s="4" t="s">
        <v>49</v>
      </c>
      <c r="E218" s="1" t="n">
        <v>202</v>
      </c>
      <c r="F218" s="1" t="n">
        <v>2096</v>
      </c>
      <c r="G218" s="1" t="n">
        <v>4486</v>
      </c>
      <c r="H218" s="1" t="n">
        <f aca="false">E218+F218+G218</f>
        <v>6784</v>
      </c>
      <c r="I218" s="1" t="n">
        <v>217</v>
      </c>
    </row>
    <row r="219" customFormat="false" ht="13.5" hidden="false" customHeight="false" outlineLevel="0" collapsed="false">
      <c r="A219" s="4" t="s">
        <v>540</v>
      </c>
      <c r="B219" s="4" t="s">
        <v>138</v>
      </c>
      <c r="C219" s="1" t="s">
        <v>541</v>
      </c>
      <c r="D219" s="4" t="s">
        <v>21</v>
      </c>
      <c r="E219" s="1" t="n">
        <v>68</v>
      </c>
      <c r="F219" s="1" t="n">
        <v>2562</v>
      </c>
      <c r="G219" s="1" t="n">
        <v>4169</v>
      </c>
      <c r="H219" s="1" t="n">
        <f aca="false">E219+F219+G219</f>
        <v>6799</v>
      </c>
      <c r="I219" s="1" t="n">
        <v>218</v>
      </c>
    </row>
    <row r="220" customFormat="false" ht="13.5" hidden="false" customHeight="false" outlineLevel="0" collapsed="false">
      <c r="A220" s="4" t="s">
        <v>308</v>
      </c>
      <c r="B220" s="4" t="s">
        <v>309</v>
      </c>
      <c r="C220" s="1" t="s">
        <v>542</v>
      </c>
      <c r="D220" s="4" t="s">
        <v>21</v>
      </c>
      <c r="E220" s="1" t="n">
        <v>25</v>
      </c>
      <c r="F220" s="1" t="n">
        <v>2409</v>
      </c>
      <c r="G220" s="1" t="n">
        <v>4385</v>
      </c>
      <c r="H220" s="1" t="n">
        <f aca="false">E220+F220+G220</f>
        <v>6819</v>
      </c>
      <c r="I220" s="1" t="n">
        <v>219</v>
      </c>
    </row>
    <row r="221" customFormat="false" ht="13.5" hidden="false" customHeight="false" outlineLevel="0" collapsed="false">
      <c r="A221" s="4" t="s">
        <v>543</v>
      </c>
      <c r="B221" s="4" t="s">
        <v>312</v>
      </c>
      <c r="C221" s="1" t="s">
        <v>544</v>
      </c>
      <c r="D221" s="4" t="s">
        <v>173</v>
      </c>
      <c r="E221" s="1" t="n">
        <v>99</v>
      </c>
      <c r="F221" s="1" t="n">
        <v>2726</v>
      </c>
      <c r="G221" s="1" t="n">
        <v>4033</v>
      </c>
      <c r="H221" s="1" t="n">
        <f aca="false">E221+F221+G221</f>
        <v>6858</v>
      </c>
      <c r="I221" s="1" t="n">
        <v>220</v>
      </c>
    </row>
    <row r="222" customFormat="false" ht="13.5" hidden="false" customHeight="false" outlineLevel="0" collapsed="false">
      <c r="A222" s="4" t="s">
        <v>545</v>
      </c>
      <c r="B222" s="4" t="s">
        <v>23</v>
      </c>
      <c r="C222" s="1" t="s">
        <v>546</v>
      </c>
      <c r="D222" s="4" t="s">
        <v>21</v>
      </c>
      <c r="E222" s="1" t="n">
        <v>180</v>
      </c>
      <c r="F222" s="1" t="n">
        <v>2644</v>
      </c>
      <c r="G222" s="1" t="n">
        <v>4055</v>
      </c>
      <c r="H222" s="1" t="n">
        <f aca="false">E222+F222+G222</f>
        <v>6879</v>
      </c>
      <c r="I222" s="1" t="n">
        <v>221</v>
      </c>
    </row>
    <row r="223" customFormat="false" ht="13.5" hidden="false" customHeight="false" outlineLevel="0" collapsed="false">
      <c r="A223" s="4" t="s">
        <v>547</v>
      </c>
      <c r="B223" s="4" t="s">
        <v>548</v>
      </c>
      <c r="C223" s="1" t="s">
        <v>549</v>
      </c>
      <c r="D223" s="4" t="s">
        <v>12</v>
      </c>
      <c r="E223" s="1" t="n">
        <v>158</v>
      </c>
      <c r="F223" s="1" t="n">
        <v>1912</v>
      </c>
      <c r="G223" s="1" t="n">
        <v>4812</v>
      </c>
      <c r="H223" s="1" t="n">
        <f aca="false">E223+F223+G223</f>
        <v>6882</v>
      </c>
      <c r="I223" s="1" t="n">
        <v>222</v>
      </c>
    </row>
    <row r="224" customFormat="false" ht="13.5" hidden="false" customHeight="false" outlineLevel="0" collapsed="false">
      <c r="A224" s="4" t="s">
        <v>550</v>
      </c>
      <c r="B224" s="4" t="s">
        <v>129</v>
      </c>
      <c r="C224" s="1" t="s">
        <v>551</v>
      </c>
      <c r="D224" s="4" t="s">
        <v>12</v>
      </c>
      <c r="E224" s="1" t="n">
        <v>168</v>
      </c>
      <c r="F224" s="1" t="n">
        <v>2775</v>
      </c>
      <c r="G224" s="1" t="n">
        <v>3946</v>
      </c>
      <c r="H224" s="1" t="n">
        <f aca="false">E224+F224+G224</f>
        <v>6889</v>
      </c>
      <c r="I224" s="1" t="n">
        <v>223</v>
      </c>
    </row>
    <row r="225" customFormat="false" ht="13.5" hidden="false" customHeight="false" outlineLevel="0" collapsed="false">
      <c r="A225" s="4" t="s">
        <v>293</v>
      </c>
      <c r="B225" s="4" t="s">
        <v>294</v>
      </c>
      <c r="C225" s="1" t="s">
        <v>552</v>
      </c>
      <c r="D225" s="4" t="s">
        <v>21</v>
      </c>
      <c r="E225" s="1" t="n">
        <v>176</v>
      </c>
      <c r="F225" s="1" t="n">
        <v>2826</v>
      </c>
      <c r="G225" s="1" t="n">
        <v>3902</v>
      </c>
      <c r="H225" s="1" t="n">
        <f aca="false">E225+F225+G225</f>
        <v>6904</v>
      </c>
      <c r="I225" s="1" t="n">
        <v>224</v>
      </c>
    </row>
    <row r="226" customFormat="false" ht="13.5" hidden="false" customHeight="false" outlineLevel="0" collapsed="false">
      <c r="A226" s="4" t="s">
        <v>553</v>
      </c>
      <c r="B226" s="4" t="s">
        <v>554</v>
      </c>
      <c r="C226" s="1" t="s">
        <v>555</v>
      </c>
      <c r="D226" s="4" t="s">
        <v>556</v>
      </c>
      <c r="E226" s="1" t="n">
        <v>187</v>
      </c>
      <c r="F226" s="1" t="n">
        <v>2100</v>
      </c>
      <c r="G226" s="1" t="n">
        <v>4622</v>
      </c>
      <c r="H226" s="1" t="n">
        <f aca="false">E226+F226+G226</f>
        <v>6909</v>
      </c>
      <c r="I226" s="1" t="n">
        <v>225</v>
      </c>
    </row>
    <row r="227" customFormat="false" ht="13.5" hidden="false" customHeight="false" outlineLevel="0" collapsed="false">
      <c r="A227" s="4" t="s">
        <v>557</v>
      </c>
      <c r="B227" s="4" t="s">
        <v>51</v>
      </c>
      <c r="C227" s="1" t="s">
        <v>558</v>
      </c>
      <c r="D227" s="4" t="s">
        <v>173</v>
      </c>
      <c r="E227" s="1" t="n">
        <v>105</v>
      </c>
      <c r="F227" s="1" t="n">
        <v>2286</v>
      </c>
      <c r="G227" s="1" t="n">
        <v>4535</v>
      </c>
      <c r="H227" s="1" t="n">
        <f aca="false">E227+F227+G227</f>
        <v>6926</v>
      </c>
      <c r="I227" s="1" t="n">
        <v>226</v>
      </c>
    </row>
    <row r="228" customFormat="false" ht="13.5" hidden="false" customHeight="false" outlineLevel="0" collapsed="false">
      <c r="A228" s="4" t="s">
        <v>496</v>
      </c>
      <c r="B228" s="4" t="s">
        <v>159</v>
      </c>
      <c r="C228" s="1" t="s">
        <v>559</v>
      </c>
      <c r="D228" s="4" t="s">
        <v>12</v>
      </c>
      <c r="E228" s="1" t="n">
        <v>214</v>
      </c>
      <c r="F228" s="1" t="n">
        <v>2844</v>
      </c>
      <c r="G228" s="1" t="n">
        <v>3881</v>
      </c>
      <c r="H228" s="1" t="n">
        <f aca="false">E228+F228+G228</f>
        <v>6939</v>
      </c>
      <c r="I228" s="1" t="n">
        <v>227</v>
      </c>
    </row>
    <row r="229" customFormat="false" ht="13.5" hidden="false" customHeight="false" outlineLevel="0" collapsed="false">
      <c r="A229" s="4" t="s">
        <v>560</v>
      </c>
      <c r="B229" s="4" t="s">
        <v>239</v>
      </c>
      <c r="C229" s="1" t="s">
        <v>561</v>
      </c>
      <c r="D229" s="4" t="s">
        <v>21</v>
      </c>
      <c r="E229" s="1" t="n">
        <v>196</v>
      </c>
      <c r="F229" s="1" t="n">
        <v>2953</v>
      </c>
      <c r="G229" s="1" t="n">
        <v>3877</v>
      </c>
      <c r="H229" s="1" t="n">
        <f aca="false">E229+F229+G229</f>
        <v>7026</v>
      </c>
      <c r="I229" s="1" t="n">
        <v>228</v>
      </c>
    </row>
    <row r="230" customFormat="false" ht="13.5" hidden="false" customHeight="false" outlineLevel="0" collapsed="false">
      <c r="A230" s="4" t="s">
        <v>144</v>
      </c>
      <c r="B230" s="4" t="s">
        <v>126</v>
      </c>
      <c r="C230" s="1" t="s">
        <v>562</v>
      </c>
      <c r="D230" s="4" t="s">
        <v>12</v>
      </c>
      <c r="E230" s="1" t="n">
        <v>177</v>
      </c>
      <c r="F230" s="1" t="n">
        <v>2568</v>
      </c>
      <c r="G230" s="1" t="n">
        <v>4312</v>
      </c>
      <c r="H230" s="1" t="n">
        <f aca="false">E230+F230+G230</f>
        <v>7057</v>
      </c>
      <c r="I230" s="1" t="n">
        <v>229</v>
      </c>
    </row>
    <row r="231" customFormat="false" ht="13.5" hidden="false" customHeight="false" outlineLevel="0" collapsed="false">
      <c r="A231" s="4" t="s">
        <v>563</v>
      </c>
      <c r="B231" s="4" t="s">
        <v>249</v>
      </c>
      <c r="C231" s="1" t="s">
        <v>564</v>
      </c>
      <c r="D231" s="4" t="s">
        <v>21</v>
      </c>
      <c r="E231" s="1" t="n">
        <v>72</v>
      </c>
      <c r="F231" s="1" t="n">
        <v>2248</v>
      </c>
      <c r="G231" s="1" t="n">
        <v>4785</v>
      </c>
      <c r="H231" s="1" t="n">
        <f aca="false">E231+F231+G231</f>
        <v>7105</v>
      </c>
      <c r="I231" s="1" t="n">
        <v>230</v>
      </c>
    </row>
    <row r="232" customFormat="false" ht="13.5" hidden="false" customHeight="false" outlineLevel="0" collapsed="false">
      <c r="A232" s="4" t="s">
        <v>565</v>
      </c>
      <c r="B232" s="4" t="s">
        <v>28</v>
      </c>
      <c r="C232" s="1" t="s">
        <v>566</v>
      </c>
      <c r="D232" s="4" t="s">
        <v>12</v>
      </c>
      <c r="E232" s="1" t="n">
        <v>40</v>
      </c>
      <c r="F232" s="1" t="n">
        <v>2822</v>
      </c>
      <c r="G232" s="1" t="n">
        <v>4298</v>
      </c>
      <c r="H232" s="1" t="n">
        <f aca="false">E232+F232+G232</f>
        <v>7160</v>
      </c>
      <c r="I232" s="1" t="n">
        <v>231</v>
      </c>
    </row>
    <row r="233" customFormat="false" ht="13.5" hidden="false" customHeight="false" outlineLevel="0" collapsed="false">
      <c r="A233" s="4" t="s">
        <v>567</v>
      </c>
      <c r="B233" s="4" t="s">
        <v>568</v>
      </c>
      <c r="C233" s="1" t="s">
        <v>569</v>
      </c>
      <c r="D233" s="4" t="s">
        <v>12</v>
      </c>
      <c r="E233" s="1" t="n">
        <v>37</v>
      </c>
      <c r="F233" s="1" t="n">
        <v>2360</v>
      </c>
      <c r="G233" s="1" t="n">
        <v>4774</v>
      </c>
      <c r="H233" s="1" t="n">
        <f aca="false">E233+F233+G233</f>
        <v>7171</v>
      </c>
      <c r="I233" s="1" t="n">
        <v>232</v>
      </c>
    </row>
    <row r="234" customFormat="false" ht="13.5" hidden="false" customHeight="false" outlineLevel="0" collapsed="false">
      <c r="A234" s="4" t="s">
        <v>570</v>
      </c>
      <c r="B234" s="4" t="s">
        <v>491</v>
      </c>
      <c r="C234" s="1" t="s">
        <v>571</v>
      </c>
      <c r="D234" s="4" t="s">
        <v>21</v>
      </c>
      <c r="E234" s="1" t="n">
        <v>155</v>
      </c>
      <c r="F234" s="1" t="n">
        <v>2029</v>
      </c>
      <c r="G234" s="1" t="n">
        <v>4999</v>
      </c>
      <c r="H234" s="1" t="n">
        <f aca="false">E234+F234+G234</f>
        <v>7183</v>
      </c>
      <c r="I234" s="1" t="n">
        <v>233</v>
      </c>
    </row>
    <row r="235" customFormat="false" ht="13.5" hidden="false" customHeight="false" outlineLevel="0" collapsed="false">
      <c r="A235" s="4" t="s">
        <v>224</v>
      </c>
      <c r="B235" s="4" t="s">
        <v>193</v>
      </c>
      <c r="C235" s="1" t="s">
        <v>572</v>
      </c>
      <c r="D235" s="4" t="s">
        <v>12</v>
      </c>
      <c r="E235" s="1" t="n">
        <v>51</v>
      </c>
      <c r="F235" s="1" t="n">
        <v>2821</v>
      </c>
      <c r="G235" s="1" t="n">
        <v>4328</v>
      </c>
      <c r="H235" s="1" t="n">
        <f aca="false">E235+F235+G235</f>
        <v>7200</v>
      </c>
      <c r="I235" s="1" t="n">
        <v>234</v>
      </c>
    </row>
    <row r="236" customFormat="false" ht="13.5" hidden="false" customHeight="false" outlineLevel="0" collapsed="false">
      <c r="A236" s="4" t="s">
        <v>573</v>
      </c>
      <c r="B236" s="4" t="s">
        <v>574</v>
      </c>
      <c r="C236" s="1" t="s">
        <v>575</v>
      </c>
      <c r="D236" s="4" t="s">
        <v>12</v>
      </c>
      <c r="E236" s="1" t="n">
        <v>80</v>
      </c>
      <c r="F236" s="1" t="n">
        <v>3200</v>
      </c>
      <c r="G236" s="1" t="n">
        <v>3958</v>
      </c>
      <c r="H236" s="1" t="n">
        <f aca="false">E236+F236+G236</f>
        <v>7238</v>
      </c>
      <c r="I236" s="1" t="n">
        <v>235</v>
      </c>
    </row>
    <row r="237" customFormat="false" ht="13.5" hidden="false" customHeight="false" outlineLevel="0" collapsed="false">
      <c r="A237" s="4" t="s">
        <v>576</v>
      </c>
      <c r="B237" s="4" t="s">
        <v>138</v>
      </c>
      <c r="C237" s="1" t="s">
        <v>577</v>
      </c>
      <c r="D237" s="4" t="s">
        <v>21</v>
      </c>
      <c r="E237" s="1" t="n">
        <v>203</v>
      </c>
      <c r="F237" s="1" t="n">
        <v>2524</v>
      </c>
      <c r="G237" s="1" t="n">
        <v>4591</v>
      </c>
      <c r="H237" s="1" t="n">
        <f aca="false">E237+F237+G237</f>
        <v>7318</v>
      </c>
      <c r="I237" s="1" t="n">
        <v>236</v>
      </c>
    </row>
    <row r="238" customFormat="false" ht="13.5" hidden="false" customHeight="false" outlineLevel="0" collapsed="false">
      <c r="A238" s="4" t="s">
        <v>578</v>
      </c>
      <c r="B238" s="4" t="s">
        <v>579</v>
      </c>
      <c r="C238" s="1" t="s">
        <v>580</v>
      </c>
      <c r="D238" s="4" t="s">
        <v>21</v>
      </c>
      <c r="E238" s="1" t="n">
        <v>69</v>
      </c>
      <c r="F238" s="1" t="n">
        <v>2896</v>
      </c>
      <c r="G238" s="1" t="n">
        <v>4376</v>
      </c>
      <c r="H238" s="1" t="n">
        <f aca="false">E238+F238+G238</f>
        <v>7341</v>
      </c>
      <c r="I238" s="1" t="n">
        <v>237</v>
      </c>
    </row>
    <row r="239" customFormat="false" ht="13.5" hidden="false" customHeight="false" outlineLevel="0" collapsed="false">
      <c r="A239" s="1" t="s">
        <v>581</v>
      </c>
      <c r="B239" s="4" t="s">
        <v>41</v>
      </c>
      <c r="C239" s="1" t="s">
        <v>582</v>
      </c>
      <c r="D239" s="4" t="s">
        <v>49</v>
      </c>
      <c r="E239" s="1" t="n">
        <v>11</v>
      </c>
      <c r="F239" s="1" t="n">
        <v>2724</v>
      </c>
      <c r="G239" s="1" t="n">
        <v>4788</v>
      </c>
      <c r="H239" s="1" t="n">
        <f aca="false">E239+F239+G239</f>
        <v>7523</v>
      </c>
      <c r="I239" s="1" t="n">
        <v>238</v>
      </c>
    </row>
    <row r="240" customFormat="false" ht="13.5" hidden="false" customHeight="false" outlineLevel="0" collapsed="false">
      <c r="A240" s="4" t="s">
        <v>583</v>
      </c>
      <c r="B240" s="4" t="s">
        <v>221</v>
      </c>
      <c r="C240" s="1" t="s">
        <v>584</v>
      </c>
      <c r="D240" s="4" t="s">
        <v>12</v>
      </c>
      <c r="E240" s="1" t="n">
        <v>144</v>
      </c>
      <c r="F240" s="1" t="n">
        <v>2575</v>
      </c>
      <c r="G240" s="1" t="n">
        <v>4889</v>
      </c>
      <c r="H240" s="1" t="n">
        <f aca="false">E240+F240+G240</f>
        <v>7608</v>
      </c>
      <c r="I240" s="1" t="n">
        <v>239</v>
      </c>
    </row>
    <row r="241" customFormat="false" ht="13.5" hidden="false" customHeight="false" outlineLevel="0" collapsed="false">
      <c r="A241" s="4" t="s">
        <v>585</v>
      </c>
      <c r="B241" s="4" t="s">
        <v>249</v>
      </c>
      <c r="C241" s="1" t="s">
        <v>586</v>
      </c>
      <c r="D241" s="4" t="s">
        <v>21</v>
      </c>
      <c r="E241" s="1" t="n">
        <v>206</v>
      </c>
      <c r="F241" s="1" t="n">
        <v>2744</v>
      </c>
      <c r="G241" s="1" t="n">
        <v>4853</v>
      </c>
      <c r="H241" s="1" t="n">
        <f aca="false">E241+F241+G241</f>
        <v>7803</v>
      </c>
      <c r="I241" s="1" t="n">
        <v>240</v>
      </c>
    </row>
    <row r="242" customFormat="false" ht="13.5" hidden="false" customHeight="false" outlineLevel="0" collapsed="false">
      <c r="A242" s="4" t="s">
        <v>587</v>
      </c>
      <c r="B242" s="4" t="s">
        <v>300</v>
      </c>
      <c r="C242" s="1" t="s">
        <v>588</v>
      </c>
      <c r="D242" s="4" t="s">
        <v>12</v>
      </c>
      <c r="E242" s="1" t="n">
        <v>76</v>
      </c>
      <c r="F242" s="1" t="n">
        <v>3055</v>
      </c>
      <c r="G242" s="1" t="n">
        <v>4865</v>
      </c>
      <c r="H242" s="1" t="n">
        <f aca="false">E242+F242+G242</f>
        <v>7996</v>
      </c>
      <c r="I242" s="1" t="n">
        <v>241</v>
      </c>
    </row>
    <row r="243" customFormat="false" ht="13.5" hidden="false" customHeight="false" outlineLevel="0" collapsed="false">
      <c r="A243" s="4" t="s">
        <v>589</v>
      </c>
      <c r="B243" s="4" t="s">
        <v>23</v>
      </c>
      <c r="C243" s="1" t="s">
        <v>590</v>
      </c>
      <c r="D243" s="4" t="s">
        <v>12</v>
      </c>
      <c r="E243" s="1" t="n">
        <v>160</v>
      </c>
      <c r="F243" s="1" t="n">
        <v>2992</v>
      </c>
      <c r="G243" s="1" t="n">
        <v>4968</v>
      </c>
      <c r="H243" s="1" t="n">
        <f aca="false">E243+F243+G243</f>
        <v>8120</v>
      </c>
      <c r="I243" s="1" t="n">
        <v>242</v>
      </c>
    </row>
    <row r="244" customFormat="false" ht="13.5" hidden="false" customHeight="false" outlineLevel="0" collapsed="false">
      <c r="A244" s="4" t="s">
        <v>591</v>
      </c>
      <c r="B244" s="4" t="s">
        <v>400</v>
      </c>
      <c r="C244" s="1" t="s">
        <v>592</v>
      </c>
      <c r="D244" s="4" t="s">
        <v>12</v>
      </c>
      <c r="E244" s="1" t="n">
        <v>210</v>
      </c>
      <c r="F244" s="1" t="n">
        <v>3177</v>
      </c>
      <c r="G244" s="1" t="n">
        <v>4894</v>
      </c>
      <c r="H244" s="1" t="n">
        <f aca="false">E244+F244+G244</f>
        <v>8281</v>
      </c>
      <c r="I244" s="1" t="n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8:06:27Z</dcterms:created>
  <dc:creator/>
  <dc:description/>
  <dc:language>en-US</dc:language>
  <cp:lastModifiedBy>Yue-</cp:lastModifiedBy>
  <dcterms:modified xsi:type="dcterms:W3CDTF">2024-11-30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3286C173049269AFC73A6E20FA44E_13</vt:lpwstr>
  </property>
  <property fmtid="{D5CDD505-2E9C-101B-9397-08002B2CF9AE}" pid="3" name="KSOProductBuildVer">
    <vt:lpwstr>2052-12.1.0.16120</vt:lpwstr>
  </property>
</Properties>
</file>