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会员号</t>
  </si>
  <si>
    <t xml:space="preserve">参赛名</t>
  </si>
  <si>
    <t xml:space="preserve">地区</t>
  </si>
  <si>
    <t xml:space="preserve">00589</t>
  </si>
  <si>
    <r>
      <rPr>
        <sz val="12"/>
        <rFont val="Noto Sans"/>
        <family val="2"/>
      </rPr>
      <t xml:space="preserve">屹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挺</t>
    </r>
  </si>
  <si>
    <t xml:space="preserve">广东海丰</t>
  </si>
  <si>
    <t xml:space="preserve">01231</t>
  </si>
  <si>
    <t xml:space="preserve">郭鹏举</t>
  </si>
  <si>
    <t xml:space="preserve">广东潮州</t>
  </si>
  <si>
    <r>
      <rPr>
        <sz val="12"/>
        <rFont val="Noto Sans"/>
        <family val="2"/>
      </rPr>
      <t xml:space="preserve">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雪梅</t>
    </r>
  </si>
  <si>
    <t xml:space="preserve">02182</t>
  </si>
  <si>
    <r>
      <rPr>
        <sz val="12"/>
        <rFont val="Noto Sans"/>
        <family val="2"/>
      </rPr>
      <t xml:space="preserve">粤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琳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槿熙</t>
    </r>
  </si>
  <si>
    <t xml:space="preserve">广东揭阳</t>
  </si>
  <si>
    <t xml:space="preserve">02837</t>
  </si>
  <si>
    <r>
      <rPr>
        <sz val="12"/>
        <rFont val="Noto Sans"/>
        <family val="2"/>
      </rPr>
      <t xml:space="preserve">谢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梓涵</t>
    </r>
  </si>
  <si>
    <t xml:space="preserve">03793</t>
  </si>
  <si>
    <r>
      <rPr>
        <sz val="12"/>
        <rFont val="Noto Sans"/>
        <family val="2"/>
      </rPr>
      <t xml:space="preserve">泓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生</t>
    </r>
  </si>
  <si>
    <t xml:space="preserve">广东普宁</t>
  </si>
  <si>
    <t xml:space="preserve">03801</t>
  </si>
  <si>
    <r>
      <rPr>
        <sz val="12"/>
        <rFont val="Noto Sans"/>
        <family val="2"/>
      </rPr>
      <t xml:space="preserve">广东茂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世林</t>
    </r>
  </si>
  <si>
    <t xml:space="preserve">福建</t>
  </si>
  <si>
    <t xml:space="preserve">03802</t>
  </si>
  <si>
    <t xml:space="preserve">曾平他</t>
  </si>
  <si>
    <t xml:space="preserve">03811</t>
  </si>
  <si>
    <r>
      <rPr>
        <sz val="12"/>
        <rFont val="Noto Sans"/>
        <family val="2"/>
      </rPr>
      <t xml:space="preserve">范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鸿波</t>
    </r>
  </si>
  <si>
    <t xml:space="preserve">广东澄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&#25910;&#4050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理"/>
      <sheetName val="会员号"/>
      <sheetName val="收鸽"/>
      <sheetName val="预存"/>
      <sheetName val="羽数"/>
      <sheetName val="透视"/>
    </sheetNames>
    <sheetDataSet>
      <sheetData sheetId="0"/>
      <sheetData sheetId="1">
        <row r="1">
          <cell r="A1" t="str">
            <v>参赛名</v>
          </cell>
          <cell r="B1" t="str">
            <v>会员号</v>
          </cell>
          <cell r="C1" t="str">
            <v>地区</v>
          </cell>
        </row>
        <row r="2">
          <cell r="A2" t="str">
            <v>汕尾周氏鸽舍-周奕志</v>
          </cell>
          <cell r="B2" t="str">
            <v>02388</v>
          </cell>
          <cell r="C2" t="e">
            <v>#VALUE!</v>
          </cell>
        </row>
        <row r="3">
          <cell r="A3" t="str">
            <v>潮汕三侠-郑文坛</v>
          </cell>
          <cell r="B3" t="str">
            <v>03333</v>
          </cell>
          <cell r="C3" t="e">
            <v>#VALUE!</v>
          </cell>
        </row>
        <row r="4">
          <cell r="A4" t="str">
            <v>岭南佳骏-冯慧敏</v>
          </cell>
          <cell r="B4" t="str">
            <v>03849</v>
          </cell>
          <cell r="C4" t="e">
            <v>#VALUE!</v>
          </cell>
        </row>
        <row r="5">
          <cell r="A5" t="str">
            <v>深圳宏翔赛鸽-林松斌</v>
          </cell>
          <cell r="B5" t="str">
            <v>05089</v>
          </cell>
          <cell r="C5" t="e">
            <v>#VALUE!</v>
          </cell>
        </row>
        <row r="6">
          <cell r="A6" t="str">
            <v>宝鼎鸽舍-林宝玺</v>
          </cell>
          <cell r="B6" t="str">
            <v>05558</v>
          </cell>
          <cell r="C6" t="e">
            <v>#VALUE!</v>
          </cell>
        </row>
        <row r="7">
          <cell r="A7" t="str">
            <v>王维创</v>
          </cell>
          <cell r="B7" t="str">
            <v>05678</v>
          </cell>
          <cell r="C7" t="e">
            <v>#VALUE!</v>
          </cell>
        </row>
        <row r="8">
          <cell r="A8" t="str">
            <v>辉煌国际-郑义坑</v>
          </cell>
          <cell r="B8" t="str">
            <v>05789</v>
          </cell>
          <cell r="C8" t="e">
            <v>#VALUE!</v>
          </cell>
        </row>
        <row r="9">
          <cell r="A9" t="str">
            <v>刘文勇</v>
          </cell>
          <cell r="B9" t="str">
            <v>06688</v>
          </cell>
          <cell r="C9" t="e">
            <v>#VALUE!</v>
          </cell>
        </row>
        <row r="10">
          <cell r="A10" t="str">
            <v>张育宏</v>
          </cell>
          <cell r="B10" t="str">
            <v>06888</v>
          </cell>
          <cell r="C10" t="e">
            <v>#VALUE!</v>
          </cell>
        </row>
        <row r="11">
          <cell r="A11" t="str">
            <v>瑞杰赛客-钟溯舸</v>
          </cell>
          <cell r="B11" t="str">
            <v>07237</v>
          </cell>
          <cell r="C11" t="e">
            <v>#VALUE!</v>
          </cell>
        </row>
        <row r="12">
          <cell r="A12" t="str">
            <v>玖壹赛鸽-艾可斌</v>
          </cell>
          <cell r="B12" t="str">
            <v>07777</v>
          </cell>
          <cell r="C12" t="e">
            <v>#VALUE!</v>
          </cell>
        </row>
        <row r="13">
          <cell r="A13" t="str">
            <v>广东诚瀚赛鸽-邱梓瀚</v>
          </cell>
          <cell r="B13" t="str">
            <v>08860</v>
          </cell>
          <cell r="C13" t="e">
            <v>#VALUE!</v>
          </cell>
        </row>
        <row r="14">
          <cell r="A14" t="str">
            <v>追梦鸽-陈裕波</v>
          </cell>
          <cell r="B14" t="str">
            <v>08899</v>
          </cell>
          <cell r="C14" t="e">
            <v>#VALUE!</v>
          </cell>
        </row>
        <row r="15">
          <cell r="A15" t="str">
            <v>吃蟹人林燕龙</v>
          </cell>
          <cell r="B15" t="str">
            <v>08989</v>
          </cell>
          <cell r="C15" t="e">
            <v>#VALUE!</v>
          </cell>
        </row>
        <row r="16">
          <cell r="A16" t="str">
            <v>广东默备访-林晓琪</v>
          </cell>
          <cell r="B16" t="str">
            <v>09999</v>
          </cell>
          <cell r="C16" t="e">
            <v>#VALUE!</v>
          </cell>
        </row>
        <row r="17">
          <cell r="A17" t="str">
            <v>吴壮界</v>
          </cell>
          <cell r="B17" t="str">
            <v>10001</v>
          </cell>
          <cell r="C17" t="e">
            <v>#VALUE!</v>
          </cell>
        </row>
        <row r="18">
          <cell r="A18" t="str">
            <v>南湖赛鸽-陈碧</v>
          </cell>
          <cell r="B18" t="str">
            <v>11111</v>
          </cell>
          <cell r="C18" t="e">
            <v>#VALUE!</v>
          </cell>
        </row>
        <row r="19">
          <cell r="A19" t="str">
            <v>东盟国际-魏作华</v>
          </cell>
          <cell r="B19" t="str">
            <v>13888</v>
          </cell>
          <cell r="C19" t="e">
            <v>#VALUE!</v>
          </cell>
        </row>
        <row r="20">
          <cell r="A20" t="str">
            <v>东诚凯捷-黄文煜</v>
          </cell>
          <cell r="B20" t="str">
            <v>16688</v>
          </cell>
          <cell r="C20" t="e">
            <v>#VALUE!</v>
          </cell>
        </row>
        <row r="21">
          <cell r="A21" t="str">
            <v>天地和-陈妍浠</v>
          </cell>
          <cell r="B21" t="str">
            <v>16888</v>
          </cell>
          <cell r="C21" t="e">
            <v>#VALUE!</v>
          </cell>
        </row>
        <row r="22">
          <cell r="A22" t="str">
            <v>章程+章科</v>
          </cell>
          <cell r="B22" t="str">
            <v>18111</v>
          </cell>
          <cell r="C22" t="e">
            <v>#VALUE!</v>
          </cell>
        </row>
        <row r="23">
          <cell r="A23" t="str">
            <v>粤东江鸽社-吴玉诗</v>
          </cell>
          <cell r="B23" t="str">
            <v>18888</v>
          </cell>
          <cell r="C23" t="str">
            <v>广东惠州</v>
          </cell>
        </row>
        <row r="24">
          <cell r="A24" t="str">
            <v>中港侯逸强</v>
          </cell>
          <cell r="B24" t="str">
            <v>28888</v>
          </cell>
          <cell r="C24" t="e">
            <v>#VALUE!</v>
          </cell>
        </row>
        <row r="25">
          <cell r="A25" t="str">
            <v>小苏鸽苑-苏钟健</v>
          </cell>
          <cell r="B25" t="str">
            <v>33333</v>
          </cell>
          <cell r="C25" t="e">
            <v>#VALUE!</v>
          </cell>
        </row>
        <row r="26">
          <cell r="A26" t="str">
            <v>舜兴赛鸽-蔡文舜</v>
          </cell>
          <cell r="B26" t="str">
            <v>44444</v>
          </cell>
          <cell r="C26" t="e">
            <v>#VALUE!</v>
          </cell>
        </row>
        <row r="27">
          <cell r="A27" t="str">
            <v>廣東寳星澤-蔡泽鹏</v>
          </cell>
          <cell r="B27" t="str">
            <v>55555</v>
          </cell>
          <cell r="C27" t="e">
            <v>#VALUE!</v>
          </cell>
        </row>
        <row r="28">
          <cell r="A28" t="str">
            <v>四鑫赛鸽团队-李四欣+钟进生</v>
          </cell>
          <cell r="B28" t="str">
            <v>55999</v>
          </cell>
          <cell r="C28" t="e">
            <v>#VALUE!</v>
          </cell>
        </row>
        <row r="29">
          <cell r="A29" t="str">
            <v>西域翔晟-赵斌</v>
          </cell>
          <cell r="B29" t="str">
            <v>66166</v>
          </cell>
          <cell r="C29" t="e">
            <v>#VALUE!</v>
          </cell>
        </row>
        <row r="30">
          <cell r="A30" t="str">
            <v>广东红99+幸运飞天猪-林木钦</v>
          </cell>
          <cell r="B30" t="str">
            <v>66282</v>
          </cell>
          <cell r="C30" t="e">
            <v>#VALUE!</v>
          </cell>
        </row>
        <row r="31">
          <cell r="A31" t="str">
            <v>将军鸽舍-钱珍平</v>
          </cell>
          <cell r="B31" t="str">
            <v>66666</v>
          </cell>
          <cell r="C31" t="e">
            <v>#VALUE!</v>
          </cell>
        </row>
        <row r="32">
          <cell r="A32" t="str">
            <v>运满乾坤-李永坤+吴静华</v>
          </cell>
          <cell r="B32" t="str">
            <v>72227</v>
          </cell>
          <cell r="C32" t="e">
            <v>#VALUE!</v>
          </cell>
        </row>
        <row r="33">
          <cell r="A33" t="str">
            <v>邱昭武</v>
          </cell>
          <cell r="B33" t="str">
            <v>77777</v>
          </cell>
          <cell r="C33" t="e">
            <v>#VALUE!</v>
          </cell>
        </row>
        <row r="34">
          <cell r="A34" t="str">
            <v>广东超越鸽具-林宝丽</v>
          </cell>
          <cell r="B34" t="str">
            <v>78999</v>
          </cell>
          <cell r="C34" t="e">
            <v>#VALUE!</v>
          </cell>
        </row>
        <row r="35">
          <cell r="A35" t="str">
            <v>马海槟</v>
          </cell>
          <cell r="B35" t="str">
            <v>87284</v>
          </cell>
          <cell r="C35" t="e">
            <v>#VALUE!</v>
          </cell>
        </row>
        <row r="36">
          <cell r="A36" t="str">
            <v>最佳基特尔001-李晓君</v>
          </cell>
          <cell r="B36" t="str">
            <v>88888</v>
          </cell>
          <cell r="C36" t="e">
            <v>#VALUE!</v>
          </cell>
        </row>
        <row r="37">
          <cell r="A37" t="str">
            <v>川中如意-陈薪扬</v>
          </cell>
          <cell r="B37" t="str">
            <v>88889</v>
          </cell>
          <cell r="C37" t="e">
            <v>#VALUE!</v>
          </cell>
        </row>
        <row r="38">
          <cell r="A38" t="str">
            <v>金奖鸽舍-陈茂林</v>
          </cell>
          <cell r="B38" t="str">
            <v>99382</v>
          </cell>
          <cell r="C38" t="e">
            <v>#VALUE!</v>
          </cell>
        </row>
        <row r="39">
          <cell r="A39" t="str">
            <v>波鑫猛禽-曾锐彬</v>
          </cell>
          <cell r="B39" t="str">
            <v>99999</v>
          </cell>
          <cell r="C39" t="e">
            <v>#VALUE!</v>
          </cell>
        </row>
        <row r="40">
          <cell r="A40" t="str">
            <v>祈福天佑赛鸽+魏华桥</v>
          </cell>
          <cell r="B40" t="str">
            <v>68888</v>
          </cell>
          <cell r="C40" t="e">
            <v>#VALUE!</v>
          </cell>
        </row>
        <row r="41">
          <cell r="A41" t="str">
            <v>广东翔胜团队-卢培强</v>
          </cell>
          <cell r="B41" t="str">
            <v>00001</v>
          </cell>
          <cell r="C41" t="e">
            <v>#VALUE!</v>
          </cell>
        </row>
        <row r="42">
          <cell r="A42" t="str">
            <v>贝柠鸽舍-陈聪宇</v>
          </cell>
          <cell r="B42" t="str">
            <v>00002</v>
          </cell>
          <cell r="C42" t="e">
            <v>#VALUE!</v>
          </cell>
        </row>
        <row r="43">
          <cell r="A43" t="str">
            <v>潮广鸽舍-姚泓</v>
          </cell>
          <cell r="B43" t="str">
            <v>00003</v>
          </cell>
          <cell r="C43" t="e">
            <v>#VALUE!</v>
          </cell>
        </row>
        <row r="44">
          <cell r="A44" t="str">
            <v>年年顺-林泽濠</v>
          </cell>
          <cell r="B44" t="str">
            <v>00004</v>
          </cell>
          <cell r="C44" t="e">
            <v>#VALUE!</v>
          </cell>
        </row>
        <row r="45">
          <cell r="A45" t="str">
            <v>天晟博翼-郑智响</v>
          </cell>
          <cell r="B45" t="str">
            <v>00005</v>
          </cell>
          <cell r="C45" t="e">
            <v>#VALUE!</v>
          </cell>
        </row>
        <row r="46">
          <cell r="A46" t="str">
            <v>升帆鸽舍-陈慧帆</v>
          </cell>
          <cell r="B46" t="str">
            <v>00006</v>
          </cell>
          <cell r="C46" t="e">
            <v>#VALUE!</v>
          </cell>
        </row>
        <row r="47">
          <cell r="A47" t="str">
            <v>飞虎+林归丰+林绍润</v>
          </cell>
          <cell r="B47" t="str">
            <v>00007</v>
          </cell>
          <cell r="C47" t="e">
            <v>#VALUE!</v>
          </cell>
        </row>
        <row r="48">
          <cell r="A48" t="str">
            <v>潮汕母子鸽舍-蔡喜珊+林锐淇</v>
          </cell>
          <cell r="B48" t="str">
            <v>00008</v>
          </cell>
          <cell r="C48" t="e">
            <v>#VALUE!</v>
          </cell>
        </row>
        <row r="49">
          <cell r="A49" t="str">
            <v>郑炳强-郑海鑫</v>
          </cell>
          <cell r="B49" t="str">
            <v>00009</v>
          </cell>
          <cell r="C49" t="e">
            <v>#VALUE!</v>
          </cell>
        </row>
        <row r="50">
          <cell r="A50" t="str">
            <v>蔡氏兄弟鸽舍-蔡伟宏</v>
          </cell>
          <cell r="B50" t="str">
            <v>00010</v>
          </cell>
          <cell r="C50" t="e">
            <v>#VALUE!</v>
          </cell>
        </row>
        <row r="51">
          <cell r="A51" t="str">
            <v>广东强鑫-吴丽卿</v>
          </cell>
          <cell r="B51" t="str">
            <v>00011</v>
          </cell>
          <cell r="C51" t="e">
            <v>#VALUE!</v>
          </cell>
        </row>
        <row r="52">
          <cell r="A52" t="str">
            <v>卡尔迪鸽舍-林姚晔</v>
          </cell>
          <cell r="B52" t="str">
            <v>00012</v>
          </cell>
          <cell r="C52" t="e">
            <v>#VALUE!</v>
          </cell>
        </row>
        <row r="53">
          <cell r="A53" t="str">
            <v>凌云壮志+詹志民</v>
          </cell>
          <cell r="B53" t="str">
            <v>00013</v>
          </cell>
          <cell r="C53" t="e">
            <v>#VALUE!</v>
          </cell>
        </row>
        <row r="54">
          <cell r="A54" t="str">
            <v>陈汉城</v>
          </cell>
          <cell r="B54" t="str">
            <v>00014</v>
          </cell>
          <cell r="C54" t="e">
            <v>#VALUE!</v>
          </cell>
        </row>
        <row r="55">
          <cell r="A55" t="str">
            <v>庚申赛鸽-徐燕蕉</v>
          </cell>
          <cell r="B55" t="str">
            <v>00015</v>
          </cell>
          <cell r="C55" t="e">
            <v>#VALUE!</v>
          </cell>
        </row>
        <row r="56">
          <cell r="A56" t="str">
            <v>汕尾黑马-张谋利</v>
          </cell>
          <cell r="B56" t="str">
            <v>00016</v>
          </cell>
          <cell r="C56" t="e">
            <v>#VALUE!</v>
          </cell>
        </row>
        <row r="57">
          <cell r="A57" t="str">
            <v>翌翔-陈永能</v>
          </cell>
          <cell r="B57" t="str">
            <v>00017</v>
          </cell>
          <cell r="C57" t="e">
            <v>#VALUE!</v>
          </cell>
        </row>
        <row r="58">
          <cell r="A58" t="str">
            <v>冠泰鸽舍-黎仕炳+黎冠丞</v>
          </cell>
          <cell r="B58" t="str">
            <v>00018</v>
          </cell>
          <cell r="C58" t="e">
            <v>#VALUE!</v>
          </cell>
        </row>
        <row r="59">
          <cell r="A59" t="str">
            <v>陈霖杰</v>
          </cell>
          <cell r="B59" t="str">
            <v>00019</v>
          </cell>
          <cell r="C59" t="e">
            <v>#VALUE!</v>
          </cell>
        </row>
        <row r="60">
          <cell r="A60" t="str">
            <v>百川鱼胶-姚楚杰</v>
          </cell>
          <cell r="B60" t="str">
            <v>00020</v>
          </cell>
          <cell r="C60" t="e">
            <v>#VALUE!</v>
          </cell>
        </row>
        <row r="61">
          <cell r="A61" t="str">
            <v>卢志鹏</v>
          </cell>
          <cell r="B61" t="str">
            <v>00021</v>
          </cell>
          <cell r="C61" t="e">
            <v>#VALUE!</v>
          </cell>
        </row>
        <row r="62">
          <cell r="A62" t="str">
            <v>基腾鸽舍-李鸿基</v>
          </cell>
          <cell r="B62" t="str">
            <v>00022</v>
          </cell>
          <cell r="C62" t="e">
            <v>#VALUE!</v>
          </cell>
        </row>
        <row r="63">
          <cell r="A63" t="str">
            <v>余叙泽</v>
          </cell>
          <cell r="B63" t="str">
            <v>00023</v>
          </cell>
          <cell r="C63" t="e">
            <v>#VALUE!</v>
          </cell>
        </row>
        <row r="64">
          <cell r="A64" t="str">
            <v>谢慈忠</v>
          </cell>
          <cell r="B64" t="str">
            <v>00024</v>
          </cell>
          <cell r="C64" t="e">
            <v>#VALUE!</v>
          </cell>
        </row>
        <row r="65">
          <cell r="A65" t="str">
            <v>铭航天下-陈铭航</v>
          </cell>
          <cell r="B65" t="str">
            <v>00025</v>
          </cell>
          <cell r="C65" t="e">
            <v>#VALUE!</v>
          </cell>
        </row>
        <row r="66">
          <cell r="A66" t="str">
            <v>林乃佳</v>
          </cell>
          <cell r="B66" t="str">
            <v>00026</v>
          </cell>
          <cell r="C66" t="e">
            <v>#VALUE!</v>
          </cell>
        </row>
        <row r="67">
          <cell r="A67" t="str">
            <v>万利鸽舍-冯启通</v>
          </cell>
          <cell r="B67" t="str">
            <v>00027</v>
          </cell>
          <cell r="C67" t="e">
            <v>#VALUE!</v>
          </cell>
        </row>
        <row r="68">
          <cell r="A68" t="str">
            <v>红红火火-罗旭宏+洪素发</v>
          </cell>
          <cell r="B68" t="str">
            <v>00028</v>
          </cell>
          <cell r="C68" t="e">
            <v>#VALUE!</v>
          </cell>
        </row>
        <row r="69">
          <cell r="A69" t="str">
            <v>玉鸽团队-许梓奇</v>
          </cell>
          <cell r="B69" t="str">
            <v>00029</v>
          </cell>
          <cell r="C69" t="e">
            <v>#VALUE!</v>
          </cell>
        </row>
        <row r="70">
          <cell r="A70" t="str">
            <v>余思怡+余伟彬</v>
          </cell>
          <cell r="B70" t="str">
            <v>00030</v>
          </cell>
          <cell r="C70" t="e">
            <v>#VALUE!</v>
          </cell>
        </row>
        <row r="71">
          <cell r="A71" t="str">
            <v>阁得胜-陈焕钦+张佳广</v>
          </cell>
          <cell r="B71" t="str">
            <v>00031</v>
          </cell>
          <cell r="C71" t="e">
            <v>#VALUE!</v>
          </cell>
        </row>
        <row r="72">
          <cell r="A72" t="str">
            <v>曾映鑫</v>
          </cell>
          <cell r="B72" t="str">
            <v>00032</v>
          </cell>
          <cell r="C72" t="e">
            <v>#VALUE!</v>
          </cell>
        </row>
        <row r="73">
          <cell r="A73" t="str">
            <v>广东着惊集团-翁伟</v>
          </cell>
          <cell r="B73" t="str">
            <v>00033</v>
          </cell>
          <cell r="C73" t="e">
            <v>#VALUE!</v>
          </cell>
        </row>
        <row r="74">
          <cell r="A74" t="str">
            <v>方炎廷</v>
          </cell>
          <cell r="B74" t="str">
            <v>00034</v>
          </cell>
          <cell r="C74" t="e">
            <v>#VALUE!</v>
          </cell>
        </row>
        <row r="75">
          <cell r="A75" t="str">
            <v>惠煌鸽苑-陈文花</v>
          </cell>
          <cell r="B75" t="str">
            <v>00035</v>
          </cell>
          <cell r="C75" t="e">
            <v>#VALUE!</v>
          </cell>
        </row>
        <row r="76">
          <cell r="A76" t="str">
            <v>联群-王泽勇</v>
          </cell>
          <cell r="B76" t="str">
            <v>00036</v>
          </cell>
          <cell r="C76" t="e">
            <v>#VALUE!</v>
          </cell>
        </row>
        <row r="77">
          <cell r="A77" t="str">
            <v>林玥雯</v>
          </cell>
          <cell r="B77" t="str">
            <v>00037</v>
          </cell>
          <cell r="C77" t="e">
            <v>#VALUE!</v>
          </cell>
        </row>
        <row r="78">
          <cell r="A78" t="str">
            <v>许育双</v>
          </cell>
          <cell r="B78" t="str">
            <v>00038</v>
          </cell>
          <cell r="C78" t="e">
            <v>#VALUE!</v>
          </cell>
        </row>
        <row r="79">
          <cell r="A79" t="str">
            <v>百鸽园-洪勇东+洪利鑫</v>
          </cell>
          <cell r="B79" t="str">
            <v>00039</v>
          </cell>
          <cell r="C79" t="e">
            <v>#VALUE!</v>
          </cell>
        </row>
        <row r="80">
          <cell r="A80" t="str">
            <v>张佳鑫</v>
          </cell>
          <cell r="B80" t="str">
            <v>00040</v>
          </cell>
          <cell r="C80" t="e">
            <v>#VALUE!</v>
          </cell>
        </row>
        <row r="81">
          <cell r="A81" t="str">
            <v>永兴里-余壮生</v>
          </cell>
          <cell r="B81" t="str">
            <v>00041</v>
          </cell>
          <cell r="C81" t="e">
            <v>#VALUE!</v>
          </cell>
        </row>
        <row r="82">
          <cell r="A82" t="str">
            <v>谢锐钿</v>
          </cell>
          <cell r="B82" t="str">
            <v>00042</v>
          </cell>
          <cell r="C82" t="e">
            <v>#VALUE!</v>
          </cell>
        </row>
        <row r="83">
          <cell r="A83" t="str">
            <v>王轩凯</v>
          </cell>
          <cell r="B83" t="str">
            <v>00043</v>
          </cell>
          <cell r="C83" t="e">
            <v>#VALUE!</v>
          </cell>
        </row>
        <row r="84">
          <cell r="A84" t="str">
            <v>金石祥和水电-张祥波</v>
          </cell>
          <cell r="B84" t="str">
            <v>00044</v>
          </cell>
          <cell r="C84" t="e">
            <v>#VALUE!</v>
          </cell>
        </row>
        <row r="85">
          <cell r="A85" t="str">
            <v>广州艺丰-马穗麟</v>
          </cell>
          <cell r="B85" t="str">
            <v>00045</v>
          </cell>
          <cell r="C85" t="e">
            <v>#VALUE!</v>
          </cell>
        </row>
        <row r="86">
          <cell r="A86" t="str">
            <v>蓝锦娴</v>
          </cell>
          <cell r="B86" t="str">
            <v>00046</v>
          </cell>
          <cell r="C86" t="e">
            <v>#VALUE!</v>
          </cell>
        </row>
        <row r="87">
          <cell r="A87" t="str">
            <v>极速鸽舍-许亦槿</v>
          </cell>
          <cell r="B87" t="str">
            <v>00047</v>
          </cell>
          <cell r="C87" t="e">
            <v>#VALUE!</v>
          </cell>
        </row>
        <row r="88">
          <cell r="A88" t="str">
            <v>泰和-林美雄</v>
          </cell>
          <cell r="B88" t="str">
            <v>00048</v>
          </cell>
          <cell r="C88" t="e">
            <v>#VALUE!</v>
          </cell>
        </row>
        <row r="89">
          <cell r="A89" t="str">
            <v>朝延鸽舍-吴源盛</v>
          </cell>
          <cell r="B89" t="str">
            <v>00049</v>
          </cell>
          <cell r="C89" t="e">
            <v>#VALUE!</v>
          </cell>
        </row>
        <row r="90">
          <cell r="A90" t="str">
            <v>莹莹赛鸽-聂鹏</v>
          </cell>
          <cell r="B90" t="str">
            <v>00050</v>
          </cell>
          <cell r="C90" t="e">
            <v>#VALUE!</v>
          </cell>
        </row>
        <row r="91">
          <cell r="A91" t="str">
            <v>鑫晟团队-吕泽典</v>
          </cell>
          <cell r="B91" t="str">
            <v>00051</v>
          </cell>
          <cell r="C91" t="e">
            <v>#VALUE!</v>
          </cell>
        </row>
        <row r="92">
          <cell r="A92" t="str">
            <v>仟饰赛鸽-叶达生</v>
          </cell>
          <cell r="B92" t="str">
            <v>00052</v>
          </cell>
          <cell r="C92" t="e">
            <v>#VALUE!</v>
          </cell>
        </row>
        <row r="93">
          <cell r="A93" t="str">
            <v>蔡东涛+吴财根</v>
          </cell>
          <cell r="B93" t="str">
            <v>00053</v>
          </cell>
          <cell r="C93" t="e">
            <v>#VALUE!</v>
          </cell>
        </row>
        <row r="94">
          <cell r="A94" t="str">
            <v>神农辉煌-陈树秋</v>
          </cell>
          <cell r="B94" t="str">
            <v>00054</v>
          </cell>
          <cell r="C94" t="e">
            <v>#VALUE!</v>
          </cell>
        </row>
        <row r="95">
          <cell r="A95" t="str">
            <v>有金又有田-吴淦钿</v>
          </cell>
          <cell r="B95" t="str">
            <v>00055</v>
          </cell>
          <cell r="C95" t="e">
            <v>#VALUE!</v>
          </cell>
        </row>
        <row r="96">
          <cell r="A96" t="str">
            <v>育翔赛鸽-陈子铠</v>
          </cell>
          <cell r="B96" t="str">
            <v>00056</v>
          </cell>
          <cell r="C96" t="e">
            <v>#VALUE!</v>
          </cell>
        </row>
        <row r="97">
          <cell r="A97" t="str">
            <v>空中巴士-黄柯越</v>
          </cell>
          <cell r="B97" t="str">
            <v>00057</v>
          </cell>
          <cell r="C97" t="e">
            <v>#VALUE!</v>
          </cell>
        </row>
        <row r="98">
          <cell r="A98" t="str">
            <v>永乐翱翔-黄小扬</v>
          </cell>
          <cell r="B98" t="str">
            <v>00058</v>
          </cell>
          <cell r="C98" t="e">
            <v>#VALUE!</v>
          </cell>
        </row>
        <row r="99">
          <cell r="A99" t="str">
            <v>雄武赛鸽-朱泽雄</v>
          </cell>
          <cell r="B99" t="str">
            <v>00059</v>
          </cell>
          <cell r="C99" t="e">
            <v>#VALUE!</v>
          </cell>
        </row>
        <row r="100">
          <cell r="A100" t="str">
            <v>许华建</v>
          </cell>
          <cell r="B100" t="str">
            <v>00060</v>
          </cell>
          <cell r="C100" t="e">
            <v>#VALUE!</v>
          </cell>
        </row>
        <row r="101">
          <cell r="A101" t="str">
            <v>彩塘槐松鸽店-许槐松</v>
          </cell>
          <cell r="B101" t="str">
            <v>00061</v>
          </cell>
          <cell r="C101" t="e">
            <v>#VALUE!</v>
          </cell>
        </row>
        <row r="102">
          <cell r="A102" t="str">
            <v>东盛鸽舍-陈梓豪</v>
          </cell>
          <cell r="B102" t="str">
            <v>00062</v>
          </cell>
          <cell r="C102" t="e">
            <v>#VALUE!</v>
          </cell>
        </row>
        <row r="103">
          <cell r="A103" t="str">
            <v>天然鸽舍-陈鑫然</v>
          </cell>
          <cell r="B103" t="str">
            <v>00063</v>
          </cell>
          <cell r="C103" t="e">
            <v>#VALUE!</v>
          </cell>
        </row>
        <row r="104">
          <cell r="A104" t="str">
            <v>奇缘赛鸽-王楚豪</v>
          </cell>
          <cell r="B104" t="str">
            <v>00064</v>
          </cell>
          <cell r="C104" t="e">
            <v>#VALUE!</v>
          </cell>
        </row>
        <row r="105">
          <cell r="A105" t="str">
            <v>广东洪盛-杨洪涛</v>
          </cell>
          <cell r="B105" t="str">
            <v>00065</v>
          </cell>
          <cell r="C105" t="e">
            <v>#VALUE!</v>
          </cell>
        </row>
        <row r="106">
          <cell r="A106" t="str">
            <v>会兴幻羽阁-杜铛纯</v>
          </cell>
          <cell r="B106" t="str">
            <v>00066</v>
          </cell>
          <cell r="C106" t="e">
            <v>#VALUE!</v>
          </cell>
        </row>
        <row r="107">
          <cell r="A107" t="str">
            <v>东胜-吴奕衔</v>
          </cell>
          <cell r="B107" t="str">
            <v>00067</v>
          </cell>
          <cell r="C107" t="e">
            <v>#VALUE!</v>
          </cell>
        </row>
        <row r="108">
          <cell r="A108" t="str">
            <v>南阳之星-许统义</v>
          </cell>
          <cell r="B108" t="str">
            <v>00068</v>
          </cell>
          <cell r="C108" t="e">
            <v>#VALUE!</v>
          </cell>
        </row>
        <row r="109">
          <cell r="A109" t="str">
            <v>马内+沈钟杰</v>
          </cell>
          <cell r="B109" t="str">
            <v>00069</v>
          </cell>
          <cell r="C109" t="e">
            <v>#VALUE!</v>
          </cell>
        </row>
        <row r="110">
          <cell r="A110" t="str">
            <v>佳琪珠绣厂-刘佳琪</v>
          </cell>
          <cell r="B110" t="str">
            <v>00070</v>
          </cell>
          <cell r="C110" t="e">
            <v>#VALUE!</v>
          </cell>
        </row>
        <row r="111">
          <cell r="A111" t="str">
            <v>金燕翔胜-蔡洁燕</v>
          </cell>
          <cell r="B111" t="str">
            <v>00071</v>
          </cell>
          <cell r="C111" t="e">
            <v>#VALUE!</v>
          </cell>
        </row>
        <row r="112">
          <cell r="A112" t="str">
            <v>广东美达-程小强</v>
          </cell>
          <cell r="B112" t="str">
            <v>00072</v>
          </cell>
          <cell r="C112" t="e">
            <v>#VALUE!</v>
          </cell>
        </row>
        <row r="113">
          <cell r="A113" t="str">
            <v>刘伊晴+刘映彬</v>
          </cell>
          <cell r="B113" t="str">
            <v>00073</v>
          </cell>
          <cell r="C113" t="e">
            <v>#VALUE!</v>
          </cell>
        </row>
        <row r="114">
          <cell r="A114" t="str">
            <v>沐天鸽舍-方泽苇</v>
          </cell>
          <cell r="B114" t="str">
            <v>00074</v>
          </cell>
          <cell r="C114" t="e">
            <v>#VALUE!</v>
          </cell>
        </row>
        <row r="115">
          <cell r="A115" t="str">
            <v>乐翔信鸽-王嘉银</v>
          </cell>
          <cell r="B115" t="str">
            <v>00075</v>
          </cell>
          <cell r="C115" t="e">
            <v>#VALUE!</v>
          </cell>
        </row>
        <row r="116">
          <cell r="A116" t="str">
            <v>鸿千宇鞋业-陈泽峰+陈沛宇</v>
          </cell>
          <cell r="B116" t="str">
            <v>00076</v>
          </cell>
          <cell r="C116" t="e">
            <v>#VALUE!</v>
          </cell>
        </row>
        <row r="117">
          <cell r="A117" t="str">
            <v>陈柳红</v>
          </cell>
          <cell r="B117" t="str">
            <v>00077</v>
          </cell>
          <cell r="C117" t="e">
            <v>#VALUE!</v>
          </cell>
        </row>
        <row r="118">
          <cell r="A118" t="str">
            <v>华木子服饰有限公司-高鸿威</v>
          </cell>
          <cell r="B118" t="str">
            <v>00078</v>
          </cell>
          <cell r="C118" t="e">
            <v>#VALUE!</v>
          </cell>
        </row>
        <row r="119">
          <cell r="A119" t="str">
            <v>温景平</v>
          </cell>
          <cell r="B119" t="str">
            <v>00079</v>
          </cell>
          <cell r="C119" t="e">
            <v>#VALUE!</v>
          </cell>
        </row>
        <row r="120">
          <cell r="A120" t="str">
            <v>陈长伟+陈长鸿</v>
          </cell>
          <cell r="B120" t="str">
            <v>00080</v>
          </cell>
          <cell r="C120" t="e">
            <v>#VALUE!</v>
          </cell>
        </row>
        <row r="121">
          <cell r="A121" t="str">
            <v>兴盟鸽舍-林少杰+陈立生</v>
          </cell>
          <cell r="B121" t="str">
            <v>00081</v>
          </cell>
          <cell r="C121" t="e">
            <v>#VALUE!</v>
          </cell>
        </row>
        <row r="122">
          <cell r="A122" t="str">
            <v>周佳燊</v>
          </cell>
          <cell r="B122" t="str">
            <v>00082</v>
          </cell>
          <cell r="C122" t="e">
            <v>#VALUE!</v>
          </cell>
        </row>
        <row r="123">
          <cell r="A123" t="str">
            <v>海天鸽园-蔡壮智</v>
          </cell>
          <cell r="B123" t="str">
            <v>00083</v>
          </cell>
          <cell r="C123" t="e">
            <v>#VALUE!</v>
          </cell>
        </row>
        <row r="124">
          <cell r="A124" t="str">
            <v>周金伟-周煜峻</v>
          </cell>
          <cell r="B124" t="str">
            <v>00084</v>
          </cell>
          <cell r="C124" t="e">
            <v>#VALUE!</v>
          </cell>
        </row>
        <row r="125">
          <cell r="A125" t="str">
            <v>鸟语花香-徐金杰</v>
          </cell>
          <cell r="B125" t="str">
            <v>00085</v>
          </cell>
          <cell r="C125" t="e">
            <v>#VALUE!</v>
          </cell>
        </row>
        <row r="126">
          <cell r="A126" t="str">
            <v>春翔鸽舍-朱皓森</v>
          </cell>
          <cell r="B126" t="str">
            <v>00086</v>
          </cell>
          <cell r="C126" t="e">
            <v>#VALUE!</v>
          </cell>
        </row>
        <row r="127">
          <cell r="A127" t="str">
            <v>凤塘强强联合+精英鸽舍-郑应成</v>
          </cell>
          <cell r="B127" t="str">
            <v>00087</v>
          </cell>
          <cell r="C127" t="e">
            <v>#VALUE!</v>
          </cell>
        </row>
        <row r="128">
          <cell r="A128" t="str">
            <v>澄羽鸽舍-李衍金</v>
          </cell>
          <cell r="B128" t="str">
            <v>00088</v>
          </cell>
          <cell r="C128" t="e">
            <v>#VALUE!</v>
          </cell>
        </row>
        <row r="129">
          <cell r="A129" t="str">
            <v>和为贵-林杰南</v>
          </cell>
          <cell r="B129" t="str">
            <v>00089</v>
          </cell>
          <cell r="C129" t="e">
            <v>#VALUE!</v>
          </cell>
        </row>
        <row r="130">
          <cell r="A130" t="str">
            <v>何辉城+何大杰</v>
          </cell>
          <cell r="B130" t="str">
            <v>00090</v>
          </cell>
          <cell r="C130" t="e">
            <v>#VALUE!</v>
          </cell>
        </row>
        <row r="131">
          <cell r="A131" t="str">
            <v>陈楚钦</v>
          </cell>
          <cell r="B131" t="str">
            <v>00091</v>
          </cell>
          <cell r="C131" t="e">
            <v>#VALUE!</v>
          </cell>
        </row>
        <row r="132">
          <cell r="A132" t="str">
            <v>东凤兴-陈锦东</v>
          </cell>
          <cell r="B132" t="str">
            <v>00092</v>
          </cell>
          <cell r="C132" t="e">
            <v>#VALUE!</v>
          </cell>
        </row>
        <row r="133">
          <cell r="A133" t="str">
            <v>华辉鸽舍-林默</v>
          </cell>
          <cell r="B133" t="str">
            <v>00093</v>
          </cell>
          <cell r="C133" t="e">
            <v>#VALUE!</v>
          </cell>
        </row>
        <row r="134">
          <cell r="A134" t="str">
            <v>阿晓狮头鹅-汇富金博+谢晓彬</v>
          </cell>
          <cell r="B134" t="str">
            <v>00094</v>
          </cell>
          <cell r="C134" t="e">
            <v>#VALUE!</v>
          </cell>
        </row>
        <row r="135">
          <cell r="A135" t="str">
            <v>集益鸽舍-张纯+林伟朴</v>
          </cell>
          <cell r="B135" t="str">
            <v>00095</v>
          </cell>
          <cell r="C135" t="e">
            <v>#VALUE!</v>
          </cell>
        </row>
        <row r="136">
          <cell r="A136" t="str">
            <v>忠平鸽舍-周亚忠</v>
          </cell>
          <cell r="B136" t="str">
            <v>00096</v>
          </cell>
          <cell r="C136" t="e">
            <v>#VALUE!</v>
          </cell>
        </row>
        <row r="137">
          <cell r="A137" t="str">
            <v>标翔战队-陈若标</v>
          </cell>
          <cell r="B137" t="str">
            <v>00097</v>
          </cell>
          <cell r="C137" t="e">
            <v>#VALUE!</v>
          </cell>
        </row>
        <row r="138">
          <cell r="A138" t="str">
            <v>鸽瘾伙计-陈梓润</v>
          </cell>
          <cell r="B138" t="str">
            <v>00098</v>
          </cell>
          <cell r="C138" t="e">
            <v>#VALUE!</v>
          </cell>
        </row>
        <row r="139">
          <cell r="A139" t="str">
            <v>堃鑫通盛林志焕+胡树新</v>
          </cell>
          <cell r="B139" t="str">
            <v>00099</v>
          </cell>
          <cell r="C139" t="e">
            <v>#VALUE!</v>
          </cell>
        </row>
        <row r="140">
          <cell r="A140" t="str">
            <v>翡翠国际+陈焕钦</v>
          </cell>
          <cell r="B140" t="str">
            <v>00100</v>
          </cell>
          <cell r="C140" t="e">
            <v>#VALUE!</v>
          </cell>
        </row>
        <row r="141">
          <cell r="A141" t="str">
            <v>翡翠国际+吴志义</v>
          </cell>
          <cell r="B141" t="str">
            <v>00101</v>
          </cell>
          <cell r="C141" t="e">
            <v>#VALUE!</v>
          </cell>
        </row>
        <row r="142">
          <cell r="A142" t="str">
            <v>朱晓文+朱俊辉+秦浪</v>
          </cell>
          <cell r="B142" t="str">
            <v>00102</v>
          </cell>
          <cell r="C142" t="e">
            <v>#VALUE!</v>
          </cell>
        </row>
        <row r="143">
          <cell r="A143" t="str">
            <v>语科玩具厂-张权</v>
          </cell>
          <cell r="B143" t="str">
            <v>00103</v>
          </cell>
          <cell r="C143" t="e">
            <v>#VALUE!</v>
          </cell>
        </row>
        <row r="144">
          <cell r="A144" t="str">
            <v>新塔村鹅仔-张志勇</v>
          </cell>
          <cell r="B144" t="str">
            <v>00104</v>
          </cell>
          <cell r="C144" t="e">
            <v>#VALUE!</v>
          </cell>
        </row>
        <row r="145">
          <cell r="A145" t="str">
            <v>航海联翔-肖锐波+张琼杰</v>
          </cell>
          <cell r="B145" t="str">
            <v>00105</v>
          </cell>
          <cell r="C145" t="e">
            <v>#VALUE!</v>
          </cell>
        </row>
        <row r="146">
          <cell r="A146" t="str">
            <v>稳赢777+郑骏宏</v>
          </cell>
          <cell r="B146" t="str">
            <v>00106</v>
          </cell>
          <cell r="C146" t="e">
            <v>#VALUE!</v>
          </cell>
        </row>
        <row r="147">
          <cell r="A147" t="str">
            <v>蔡江华</v>
          </cell>
          <cell r="B147" t="str">
            <v>00107</v>
          </cell>
          <cell r="C147" t="e">
            <v>#VALUE!</v>
          </cell>
        </row>
        <row r="148">
          <cell r="A148" t="str">
            <v>天降祥瑞-陈旭标</v>
          </cell>
          <cell r="B148" t="str">
            <v>00108</v>
          </cell>
          <cell r="C148" t="e">
            <v>#VALUE!</v>
          </cell>
        </row>
        <row r="149">
          <cell r="A149" t="str">
            <v>浩运赛鸽-黄振锋+吕永壮</v>
          </cell>
          <cell r="B149" t="str">
            <v>00109</v>
          </cell>
          <cell r="C149" t="e">
            <v>#VALUE!</v>
          </cell>
        </row>
        <row r="150">
          <cell r="A150" t="str">
            <v>临海物丰-周雪峰</v>
          </cell>
          <cell r="B150" t="str">
            <v>00110</v>
          </cell>
          <cell r="C150" t="e">
            <v>#VALUE!</v>
          </cell>
        </row>
        <row r="151">
          <cell r="A151" t="str">
            <v>郑仲启</v>
          </cell>
          <cell r="B151" t="str">
            <v>00111</v>
          </cell>
          <cell r="C151" t="e">
            <v>#VALUE!</v>
          </cell>
        </row>
        <row r="152">
          <cell r="A152" t="str">
            <v>南阳世泽+韩茂晓</v>
          </cell>
          <cell r="B152" t="str">
            <v>00112</v>
          </cell>
          <cell r="C152" t="e">
            <v>#VALUE!</v>
          </cell>
        </row>
        <row r="153">
          <cell r="A153" t="str">
            <v>雅居传奇-吴荣荣</v>
          </cell>
          <cell r="B153" t="str">
            <v>00113</v>
          </cell>
          <cell r="C153" t="e">
            <v>#VALUE!</v>
          </cell>
        </row>
        <row r="154">
          <cell r="A154" t="str">
            <v>郑渤宇</v>
          </cell>
          <cell r="B154" t="str">
            <v>00114</v>
          </cell>
          <cell r="C154" t="e">
            <v>#VALUE!</v>
          </cell>
        </row>
        <row r="155">
          <cell r="A155" t="str">
            <v>幸运小牙-赖明润</v>
          </cell>
          <cell r="B155" t="str">
            <v>00115</v>
          </cell>
          <cell r="C155" t="e">
            <v>#VALUE!</v>
          </cell>
        </row>
        <row r="156">
          <cell r="A156" t="str">
            <v>猎人007-方达文</v>
          </cell>
          <cell r="B156" t="str">
            <v>00116</v>
          </cell>
          <cell r="C156" t="e">
            <v>#VALUE!</v>
          </cell>
        </row>
        <row r="157">
          <cell r="A157" t="str">
            <v>梦想起航长翔1号鸽舍-吕泽耀</v>
          </cell>
          <cell r="B157" t="str">
            <v>00117</v>
          </cell>
          <cell r="C157" t="e">
            <v>#VALUE!</v>
          </cell>
        </row>
        <row r="158">
          <cell r="A158" t="str">
            <v>罗鑫+罗炎标</v>
          </cell>
          <cell r="B158" t="str">
            <v>00118</v>
          </cell>
          <cell r="C158" t="e">
            <v>#VALUE!</v>
          </cell>
        </row>
        <row r="159">
          <cell r="A159" t="str">
            <v>桂岭赛鸽-陈文宁</v>
          </cell>
          <cell r="B159" t="str">
            <v>00119</v>
          </cell>
          <cell r="C159" t="e">
            <v>#VALUE!</v>
          </cell>
        </row>
        <row r="160">
          <cell r="A160" t="str">
            <v>余泽侬</v>
          </cell>
          <cell r="B160" t="str">
            <v>00120</v>
          </cell>
          <cell r="C160" t="e">
            <v>#VALUE!</v>
          </cell>
        </row>
        <row r="161">
          <cell r="A161" t="str">
            <v>稻草人-李文军</v>
          </cell>
          <cell r="B161" t="str">
            <v>00121</v>
          </cell>
          <cell r="C161" t="e">
            <v>#VALUE!</v>
          </cell>
        </row>
        <row r="162">
          <cell r="A162" t="str">
            <v>佳金鸽舍-吕伟涛</v>
          </cell>
          <cell r="B162" t="str">
            <v>00122</v>
          </cell>
          <cell r="C162" t="e">
            <v>#VALUE!</v>
          </cell>
        </row>
        <row r="163">
          <cell r="A163" t="str">
            <v>郑培沛+金祥</v>
          </cell>
          <cell r="B163" t="str">
            <v>00123</v>
          </cell>
          <cell r="C163" t="e">
            <v>#VALUE!</v>
          </cell>
        </row>
        <row r="164">
          <cell r="A164" t="str">
            <v>穿翔赛鸽-林春榕</v>
          </cell>
          <cell r="B164" t="str">
            <v>00124</v>
          </cell>
          <cell r="C164" t="e">
            <v>#VALUE!</v>
          </cell>
        </row>
        <row r="165">
          <cell r="A165" t="str">
            <v>余远绪+余汉桂+余待焕</v>
          </cell>
          <cell r="B165" t="str">
            <v>00125</v>
          </cell>
          <cell r="C165" t="e">
            <v>#VALUE!</v>
          </cell>
        </row>
        <row r="166">
          <cell r="A166" t="str">
            <v>优丰赛鸽-陈欣翊</v>
          </cell>
          <cell r="B166" t="str">
            <v>00126</v>
          </cell>
          <cell r="C166" t="e">
            <v>#VALUE!</v>
          </cell>
        </row>
        <row r="167">
          <cell r="A167" t="str">
            <v>大才鸽舍-林永财摄影</v>
          </cell>
          <cell r="B167" t="str">
            <v>00127</v>
          </cell>
          <cell r="C167" t="e">
            <v>#VALUE!</v>
          </cell>
        </row>
        <row r="168">
          <cell r="A168" t="str">
            <v>松湖壹號鸽舍-陈锡龙+刘木汉</v>
          </cell>
          <cell r="B168" t="str">
            <v>00128</v>
          </cell>
          <cell r="C168" t="e">
            <v>#VALUE!</v>
          </cell>
        </row>
        <row r="169">
          <cell r="A169" t="str">
            <v>庄健忠</v>
          </cell>
          <cell r="B169" t="str">
            <v>00129</v>
          </cell>
          <cell r="C169" t="e">
            <v>#VALUE!</v>
          </cell>
        </row>
        <row r="170">
          <cell r="A170" t="str">
            <v>珍珠鸽舍-李敏浩</v>
          </cell>
          <cell r="B170" t="str">
            <v>00130</v>
          </cell>
          <cell r="C170" t="e">
            <v>#VALUE!</v>
          </cell>
        </row>
        <row r="171">
          <cell r="A171" t="str">
            <v>雨露降临-许东淳</v>
          </cell>
          <cell r="B171" t="str">
            <v>00131</v>
          </cell>
          <cell r="C171" t="e">
            <v>#VALUE!</v>
          </cell>
        </row>
        <row r="172">
          <cell r="A172" t="str">
            <v>杜沛文</v>
          </cell>
          <cell r="B172" t="str">
            <v>00132</v>
          </cell>
          <cell r="C172" t="e">
            <v>#VALUE!</v>
          </cell>
        </row>
        <row r="173">
          <cell r="A173" t="str">
            <v>友谊赛鸽-黄细乖</v>
          </cell>
          <cell r="B173" t="str">
            <v>00133</v>
          </cell>
          <cell r="C173" t="e">
            <v>#VALUE!</v>
          </cell>
        </row>
        <row r="174">
          <cell r="A174" t="str">
            <v>天赐鹏翔-郑建泽</v>
          </cell>
          <cell r="B174" t="str">
            <v>00134</v>
          </cell>
          <cell r="C174" t="e">
            <v>#VALUE!</v>
          </cell>
        </row>
        <row r="175">
          <cell r="A175" t="str">
            <v>江夏豪杰-黄俊豪</v>
          </cell>
          <cell r="B175" t="str">
            <v>00135</v>
          </cell>
          <cell r="C175" t="e">
            <v>#VALUE!</v>
          </cell>
        </row>
        <row r="176">
          <cell r="A176" t="str">
            <v>一路高鸽-廖铭鸿+魏梓晖</v>
          </cell>
          <cell r="B176" t="str">
            <v>00136</v>
          </cell>
          <cell r="C176" t="e">
            <v>#VALUE!</v>
          </cell>
        </row>
        <row r="177">
          <cell r="A177" t="str">
            <v>文雅辅料-李宏振-李琼州</v>
          </cell>
          <cell r="B177" t="str">
            <v>00137</v>
          </cell>
          <cell r="C177" t="e">
            <v>#VALUE!</v>
          </cell>
        </row>
        <row r="178">
          <cell r="B178" t="str">
            <v>00138</v>
          </cell>
          <cell r="C178" t="e">
            <v>#VALUE!</v>
          </cell>
        </row>
        <row r="179">
          <cell r="A179" t="str">
            <v>刘雄勇+伍永金</v>
          </cell>
          <cell r="B179" t="str">
            <v>00139</v>
          </cell>
          <cell r="C179" t="e">
            <v>#VALUE!</v>
          </cell>
        </row>
        <row r="180">
          <cell r="A180" t="str">
            <v>吴传业+吴奕兴</v>
          </cell>
          <cell r="B180" t="str">
            <v>00140</v>
          </cell>
          <cell r="C180" t="e">
            <v>#VALUE!</v>
          </cell>
        </row>
        <row r="181">
          <cell r="A181" t="str">
            <v>练勤欢+罗华华</v>
          </cell>
          <cell r="B181" t="str">
            <v>00141</v>
          </cell>
          <cell r="C181" t="e">
            <v>#VALUE!</v>
          </cell>
        </row>
        <row r="182">
          <cell r="A182" t="str">
            <v>三舍行-胡胜佑</v>
          </cell>
          <cell r="B182" t="str">
            <v>00142</v>
          </cell>
          <cell r="C182" t="e">
            <v>#VALUE!</v>
          </cell>
        </row>
        <row r="183">
          <cell r="A183" t="str">
            <v>天赐良缘-刘用章</v>
          </cell>
          <cell r="B183" t="str">
            <v>00143</v>
          </cell>
          <cell r="C183" t="e">
            <v>#VALUE!</v>
          </cell>
        </row>
        <row r="184">
          <cell r="A184" t="str">
            <v>广州永恒鸽舍-郑宏辉</v>
          </cell>
          <cell r="B184" t="str">
            <v>00144</v>
          </cell>
          <cell r="C184" t="e">
            <v>#VALUE!</v>
          </cell>
        </row>
        <row r="185">
          <cell r="A185" t="str">
            <v>吴耀坤</v>
          </cell>
          <cell r="B185" t="str">
            <v>00145</v>
          </cell>
          <cell r="C185" t="e">
            <v>#VALUE!</v>
          </cell>
        </row>
        <row r="186">
          <cell r="A186" t="str">
            <v>忠兴鸽业-蔡焕忠</v>
          </cell>
          <cell r="B186" t="str">
            <v>00146</v>
          </cell>
          <cell r="C186" t="e">
            <v>#VALUE!</v>
          </cell>
        </row>
        <row r="187">
          <cell r="A187" t="str">
            <v>钟玉宝</v>
          </cell>
          <cell r="B187" t="str">
            <v>00147</v>
          </cell>
          <cell r="C187" t="e">
            <v>#VALUE!</v>
          </cell>
        </row>
        <row r="188">
          <cell r="A188" t="str">
            <v>黄氏鸽舍-黄邦杨</v>
          </cell>
          <cell r="B188" t="str">
            <v>00148</v>
          </cell>
          <cell r="C188" t="e">
            <v>#VALUE!</v>
          </cell>
        </row>
        <row r="189">
          <cell r="A189" t="str">
            <v>曈轩鸽舍-陈桂雄</v>
          </cell>
          <cell r="B189" t="str">
            <v>00149</v>
          </cell>
          <cell r="C189" t="e">
            <v>#VALUE!</v>
          </cell>
        </row>
        <row r="190">
          <cell r="A190" t="str">
            <v>潮阳赛鸽团队-林晓涛+徐桂锋</v>
          </cell>
          <cell r="B190" t="str">
            <v>00150</v>
          </cell>
          <cell r="C190" t="e">
            <v>#VALUE!</v>
          </cell>
        </row>
        <row r="191">
          <cell r="A191" t="str">
            <v>孔祥昱</v>
          </cell>
          <cell r="B191" t="str">
            <v>00151</v>
          </cell>
          <cell r="C191" t="e">
            <v>#VALUE!</v>
          </cell>
        </row>
        <row r="192">
          <cell r="A192" t="str">
            <v>永顺赛鸽-许军</v>
          </cell>
          <cell r="B192" t="str">
            <v>00152</v>
          </cell>
          <cell r="C192" t="e">
            <v>#VALUE!</v>
          </cell>
        </row>
        <row r="193">
          <cell r="A193" t="str">
            <v>金丰赛鸽-赖寿先</v>
          </cell>
          <cell r="B193" t="str">
            <v>00153</v>
          </cell>
          <cell r="C193" t="e">
            <v>#VALUE!</v>
          </cell>
        </row>
        <row r="194">
          <cell r="A194" t="str">
            <v>斌兰鸽舍+陈晓斌</v>
          </cell>
          <cell r="B194" t="str">
            <v>00154</v>
          </cell>
          <cell r="C194" t="e">
            <v>#VALUE!</v>
          </cell>
        </row>
        <row r="195">
          <cell r="A195" t="str">
            <v>刘冠彪+邬东影</v>
          </cell>
          <cell r="B195" t="str">
            <v>00155</v>
          </cell>
          <cell r="C195" t="e">
            <v>#VALUE!</v>
          </cell>
        </row>
        <row r="196">
          <cell r="A196" t="str">
            <v>李镇林</v>
          </cell>
          <cell r="B196" t="str">
            <v>00156</v>
          </cell>
          <cell r="C196" t="e">
            <v>#VALUE!</v>
          </cell>
        </row>
        <row r="197">
          <cell r="A197" t="str">
            <v>揭阳龙鑫锁业-黄晓波+黄钊弘</v>
          </cell>
          <cell r="B197" t="str">
            <v>00157</v>
          </cell>
          <cell r="C197" t="e">
            <v>#VALUE!</v>
          </cell>
        </row>
        <row r="198">
          <cell r="A198" t="str">
            <v>杨伟霖</v>
          </cell>
          <cell r="B198" t="str">
            <v>00158</v>
          </cell>
          <cell r="C198" t="e">
            <v>#VALUE!</v>
          </cell>
        </row>
        <row r="199">
          <cell r="A199" t="str">
            <v>官巧文</v>
          </cell>
          <cell r="B199" t="str">
            <v>00159</v>
          </cell>
          <cell r="C199" t="e">
            <v>#VALUE!</v>
          </cell>
        </row>
        <row r="200">
          <cell r="A200" t="str">
            <v>恒鸽缘-金楚干</v>
          </cell>
          <cell r="B200" t="str">
            <v>00160</v>
          </cell>
          <cell r="C200" t="e">
            <v>#VALUE!</v>
          </cell>
        </row>
        <row r="201">
          <cell r="A201" t="str">
            <v>大成鸽店-许美寿</v>
          </cell>
          <cell r="B201" t="str">
            <v>00161</v>
          </cell>
          <cell r="C201" t="e">
            <v>#VALUE!</v>
          </cell>
        </row>
        <row r="202">
          <cell r="A202" t="str">
            <v>马上飞翔-丁鑫</v>
          </cell>
          <cell r="B202" t="str">
            <v>00162</v>
          </cell>
          <cell r="C202" t="e">
            <v>#VALUE!</v>
          </cell>
        </row>
        <row r="203">
          <cell r="A203" t="str">
            <v>细鹅家园-李奕钊</v>
          </cell>
          <cell r="B203" t="str">
            <v>00163</v>
          </cell>
          <cell r="C203" t="e">
            <v>#VALUE!</v>
          </cell>
        </row>
        <row r="204">
          <cell r="A204" t="str">
            <v>张校尧+樊云飞</v>
          </cell>
          <cell r="B204" t="str">
            <v>00164</v>
          </cell>
          <cell r="C204" t="e">
            <v>#VALUE!</v>
          </cell>
        </row>
        <row r="205">
          <cell r="A205" t="str">
            <v>东莞鸿福信鸽俱乐部-刘聪颖</v>
          </cell>
          <cell r="B205" t="str">
            <v>00165</v>
          </cell>
          <cell r="C205" t="e">
            <v>#VALUE!</v>
          </cell>
        </row>
        <row r="206">
          <cell r="A206" t="str">
            <v>吴灿基+赵哲斌</v>
          </cell>
          <cell r="B206" t="str">
            <v>00166</v>
          </cell>
          <cell r="C206" t="e">
            <v>#VALUE!</v>
          </cell>
        </row>
        <row r="207">
          <cell r="A207" t="str">
            <v>林沐淮</v>
          </cell>
          <cell r="B207" t="str">
            <v>00167</v>
          </cell>
          <cell r="C207" t="e">
            <v>#VALUE!</v>
          </cell>
        </row>
        <row r="208">
          <cell r="A208" t="str">
            <v>潮翔俱乐部-马泽文</v>
          </cell>
          <cell r="B208" t="str">
            <v>00168</v>
          </cell>
          <cell r="C208" t="e">
            <v>#VALUE!</v>
          </cell>
        </row>
        <row r="209">
          <cell r="A209" t="str">
            <v>吴楚光</v>
          </cell>
          <cell r="B209" t="str">
            <v>00169</v>
          </cell>
          <cell r="C209" t="e">
            <v>#VALUE!</v>
          </cell>
        </row>
        <row r="210">
          <cell r="A210" t="str">
            <v>贤博赛鸽-黄博杨+高贤洪</v>
          </cell>
          <cell r="B210" t="str">
            <v>00170</v>
          </cell>
          <cell r="C210" t="e">
            <v>#VALUE!</v>
          </cell>
        </row>
        <row r="211">
          <cell r="A211" t="str">
            <v>兴宁志兴鸽业-李志坚</v>
          </cell>
          <cell r="B211" t="str">
            <v>00171</v>
          </cell>
          <cell r="C211" t="e">
            <v>#VALUE!</v>
          </cell>
        </row>
        <row r="212">
          <cell r="A212" t="str">
            <v>广东依莱尔-林栩源</v>
          </cell>
          <cell r="B212" t="str">
            <v>00172</v>
          </cell>
          <cell r="C212" t="e">
            <v>#VALUE!</v>
          </cell>
        </row>
        <row r="213">
          <cell r="A213" t="str">
            <v>创兴西饼谢凯文</v>
          </cell>
          <cell r="B213" t="str">
            <v>00173</v>
          </cell>
          <cell r="C213" t="e">
            <v>#VALUE!</v>
          </cell>
        </row>
        <row r="214">
          <cell r="A214" t="str">
            <v>52鸽缘-王超</v>
          </cell>
          <cell r="B214" t="str">
            <v>00174</v>
          </cell>
          <cell r="C214" t="e">
            <v>#VALUE!</v>
          </cell>
        </row>
        <row r="215">
          <cell r="A215" t="str">
            <v>林玟瑄+林振艺</v>
          </cell>
          <cell r="B215" t="str">
            <v>00175</v>
          </cell>
          <cell r="C215" t="e">
            <v>#VALUE!</v>
          </cell>
        </row>
        <row r="216">
          <cell r="A216" t="str">
            <v>皓阳科技-杨晓坤</v>
          </cell>
          <cell r="B216" t="str">
            <v>00176</v>
          </cell>
          <cell r="C216" t="e">
            <v>#VALUE!</v>
          </cell>
        </row>
        <row r="217">
          <cell r="A217" t="str">
            <v>香港威骏兄弟林树基+林树平</v>
          </cell>
          <cell r="B217" t="str">
            <v>00177</v>
          </cell>
          <cell r="C217" t="e">
            <v>#VALUE!</v>
          </cell>
        </row>
        <row r="218">
          <cell r="A218" t="str">
            <v>林郁海</v>
          </cell>
          <cell r="B218" t="str">
            <v>00178</v>
          </cell>
          <cell r="C218" t="e">
            <v>#VALUE!</v>
          </cell>
        </row>
        <row r="219">
          <cell r="A219" t="str">
            <v>程明钦</v>
          </cell>
          <cell r="B219" t="str">
            <v>00179</v>
          </cell>
          <cell r="C219" t="e">
            <v>#VALUE!</v>
          </cell>
        </row>
        <row r="220">
          <cell r="A220" t="str">
            <v>皇冠联发-郑瑞锋</v>
          </cell>
          <cell r="B220" t="str">
            <v>00180</v>
          </cell>
          <cell r="C220" t="e">
            <v>#VALUE!</v>
          </cell>
        </row>
        <row r="221">
          <cell r="A221" t="str">
            <v>进兴鸽舍+陈业楷</v>
          </cell>
          <cell r="B221" t="str">
            <v>00181</v>
          </cell>
          <cell r="C221" t="e">
            <v>#VALUE!</v>
          </cell>
        </row>
        <row r="222">
          <cell r="A222" t="str">
            <v>山海鸽舍-陈玉顺</v>
          </cell>
          <cell r="B222" t="str">
            <v>00182</v>
          </cell>
          <cell r="C222" t="e">
            <v>#VALUE!</v>
          </cell>
        </row>
        <row r="223">
          <cell r="A223" t="str">
            <v>喜从天降-卢再俊</v>
          </cell>
          <cell r="B223" t="str">
            <v>00183</v>
          </cell>
          <cell r="C223" t="e">
            <v>#VALUE!</v>
          </cell>
        </row>
        <row r="224">
          <cell r="A224" t="str">
            <v>淞冠鸽舍-林佳松</v>
          </cell>
          <cell r="B224" t="str">
            <v>00184</v>
          </cell>
          <cell r="C224" t="e">
            <v>#VALUE!</v>
          </cell>
        </row>
        <row r="225">
          <cell r="A225" t="str">
            <v>唐炳周</v>
          </cell>
          <cell r="B225" t="str">
            <v>00185</v>
          </cell>
          <cell r="C225" t="e">
            <v>#VALUE!</v>
          </cell>
        </row>
        <row r="226">
          <cell r="A226" t="str">
            <v>闵赵鸽舍-赵小俐</v>
          </cell>
          <cell r="B226" t="str">
            <v>00186</v>
          </cell>
          <cell r="C226" t="e">
            <v>#VALUE!</v>
          </cell>
        </row>
        <row r="227">
          <cell r="A227" t="str">
            <v>腾勝鸽舍-吴晓庆</v>
          </cell>
          <cell r="B227" t="str">
            <v>00187</v>
          </cell>
          <cell r="C227" t="e">
            <v>#VALUE!</v>
          </cell>
        </row>
        <row r="228">
          <cell r="A228" t="str">
            <v>勇猛直前-李猛</v>
          </cell>
          <cell r="B228" t="str">
            <v>00188</v>
          </cell>
          <cell r="C228" t="e">
            <v>#VALUE!</v>
          </cell>
        </row>
        <row r="229">
          <cell r="A229" t="str">
            <v>长乐军团-黄国权</v>
          </cell>
          <cell r="B229" t="str">
            <v>00189</v>
          </cell>
          <cell r="C229" t="e">
            <v>#VALUE!</v>
          </cell>
        </row>
        <row r="230">
          <cell r="A230" t="str">
            <v>杨万钦</v>
          </cell>
          <cell r="B230" t="str">
            <v>00190</v>
          </cell>
          <cell r="C230" t="e">
            <v>#VALUE!</v>
          </cell>
        </row>
        <row r="231">
          <cell r="A231" t="str">
            <v>宇翔玉阁-林耿桂</v>
          </cell>
          <cell r="B231" t="str">
            <v>00191</v>
          </cell>
          <cell r="C231" t="e">
            <v>#VALUE!</v>
          </cell>
        </row>
        <row r="232">
          <cell r="A232" t="str">
            <v>广东省建业竞翔-余银忠</v>
          </cell>
          <cell r="B232" t="str">
            <v>00192</v>
          </cell>
          <cell r="C232" t="e">
            <v>#VALUE!</v>
          </cell>
        </row>
        <row r="233">
          <cell r="A233" t="str">
            <v>张凯鹏+刘少涛</v>
          </cell>
          <cell r="B233" t="str">
            <v>00193</v>
          </cell>
          <cell r="C233" t="e">
            <v>#VALUE!</v>
          </cell>
        </row>
        <row r="234">
          <cell r="A234" t="str">
            <v>5号鸽舍-张文标</v>
          </cell>
          <cell r="B234" t="str">
            <v>00194</v>
          </cell>
          <cell r="C234" t="e">
            <v>#VALUE!</v>
          </cell>
        </row>
        <row r="235">
          <cell r="A235" t="str">
            <v>东方鸽舍-陈杨影+陈一翔</v>
          </cell>
          <cell r="B235" t="str">
            <v>00195</v>
          </cell>
          <cell r="C235" t="e">
            <v>#VALUE!</v>
          </cell>
        </row>
        <row r="236">
          <cell r="A236" t="str">
            <v>弟兄鸽舍-谢玉叶</v>
          </cell>
          <cell r="B236" t="str">
            <v>00196</v>
          </cell>
          <cell r="C236" t="e">
            <v>#VALUE!</v>
          </cell>
        </row>
        <row r="237">
          <cell r="A237" t="str">
            <v>陈永武蔡冬升</v>
          </cell>
          <cell r="B237" t="str">
            <v>00197</v>
          </cell>
          <cell r="C237" t="e">
            <v>#VALUE!</v>
          </cell>
        </row>
        <row r="238">
          <cell r="A238" t="str">
            <v>致尚背景-林佑杰</v>
          </cell>
          <cell r="B238" t="str">
            <v>00198</v>
          </cell>
          <cell r="C238" t="e">
            <v>#VALUE!</v>
          </cell>
        </row>
        <row r="239">
          <cell r="A239" t="str">
            <v>鹏程鸽舍-廖华</v>
          </cell>
          <cell r="B239" t="str">
            <v>00199</v>
          </cell>
          <cell r="C239" t="e">
            <v>#VALUE!</v>
          </cell>
        </row>
        <row r="240">
          <cell r="A240" t="str">
            <v>捷兴检测-陈焕聪</v>
          </cell>
          <cell r="B240" t="str">
            <v>00200</v>
          </cell>
          <cell r="C240" t="e">
            <v>#VALUE!</v>
          </cell>
        </row>
        <row r="241">
          <cell r="A241" t="str">
            <v>明兴信鸽-王亿明</v>
          </cell>
          <cell r="B241" t="str">
            <v>00201</v>
          </cell>
          <cell r="C241" t="e">
            <v>#VALUE!</v>
          </cell>
        </row>
        <row r="242">
          <cell r="A242" t="str">
            <v>ZM-李周泽</v>
          </cell>
          <cell r="B242" t="str">
            <v>00202</v>
          </cell>
          <cell r="C242" t="e">
            <v>#VALUE!</v>
          </cell>
        </row>
        <row r="243">
          <cell r="A243" t="str">
            <v>广东众兴赛鸽联盟-许培龙</v>
          </cell>
          <cell r="B243" t="str">
            <v>00203</v>
          </cell>
          <cell r="C243" t="e">
            <v>#VALUE!</v>
          </cell>
        </row>
        <row r="244">
          <cell r="A244" t="str">
            <v>赵泳彬</v>
          </cell>
          <cell r="B244" t="str">
            <v>00204</v>
          </cell>
          <cell r="C244" t="e">
            <v>#VALUE!</v>
          </cell>
        </row>
        <row r="245">
          <cell r="A245" t="str">
            <v>刘立辉</v>
          </cell>
          <cell r="B245" t="str">
            <v>00205</v>
          </cell>
          <cell r="C245" t="e">
            <v>#VALUE!</v>
          </cell>
        </row>
        <row r="246">
          <cell r="A246" t="str">
            <v>弘创-郑继潮</v>
          </cell>
          <cell r="B246" t="str">
            <v>00206</v>
          </cell>
          <cell r="C246" t="e">
            <v>#VALUE!</v>
          </cell>
        </row>
        <row r="247">
          <cell r="A247" t="str">
            <v>华松鸽舍-方钟贵</v>
          </cell>
          <cell r="B247" t="str">
            <v>00207</v>
          </cell>
          <cell r="C247" t="e">
            <v>#VALUE!</v>
          </cell>
        </row>
        <row r="248">
          <cell r="A248" t="str">
            <v>佘韦光</v>
          </cell>
          <cell r="B248" t="str">
            <v>00208</v>
          </cell>
          <cell r="C248" t="e">
            <v>#VALUE!</v>
          </cell>
        </row>
        <row r="249">
          <cell r="A249" t="str">
            <v>蔡沛杰</v>
          </cell>
          <cell r="B249" t="str">
            <v>00209</v>
          </cell>
          <cell r="C249" t="e">
            <v>#VALUE!</v>
          </cell>
        </row>
        <row r="250">
          <cell r="A250" t="str">
            <v>来了就好-张森溢</v>
          </cell>
          <cell r="B250" t="str">
            <v>00210</v>
          </cell>
          <cell r="C250" t="e">
            <v>#VALUE!</v>
          </cell>
        </row>
        <row r="251">
          <cell r="A251" t="str">
            <v>火麒麟-吴泽杰</v>
          </cell>
          <cell r="B251" t="str">
            <v>00211</v>
          </cell>
          <cell r="C251" t="e">
            <v>#VALUE!</v>
          </cell>
        </row>
        <row r="252">
          <cell r="A252" t="str">
            <v>翔星团队-许伟祥</v>
          </cell>
          <cell r="B252" t="str">
            <v>00212</v>
          </cell>
          <cell r="C252" t="e">
            <v>#VALUE!</v>
          </cell>
        </row>
        <row r="253">
          <cell r="A253" t="str">
            <v>天命鸟-空中幽灵-卢淑铃</v>
          </cell>
          <cell r="B253" t="str">
            <v>00213</v>
          </cell>
          <cell r="C253" t="e">
            <v>#VALUE!</v>
          </cell>
        </row>
        <row r="254">
          <cell r="A254" t="str">
            <v>郑晓松</v>
          </cell>
          <cell r="B254" t="str">
            <v>00214</v>
          </cell>
          <cell r="C254" t="e">
            <v>#VALUE!</v>
          </cell>
        </row>
        <row r="255">
          <cell r="A255" t="str">
            <v>比德森鸽舍-林德</v>
          </cell>
          <cell r="B255" t="str">
            <v>00215</v>
          </cell>
          <cell r="C255" t="e">
            <v>#VALUE!</v>
          </cell>
        </row>
        <row r="256">
          <cell r="A256" t="str">
            <v>广东梅州雄记鸽舍+宋建雄</v>
          </cell>
          <cell r="B256" t="str">
            <v>00216</v>
          </cell>
          <cell r="C256" t="e">
            <v>#VALUE!</v>
          </cell>
        </row>
        <row r="257">
          <cell r="A257" t="str">
            <v>佳業商行-黄俊佳</v>
          </cell>
          <cell r="B257" t="str">
            <v>00217</v>
          </cell>
          <cell r="C257" t="e">
            <v>#VALUE!</v>
          </cell>
        </row>
        <row r="258">
          <cell r="A258" t="str">
            <v>林文坚+林佳帆</v>
          </cell>
          <cell r="B258" t="str">
            <v>00218</v>
          </cell>
          <cell r="C258" t="e">
            <v>#VALUE!</v>
          </cell>
        </row>
        <row r="259">
          <cell r="A259" t="str">
            <v>陈楚春+姚鸿光</v>
          </cell>
          <cell r="B259" t="str">
            <v>00219</v>
          </cell>
          <cell r="C259" t="e">
            <v>#VALUE!</v>
          </cell>
        </row>
        <row r="260">
          <cell r="A260" t="str">
            <v>德名好物-许少梁</v>
          </cell>
          <cell r="B260" t="str">
            <v>00220</v>
          </cell>
          <cell r="C260" t="e">
            <v>#VALUE!</v>
          </cell>
        </row>
        <row r="261">
          <cell r="A261" t="str">
            <v>佳利美膜厂+陈浩敏+陈伟明</v>
          </cell>
          <cell r="B261" t="str">
            <v>00221</v>
          </cell>
          <cell r="C261" t="e">
            <v>#VALUE!</v>
          </cell>
        </row>
        <row r="262">
          <cell r="A262" t="str">
            <v>浩翔鸽舍-吴承浩</v>
          </cell>
          <cell r="B262" t="str">
            <v>00222</v>
          </cell>
          <cell r="C262" t="e">
            <v>#VALUE!</v>
          </cell>
        </row>
        <row r="263">
          <cell r="A263" t="str">
            <v>飞兴鸽舍-杨光旭</v>
          </cell>
          <cell r="B263" t="str">
            <v>00223</v>
          </cell>
          <cell r="C263" t="e">
            <v>#VALUE!</v>
          </cell>
        </row>
        <row r="264">
          <cell r="A264" t="str">
            <v>林欢庆</v>
          </cell>
          <cell r="B264" t="str">
            <v>00224</v>
          </cell>
          <cell r="C264" t="e">
            <v>#VALUE!</v>
          </cell>
        </row>
        <row r="265">
          <cell r="A265" t="str">
            <v>纪银顺</v>
          </cell>
          <cell r="B265" t="str">
            <v>00225</v>
          </cell>
          <cell r="C265" t="e">
            <v>#VALUE!</v>
          </cell>
        </row>
        <row r="266">
          <cell r="A266" t="str">
            <v>周泽凡</v>
          </cell>
          <cell r="B266" t="str">
            <v>00226</v>
          </cell>
          <cell r="C266" t="e">
            <v>#VALUE!</v>
          </cell>
        </row>
        <row r="267">
          <cell r="A267" t="str">
            <v>莽苍鸽舍-袁建森+洪达锋</v>
          </cell>
          <cell r="B267" t="str">
            <v>00227</v>
          </cell>
          <cell r="C267" t="e">
            <v>#VALUE!</v>
          </cell>
        </row>
        <row r="268">
          <cell r="A268" t="str">
            <v>杜焕生</v>
          </cell>
          <cell r="B268" t="str">
            <v>00228</v>
          </cell>
          <cell r="C268" t="e">
            <v>#VALUE!</v>
          </cell>
        </row>
        <row r="269">
          <cell r="A269" t="str">
            <v>丰冠-吴丽扬</v>
          </cell>
          <cell r="B269" t="str">
            <v>00229</v>
          </cell>
          <cell r="C269" t="e">
            <v>#VALUE!</v>
          </cell>
        </row>
        <row r="270">
          <cell r="A270" t="str">
            <v>施荣东</v>
          </cell>
          <cell r="B270" t="str">
            <v>00230</v>
          </cell>
          <cell r="C270" t="e">
            <v>#VALUE!</v>
          </cell>
        </row>
        <row r="271">
          <cell r="A271" t="str">
            <v>花龙竞技-陈海询</v>
          </cell>
          <cell r="B271" t="str">
            <v>00231</v>
          </cell>
          <cell r="C271" t="e">
            <v>#VALUE!</v>
          </cell>
        </row>
        <row r="272">
          <cell r="A272" t="str">
            <v>张钦洪</v>
          </cell>
          <cell r="B272" t="str">
            <v>00232</v>
          </cell>
          <cell r="C272" t="e">
            <v>#VALUE!</v>
          </cell>
        </row>
        <row r="273">
          <cell r="A273" t="str">
            <v>南旺鸽舍-黄奕铖</v>
          </cell>
          <cell r="B273" t="str">
            <v>00233</v>
          </cell>
          <cell r="C273" t="e">
            <v>#VALUE!</v>
          </cell>
        </row>
        <row r="274">
          <cell r="A274" t="str">
            <v>蒙福鸽舍-方伟青</v>
          </cell>
          <cell r="B274" t="str">
            <v>00234</v>
          </cell>
          <cell r="C274" t="e">
            <v>#VALUE!</v>
          </cell>
        </row>
        <row r="275">
          <cell r="A275" t="str">
            <v>苏思思</v>
          </cell>
          <cell r="B275" t="str">
            <v>00235</v>
          </cell>
          <cell r="C275" t="e">
            <v>#VALUE!</v>
          </cell>
        </row>
        <row r="276">
          <cell r="A276" t="str">
            <v>卢利专</v>
          </cell>
          <cell r="B276" t="str">
            <v>00236</v>
          </cell>
          <cell r="C276" t="e">
            <v>#VALUE!</v>
          </cell>
        </row>
        <row r="277">
          <cell r="A277" t="str">
            <v>陈燕斌</v>
          </cell>
          <cell r="B277" t="str">
            <v>00237</v>
          </cell>
          <cell r="C277" t="e">
            <v>#VALUE!</v>
          </cell>
        </row>
        <row r="278">
          <cell r="A278" t="str">
            <v>林怡欣</v>
          </cell>
          <cell r="B278" t="str">
            <v>00238</v>
          </cell>
          <cell r="C278" t="e">
            <v>#VALUE!</v>
          </cell>
        </row>
        <row r="279">
          <cell r="A279" t="str">
            <v>李伟协</v>
          </cell>
          <cell r="B279" t="str">
            <v>00239</v>
          </cell>
          <cell r="C279" t="e">
            <v>#VALUE!</v>
          </cell>
        </row>
        <row r="280">
          <cell r="A280" t="str">
            <v>林宏新</v>
          </cell>
          <cell r="B280" t="str">
            <v>00240</v>
          </cell>
          <cell r="C280" t="e">
            <v>#VALUE!</v>
          </cell>
        </row>
        <row r="281">
          <cell r="A281" t="str">
            <v>永龙鸽舍-李永庆</v>
          </cell>
          <cell r="B281" t="str">
            <v>00241</v>
          </cell>
          <cell r="C281" t="e">
            <v>#VALUE!</v>
          </cell>
        </row>
        <row r="282">
          <cell r="A282" t="str">
            <v>银马鸽舍-曾广杰</v>
          </cell>
          <cell r="B282" t="str">
            <v>00242</v>
          </cell>
          <cell r="C282" t="e">
            <v>#VALUE!</v>
          </cell>
        </row>
        <row r="283">
          <cell r="A283" t="str">
            <v>尔东赛鸽-陈松权</v>
          </cell>
          <cell r="B283" t="str">
            <v>00243</v>
          </cell>
          <cell r="C283" t="e">
            <v>#VALUE!</v>
          </cell>
        </row>
        <row r="284">
          <cell r="A284" t="str">
            <v>郑凯炜</v>
          </cell>
          <cell r="B284" t="str">
            <v>00244</v>
          </cell>
          <cell r="C284" t="e">
            <v>#VALUE!</v>
          </cell>
        </row>
        <row r="285">
          <cell r="A285" t="str">
            <v>林水洪</v>
          </cell>
          <cell r="B285" t="str">
            <v>00245</v>
          </cell>
          <cell r="C285" t="e">
            <v>#VALUE!</v>
          </cell>
        </row>
        <row r="286">
          <cell r="A286" t="str">
            <v>广智赛鸽-蔡承译</v>
          </cell>
          <cell r="B286" t="str">
            <v>00246</v>
          </cell>
          <cell r="C286" t="e">
            <v>#VALUE!</v>
          </cell>
        </row>
        <row r="287">
          <cell r="A287" t="str">
            <v>盛泰隆不锈钢-杨锋</v>
          </cell>
          <cell r="B287" t="str">
            <v>00247</v>
          </cell>
          <cell r="C287" t="e">
            <v>#VALUE!</v>
          </cell>
        </row>
        <row r="288">
          <cell r="A288" t="str">
            <v>福建天宇团队-李海斌</v>
          </cell>
          <cell r="B288" t="str">
            <v>00248</v>
          </cell>
          <cell r="C288" t="e">
            <v>#VALUE!</v>
          </cell>
        </row>
        <row r="289">
          <cell r="A289" t="str">
            <v>陈贵春+陈湛文</v>
          </cell>
          <cell r="B289" t="str">
            <v>00249</v>
          </cell>
          <cell r="C289" t="e">
            <v>#VALUE!</v>
          </cell>
        </row>
        <row r="290">
          <cell r="A290" t="str">
            <v>南翔鸿鸽舍-谢清南</v>
          </cell>
          <cell r="B290" t="str">
            <v>00251</v>
          </cell>
          <cell r="C290" t="e">
            <v>#VALUE!</v>
          </cell>
        </row>
        <row r="291">
          <cell r="A291" t="str">
            <v>合赢团队-许嘉楠</v>
          </cell>
          <cell r="B291" t="str">
            <v>00252</v>
          </cell>
          <cell r="C291" t="e">
            <v>#VALUE!</v>
          </cell>
        </row>
        <row r="292">
          <cell r="A292" t="str">
            <v>邦鸽营-郑锐加</v>
          </cell>
          <cell r="B292" t="str">
            <v>00253</v>
          </cell>
          <cell r="C292" t="e">
            <v>#VALUE!</v>
          </cell>
        </row>
        <row r="293">
          <cell r="A293" t="str">
            <v>古窑鸽舍-林泽明</v>
          </cell>
          <cell r="B293" t="str">
            <v>00254</v>
          </cell>
          <cell r="C293" t="e">
            <v>#VALUE!</v>
          </cell>
        </row>
        <row r="294">
          <cell r="A294" t="str">
            <v>一品传承-陆泽勇</v>
          </cell>
          <cell r="B294" t="str">
            <v>00255</v>
          </cell>
          <cell r="C294" t="e">
            <v>#VALUE!</v>
          </cell>
        </row>
        <row r="295">
          <cell r="A295" t="str">
            <v>环翠鸽店赛鸽联队-吴东升</v>
          </cell>
          <cell r="B295" t="str">
            <v>00256</v>
          </cell>
          <cell r="C295" t="e">
            <v>#VALUE!</v>
          </cell>
        </row>
        <row r="296">
          <cell r="A296" t="str">
            <v>小湖鸽舍-许楚伟</v>
          </cell>
          <cell r="B296" t="str">
            <v>00257</v>
          </cell>
          <cell r="C296" t="e">
            <v>#VALUE!</v>
          </cell>
        </row>
        <row r="297">
          <cell r="A297" t="str">
            <v>民生鸽舍-邱传生</v>
          </cell>
          <cell r="B297" t="str">
            <v>00258</v>
          </cell>
          <cell r="C297" t="e">
            <v>#VALUE!</v>
          </cell>
        </row>
        <row r="298">
          <cell r="A298" t="str">
            <v>天盈-王友强</v>
          </cell>
          <cell r="B298" t="str">
            <v>00259</v>
          </cell>
          <cell r="C298" t="e">
            <v>#VALUE!</v>
          </cell>
        </row>
        <row r="299">
          <cell r="A299" t="str">
            <v>陈家链+林仕科</v>
          </cell>
          <cell r="B299" t="str">
            <v>00260</v>
          </cell>
          <cell r="C299" t="e">
            <v>#VALUE!</v>
          </cell>
        </row>
        <row r="300">
          <cell r="A300" t="str">
            <v>天宏鸽舍-陈耀山</v>
          </cell>
          <cell r="B300" t="str">
            <v>00261</v>
          </cell>
          <cell r="C300" t="e">
            <v>#VALUE!</v>
          </cell>
        </row>
        <row r="301">
          <cell r="A301" t="str">
            <v>一鸣鸽舍-林金国+付晚晴</v>
          </cell>
          <cell r="B301" t="str">
            <v>00262</v>
          </cell>
          <cell r="C301" t="e">
            <v>#VALUE!</v>
          </cell>
        </row>
        <row r="302">
          <cell r="A302" t="str">
            <v>北钱鸟-林弼之</v>
          </cell>
          <cell r="B302" t="str">
            <v>00263</v>
          </cell>
          <cell r="C302" t="e">
            <v>#VALUE!</v>
          </cell>
        </row>
        <row r="303">
          <cell r="A303" t="str">
            <v>东星赛鸽-郑志东</v>
          </cell>
          <cell r="B303" t="str">
            <v>00264</v>
          </cell>
          <cell r="C303" t="e">
            <v>#VALUE!</v>
          </cell>
        </row>
        <row r="304">
          <cell r="A304" t="str">
            <v>素年锦时+刘秋君</v>
          </cell>
          <cell r="B304" t="str">
            <v>00265</v>
          </cell>
          <cell r="C304" t="e">
            <v>#VALUE!</v>
          </cell>
        </row>
        <row r="305">
          <cell r="A305" t="str">
            <v>冠华赛鸽-林汉业</v>
          </cell>
          <cell r="B305" t="str">
            <v>00266</v>
          </cell>
          <cell r="C305" t="e">
            <v>#VALUE!</v>
          </cell>
        </row>
        <row r="306">
          <cell r="A306" t="str">
            <v>超班赛鸽-陈德超</v>
          </cell>
          <cell r="B306" t="str">
            <v>00267</v>
          </cell>
          <cell r="C306" t="e">
            <v>#VALUE!</v>
          </cell>
        </row>
        <row r="307">
          <cell r="A307" t="str">
            <v>广东弘农-杨锐浩</v>
          </cell>
          <cell r="B307" t="str">
            <v>00268</v>
          </cell>
          <cell r="C307" t="e">
            <v>#VALUE!</v>
          </cell>
        </row>
        <row r="308">
          <cell r="A308" t="str">
            <v>银峰鸽舍-吕文彬</v>
          </cell>
          <cell r="B308" t="str">
            <v>00269</v>
          </cell>
          <cell r="C308" t="e">
            <v>#VALUE!</v>
          </cell>
        </row>
        <row r="309">
          <cell r="A309" t="str">
            <v>鑫晟团队-江汉群</v>
          </cell>
          <cell r="B309" t="str">
            <v>00270</v>
          </cell>
          <cell r="C309" t="e">
            <v>#VALUE!</v>
          </cell>
        </row>
        <row r="310">
          <cell r="A310" t="str">
            <v>东晓泰-许育翰</v>
          </cell>
          <cell r="B310" t="str">
            <v>00271</v>
          </cell>
          <cell r="C310" t="e">
            <v>#VALUE!</v>
          </cell>
        </row>
        <row r="311">
          <cell r="A311" t="str">
            <v>琴屿鸽舍-陈刚</v>
          </cell>
          <cell r="B311" t="str">
            <v>00272</v>
          </cell>
          <cell r="C311" t="e">
            <v>#VALUE!</v>
          </cell>
        </row>
        <row r="312">
          <cell r="A312" t="str">
            <v>郑俊杰</v>
          </cell>
          <cell r="B312" t="str">
            <v>00273</v>
          </cell>
          <cell r="C312" t="e">
            <v>#VALUE!</v>
          </cell>
        </row>
        <row r="313">
          <cell r="A313" t="str">
            <v>精彩鸽园-郑敦兴</v>
          </cell>
          <cell r="B313" t="str">
            <v>00274</v>
          </cell>
          <cell r="C313" t="e">
            <v>#VALUE!</v>
          </cell>
        </row>
        <row r="314">
          <cell r="A314" t="str">
            <v>余泽涛</v>
          </cell>
          <cell r="B314" t="str">
            <v>00275</v>
          </cell>
          <cell r="C314" t="e">
            <v>#VALUE!</v>
          </cell>
        </row>
        <row r="315">
          <cell r="A315" t="str">
            <v>灿翔鸽舍-吴妙玲+郑灿焰</v>
          </cell>
          <cell r="B315" t="str">
            <v>00276</v>
          </cell>
          <cell r="C315" t="e">
            <v>#VALUE!</v>
          </cell>
        </row>
        <row r="316">
          <cell r="A316" t="str">
            <v>辰翔鸽舍-方达阳</v>
          </cell>
          <cell r="B316" t="str">
            <v>00277</v>
          </cell>
          <cell r="C316" t="e">
            <v>#VALUE!</v>
          </cell>
        </row>
        <row r="317">
          <cell r="A317" t="str">
            <v>牧鸽园-沈长明+张志勇</v>
          </cell>
          <cell r="B317" t="str">
            <v>00278</v>
          </cell>
          <cell r="C317" t="e">
            <v>#VALUE!</v>
          </cell>
        </row>
        <row r="318">
          <cell r="A318" t="str">
            <v>猛虎添冠-许小娜</v>
          </cell>
          <cell r="B318" t="str">
            <v>00279</v>
          </cell>
          <cell r="C318" t="e">
            <v>#VALUE!</v>
          </cell>
        </row>
        <row r="319">
          <cell r="A319" t="str">
            <v>钻石荷花-苏雪贤</v>
          </cell>
          <cell r="B319" t="str">
            <v>00280</v>
          </cell>
          <cell r="C319" t="e">
            <v>#VALUE!</v>
          </cell>
        </row>
        <row r="320">
          <cell r="A320" t="str">
            <v>天安鸽舍-许伟权</v>
          </cell>
          <cell r="B320" t="str">
            <v>00281</v>
          </cell>
          <cell r="C320" t="e">
            <v>#VALUE!</v>
          </cell>
        </row>
        <row r="321">
          <cell r="A321" t="str">
            <v>汪洋浩博-陈典昭</v>
          </cell>
          <cell r="B321" t="str">
            <v>00282</v>
          </cell>
          <cell r="C321" t="e">
            <v>#VALUE!</v>
          </cell>
        </row>
        <row r="322">
          <cell r="A322" t="str">
            <v>祥和鸽苑-汤伟峰</v>
          </cell>
          <cell r="B322" t="str">
            <v>00283</v>
          </cell>
          <cell r="C322" t="e">
            <v>#VALUE!</v>
          </cell>
        </row>
        <row r="323">
          <cell r="A323" t="str">
            <v>闽诏鸽舍-陈铭权</v>
          </cell>
          <cell r="B323" t="str">
            <v>00284</v>
          </cell>
          <cell r="C323" t="e">
            <v>#VALUE!</v>
          </cell>
        </row>
        <row r="324">
          <cell r="A324" t="str">
            <v>中荣婴童用品+卢泽宝</v>
          </cell>
          <cell r="B324" t="str">
            <v>00285</v>
          </cell>
          <cell r="C324" t="e">
            <v>#VALUE!</v>
          </cell>
        </row>
        <row r="325">
          <cell r="A325" t="str">
            <v>南阳世泽-韩永武</v>
          </cell>
          <cell r="B325" t="str">
            <v>00286</v>
          </cell>
          <cell r="C325" t="e">
            <v>#VALUE!</v>
          </cell>
        </row>
        <row r="326">
          <cell r="A326" t="str">
            <v>大爱公棚-杨海柱</v>
          </cell>
          <cell r="B326" t="str">
            <v>00287</v>
          </cell>
          <cell r="C326" t="e">
            <v>#VALUE!</v>
          </cell>
        </row>
        <row r="327">
          <cell r="A327" t="str">
            <v>东兴联合-李雪玲+夏佟玲</v>
          </cell>
          <cell r="B327" t="str">
            <v>00288</v>
          </cell>
          <cell r="C327" t="e">
            <v>#VALUE!</v>
          </cell>
        </row>
        <row r="328">
          <cell r="A328" t="str">
            <v>钟昆生</v>
          </cell>
          <cell r="B328" t="str">
            <v>00289</v>
          </cell>
          <cell r="C328" t="e">
            <v>#VALUE!</v>
          </cell>
        </row>
        <row r="329">
          <cell r="A329" t="str">
            <v>曾沛杨</v>
          </cell>
          <cell r="B329" t="str">
            <v>00290</v>
          </cell>
          <cell r="C329" t="e">
            <v>#VALUE!</v>
          </cell>
        </row>
        <row r="330">
          <cell r="A330" t="str">
            <v>广东正正联盟-陈泽铭+陈维谋</v>
          </cell>
          <cell r="B330" t="str">
            <v>00291</v>
          </cell>
          <cell r="C330" t="e">
            <v>#VALUE!</v>
          </cell>
        </row>
        <row r="331">
          <cell r="A331" t="str">
            <v>北斗领航-汤君元</v>
          </cell>
          <cell r="B331" t="str">
            <v>00292</v>
          </cell>
          <cell r="C331" t="e">
            <v>#VALUE!</v>
          </cell>
        </row>
        <row r="332">
          <cell r="A332" t="str">
            <v>惠安西门姜母鸭-欧阳日兴</v>
          </cell>
          <cell r="B332" t="str">
            <v>00293</v>
          </cell>
          <cell r="C332" t="e">
            <v>#VALUE!</v>
          </cell>
        </row>
        <row r="333">
          <cell r="A333" t="str">
            <v>陈锐辉</v>
          </cell>
          <cell r="B333" t="str">
            <v>00294</v>
          </cell>
          <cell r="C333" t="e">
            <v>#VALUE!</v>
          </cell>
        </row>
        <row r="334">
          <cell r="A334" t="str">
            <v>福亿万家-黄立楷</v>
          </cell>
          <cell r="B334" t="str">
            <v>00295</v>
          </cell>
          <cell r="C334" t="e">
            <v>#VALUE!</v>
          </cell>
        </row>
        <row r="335">
          <cell r="A335" t="str">
            <v>夺标鸽舍-陈永滨+许敬鑫</v>
          </cell>
          <cell r="B335" t="str">
            <v>00296</v>
          </cell>
          <cell r="C335" t="e">
            <v>#VALUE!</v>
          </cell>
        </row>
        <row r="336">
          <cell r="A336" t="str">
            <v>蔡建锋</v>
          </cell>
          <cell r="B336" t="str">
            <v>00297</v>
          </cell>
          <cell r="C336" t="e">
            <v>#VALUE!</v>
          </cell>
        </row>
        <row r="337">
          <cell r="A337" t="str">
            <v>陈梓杰</v>
          </cell>
          <cell r="B337" t="str">
            <v>00298</v>
          </cell>
          <cell r="C337" t="e">
            <v>#VALUE!</v>
          </cell>
        </row>
        <row r="338">
          <cell r="A338" t="str">
            <v>凯奇-余杰彬</v>
          </cell>
          <cell r="B338" t="str">
            <v>00299</v>
          </cell>
          <cell r="C338" t="e">
            <v>#VALUE!</v>
          </cell>
        </row>
        <row r="339">
          <cell r="A339" t="str">
            <v>志英鸽舍-蔡济慈</v>
          </cell>
          <cell r="B339" t="str">
            <v>00300</v>
          </cell>
          <cell r="C339" t="e">
            <v>#VALUE!</v>
          </cell>
        </row>
        <row r="340">
          <cell r="A340" t="str">
            <v>冠兴鸽舍-许云浩+许云宣</v>
          </cell>
          <cell r="B340" t="str">
            <v>00301</v>
          </cell>
          <cell r="C340" t="e">
            <v>#VALUE!</v>
          </cell>
        </row>
        <row r="341">
          <cell r="A341" t="str">
            <v>鑫灵鸽舍-唐亚</v>
          </cell>
          <cell r="B341" t="str">
            <v>00302</v>
          </cell>
          <cell r="C341" t="e">
            <v>#VALUE!</v>
          </cell>
        </row>
        <row r="342">
          <cell r="A342" t="str">
            <v>328传奇-刘顺达+黄思婷</v>
          </cell>
          <cell r="B342" t="str">
            <v>00303</v>
          </cell>
          <cell r="C342" t="e">
            <v>#VALUE!</v>
          </cell>
        </row>
        <row r="343">
          <cell r="A343" t="str">
            <v>鹰隼联盟-吴湧波+吴思炜</v>
          </cell>
          <cell r="B343" t="str">
            <v>00304</v>
          </cell>
          <cell r="C343" t="e">
            <v>#VALUE!</v>
          </cell>
        </row>
        <row r="344">
          <cell r="A344" t="str">
            <v>陈兵</v>
          </cell>
          <cell r="B344" t="str">
            <v>00305</v>
          </cell>
          <cell r="C344" t="e">
            <v>#VALUE!</v>
          </cell>
        </row>
        <row r="345">
          <cell r="A345" t="str">
            <v>尹晓红</v>
          </cell>
          <cell r="B345" t="str">
            <v>00306</v>
          </cell>
          <cell r="C345" t="e">
            <v>#VALUE!</v>
          </cell>
        </row>
        <row r="346">
          <cell r="A346" t="str">
            <v>汢汢鸽舍-陈丹丹</v>
          </cell>
          <cell r="B346" t="str">
            <v>00307</v>
          </cell>
          <cell r="C346" t="e">
            <v>#VALUE!</v>
          </cell>
        </row>
        <row r="347">
          <cell r="A347" t="str">
            <v>猎鹰鸽舍+陈俊彪</v>
          </cell>
          <cell r="B347" t="str">
            <v>00308</v>
          </cell>
          <cell r="C347" t="e">
            <v>#VALUE!</v>
          </cell>
        </row>
        <row r="348">
          <cell r="A348" t="str">
            <v>精锐鸽舍-许道广</v>
          </cell>
          <cell r="B348" t="str">
            <v>00309</v>
          </cell>
          <cell r="C348" t="e">
            <v>#VALUE!</v>
          </cell>
        </row>
        <row r="349">
          <cell r="A349" t="str">
            <v>隆金赛鸽-彭炎城</v>
          </cell>
          <cell r="B349" t="str">
            <v>00310</v>
          </cell>
          <cell r="C349" t="e">
            <v>#VALUE!</v>
          </cell>
        </row>
        <row r="350">
          <cell r="A350" t="str">
            <v>邑丰国燕-何仁国</v>
          </cell>
          <cell r="B350" t="str">
            <v>00311</v>
          </cell>
          <cell r="C350" t="e">
            <v>#VALUE!</v>
          </cell>
        </row>
        <row r="351">
          <cell r="A351" t="str">
            <v>俊亿玩具-蔡卫霖</v>
          </cell>
          <cell r="B351" t="str">
            <v>00312</v>
          </cell>
          <cell r="C351" t="e">
            <v>#VALUE!</v>
          </cell>
        </row>
        <row r="352">
          <cell r="A352" t="str">
            <v>灿美鸽苑-赵义生</v>
          </cell>
          <cell r="B352" t="str">
            <v>00313</v>
          </cell>
          <cell r="C352" t="e">
            <v>#VALUE!</v>
          </cell>
        </row>
        <row r="353">
          <cell r="A353" t="str">
            <v>骏慧-黄文焕</v>
          </cell>
          <cell r="B353" t="str">
            <v>00314</v>
          </cell>
          <cell r="C353" t="e">
            <v>#VALUE!</v>
          </cell>
        </row>
        <row r="354">
          <cell r="A354" t="str">
            <v>林江东</v>
          </cell>
          <cell r="B354" t="str">
            <v>00315</v>
          </cell>
          <cell r="C354" t="e">
            <v>#VALUE!</v>
          </cell>
        </row>
        <row r="355">
          <cell r="A355" t="str">
            <v>大宝鸽舍-唐佳佳</v>
          </cell>
          <cell r="B355" t="str">
            <v>00316</v>
          </cell>
          <cell r="C355" t="e">
            <v>#VALUE!</v>
          </cell>
        </row>
        <row r="356">
          <cell r="A356" t="str">
            <v>鹭岛战鹰-阮掽发+王良凤</v>
          </cell>
          <cell r="B356" t="str">
            <v>00317</v>
          </cell>
          <cell r="C356" t="e">
            <v>#VALUE!</v>
          </cell>
        </row>
        <row r="357">
          <cell r="A357" t="str">
            <v>张钿</v>
          </cell>
          <cell r="B357" t="str">
            <v>00318</v>
          </cell>
          <cell r="C357" t="e">
            <v>#VALUE!</v>
          </cell>
        </row>
        <row r="358">
          <cell r="A358" t="str">
            <v>新安街鸽店-陈熙扬</v>
          </cell>
          <cell r="B358" t="str">
            <v>00319</v>
          </cell>
          <cell r="C358" t="e">
            <v>#VALUE!</v>
          </cell>
        </row>
        <row r="359">
          <cell r="A359" t="str">
            <v>佳盛-许淡桦</v>
          </cell>
          <cell r="B359" t="str">
            <v>00320</v>
          </cell>
          <cell r="C359" t="e">
            <v>#VALUE!</v>
          </cell>
        </row>
        <row r="360">
          <cell r="A360" t="str">
            <v>津兴-刘梓妍</v>
          </cell>
          <cell r="B360" t="str">
            <v>00321</v>
          </cell>
          <cell r="C360" t="e">
            <v>#VALUE!</v>
          </cell>
        </row>
        <row r="361">
          <cell r="A361" t="str">
            <v>黄济武</v>
          </cell>
          <cell r="B361" t="str">
            <v>00322</v>
          </cell>
          <cell r="C361" t="e">
            <v>#VALUE!</v>
          </cell>
        </row>
        <row r="362">
          <cell r="A362" t="str">
            <v>俊坡鸽舍-刘俊波</v>
          </cell>
          <cell r="B362" t="str">
            <v>00323</v>
          </cell>
          <cell r="C362" t="e">
            <v>#VALUE!</v>
          </cell>
        </row>
        <row r="363">
          <cell r="A363" t="str">
            <v>郑伟雄</v>
          </cell>
          <cell r="B363" t="str">
            <v>00324</v>
          </cell>
          <cell r="C363" t="e">
            <v>#VALUE!</v>
          </cell>
        </row>
        <row r="364">
          <cell r="A364" t="str">
            <v>辉煌嘉奖-高佐煌+王嘉婷</v>
          </cell>
          <cell r="B364" t="str">
            <v>00325</v>
          </cell>
          <cell r="C364" t="e">
            <v>#VALUE!</v>
          </cell>
        </row>
        <row r="365">
          <cell r="A365" t="str">
            <v>广东鼎壹鸽业-彭辉明</v>
          </cell>
          <cell r="B365" t="str">
            <v>00326</v>
          </cell>
          <cell r="C365" t="e">
            <v>#VALUE!</v>
          </cell>
        </row>
        <row r="366">
          <cell r="A366" t="str">
            <v>稳营鸽舍-洪团城</v>
          </cell>
          <cell r="B366" t="str">
            <v>00327</v>
          </cell>
          <cell r="C366" t="e">
            <v>#VALUE!</v>
          </cell>
        </row>
        <row r="367">
          <cell r="A367" t="str">
            <v>广东宏翔-黄升宏</v>
          </cell>
          <cell r="B367" t="str">
            <v>00328</v>
          </cell>
          <cell r="C367" t="e">
            <v>#VALUE!</v>
          </cell>
        </row>
        <row r="368">
          <cell r="A368" t="str">
            <v>南春-谢穗生</v>
          </cell>
          <cell r="B368" t="str">
            <v>00329</v>
          </cell>
          <cell r="C368" t="e">
            <v>#VALUE!</v>
          </cell>
        </row>
        <row r="369">
          <cell r="A369" t="str">
            <v>田粤生</v>
          </cell>
          <cell r="B369" t="str">
            <v>00330</v>
          </cell>
          <cell r="C369" t="e">
            <v>#VALUE!</v>
          </cell>
        </row>
        <row r="370">
          <cell r="A370" t="str">
            <v>邱镇发</v>
          </cell>
          <cell r="B370" t="str">
            <v>00331</v>
          </cell>
          <cell r="C370" t="e">
            <v>#VALUE!</v>
          </cell>
        </row>
        <row r="371">
          <cell r="A371" t="str">
            <v>吴佳浩</v>
          </cell>
          <cell r="B371" t="str">
            <v>00332</v>
          </cell>
          <cell r="C371" t="e">
            <v>#VALUE!</v>
          </cell>
        </row>
        <row r="372">
          <cell r="A372" t="str">
            <v>佳龙鸽舍-叶镇平</v>
          </cell>
          <cell r="B372" t="str">
            <v>00333</v>
          </cell>
          <cell r="C372" t="e">
            <v>#VALUE!</v>
          </cell>
        </row>
        <row r="373">
          <cell r="A373" t="str">
            <v>晓晓兴华兴-徐伟健</v>
          </cell>
          <cell r="B373" t="str">
            <v>00334</v>
          </cell>
          <cell r="C373" t="e">
            <v>#VALUE!</v>
          </cell>
        </row>
        <row r="374">
          <cell r="A374" t="str">
            <v>彭志明</v>
          </cell>
          <cell r="B374" t="str">
            <v>00335</v>
          </cell>
          <cell r="C374" t="e">
            <v>#VALUE!</v>
          </cell>
        </row>
        <row r="375">
          <cell r="A375" t="str">
            <v>东兴鸽舍-夏镇坤+少龙</v>
          </cell>
          <cell r="B375" t="str">
            <v>00336</v>
          </cell>
          <cell r="C375" t="e">
            <v>#VALUE!</v>
          </cell>
        </row>
        <row r="376">
          <cell r="A376" t="str">
            <v>顺兴-金桂海</v>
          </cell>
          <cell r="B376" t="str">
            <v>00337</v>
          </cell>
          <cell r="C376" t="e">
            <v>#VALUE!</v>
          </cell>
        </row>
        <row r="377">
          <cell r="A377" t="str">
            <v>莲鸿鸽舍-卢孜涵+卢娃彤</v>
          </cell>
          <cell r="B377" t="str">
            <v>00338</v>
          </cell>
          <cell r="C377" t="e">
            <v>#VALUE!</v>
          </cell>
        </row>
        <row r="378">
          <cell r="A378" t="str">
            <v>狼牙鸽舍-王海军</v>
          </cell>
          <cell r="B378" t="str">
            <v>00339</v>
          </cell>
          <cell r="C378" t="e">
            <v>#VALUE!</v>
          </cell>
        </row>
        <row r="379">
          <cell r="A379" t="str">
            <v>领航者联盟-张大奎</v>
          </cell>
          <cell r="B379" t="str">
            <v>00340</v>
          </cell>
          <cell r="C379" t="e">
            <v>#VALUE!</v>
          </cell>
        </row>
        <row r="380">
          <cell r="A380" t="str">
            <v>聚贤胜-蔡克群</v>
          </cell>
          <cell r="B380" t="str">
            <v>00341</v>
          </cell>
          <cell r="C380" t="e">
            <v>#VALUE!</v>
          </cell>
        </row>
        <row r="381">
          <cell r="A381" t="str">
            <v>陈俊坤</v>
          </cell>
          <cell r="B381" t="str">
            <v>00342</v>
          </cell>
          <cell r="C381" t="e">
            <v>#VALUE!</v>
          </cell>
        </row>
        <row r="382">
          <cell r="A382" t="str">
            <v>明盛鸽舍-林小龙+刘武</v>
          </cell>
          <cell r="B382" t="str">
            <v>00343</v>
          </cell>
          <cell r="C382" t="e">
            <v>#VALUE!</v>
          </cell>
        </row>
        <row r="383">
          <cell r="A383" t="str">
            <v>海丰县莲花山鸡鸣寺-林声秋</v>
          </cell>
          <cell r="B383" t="str">
            <v>00344</v>
          </cell>
          <cell r="C383" t="e">
            <v>#VALUE!</v>
          </cell>
        </row>
        <row r="384">
          <cell r="A384" t="str">
            <v>国际石林-张稀</v>
          </cell>
          <cell r="B384" t="str">
            <v>00345</v>
          </cell>
          <cell r="C384" t="e">
            <v>#VALUE!</v>
          </cell>
        </row>
        <row r="385">
          <cell r="A385" t="str">
            <v>鹏翔鸽舍-吴志扬</v>
          </cell>
          <cell r="B385" t="str">
            <v>00346</v>
          </cell>
          <cell r="C385" t="e">
            <v>#VALUE!</v>
          </cell>
        </row>
        <row r="386">
          <cell r="A386" t="str">
            <v>金元亨珠宝-关芬妮</v>
          </cell>
          <cell r="B386" t="str">
            <v>00347</v>
          </cell>
          <cell r="C386" t="e">
            <v>#VALUE!</v>
          </cell>
        </row>
        <row r="387">
          <cell r="A387" t="str">
            <v>湧盛鸽舍-林浩湧</v>
          </cell>
          <cell r="B387" t="str">
            <v>00348</v>
          </cell>
          <cell r="C387" t="e">
            <v>#VALUE!</v>
          </cell>
        </row>
        <row r="388">
          <cell r="A388" t="str">
            <v>世龙赛鸽-陈泳龙</v>
          </cell>
          <cell r="B388" t="str">
            <v>00349</v>
          </cell>
          <cell r="C388" t="e">
            <v>#VALUE!</v>
          </cell>
        </row>
        <row r="389">
          <cell r="A389" t="str">
            <v>常胜鸽舍-谢满佳</v>
          </cell>
          <cell r="B389" t="str">
            <v>00350</v>
          </cell>
          <cell r="C389" t="e">
            <v>#VALUE!</v>
          </cell>
        </row>
        <row r="390">
          <cell r="A390" t="str">
            <v>小小颜-颜晓翔</v>
          </cell>
          <cell r="B390" t="str">
            <v>00351</v>
          </cell>
          <cell r="C390" t="e">
            <v>#VALUE!</v>
          </cell>
        </row>
        <row r="391">
          <cell r="A391" t="str">
            <v>郑晓佳</v>
          </cell>
          <cell r="B391" t="str">
            <v>00352</v>
          </cell>
          <cell r="C391" t="e">
            <v>#VALUE!</v>
          </cell>
        </row>
        <row r="392">
          <cell r="A392" t="str">
            <v>潮州鸽舍-陈潮州</v>
          </cell>
          <cell r="B392" t="str">
            <v>00353</v>
          </cell>
          <cell r="C392" t="e">
            <v>#VALUE!</v>
          </cell>
        </row>
        <row r="393">
          <cell r="A393" t="str">
            <v>洪旗鸽舍-马学洪</v>
          </cell>
          <cell r="B393" t="str">
            <v>00354</v>
          </cell>
          <cell r="C393" t="e">
            <v>#VALUE!</v>
          </cell>
        </row>
        <row r="394">
          <cell r="A394" t="str">
            <v>陈彦羽</v>
          </cell>
          <cell r="B394" t="str">
            <v>00355</v>
          </cell>
          <cell r="C394" t="e">
            <v>#VALUE!</v>
          </cell>
        </row>
        <row r="395">
          <cell r="A395" t="str">
            <v>东红鸽舍-刘伟东</v>
          </cell>
          <cell r="B395" t="str">
            <v>00356</v>
          </cell>
          <cell r="C395" t="e">
            <v>#VALUE!</v>
          </cell>
        </row>
        <row r="396">
          <cell r="A396" t="str">
            <v>甲吕翜翜-谢江龙</v>
          </cell>
          <cell r="B396" t="str">
            <v>00357</v>
          </cell>
          <cell r="C396" t="e">
            <v>#VALUE!</v>
          </cell>
        </row>
        <row r="397">
          <cell r="A397" t="str">
            <v>灿翔赛鸽-李创林</v>
          </cell>
          <cell r="B397" t="str">
            <v>00358</v>
          </cell>
          <cell r="C397" t="e">
            <v>#VALUE!</v>
          </cell>
        </row>
        <row r="398">
          <cell r="A398" t="str">
            <v>广东好量-陈海宾</v>
          </cell>
          <cell r="B398" t="str">
            <v>00359</v>
          </cell>
          <cell r="C398" t="e">
            <v>#VALUE!</v>
          </cell>
        </row>
        <row r="399">
          <cell r="A399" t="str">
            <v>客家鸽舍-张潮安</v>
          </cell>
          <cell r="B399" t="str">
            <v>00360</v>
          </cell>
          <cell r="C399" t="e">
            <v>#VALUE!</v>
          </cell>
        </row>
        <row r="400">
          <cell r="A400" t="str">
            <v>张金文</v>
          </cell>
          <cell r="B400" t="str">
            <v>00361</v>
          </cell>
          <cell r="C400" t="e">
            <v>#VALUE!</v>
          </cell>
        </row>
        <row r="401">
          <cell r="A401" t="str">
            <v>凯天电梯-吴雪香</v>
          </cell>
          <cell r="B401" t="str">
            <v>00362</v>
          </cell>
          <cell r="C401" t="e">
            <v>#VALUE!</v>
          </cell>
        </row>
        <row r="402">
          <cell r="A402" t="str">
            <v>天赐瑾睿徽赢-叶碧雄</v>
          </cell>
          <cell r="B402" t="str">
            <v>00363</v>
          </cell>
          <cell r="C402" t="e">
            <v>#VALUE!</v>
          </cell>
        </row>
        <row r="403">
          <cell r="A403" t="str">
            <v>宁静致远+吴仰豪</v>
          </cell>
          <cell r="B403" t="str">
            <v>00364</v>
          </cell>
          <cell r="C403" t="e">
            <v>#VALUE!</v>
          </cell>
        </row>
        <row r="404">
          <cell r="A404" t="str">
            <v>林泽河</v>
          </cell>
          <cell r="B404" t="str">
            <v>00365</v>
          </cell>
          <cell r="C404" t="e">
            <v>#VALUE!</v>
          </cell>
        </row>
        <row r="405">
          <cell r="A405" t="str">
            <v>广东悍马-马泽辉+马晟铭</v>
          </cell>
          <cell r="B405" t="str">
            <v>00366</v>
          </cell>
          <cell r="C405" t="e">
            <v>#VALUE!</v>
          </cell>
        </row>
        <row r="406">
          <cell r="A406" t="str">
            <v>蔡俊锋</v>
          </cell>
          <cell r="B406" t="str">
            <v>00367</v>
          </cell>
          <cell r="C406" t="e">
            <v>#VALUE!</v>
          </cell>
        </row>
        <row r="407">
          <cell r="A407" t="str">
            <v>飓风传奇-林海德</v>
          </cell>
          <cell r="B407" t="str">
            <v>00368</v>
          </cell>
          <cell r="C407" t="str">
            <v>广东可塘</v>
          </cell>
        </row>
        <row r="408">
          <cell r="A408" t="str">
            <v>金胜根</v>
          </cell>
          <cell r="B408" t="str">
            <v>00369</v>
          </cell>
          <cell r="C408" t="e">
            <v>#VALUE!</v>
          </cell>
        </row>
        <row r="409">
          <cell r="A409" t="str">
            <v>坤迪-陈梓越</v>
          </cell>
          <cell r="B409" t="str">
            <v>00370</v>
          </cell>
          <cell r="C409" t="e">
            <v>#VALUE!</v>
          </cell>
        </row>
        <row r="410">
          <cell r="A410" t="str">
            <v>猛龙+老正-纪传炎</v>
          </cell>
          <cell r="B410" t="str">
            <v>00371</v>
          </cell>
          <cell r="C410" t="e">
            <v>#VALUE!</v>
          </cell>
        </row>
        <row r="411">
          <cell r="A411" t="str">
            <v>蔡楷焕</v>
          </cell>
          <cell r="B411" t="str">
            <v>00372</v>
          </cell>
          <cell r="C411" t="e">
            <v>#VALUE!</v>
          </cell>
        </row>
        <row r="412">
          <cell r="A412" t="str">
            <v>捷豪鸽舍-杨钦标</v>
          </cell>
          <cell r="B412" t="str">
            <v>00373</v>
          </cell>
          <cell r="C412" t="e">
            <v>#VALUE!</v>
          </cell>
        </row>
        <row r="413">
          <cell r="A413" t="str">
            <v>松正参茸-徐永松</v>
          </cell>
          <cell r="B413" t="str">
            <v>00374</v>
          </cell>
          <cell r="C413" t="e">
            <v>#VALUE!</v>
          </cell>
        </row>
        <row r="414">
          <cell r="A414" t="str">
            <v>谢晓冬+洪栩薇</v>
          </cell>
          <cell r="B414" t="str">
            <v>00375</v>
          </cell>
          <cell r="C414" t="e">
            <v>#VALUE!</v>
          </cell>
        </row>
        <row r="415">
          <cell r="A415" t="str">
            <v>林焕朝</v>
          </cell>
          <cell r="B415" t="str">
            <v>00376</v>
          </cell>
          <cell r="C415" t="e">
            <v>#VALUE!</v>
          </cell>
        </row>
        <row r="416">
          <cell r="A416" t="str">
            <v>海盛-陈勰泽</v>
          </cell>
          <cell r="B416" t="str">
            <v>00377</v>
          </cell>
          <cell r="C416" t="e">
            <v>#VALUE!</v>
          </cell>
        </row>
        <row r="417">
          <cell r="A417" t="str">
            <v>洁耐斯鸽舍-方庆春</v>
          </cell>
          <cell r="B417" t="str">
            <v>00378</v>
          </cell>
          <cell r="C417" t="e">
            <v>#VALUE!</v>
          </cell>
        </row>
        <row r="418">
          <cell r="A418" t="str">
            <v>马三茶花鸽舍-马建平</v>
          </cell>
          <cell r="B418" t="str">
            <v>00379</v>
          </cell>
          <cell r="C418" t="e">
            <v>#VALUE!</v>
          </cell>
        </row>
        <row r="419">
          <cell r="A419" t="str">
            <v>洪锦文</v>
          </cell>
          <cell r="B419" t="str">
            <v>00380</v>
          </cell>
          <cell r="C419" t="e">
            <v>#VALUE!</v>
          </cell>
        </row>
        <row r="420">
          <cell r="A420" t="str">
            <v>普拉米-方继超</v>
          </cell>
          <cell r="B420" t="str">
            <v>00381</v>
          </cell>
          <cell r="C420" t="e">
            <v>#VALUE!</v>
          </cell>
        </row>
        <row r="421">
          <cell r="A421" t="str">
            <v>东岸国际-蔡树深+蔡云帆</v>
          </cell>
          <cell r="B421" t="str">
            <v>00382</v>
          </cell>
          <cell r="C421" t="e">
            <v>#VALUE!</v>
          </cell>
        </row>
        <row r="422">
          <cell r="A422" t="str">
            <v>潮州军鹰-周震伟</v>
          </cell>
          <cell r="B422" t="str">
            <v>00383</v>
          </cell>
          <cell r="C422" t="e">
            <v>#VALUE!</v>
          </cell>
        </row>
        <row r="423">
          <cell r="A423" t="str">
            <v>263鸽舍-李晓光</v>
          </cell>
          <cell r="B423" t="str">
            <v>00384</v>
          </cell>
          <cell r="C423" t="e">
            <v>#VALUE!</v>
          </cell>
        </row>
        <row r="424">
          <cell r="A424" t="str">
            <v>吴国辉+王辉</v>
          </cell>
          <cell r="B424" t="str">
            <v>00385</v>
          </cell>
          <cell r="C424" t="e">
            <v>#VALUE!</v>
          </cell>
        </row>
        <row r="425">
          <cell r="A425" t="str">
            <v>林居林+林雄伟+吴育孝</v>
          </cell>
          <cell r="B425" t="str">
            <v>00386</v>
          </cell>
          <cell r="C425" t="e">
            <v>#VALUE!</v>
          </cell>
        </row>
        <row r="426">
          <cell r="A426" t="str">
            <v>宏胜鸽舍-蔡树彬</v>
          </cell>
          <cell r="B426" t="str">
            <v>00387</v>
          </cell>
          <cell r="C426" t="e">
            <v>#VALUE!</v>
          </cell>
        </row>
        <row r="427">
          <cell r="A427" t="str">
            <v>陈培镇</v>
          </cell>
          <cell r="B427" t="str">
            <v>00388</v>
          </cell>
          <cell r="C427" t="e">
            <v>#VALUE!</v>
          </cell>
        </row>
        <row r="428">
          <cell r="A428" t="str">
            <v>帮家赛鸽-张志家</v>
          </cell>
          <cell r="B428" t="str">
            <v>00389</v>
          </cell>
          <cell r="C428" t="e">
            <v>#VALUE!</v>
          </cell>
        </row>
        <row r="429">
          <cell r="A429" t="str">
            <v>知多D-蔡思彬</v>
          </cell>
          <cell r="B429" t="str">
            <v>00390</v>
          </cell>
          <cell r="C429" t="e">
            <v>#VALUE!</v>
          </cell>
        </row>
        <row r="430">
          <cell r="A430" t="str">
            <v>广东翔兴建筑-赵育桐</v>
          </cell>
          <cell r="B430" t="str">
            <v>00391</v>
          </cell>
          <cell r="C430" t="e">
            <v>#VALUE!</v>
          </cell>
        </row>
        <row r="431">
          <cell r="A431" t="str">
            <v>众缘鸽-林腾</v>
          </cell>
          <cell r="B431" t="str">
            <v>00392</v>
          </cell>
          <cell r="C431" t="e">
            <v>#VALUE!</v>
          </cell>
        </row>
        <row r="432">
          <cell r="A432" t="str">
            <v>393鸽舍-纪旭翰</v>
          </cell>
          <cell r="B432" t="str">
            <v>00393</v>
          </cell>
          <cell r="C432" t="e">
            <v>#VALUE!</v>
          </cell>
        </row>
        <row r="433">
          <cell r="A433" t="str">
            <v>致缘鸽舍-胡志仲</v>
          </cell>
          <cell r="B433" t="str">
            <v>00394</v>
          </cell>
          <cell r="C433" t="e">
            <v>#VALUE!</v>
          </cell>
        </row>
        <row r="434">
          <cell r="A434" t="str">
            <v>李汉忠</v>
          </cell>
          <cell r="B434" t="str">
            <v>00395</v>
          </cell>
          <cell r="C434" t="e">
            <v>#VALUE!</v>
          </cell>
        </row>
        <row r="435">
          <cell r="A435" t="str">
            <v>蔡庆伟</v>
          </cell>
          <cell r="B435" t="str">
            <v>00396</v>
          </cell>
          <cell r="C435" t="e">
            <v>#VALUE!</v>
          </cell>
        </row>
        <row r="436">
          <cell r="A436" t="str">
            <v>张敬渠</v>
          </cell>
          <cell r="B436" t="str">
            <v>00397</v>
          </cell>
          <cell r="C436" t="e">
            <v>#VALUE!</v>
          </cell>
        </row>
        <row r="437">
          <cell r="A437" t="str">
            <v>强豪名家-章梓浩</v>
          </cell>
          <cell r="B437" t="str">
            <v>00398</v>
          </cell>
          <cell r="C437" t="e">
            <v>#VALUE!</v>
          </cell>
        </row>
        <row r="438">
          <cell r="A438" t="str">
            <v>锣搅鸽舍-黄海生</v>
          </cell>
          <cell r="B438" t="str">
            <v>00399</v>
          </cell>
          <cell r="C438" t="e">
            <v>#VALUE!</v>
          </cell>
        </row>
        <row r="439">
          <cell r="A439" t="str">
            <v>聚翔联合-陈坚欣</v>
          </cell>
          <cell r="B439" t="str">
            <v>00400</v>
          </cell>
          <cell r="C439" t="e">
            <v>#VALUE!</v>
          </cell>
        </row>
        <row r="440">
          <cell r="A440" t="str">
            <v>军人鸽舍-陈国平</v>
          </cell>
          <cell r="B440" t="str">
            <v>00401</v>
          </cell>
          <cell r="C440" t="e">
            <v>#VALUE!</v>
          </cell>
        </row>
        <row r="441">
          <cell r="A441" t="str">
            <v>陈炎辉</v>
          </cell>
          <cell r="B441" t="str">
            <v>00402</v>
          </cell>
          <cell r="C441" t="e">
            <v>#VALUE!</v>
          </cell>
        </row>
        <row r="442">
          <cell r="A442" t="str">
            <v>好人一生平安-王喜钿+王沛钿</v>
          </cell>
          <cell r="B442" t="str">
            <v>00403</v>
          </cell>
          <cell r="C442" t="e">
            <v>#VALUE!</v>
          </cell>
        </row>
        <row r="443">
          <cell r="A443" t="str">
            <v>陈俊炎</v>
          </cell>
          <cell r="B443" t="str">
            <v>00404</v>
          </cell>
          <cell r="C443" t="e">
            <v>#VALUE!</v>
          </cell>
        </row>
        <row r="444">
          <cell r="A444" t="str">
            <v>勇当搏鸽+林晓-陈勇军</v>
          </cell>
          <cell r="B444" t="str">
            <v>00405</v>
          </cell>
          <cell r="C444" t="e">
            <v>#VALUE!</v>
          </cell>
        </row>
        <row r="445">
          <cell r="A445" t="str">
            <v>菲芃-杨世青</v>
          </cell>
          <cell r="B445" t="str">
            <v>00406</v>
          </cell>
          <cell r="C445" t="e">
            <v>#VALUE!</v>
          </cell>
        </row>
        <row r="446">
          <cell r="A446" t="str">
            <v>林卫波</v>
          </cell>
          <cell r="B446" t="str">
            <v>00407</v>
          </cell>
          <cell r="C446" t="e">
            <v>#VALUE!</v>
          </cell>
        </row>
        <row r="447">
          <cell r="A447" t="str">
            <v>壹号-王汉南</v>
          </cell>
          <cell r="B447" t="str">
            <v>00408</v>
          </cell>
          <cell r="C447" t="e">
            <v>#VALUE!</v>
          </cell>
        </row>
        <row r="448">
          <cell r="A448" t="str">
            <v>利庭鸽舍-莫志标</v>
          </cell>
          <cell r="B448" t="str">
            <v>00409</v>
          </cell>
          <cell r="C448" t="e">
            <v>#VALUE!</v>
          </cell>
        </row>
        <row r="449">
          <cell r="A449" t="str">
            <v>银河战舰-吴汉辉</v>
          </cell>
          <cell r="B449" t="str">
            <v>00410</v>
          </cell>
          <cell r="C449" t="e">
            <v>#VALUE!</v>
          </cell>
        </row>
        <row r="450">
          <cell r="A450" t="str">
            <v>林焕跃</v>
          </cell>
          <cell r="B450" t="str">
            <v>00411</v>
          </cell>
          <cell r="C450" t="e">
            <v>#VALUE!</v>
          </cell>
        </row>
        <row r="451">
          <cell r="A451" t="str">
            <v>广东粤鸿-卓鸿全</v>
          </cell>
          <cell r="B451" t="str">
            <v>00412</v>
          </cell>
          <cell r="C451" t="e">
            <v>#VALUE!</v>
          </cell>
        </row>
        <row r="452">
          <cell r="A452" t="str">
            <v>凯迪威玩具-卢少东</v>
          </cell>
          <cell r="B452" t="str">
            <v>00413</v>
          </cell>
          <cell r="C452" t="e">
            <v>#VALUE!</v>
          </cell>
        </row>
        <row r="453">
          <cell r="A453" t="str">
            <v>军兴鸽业-王海军+吴晓德</v>
          </cell>
          <cell r="B453" t="str">
            <v>00414</v>
          </cell>
          <cell r="C453" t="e">
            <v>#VALUE!</v>
          </cell>
        </row>
        <row r="454">
          <cell r="A454" t="str">
            <v>龙鹏燃气-涂深渠</v>
          </cell>
          <cell r="B454" t="str">
            <v>00415</v>
          </cell>
          <cell r="C454" t="e">
            <v>#VALUE!</v>
          </cell>
        </row>
        <row r="455">
          <cell r="A455" t="str">
            <v>掠夺者联盟+大和顺-黄睿熙</v>
          </cell>
          <cell r="B455" t="str">
            <v>00416</v>
          </cell>
          <cell r="C455" t="e">
            <v>#VALUE!</v>
          </cell>
        </row>
        <row r="456">
          <cell r="A456" t="str">
            <v>钟秋</v>
          </cell>
          <cell r="B456" t="str">
            <v>00417</v>
          </cell>
          <cell r="C456" t="e">
            <v>#VALUE!</v>
          </cell>
        </row>
        <row r="457">
          <cell r="A457" t="str">
            <v>万来鸽舍-吴茂顺</v>
          </cell>
          <cell r="B457" t="str">
            <v>00418</v>
          </cell>
          <cell r="C457" t="e">
            <v>#VALUE!</v>
          </cell>
        </row>
        <row r="458">
          <cell r="A458" t="str">
            <v>王楚阳</v>
          </cell>
          <cell r="B458" t="str">
            <v>00419</v>
          </cell>
          <cell r="C458" t="e">
            <v>#VALUE!</v>
          </cell>
        </row>
        <row r="459">
          <cell r="A459" t="str">
            <v>速龙竞赛联盟-蔡炳燊</v>
          </cell>
          <cell r="B459" t="str">
            <v>00420</v>
          </cell>
          <cell r="C459" t="e">
            <v>#VALUE!</v>
          </cell>
        </row>
        <row r="460">
          <cell r="A460" t="str">
            <v>小熊鸽舍-黄浩雄</v>
          </cell>
          <cell r="B460" t="str">
            <v>00421</v>
          </cell>
          <cell r="C460" t="e">
            <v>#VALUE!</v>
          </cell>
        </row>
        <row r="461">
          <cell r="A461" t="str">
            <v>熊孝福</v>
          </cell>
          <cell r="B461" t="str">
            <v>00422</v>
          </cell>
          <cell r="C461" t="e">
            <v>#VALUE!</v>
          </cell>
        </row>
        <row r="462">
          <cell r="A462" t="str">
            <v>彪坤赛鸽-纪少山</v>
          </cell>
          <cell r="B462" t="str">
            <v>00423</v>
          </cell>
          <cell r="C462" t="e">
            <v>#VALUE!</v>
          </cell>
        </row>
        <row r="463">
          <cell r="A463" t="str">
            <v>信阳-鄂勇</v>
          </cell>
          <cell r="B463" t="str">
            <v>00424</v>
          </cell>
          <cell r="C463" t="e">
            <v>#VALUE!</v>
          </cell>
        </row>
        <row r="464">
          <cell r="A464" t="str">
            <v>刘曼丰</v>
          </cell>
          <cell r="B464" t="str">
            <v>00425</v>
          </cell>
          <cell r="C464" t="e">
            <v>#VALUE!</v>
          </cell>
        </row>
        <row r="465">
          <cell r="A465" t="str">
            <v>尼尼顺-黄俊涛</v>
          </cell>
          <cell r="B465" t="str">
            <v>00426</v>
          </cell>
          <cell r="C465" t="e">
            <v>#VALUE!</v>
          </cell>
        </row>
        <row r="466">
          <cell r="A466" t="str">
            <v>澄海瑞迪-陈瑞雄</v>
          </cell>
          <cell r="B466" t="str">
            <v>00427</v>
          </cell>
          <cell r="C466" t="e">
            <v>#VALUE!</v>
          </cell>
        </row>
        <row r="467">
          <cell r="A467" t="str">
            <v>炜宇鸽舍-陈茂龙</v>
          </cell>
          <cell r="B467" t="str">
            <v>00428</v>
          </cell>
          <cell r="C467" t="e">
            <v>#VALUE!</v>
          </cell>
        </row>
        <row r="468">
          <cell r="A468" t="str">
            <v>蔡若通</v>
          </cell>
          <cell r="B468" t="str">
            <v>00429</v>
          </cell>
          <cell r="C468" t="e">
            <v>#VALUE!</v>
          </cell>
        </row>
        <row r="469">
          <cell r="A469" t="str">
            <v>纵横鸽室-柳信帆</v>
          </cell>
          <cell r="B469" t="str">
            <v>00430</v>
          </cell>
          <cell r="C469" t="e">
            <v>#VALUE!</v>
          </cell>
        </row>
        <row r="470">
          <cell r="A470" t="str">
            <v>小巧鸽舍-郑丽萍</v>
          </cell>
          <cell r="B470" t="str">
            <v>00431</v>
          </cell>
          <cell r="C470" t="e">
            <v>#VALUE!</v>
          </cell>
        </row>
        <row r="471">
          <cell r="A471" t="str">
            <v>P1PB八路鸽舍-陈慧妹+陈俊阳</v>
          </cell>
          <cell r="B471" t="str">
            <v>00432</v>
          </cell>
          <cell r="C471" t="e">
            <v>#VALUE!</v>
          </cell>
        </row>
        <row r="472">
          <cell r="A472" t="str">
            <v>小黑鸽舍-李敏</v>
          </cell>
          <cell r="B472" t="str">
            <v>00433</v>
          </cell>
          <cell r="C472" t="e">
            <v>#VALUE!</v>
          </cell>
        </row>
        <row r="473">
          <cell r="A473" t="str">
            <v>徐廷官</v>
          </cell>
          <cell r="B473" t="str">
            <v>00434</v>
          </cell>
          <cell r="C473" t="e">
            <v>#VALUE!</v>
          </cell>
        </row>
        <row r="474">
          <cell r="A474" t="str">
            <v>黄学文</v>
          </cell>
          <cell r="B474" t="str">
            <v>00435</v>
          </cell>
          <cell r="C474" t="e">
            <v>#VALUE!</v>
          </cell>
        </row>
        <row r="475">
          <cell r="A475" t="str">
            <v>英于东-陈维泳</v>
          </cell>
          <cell r="B475" t="str">
            <v>00436</v>
          </cell>
          <cell r="C475" t="e">
            <v>#VALUE!</v>
          </cell>
        </row>
        <row r="476">
          <cell r="A476" t="str">
            <v>镓润鸽舍-张镓润</v>
          </cell>
          <cell r="B476" t="str">
            <v>00437</v>
          </cell>
          <cell r="C476" t="e">
            <v>#VALUE!</v>
          </cell>
        </row>
        <row r="477">
          <cell r="A477" t="str">
            <v>郑阳梓</v>
          </cell>
          <cell r="B477" t="str">
            <v>00438</v>
          </cell>
          <cell r="C477" t="e">
            <v>#VALUE!</v>
          </cell>
        </row>
        <row r="478">
          <cell r="A478" t="str">
            <v>伟达-余泽伟</v>
          </cell>
          <cell r="B478" t="str">
            <v>00439</v>
          </cell>
          <cell r="C478" t="e">
            <v>#VALUE!</v>
          </cell>
        </row>
        <row r="479">
          <cell r="A479" t="str">
            <v>郭生</v>
          </cell>
          <cell r="B479" t="str">
            <v>00440</v>
          </cell>
          <cell r="C479" t="e">
            <v>#VALUE!</v>
          </cell>
        </row>
        <row r="480">
          <cell r="A480" t="str">
            <v>贰號鸽舍-陈镇清</v>
          </cell>
          <cell r="B480" t="str">
            <v>00441</v>
          </cell>
          <cell r="C480" t="e">
            <v>#VALUE!</v>
          </cell>
        </row>
        <row r="481">
          <cell r="A481" t="str">
            <v>辜固元</v>
          </cell>
          <cell r="B481" t="str">
            <v>00442</v>
          </cell>
          <cell r="C481" t="e">
            <v>#VALUE!</v>
          </cell>
        </row>
        <row r="482">
          <cell r="A482" t="str">
            <v>蔡佩容</v>
          </cell>
          <cell r="B482" t="str">
            <v>00443</v>
          </cell>
          <cell r="C482" t="e">
            <v>#VALUE!</v>
          </cell>
        </row>
        <row r="483">
          <cell r="A483" t="str">
            <v>靓宝鸽舍-李彦漳</v>
          </cell>
          <cell r="B483" t="str">
            <v>00444</v>
          </cell>
          <cell r="C483" t="e">
            <v>#VALUE!</v>
          </cell>
        </row>
        <row r="484">
          <cell r="A484" t="str">
            <v>彭小涯</v>
          </cell>
          <cell r="B484" t="str">
            <v>00445</v>
          </cell>
          <cell r="C484" t="e">
            <v>#VALUE!</v>
          </cell>
        </row>
        <row r="485">
          <cell r="A485" t="str">
            <v>广东广州-陈戊典</v>
          </cell>
          <cell r="B485" t="str">
            <v>00446</v>
          </cell>
          <cell r="C485" t="e">
            <v>#VALUE!</v>
          </cell>
        </row>
        <row r="486">
          <cell r="A486" t="str">
            <v>一萌鸽舍-谢栎怀</v>
          </cell>
          <cell r="B486" t="str">
            <v>00447</v>
          </cell>
          <cell r="C486" t="e">
            <v>#VALUE!</v>
          </cell>
        </row>
        <row r="487">
          <cell r="A487" t="str">
            <v>前海家园-詹丰明</v>
          </cell>
          <cell r="B487" t="str">
            <v>00448</v>
          </cell>
          <cell r="C487" t="e">
            <v>#VALUE!</v>
          </cell>
        </row>
        <row r="488">
          <cell r="A488" t="str">
            <v>宏铭鸽舍-方宏洪</v>
          </cell>
          <cell r="B488" t="str">
            <v>00449</v>
          </cell>
          <cell r="C488" t="e">
            <v>#VALUE!</v>
          </cell>
        </row>
        <row r="489">
          <cell r="A489" t="str">
            <v>方振霖</v>
          </cell>
          <cell r="B489" t="str">
            <v>00450</v>
          </cell>
          <cell r="C489" t="e">
            <v>#VALUE!</v>
          </cell>
        </row>
        <row r="490">
          <cell r="A490" t="str">
            <v>福鑫鸽园-朱俊新</v>
          </cell>
          <cell r="B490" t="str">
            <v>00451</v>
          </cell>
          <cell r="C490" t="e">
            <v>#VALUE!</v>
          </cell>
        </row>
        <row r="491">
          <cell r="A491" t="str">
            <v>陈锐宇</v>
          </cell>
          <cell r="B491" t="str">
            <v>00452</v>
          </cell>
          <cell r="C491" t="e">
            <v>#VALUE!</v>
          </cell>
        </row>
        <row r="492">
          <cell r="A492" t="str">
            <v>金嘉鸽舍-谢列嘉</v>
          </cell>
          <cell r="B492" t="str">
            <v>00453</v>
          </cell>
          <cell r="C492" t="e">
            <v>#VALUE!</v>
          </cell>
        </row>
        <row r="493">
          <cell r="A493" t="str">
            <v>谢财师</v>
          </cell>
          <cell r="B493" t="str">
            <v>00454</v>
          </cell>
          <cell r="C493" t="e">
            <v>#VALUE!</v>
          </cell>
        </row>
        <row r="494">
          <cell r="A494" t="str">
            <v>苏燚南</v>
          </cell>
          <cell r="B494" t="str">
            <v>00455</v>
          </cell>
          <cell r="C494" t="e">
            <v>#VALUE!</v>
          </cell>
        </row>
        <row r="495">
          <cell r="A495" t="str">
            <v>揽胜竞技-陈佳+陈泽凯</v>
          </cell>
          <cell r="B495" t="str">
            <v>00456</v>
          </cell>
          <cell r="C495" t="e">
            <v>#VALUE!</v>
          </cell>
        </row>
        <row r="496">
          <cell r="A496" t="str">
            <v>翁汉元</v>
          </cell>
          <cell r="B496" t="str">
            <v>00457</v>
          </cell>
          <cell r="C496" t="e">
            <v>#VALUE!</v>
          </cell>
        </row>
        <row r="497">
          <cell r="A497" t="str">
            <v>史洪楠</v>
          </cell>
          <cell r="B497" t="str">
            <v>00458</v>
          </cell>
          <cell r="C497" t="e">
            <v>#VALUE!</v>
          </cell>
        </row>
        <row r="498">
          <cell r="A498" t="str">
            <v>剪剪烫鸽-杜兴桂</v>
          </cell>
          <cell r="B498" t="str">
            <v>00459</v>
          </cell>
          <cell r="C498" t="e">
            <v>#VALUE!</v>
          </cell>
        </row>
        <row r="499">
          <cell r="A499" t="str">
            <v>蔡玩和</v>
          </cell>
          <cell r="B499" t="str">
            <v>00460</v>
          </cell>
          <cell r="C499" t="e">
            <v>#VALUE!</v>
          </cell>
        </row>
        <row r="500">
          <cell r="A500" t="str">
            <v>锦翼翔冠-陈锦杰</v>
          </cell>
          <cell r="B500" t="str">
            <v>00461</v>
          </cell>
          <cell r="C500" t="e">
            <v>#VALUE!</v>
          </cell>
        </row>
        <row r="501">
          <cell r="A501" t="str">
            <v>广东旺鸽友团队-曾哲辉</v>
          </cell>
          <cell r="B501" t="str">
            <v>00462</v>
          </cell>
          <cell r="C501" t="e">
            <v>#VALUE!</v>
          </cell>
        </row>
        <row r="502">
          <cell r="A502" t="str">
            <v>大众吉祥-翁培楷+翁鑫一</v>
          </cell>
          <cell r="B502" t="str">
            <v>00463</v>
          </cell>
          <cell r="C502" t="e">
            <v>#VALUE!</v>
          </cell>
        </row>
        <row r="503">
          <cell r="A503" t="str">
            <v>冰弟鸽店团队-谢锐冰</v>
          </cell>
          <cell r="B503" t="str">
            <v>00464</v>
          </cell>
          <cell r="C503" t="e">
            <v>#VALUE!</v>
          </cell>
        </row>
        <row r="504">
          <cell r="A504" t="str">
            <v>陈锐熙</v>
          </cell>
          <cell r="B504" t="str">
            <v>00465</v>
          </cell>
          <cell r="C504" t="e">
            <v>#VALUE!</v>
          </cell>
        </row>
        <row r="505">
          <cell r="A505" t="str">
            <v>李凯生</v>
          </cell>
          <cell r="B505" t="str">
            <v>00466</v>
          </cell>
          <cell r="C505" t="str">
            <v>广东揭阳</v>
          </cell>
        </row>
        <row r="506">
          <cell r="A506" t="str">
            <v>鸽赢万家鸽粮-周祥智</v>
          </cell>
          <cell r="B506" t="str">
            <v>00467</v>
          </cell>
          <cell r="C506" t="e">
            <v>#VALUE!</v>
          </cell>
        </row>
        <row r="507">
          <cell r="A507" t="str">
            <v>惊猎-汤涛</v>
          </cell>
          <cell r="B507" t="str">
            <v>00468</v>
          </cell>
          <cell r="C507" t="e">
            <v>#VALUE!</v>
          </cell>
        </row>
        <row r="508">
          <cell r="A508" t="str">
            <v>深能九区鸽舍-陈新明</v>
          </cell>
          <cell r="B508" t="str">
            <v>00469</v>
          </cell>
          <cell r="C508" t="e">
            <v>#VALUE!</v>
          </cell>
        </row>
        <row r="509">
          <cell r="A509" t="str">
            <v>农淼</v>
          </cell>
          <cell r="B509" t="str">
            <v>00470</v>
          </cell>
          <cell r="C509" t="e">
            <v>#VALUE!</v>
          </cell>
        </row>
        <row r="510">
          <cell r="A510" t="str">
            <v>卓越建筑公司-魏乃鑫</v>
          </cell>
          <cell r="B510" t="str">
            <v>00471</v>
          </cell>
          <cell r="C510" t="e">
            <v>#VALUE!</v>
          </cell>
        </row>
        <row r="511">
          <cell r="A511" t="str">
            <v>陈业森</v>
          </cell>
          <cell r="B511" t="str">
            <v>00472</v>
          </cell>
          <cell r="C511" t="e">
            <v>#VALUE!</v>
          </cell>
        </row>
        <row r="512">
          <cell r="A512" t="str">
            <v>施嘉新</v>
          </cell>
          <cell r="B512" t="str">
            <v>00473</v>
          </cell>
          <cell r="C512" t="e">
            <v>#VALUE!</v>
          </cell>
        </row>
        <row r="513">
          <cell r="A513" t="str">
            <v>东方红-林鹏涛+阿森</v>
          </cell>
          <cell r="B513" t="str">
            <v>00474</v>
          </cell>
          <cell r="C513" t="e">
            <v>#VALUE!</v>
          </cell>
        </row>
        <row r="514">
          <cell r="A514" t="str">
            <v>曾培州</v>
          </cell>
          <cell r="B514" t="str">
            <v>00475</v>
          </cell>
          <cell r="C514" t="e">
            <v>#VALUE!</v>
          </cell>
        </row>
        <row r="515">
          <cell r="A515" t="str">
            <v>潘光华</v>
          </cell>
          <cell r="B515" t="str">
            <v>00476</v>
          </cell>
          <cell r="C515" t="e">
            <v>#VALUE!</v>
          </cell>
        </row>
        <row r="516">
          <cell r="A516" t="str">
            <v>王志坚</v>
          </cell>
          <cell r="B516" t="str">
            <v>00477</v>
          </cell>
          <cell r="C516" t="e">
            <v>#VALUE!</v>
          </cell>
        </row>
        <row r="517">
          <cell r="A517" t="str">
            <v>王榕城</v>
          </cell>
          <cell r="B517" t="str">
            <v>00478</v>
          </cell>
          <cell r="C517" t="e">
            <v>#VALUE!</v>
          </cell>
        </row>
        <row r="518">
          <cell r="A518" t="str">
            <v>航天赏春秋-刘东</v>
          </cell>
          <cell r="B518" t="str">
            <v>00479</v>
          </cell>
          <cell r="C518" t="e">
            <v>#VALUE!</v>
          </cell>
        </row>
        <row r="519">
          <cell r="A519" t="str">
            <v>蔡亚尚</v>
          </cell>
          <cell r="B519" t="str">
            <v>00480</v>
          </cell>
          <cell r="C519" t="e">
            <v>#VALUE!</v>
          </cell>
        </row>
        <row r="520">
          <cell r="A520" t="str">
            <v>陈艺敏</v>
          </cell>
          <cell r="B520" t="str">
            <v>00481</v>
          </cell>
          <cell r="C520" t="e">
            <v>#VALUE!</v>
          </cell>
        </row>
        <row r="521">
          <cell r="A521" t="str">
            <v>许俊杰</v>
          </cell>
          <cell r="B521" t="str">
            <v>00482</v>
          </cell>
          <cell r="C521" t="e">
            <v>#VALUE!</v>
          </cell>
        </row>
        <row r="522">
          <cell r="A522" t="str">
            <v>兴国赛鸽-方徐谷</v>
          </cell>
          <cell r="B522" t="str">
            <v>00483</v>
          </cell>
          <cell r="C522" t="e">
            <v>#VALUE!</v>
          </cell>
        </row>
        <row r="523">
          <cell r="A523" t="str">
            <v>狂飚战队-陈大乐</v>
          </cell>
          <cell r="B523" t="str">
            <v>00484</v>
          </cell>
          <cell r="C523" t="e">
            <v>#VALUE!</v>
          </cell>
        </row>
        <row r="524">
          <cell r="A524" t="str">
            <v>严氏严锡海</v>
          </cell>
          <cell r="B524" t="str">
            <v>00485</v>
          </cell>
          <cell r="C524" t="e">
            <v>#VALUE!</v>
          </cell>
        </row>
        <row r="525">
          <cell r="A525" t="str">
            <v>蔡李炳耀</v>
          </cell>
          <cell r="B525" t="str">
            <v>00486</v>
          </cell>
          <cell r="C525" t="str">
            <v>广东陆丰</v>
          </cell>
        </row>
        <row r="526">
          <cell r="A526" t="str">
            <v>张佳</v>
          </cell>
          <cell r="B526" t="str">
            <v>00487</v>
          </cell>
          <cell r="C526" t="e">
            <v>#VALUE!</v>
          </cell>
        </row>
        <row r="527">
          <cell r="A527" t="str">
            <v>黄如娟</v>
          </cell>
          <cell r="B527" t="str">
            <v>00488</v>
          </cell>
          <cell r="C527" t="e">
            <v>#VALUE!</v>
          </cell>
        </row>
        <row r="528">
          <cell r="A528" t="str">
            <v>李冠斌</v>
          </cell>
          <cell r="B528" t="str">
            <v>00489</v>
          </cell>
          <cell r="C528" t="e">
            <v>#VALUE!</v>
          </cell>
        </row>
        <row r="529">
          <cell r="A529" t="str">
            <v>喜林鸽舍-陈喜林</v>
          </cell>
          <cell r="B529" t="str">
            <v>00490</v>
          </cell>
          <cell r="C529" t="e">
            <v>#VALUE!</v>
          </cell>
        </row>
        <row r="530">
          <cell r="A530" t="str">
            <v>纪泳森</v>
          </cell>
          <cell r="B530" t="str">
            <v>00491</v>
          </cell>
          <cell r="C530" t="e">
            <v>#VALUE!</v>
          </cell>
        </row>
        <row r="531">
          <cell r="A531" t="str">
            <v>陈丹阳</v>
          </cell>
          <cell r="B531" t="str">
            <v>00492</v>
          </cell>
          <cell r="C531" t="e">
            <v>#VALUE!</v>
          </cell>
        </row>
        <row r="532">
          <cell r="A532" t="str">
            <v>方少军-林晓畅</v>
          </cell>
          <cell r="B532" t="str">
            <v>00493</v>
          </cell>
          <cell r="C532" t="e">
            <v>#VALUE!</v>
          </cell>
        </row>
        <row r="533">
          <cell r="A533" t="str">
            <v>杭墅鸽舍-陈卓光</v>
          </cell>
          <cell r="B533" t="str">
            <v>00494</v>
          </cell>
          <cell r="C533" t="e">
            <v>#VALUE!</v>
          </cell>
        </row>
        <row r="534">
          <cell r="A534" t="str">
            <v>苏镇生</v>
          </cell>
          <cell r="B534" t="str">
            <v>00495</v>
          </cell>
          <cell r="C534" t="e">
            <v>#VALUE!</v>
          </cell>
        </row>
        <row r="535">
          <cell r="A535" t="str">
            <v>广东创盛达-潘胜炜+王原茗</v>
          </cell>
          <cell r="B535" t="str">
            <v>00496</v>
          </cell>
          <cell r="C535" t="e">
            <v>#VALUE!</v>
          </cell>
        </row>
        <row r="536">
          <cell r="A536" t="str">
            <v>高振雄</v>
          </cell>
          <cell r="B536" t="str">
            <v>00497</v>
          </cell>
          <cell r="C536" t="e">
            <v>#VALUE!</v>
          </cell>
        </row>
        <row r="537">
          <cell r="A537" t="str">
            <v>小沙台鸽-卢少彬</v>
          </cell>
          <cell r="B537" t="str">
            <v>00498</v>
          </cell>
          <cell r="C537" t="e">
            <v>#VALUE!</v>
          </cell>
        </row>
        <row r="538">
          <cell r="A538" t="str">
            <v>张泽涛+张铠楠</v>
          </cell>
          <cell r="B538" t="str">
            <v>00499</v>
          </cell>
          <cell r="C538" t="e">
            <v>#VALUE!</v>
          </cell>
        </row>
        <row r="539">
          <cell r="A539" t="str">
            <v>和平鸽舍林维彬</v>
          </cell>
          <cell r="B539" t="str">
            <v>00500</v>
          </cell>
          <cell r="C539" t="e">
            <v>#VALUE!</v>
          </cell>
        </row>
        <row r="540">
          <cell r="A540" t="str">
            <v>博誉鸽舍-万伟达</v>
          </cell>
          <cell r="B540" t="str">
            <v>00501</v>
          </cell>
          <cell r="C540" t="e">
            <v>#VALUE!</v>
          </cell>
        </row>
        <row r="541">
          <cell r="A541" t="str">
            <v>F16-刘世敏-刘佳润</v>
          </cell>
          <cell r="B541" t="str">
            <v>00502</v>
          </cell>
          <cell r="C541" t="e">
            <v>#VALUE!</v>
          </cell>
        </row>
        <row r="542">
          <cell r="A542" t="str">
            <v>万胜达-王海钗</v>
          </cell>
          <cell r="B542" t="str">
            <v>00503</v>
          </cell>
          <cell r="C542" t="e">
            <v>#VALUE!</v>
          </cell>
        </row>
        <row r="543">
          <cell r="A543" t="str">
            <v>陈晓宁</v>
          </cell>
          <cell r="B543" t="str">
            <v>00504</v>
          </cell>
          <cell r="C543" t="e">
            <v>#VALUE!</v>
          </cell>
        </row>
        <row r="544">
          <cell r="A544" t="str">
            <v>陆翔鸽舍-蔡俊潜-蔡奕旷</v>
          </cell>
          <cell r="B544" t="str">
            <v>00505</v>
          </cell>
          <cell r="C544" t="e">
            <v>#VALUE!</v>
          </cell>
        </row>
        <row r="545">
          <cell r="A545" t="str">
            <v>A001-谭钧祥</v>
          </cell>
          <cell r="B545" t="str">
            <v>00506</v>
          </cell>
          <cell r="C545" t="e">
            <v>#VALUE!</v>
          </cell>
        </row>
        <row r="546">
          <cell r="A546" t="str">
            <v>李作柱</v>
          </cell>
          <cell r="B546" t="str">
            <v>00507</v>
          </cell>
          <cell r="C546" t="e">
            <v>#VALUE!</v>
          </cell>
        </row>
        <row r="547">
          <cell r="A547" t="str">
            <v>谢元春</v>
          </cell>
          <cell r="B547" t="str">
            <v>00508</v>
          </cell>
          <cell r="C547" t="e">
            <v>#VALUE!</v>
          </cell>
        </row>
        <row r="548">
          <cell r="A548" t="str">
            <v>德威赛鸽-黄秀成</v>
          </cell>
          <cell r="B548" t="str">
            <v>00509</v>
          </cell>
          <cell r="C548" t="e">
            <v>#VALUE!</v>
          </cell>
        </row>
        <row r="549">
          <cell r="A549" t="str">
            <v>陈少光</v>
          </cell>
          <cell r="B549" t="str">
            <v>00510</v>
          </cell>
          <cell r="C549" t="e">
            <v>#VALUE!</v>
          </cell>
        </row>
        <row r="550">
          <cell r="A550" t="str">
            <v>顺家建材-吴鹏鹏</v>
          </cell>
          <cell r="B550" t="str">
            <v>00511</v>
          </cell>
          <cell r="C550" t="e">
            <v>#VALUE!</v>
          </cell>
        </row>
        <row r="551">
          <cell r="A551" t="str">
            <v>长胜家园-陈昌楷</v>
          </cell>
          <cell r="B551" t="str">
            <v>00512</v>
          </cell>
          <cell r="C551" t="e">
            <v>#VALUE!</v>
          </cell>
        </row>
        <row r="552">
          <cell r="A552" t="str">
            <v>林义武</v>
          </cell>
          <cell r="B552" t="str">
            <v>00513</v>
          </cell>
          <cell r="C552" t="e">
            <v>#VALUE!</v>
          </cell>
        </row>
        <row r="553">
          <cell r="A553" t="str">
            <v>沈庆焕</v>
          </cell>
          <cell r="B553" t="str">
            <v>00514</v>
          </cell>
          <cell r="C553" t="e">
            <v>#VALUE!</v>
          </cell>
        </row>
        <row r="554">
          <cell r="A554" t="str">
            <v>羽桐鸽舍-陈文龙+邱海涛</v>
          </cell>
          <cell r="B554" t="str">
            <v>00515</v>
          </cell>
          <cell r="C554" t="e">
            <v>#VALUE!</v>
          </cell>
        </row>
        <row r="555">
          <cell r="A555" t="str">
            <v>河浦赛鸽-陈业濠</v>
          </cell>
          <cell r="B555" t="str">
            <v>00516</v>
          </cell>
          <cell r="C555" t="e">
            <v>#VALUE!</v>
          </cell>
        </row>
        <row r="556">
          <cell r="A556" t="str">
            <v>陈培通</v>
          </cell>
          <cell r="B556" t="str">
            <v>00517</v>
          </cell>
          <cell r="C556" t="e">
            <v>#VALUE!</v>
          </cell>
        </row>
        <row r="557">
          <cell r="A557" t="str">
            <v>汕头祥和鸽舍-赵克豪</v>
          </cell>
          <cell r="B557" t="str">
            <v>00518</v>
          </cell>
          <cell r="C557" t="e">
            <v>#VALUE!</v>
          </cell>
        </row>
        <row r="558">
          <cell r="A558" t="str">
            <v>宜翔鸽舍-杨宁</v>
          </cell>
          <cell r="B558" t="str">
            <v>00519</v>
          </cell>
          <cell r="C558" t="e">
            <v>#VALUE!</v>
          </cell>
        </row>
        <row r="559">
          <cell r="A559" t="str">
            <v>刘鸽-张培平</v>
          </cell>
          <cell r="B559" t="str">
            <v>00520</v>
          </cell>
          <cell r="C559" t="e">
            <v>#VALUE!</v>
          </cell>
        </row>
        <row r="560">
          <cell r="A560" t="str">
            <v>佘灿</v>
          </cell>
          <cell r="B560" t="str">
            <v>00521</v>
          </cell>
          <cell r="C560" t="e">
            <v>#VALUE!</v>
          </cell>
        </row>
        <row r="561">
          <cell r="A561" t="str">
            <v>建龙鸽舍-卢建龙</v>
          </cell>
          <cell r="B561" t="str">
            <v>00522</v>
          </cell>
          <cell r="C561" t="e">
            <v>#VALUE!</v>
          </cell>
        </row>
        <row r="562">
          <cell r="A562" t="str">
            <v>吴茂君</v>
          </cell>
          <cell r="B562" t="str">
            <v>00523</v>
          </cell>
          <cell r="C562" t="e">
            <v>#VALUE!</v>
          </cell>
        </row>
        <row r="563">
          <cell r="A563" t="str">
            <v>梁玉珍</v>
          </cell>
          <cell r="B563" t="str">
            <v>00524</v>
          </cell>
          <cell r="C563" t="e">
            <v>#VALUE!</v>
          </cell>
        </row>
        <row r="564">
          <cell r="A564" t="str">
            <v>薛冬青</v>
          </cell>
          <cell r="B564" t="str">
            <v>00525</v>
          </cell>
          <cell r="C564" t="e">
            <v>#VALUE!</v>
          </cell>
        </row>
        <row r="565">
          <cell r="A565" t="str">
            <v>海霸王-方志恒</v>
          </cell>
          <cell r="B565" t="str">
            <v>00526</v>
          </cell>
          <cell r="C565" t="e">
            <v>#VALUE!</v>
          </cell>
        </row>
        <row r="566">
          <cell r="A566" t="str">
            <v>楚涓赛鸽-黄展鹏</v>
          </cell>
          <cell r="B566" t="str">
            <v>00527</v>
          </cell>
          <cell r="C566" t="e">
            <v>#VALUE!</v>
          </cell>
        </row>
        <row r="567">
          <cell r="A567" t="str">
            <v>范灶兴</v>
          </cell>
          <cell r="B567" t="str">
            <v>00528</v>
          </cell>
          <cell r="C567" t="e">
            <v>#VALUE!</v>
          </cell>
        </row>
        <row r="568">
          <cell r="A568" t="str">
            <v>陈育彬</v>
          </cell>
          <cell r="B568" t="str">
            <v>00529</v>
          </cell>
          <cell r="C568" t="e">
            <v>#VALUE!</v>
          </cell>
        </row>
        <row r="569">
          <cell r="A569" t="str">
            <v>范炎辉</v>
          </cell>
          <cell r="B569" t="str">
            <v>00530</v>
          </cell>
          <cell r="C569" t="e">
            <v>#VALUE!</v>
          </cell>
        </row>
        <row r="570">
          <cell r="A570" t="str">
            <v>忠奥制衣厂-姚旭忠</v>
          </cell>
          <cell r="B570" t="str">
            <v>00531</v>
          </cell>
          <cell r="C570" t="e">
            <v>#VALUE!</v>
          </cell>
        </row>
        <row r="571">
          <cell r="A571" t="str">
            <v>森源赛鸽-吕海彬</v>
          </cell>
          <cell r="B571" t="str">
            <v>00532</v>
          </cell>
          <cell r="C571" t="e">
            <v>#VALUE!</v>
          </cell>
        </row>
        <row r="572">
          <cell r="A572" t="str">
            <v>广东创腾-黄柔琼</v>
          </cell>
          <cell r="B572" t="str">
            <v>00533</v>
          </cell>
          <cell r="C572" t="e">
            <v>#VALUE!</v>
          </cell>
        </row>
        <row r="573">
          <cell r="A573" t="str">
            <v>A一品-高鸿雁</v>
          </cell>
          <cell r="B573" t="str">
            <v>00534</v>
          </cell>
          <cell r="C573" t="str">
            <v>广东潮州</v>
          </cell>
        </row>
        <row r="574">
          <cell r="A574" t="str">
            <v>80赛鸽-杨木雄</v>
          </cell>
          <cell r="B574" t="str">
            <v>00535</v>
          </cell>
          <cell r="C574" t="e">
            <v>#VALUE!</v>
          </cell>
        </row>
        <row r="575">
          <cell r="A575" t="str">
            <v>曾泽锋</v>
          </cell>
          <cell r="B575" t="str">
            <v>00536</v>
          </cell>
          <cell r="C575" t="e">
            <v>#VALUE!</v>
          </cell>
        </row>
        <row r="576">
          <cell r="A576" t="str">
            <v>广东梓达-邱敏彬</v>
          </cell>
          <cell r="B576" t="str">
            <v>00537</v>
          </cell>
          <cell r="C576" t="e">
            <v>#VALUE!</v>
          </cell>
        </row>
        <row r="577">
          <cell r="A577" t="str">
            <v>锦嘉骏-黄锦洪</v>
          </cell>
          <cell r="B577" t="str">
            <v>00538</v>
          </cell>
          <cell r="C577" t="e">
            <v>#VALUE!</v>
          </cell>
        </row>
        <row r="578">
          <cell r="A578" t="str">
            <v>林伟亮</v>
          </cell>
          <cell r="B578" t="str">
            <v>00539</v>
          </cell>
          <cell r="C578" t="e">
            <v>#VALUE!</v>
          </cell>
        </row>
        <row r="579">
          <cell r="A579" t="str">
            <v>车臣联队-王子齐</v>
          </cell>
          <cell r="B579" t="str">
            <v>00540</v>
          </cell>
          <cell r="C579" t="e">
            <v>#VALUE!</v>
          </cell>
        </row>
        <row r="580">
          <cell r="A580" t="str">
            <v>员满义</v>
          </cell>
          <cell r="B580" t="str">
            <v>00541</v>
          </cell>
          <cell r="C580" t="e">
            <v>#VALUE!</v>
          </cell>
        </row>
        <row r="581">
          <cell r="A581" t="str">
            <v>广东深圳林平</v>
          </cell>
          <cell r="B581" t="str">
            <v>00542</v>
          </cell>
          <cell r="C581" t="e">
            <v>#VALUE!</v>
          </cell>
        </row>
        <row r="582">
          <cell r="A582" t="str">
            <v>飞利鸽舍-段飞莉</v>
          </cell>
          <cell r="B582" t="str">
            <v>00543</v>
          </cell>
          <cell r="C582" t="e">
            <v>#VALUE!</v>
          </cell>
        </row>
        <row r="583">
          <cell r="A583" t="str">
            <v>翔運赛鸽-张玉春</v>
          </cell>
          <cell r="B583" t="str">
            <v>00544</v>
          </cell>
          <cell r="C583" t="e">
            <v>#VALUE!</v>
          </cell>
        </row>
        <row r="584">
          <cell r="A584" t="str">
            <v>乐展门业-张镇滨+张浩灵</v>
          </cell>
          <cell r="B584" t="str">
            <v>00545</v>
          </cell>
          <cell r="C584" t="e">
            <v>#VALUE!</v>
          </cell>
        </row>
        <row r="585">
          <cell r="A585" t="str">
            <v>独立团-蔡汉林</v>
          </cell>
          <cell r="B585" t="str">
            <v>00546</v>
          </cell>
          <cell r="C585" t="e">
            <v>#VALUE!</v>
          </cell>
        </row>
        <row r="586">
          <cell r="A586" t="str">
            <v>华连鸽舍-方汝良</v>
          </cell>
          <cell r="B586" t="str">
            <v>00547</v>
          </cell>
          <cell r="C586" t="e">
            <v>#VALUE!</v>
          </cell>
        </row>
        <row r="587">
          <cell r="A587" t="str">
            <v>罗晓江</v>
          </cell>
          <cell r="B587" t="str">
            <v>00548</v>
          </cell>
          <cell r="C587" t="e">
            <v>#VALUE!</v>
          </cell>
        </row>
        <row r="588">
          <cell r="A588" t="str">
            <v>中嘉建材-洪嘉俊</v>
          </cell>
          <cell r="B588" t="str">
            <v>00549</v>
          </cell>
          <cell r="C588" t="e">
            <v>#VALUE!</v>
          </cell>
        </row>
        <row r="589">
          <cell r="A589" t="str">
            <v>添威鸽业-陈木兴</v>
          </cell>
          <cell r="B589" t="str">
            <v>00550</v>
          </cell>
          <cell r="C589" t="e">
            <v>#VALUE!</v>
          </cell>
        </row>
        <row r="590">
          <cell r="A590" t="str">
            <v>潘荫钰</v>
          </cell>
          <cell r="B590" t="str">
            <v>00551</v>
          </cell>
          <cell r="C590" t="e">
            <v>#VALUE!</v>
          </cell>
        </row>
        <row r="591">
          <cell r="A591" t="str">
            <v>鑫龙赛鸽-何义广</v>
          </cell>
          <cell r="B591" t="str">
            <v>00552</v>
          </cell>
          <cell r="C591" t="e">
            <v>#VALUE!</v>
          </cell>
        </row>
        <row r="592">
          <cell r="A592" t="str">
            <v>55举-曾德平</v>
          </cell>
          <cell r="B592" t="str">
            <v>00553</v>
          </cell>
          <cell r="C592" t="e">
            <v>#VALUE!</v>
          </cell>
        </row>
        <row r="593">
          <cell r="A593" t="str">
            <v>吴映丹</v>
          </cell>
          <cell r="B593" t="str">
            <v>00554</v>
          </cell>
          <cell r="C593" t="e">
            <v>#VALUE!</v>
          </cell>
        </row>
        <row r="594">
          <cell r="A594" t="str">
            <v>太姥堂+薛勋</v>
          </cell>
          <cell r="B594" t="str">
            <v>00555</v>
          </cell>
          <cell r="C594" t="e">
            <v>#VALUE!</v>
          </cell>
        </row>
        <row r="595">
          <cell r="A595" t="str">
            <v>高南一号-陈洪生</v>
          </cell>
          <cell r="B595" t="str">
            <v>00556</v>
          </cell>
          <cell r="C595" t="e">
            <v>#VALUE!</v>
          </cell>
        </row>
        <row r="596">
          <cell r="A596" t="str">
            <v>卢和亮</v>
          </cell>
          <cell r="B596" t="str">
            <v>00557</v>
          </cell>
          <cell r="C596" t="e">
            <v>#VALUE!</v>
          </cell>
        </row>
        <row r="597">
          <cell r="A597" t="str">
            <v>许志洪</v>
          </cell>
          <cell r="B597" t="str">
            <v>00558</v>
          </cell>
          <cell r="C597" t="e">
            <v>#VALUE!</v>
          </cell>
        </row>
        <row r="598">
          <cell r="A598" t="str">
            <v>郑泽鑫</v>
          </cell>
          <cell r="B598" t="str">
            <v>00559</v>
          </cell>
          <cell r="C598" t="e">
            <v>#VALUE!</v>
          </cell>
        </row>
        <row r="599">
          <cell r="A599" t="str">
            <v>盛蕴长翔-王敏招+卓色勇</v>
          </cell>
          <cell r="B599" t="str">
            <v>00560</v>
          </cell>
          <cell r="C599" t="e">
            <v>#VALUE!</v>
          </cell>
        </row>
        <row r="600">
          <cell r="A600" t="str">
            <v>轩逸561-卢子萱</v>
          </cell>
          <cell r="B600" t="str">
            <v>00561</v>
          </cell>
          <cell r="C600" t="e">
            <v>#VALUE!</v>
          </cell>
        </row>
        <row r="601">
          <cell r="A601" t="str">
            <v>陈金鸽舍-陈金河</v>
          </cell>
          <cell r="B601" t="str">
            <v>00562</v>
          </cell>
          <cell r="C601" t="e">
            <v>#VALUE!</v>
          </cell>
        </row>
        <row r="602">
          <cell r="A602" t="str">
            <v>JIE赛鸽-高少佳</v>
          </cell>
          <cell r="B602" t="str">
            <v>00563</v>
          </cell>
          <cell r="C602" t="e">
            <v>#VALUE!</v>
          </cell>
        </row>
        <row r="603">
          <cell r="A603" t="str">
            <v>东鹏鸽舍-卓铭翔+章园辉</v>
          </cell>
          <cell r="B603" t="str">
            <v>00564</v>
          </cell>
          <cell r="C603" t="e">
            <v>#VALUE!</v>
          </cell>
        </row>
        <row r="604">
          <cell r="A604" t="str">
            <v>赖建深</v>
          </cell>
          <cell r="B604" t="str">
            <v>00565</v>
          </cell>
          <cell r="C604" t="e">
            <v>#VALUE!</v>
          </cell>
        </row>
        <row r="605">
          <cell r="A605" t="str">
            <v>揭阳联翔俱乐部-黄锦秋</v>
          </cell>
          <cell r="B605" t="str">
            <v>00566</v>
          </cell>
          <cell r="C605" t="e">
            <v>#VALUE!</v>
          </cell>
        </row>
        <row r="606">
          <cell r="A606" t="str">
            <v>钓鱼岛是中国的-刘钤佐</v>
          </cell>
          <cell r="B606" t="str">
            <v>00567</v>
          </cell>
          <cell r="C606" t="e">
            <v>#VALUE!</v>
          </cell>
        </row>
        <row r="607">
          <cell r="A607" t="str">
            <v>陈庭羽</v>
          </cell>
          <cell r="B607" t="str">
            <v>00568</v>
          </cell>
          <cell r="C607" t="e">
            <v>#VALUE!</v>
          </cell>
        </row>
        <row r="608">
          <cell r="A608" t="str">
            <v>ABC好友赛鸽-刘沛波</v>
          </cell>
          <cell r="B608" t="str">
            <v>00569</v>
          </cell>
          <cell r="C608" t="e">
            <v>#VALUE!</v>
          </cell>
        </row>
        <row r="609">
          <cell r="A609" t="str">
            <v>雁发不锈钢制品厂-谢思雅</v>
          </cell>
          <cell r="B609" t="str">
            <v>00570</v>
          </cell>
          <cell r="C609" t="e">
            <v>#VALUE!</v>
          </cell>
        </row>
        <row r="610">
          <cell r="A610" t="str">
            <v>潘文迪</v>
          </cell>
          <cell r="B610" t="str">
            <v>00571</v>
          </cell>
          <cell r="C610" t="e">
            <v>#VALUE!</v>
          </cell>
        </row>
        <row r="611">
          <cell r="A611" t="str">
            <v>陈树坤</v>
          </cell>
          <cell r="B611" t="str">
            <v>00572</v>
          </cell>
          <cell r="C611" t="e">
            <v>#VALUE!</v>
          </cell>
        </row>
        <row r="612">
          <cell r="A612" t="str">
            <v>洪德钧</v>
          </cell>
          <cell r="B612" t="str">
            <v>00573</v>
          </cell>
          <cell r="C612" t="e">
            <v>#VALUE!</v>
          </cell>
        </row>
        <row r="613">
          <cell r="A613" t="str">
            <v>蔡介渠</v>
          </cell>
          <cell r="B613" t="str">
            <v>00574</v>
          </cell>
          <cell r="C613" t="str">
            <v>广东汕头</v>
          </cell>
        </row>
        <row r="614">
          <cell r="A614" t="str">
            <v>牛肉丸-李炳江</v>
          </cell>
          <cell r="B614" t="str">
            <v>00575</v>
          </cell>
          <cell r="C614" t="e">
            <v>#VALUE!</v>
          </cell>
        </row>
        <row r="615">
          <cell r="A615" t="str">
            <v>刘世伟+林丹凤</v>
          </cell>
          <cell r="B615" t="str">
            <v>00576</v>
          </cell>
          <cell r="C615" t="e">
            <v>#VALUE!</v>
          </cell>
        </row>
        <row r="616">
          <cell r="A616" t="str">
            <v>万俊平</v>
          </cell>
          <cell r="B616" t="str">
            <v>00577</v>
          </cell>
          <cell r="C616" t="e">
            <v>#VALUE!</v>
          </cell>
        </row>
        <row r="617">
          <cell r="A617" t="str">
            <v>铁布衫-翁玉芬</v>
          </cell>
          <cell r="B617" t="str">
            <v>00578</v>
          </cell>
          <cell r="C617" t="e">
            <v>#VALUE!</v>
          </cell>
        </row>
        <row r="618">
          <cell r="A618" t="str">
            <v>印象古城-刘洁娜</v>
          </cell>
          <cell r="B618" t="str">
            <v>00579</v>
          </cell>
          <cell r="C618" t="e">
            <v>#VALUE!</v>
          </cell>
        </row>
        <row r="619">
          <cell r="A619" t="str">
            <v>天赐鸽缘-陈哲璇</v>
          </cell>
          <cell r="B619" t="str">
            <v>00580</v>
          </cell>
          <cell r="C619" t="e">
            <v>#VALUE!</v>
          </cell>
        </row>
        <row r="620">
          <cell r="A620" t="str">
            <v>广东辉英-黄佳炜</v>
          </cell>
          <cell r="B620" t="str">
            <v>00581</v>
          </cell>
          <cell r="C620" t="e">
            <v>#VALUE!</v>
          </cell>
        </row>
        <row r="621">
          <cell r="A621" t="str">
            <v>深圳盈佳科技-庄维燃-张博</v>
          </cell>
          <cell r="B621" t="str">
            <v>00582</v>
          </cell>
          <cell r="C621" t="e">
            <v>#VALUE!</v>
          </cell>
        </row>
        <row r="622">
          <cell r="A622" t="str">
            <v>和信赛鸽-陈春忠</v>
          </cell>
          <cell r="B622" t="str">
            <v>00583</v>
          </cell>
          <cell r="C622" t="e">
            <v>#VALUE!</v>
          </cell>
        </row>
        <row r="623">
          <cell r="A623" t="str">
            <v>纪海涛+陈楚文</v>
          </cell>
          <cell r="B623" t="str">
            <v>00584</v>
          </cell>
          <cell r="C623" t="e">
            <v>#VALUE!</v>
          </cell>
        </row>
        <row r="624">
          <cell r="A624" t="str">
            <v>弘创-郑兆波</v>
          </cell>
          <cell r="B624" t="str">
            <v>00585</v>
          </cell>
          <cell r="C624" t="e">
            <v>#VALUE!</v>
          </cell>
        </row>
        <row r="625">
          <cell r="A625" t="str">
            <v>纪式伟</v>
          </cell>
          <cell r="B625" t="str">
            <v>00586</v>
          </cell>
          <cell r="C625" t="e">
            <v>#VALUE!</v>
          </cell>
        </row>
        <row r="626">
          <cell r="A626" t="str">
            <v>广东金泽赛鸽-方钦泽</v>
          </cell>
          <cell r="B626" t="str">
            <v>00587</v>
          </cell>
          <cell r="C626" t="e">
            <v>#VALUE!</v>
          </cell>
        </row>
        <row r="627">
          <cell r="A627" t="str">
            <v>佛山高旗鸽舍-李钟通</v>
          </cell>
          <cell r="B627" t="str">
            <v>00588</v>
          </cell>
          <cell r="C627" t="e">
            <v>#VALUE!</v>
          </cell>
        </row>
        <row r="628">
          <cell r="A628" t="str">
            <v>屹立鸽舍-杨伟挺</v>
          </cell>
          <cell r="B628" t="str">
            <v>00589</v>
          </cell>
          <cell r="C628" t="str">
            <v>广东海丰</v>
          </cell>
        </row>
        <row r="629">
          <cell r="A629" t="str">
            <v>菜鸟腾飞-张奉辉</v>
          </cell>
          <cell r="B629" t="str">
            <v>00590</v>
          </cell>
          <cell r="C629" t="e">
            <v>#VALUE!</v>
          </cell>
        </row>
        <row r="630">
          <cell r="A630" t="str">
            <v>仙翁鸽舍-翁楚响</v>
          </cell>
          <cell r="B630" t="str">
            <v>00591</v>
          </cell>
          <cell r="C630" t="e">
            <v>#VALUE!</v>
          </cell>
        </row>
        <row r="631">
          <cell r="A631" t="str">
            <v>陈跃进</v>
          </cell>
          <cell r="B631" t="str">
            <v>00592</v>
          </cell>
          <cell r="C631" t="e">
            <v>#VALUE!</v>
          </cell>
        </row>
        <row r="632">
          <cell r="A632" t="str">
            <v>陈锦灿+陈伟珍</v>
          </cell>
          <cell r="B632" t="str">
            <v>00593</v>
          </cell>
          <cell r="C632" t="e">
            <v>#VALUE!</v>
          </cell>
        </row>
        <row r="633">
          <cell r="A633" t="str">
            <v>空中白粉-刘强</v>
          </cell>
          <cell r="B633" t="str">
            <v>00594</v>
          </cell>
          <cell r="C633" t="e">
            <v>#VALUE!</v>
          </cell>
        </row>
        <row r="634">
          <cell r="A634" t="str">
            <v>朱旭煌</v>
          </cell>
          <cell r="B634" t="str">
            <v>00595</v>
          </cell>
          <cell r="C634" t="e">
            <v>#VALUE!</v>
          </cell>
        </row>
        <row r="635">
          <cell r="A635" t="str">
            <v>林锦鹏</v>
          </cell>
          <cell r="B635" t="str">
            <v>00596</v>
          </cell>
          <cell r="C635" t="e">
            <v>#VALUE!</v>
          </cell>
        </row>
        <row r="636">
          <cell r="A636" t="str">
            <v>宠鸽驿站-蔡少滨</v>
          </cell>
          <cell r="B636" t="str">
            <v>00597</v>
          </cell>
          <cell r="C636" t="e">
            <v>#VALUE!</v>
          </cell>
        </row>
        <row r="637">
          <cell r="A637" t="str">
            <v>阳光陈翔-蒋正艺</v>
          </cell>
          <cell r="B637" t="str">
            <v>00598</v>
          </cell>
          <cell r="C637" t="e">
            <v>#VALUE!</v>
          </cell>
        </row>
        <row r="638">
          <cell r="A638" t="str">
            <v>许经智+黄骥</v>
          </cell>
          <cell r="B638" t="str">
            <v>00599</v>
          </cell>
          <cell r="C638" t="e">
            <v>#VALUE!</v>
          </cell>
        </row>
        <row r="639">
          <cell r="A639" t="str">
            <v>鸿江-侯文东</v>
          </cell>
          <cell r="B639" t="str">
            <v>00600</v>
          </cell>
          <cell r="C639" t="e">
            <v>#VALUE!</v>
          </cell>
        </row>
        <row r="640">
          <cell r="A640" t="str">
            <v>闽中传奇-潘虬榕</v>
          </cell>
          <cell r="B640" t="str">
            <v>00601</v>
          </cell>
          <cell r="C640" t="e">
            <v>#VALUE!</v>
          </cell>
        </row>
        <row r="641">
          <cell r="A641" t="str">
            <v>黄金瑞</v>
          </cell>
          <cell r="B641" t="str">
            <v>00602</v>
          </cell>
          <cell r="C641" t="e">
            <v>#VALUE!</v>
          </cell>
        </row>
        <row r="642">
          <cell r="A642" t="str">
            <v>南兴社团-田丽泉</v>
          </cell>
          <cell r="B642" t="str">
            <v>00603</v>
          </cell>
          <cell r="C642" t="e">
            <v>#VALUE!</v>
          </cell>
        </row>
        <row r="643">
          <cell r="A643" t="str">
            <v>大炮猪肉-陈佳阳</v>
          </cell>
          <cell r="B643" t="str">
            <v>00604</v>
          </cell>
          <cell r="C643" t="e">
            <v>#VALUE!</v>
          </cell>
        </row>
        <row r="644">
          <cell r="A644" t="str">
            <v>淡水花斑鱼养殖基地-卢志福</v>
          </cell>
          <cell r="B644" t="str">
            <v>00605</v>
          </cell>
          <cell r="C644" t="e">
            <v>#VALUE!</v>
          </cell>
        </row>
        <row r="645">
          <cell r="A645" t="str">
            <v>益民团队-游锴明+张得杰+游顺飞</v>
          </cell>
          <cell r="B645" t="str">
            <v>00606</v>
          </cell>
          <cell r="C645" t="e">
            <v>#VALUE!</v>
          </cell>
        </row>
        <row r="646">
          <cell r="A646" t="str">
            <v>879鸽业-陈炎煌</v>
          </cell>
          <cell r="B646" t="str">
            <v>00607</v>
          </cell>
          <cell r="C646" t="e">
            <v>#VALUE!</v>
          </cell>
        </row>
        <row r="647">
          <cell r="A647" t="str">
            <v>顺诚鸽舍-郑镇伟</v>
          </cell>
          <cell r="B647" t="str">
            <v>00608</v>
          </cell>
          <cell r="C647" t="e">
            <v>#VALUE!</v>
          </cell>
        </row>
        <row r="648">
          <cell r="A648" t="str">
            <v>汪娘怀</v>
          </cell>
          <cell r="B648" t="str">
            <v>00609</v>
          </cell>
          <cell r="C648" t="e">
            <v>#VALUE!</v>
          </cell>
        </row>
        <row r="649">
          <cell r="A649" t="str">
            <v>超级车厘子-陈少龙</v>
          </cell>
          <cell r="B649" t="str">
            <v>00610</v>
          </cell>
          <cell r="C649" t="e">
            <v>#VALUE!</v>
          </cell>
        </row>
        <row r="650">
          <cell r="A650" t="str">
            <v>烨橦建材-蔡烨橦</v>
          </cell>
          <cell r="B650" t="str">
            <v>00611</v>
          </cell>
          <cell r="C650" t="e">
            <v>#VALUE!</v>
          </cell>
        </row>
        <row r="651">
          <cell r="A651" t="str">
            <v>陈卉羲</v>
          </cell>
          <cell r="B651" t="str">
            <v>00612</v>
          </cell>
          <cell r="C651" t="e">
            <v>#VALUE!</v>
          </cell>
        </row>
        <row r="652">
          <cell r="A652" t="str">
            <v>粤新能豪鸽舍-方目</v>
          </cell>
          <cell r="B652" t="str">
            <v>00613</v>
          </cell>
          <cell r="C652" t="e">
            <v>#VALUE!</v>
          </cell>
        </row>
        <row r="653">
          <cell r="A653" t="str">
            <v>铭笛动漫科技-蔡金勇</v>
          </cell>
          <cell r="B653" t="str">
            <v>00614</v>
          </cell>
          <cell r="C653" t="e">
            <v>#VALUE!</v>
          </cell>
        </row>
        <row r="654">
          <cell r="A654" t="str">
            <v>小四牛屠-陈弟</v>
          </cell>
          <cell r="B654" t="str">
            <v>00615</v>
          </cell>
          <cell r="C654" t="e">
            <v>#VALUE!</v>
          </cell>
        </row>
        <row r="655">
          <cell r="A655" t="str">
            <v>罗氏毛衫-罗叙泉</v>
          </cell>
          <cell r="B655" t="str">
            <v>00616</v>
          </cell>
          <cell r="C655" t="e">
            <v>#VALUE!</v>
          </cell>
        </row>
        <row r="656">
          <cell r="A656" t="str">
            <v>杨江毅</v>
          </cell>
          <cell r="B656" t="str">
            <v>00617</v>
          </cell>
          <cell r="C656" t="e">
            <v>#VALUE!</v>
          </cell>
        </row>
        <row r="657">
          <cell r="A657" t="str">
            <v>广东佰诚名车-陈育佳</v>
          </cell>
          <cell r="B657" t="str">
            <v>00618</v>
          </cell>
          <cell r="C657" t="e">
            <v>#VALUE!</v>
          </cell>
        </row>
        <row r="658">
          <cell r="A658" t="str">
            <v>御翔吴奎尧-余德林</v>
          </cell>
          <cell r="B658" t="str">
            <v>00619</v>
          </cell>
          <cell r="C658" t="e">
            <v>#VALUE!</v>
          </cell>
        </row>
        <row r="659">
          <cell r="A659" t="str">
            <v>海丰竞速-陈道锟</v>
          </cell>
          <cell r="B659" t="str">
            <v>00620</v>
          </cell>
          <cell r="C659" t="e">
            <v>#VALUE!</v>
          </cell>
        </row>
        <row r="660">
          <cell r="A660" t="str">
            <v>张浩佳+张东烁</v>
          </cell>
          <cell r="B660" t="str">
            <v>00621</v>
          </cell>
          <cell r="C660" t="e">
            <v>#VALUE!</v>
          </cell>
        </row>
        <row r="661">
          <cell r="A661" t="str">
            <v>新光鸽舍-周晓明</v>
          </cell>
          <cell r="B661" t="str">
            <v>00622</v>
          </cell>
          <cell r="C661" t="e">
            <v>#VALUE!</v>
          </cell>
        </row>
        <row r="662">
          <cell r="A662" t="str">
            <v>铁马战鸽+刘俊标+刘锐冰</v>
          </cell>
          <cell r="B662" t="str">
            <v>00623</v>
          </cell>
          <cell r="C662" t="e">
            <v>#VALUE!</v>
          </cell>
        </row>
        <row r="663">
          <cell r="A663" t="str">
            <v>锦茹服饰叶别人</v>
          </cell>
          <cell r="B663" t="str">
            <v>00624</v>
          </cell>
          <cell r="C663" t="e">
            <v>#VALUE!</v>
          </cell>
        </row>
        <row r="664">
          <cell r="A664" t="str">
            <v>景行赛鸽-潘洵</v>
          </cell>
          <cell r="B664" t="str">
            <v>00625</v>
          </cell>
          <cell r="C664" t="e">
            <v>#VALUE!</v>
          </cell>
        </row>
        <row r="665">
          <cell r="A665" t="str">
            <v>四方神领-方晓青</v>
          </cell>
          <cell r="B665" t="str">
            <v>00626</v>
          </cell>
          <cell r="C665" t="e">
            <v>#VALUE!</v>
          </cell>
        </row>
        <row r="666">
          <cell r="A666" t="str">
            <v>财星高照-陈钦旭+张晓萍</v>
          </cell>
          <cell r="B666" t="str">
            <v>00627</v>
          </cell>
          <cell r="C666" t="e">
            <v>#VALUE!</v>
          </cell>
        </row>
        <row r="667">
          <cell r="A667" t="str">
            <v>冯来添</v>
          </cell>
          <cell r="B667" t="str">
            <v>00628</v>
          </cell>
          <cell r="C667" t="e">
            <v>#VALUE!</v>
          </cell>
        </row>
        <row r="668">
          <cell r="A668" t="str">
            <v>222鸽舍-陈润宇</v>
          </cell>
          <cell r="B668" t="str">
            <v>00629</v>
          </cell>
          <cell r="C668" t="e">
            <v>#VALUE!</v>
          </cell>
        </row>
        <row r="669">
          <cell r="A669" t="str">
            <v>好运来-吴岳海</v>
          </cell>
          <cell r="B669" t="str">
            <v>00630</v>
          </cell>
          <cell r="C669" t="e">
            <v>#VALUE!</v>
          </cell>
        </row>
        <row r="670">
          <cell r="A670" t="str">
            <v>超速者-黄海波</v>
          </cell>
          <cell r="B670" t="str">
            <v>00631</v>
          </cell>
          <cell r="C670" t="e">
            <v>#VALUE!</v>
          </cell>
        </row>
        <row r="671">
          <cell r="A671" t="str">
            <v>星河无一-孙建伟</v>
          </cell>
          <cell r="B671" t="str">
            <v>00632</v>
          </cell>
          <cell r="C671" t="e">
            <v>#VALUE!</v>
          </cell>
        </row>
        <row r="672">
          <cell r="A672" t="str">
            <v>高泽男</v>
          </cell>
          <cell r="B672" t="str">
            <v>00633</v>
          </cell>
          <cell r="C672" t="e">
            <v>#VALUE!</v>
          </cell>
        </row>
        <row r="673">
          <cell r="A673" t="str">
            <v>唐建平</v>
          </cell>
          <cell r="B673" t="str">
            <v>00634</v>
          </cell>
          <cell r="C673" t="e">
            <v>#VALUE!</v>
          </cell>
        </row>
        <row r="674">
          <cell r="A674" t="str">
            <v>黄梓昂</v>
          </cell>
          <cell r="B674" t="str">
            <v>00635</v>
          </cell>
          <cell r="C674" t="e">
            <v>#VALUE!</v>
          </cell>
        </row>
        <row r="675">
          <cell r="A675" t="str">
            <v>鱼生杀手+刘金印</v>
          </cell>
          <cell r="B675" t="str">
            <v>00636</v>
          </cell>
          <cell r="C675" t="e">
            <v>#VALUE!</v>
          </cell>
        </row>
        <row r="676">
          <cell r="A676" t="str">
            <v>北极熊-陈以平</v>
          </cell>
          <cell r="B676" t="str">
            <v>00637</v>
          </cell>
          <cell r="C676" t="e">
            <v>#VALUE!</v>
          </cell>
        </row>
        <row r="677">
          <cell r="A677" t="str">
            <v>钦香生态茶园-张灿煌</v>
          </cell>
          <cell r="B677" t="str">
            <v>00638</v>
          </cell>
          <cell r="C677" t="e">
            <v>#VALUE!</v>
          </cell>
        </row>
        <row r="678">
          <cell r="A678" t="str">
            <v>全国人民看好你-王剑夏</v>
          </cell>
          <cell r="B678" t="str">
            <v>00639</v>
          </cell>
          <cell r="C678" t="e">
            <v>#VALUE!</v>
          </cell>
        </row>
        <row r="679">
          <cell r="A679" t="str">
            <v>木易-杨巍</v>
          </cell>
          <cell r="B679" t="str">
            <v>00640</v>
          </cell>
          <cell r="C679" t="e">
            <v>#VALUE!</v>
          </cell>
        </row>
        <row r="680">
          <cell r="A680" t="str">
            <v>金多宝-甘维享</v>
          </cell>
          <cell r="B680" t="str">
            <v>00641</v>
          </cell>
          <cell r="C680" t="e">
            <v>#VALUE!</v>
          </cell>
        </row>
        <row r="681">
          <cell r="A681" t="str">
            <v>鸿运翔-吴广忠+刘金红</v>
          </cell>
          <cell r="B681" t="str">
            <v>00642</v>
          </cell>
          <cell r="C681" t="e">
            <v>#VALUE!</v>
          </cell>
        </row>
        <row r="682">
          <cell r="A682" t="str">
            <v>华莉蓉+张仁龙</v>
          </cell>
          <cell r="B682" t="str">
            <v>00643</v>
          </cell>
          <cell r="C682" t="e">
            <v>#VALUE!</v>
          </cell>
        </row>
        <row r="683">
          <cell r="A683" t="str">
            <v>桦泰赛鸽-侯明猷</v>
          </cell>
          <cell r="B683" t="str">
            <v>00644</v>
          </cell>
          <cell r="C683" t="e">
            <v>#VALUE!</v>
          </cell>
        </row>
        <row r="684">
          <cell r="A684" t="str">
            <v>温海清</v>
          </cell>
          <cell r="B684" t="str">
            <v>00645</v>
          </cell>
          <cell r="C684" t="e">
            <v>#VALUE!</v>
          </cell>
        </row>
        <row r="685">
          <cell r="A685" t="str">
            <v>华建辉</v>
          </cell>
          <cell r="B685" t="str">
            <v>00646</v>
          </cell>
          <cell r="C685" t="e">
            <v>#VALUE!</v>
          </cell>
        </row>
        <row r="686">
          <cell r="A686" t="str">
            <v>中国红-李维亮</v>
          </cell>
          <cell r="B686" t="str">
            <v>00647</v>
          </cell>
          <cell r="C686" t="e">
            <v>#VALUE!</v>
          </cell>
        </row>
        <row r="687">
          <cell r="A687" t="str">
            <v>中国飞鹰-李湘江</v>
          </cell>
          <cell r="B687" t="str">
            <v>00648</v>
          </cell>
          <cell r="C687" t="e">
            <v>#VALUE!</v>
          </cell>
        </row>
        <row r="688">
          <cell r="A688" t="str">
            <v>长赢鸽舍-魏长荣</v>
          </cell>
          <cell r="B688" t="str">
            <v>00649</v>
          </cell>
          <cell r="C688" t="e">
            <v>#VALUE!</v>
          </cell>
        </row>
        <row r="689">
          <cell r="A689" t="str">
            <v>5号赢-王喜明</v>
          </cell>
          <cell r="B689" t="str">
            <v>00650</v>
          </cell>
          <cell r="C689" t="e">
            <v>#VALUE!</v>
          </cell>
        </row>
        <row r="690">
          <cell r="A690" t="str">
            <v>华敏鸽舍-朱晓玲</v>
          </cell>
          <cell r="B690" t="str">
            <v>00651</v>
          </cell>
          <cell r="C690" t="e">
            <v>#VALUE!</v>
          </cell>
        </row>
        <row r="691">
          <cell r="A691" t="str">
            <v>（赛鸽开恩+陈真翔）陈贞凤+陈贞浩</v>
          </cell>
          <cell r="B691" t="str">
            <v>00652</v>
          </cell>
          <cell r="C691" t="e">
            <v>#VALUE!</v>
          </cell>
        </row>
        <row r="692">
          <cell r="A692" t="str">
            <v>三弟鸽业-陈刘积</v>
          </cell>
          <cell r="B692" t="str">
            <v>00653</v>
          </cell>
          <cell r="C692" t="str">
            <v>广东汕头</v>
          </cell>
        </row>
        <row r="693">
          <cell r="A693" t="str">
            <v>冯老尾</v>
          </cell>
          <cell r="B693" t="str">
            <v>00654</v>
          </cell>
          <cell r="C693" t="e">
            <v>#VALUE!</v>
          </cell>
        </row>
        <row r="694">
          <cell r="A694" t="str">
            <v>林锦亮</v>
          </cell>
          <cell r="B694" t="str">
            <v>00655</v>
          </cell>
          <cell r="C694" t="e">
            <v>#VALUE!</v>
          </cell>
        </row>
        <row r="695">
          <cell r="A695" t="str">
            <v>王悦烔</v>
          </cell>
          <cell r="B695" t="str">
            <v>00656</v>
          </cell>
          <cell r="C695" t="e">
            <v>#VALUE!</v>
          </cell>
        </row>
        <row r="696">
          <cell r="A696" t="str">
            <v>浩杰赛鸽-蔡冰冰</v>
          </cell>
          <cell r="B696" t="str">
            <v>00657</v>
          </cell>
          <cell r="C696" t="e">
            <v>#VALUE!</v>
          </cell>
        </row>
        <row r="697">
          <cell r="A697" t="str">
            <v>濠江区靖樂苑鸽舍-郑世平</v>
          </cell>
          <cell r="B697" t="str">
            <v>00658</v>
          </cell>
          <cell r="C697" t="e">
            <v>#VALUE!</v>
          </cell>
        </row>
        <row r="698">
          <cell r="A698" t="str">
            <v>林俊生</v>
          </cell>
          <cell r="B698" t="str">
            <v>00659</v>
          </cell>
          <cell r="C698" t="e">
            <v>#VALUE!</v>
          </cell>
        </row>
        <row r="699">
          <cell r="A699" t="str">
            <v>广东顺兴-陈少光+周奕桂</v>
          </cell>
          <cell r="B699" t="str">
            <v>00660</v>
          </cell>
          <cell r="C699" t="e">
            <v>#VALUE!</v>
          </cell>
        </row>
        <row r="700">
          <cell r="A700" t="str">
            <v>鸿运当头-林雁</v>
          </cell>
          <cell r="B700" t="str">
            <v>00661</v>
          </cell>
          <cell r="C700" t="e">
            <v>#VALUE!</v>
          </cell>
        </row>
        <row r="701">
          <cell r="A701" t="str">
            <v>百味鸽舍-吴文生</v>
          </cell>
          <cell r="B701" t="str">
            <v>00662</v>
          </cell>
          <cell r="C701" t="e">
            <v>#VALUE!</v>
          </cell>
        </row>
        <row r="702">
          <cell r="A702" t="str">
            <v>广智俱乐部-林剑航</v>
          </cell>
          <cell r="B702" t="str">
            <v>00663</v>
          </cell>
          <cell r="C702" t="e">
            <v>#VALUE!</v>
          </cell>
        </row>
        <row r="703">
          <cell r="A703" t="str">
            <v>吴胜佳</v>
          </cell>
          <cell r="B703" t="str">
            <v>00664</v>
          </cell>
          <cell r="C703" t="e">
            <v>#VALUE!</v>
          </cell>
        </row>
        <row r="704">
          <cell r="A704" t="str">
            <v>陈镇源+润民果园</v>
          </cell>
          <cell r="B704" t="str">
            <v>00665</v>
          </cell>
          <cell r="C704" t="e">
            <v>#VALUE!</v>
          </cell>
        </row>
        <row r="705">
          <cell r="A705" t="str">
            <v>龙祥+许铄辉+陈春叶</v>
          </cell>
          <cell r="B705" t="str">
            <v>00666</v>
          </cell>
          <cell r="C705" t="e">
            <v>#VALUE!</v>
          </cell>
        </row>
        <row r="706">
          <cell r="A706" t="str">
            <v>金栢鸽舍-陈浩林</v>
          </cell>
          <cell r="B706" t="str">
            <v>00667</v>
          </cell>
          <cell r="C706" t="e">
            <v>#VALUE!</v>
          </cell>
        </row>
        <row r="707">
          <cell r="A707" t="str">
            <v>南壹-陈育生</v>
          </cell>
          <cell r="B707" t="str">
            <v>00668</v>
          </cell>
          <cell r="C707" t="e">
            <v>#VALUE!</v>
          </cell>
        </row>
        <row r="708">
          <cell r="A708" t="str">
            <v>陈颖</v>
          </cell>
          <cell r="B708" t="str">
            <v>00669</v>
          </cell>
          <cell r="C708" t="e">
            <v>#VALUE!</v>
          </cell>
        </row>
        <row r="709">
          <cell r="A709" t="str">
            <v>飞跃山海-陈铮伟</v>
          </cell>
          <cell r="B709" t="str">
            <v>00670</v>
          </cell>
          <cell r="C709" t="e">
            <v>#VALUE!</v>
          </cell>
        </row>
        <row r="710">
          <cell r="A710" t="str">
            <v>坤协-陈坤敏</v>
          </cell>
          <cell r="B710" t="str">
            <v>00671</v>
          </cell>
          <cell r="C710" t="e">
            <v>#VALUE!</v>
          </cell>
        </row>
        <row r="711">
          <cell r="A711" t="str">
            <v>雄达赛鸽-詹益雄</v>
          </cell>
          <cell r="B711" t="str">
            <v>00672</v>
          </cell>
          <cell r="C711" t="e">
            <v>#VALUE!</v>
          </cell>
        </row>
        <row r="712">
          <cell r="A712" t="str">
            <v>曾锦林</v>
          </cell>
          <cell r="B712" t="str">
            <v>00673</v>
          </cell>
          <cell r="C712" t="e">
            <v>#VALUE!</v>
          </cell>
        </row>
        <row r="713">
          <cell r="A713" t="str">
            <v>林锐圻+陈丹丹</v>
          </cell>
          <cell r="B713" t="str">
            <v>00674</v>
          </cell>
          <cell r="C713" t="e">
            <v>#VALUE!</v>
          </cell>
        </row>
        <row r="714">
          <cell r="A714" t="str">
            <v>双生烟酒行-沈烁雁沈烁鸿</v>
          </cell>
          <cell r="B714" t="str">
            <v>00675</v>
          </cell>
          <cell r="C714" t="e">
            <v>#VALUE!</v>
          </cell>
        </row>
        <row r="715">
          <cell r="A715" t="str">
            <v>沈德州</v>
          </cell>
          <cell r="B715" t="str">
            <v>00676</v>
          </cell>
          <cell r="C715" t="e">
            <v>#VALUE!</v>
          </cell>
        </row>
        <row r="716">
          <cell r="A716" t="str">
            <v>王海强</v>
          </cell>
          <cell r="B716" t="str">
            <v>00677</v>
          </cell>
          <cell r="C716" t="e">
            <v>#VALUE!</v>
          </cell>
        </row>
        <row r="717">
          <cell r="A717" t="str">
            <v>卡米拉鞋业-詹德焕</v>
          </cell>
          <cell r="B717" t="str">
            <v>00678</v>
          </cell>
          <cell r="C717" t="e">
            <v>#VALUE!</v>
          </cell>
        </row>
        <row r="718">
          <cell r="A718" t="str">
            <v>冠翔147-张宏杰</v>
          </cell>
          <cell r="B718" t="str">
            <v>00679</v>
          </cell>
          <cell r="C718" t="e">
            <v>#VALUE!</v>
          </cell>
        </row>
        <row r="719">
          <cell r="A719" t="str">
            <v>华夏之光赛鸽-黄夏亮+练仙女</v>
          </cell>
          <cell r="B719" t="str">
            <v>00680</v>
          </cell>
          <cell r="C719" t="e">
            <v>#VALUE!</v>
          </cell>
        </row>
        <row r="720">
          <cell r="A720" t="str">
            <v>飚速鸽舍-林曦</v>
          </cell>
          <cell r="B720" t="str">
            <v>00681</v>
          </cell>
          <cell r="C720" t="e">
            <v>#VALUE!</v>
          </cell>
        </row>
        <row r="721">
          <cell r="A721" t="str">
            <v>黄海</v>
          </cell>
          <cell r="B721" t="str">
            <v>00682</v>
          </cell>
          <cell r="C721" t="e">
            <v>#VALUE!</v>
          </cell>
        </row>
        <row r="722">
          <cell r="A722" t="str">
            <v>金厝边-黎剑鸿+陈鸿明</v>
          </cell>
          <cell r="B722" t="str">
            <v>00683</v>
          </cell>
          <cell r="C722" t="e">
            <v>#VALUE!</v>
          </cell>
        </row>
        <row r="723">
          <cell r="A723" t="str">
            <v>湃克牛仔-林立忠</v>
          </cell>
          <cell r="B723" t="str">
            <v>00684</v>
          </cell>
          <cell r="C723" t="e">
            <v>#VALUE!</v>
          </cell>
        </row>
        <row r="724">
          <cell r="A724" t="str">
            <v>韩成泉</v>
          </cell>
          <cell r="B724" t="str">
            <v>00685</v>
          </cell>
          <cell r="C724" t="e">
            <v>#VALUE!</v>
          </cell>
        </row>
        <row r="725">
          <cell r="A725" t="str">
            <v>忠新团队-吴建忠+黄源新</v>
          </cell>
          <cell r="B725" t="str">
            <v>00686</v>
          </cell>
          <cell r="C725" t="e">
            <v>#VALUE!</v>
          </cell>
        </row>
        <row r="726">
          <cell r="A726" t="str">
            <v>全诺1号-林海锋</v>
          </cell>
          <cell r="B726" t="str">
            <v>00687</v>
          </cell>
          <cell r="C726" t="e">
            <v>#VALUE!</v>
          </cell>
        </row>
        <row r="727">
          <cell r="A727" t="str">
            <v>冰冰鸽舍-洪冰冰</v>
          </cell>
          <cell r="B727" t="str">
            <v>00688</v>
          </cell>
          <cell r="C727" t="e">
            <v>#VALUE!</v>
          </cell>
        </row>
        <row r="728">
          <cell r="A728" t="str">
            <v>翁海佳</v>
          </cell>
          <cell r="B728" t="str">
            <v>00689</v>
          </cell>
          <cell r="C728" t="e">
            <v>#VALUE!</v>
          </cell>
        </row>
        <row r="729">
          <cell r="A729" t="str">
            <v>煜翔赛鸽苏木清+杨艺</v>
          </cell>
          <cell r="B729" t="str">
            <v>00690</v>
          </cell>
          <cell r="C729" t="e">
            <v>#VALUE!</v>
          </cell>
        </row>
        <row r="730">
          <cell r="A730" t="str">
            <v>远胜鸽舍-吴景昌</v>
          </cell>
          <cell r="B730" t="str">
            <v>00691</v>
          </cell>
          <cell r="C730" t="e">
            <v>#VALUE!</v>
          </cell>
        </row>
        <row r="731">
          <cell r="A731" t="str">
            <v>纽扣赛鸽-占顺友</v>
          </cell>
          <cell r="B731" t="str">
            <v>00692</v>
          </cell>
          <cell r="C731" t="e">
            <v>#VALUE!</v>
          </cell>
        </row>
        <row r="732">
          <cell r="A732" t="str">
            <v>陈武和</v>
          </cell>
          <cell r="B732" t="str">
            <v>00693</v>
          </cell>
          <cell r="C732" t="e">
            <v>#VALUE!</v>
          </cell>
        </row>
        <row r="733">
          <cell r="A733" t="str">
            <v>奥迪鸽舍-黄达生</v>
          </cell>
          <cell r="B733" t="str">
            <v>00694</v>
          </cell>
          <cell r="C733" t="e">
            <v>#VALUE!</v>
          </cell>
        </row>
        <row r="734">
          <cell r="A734" t="str">
            <v>刘桂森</v>
          </cell>
          <cell r="B734" t="str">
            <v>00695</v>
          </cell>
          <cell r="C734" t="e">
            <v>#VALUE!</v>
          </cell>
        </row>
        <row r="735">
          <cell r="A735" t="str">
            <v>风驰鸽业-洪灿辉</v>
          </cell>
          <cell r="B735" t="str">
            <v>00696</v>
          </cell>
          <cell r="C735" t="e">
            <v>#VALUE!</v>
          </cell>
        </row>
        <row r="736">
          <cell r="A736" t="str">
            <v>晗霖-余桂潮</v>
          </cell>
          <cell r="B736" t="str">
            <v>00697</v>
          </cell>
          <cell r="C736" t="e">
            <v>#VALUE!</v>
          </cell>
        </row>
        <row r="737">
          <cell r="A737" t="str">
            <v>蔡泽武</v>
          </cell>
          <cell r="B737" t="str">
            <v>00698</v>
          </cell>
          <cell r="C737" t="e">
            <v>#VALUE!</v>
          </cell>
        </row>
        <row r="738">
          <cell r="A738" t="str">
            <v>97南洋一滴血-黄松浩+游俊炼</v>
          </cell>
          <cell r="B738" t="str">
            <v>00699</v>
          </cell>
          <cell r="C738" t="e">
            <v>#VALUE!</v>
          </cell>
        </row>
        <row r="739">
          <cell r="A739" t="str">
            <v>翱翔鸽舍-詹炳龙</v>
          </cell>
          <cell r="B739" t="str">
            <v>00700</v>
          </cell>
          <cell r="C739" t="e">
            <v>#VALUE!</v>
          </cell>
        </row>
        <row r="740">
          <cell r="A740" t="str">
            <v>粤惠联响鸽展-谢泽平</v>
          </cell>
          <cell r="B740" t="str">
            <v>00701</v>
          </cell>
          <cell r="C740" t="e">
            <v>#VALUE!</v>
          </cell>
        </row>
        <row r="741">
          <cell r="A741" t="str">
            <v>先锋队联盟-严泽涛</v>
          </cell>
          <cell r="B741" t="str">
            <v>00702</v>
          </cell>
          <cell r="C741" t="e">
            <v>#VALUE!</v>
          </cell>
        </row>
        <row r="742">
          <cell r="A742" t="str">
            <v>小心轻放-许依璇</v>
          </cell>
          <cell r="B742" t="str">
            <v>00703</v>
          </cell>
          <cell r="C742" t="e">
            <v>#VALUE!</v>
          </cell>
        </row>
        <row r="743">
          <cell r="A743" t="str">
            <v>林泗钢</v>
          </cell>
          <cell r="B743" t="str">
            <v>00704</v>
          </cell>
          <cell r="C743" t="e">
            <v>#VALUE!</v>
          </cell>
        </row>
        <row r="744">
          <cell r="A744" t="str">
            <v>启兴鸽舍-吴旭周</v>
          </cell>
          <cell r="B744" t="str">
            <v>00705</v>
          </cell>
          <cell r="C744" t="e">
            <v>#VALUE!</v>
          </cell>
        </row>
        <row r="745">
          <cell r="A745" t="str">
            <v>翁筑绵+佛山意马</v>
          </cell>
          <cell r="B745" t="str">
            <v>00706</v>
          </cell>
          <cell r="C745" t="e">
            <v>#VALUE!</v>
          </cell>
        </row>
        <row r="746">
          <cell r="A746" t="str">
            <v>陈金裕</v>
          </cell>
          <cell r="B746" t="str">
            <v>00707</v>
          </cell>
          <cell r="C746" t="e">
            <v>#VALUE!</v>
          </cell>
        </row>
        <row r="747">
          <cell r="A747" t="str">
            <v>粤汕腾茂-纪茂坡</v>
          </cell>
          <cell r="B747" t="str">
            <v>00708</v>
          </cell>
          <cell r="C747" t="e">
            <v>#VALUE!</v>
          </cell>
        </row>
        <row r="748">
          <cell r="A748" t="str">
            <v>奚舜涛</v>
          </cell>
          <cell r="B748" t="str">
            <v>00709</v>
          </cell>
          <cell r="C748" t="e">
            <v>#VALUE!</v>
          </cell>
        </row>
        <row r="749">
          <cell r="A749" t="str">
            <v>沈邦基</v>
          </cell>
          <cell r="B749" t="str">
            <v>00710</v>
          </cell>
          <cell r="C749" t="e">
            <v>#VALUE!</v>
          </cell>
        </row>
        <row r="750">
          <cell r="A750" t="str">
            <v>翔和鸽-陈嘉裕</v>
          </cell>
          <cell r="B750" t="str">
            <v>00711</v>
          </cell>
          <cell r="C750" t="e">
            <v>#VALUE!</v>
          </cell>
        </row>
        <row r="751">
          <cell r="A751" t="str">
            <v>蔡业城</v>
          </cell>
          <cell r="B751" t="str">
            <v>00712</v>
          </cell>
          <cell r="C751" t="e">
            <v>#VALUE!</v>
          </cell>
        </row>
        <row r="752">
          <cell r="A752" t="str">
            <v>逸品-马亮</v>
          </cell>
          <cell r="B752" t="str">
            <v>00713</v>
          </cell>
          <cell r="C752" t="e">
            <v>#VALUE!</v>
          </cell>
        </row>
        <row r="753">
          <cell r="A753" t="str">
            <v>吴小博</v>
          </cell>
          <cell r="B753" t="str">
            <v>00714</v>
          </cell>
          <cell r="C753" t="e">
            <v>#VALUE!</v>
          </cell>
        </row>
        <row r="754">
          <cell r="A754" t="str">
            <v>捷报鸽舍-黄少顿</v>
          </cell>
          <cell r="B754" t="str">
            <v>00715</v>
          </cell>
          <cell r="C754" t="e">
            <v>#VALUE!</v>
          </cell>
        </row>
        <row r="755">
          <cell r="A755" t="str">
            <v>天地鸽舍-刘小龙+卓伟强</v>
          </cell>
          <cell r="B755" t="str">
            <v>00716</v>
          </cell>
          <cell r="C755" t="e">
            <v>#VALUE!</v>
          </cell>
        </row>
        <row r="756">
          <cell r="A756" t="str">
            <v>四海鸽缘-张盛洪</v>
          </cell>
          <cell r="B756" t="str">
            <v>00717</v>
          </cell>
          <cell r="C756" t="e">
            <v>#VALUE!</v>
          </cell>
        </row>
        <row r="757">
          <cell r="A757" t="str">
            <v>乌毛鸽舍-吴泽翔</v>
          </cell>
          <cell r="B757" t="str">
            <v>00718</v>
          </cell>
          <cell r="C757" t="e">
            <v>#VALUE!</v>
          </cell>
        </row>
        <row r="758">
          <cell r="A758" t="str">
            <v>冷燕</v>
          </cell>
          <cell r="B758" t="str">
            <v>00719</v>
          </cell>
          <cell r="C758" t="e">
            <v>#VALUE!</v>
          </cell>
        </row>
        <row r="759">
          <cell r="A759" t="str">
            <v>仟扬赛鸽-周思伟</v>
          </cell>
          <cell r="B759" t="str">
            <v>00720</v>
          </cell>
          <cell r="C759" t="e">
            <v>#VALUE!</v>
          </cell>
        </row>
        <row r="760">
          <cell r="A760" t="str">
            <v>天优鸽舍-周振川</v>
          </cell>
          <cell r="B760" t="str">
            <v>00721</v>
          </cell>
          <cell r="C760" t="e">
            <v>#VALUE!</v>
          </cell>
        </row>
        <row r="761">
          <cell r="A761" t="str">
            <v>广东潮信鸽业-林森憧+林建明</v>
          </cell>
          <cell r="B761" t="str">
            <v>00722</v>
          </cell>
          <cell r="C761" t="e">
            <v>#VALUE!</v>
          </cell>
        </row>
        <row r="762">
          <cell r="A762" t="str">
            <v>陈佳纯+陈思媛</v>
          </cell>
          <cell r="B762" t="str">
            <v>00723</v>
          </cell>
          <cell r="C762" t="e">
            <v>#VALUE!</v>
          </cell>
        </row>
        <row r="763">
          <cell r="A763" t="str">
            <v>广东心愉-李佳+李贵彬</v>
          </cell>
          <cell r="B763" t="str">
            <v>00724</v>
          </cell>
          <cell r="C763" t="e">
            <v>#VALUE!</v>
          </cell>
        </row>
        <row r="764">
          <cell r="A764" t="str">
            <v>高德10002+陈伟标</v>
          </cell>
          <cell r="B764" t="str">
            <v>00725</v>
          </cell>
          <cell r="C764" t="e">
            <v>#VALUE!</v>
          </cell>
        </row>
        <row r="765">
          <cell r="A765" t="str">
            <v>方愈耿</v>
          </cell>
          <cell r="B765" t="str">
            <v>00726</v>
          </cell>
          <cell r="C765" t="e">
            <v>#VALUE!</v>
          </cell>
        </row>
        <row r="766">
          <cell r="A766" t="str">
            <v>刘镇权</v>
          </cell>
          <cell r="B766" t="str">
            <v>00727</v>
          </cell>
          <cell r="C766" t="e">
            <v>#VALUE!</v>
          </cell>
        </row>
        <row r="767">
          <cell r="A767" t="str">
            <v>福美彬彬-朱兰兰</v>
          </cell>
          <cell r="B767" t="str">
            <v>00728</v>
          </cell>
          <cell r="C767" t="e">
            <v>#VALUE!</v>
          </cell>
        </row>
        <row r="768">
          <cell r="A768" t="str">
            <v>林旭鹏+林振如</v>
          </cell>
          <cell r="B768" t="str">
            <v>00729</v>
          </cell>
          <cell r="C768" t="e">
            <v>#VALUE!</v>
          </cell>
        </row>
        <row r="769">
          <cell r="A769" t="str">
            <v>华兴鸽舍-姚少平</v>
          </cell>
          <cell r="B769" t="str">
            <v>00730</v>
          </cell>
          <cell r="C769" t="e">
            <v>#VALUE!</v>
          </cell>
        </row>
        <row r="770">
          <cell r="A770" t="str">
            <v>盛夏光年-陈俏霓</v>
          </cell>
          <cell r="B770" t="str">
            <v>00731</v>
          </cell>
          <cell r="C770" t="e">
            <v>#VALUE!</v>
          </cell>
        </row>
        <row r="771">
          <cell r="A771" t="str">
            <v>大森林赛鸽-余展航</v>
          </cell>
          <cell r="B771" t="str">
            <v>00732</v>
          </cell>
          <cell r="C771" t="e">
            <v>#VALUE!</v>
          </cell>
        </row>
        <row r="772">
          <cell r="A772" t="str">
            <v>太极鸽舍-陈壮树</v>
          </cell>
          <cell r="B772" t="str">
            <v>00733</v>
          </cell>
          <cell r="C772" t="e">
            <v>#VALUE!</v>
          </cell>
        </row>
        <row r="773">
          <cell r="A773" t="str">
            <v>卡特莱尔鸽业-张文雄</v>
          </cell>
          <cell r="B773" t="str">
            <v>00734</v>
          </cell>
          <cell r="C773" t="e">
            <v>#VALUE!</v>
          </cell>
        </row>
        <row r="774">
          <cell r="A774" t="str">
            <v>双龙-杨东楷</v>
          </cell>
          <cell r="B774" t="str">
            <v>00735</v>
          </cell>
          <cell r="C774" t="e">
            <v>#VALUE!</v>
          </cell>
        </row>
        <row r="775">
          <cell r="A775" t="str">
            <v>华之盛-谢俊生</v>
          </cell>
          <cell r="B775" t="str">
            <v>00736</v>
          </cell>
          <cell r="C775" t="e">
            <v>#VALUE!</v>
          </cell>
        </row>
        <row r="776">
          <cell r="A776" t="str">
            <v>随天鸽舍-林耀龙</v>
          </cell>
          <cell r="B776" t="str">
            <v>00737</v>
          </cell>
          <cell r="C776" t="e">
            <v>#VALUE!</v>
          </cell>
        </row>
        <row r="777">
          <cell r="A777" t="str">
            <v>张海港</v>
          </cell>
          <cell r="B777" t="str">
            <v>00738</v>
          </cell>
          <cell r="C777" t="e">
            <v>#VALUE!</v>
          </cell>
        </row>
        <row r="778">
          <cell r="A778" t="str">
            <v>广东A+A+江夏</v>
          </cell>
          <cell r="B778" t="str">
            <v>00739</v>
          </cell>
          <cell r="C778" t="e">
            <v>#VALUE!</v>
          </cell>
        </row>
        <row r="779">
          <cell r="A779" t="str">
            <v>程火设</v>
          </cell>
          <cell r="B779" t="str">
            <v>00740</v>
          </cell>
          <cell r="C779" t="e">
            <v>#VALUE!</v>
          </cell>
        </row>
        <row r="780">
          <cell r="A780" t="str">
            <v>苏乐潮</v>
          </cell>
          <cell r="B780" t="str">
            <v>00741</v>
          </cell>
          <cell r="C780" t="e">
            <v>#VALUE!</v>
          </cell>
        </row>
        <row r="781">
          <cell r="A781" t="str">
            <v>梦飞翔-刘文</v>
          </cell>
          <cell r="B781" t="str">
            <v>00742</v>
          </cell>
          <cell r="C781" t="e">
            <v>#VALUE!</v>
          </cell>
        </row>
        <row r="782">
          <cell r="A782" t="str">
            <v>杨小君</v>
          </cell>
          <cell r="B782" t="str">
            <v>00743</v>
          </cell>
          <cell r="C782" t="e">
            <v>#VALUE!</v>
          </cell>
        </row>
        <row r="783">
          <cell r="A783" t="str">
            <v>闰泰鸽舍-胡命豪</v>
          </cell>
          <cell r="B783" t="str">
            <v>00744</v>
          </cell>
          <cell r="C783" t="e">
            <v>#VALUE!</v>
          </cell>
        </row>
        <row r="784">
          <cell r="A784" t="str">
            <v>李敬忠</v>
          </cell>
          <cell r="B784" t="str">
            <v>00745</v>
          </cell>
          <cell r="C784" t="e">
            <v>#VALUE!</v>
          </cell>
        </row>
        <row r="785">
          <cell r="A785" t="str">
            <v>程文良</v>
          </cell>
          <cell r="B785" t="str">
            <v>00746</v>
          </cell>
          <cell r="C785" t="e">
            <v>#VALUE!</v>
          </cell>
        </row>
        <row r="786">
          <cell r="A786" t="str">
            <v>梁镇坚</v>
          </cell>
          <cell r="B786" t="str">
            <v>00747</v>
          </cell>
          <cell r="C786" t="e">
            <v>#VALUE!</v>
          </cell>
        </row>
        <row r="787">
          <cell r="A787" t="str">
            <v>陈文斌</v>
          </cell>
          <cell r="B787" t="str">
            <v>00748</v>
          </cell>
          <cell r="C787" t="e">
            <v>#VALUE!</v>
          </cell>
        </row>
        <row r="788">
          <cell r="A788" t="str">
            <v>华为赛鸽-蔡明君</v>
          </cell>
          <cell r="B788" t="str">
            <v>00749</v>
          </cell>
          <cell r="C788" t="e">
            <v>#VALUE!</v>
          </cell>
        </row>
        <row r="789">
          <cell r="A789" t="str">
            <v>惠州中胜-林佳新</v>
          </cell>
          <cell r="B789" t="str">
            <v>00750</v>
          </cell>
          <cell r="C789" t="e">
            <v>#VALUE!</v>
          </cell>
        </row>
        <row r="790">
          <cell r="A790" t="str">
            <v>东协成-刘丰雨</v>
          </cell>
          <cell r="B790" t="str">
            <v>00751</v>
          </cell>
          <cell r="C790" t="e">
            <v>#VALUE!</v>
          </cell>
        </row>
        <row r="791">
          <cell r="A791" t="str">
            <v>黄熙</v>
          </cell>
          <cell r="B791" t="str">
            <v>00752</v>
          </cell>
          <cell r="C791" t="e">
            <v>#VALUE!</v>
          </cell>
        </row>
        <row r="792">
          <cell r="A792" t="str">
            <v>西扬鸽舍-汤亚扬</v>
          </cell>
          <cell r="B792" t="str">
            <v>00753</v>
          </cell>
          <cell r="C792" t="e">
            <v>#VALUE!</v>
          </cell>
        </row>
        <row r="793">
          <cell r="A793" t="str">
            <v>庆林鸽业保健砂-陈杨</v>
          </cell>
          <cell r="B793" t="str">
            <v>00754</v>
          </cell>
          <cell r="C793" t="e">
            <v>#VALUE!</v>
          </cell>
        </row>
        <row r="794">
          <cell r="A794" t="str">
            <v>荣耀009-王幸耀</v>
          </cell>
          <cell r="B794" t="str">
            <v>00755</v>
          </cell>
          <cell r="C794" t="e">
            <v>#VALUE!</v>
          </cell>
        </row>
        <row r="795">
          <cell r="A795" t="str">
            <v>福建联赢赛鸽-詹玉云</v>
          </cell>
          <cell r="B795" t="str">
            <v>00756</v>
          </cell>
          <cell r="C795" t="e">
            <v>#VALUE!</v>
          </cell>
        </row>
        <row r="796">
          <cell r="A796" t="str">
            <v>肖良训</v>
          </cell>
          <cell r="B796" t="str">
            <v>00757</v>
          </cell>
          <cell r="C796" t="e">
            <v>#VALUE!</v>
          </cell>
        </row>
        <row r="797">
          <cell r="A797" t="str">
            <v>同赢鸽舍-吴飞腾</v>
          </cell>
          <cell r="B797" t="str">
            <v>00758</v>
          </cell>
          <cell r="C797" t="e">
            <v>#VALUE!</v>
          </cell>
        </row>
        <row r="798">
          <cell r="A798" t="str">
            <v>洪龙江</v>
          </cell>
          <cell r="B798" t="str">
            <v>00759</v>
          </cell>
          <cell r="C798" t="e">
            <v>#VALUE!</v>
          </cell>
        </row>
        <row r="799">
          <cell r="A799" t="str">
            <v>天赐翔富-邹仕富+秦兆雄</v>
          </cell>
          <cell r="B799" t="str">
            <v>00760</v>
          </cell>
          <cell r="C799" t="e">
            <v>#VALUE!</v>
          </cell>
        </row>
        <row r="800">
          <cell r="A800" t="str">
            <v>世达物业管理有限公司-陈校达</v>
          </cell>
          <cell r="B800" t="str">
            <v>00761</v>
          </cell>
          <cell r="C800" t="e">
            <v>#VALUE!</v>
          </cell>
        </row>
        <row r="801">
          <cell r="A801" t="str">
            <v>海成-陈勤冉</v>
          </cell>
          <cell r="B801" t="str">
            <v>00762</v>
          </cell>
          <cell r="C801" t="e">
            <v>#VALUE!</v>
          </cell>
        </row>
        <row r="802">
          <cell r="A802" t="str">
            <v>奶奶鸽舍-黄润冰</v>
          </cell>
          <cell r="B802" t="str">
            <v>00763</v>
          </cell>
          <cell r="C802" t="e">
            <v>#VALUE!</v>
          </cell>
        </row>
        <row r="803">
          <cell r="A803" t="str">
            <v>粤鸽-陈泽婉</v>
          </cell>
          <cell r="B803" t="str">
            <v>00764</v>
          </cell>
          <cell r="C803" t="e">
            <v>#VALUE!</v>
          </cell>
        </row>
        <row r="804">
          <cell r="A804" t="str">
            <v>苏镇雄</v>
          </cell>
          <cell r="B804" t="str">
            <v>00765</v>
          </cell>
          <cell r="C804" t="e">
            <v>#VALUE!</v>
          </cell>
        </row>
        <row r="805">
          <cell r="A805" t="str">
            <v>林大鑫</v>
          </cell>
          <cell r="B805" t="str">
            <v>00766</v>
          </cell>
          <cell r="C805" t="e">
            <v>#VALUE!</v>
          </cell>
        </row>
        <row r="806">
          <cell r="A806" t="str">
            <v>永梨来-张永军</v>
          </cell>
          <cell r="B806" t="str">
            <v>00767</v>
          </cell>
          <cell r="C806" t="e">
            <v>#VALUE!</v>
          </cell>
        </row>
        <row r="807">
          <cell r="A807" t="str">
            <v>魏锐+李志候</v>
          </cell>
          <cell r="B807" t="str">
            <v>00768</v>
          </cell>
          <cell r="C807" t="e">
            <v>#VALUE!</v>
          </cell>
        </row>
        <row r="808">
          <cell r="A808" t="str">
            <v>楚芊柔服饰有限公司-吴圳钦</v>
          </cell>
          <cell r="B808" t="str">
            <v>00769</v>
          </cell>
          <cell r="C808" t="e">
            <v>#VALUE!</v>
          </cell>
        </row>
        <row r="809">
          <cell r="A809" t="str">
            <v>笑傲蓝海-林任铠</v>
          </cell>
          <cell r="B809" t="str">
            <v>00770</v>
          </cell>
          <cell r="C809" t="e">
            <v>#VALUE!</v>
          </cell>
        </row>
        <row r="810">
          <cell r="A810" t="str">
            <v>杨俊旭</v>
          </cell>
          <cell r="B810" t="str">
            <v>00771</v>
          </cell>
          <cell r="C810" t="e">
            <v>#VALUE!</v>
          </cell>
        </row>
        <row r="811">
          <cell r="A811" t="str">
            <v>大海鸽舍-张木海</v>
          </cell>
          <cell r="B811" t="str">
            <v>00772</v>
          </cell>
          <cell r="C811" t="e">
            <v>#VALUE!</v>
          </cell>
        </row>
        <row r="812">
          <cell r="A812" t="str">
            <v>何国伟</v>
          </cell>
          <cell r="B812" t="str">
            <v>00773</v>
          </cell>
          <cell r="C812" t="e">
            <v>#VALUE!</v>
          </cell>
        </row>
        <row r="813">
          <cell r="A813" t="str">
            <v>泽洪鸽园-陈建洪</v>
          </cell>
          <cell r="B813" t="str">
            <v>00774</v>
          </cell>
          <cell r="C813" t="e">
            <v>#VALUE!</v>
          </cell>
        </row>
        <row r="814">
          <cell r="A814" t="str">
            <v>锐清联合-林耿清</v>
          </cell>
          <cell r="B814" t="str">
            <v>00775</v>
          </cell>
          <cell r="C814" t="str">
            <v>广东葵潭</v>
          </cell>
        </row>
        <row r="815">
          <cell r="A815" t="str">
            <v>007赛鸽-刘泽鹏</v>
          </cell>
          <cell r="B815" t="str">
            <v>00776</v>
          </cell>
          <cell r="C815" t="e">
            <v>#VALUE!</v>
          </cell>
        </row>
        <row r="816">
          <cell r="A816" t="str">
            <v>吴建群</v>
          </cell>
          <cell r="B816" t="str">
            <v>00777</v>
          </cell>
          <cell r="C816" t="e">
            <v>#VALUE!</v>
          </cell>
        </row>
        <row r="817">
          <cell r="A817" t="str">
            <v>阳光佳园-钟梓锋+黄奕纯</v>
          </cell>
          <cell r="B817" t="str">
            <v>00778</v>
          </cell>
          <cell r="C817" t="e">
            <v>#VALUE!</v>
          </cell>
        </row>
        <row r="818">
          <cell r="A818" t="str">
            <v>蓝天永耀-李耀福</v>
          </cell>
          <cell r="B818" t="str">
            <v>00779</v>
          </cell>
          <cell r="C818" t="e">
            <v>#VALUE!</v>
          </cell>
        </row>
        <row r="819">
          <cell r="A819" t="str">
            <v>崇乐赛鸽-胡淑为</v>
          </cell>
          <cell r="B819" t="str">
            <v>00780</v>
          </cell>
          <cell r="C819" t="e">
            <v>#VALUE!</v>
          </cell>
        </row>
        <row r="820">
          <cell r="A820" t="str">
            <v>开心鸽舍-蔡镇波</v>
          </cell>
          <cell r="B820" t="str">
            <v>00781</v>
          </cell>
          <cell r="C820" t="e">
            <v>#VALUE!</v>
          </cell>
        </row>
        <row r="821">
          <cell r="A821" t="str">
            <v>创丰+郑才丰</v>
          </cell>
          <cell r="B821" t="str">
            <v>00782</v>
          </cell>
          <cell r="C821" t="e">
            <v>#VALUE!</v>
          </cell>
        </row>
        <row r="822">
          <cell r="A822" t="str">
            <v>郑世乾</v>
          </cell>
          <cell r="B822" t="str">
            <v>00783</v>
          </cell>
          <cell r="C822" t="e">
            <v>#VALUE!</v>
          </cell>
        </row>
        <row r="823">
          <cell r="A823" t="str">
            <v>马杰锋</v>
          </cell>
          <cell r="B823" t="str">
            <v>00784</v>
          </cell>
          <cell r="C823" t="e">
            <v>#VALUE!</v>
          </cell>
        </row>
        <row r="824">
          <cell r="A824" t="str">
            <v>盛+陈浩强+陈煜宇</v>
          </cell>
          <cell r="B824" t="str">
            <v>00785</v>
          </cell>
          <cell r="C824" t="e">
            <v>#VALUE!</v>
          </cell>
        </row>
        <row r="825">
          <cell r="A825" t="str">
            <v>艺翔-邱理艺</v>
          </cell>
          <cell r="B825" t="str">
            <v>00786</v>
          </cell>
          <cell r="C825" t="e">
            <v>#VALUE!</v>
          </cell>
        </row>
        <row r="826">
          <cell r="A826" t="str">
            <v>宇足鞋业-陈浩鹏</v>
          </cell>
          <cell r="B826" t="str">
            <v>00787</v>
          </cell>
          <cell r="C826" t="e">
            <v>#VALUE!</v>
          </cell>
        </row>
        <row r="827">
          <cell r="A827" t="str">
            <v>广东飞虎队-陈俊发</v>
          </cell>
          <cell r="B827" t="str">
            <v>00788</v>
          </cell>
          <cell r="C827" t="e">
            <v>#VALUE!</v>
          </cell>
        </row>
        <row r="828">
          <cell r="A828" t="str">
            <v>驰琳鸽舍-林金池</v>
          </cell>
          <cell r="B828" t="str">
            <v>00789</v>
          </cell>
          <cell r="C828" t="e">
            <v>#VALUE!</v>
          </cell>
        </row>
        <row r="829">
          <cell r="A829" t="str">
            <v>陈春生+赵泳彬</v>
          </cell>
          <cell r="B829" t="str">
            <v>00790</v>
          </cell>
          <cell r="C829" t="e">
            <v>#VALUE!</v>
          </cell>
        </row>
        <row r="830">
          <cell r="A830" t="str">
            <v>金海传奇-林海鑫</v>
          </cell>
          <cell r="B830" t="str">
            <v>00791</v>
          </cell>
          <cell r="C830" t="e">
            <v>#VALUE!</v>
          </cell>
        </row>
        <row r="831">
          <cell r="A831" t="str">
            <v>才德鸽舍-林舜才</v>
          </cell>
          <cell r="B831" t="str">
            <v>00792</v>
          </cell>
          <cell r="C831" t="e">
            <v>#VALUE!</v>
          </cell>
        </row>
        <row r="832">
          <cell r="A832" t="str">
            <v>垒格鸽舍+林加阳</v>
          </cell>
          <cell r="B832" t="str">
            <v>00793</v>
          </cell>
          <cell r="C832" t="e">
            <v>#VALUE!</v>
          </cell>
        </row>
        <row r="833">
          <cell r="A833" t="str">
            <v>潮皮叔鸽舍-方振盛</v>
          </cell>
          <cell r="B833" t="str">
            <v>00794</v>
          </cell>
          <cell r="C833" t="e">
            <v>#VALUE!</v>
          </cell>
        </row>
        <row r="834">
          <cell r="A834" t="str">
            <v>吴宏彬+吴维彬</v>
          </cell>
          <cell r="B834" t="str">
            <v>00795</v>
          </cell>
          <cell r="C834" t="e">
            <v>#VALUE!</v>
          </cell>
        </row>
        <row r="835">
          <cell r="A835" t="str">
            <v>王承钦</v>
          </cell>
          <cell r="B835" t="str">
            <v>00796</v>
          </cell>
          <cell r="C835" t="e">
            <v>#VALUE!</v>
          </cell>
        </row>
        <row r="836">
          <cell r="A836" t="str">
            <v>陈林洲+徐佳香</v>
          </cell>
          <cell r="B836" t="str">
            <v>00797</v>
          </cell>
          <cell r="C836" t="e">
            <v>#VALUE!</v>
          </cell>
        </row>
        <row r="837">
          <cell r="A837" t="str">
            <v>巅峰鸽舍-王丰</v>
          </cell>
          <cell r="B837" t="str">
            <v>00798</v>
          </cell>
          <cell r="C837" t="e">
            <v>#VALUE!</v>
          </cell>
        </row>
        <row r="838">
          <cell r="A838" t="str">
            <v>熙尧麒鸽舍-林信扬+林德霖</v>
          </cell>
          <cell r="B838" t="str">
            <v>00799</v>
          </cell>
          <cell r="C838" t="e">
            <v>#VALUE!</v>
          </cell>
        </row>
        <row r="839">
          <cell r="A839" t="str">
            <v>鹏达玩具-陈鹏</v>
          </cell>
          <cell r="B839" t="str">
            <v>00800</v>
          </cell>
          <cell r="C839" t="e">
            <v>#VALUE!</v>
          </cell>
        </row>
        <row r="840">
          <cell r="A840" t="str">
            <v>潘裕龙</v>
          </cell>
          <cell r="B840" t="str">
            <v>00801</v>
          </cell>
          <cell r="C840" t="e">
            <v>#VALUE!</v>
          </cell>
        </row>
        <row r="841">
          <cell r="A841" t="str">
            <v>张喜豪</v>
          </cell>
          <cell r="B841" t="str">
            <v>00802</v>
          </cell>
          <cell r="C841" t="e">
            <v>#VALUE!</v>
          </cell>
        </row>
        <row r="842">
          <cell r="A842" t="str">
            <v>程学惠</v>
          </cell>
          <cell r="B842" t="str">
            <v>00803</v>
          </cell>
          <cell r="C842" t="e">
            <v>#VALUE!</v>
          </cell>
        </row>
        <row r="843">
          <cell r="A843" t="str">
            <v>黄松彬+黄志杰</v>
          </cell>
          <cell r="B843" t="str">
            <v>00804</v>
          </cell>
          <cell r="C843" t="e">
            <v>#VALUE!</v>
          </cell>
        </row>
        <row r="844">
          <cell r="A844" t="str">
            <v>梦想鸽舍-林昌木</v>
          </cell>
          <cell r="B844" t="str">
            <v>00805</v>
          </cell>
          <cell r="C844" t="e">
            <v>#VALUE!</v>
          </cell>
        </row>
        <row r="845">
          <cell r="A845" t="str">
            <v>余财兴</v>
          </cell>
          <cell r="B845" t="str">
            <v>00806</v>
          </cell>
          <cell r="C845" t="e">
            <v>#VALUE!</v>
          </cell>
        </row>
        <row r="846">
          <cell r="A846" t="str">
            <v>陈雅芝</v>
          </cell>
          <cell r="B846" t="str">
            <v>00807</v>
          </cell>
          <cell r="C846" t="e">
            <v>#VALUE!</v>
          </cell>
        </row>
        <row r="847">
          <cell r="A847" t="str">
            <v>新加号-杨嘉越</v>
          </cell>
          <cell r="B847" t="str">
            <v>00808</v>
          </cell>
          <cell r="C847" t="e">
            <v>#VALUE!</v>
          </cell>
        </row>
        <row r="848">
          <cell r="A848" t="str">
            <v>广东聚友-谢泽滨</v>
          </cell>
          <cell r="B848" t="str">
            <v>00809</v>
          </cell>
          <cell r="C848" t="e">
            <v>#VALUE!</v>
          </cell>
        </row>
        <row r="849">
          <cell r="A849" t="str">
            <v>领悟鸽舍-林洋圳</v>
          </cell>
          <cell r="B849" t="str">
            <v>00810</v>
          </cell>
          <cell r="C849" t="e">
            <v>#VALUE!</v>
          </cell>
        </row>
        <row r="850">
          <cell r="A850" t="str">
            <v>鑫鹏鑫-刘利萍+宇利赛鸽-赵吴宇</v>
          </cell>
          <cell r="B850" t="str">
            <v>00811</v>
          </cell>
          <cell r="C850" t="e">
            <v>#VALUE!</v>
          </cell>
        </row>
        <row r="851">
          <cell r="A851" t="str">
            <v>农业李爱亮</v>
          </cell>
          <cell r="B851" t="str">
            <v>00812</v>
          </cell>
          <cell r="C851" t="e">
            <v>#VALUE!</v>
          </cell>
        </row>
        <row r="852">
          <cell r="A852" t="str">
            <v>海胜鸽舍-马楚武+飞事达-马应驹</v>
          </cell>
          <cell r="B852" t="str">
            <v>00813</v>
          </cell>
          <cell r="C852" t="e">
            <v>#VALUE!</v>
          </cell>
        </row>
        <row r="853">
          <cell r="A853" t="str">
            <v>快乐飞翔-张启源</v>
          </cell>
          <cell r="B853" t="str">
            <v>00814</v>
          </cell>
          <cell r="C853" t="e">
            <v>#VALUE!</v>
          </cell>
        </row>
        <row r="854">
          <cell r="A854" t="str">
            <v>刘扩厚</v>
          </cell>
          <cell r="B854" t="str">
            <v>00815</v>
          </cell>
          <cell r="C854" t="e">
            <v>#VALUE!</v>
          </cell>
        </row>
        <row r="855">
          <cell r="A855" t="str">
            <v>德铭鸽舍-赵明江</v>
          </cell>
          <cell r="B855" t="str">
            <v>00816</v>
          </cell>
          <cell r="C855" t="e">
            <v>#VALUE!</v>
          </cell>
        </row>
        <row r="856">
          <cell r="A856" t="str">
            <v>何秋记+尤泽南</v>
          </cell>
          <cell r="B856" t="str">
            <v>00817</v>
          </cell>
          <cell r="C856" t="e">
            <v>#VALUE!</v>
          </cell>
        </row>
        <row r="857">
          <cell r="A857" t="str">
            <v>霞埔赛鸽-陈启源</v>
          </cell>
          <cell r="B857" t="str">
            <v>00818</v>
          </cell>
          <cell r="C857" t="e">
            <v>#VALUE!</v>
          </cell>
        </row>
        <row r="858">
          <cell r="A858" t="str">
            <v>精准达-罗展忠</v>
          </cell>
          <cell r="B858" t="str">
            <v>00819</v>
          </cell>
          <cell r="C858" t="e">
            <v>#VALUE!</v>
          </cell>
        </row>
        <row r="859">
          <cell r="A859" t="str">
            <v>粤东大队长-郑振美</v>
          </cell>
          <cell r="B859" t="str">
            <v>00820</v>
          </cell>
          <cell r="C859" t="e">
            <v>#VALUE!</v>
          </cell>
        </row>
        <row r="860">
          <cell r="A860" t="str">
            <v>海楠达环保通风-陆琪浩-周勇-宗建利</v>
          </cell>
          <cell r="B860" t="str">
            <v>00821</v>
          </cell>
          <cell r="C860" t="e">
            <v>#VALUE!</v>
          </cell>
        </row>
        <row r="861">
          <cell r="A861" t="str">
            <v>红色悍将-陈晓升</v>
          </cell>
          <cell r="B861" t="str">
            <v>00822</v>
          </cell>
          <cell r="C861" t="e">
            <v>#VALUE!</v>
          </cell>
        </row>
        <row r="862">
          <cell r="A862" t="str">
            <v>马嘉铭</v>
          </cell>
          <cell r="B862" t="str">
            <v>00823</v>
          </cell>
          <cell r="C862" t="e">
            <v>#VALUE!</v>
          </cell>
        </row>
        <row r="863">
          <cell r="A863" t="str">
            <v>丰顺鸽店-蔡光辉+温带烈</v>
          </cell>
          <cell r="B863" t="str">
            <v>00824</v>
          </cell>
          <cell r="C863" t="e">
            <v>#VALUE!</v>
          </cell>
        </row>
        <row r="864">
          <cell r="A864" t="str">
            <v>天辉鸽舍-陈献+黄乐华</v>
          </cell>
          <cell r="B864" t="str">
            <v>00825</v>
          </cell>
          <cell r="C864" t="e">
            <v>#VALUE!</v>
          </cell>
        </row>
        <row r="865">
          <cell r="A865" t="str">
            <v>翔胜鸽舍-廖碧华</v>
          </cell>
          <cell r="B865" t="str">
            <v>00826</v>
          </cell>
          <cell r="C865" t="e">
            <v>#VALUE!</v>
          </cell>
        </row>
        <row r="866">
          <cell r="A866" t="str">
            <v>钟铭萱</v>
          </cell>
          <cell r="B866" t="str">
            <v>00827</v>
          </cell>
          <cell r="C866" t="e">
            <v>#VALUE!</v>
          </cell>
        </row>
        <row r="867">
          <cell r="A867" t="str">
            <v>荣瀚建设公司-谢汉添</v>
          </cell>
          <cell r="B867" t="str">
            <v>00828</v>
          </cell>
          <cell r="C867" t="e">
            <v>#VALUE!</v>
          </cell>
        </row>
        <row r="868">
          <cell r="A868" t="str">
            <v>莲山信鸽-陈广玉</v>
          </cell>
          <cell r="B868" t="str">
            <v>00829</v>
          </cell>
          <cell r="C868" t="e">
            <v>#VALUE!</v>
          </cell>
        </row>
        <row r="869">
          <cell r="A869" t="str">
            <v>金翅翱翔-杨继跃</v>
          </cell>
          <cell r="B869" t="str">
            <v>00830</v>
          </cell>
          <cell r="C869" t="e">
            <v>#VALUE!</v>
          </cell>
        </row>
        <row r="870">
          <cell r="A870" t="str">
            <v>长林鸽舍-林远平</v>
          </cell>
          <cell r="B870" t="str">
            <v>00832</v>
          </cell>
          <cell r="C870" t="e">
            <v>#VALUE!</v>
          </cell>
        </row>
        <row r="871">
          <cell r="A871" t="str">
            <v>华盛鸽舍-黄振华</v>
          </cell>
          <cell r="B871" t="str">
            <v>00833</v>
          </cell>
          <cell r="C871" t="e">
            <v>#VALUE!</v>
          </cell>
        </row>
        <row r="872">
          <cell r="A872" t="str">
            <v>华阳装饰部+吴华杨</v>
          </cell>
          <cell r="B872" t="str">
            <v>00834</v>
          </cell>
          <cell r="C872" t="e">
            <v>#VALUE!</v>
          </cell>
        </row>
        <row r="873">
          <cell r="A873" t="str">
            <v>六丁飛鸽-朱晓科+邱传涛</v>
          </cell>
          <cell r="B873" t="str">
            <v>00835</v>
          </cell>
          <cell r="C873" t="e">
            <v>#VALUE!</v>
          </cell>
        </row>
        <row r="874">
          <cell r="A874" t="str">
            <v>山姆卡特-郑文坛</v>
          </cell>
          <cell r="B874" t="str">
            <v>00836</v>
          </cell>
          <cell r="C874" t="e">
            <v>#VALUE!</v>
          </cell>
        </row>
        <row r="875">
          <cell r="A875" t="str">
            <v>翱翔天下-曾辉</v>
          </cell>
          <cell r="B875" t="str">
            <v>00837</v>
          </cell>
          <cell r="C875" t="e">
            <v>#VALUE!</v>
          </cell>
        </row>
        <row r="876">
          <cell r="A876" t="str">
            <v>山水相逢-揭国强</v>
          </cell>
          <cell r="B876" t="str">
            <v>00838</v>
          </cell>
          <cell r="C876" t="e">
            <v>#VALUE!</v>
          </cell>
        </row>
        <row r="877">
          <cell r="A877" t="str">
            <v>飞胜鸽舍-林剑涛</v>
          </cell>
          <cell r="B877" t="str">
            <v>00839</v>
          </cell>
          <cell r="C877" t="e">
            <v>#VALUE!</v>
          </cell>
        </row>
        <row r="878">
          <cell r="A878" t="str">
            <v>习冠鸽舍-方木源</v>
          </cell>
          <cell r="B878" t="str">
            <v>00840</v>
          </cell>
          <cell r="C878" t="e">
            <v>#VALUE!</v>
          </cell>
        </row>
        <row r="879">
          <cell r="A879" t="str">
            <v>星夜鸽舍-方炳伟</v>
          </cell>
          <cell r="B879" t="str">
            <v>00841</v>
          </cell>
          <cell r="C879" t="e">
            <v>#VALUE!</v>
          </cell>
        </row>
        <row r="880">
          <cell r="A880" t="str">
            <v>雄鹰翱翔-翁德周</v>
          </cell>
          <cell r="B880" t="str">
            <v>00842</v>
          </cell>
          <cell r="C880" t="e">
            <v>#VALUE!</v>
          </cell>
        </row>
        <row r="881">
          <cell r="A881" t="str">
            <v>吴武导</v>
          </cell>
          <cell r="B881" t="str">
            <v>00843</v>
          </cell>
          <cell r="C881" t="e">
            <v>#VALUE!</v>
          </cell>
        </row>
        <row r="882">
          <cell r="A882" t="str">
            <v>博得名利+钟碧玉</v>
          </cell>
          <cell r="B882" t="str">
            <v>00844</v>
          </cell>
          <cell r="C882" t="e">
            <v>#VALUE!</v>
          </cell>
        </row>
        <row r="883">
          <cell r="A883" t="str">
            <v>溪头团队-吴雪雄</v>
          </cell>
          <cell r="B883" t="str">
            <v>00845</v>
          </cell>
          <cell r="C883" t="e">
            <v>#VALUE!</v>
          </cell>
        </row>
        <row r="884">
          <cell r="A884" t="str">
            <v>华中鸽舍-陈贵明</v>
          </cell>
          <cell r="B884" t="str">
            <v>00846</v>
          </cell>
          <cell r="C884" t="e">
            <v>#VALUE!</v>
          </cell>
        </row>
        <row r="885">
          <cell r="A885" t="str">
            <v>铭翔鸽舍-林隆金</v>
          </cell>
          <cell r="B885" t="str">
            <v>00847</v>
          </cell>
          <cell r="C885" t="e">
            <v>#VALUE!</v>
          </cell>
        </row>
        <row r="886">
          <cell r="A886" t="str">
            <v>海霸王+华伟国际+姚伟伟</v>
          </cell>
          <cell r="B886" t="str">
            <v>00848</v>
          </cell>
          <cell r="C886" t="e">
            <v>#VALUE!</v>
          </cell>
        </row>
        <row r="887">
          <cell r="A887" t="str">
            <v>壹粒星-赖鸿鑫</v>
          </cell>
          <cell r="B887" t="str">
            <v>00849</v>
          </cell>
          <cell r="C887" t="e">
            <v>#VALUE!</v>
          </cell>
        </row>
        <row r="888">
          <cell r="A888" t="str">
            <v>许彦欣</v>
          </cell>
          <cell r="B888" t="str">
            <v>00850</v>
          </cell>
          <cell r="C888" t="e">
            <v>#VALUE!</v>
          </cell>
        </row>
        <row r="889">
          <cell r="A889" t="str">
            <v>林坤秋</v>
          </cell>
          <cell r="B889" t="str">
            <v>00851</v>
          </cell>
          <cell r="C889" t="e">
            <v>#VALUE!</v>
          </cell>
        </row>
        <row r="890">
          <cell r="A890" t="str">
            <v>春兴王-郑志春+郑康平</v>
          </cell>
          <cell r="B890" t="str">
            <v>00852</v>
          </cell>
          <cell r="C890" t="e">
            <v>#VALUE!</v>
          </cell>
        </row>
        <row r="891">
          <cell r="A891" t="str">
            <v>钟其彬</v>
          </cell>
          <cell r="B891" t="str">
            <v>00853</v>
          </cell>
          <cell r="C891" t="e">
            <v>#VALUE!</v>
          </cell>
        </row>
        <row r="892">
          <cell r="A892" t="str">
            <v>李涛</v>
          </cell>
          <cell r="B892" t="str">
            <v>00854</v>
          </cell>
          <cell r="C892" t="e">
            <v>#VALUE!</v>
          </cell>
        </row>
        <row r="893">
          <cell r="A893" t="str">
            <v>张桂生</v>
          </cell>
          <cell r="B893" t="str">
            <v>00855</v>
          </cell>
          <cell r="C893" t="e">
            <v>#VALUE!</v>
          </cell>
        </row>
        <row r="894">
          <cell r="A894" t="str">
            <v>王沛松+梁国练</v>
          </cell>
          <cell r="B894" t="str">
            <v>00856</v>
          </cell>
          <cell r="C894" t="e">
            <v>#VALUE!</v>
          </cell>
        </row>
        <row r="895">
          <cell r="A895" t="str">
            <v>广东紫凤翔鸽苑-吴鑫亮+王克润</v>
          </cell>
          <cell r="B895" t="str">
            <v>00857</v>
          </cell>
          <cell r="C895" t="e">
            <v>#VALUE!</v>
          </cell>
        </row>
        <row r="896">
          <cell r="A896" t="str">
            <v>明光奶酪鸽舍-翁焦鹏</v>
          </cell>
          <cell r="B896" t="str">
            <v>00858</v>
          </cell>
          <cell r="C896" t="e">
            <v>#VALUE!</v>
          </cell>
        </row>
        <row r="897">
          <cell r="A897" t="str">
            <v>武明</v>
          </cell>
          <cell r="B897" t="str">
            <v>00859</v>
          </cell>
          <cell r="C897" t="e">
            <v>#VALUE!</v>
          </cell>
        </row>
        <row r="898">
          <cell r="A898" t="str">
            <v>广东泽联鸽舍-张泽滨</v>
          </cell>
          <cell r="B898" t="str">
            <v>00860</v>
          </cell>
          <cell r="C898" t="e">
            <v>#VALUE!</v>
          </cell>
        </row>
        <row r="899">
          <cell r="A899" t="str">
            <v>罗文浩</v>
          </cell>
          <cell r="B899" t="str">
            <v>00861</v>
          </cell>
          <cell r="C899" t="e">
            <v>#VALUE!</v>
          </cell>
        </row>
        <row r="900">
          <cell r="A900" t="str">
            <v>李足升</v>
          </cell>
          <cell r="B900" t="str">
            <v>00862</v>
          </cell>
          <cell r="C900" t="e">
            <v>#VALUE!</v>
          </cell>
        </row>
        <row r="901">
          <cell r="A901" t="str">
            <v>陈文锦</v>
          </cell>
          <cell r="B901" t="str">
            <v>00863</v>
          </cell>
          <cell r="C901" t="e">
            <v>#VALUE!</v>
          </cell>
        </row>
        <row r="902">
          <cell r="A902" t="str">
            <v>利晖-陈伟江</v>
          </cell>
          <cell r="B902" t="str">
            <v>00864</v>
          </cell>
          <cell r="C902" t="e">
            <v>#VALUE!</v>
          </cell>
        </row>
        <row r="903">
          <cell r="A903" t="str">
            <v>陈伟潮</v>
          </cell>
          <cell r="B903" t="str">
            <v>00865</v>
          </cell>
          <cell r="C903" t="e">
            <v>#VALUE!</v>
          </cell>
        </row>
        <row r="904">
          <cell r="A904" t="str">
            <v>虎丘鸽苑-郑沛泽</v>
          </cell>
          <cell r="B904" t="str">
            <v>00866</v>
          </cell>
          <cell r="C904" t="e">
            <v>#VALUE!</v>
          </cell>
        </row>
        <row r="905">
          <cell r="A905" t="str">
            <v>顺龙风+蔡蓝逸俏</v>
          </cell>
          <cell r="B905" t="str">
            <v>00867</v>
          </cell>
          <cell r="C905" t="e">
            <v>#VALUE!</v>
          </cell>
        </row>
        <row r="906">
          <cell r="A906" t="str">
            <v>主要开心-刘文亮</v>
          </cell>
          <cell r="B906" t="str">
            <v>00868</v>
          </cell>
          <cell r="C906" t="str">
            <v>广东海丰</v>
          </cell>
        </row>
        <row r="907">
          <cell r="A907" t="str">
            <v>海霸王-萬樂博興+谭生-郑武洪</v>
          </cell>
          <cell r="B907" t="str">
            <v>00869</v>
          </cell>
          <cell r="C907" t="e">
            <v>#VALUE!</v>
          </cell>
        </row>
        <row r="908">
          <cell r="A908" t="str">
            <v>陈炜敏</v>
          </cell>
          <cell r="B908" t="str">
            <v>00870</v>
          </cell>
          <cell r="C908" t="str">
            <v>广东澄海</v>
          </cell>
        </row>
        <row r="909">
          <cell r="A909" t="str">
            <v>广东翔云-陈汉彬</v>
          </cell>
          <cell r="B909" t="str">
            <v>00871</v>
          </cell>
          <cell r="C909" t="e">
            <v>#VALUE!</v>
          </cell>
        </row>
        <row r="910">
          <cell r="A910" t="str">
            <v>顺风鸽舍-舒楚权</v>
          </cell>
          <cell r="B910" t="str">
            <v>00872</v>
          </cell>
          <cell r="C910" t="e">
            <v>#VALUE!</v>
          </cell>
        </row>
        <row r="911">
          <cell r="A911" t="str">
            <v>章渤</v>
          </cell>
          <cell r="B911" t="str">
            <v>00873</v>
          </cell>
          <cell r="C911" t="e">
            <v>#VALUE!</v>
          </cell>
        </row>
        <row r="912">
          <cell r="A912" t="str">
            <v>留大爷-刘潇恩</v>
          </cell>
          <cell r="B912" t="str">
            <v>00874</v>
          </cell>
          <cell r="C912" t="e">
            <v>#VALUE!</v>
          </cell>
        </row>
        <row r="913">
          <cell r="A913" t="str">
            <v>林钦泽</v>
          </cell>
          <cell r="B913" t="str">
            <v>00875</v>
          </cell>
          <cell r="C913" t="e">
            <v>#VALUE!</v>
          </cell>
        </row>
        <row r="914">
          <cell r="A914" t="str">
            <v>顺笙爱鸽传奇-廖桂笙</v>
          </cell>
          <cell r="B914" t="str">
            <v>00876</v>
          </cell>
          <cell r="C914" t="e">
            <v>#VALUE!</v>
          </cell>
        </row>
        <row r="915">
          <cell r="A915" t="str">
            <v>百丰油墨-陈泳勉</v>
          </cell>
          <cell r="B915" t="str">
            <v>00877</v>
          </cell>
          <cell r="C915" t="e">
            <v>#VALUE!</v>
          </cell>
        </row>
        <row r="916">
          <cell r="A916" t="str">
            <v>年年盈-王可杭</v>
          </cell>
          <cell r="B916" t="str">
            <v>00878</v>
          </cell>
          <cell r="C916" t="e">
            <v>#VALUE!</v>
          </cell>
        </row>
        <row r="917">
          <cell r="A917" t="str">
            <v>雷天鸽舍-雷光泽</v>
          </cell>
          <cell r="B917" t="str">
            <v>00879</v>
          </cell>
          <cell r="C917" t="e">
            <v>#VALUE!</v>
          </cell>
        </row>
        <row r="918">
          <cell r="A918" t="str">
            <v>刘梓宇</v>
          </cell>
          <cell r="B918" t="str">
            <v>00880</v>
          </cell>
          <cell r="C918" t="e">
            <v>#VALUE!</v>
          </cell>
        </row>
        <row r="919">
          <cell r="A919" t="str">
            <v>秋果国际-谢铭铭-陈烨晖</v>
          </cell>
          <cell r="B919" t="str">
            <v>00881</v>
          </cell>
          <cell r="C919" t="e">
            <v>#VALUE!</v>
          </cell>
        </row>
        <row r="920">
          <cell r="A920" t="str">
            <v>刘育龙</v>
          </cell>
          <cell r="B920" t="str">
            <v>00882</v>
          </cell>
          <cell r="C920" t="e">
            <v>#VALUE!</v>
          </cell>
        </row>
        <row r="921">
          <cell r="A921" t="str">
            <v>新石代-丘文涛</v>
          </cell>
          <cell r="B921" t="str">
            <v>00883</v>
          </cell>
          <cell r="C921" t="e">
            <v>#VALUE!</v>
          </cell>
        </row>
        <row r="922">
          <cell r="A922" t="str">
            <v>林绍楚</v>
          </cell>
          <cell r="B922" t="str">
            <v>00884</v>
          </cell>
          <cell r="C922" t="e">
            <v>#VALUE!</v>
          </cell>
        </row>
        <row r="923">
          <cell r="A923" t="str">
            <v>花麒麟王朝-朱焕东</v>
          </cell>
          <cell r="B923" t="str">
            <v>00885</v>
          </cell>
          <cell r="C923" t="e">
            <v>#VALUE!</v>
          </cell>
        </row>
        <row r="924">
          <cell r="A924" t="str">
            <v>金圳兴喜+金塔鸽舍-王宋钦</v>
          </cell>
          <cell r="B924" t="str">
            <v>00886</v>
          </cell>
          <cell r="C924" t="e">
            <v>#VALUE!</v>
          </cell>
        </row>
        <row r="925">
          <cell r="A925" t="str">
            <v>高翔-卢灿恺</v>
          </cell>
          <cell r="B925" t="str">
            <v>00887</v>
          </cell>
          <cell r="C925" t="e">
            <v>#VALUE!</v>
          </cell>
        </row>
        <row r="926">
          <cell r="A926" t="str">
            <v>李永川</v>
          </cell>
          <cell r="B926" t="str">
            <v>00888</v>
          </cell>
          <cell r="C926" t="e">
            <v>#VALUE!</v>
          </cell>
        </row>
        <row r="927">
          <cell r="A927" t="str">
            <v>卡尔迪团队-林锐填</v>
          </cell>
          <cell r="B927" t="str">
            <v>00889</v>
          </cell>
          <cell r="C927" t="e">
            <v>#VALUE!</v>
          </cell>
        </row>
        <row r="928">
          <cell r="A928" t="str">
            <v>甘志明</v>
          </cell>
          <cell r="B928" t="str">
            <v>00890</v>
          </cell>
          <cell r="C928" t="e">
            <v>#VALUE!</v>
          </cell>
        </row>
        <row r="929">
          <cell r="A929" t="str">
            <v>福建冠杰-叶炎杰+彭明安</v>
          </cell>
          <cell r="B929" t="str">
            <v>00891</v>
          </cell>
          <cell r="C929" t="e">
            <v>#VALUE!</v>
          </cell>
        </row>
        <row r="930">
          <cell r="A930" t="str">
            <v>莲花小洁饭店-刘嘉成+吴腾坚</v>
          </cell>
          <cell r="B930" t="str">
            <v>00892</v>
          </cell>
          <cell r="C930" t="e">
            <v>#VALUE!</v>
          </cell>
        </row>
        <row r="931">
          <cell r="A931" t="str">
            <v>全顺鸽舍-江泽南</v>
          </cell>
          <cell r="B931" t="str">
            <v>00893</v>
          </cell>
          <cell r="C931" t="e">
            <v>#VALUE!</v>
          </cell>
        </row>
        <row r="932">
          <cell r="A932" t="str">
            <v>黄泓森</v>
          </cell>
          <cell r="B932" t="str">
            <v>00894</v>
          </cell>
          <cell r="C932" t="e">
            <v>#VALUE!</v>
          </cell>
        </row>
        <row r="933">
          <cell r="A933" t="str">
            <v>华仔鸽业-蔡晶晶</v>
          </cell>
          <cell r="B933" t="str">
            <v>00895</v>
          </cell>
          <cell r="C933" t="e">
            <v>#VALUE!</v>
          </cell>
        </row>
        <row r="934">
          <cell r="A934" t="str">
            <v>高雄乾坤①号-薛济怀</v>
          </cell>
          <cell r="B934" t="str">
            <v>00896</v>
          </cell>
          <cell r="C934" t="e">
            <v>#VALUE!</v>
          </cell>
        </row>
        <row r="935">
          <cell r="A935" t="str">
            <v>三希堂-严文星</v>
          </cell>
          <cell r="B935" t="str">
            <v>00897</v>
          </cell>
          <cell r="C935" t="e">
            <v>#VALUE!</v>
          </cell>
        </row>
        <row r="936">
          <cell r="A936" t="str">
            <v>黄埔何氏兄弟鸽舍-何炷坚</v>
          </cell>
          <cell r="B936" t="str">
            <v>00898</v>
          </cell>
          <cell r="C936" t="e">
            <v>#VALUE!</v>
          </cell>
        </row>
        <row r="937">
          <cell r="A937" t="str">
            <v>一启鸽舍-陈建生+刘文杰</v>
          </cell>
          <cell r="B937" t="str">
            <v>00899</v>
          </cell>
          <cell r="C937" t="e">
            <v>#VALUE!</v>
          </cell>
        </row>
        <row r="938">
          <cell r="A938" t="str">
            <v>广东胜华鸽业-刘灿荣</v>
          </cell>
          <cell r="B938" t="str">
            <v>00900</v>
          </cell>
          <cell r="C938" t="e">
            <v>#VALUE!</v>
          </cell>
        </row>
        <row r="939">
          <cell r="A939" t="str">
            <v>凌一鸽业-李德安</v>
          </cell>
          <cell r="B939" t="str">
            <v>00901</v>
          </cell>
          <cell r="C939" t="e">
            <v>#VALUE!</v>
          </cell>
        </row>
        <row r="940">
          <cell r="A940" t="str">
            <v>战警鸽舍-刘晓武</v>
          </cell>
          <cell r="B940" t="str">
            <v>00902</v>
          </cell>
          <cell r="C940" t="str">
            <v>广东深圳</v>
          </cell>
        </row>
        <row r="941">
          <cell r="A941" t="str">
            <v>飞一鸽舍-蔡培坍+蔡晓坍</v>
          </cell>
          <cell r="B941" t="str">
            <v>00903</v>
          </cell>
          <cell r="C941" t="e">
            <v>#VALUE!</v>
          </cell>
        </row>
        <row r="942">
          <cell r="A942" t="str">
            <v>静紫君+梁语青</v>
          </cell>
          <cell r="B942" t="str">
            <v>00904</v>
          </cell>
          <cell r="C942" t="e">
            <v>#VALUE!</v>
          </cell>
        </row>
        <row r="943">
          <cell r="A943" t="str">
            <v>風雲竞技-蔡镇城</v>
          </cell>
          <cell r="B943" t="str">
            <v>00905</v>
          </cell>
          <cell r="C943" t="e">
            <v>#VALUE!</v>
          </cell>
        </row>
        <row r="944">
          <cell r="A944" t="str">
            <v>东方春晓-李东晓</v>
          </cell>
          <cell r="B944" t="str">
            <v>00906</v>
          </cell>
          <cell r="C944" t="e">
            <v>#VALUE!</v>
          </cell>
        </row>
        <row r="945">
          <cell r="A945" t="str">
            <v>正达鸽舍-吴达彬</v>
          </cell>
          <cell r="B945" t="str">
            <v>00907</v>
          </cell>
          <cell r="C945" t="e">
            <v>#VALUE!</v>
          </cell>
        </row>
        <row r="946">
          <cell r="A946" t="str">
            <v>迦南美地-胡炜</v>
          </cell>
          <cell r="B946" t="str">
            <v>00908</v>
          </cell>
          <cell r="C946" t="e">
            <v>#VALUE!</v>
          </cell>
        </row>
        <row r="947">
          <cell r="A947" t="str">
            <v>程翔鸽舍-袁丁顿+袁小程</v>
          </cell>
          <cell r="B947" t="str">
            <v>00909</v>
          </cell>
          <cell r="C947" t="e">
            <v>#VALUE!</v>
          </cell>
        </row>
        <row r="948">
          <cell r="A948" t="str">
            <v>方氏联翔-方汝长</v>
          </cell>
          <cell r="B948" t="str">
            <v>00910</v>
          </cell>
          <cell r="C948" t="e">
            <v>#VALUE!</v>
          </cell>
        </row>
        <row r="949">
          <cell r="A949" t="str">
            <v>陈文伟</v>
          </cell>
          <cell r="B949" t="str">
            <v>00911</v>
          </cell>
          <cell r="C949" t="e">
            <v>#VALUE!</v>
          </cell>
        </row>
        <row r="950">
          <cell r="A950" t="str">
            <v>天赐鸽舍-林炳添</v>
          </cell>
          <cell r="B950" t="str">
            <v>00912</v>
          </cell>
          <cell r="C950" t="e">
            <v>#VALUE!</v>
          </cell>
        </row>
        <row r="951">
          <cell r="A951" t="str">
            <v>新加坡-黄汉波</v>
          </cell>
          <cell r="B951" t="str">
            <v>00913</v>
          </cell>
          <cell r="C951" t="e">
            <v>#VALUE!</v>
          </cell>
        </row>
        <row r="952">
          <cell r="A952" t="str">
            <v>汕尾海丰-彭崇德</v>
          </cell>
          <cell r="B952" t="str">
            <v>00914</v>
          </cell>
          <cell r="C952" t="e">
            <v>#VALUE!</v>
          </cell>
        </row>
        <row r="953">
          <cell r="A953" t="str">
            <v>董应兵</v>
          </cell>
          <cell r="B953" t="str">
            <v>00915</v>
          </cell>
          <cell r="C953" t="e">
            <v>#VALUE!</v>
          </cell>
        </row>
        <row r="954">
          <cell r="A954" t="str">
            <v>广东礼诚-李雨即</v>
          </cell>
          <cell r="B954" t="str">
            <v>00916</v>
          </cell>
          <cell r="C954" t="e">
            <v>#VALUE!</v>
          </cell>
        </row>
        <row r="955">
          <cell r="A955" t="str">
            <v>鑫锜装饰-陈鑫淼+陈艾锜</v>
          </cell>
          <cell r="B955" t="str">
            <v>00917</v>
          </cell>
          <cell r="C955" t="e">
            <v>#VALUE!</v>
          </cell>
        </row>
        <row r="956">
          <cell r="A956" t="str">
            <v>烈火战队-黄森</v>
          </cell>
          <cell r="B956" t="str">
            <v>00918</v>
          </cell>
          <cell r="C956" t="e">
            <v>#VALUE!</v>
          </cell>
        </row>
        <row r="957">
          <cell r="A957" t="str">
            <v>凤翔夺冠-张伟毫</v>
          </cell>
          <cell r="B957" t="str">
            <v>00919</v>
          </cell>
          <cell r="C957" t="e">
            <v>#VALUE!</v>
          </cell>
        </row>
        <row r="958">
          <cell r="A958" t="str">
            <v>简正琳</v>
          </cell>
          <cell r="B958" t="str">
            <v>00920</v>
          </cell>
          <cell r="C958" t="e">
            <v>#VALUE!</v>
          </cell>
        </row>
        <row r="959">
          <cell r="A959" t="str">
            <v>詹界全</v>
          </cell>
          <cell r="B959" t="str">
            <v>00921</v>
          </cell>
          <cell r="C959" t="e">
            <v>#VALUE!</v>
          </cell>
        </row>
        <row r="960">
          <cell r="A960" t="str">
            <v>吴镇钦</v>
          </cell>
          <cell r="B960" t="str">
            <v>00922</v>
          </cell>
          <cell r="C960" t="e">
            <v>#VALUE!</v>
          </cell>
        </row>
        <row r="961">
          <cell r="A961" t="str">
            <v>陈大乐+黄耿敏</v>
          </cell>
          <cell r="B961" t="str">
            <v>00923</v>
          </cell>
          <cell r="C961" t="e">
            <v>#VALUE!</v>
          </cell>
        </row>
        <row r="962">
          <cell r="A962" t="str">
            <v>方振和</v>
          </cell>
          <cell r="B962" t="str">
            <v>00924</v>
          </cell>
          <cell r="C962" t="e">
            <v>#VALUE!</v>
          </cell>
        </row>
        <row r="963">
          <cell r="A963" t="str">
            <v>广东粤好-唐永耀</v>
          </cell>
          <cell r="B963" t="str">
            <v>00925</v>
          </cell>
          <cell r="C963" t="e">
            <v>#VALUE!</v>
          </cell>
        </row>
        <row r="964">
          <cell r="A964" t="str">
            <v>李纪勇</v>
          </cell>
          <cell r="B964" t="str">
            <v>00926</v>
          </cell>
          <cell r="C964" t="e">
            <v>#VALUE!</v>
          </cell>
        </row>
        <row r="965">
          <cell r="A965" t="str">
            <v>十二月丰收-郑其丰</v>
          </cell>
          <cell r="B965" t="str">
            <v>00927</v>
          </cell>
          <cell r="C965" t="e">
            <v>#VALUE!</v>
          </cell>
        </row>
        <row r="966">
          <cell r="A966" t="str">
            <v>263鸽舍-陈茂宜</v>
          </cell>
          <cell r="B966" t="str">
            <v>00928</v>
          </cell>
          <cell r="C966" t="e">
            <v>#VALUE!</v>
          </cell>
        </row>
        <row r="967">
          <cell r="A967" t="str">
            <v>鸽翔四海-陈再兴</v>
          </cell>
          <cell r="B967" t="str">
            <v>00929</v>
          </cell>
          <cell r="C967" t="e">
            <v>#VALUE!</v>
          </cell>
        </row>
        <row r="968">
          <cell r="A968" t="str">
            <v>豪顺鸽舍-蔡亮鑫</v>
          </cell>
          <cell r="B968" t="str">
            <v>00930</v>
          </cell>
          <cell r="C968" t="e">
            <v>#VALUE!</v>
          </cell>
        </row>
        <row r="969">
          <cell r="A969" t="str">
            <v>兴通汽修-陈琪</v>
          </cell>
          <cell r="B969" t="str">
            <v>00931</v>
          </cell>
          <cell r="C969" t="e">
            <v>#VALUE!</v>
          </cell>
        </row>
        <row r="970">
          <cell r="A970" t="str">
            <v>展翅高飞+陈敬耀</v>
          </cell>
          <cell r="B970" t="str">
            <v>00932</v>
          </cell>
          <cell r="C970" t="e">
            <v>#VALUE!</v>
          </cell>
        </row>
        <row r="971">
          <cell r="A971" t="str">
            <v>广东捷祥-方少杰</v>
          </cell>
          <cell r="B971" t="str">
            <v>00933</v>
          </cell>
          <cell r="C971" t="e">
            <v>#VALUE!</v>
          </cell>
        </row>
        <row r="972">
          <cell r="A972" t="str">
            <v>鸿之星-林文洪</v>
          </cell>
          <cell r="B972" t="str">
            <v>00934</v>
          </cell>
          <cell r="C972" t="e">
            <v>#VALUE!</v>
          </cell>
        </row>
        <row r="973">
          <cell r="A973" t="str">
            <v>刘钢</v>
          </cell>
          <cell r="B973" t="str">
            <v>00935</v>
          </cell>
          <cell r="C973" t="e">
            <v>#VALUE!</v>
          </cell>
        </row>
        <row r="974">
          <cell r="A974" t="str">
            <v>肖镇荣+郑曰深</v>
          </cell>
          <cell r="B974" t="str">
            <v>00936</v>
          </cell>
          <cell r="C974" t="e">
            <v>#VALUE!</v>
          </cell>
        </row>
        <row r="975">
          <cell r="A975" t="str">
            <v>蓬翔-谢平怀</v>
          </cell>
          <cell r="B975" t="str">
            <v>00937</v>
          </cell>
          <cell r="C975" t="e">
            <v>#VALUE!</v>
          </cell>
        </row>
        <row r="976">
          <cell r="A976" t="str">
            <v>陈锐昕</v>
          </cell>
          <cell r="B976" t="str">
            <v>00938</v>
          </cell>
          <cell r="C976" t="e">
            <v>#VALUE!</v>
          </cell>
        </row>
        <row r="977">
          <cell r="A977" t="str">
            <v>陈慎群</v>
          </cell>
          <cell r="B977" t="str">
            <v>00939</v>
          </cell>
          <cell r="C977" t="e">
            <v>#VALUE!</v>
          </cell>
        </row>
        <row r="978">
          <cell r="A978" t="str">
            <v>杜乙轩</v>
          </cell>
          <cell r="B978" t="str">
            <v>00940</v>
          </cell>
          <cell r="C978" t="e">
            <v>#VALUE!</v>
          </cell>
        </row>
        <row r="979">
          <cell r="A979" t="str">
            <v>金鸿桐-蔡俊堉</v>
          </cell>
          <cell r="B979" t="str">
            <v>00941</v>
          </cell>
          <cell r="C979" t="e">
            <v>#VALUE!</v>
          </cell>
        </row>
        <row r="980">
          <cell r="A980" t="str">
            <v>蔡泳</v>
          </cell>
          <cell r="B980" t="str">
            <v>00942</v>
          </cell>
          <cell r="C980" t="e">
            <v>#VALUE!</v>
          </cell>
        </row>
        <row r="981">
          <cell r="A981" t="str">
            <v>启梦鸽舍-余晓洪+黄凯阳</v>
          </cell>
          <cell r="B981" t="str">
            <v>00943</v>
          </cell>
          <cell r="C981" t="e">
            <v>#VALUE!</v>
          </cell>
        </row>
        <row r="982">
          <cell r="A982" t="str">
            <v>白雪999鸽舍-吴俊海+卡迪星</v>
          </cell>
          <cell r="B982" t="str">
            <v>00944</v>
          </cell>
          <cell r="C982" t="e">
            <v>#VALUE!</v>
          </cell>
        </row>
        <row r="983">
          <cell r="A983" t="str">
            <v>阿权海味批发-吴锡权</v>
          </cell>
          <cell r="B983" t="str">
            <v>00945</v>
          </cell>
          <cell r="C983" t="e">
            <v>#VALUE!</v>
          </cell>
        </row>
        <row r="984">
          <cell r="A984" t="str">
            <v>雪银鸽苑-许泳彬</v>
          </cell>
          <cell r="B984" t="str">
            <v>00946</v>
          </cell>
          <cell r="C984" t="e">
            <v>#VALUE!</v>
          </cell>
        </row>
        <row r="985">
          <cell r="A985" t="str">
            <v>创奇鸽舍-陈志新</v>
          </cell>
          <cell r="B985" t="str">
            <v>00947</v>
          </cell>
          <cell r="C985" t="e">
            <v>#VALUE!</v>
          </cell>
        </row>
        <row r="986">
          <cell r="A986" t="str">
            <v>张彩苹</v>
          </cell>
          <cell r="B986" t="str">
            <v>00948</v>
          </cell>
          <cell r="C986" t="e">
            <v>#VALUE!</v>
          </cell>
        </row>
        <row r="987">
          <cell r="A987" t="str">
            <v>啡苑-蔡荣发</v>
          </cell>
          <cell r="B987" t="str">
            <v>00949</v>
          </cell>
          <cell r="C987" t="e">
            <v>#VALUE!</v>
          </cell>
        </row>
        <row r="988">
          <cell r="A988" t="str">
            <v>京潮鸽舍-德胜+林世芳</v>
          </cell>
          <cell r="B988" t="str">
            <v>00950</v>
          </cell>
          <cell r="C988" t="e">
            <v>#VALUE!</v>
          </cell>
        </row>
        <row r="989">
          <cell r="A989" t="str">
            <v>黄钢洲</v>
          </cell>
          <cell r="B989" t="str">
            <v>00951</v>
          </cell>
          <cell r="C989" t="e">
            <v>#VALUE!</v>
          </cell>
        </row>
        <row r="990">
          <cell r="A990" t="str">
            <v>熙泰鸽舍-丁灏</v>
          </cell>
          <cell r="B990" t="str">
            <v>00952</v>
          </cell>
          <cell r="C990" t="e">
            <v>#VALUE!</v>
          </cell>
        </row>
        <row r="991">
          <cell r="A991" t="str">
            <v>喜乐-朱楷钿</v>
          </cell>
          <cell r="B991" t="str">
            <v>00953</v>
          </cell>
          <cell r="C991" t="e">
            <v>#VALUE!</v>
          </cell>
        </row>
        <row r="992">
          <cell r="A992" t="str">
            <v>薛锐泽</v>
          </cell>
          <cell r="B992" t="str">
            <v>00954</v>
          </cell>
          <cell r="C992" t="e">
            <v>#VALUE!</v>
          </cell>
        </row>
        <row r="993">
          <cell r="A993" t="str">
            <v>永顺鸽舍-吴楚芝</v>
          </cell>
          <cell r="B993" t="str">
            <v>00955</v>
          </cell>
          <cell r="C993" t="e">
            <v>#VALUE!</v>
          </cell>
        </row>
        <row r="994">
          <cell r="A994" t="str">
            <v>吴哲伟</v>
          </cell>
          <cell r="B994" t="str">
            <v>00956</v>
          </cell>
          <cell r="C994" t="e">
            <v>#VALUE!</v>
          </cell>
        </row>
        <row r="995">
          <cell r="A995" t="str">
            <v>华美鸽舍-蔡润生</v>
          </cell>
          <cell r="B995" t="str">
            <v>00957</v>
          </cell>
          <cell r="C995" t="e">
            <v>#VALUE!</v>
          </cell>
        </row>
        <row r="996">
          <cell r="A996" t="str">
            <v>群主鸽舍-吕建群</v>
          </cell>
          <cell r="B996" t="str">
            <v>00958</v>
          </cell>
          <cell r="C996" t="e">
            <v>#VALUE!</v>
          </cell>
        </row>
        <row r="997">
          <cell r="A997" t="str">
            <v>美联-蔡喜盛-姚汉光</v>
          </cell>
          <cell r="B997" t="str">
            <v>00959</v>
          </cell>
          <cell r="C997" t="e">
            <v>#VALUE!</v>
          </cell>
        </row>
        <row r="998">
          <cell r="A998" t="str">
            <v>智华毛衫-黄卓华</v>
          </cell>
          <cell r="B998" t="str">
            <v>00960</v>
          </cell>
          <cell r="C998" t="e">
            <v>#VALUE!</v>
          </cell>
        </row>
        <row r="999">
          <cell r="A999" t="str">
            <v>旭灿化工-谢宾友</v>
          </cell>
          <cell r="B999" t="str">
            <v>00961</v>
          </cell>
          <cell r="C999" t="e">
            <v>#VALUE!</v>
          </cell>
        </row>
        <row r="1000">
          <cell r="A1000" t="str">
            <v>幸福有约-朱燕婷</v>
          </cell>
          <cell r="B1000" t="str">
            <v>00962</v>
          </cell>
          <cell r="C1000" t="e">
            <v>#VALUE!</v>
          </cell>
        </row>
        <row r="1001">
          <cell r="A1001" t="str">
            <v>福源优选园-黄荣优</v>
          </cell>
          <cell r="B1001" t="str">
            <v>00963</v>
          </cell>
          <cell r="C1001" t="e">
            <v>#VALUE!</v>
          </cell>
        </row>
        <row r="1002">
          <cell r="A1002" t="str">
            <v>拾和酒家-洪可筹</v>
          </cell>
          <cell r="B1002" t="str">
            <v>00964</v>
          </cell>
          <cell r="C1002" t="e">
            <v>#VALUE!</v>
          </cell>
        </row>
        <row r="1003">
          <cell r="A1003" t="str">
            <v>陈建伟</v>
          </cell>
          <cell r="B1003" t="str">
            <v>00965</v>
          </cell>
          <cell r="C1003" t="e">
            <v>#VALUE!</v>
          </cell>
        </row>
        <row r="1004">
          <cell r="A1004" t="str">
            <v>敏哲鸽舍-温叔明</v>
          </cell>
          <cell r="B1004" t="str">
            <v>00966</v>
          </cell>
          <cell r="C1004" t="e">
            <v>#VALUE!</v>
          </cell>
        </row>
        <row r="1005">
          <cell r="A1005" t="str">
            <v>风行鸽舍-谢永德</v>
          </cell>
          <cell r="B1005" t="str">
            <v>00967</v>
          </cell>
          <cell r="C1005" t="e">
            <v>#VALUE!</v>
          </cell>
        </row>
        <row r="1006">
          <cell r="A1006" t="str">
            <v>红牛赛鸽-许光良</v>
          </cell>
          <cell r="B1006" t="str">
            <v>00968</v>
          </cell>
          <cell r="C1006" t="e">
            <v>#VALUE!</v>
          </cell>
        </row>
        <row r="1007">
          <cell r="A1007" t="str">
            <v>秦浪</v>
          </cell>
          <cell r="B1007" t="str">
            <v>00969</v>
          </cell>
          <cell r="C1007" t="e">
            <v>#VALUE!</v>
          </cell>
        </row>
        <row r="1008">
          <cell r="A1008" t="str">
            <v>罗剑星+高泽贤</v>
          </cell>
          <cell r="B1008" t="str">
            <v>00970</v>
          </cell>
          <cell r="C1008" t="e">
            <v>#VALUE!</v>
          </cell>
        </row>
        <row r="1009">
          <cell r="A1009" t="str">
            <v>恒福鸽苑-刘培坤</v>
          </cell>
          <cell r="B1009" t="str">
            <v>00971</v>
          </cell>
          <cell r="C1009" t="e">
            <v>#VALUE!</v>
          </cell>
        </row>
        <row r="1010">
          <cell r="A1010" t="str">
            <v>万正药业-张和灿</v>
          </cell>
          <cell r="B1010" t="str">
            <v>00972</v>
          </cell>
          <cell r="C1010" t="e">
            <v>#VALUE!</v>
          </cell>
        </row>
        <row r="1011">
          <cell r="A1011" t="str">
            <v>广东粤标赛鸽-黄祖兴</v>
          </cell>
          <cell r="B1011" t="str">
            <v>00973</v>
          </cell>
          <cell r="C1011" t="e">
            <v>#VALUE!</v>
          </cell>
        </row>
        <row r="1012">
          <cell r="A1012" t="str">
            <v>陈树辉</v>
          </cell>
          <cell r="B1012" t="str">
            <v>00974</v>
          </cell>
          <cell r="C1012" t="e">
            <v>#VALUE!</v>
          </cell>
        </row>
        <row r="1013">
          <cell r="A1013" t="str">
            <v>何润添</v>
          </cell>
          <cell r="B1013" t="str">
            <v>00975</v>
          </cell>
          <cell r="C1013" t="e">
            <v>#VALUE!</v>
          </cell>
        </row>
        <row r="1014">
          <cell r="A1014" t="str">
            <v>恒友铭赛鸽团队-周艺泉</v>
          </cell>
          <cell r="B1014" t="str">
            <v>00976</v>
          </cell>
          <cell r="C1014" t="e">
            <v>#VALUE!</v>
          </cell>
        </row>
        <row r="1015">
          <cell r="A1015" t="str">
            <v>颖佳鸽舍-廖小兵</v>
          </cell>
          <cell r="B1015" t="str">
            <v>00977</v>
          </cell>
          <cell r="C1015" t="e">
            <v>#VALUE!</v>
          </cell>
        </row>
        <row r="1016">
          <cell r="A1016" t="str">
            <v>滨崎步+揭伟强</v>
          </cell>
          <cell r="B1016" t="str">
            <v>00978</v>
          </cell>
          <cell r="C1016" t="e">
            <v>#VALUE!</v>
          </cell>
        </row>
        <row r="1017">
          <cell r="A1017" t="str">
            <v>黑白旋+林凯旋</v>
          </cell>
          <cell r="B1017" t="str">
            <v>00979</v>
          </cell>
          <cell r="C1017" t="e">
            <v>#VALUE!</v>
          </cell>
        </row>
        <row r="1018">
          <cell r="A1018" t="str">
            <v>柯文言</v>
          </cell>
          <cell r="B1018" t="str">
            <v>00980</v>
          </cell>
          <cell r="C1018" t="e">
            <v>#VALUE!</v>
          </cell>
        </row>
        <row r="1019">
          <cell r="A1019" t="str">
            <v>领翔国际-柯智宏+李永安</v>
          </cell>
          <cell r="B1019" t="str">
            <v>00981</v>
          </cell>
          <cell r="C1019" t="e">
            <v>#VALUE!</v>
          </cell>
        </row>
        <row r="1020">
          <cell r="A1020" t="str">
            <v>赢春鸽业-丁建春</v>
          </cell>
          <cell r="B1020" t="str">
            <v>00982</v>
          </cell>
          <cell r="C1020" t="e">
            <v>#VALUE!</v>
          </cell>
        </row>
        <row r="1021">
          <cell r="A1021" t="str">
            <v>阳光悍将-黄家华</v>
          </cell>
          <cell r="B1021" t="str">
            <v>00983</v>
          </cell>
          <cell r="C1021" t="e">
            <v>#VALUE!</v>
          </cell>
        </row>
        <row r="1022">
          <cell r="A1022" t="str">
            <v>東門鸽舍-姚子峰</v>
          </cell>
          <cell r="B1022" t="str">
            <v>00984</v>
          </cell>
          <cell r="C1022" t="e">
            <v>#VALUE!</v>
          </cell>
        </row>
        <row r="1023">
          <cell r="A1023" t="str">
            <v>福清兄弟联盟-小麦+陈伟</v>
          </cell>
          <cell r="B1023" t="str">
            <v>00985</v>
          </cell>
          <cell r="C1023" t="e">
            <v>#VALUE!</v>
          </cell>
        </row>
        <row r="1024">
          <cell r="A1024" t="str">
            <v>游升武</v>
          </cell>
          <cell r="B1024" t="str">
            <v>00986</v>
          </cell>
          <cell r="C1024" t="e">
            <v>#VALUE!</v>
          </cell>
        </row>
        <row r="1025">
          <cell r="A1025" t="str">
            <v>鸿驰胶带-陈鸿彪</v>
          </cell>
          <cell r="B1025" t="str">
            <v>00987</v>
          </cell>
          <cell r="C1025" t="e">
            <v>#VALUE!</v>
          </cell>
        </row>
        <row r="1026">
          <cell r="A1026" t="str">
            <v>龙湾万姿康鸽业-叶桂龙</v>
          </cell>
          <cell r="B1026" t="str">
            <v>00988</v>
          </cell>
          <cell r="C1026" t="e">
            <v>#VALUE!</v>
          </cell>
        </row>
        <row r="1027">
          <cell r="A1027" t="str">
            <v>龙湾竞技-孙永考</v>
          </cell>
          <cell r="B1027" t="str">
            <v>00989</v>
          </cell>
          <cell r="C1027" t="e">
            <v>#VALUE!</v>
          </cell>
        </row>
        <row r="1028">
          <cell r="A1028" t="str">
            <v>鹏程鸽舍-姚立明+庄永亮</v>
          </cell>
          <cell r="B1028" t="str">
            <v>00990</v>
          </cell>
          <cell r="C1028" t="e">
            <v>#VALUE!</v>
          </cell>
        </row>
        <row r="1029">
          <cell r="A1029" t="str">
            <v>可凡鸽业-赵建林</v>
          </cell>
          <cell r="B1029" t="str">
            <v>00991</v>
          </cell>
          <cell r="C1029" t="e">
            <v>#VALUE!</v>
          </cell>
        </row>
        <row r="1030">
          <cell r="A1030" t="str">
            <v>兴泰联盟-颜潘颉</v>
          </cell>
          <cell r="B1030" t="str">
            <v>00992</v>
          </cell>
          <cell r="C1030" t="e">
            <v>#VALUE!</v>
          </cell>
        </row>
        <row r="1031">
          <cell r="A1031" t="str">
            <v>飞扬赛鸽-林文扬+黄海彬</v>
          </cell>
          <cell r="B1031" t="str">
            <v>00993</v>
          </cell>
          <cell r="C1031" t="e">
            <v>#VALUE!</v>
          </cell>
        </row>
        <row r="1032">
          <cell r="A1032" t="str">
            <v>赖绵成</v>
          </cell>
          <cell r="B1032" t="str">
            <v>00994</v>
          </cell>
          <cell r="C1032" t="e">
            <v>#VALUE!</v>
          </cell>
        </row>
        <row r="1033">
          <cell r="A1033" t="str">
            <v>郑建斌</v>
          </cell>
          <cell r="B1033" t="str">
            <v>00995</v>
          </cell>
          <cell r="C1033" t="e">
            <v>#VALUE!</v>
          </cell>
        </row>
        <row r="1034">
          <cell r="A1034" t="str">
            <v>海翔传奇-卓海星</v>
          </cell>
          <cell r="B1034" t="str">
            <v>00996</v>
          </cell>
          <cell r="C1034" t="e">
            <v>#VALUE!</v>
          </cell>
        </row>
        <row r="1035">
          <cell r="A1035" t="str">
            <v>鸿兴鸽舍-刘坤鸿</v>
          </cell>
          <cell r="B1035" t="str">
            <v>00997</v>
          </cell>
          <cell r="C1035" t="e">
            <v>#VALUE!</v>
          </cell>
        </row>
        <row r="1036">
          <cell r="A1036" t="str">
            <v>佳美鸽舍-黄顺平</v>
          </cell>
          <cell r="B1036" t="str">
            <v>00998</v>
          </cell>
          <cell r="C1036" t="e">
            <v>#VALUE!</v>
          </cell>
        </row>
        <row r="1037">
          <cell r="A1037" t="str">
            <v>福建顺达+沈文旭-福建速记+陈友灿</v>
          </cell>
          <cell r="B1037" t="str">
            <v>00999</v>
          </cell>
          <cell r="C1037" t="e">
            <v>#VALUE!</v>
          </cell>
        </row>
        <row r="1038">
          <cell r="A1038" t="str">
            <v>浩航鸽舍-何伟杰</v>
          </cell>
          <cell r="B1038" t="str">
            <v>01000</v>
          </cell>
          <cell r="C1038" t="e">
            <v>#VALUE!</v>
          </cell>
        </row>
        <row r="1039">
          <cell r="A1039" t="str">
            <v>张少勇+张达勇+徐致富</v>
          </cell>
          <cell r="B1039" t="str">
            <v>01001</v>
          </cell>
          <cell r="C1039" t="e">
            <v>#VALUE!</v>
          </cell>
        </row>
        <row r="1040">
          <cell r="A1040" t="str">
            <v>東阁园-方泽森</v>
          </cell>
          <cell r="B1040" t="str">
            <v>01002</v>
          </cell>
          <cell r="C1040" t="e">
            <v>#VALUE!</v>
          </cell>
        </row>
        <row r="1041">
          <cell r="A1041" t="str">
            <v>海霸王-林东</v>
          </cell>
          <cell r="B1041" t="str">
            <v>01003</v>
          </cell>
          <cell r="C1041" t="e">
            <v>#VALUE!</v>
          </cell>
        </row>
        <row r="1042">
          <cell r="A1042" t="str">
            <v>蔡泽海</v>
          </cell>
          <cell r="B1042" t="str">
            <v>01004</v>
          </cell>
          <cell r="C1042" t="e">
            <v>#VALUE!</v>
          </cell>
        </row>
        <row r="1043">
          <cell r="A1043" t="str">
            <v>沐航浩业-谢沐航</v>
          </cell>
          <cell r="B1043" t="str">
            <v>01005</v>
          </cell>
          <cell r="C1043" t="e">
            <v>#VALUE!</v>
          </cell>
        </row>
        <row r="1044">
          <cell r="A1044" t="str">
            <v>林雪</v>
          </cell>
          <cell r="B1044" t="str">
            <v>01006</v>
          </cell>
          <cell r="C1044" t="e">
            <v>#VALUE!</v>
          </cell>
        </row>
        <row r="1045">
          <cell r="A1045" t="str">
            <v>田园鸽舍-方国槐</v>
          </cell>
          <cell r="B1045" t="str">
            <v>01007</v>
          </cell>
          <cell r="C1045" t="e">
            <v>#VALUE!</v>
          </cell>
        </row>
        <row r="1046">
          <cell r="A1046" t="str">
            <v>潮野-邱协楷</v>
          </cell>
          <cell r="B1046" t="str">
            <v>01008</v>
          </cell>
          <cell r="C1046" t="e">
            <v>#VALUE!</v>
          </cell>
        </row>
        <row r="1047">
          <cell r="A1047" t="str">
            <v>申马文具-谢奕彦</v>
          </cell>
          <cell r="B1047" t="str">
            <v>01009</v>
          </cell>
          <cell r="C1047" t="e">
            <v>#VALUE!</v>
          </cell>
        </row>
        <row r="1048">
          <cell r="A1048" t="str">
            <v>兴业博翼-邱佳华</v>
          </cell>
          <cell r="B1048" t="str">
            <v>01010</v>
          </cell>
          <cell r="C1048" t="e">
            <v>#VALUE!</v>
          </cell>
        </row>
        <row r="1049">
          <cell r="A1049" t="str">
            <v>陈逸伦-陈彬</v>
          </cell>
          <cell r="B1049" t="str">
            <v>01011</v>
          </cell>
          <cell r="C1049" t="e">
            <v>#VALUE!</v>
          </cell>
        </row>
        <row r="1050">
          <cell r="A1050" t="str">
            <v>飞猛鸽舍-郑少杰</v>
          </cell>
          <cell r="B1050" t="str">
            <v>01012</v>
          </cell>
          <cell r="C1050" t="e">
            <v>#VALUE!</v>
          </cell>
        </row>
        <row r="1051">
          <cell r="A1051" t="str">
            <v>陈梓填+陈如波</v>
          </cell>
          <cell r="B1051" t="str">
            <v>01013</v>
          </cell>
          <cell r="C1051" t="e">
            <v>#VALUE!</v>
          </cell>
        </row>
        <row r="1052">
          <cell r="A1052" t="str">
            <v>宝胜赛鸽-章华柱</v>
          </cell>
          <cell r="B1052" t="str">
            <v>01014</v>
          </cell>
          <cell r="C1052" t="e">
            <v>#VALUE!</v>
          </cell>
        </row>
        <row r="1053">
          <cell r="A1053" t="str">
            <v>好再来-黄文瑞</v>
          </cell>
          <cell r="B1053" t="str">
            <v>01015</v>
          </cell>
          <cell r="C1053" t="e">
            <v>#VALUE!</v>
          </cell>
        </row>
        <row r="1054">
          <cell r="A1054" t="str">
            <v>黄海宁</v>
          </cell>
          <cell r="B1054" t="str">
            <v>01016</v>
          </cell>
          <cell r="C1054" t="e">
            <v>#VALUE!</v>
          </cell>
        </row>
        <row r="1055">
          <cell r="A1055" t="str">
            <v>升升鸽舍-吴耿生</v>
          </cell>
          <cell r="B1055" t="str">
            <v>01017</v>
          </cell>
          <cell r="C1055" t="e">
            <v>#VALUE!</v>
          </cell>
        </row>
        <row r="1056">
          <cell r="A1056" t="str">
            <v>吴志伦+林传土</v>
          </cell>
          <cell r="B1056" t="str">
            <v>01018</v>
          </cell>
          <cell r="C1056" t="e">
            <v>#VALUE!</v>
          </cell>
        </row>
        <row r="1057">
          <cell r="A1057" t="str">
            <v>荣耀赛鸽-庄钦治</v>
          </cell>
          <cell r="B1057" t="str">
            <v>01019</v>
          </cell>
          <cell r="C1057" t="e">
            <v>#VALUE!</v>
          </cell>
        </row>
        <row r="1058">
          <cell r="A1058" t="str">
            <v>李晓鹏</v>
          </cell>
          <cell r="B1058" t="str">
            <v>01020</v>
          </cell>
          <cell r="C1058" t="e">
            <v>#VALUE!</v>
          </cell>
        </row>
        <row r="1059">
          <cell r="A1059" t="str">
            <v>唐文丰+何沛喜</v>
          </cell>
          <cell r="B1059" t="str">
            <v>01021</v>
          </cell>
          <cell r="C1059" t="e">
            <v>#VALUE!</v>
          </cell>
        </row>
        <row r="1060">
          <cell r="A1060" t="str">
            <v>广东老甲鸽舍-黄甲炳</v>
          </cell>
          <cell r="B1060" t="str">
            <v>01022</v>
          </cell>
          <cell r="C1060" t="e">
            <v>#VALUE!</v>
          </cell>
        </row>
        <row r="1061">
          <cell r="A1061" t="str">
            <v>天一茶行-吴楚标</v>
          </cell>
          <cell r="B1061" t="str">
            <v>01023</v>
          </cell>
          <cell r="C1061" t="e">
            <v>#VALUE!</v>
          </cell>
        </row>
        <row r="1062">
          <cell r="A1062" t="str">
            <v>江春生</v>
          </cell>
          <cell r="B1062" t="str">
            <v>01024</v>
          </cell>
          <cell r="C1062" t="e">
            <v>#VALUE!</v>
          </cell>
        </row>
        <row r="1063">
          <cell r="A1063" t="str">
            <v>林武械</v>
          </cell>
          <cell r="B1063" t="str">
            <v>01025</v>
          </cell>
          <cell r="C1063" t="e">
            <v>#VALUE!</v>
          </cell>
        </row>
        <row r="1064">
          <cell r="A1064" t="str">
            <v>珊瑚信鸽-沈慕珊</v>
          </cell>
          <cell r="B1064" t="str">
            <v>01026</v>
          </cell>
          <cell r="C1064" t="e">
            <v>#VALUE!</v>
          </cell>
        </row>
        <row r="1065">
          <cell r="A1065" t="str">
            <v>方培平铜锣厂-方墁铠</v>
          </cell>
          <cell r="B1065" t="str">
            <v>01027</v>
          </cell>
          <cell r="C1065" t="e">
            <v>#VALUE!</v>
          </cell>
        </row>
        <row r="1066">
          <cell r="A1066" t="str">
            <v>鑫宝鸽舍-陈获鑫</v>
          </cell>
          <cell r="B1066" t="str">
            <v>01028</v>
          </cell>
          <cell r="C1066" t="e">
            <v>#VALUE!</v>
          </cell>
        </row>
        <row r="1067">
          <cell r="A1067" t="str">
            <v>合合鸽舍-黄合群</v>
          </cell>
          <cell r="B1067" t="str">
            <v>01029</v>
          </cell>
          <cell r="C1067" t="e">
            <v>#VALUE!</v>
          </cell>
        </row>
        <row r="1068">
          <cell r="A1068" t="str">
            <v>关关快-陈钟勉</v>
          </cell>
          <cell r="B1068" t="str">
            <v>01030</v>
          </cell>
          <cell r="C1068" t="e">
            <v>#VALUE!</v>
          </cell>
        </row>
        <row r="1069">
          <cell r="A1069" t="str">
            <v>法喜大师鄧偉龍</v>
          </cell>
          <cell r="B1069" t="str">
            <v>01031</v>
          </cell>
          <cell r="C1069" t="e">
            <v>#VALUE!</v>
          </cell>
        </row>
        <row r="1070">
          <cell r="A1070" t="str">
            <v>纪日贞</v>
          </cell>
          <cell r="B1070" t="str">
            <v>01032</v>
          </cell>
          <cell r="C1070" t="e">
            <v>#VALUE!</v>
          </cell>
        </row>
        <row r="1071">
          <cell r="A1071" t="str">
            <v>战狼灿儿-郑振灿</v>
          </cell>
          <cell r="B1071" t="str">
            <v>01033</v>
          </cell>
          <cell r="C1071" t="e">
            <v>#VALUE!</v>
          </cell>
        </row>
        <row r="1072">
          <cell r="A1072" t="str">
            <v>曾晓群</v>
          </cell>
          <cell r="B1072" t="str">
            <v>01034</v>
          </cell>
          <cell r="C1072" t="e">
            <v>#VALUE!</v>
          </cell>
        </row>
        <row r="1073">
          <cell r="A1073" t="str">
            <v>华龙团队-荞洢</v>
          </cell>
          <cell r="B1073" t="str">
            <v>01035</v>
          </cell>
          <cell r="C1073" t="e">
            <v>#VALUE!</v>
          </cell>
        </row>
        <row r="1074">
          <cell r="A1074" t="str">
            <v>争峰-林琪丰</v>
          </cell>
          <cell r="B1074" t="str">
            <v>01036</v>
          </cell>
          <cell r="C1074" t="e">
            <v>#VALUE!</v>
          </cell>
        </row>
        <row r="1075">
          <cell r="A1075" t="str">
            <v>竞胜赛鸽-王广</v>
          </cell>
          <cell r="B1075" t="str">
            <v>01037</v>
          </cell>
          <cell r="C1075" t="e">
            <v>#VALUE!</v>
          </cell>
        </row>
        <row r="1076">
          <cell r="A1076" t="str">
            <v>幸福鸽舍-陈颖铄</v>
          </cell>
          <cell r="B1076" t="str">
            <v>01038</v>
          </cell>
          <cell r="C1076" t="e">
            <v>#VALUE!</v>
          </cell>
        </row>
        <row r="1077">
          <cell r="A1077" t="str">
            <v>融洽鸽舍-黄雄</v>
          </cell>
          <cell r="B1077" t="str">
            <v>01039</v>
          </cell>
          <cell r="C1077" t="e">
            <v>#VALUE!</v>
          </cell>
        </row>
        <row r="1078">
          <cell r="A1078" t="str">
            <v>鹏城之星-张国昌</v>
          </cell>
          <cell r="B1078" t="str">
            <v>01040</v>
          </cell>
          <cell r="C1078" t="e">
            <v>#VALUE!</v>
          </cell>
        </row>
        <row r="1079">
          <cell r="A1079" t="str">
            <v>铭德宝-许键轩</v>
          </cell>
          <cell r="B1079" t="str">
            <v>01041</v>
          </cell>
          <cell r="C1079" t="e">
            <v>#VALUE!</v>
          </cell>
        </row>
        <row r="1080">
          <cell r="A1080" t="str">
            <v>小董鸽舍-董梓樾</v>
          </cell>
          <cell r="B1080" t="str">
            <v>01042</v>
          </cell>
          <cell r="C1080" t="e">
            <v>#VALUE!</v>
          </cell>
        </row>
        <row r="1081">
          <cell r="A1081" t="str">
            <v>许妙红</v>
          </cell>
          <cell r="B1081" t="str">
            <v>01043</v>
          </cell>
          <cell r="C1081" t="e">
            <v>#VALUE!</v>
          </cell>
        </row>
        <row r="1082">
          <cell r="A1082" t="str">
            <v>江元鸽舍-张植强</v>
          </cell>
          <cell r="B1082" t="str">
            <v>01044</v>
          </cell>
          <cell r="C1082" t="e">
            <v>#VALUE!</v>
          </cell>
        </row>
        <row r="1083">
          <cell r="A1083" t="str">
            <v>潮福记赛鸽-曾署结</v>
          </cell>
          <cell r="B1083" t="str">
            <v>01045</v>
          </cell>
          <cell r="C1083" t="e">
            <v>#VALUE!</v>
          </cell>
        </row>
        <row r="1084">
          <cell r="A1084" t="str">
            <v>蓝天鸽业-林伟生</v>
          </cell>
          <cell r="B1084" t="str">
            <v>01046</v>
          </cell>
          <cell r="C1084" t="e">
            <v>#VALUE!</v>
          </cell>
        </row>
        <row r="1085">
          <cell r="A1085" t="str">
            <v>宇辉鸽舍-迟彦宇</v>
          </cell>
          <cell r="B1085" t="str">
            <v>01047</v>
          </cell>
          <cell r="C1085" t="e">
            <v>#VALUE!</v>
          </cell>
        </row>
        <row r="1086">
          <cell r="A1086" t="str">
            <v>领彩鸽舍-陈文</v>
          </cell>
          <cell r="B1086" t="str">
            <v>01048</v>
          </cell>
          <cell r="C1086" t="e">
            <v>#VALUE!</v>
          </cell>
        </row>
        <row r="1087">
          <cell r="A1087" t="str">
            <v>新潮轩红木家具厂-黄数龙</v>
          </cell>
          <cell r="B1087" t="str">
            <v>01049</v>
          </cell>
          <cell r="C1087" t="e">
            <v>#VALUE!</v>
          </cell>
        </row>
        <row r="1088">
          <cell r="A1088" t="str">
            <v>佳艺+力道赛鸽-林增铭</v>
          </cell>
          <cell r="B1088" t="str">
            <v>01050</v>
          </cell>
          <cell r="C1088" t="e">
            <v>#VALUE!</v>
          </cell>
        </row>
        <row r="1089">
          <cell r="A1089" t="str">
            <v>大吉大利+余少鑫</v>
          </cell>
          <cell r="B1089" t="str">
            <v>01051</v>
          </cell>
          <cell r="C1089" t="e">
            <v>#VALUE!</v>
          </cell>
        </row>
        <row r="1090">
          <cell r="A1090" t="str">
            <v>熹乐鸽韵-辜镇江</v>
          </cell>
          <cell r="B1090" t="str">
            <v>01052</v>
          </cell>
          <cell r="C1090" t="e">
            <v>#VALUE!</v>
          </cell>
        </row>
        <row r="1091">
          <cell r="A1091" t="str">
            <v>文胜鸽舍-吴约限</v>
          </cell>
          <cell r="B1091" t="str">
            <v>01053</v>
          </cell>
          <cell r="C1091" t="e">
            <v>#VALUE!</v>
          </cell>
        </row>
        <row r="1092">
          <cell r="A1092" t="str">
            <v>稳航速见鸽业-郭锦法</v>
          </cell>
          <cell r="B1092" t="str">
            <v>01054</v>
          </cell>
          <cell r="C1092" t="e">
            <v>#VALUE!</v>
          </cell>
        </row>
        <row r="1093">
          <cell r="A1093" t="str">
            <v>马思佳</v>
          </cell>
          <cell r="B1093" t="str">
            <v>01055</v>
          </cell>
          <cell r="C1093" t="e">
            <v>#VALUE!</v>
          </cell>
        </row>
        <row r="1094">
          <cell r="A1094" t="str">
            <v>古德茶品-庄宏贤</v>
          </cell>
          <cell r="B1094" t="str">
            <v>01056</v>
          </cell>
          <cell r="C1094" t="e">
            <v>#VALUE!</v>
          </cell>
        </row>
        <row r="1095">
          <cell r="A1095" t="str">
            <v>年丰家园+李玫</v>
          </cell>
          <cell r="B1095" t="str">
            <v>01057</v>
          </cell>
          <cell r="C1095" t="e">
            <v>#VALUE!</v>
          </cell>
        </row>
        <row r="1096">
          <cell r="A1096" t="str">
            <v>狼牙+陈景绿</v>
          </cell>
          <cell r="B1096" t="str">
            <v>01058</v>
          </cell>
          <cell r="C1096" t="e">
            <v>#VALUE!</v>
          </cell>
        </row>
        <row r="1097">
          <cell r="A1097" t="str">
            <v>戴龙胜</v>
          </cell>
          <cell r="B1097" t="str">
            <v>01059</v>
          </cell>
          <cell r="C1097" t="e">
            <v>#VALUE!</v>
          </cell>
        </row>
        <row r="1098">
          <cell r="A1098" t="str">
            <v>信誉国际-杜军+刘德拿</v>
          </cell>
          <cell r="B1098" t="str">
            <v>01060</v>
          </cell>
          <cell r="C1098" t="e">
            <v>#VALUE!</v>
          </cell>
        </row>
        <row r="1099">
          <cell r="A1099" t="str">
            <v>林争春</v>
          </cell>
          <cell r="B1099" t="str">
            <v>01061</v>
          </cell>
          <cell r="C1099" t="e">
            <v>#VALUE!</v>
          </cell>
        </row>
        <row r="1100">
          <cell r="A1100" t="str">
            <v>罗华生</v>
          </cell>
          <cell r="B1100" t="str">
            <v>01062</v>
          </cell>
          <cell r="C1100" t="e">
            <v>#VALUE!</v>
          </cell>
        </row>
        <row r="1101">
          <cell r="A1101" t="str">
            <v>海滨团队-吴必成</v>
          </cell>
          <cell r="B1101" t="str">
            <v>01063</v>
          </cell>
          <cell r="C1101" t="e">
            <v>#VALUE!</v>
          </cell>
        </row>
        <row r="1102">
          <cell r="A1102" t="str">
            <v>鸿达鸽苑-蔡建鸿</v>
          </cell>
          <cell r="B1102" t="str">
            <v>01064</v>
          </cell>
          <cell r="C1102" t="e">
            <v>#VALUE!</v>
          </cell>
        </row>
        <row r="1103">
          <cell r="A1103" t="str">
            <v>宇淇赛鸽-罗晨宇+陈思淇</v>
          </cell>
          <cell r="B1103" t="str">
            <v>01065</v>
          </cell>
          <cell r="C1103" t="e">
            <v>#VALUE!</v>
          </cell>
        </row>
        <row r="1104">
          <cell r="A1104" t="str">
            <v>极光333-郭晓荣</v>
          </cell>
          <cell r="B1104" t="str">
            <v>01066</v>
          </cell>
          <cell r="C1104" t="e">
            <v>#VALUE!</v>
          </cell>
        </row>
        <row r="1105">
          <cell r="A1105" t="str">
            <v>李志峰</v>
          </cell>
          <cell r="B1105" t="str">
            <v>01067</v>
          </cell>
          <cell r="C1105" t="e">
            <v>#VALUE!</v>
          </cell>
        </row>
        <row r="1106">
          <cell r="A1106" t="str">
            <v>三友赛鸽-熊嘉龙</v>
          </cell>
          <cell r="B1106" t="str">
            <v>01068</v>
          </cell>
          <cell r="C1106" t="e">
            <v>#VALUE!</v>
          </cell>
        </row>
        <row r="1107">
          <cell r="A1107" t="str">
            <v>钟伟杰</v>
          </cell>
          <cell r="B1107" t="str">
            <v>01069</v>
          </cell>
          <cell r="C1107" t="e">
            <v>#VALUE!</v>
          </cell>
        </row>
        <row r="1108">
          <cell r="A1108" t="str">
            <v>温伟文</v>
          </cell>
          <cell r="B1108" t="str">
            <v>01070</v>
          </cell>
          <cell r="C1108" t="e">
            <v>#VALUE!</v>
          </cell>
        </row>
        <row r="1109">
          <cell r="A1109" t="str">
            <v>潘聪</v>
          </cell>
          <cell r="B1109" t="str">
            <v>01071</v>
          </cell>
          <cell r="C1109" t="e">
            <v>#VALUE!</v>
          </cell>
        </row>
        <row r="1110">
          <cell r="A1110" t="str">
            <v>钟显忠</v>
          </cell>
          <cell r="B1110" t="str">
            <v>01072</v>
          </cell>
          <cell r="C1110" t="e">
            <v>#VALUE!</v>
          </cell>
        </row>
        <row r="1111">
          <cell r="A1111" t="str">
            <v>梁自明</v>
          </cell>
          <cell r="B1111" t="str">
            <v>01073</v>
          </cell>
          <cell r="C1111" t="e">
            <v>#VALUE!</v>
          </cell>
        </row>
        <row r="1112">
          <cell r="A1112" t="str">
            <v>标彩鸽舍-陈文标</v>
          </cell>
          <cell r="B1112" t="str">
            <v>01074</v>
          </cell>
          <cell r="C1112" t="e">
            <v>#VALUE!</v>
          </cell>
        </row>
        <row r="1113">
          <cell r="A1113" t="str">
            <v>天地壹号-辜伟业</v>
          </cell>
          <cell r="B1113" t="str">
            <v>01075</v>
          </cell>
          <cell r="C1113" t="e">
            <v>#VALUE!</v>
          </cell>
        </row>
        <row r="1114">
          <cell r="A1114" t="str">
            <v>蓝海潮-林炳有</v>
          </cell>
          <cell r="B1114" t="str">
            <v>01076</v>
          </cell>
          <cell r="C1114" t="e">
            <v>#VALUE!</v>
          </cell>
        </row>
        <row r="1115">
          <cell r="A1115" t="str">
            <v>凯利鸽舍-张奕</v>
          </cell>
          <cell r="B1115" t="str">
            <v>01077</v>
          </cell>
          <cell r="C1115" t="e">
            <v>#VALUE!</v>
          </cell>
        </row>
        <row r="1116">
          <cell r="A1116" t="str">
            <v>蔡建堡</v>
          </cell>
          <cell r="B1116" t="str">
            <v>01078</v>
          </cell>
          <cell r="C1116" t="e">
            <v>#VALUE!</v>
          </cell>
        </row>
        <row r="1117">
          <cell r="A1117" t="str">
            <v>纪焕</v>
          </cell>
          <cell r="B1117" t="str">
            <v>01079</v>
          </cell>
          <cell r="C1117" t="e">
            <v>#VALUE!</v>
          </cell>
        </row>
        <row r="1118">
          <cell r="A1118" t="str">
            <v>赖秋江+赖燕川</v>
          </cell>
          <cell r="B1118" t="str">
            <v>01080</v>
          </cell>
          <cell r="C1118" t="e">
            <v>#VALUE!</v>
          </cell>
        </row>
        <row r="1119">
          <cell r="A1119" t="str">
            <v>瑞翔赛鸽-黄瑞平</v>
          </cell>
          <cell r="B1119" t="str">
            <v>01081</v>
          </cell>
          <cell r="C1119" t="e">
            <v>#VALUE!</v>
          </cell>
        </row>
        <row r="1120">
          <cell r="A1120" t="str">
            <v>农村家园鸽舍-陈晓亮</v>
          </cell>
          <cell r="B1120" t="str">
            <v>01082</v>
          </cell>
          <cell r="C1120" t="str">
            <v>广东惠来</v>
          </cell>
        </row>
        <row r="1121">
          <cell r="A1121" t="str">
            <v>庆辉鸽舍-林俊辉</v>
          </cell>
          <cell r="B1121" t="str">
            <v>01083</v>
          </cell>
          <cell r="C1121" t="e">
            <v>#VALUE!</v>
          </cell>
        </row>
        <row r="1122">
          <cell r="A1122" t="str">
            <v>猴子海产品刘翼韩</v>
          </cell>
          <cell r="B1122" t="str">
            <v>01084</v>
          </cell>
          <cell r="C1122" t="e">
            <v>#VALUE!</v>
          </cell>
        </row>
        <row r="1123">
          <cell r="A1123" t="str">
            <v>周浩新团队</v>
          </cell>
          <cell r="B1123" t="str">
            <v>01085</v>
          </cell>
          <cell r="C1123" t="e">
            <v>#VALUE!</v>
          </cell>
        </row>
        <row r="1124">
          <cell r="A1124" t="str">
            <v>陈卷</v>
          </cell>
          <cell r="B1124" t="str">
            <v>01086</v>
          </cell>
          <cell r="C1124" t="e">
            <v>#VALUE!</v>
          </cell>
        </row>
        <row r="1125">
          <cell r="A1125" t="str">
            <v>亨宇鸽钻-陈奕</v>
          </cell>
          <cell r="B1125" t="str">
            <v>01087</v>
          </cell>
          <cell r="C1125" t="e">
            <v>#VALUE!</v>
          </cell>
        </row>
        <row r="1126">
          <cell r="A1126" t="str">
            <v>世超铭宇-陈佳欢</v>
          </cell>
          <cell r="B1126" t="str">
            <v>01088</v>
          </cell>
          <cell r="C1126" t="e">
            <v>#VALUE!</v>
          </cell>
        </row>
        <row r="1127">
          <cell r="A1127" t="str">
            <v>赛翔-洪瑞坤</v>
          </cell>
          <cell r="B1127" t="str">
            <v>01089</v>
          </cell>
          <cell r="C1127" t="e">
            <v>#VALUE!</v>
          </cell>
        </row>
        <row r="1128">
          <cell r="A1128" t="str">
            <v>蔡永彪+明辉总</v>
          </cell>
          <cell r="B1128" t="str">
            <v>01090</v>
          </cell>
          <cell r="C1128" t="e">
            <v>#VALUE!</v>
          </cell>
        </row>
        <row r="1129">
          <cell r="A1129" t="str">
            <v>超群赛鸽-庄超杰</v>
          </cell>
          <cell r="B1129" t="str">
            <v>01091</v>
          </cell>
          <cell r="C1129" t="e">
            <v>#VALUE!</v>
          </cell>
        </row>
        <row r="1130">
          <cell r="A1130" t="str">
            <v>汕头丰鸽-刘镇丰</v>
          </cell>
          <cell r="B1130" t="str">
            <v>01092</v>
          </cell>
          <cell r="C1130" t="e">
            <v>#VALUE!</v>
          </cell>
        </row>
        <row r="1131">
          <cell r="A1131" t="str">
            <v>法式曼鸽苑-连梓雄</v>
          </cell>
          <cell r="B1131" t="str">
            <v>01093</v>
          </cell>
          <cell r="C1131" t="e">
            <v>#VALUE!</v>
          </cell>
        </row>
        <row r="1132">
          <cell r="A1132" t="str">
            <v>新田草莓园-叶金寿</v>
          </cell>
          <cell r="B1132" t="str">
            <v>01094</v>
          </cell>
          <cell r="C1132" t="e">
            <v>#VALUE!</v>
          </cell>
        </row>
        <row r="1133">
          <cell r="A1133" t="str">
            <v>吴凯茵</v>
          </cell>
          <cell r="B1133" t="str">
            <v>01095</v>
          </cell>
          <cell r="C1133" t="e">
            <v>#VALUE!</v>
          </cell>
        </row>
        <row r="1134">
          <cell r="A1134" t="str">
            <v>稳胜领航-陈冬云-陈育辉</v>
          </cell>
          <cell r="B1134" t="str">
            <v>01096</v>
          </cell>
          <cell r="C1134" t="e">
            <v>#VALUE!</v>
          </cell>
        </row>
        <row r="1135">
          <cell r="A1135" t="str">
            <v>周泽武</v>
          </cell>
          <cell r="B1135" t="str">
            <v>01097</v>
          </cell>
          <cell r="C1135" t="e">
            <v>#VALUE!</v>
          </cell>
        </row>
        <row r="1136">
          <cell r="B1136" t="str">
            <v>01098</v>
          </cell>
          <cell r="C1136" t="e">
            <v>#VALUE!</v>
          </cell>
        </row>
        <row r="1137">
          <cell r="A1137" t="str">
            <v>演升鸽舍-郑会升</v>
          </cell>
          <cell r="B1137" t="str">
            <v>01099</v>
          </cell>
          <cell r="C1137" t="e">
            <v>#VALUE!</v>
          </cell>
        </row>
        <row r="1138">
          <cell r="A1138" t="str">
            <v>阿牙赛鸽+吴燕霞</v>
          </cell>
          <cell r="B1138" t="str">
            <v>01100</v>
          </cell>
          <cell r="C1138" t="e">
            <v>#VALUE!</v>
          </cell>
        </row>
        <row r="1139">
          <cell r="A1139" t="str">
            <v>林英杰</v>
          </cell>
          <cell r="B1139" t="str">
            <v>01101</v>
          </cell>
          <cell r="C1139" t="e">
            <v>#VALUE!</v>
          </cell>
        </row>
        <row r="1140">
          <cell r="A1140" t="str">
            <v>全三鸽舍-全家兵+陆剑波</v>
          </cell>
          <cell r="B1140" t="str">
            <v>01102</v>
          </cell>
          <cell r="C1140" t="e">
            <v>#VALUE!</v>
          </cell>
        </row>
        <row r="1141">
          <cell r="A1141" t="str">
            <v>顺顺入赏-林浠妍</v>
          </cell>
          <cell r="B1141" t="str">
            <v>01103</v>
          </cell>
          <cell r="C1141" t="e">
            <v>#VALUE!</v>
          </cell>
        </row>
        <row r="1142">
          <cell r="A1142" t="str">
            <v>桥头吴-吴宗亚</v>
          </cell>
          <cell r="B1142" t="str">
            <v>01104</v>
          </cell>
          <cell r="C1142" t="e">
            <v>#VALUE!</v>
          </cell>
        </row>
        <row r="1143">
          <cell r="A1143" t="str">
            <v>广东翼伟-林伟东</v>
          </cell>
          <cell r="B1143" t="str">
            <v>01105</v>
          </cell>
          <cell r="C1143" t="e">
            <v>#VALUE!</v>
          </cell>
        </row>
        <row r="1144">
          <cell r="A1144" t="str">
            <v>谷饶鸽料店-郑耿波</v>
          </cell>
          <cell r="B1144" t="str">
            <v>01106</v>
          </cell>
          <cell r="C1144" t="e">
            <v>#VALUE!</v>
          </cell>
        </row>
        <row r="1145">
          <cell r="A1145" t="str">
            <v>吉星鸽舍-蚁海群</v>
          </cell>
          <cell r="B1145" t="str">
            <v>01107</v>
          </cell>
          <cell r="C1145" t="e">
            <v>#VALUE!</v>
          </cell>
        </row>
        <row r="1146">
          <cell r="A1146" t="str">
            <v>林柿蒂</v>
          </cell>
          <cell r="B1146" t="str">
            <v>01108</v>
          </cell>
          <cell r="C1146" t="e">
            <v>#VALUE!</v>
          </cell>
        </row>
        <row r="1147">
          <cell r="A1147" t="str">
            <v>林洁思</v>
          </cell>
          <cell r="B1147" t="str">
            <v>01109</v>
          </cell>
          <cell r="C1147" t="e">
            <v>#VALUE!</v>
          </cell>
        </row>
        <row r="1148">
          <cell r="A1148" t="str">
            <v>刘培权</v>
          </cell>
          <cell r="B1148" t="str">
            <v>01110</v>
          </cell>
          <cell r="C1148" t="e">
            <v>#VALUE!</v>
          </cell>
        </row>
        <row r="1149">
          <cell r="A1149" t="str">
            <v>光辉鸽舍-康梓恩</v>
          </cell>
          <cell r="B1149" t="str">
            <v>01111</v>
          </cell>
          <cell r="C1149" t="e">
            <v>#VALUE!</v>
          </cell>
        </row>
        <row r="1150">
          <cell r="A1150" t="str">
            <v>胜利鸽业-许昭胜</v>
          </cell>
          <cell r="B1150" t="str">
            <v>01112</v>
          </cell>
          <cell r="C1150" t="e">
            <v>#VALUE!</v>
          </cell>
        </row>
        <row r="1151">
          <cell r="A1151" t="str">
            <v>张钢毅</v>
          </cell>
          <cell r="B1151" t="str">
            <v>01113</v>
          </cell>
          <cell r="C1151" t="e">
            <v>#VALUE!</v>
          </cell>
        </row>
        <row r="1152">
          <cell r="A1152" t="str">
            <v>李妙银</v>
          </cell>
          <cell r="B1152" t="str">
            <v>01114</v>
          </cell>
          <cell r="C1152" t="e">
            <v>#VALUE!</v>
          </cell>
        </row>
        <row r="1153">
          <cell r="A1153" t="str">
            <v>阿布赛鸽-林韩</v>
          </cell>
          <cell r="B1153" t="str">
            <v>01115</v>
          </cell>
          <cell r="C1153" t="e">
            <v>#VALUE!</v>
          </cell>
        </row>
        <row r="1154">
          <cell r="A1154" t="str">
            <v>蔡旭池</v>
          </cell>
          <cell r="B1154" t="str">
            <v>01116</v>
          </cell>
          <cell r="C1154" t="e">
            <v>#VALUE!</v>
          </cell>
        </row>
        <row r="1155">
          <cell r="A1155" t="str">
            <v>黄克成+丁杉琦</v>
          </cell>
          <cell r="B1155" t="str">
            <v>01117</v>
          </cell>
          <cell r="C1155" t="e">
            <v>#VALUE!</v>
          </cell>
        </row>
        <row r="1156">
          <cell r="A1156" t="str">
            <v>陶勒洁整体卫浴-陈煜</v>
          </cell>
          <cell r="B1156" t="str">
            <v>01118</v>
          </cell>
          <cell r="C1156" t="e">
            <v>#VALUE!</v>
          </cell>
        </row>
        <row r="1157">
          <cell r="A1157" t="str">
            <v>希望鸽舍-林旭鑫</v>
          </cell>
          <cell r="B1157" t="str">
            <v>01119</v>
          </cell>
          <cell r="C1157" t="e">
            <v>#VALUE!</v>
          </cell>
        </row>
        <row r="1158">
          <cell r="A1158" t="str">
            <v>鑫通工程机械-陈斯涛</v>
          </cell>
          <cell r="B1158" t="str">
            <v>01120</v>
          </cell>
          <cell r="C1158" t="e">
            <v>#VALUE!</v>
          </cell>
        </row>
        <row r="1159">
          <cell r="A1159" t="str">
            <v>陈梓璇</v>
          </cell>
          <cell r="B1159" t="str">
            <v>01121</v>
          </cell>
          <cell r="C1159" t="e">
            <v>#VALUE!</v>
          </cell>
        </row>
        <row r="1160">
          <cell r="A1160" t="str">
            <v>广东金星-陈悦心</v>
          </cell>
          <cell r="B1160" t="str">
            <v>01122</v>
          </cell>
          <cell r="C1160" t="e">
            <v>#VALUE!</v>
          </cell>
        </row>
        <row r="1161">
          <cell r="A1161" t="str">
            <v>郑映生</v>
          </cell>
          <cell r="B1161" t="str">
            <v>01123</v>
          </cell>
          <cell r="C1161" t="e">
            <v>#VALUE!</v>
          </cell>
        </row>
        <row r="1162">
          <cell r="A1162" t="str">
            <v>鼎雄-郑潘雄</v>
          </cell>
          <cell r="B1162" t="str">
            <v>01124</v>
          </cell>
          <cell r="C1162" t="e">
            <v>#VALUE!</v>
          </cell>
        </row>
        <row r="1163">
          <cell r="A1163" t="str">
            <v>奥利给-黄渝样</v>
          </cell>
          <cell r="B1163" t="str">
            <v>01125</v>
          </cell>
          <cell r="C1163" t="e">
            <v>#VALUE!</v>
          </cell>
        </row>
        <row r="1164">
          <cell r="A1164" t="str">
            <v>蔡伟鑫</v>
          </cell>
          <cell r="B1164" t="str">
            <v>01126</v>
          </cell>
          <cell r="C1164" t="e">
            <v>#VALUE!</v>
          </cell>
        </row>
        <row r="1165">
          <cell r="A1165" t="str">
            <v>如虎博翼-曾创伟+杨晓丽</v>
          </cell>
          <cell r="B1165" t="str">
            <v>01127</v>
          </cell>
          <cell r="C1165" t="e">
            <v>#VALUE!</v>
          </cell>
        </row>
        <row r="1166">
          <cell r="A1166" t="str">
            <v>胡芾</v>
          </cell>
          <cell r="B1166" t="str">
            <v>01128</v>
          </cell>
          <cell r="C1166" t="e">
            <v>#VALUE!</v>
          </cell>
        </row>
        <row r="1167">
          <cell r="A1167" t="str">
            <v>楚盛赛鸽俱乐部-林楚盛</v>
          </cell>
          <cell r="B1167" t="str">
            <v>01129</v>
          </cell>
          <cell r="C1167" t="e">
            <v>#VALUE!</v>
          </cell>
        </row>
        <row r="1168">
          <cell r="A1168" t="str">
            <v>顺馨鸽舍-黄立漩</v>
          </cell>
          <cell r="B1168" t="str">
            <v>01130</v>
          </cell>
          <cell r="C1168" t="e">
            <v>#VALUE!</v>
          </cell>
        </row>
        <row r="1169">
          <cell r="A1169" t="str">
            <v>丁友泉</v>
          </cell>
          <cell r="B1169" t="str">
            <v>01131</v>
          </cell>
          <cell r="C1169" t="e">
            <v>#VALUE!</v>
          </cell>
        </row>
        <row r="1170">
          <cell r="A1170" t="str">
            <v>759687植嘉鸽舍-苏桐捷</v>
          </cell>
          <cell r="B1170" t="str">
            <v>01132</v>
          </cell>
          <cell r="C1170" t="e">
            <v>#VALUE!</v>
          </cell>
        </row>
        <row r="1171">
          <cell r="A1171" t="str">
            <v>东星全屋定制-蔡传委</v>
          </cell>
          <cell r="B1171" t="str">
            <v>01133</v>
          </cell>
          <cell r="C1171" t="e">
            <v>#VALUE!</v>
          </cell>
        </row>
        <row r="1172">
          <cell r="A1172" t="str">
            <v>丽景湾鸽舍-韩国林</v>
          </cell>
          <cell r="B1172" t="str">
            <v>01134</v>
          </cell>
          <cell r="C1172" t="e">
            <v>#VALUE!</v>
          </cell>
        </row>
        <row r="1173">
          <cell r="A1173" t="str">
            <v>小丁哥-丁博轩</v>
          </cell>
          <cell r="B1173" t="str">
            <v>01135</v>
          </cell>
          <cell r="C1173" t="e">
            <v>#VALUE!</v>
          </cell>
        </row>
        <row r="1174">
          <cell r="A1174" t="str">
            <v>王正灿</v>
          </cell>
          <cell r="B1174" t="str">
            <v>01136</v>
          </cell>
          <cell r="C1174" t="e">
            <v>#VALUE!</v>
          </cell>
        </row>
        <row r="1175">
          <cell r="A1175" t="str">
            <v>廖世富</v>
          </cell>
          <cell r="B1175" t="str">
            <v>01137</v>
          </cell>
          <cell r="C1175" t="e">
            <v>#VALUE!</v>
          </cell>
        </row>
        <row r="1176">
          <cell r="A1176" t="str">
            <v>王君礼</v>
          </cell>
          <cell r="B1176" t="str">
            <v>01138</v>
          </cell>
          <cell r="C1176" t="e">
            <v>#VALUE!</v>
          </cell>
        </row>
        <row r="1177">
          <cell r="A1177" t="str">
            <v>天城烽火-张义军</v>
          </cell>
          <cell r="B1177" t="str">
            <v>01139</v>
          </cell>
          <cell r="C1177" t="e">
            <v>#VALUE!</v>
          </cell>
        </row>
        <row r="1178">
          <cell r="A1178" t="str">
            <v>佛头仔-韩梓泓+黄旭升</v>
          </cell>
          <cell r="B1178" t="str">
            <v>01140</v>
          </cell>
          <cell r="C1178" t="e">
            <v>#VALUE!</v>
          </cell>
        </row>
        <row r="1179">
          <cell r="A1179" t="str">
            <v>陈少亿</v>
          </cell>
          <cell r="B1179" t="str">
            <v>01141</v>
          </cell>
          <cell r="C1179" t="e">
            <v>#VALUE!</v>
          </cell>
        </row>
        <row r="1180">
          <cell r="A1180" t="str">
            <v>杜沛丰+陈丹亮</v>
          </cell>
          <cell r="B1180" t="str">
            <v>01142</v>
          </cell>
          <cell r="C1180" t="e">
            <v>#VALUE!</v>
          </cell>
        </row>
        <row r="1181">
          <cell r="A1181" t="str">
            <v>陈继丁+陈继胜</v>
          </cell>
          <cell r="B1181" t="str">
            <v>01143</v>
          </cell>
          <cell r="C1181" t="e">
            <v>#VALUE!</v>
          </cell>
        </row>
        <row r="1182">
          <cell r="A1182" t="str">
            <v>陈泊玉</v>
          </cell>
          <cell r="B1182" t="str">
            <v>01144</v>
          </cell>
          <cell r="C1182" t="e">
            <v>#VALUE!</v>
          </cell>
        </row>
        <row r="1183">
          <cell r="A1183" t="str">
            <v>增壹鸽舍-连志远</v>
          </cell>
          <cell r="B1183" t="str">
            <v>01145</v>
          </cell>
          <cell r="C1183" t="e">
            <v>#VALUE!</v>
          </cell>
        </row>
        <row r="1184">
          <cell r="A1184" t="str">
            <v>龙腾虎跃-杨斯淮+杨益钦</v>
          </cell>
          <cell r="B1184" t="str">
            <v>01146</v>
          </cell>
          <cell r="C1184" t="e">
            <v>#VALUE!</v>
          </cell>
        </row>
        <row r="1185">
          <cell r="A1185" t="str">
            <v>塔山英雄-冼国辉</v>
          </cell>
          <cell r="B1185" t="str">
            <v>01147</v>
          </cell>
          <cell r="C1185" t="e">
            <v>#VALUE!</v>
          </cell>
        </row>
        <row r="1186">
          <cell r="A1186" t="str">
            <v>潘楚文</v>
          </cell>
          <cell r="B1186" t="str">
            <v>01148</v>
          </cell>
          <cell r="C1186" t="e">
            <v>#VALUE!</v>
          </cell>
        </row>
        <row r="1187">
          <cell r="A1187" t="str">
            <v>壮彩印务-薛洁</v>
          </cell>
          <cell r="B1187" t="str">
            <v>01149</v>
          </cell>
          <cell r="C1187" t="e">
            <v>#VALUE!</v>
          </cell>
        </row>
        <row r="1188">
          <cell r="A1188" t="str">
            <v>华仔鸽业-朱晓科</v>
          </cell>
          <cell r="B1188" t="str">
            <v>01150</v>
          </cell>
          <cell r="C1188" t="e">
            <v>#VALUE!</v>
          </cell>
        </row>
        <row r="1189">
          <cell r="A1189" t="str">
            <v>吉利鸽舍-曾祥智</v>
          </cell>
          <cell r="B1189" t="str">
            <v>01151</v>
          </cell>
          <cell r="C1189" t="e">
            <v>#VALUE!</v>
          </cell>
        </row>
        <row r="1190">
          <cell r="A1190" t="str">
            <v>科美国际-陈玮琦</v>
          </cell>
          <cell r="B1190" t="str">
            <v>01152</v>
          </cell>
          <cell r="C1190" t="e">
            <v>#VALUE!</v>
          </cell>
        </row>
        <row r="1191">
          <cell r="A1191" t="str">
            <v>鹏程鸽舍-林少如+张立生</v>
          </cell>
          <cell r="B1191" t="str">
            <v>01153</v>
          </cell>
          <cell r="C1191" t="e">
            <v>#VALUE!</v>
          </cell>
        </row>
        <row r="1192">
          <cell r="A1192" t="str">
            <v>张石+张永国</v>
          </cell>
          <cell r="B1192" t="str">
            <v>01154</v>
          </cell>
          <cell r="C1192" t="e">
            <v>#VALUE!</v>
          </cell>
        </row>
        <row r="1193">
          <cell r="A1193" t="str">
            <v>阿蒙108-吴广务+吴广川</v>
          </cell>
          <cell r="B1193" t="str">
            <v>01155</v>
          </cell>
          <cell r="C1193" t="e">
            <v>#VALUE!</v>
          </cell>
        </row>
        <row r="1194">
          <cell r="A1194" t="str">
            <v>黎友生</v>
          </cell>
          <cell r="B1194" t="str">
            <v>01156</v>
          </cell>
          <cell r="C1194" t="e">
            <v>#VALUE!</v>
          </cell>
        </row>
        <row r="1195">
          <cell r="A1195" t="str">
            <v>黄汉荣</v>
          </cell>
          <cell r="B1195" t="str">
            <v>01157</v>
          </cell>
          <cell r="C1195" t="e">
            <v>#VALUE!</v>
          </cell>
        </row>
        <row r="1196">
          <cell r="A1196" t="str">
            <v>关水金</v>
          </cell>
          <cell r="B1196" t="str">
            <v>01158</v>
          </cell>
          <cell r="C1196" t="e">
            <v>#VALUE!</v>
          </cell>
        </row>
        <row r="1197">
          <cell r="A1197" t="str">
            <v>陈圣邦</v>
          </cell>
          <cell r="B1197" t="str">
            <v>01159</v>
          </cell>
          <cell r="C1197" t="e">
            <v>#VALUE!</v>
          </cell>
        </row>
        <row r="1198">
          <cell r="A1198" t="str">
            <v>谢卓宽</v>
          </cell>
          <cell r="B1198" t="str">
            <v>01160</v>
          </cell>
          <cell r="C1198" t="e">
            <v>#VALUE!</v>
          </cell>
        </row>
        <row r="1199">
          <cell r="A1199" t="str">
            <v>郑加彬+郑昕彤</v>
          </cell>
          <cell r="B1199" t="str">
            <v>01161</v>
          </cell>
          <cell r="C1199" t="e">
            <v>#VALUE!</v>
          </cell>
        </row>
        <row r="1200">
          <cell r="A1200" t="str">
            <v>甜筒e族-陈伟彬</v>
          </cell>
          <cell r="B1200" t="str">
            <v>01162</v>
          </cell>
          <cell r="C1200" t="e">
            <v>#VALUE!</v>
          </cell>
        </row>
        <row r="1201">
          <cell r="A1201" t="str">
            <v>林熙宝</v>
          </cell>
          <cell r="B1201" t="str">
            <v>01163</v>
          </cell>
          <cell r="C1201" t="e">
            <v>#VALUE!</v>
          </cell>
        </row>
        <row r="1202">
          <cell r="A1202" t="str">
            <v>翁家兴</v>
          </cell>
          <cell r="B1202" t="str">
            <v>01164</v>
          </cell>
          <cell r="C1202" t="e">
            <v>#VALUE!</v>
          </cell>
        </row>
        <row r="1203">
          <cell r="A1203" t="str">
            <v>游俊炼</v>
          </cell>
          <cell r="B1203" t="str">
            <v>01165</v>
          </cell>
          <cell r="C1203" t="e">
            <v>#VALUE!</v>
          </cell>
        </row>
        <row r="1204">
          <cell r="A1204" t="str">
            <v>林欢</v>
          </cell>
          <cell r="B1204" t="str">
            <v>01166</v>
          </cell>
          <cell r="C1204" t="e">
            <v>#VALUE!</v>
          </cell>
        </row>
        <row r="1205">
          <cell r="A1205" t="str">
            <v>戴泽伟</v>
          </cell>
          <cell r="B1205" t="str">
            <v>01167</v>
          </cell>
          <cell r="C1205" t="e">
            <v>#VALUE!</v>
          </cell>
        </row>
        <row r="1206">
          <cell r="A1206" t="str">
            <v>包捞-方景桐</v>
          </cell>
          <cell r="B1206" t="str">
            <v>01168</v>
          </cell>
          <cell r="C1206" t="e">
            <v>#VALUE!</v>
          </cell>
        </row>
        <row r="1207">
          <cell r="A1207" t="str">
            <v>李盛桂</v>
          </cell>
          <cell r="B1207" t="str">
            <v>01169</v>
          </cell>
          <cell r="C1207" t="e">
            <v>#VALUE!</v>
          </cell>
        </row>
        <row r="1208">
          <cell r="A1208" t="str">
            <v>陈楚亮</v>
          </cell>
          <cell r="B1208" t="str">
            <v>01170</v>
          </cell>
          <cell r="C1208" t="e">
            <v>#VALUE!</v>
          </cell>
        </row>
        <row r="1209">
          <cell r="A1209" t="str">
            <v>广东仕兴-邱礼澍</v>
          </cell>
          <cell r="B1209" t="str">
            <v>01171</v>
          </cell>
          <cell r="C1209" t="e">
            <v>#VALUE!</v>
          </cell>
        </row>
        <row r="1210">
          <cell r="A1210" t="str">
            <v>信息一响-蔡海潮</v>
          </cell>
          <cell r="B1210" t="str">
            <v>01172</v>
          </cell>
          <cell r="C1210" t="e">
            <v>#VALUE!</v>
          </cell>
        </row>
        <row r="1211">
          <cell r="A1211" t="str">
            <v>纪志鹏</v>
          </cell>
          <cell r="B1211" t="str">
            <v>01173</v>
          </cell>
          <cell r="C1211" t="e">
            <v>#VALUE!</v>
          </cell>
        </row>
        <row r="1212">
          <cell r="A1212" t="str">
            <v>杨奕濠</v>
          </cell>
          <cell r="B1212" t="str">
            <v>01174</v>
          </cell>
          <cell r="C1212" t="e">
            <v>#VALUE!</v>
          </cell>
        </row>
        <row r="1213">
          <cell r="A1213" t="str">
            <v>增運赛鸽-陈泳龙</v>
          </cell>
          <cell r="B1213" t="str">
            <v>01175</v>
          </cell>
          <cell r="C1213" t="e">
            <v>#VALUE!</v>
          </cell>
        </row>
        <row r="1214">
          <cell r="A1214" t="str">
            <v>晟文赛鸽-陈志坚</v>
          </cell>
          <cell r="B1214" t="str">
            <v>01176</v>
          </cell>
          <cell r="C1214" t="e">
            <v>#VALUE!</v>
          </cell>
        </row>
        <row r="1215">
          <cell r="A1215" t="str">
            <v>源发鸽苑-陈金加</v>
          </cell>
          <cell r="B1215" t="str">
            <v>01177</v>
          </cell>
          <cell r="C1215" t="e">
            <v>#VALUE!</v>
          </cell>
        </row>
        <row r="1216">
          <cell r="A1216" t="str">
            <v>王睦群</v>
          </cell>
          <cell r="B1216" t="str">
            <v>01178</v>
          </cell>
          <cell r="C1216" t="e">
            <v>#VALUE!</v>
          </cell>
        </row>
        <row r="1217">
          <cell r="A1217" t="str">
            <v>红冠鸽系-黄旭绍</v>
          </cell>
          <cell r="B1217" t="str">
            <v>01179</v>
          </cell>
          <cell r="C1217" t="e">
            <v>#VALUE!</v>
          </cell>
        </row>
        <row r="1218">
          <cell r="A1218" t="str">
            <v>冯登兴</v>
          </cell>
          <cell r="B1218" t="str">
            <v>01180</v>
          </cell>
          <cell r="C1218" t="e">
            <v>#VALUE!</v>
          </cell>
        </row>
        <row r="1219">
          <cell r="A1219" t="str">
            <v>汇泉鸽舍-蔡汉邦</v>
          </cell>
          <cell r="B1219" t="str">
            <v>01181</v>
          </cell>
          <cell r="C1219" t="e">
            <v>#VALUE!</v>
          </cell>
        </row>
        <row r="1220">
          <cell r="A1220" t="str">
            <v>陈思宇</v>
          </cell>
          <cell r="B1220" t="str">
            <v>01182</v>
          </cell>
          <cell r="C1220" t="e">
            <v>#VALUE!</v>
          </cell>
        </row>
        <row r="1221">
          <cell r="A1221" t="str">
            <v>谢旺波</v>
          </cell>
          <cell r="B1221" t="str">
            <v>01183</v>
          </cell>
          <cell r="C1221" t="e">
            <v>#VALUE!</v>
          </cell>
        </row>
        <row r="1222">
          <cell r="A1222" t="str">
            <v>001鸽舍-陈文勇</v>
          </cell>
          <cell r="B1222" t="str">
            <v>01184</v>
          </cell>
          <cell r="C1222" t="e">
            <v>#VALUE!</v>
          </cell>
        </row>
        <row r="1223">
          <cell r="A1223" t="str">
            <v>天水鸽舍-庄建新</v>
          </cell>
          <cell r="B1223" t="str">
            <v>01185</v>
          </cell>
          <cell r="C1223" t="e">
            <v>#VALUE!</v>
          </cell>
        </row>
        <row r="1224">
          <cell r="A1224" t="str">
            <v>林隆文</v>
          </cell>
          <cell r="B1224" t="str">
            <v>01186</v>
          </cell>
          <cell r="C1224" t="e">
            <v>#VALUE!</v>
          </cell>
        </row>
        <row r="1225">
          <cell r="A1225" t="str">
            <v>郑卓帆</v>
          </cell>
          <cell r="B1225" t="str">
            <v>01187</v>
          </cell>
          <cell r="C1225" t="e">
            <v>#VALUE!</v>
          </cell>
        </row>
        <row r="1226">
          <cell r="A1226" t="str">
            <v>恒得鸽舍-杨梓南+潮汕连捷鸽具-陈俊明</v>
          </cell>
          <cell r="B1226" t="str">
            <v>01188</v>
          </cell>
          <cell r="C1226" t="e">
            <v>#VALUE!</v>
          </cell>
        </row>
        <row r="1227">
          <cell r="A1227" t="str">
            <v>星野兔-吴嘉富+吴文华</v>
          </cell>
          <cell r="B1227" t="str">
            <v>01189</v>
          </cell>
          <cell r="C1227" t="e">
            <v>#VALUE!</v>
          </cell>
        </row>
        <row r="1228">
          <cell r="A1228" t="str">
            <v>蔡林漫</v>
          </cell>
          <cell r="B1228" t="str">
            <v>01190</v>
          </cell>
          <cell r="C1228" t="e">
            <v>#VALUE!</v>
          </cell>
        </row>
        <row r="1229">
          <cell r="A1229" t="str">
            <v>灿兴鸽苑-吴作伟</v>
          </cell>
          <cell r="B1229" t="str">
            <v>01191</v>
          </cell>
          <cell r="C1229" t="e">
            <v>#VALUE!</v>
          </cell>
        </row>
        <row r="1230">
          <cell r="A1230" t="str">
            <v>伟鸽-李炳坤</v>
          </cell>
          <cell r="B1230" t="str">
            <v>01192</v>
          </cell>
          <cell r="C1230" t="e">
            <v>#VALUE!</v>
          </cell>
        </row>
        <row r="1231">
          <cell r="A1231" t="str">
            <v>风驰鸽舍-郑岳槟</v>
          </cell>
          <cell r="B1231" t="str">
            <v>01193</v>
          </cell>
          <cell r="C1231" t="e">
            <v>#VALUE!</v>
          </cell>
        </row>
        <row r="1232">
          <cell r="A1232" t="str">
            <v>陈海琪</v>
          </cell>
          <cell r="B1232" t="str">
            <v>01194</v>
          </cell>
          <cell r="C1232" t="e">
            <v>#VALUE!</v>
          </cell>
        </row>
        <row r="1233">
          <cell r="A1233" t="str">
            <v>潘图全</v>
          </cell>
          <cell r="B1233" t="str">
            <v>01195</v>
          </cell>
          <cell r="C1233" t="e">
            <v>#VALUE!</v>
          </cell>
        </row>
        <row r="1234">
          <cell r="A1234" t="str">
            <v>亨迪斯团队-陈祥庆+陈颖</v>
          </cell>
          <cell r="B1234" t="str">
            <v>01196</v>
          </cell>
          <cell r="C1234" t="e">
            <v>#VALUE!</v>
          </cell>
        </row>
        <row r="1235">
          <cell r="A1235" t="str">
            <v>朱永俊</v>
          </cell>
          <cell r="B1235" t="str">
            <v>01197</v>
          </cell>
          <cell r="C1235" t="e">
            <v>#VALUE!</v>
          </cell>
        </row>
        <row r="1236">
          <cell r="A1236" t="str">
            <v>金泽丰赛鸽-刘尚志</v>
          </cell>
          <cell r="B1236" t="str">
            <v>01198</v>
          </cell>
          <cell r="C1236" t="e">
            <v>#VALUE!</v>
          </cell>
        </row>
        <row r="1237">
          <cell r="A1237" t="str">
            <v>领翔-李沛纯</v>
          </cell>
          <cell r="B1237" t="str">
            <v>01199</v>
          </cell>
          <cell r="C1237" t="e">
            <v>#VALUE!</v>
          </cell>
        </row>
        <row r="1238">
          <cell r="A1238" t="str">
            <v>蔡佳鹏</v>
          </cell>
          <cell r="B1238" t="str">
            <v>01200</v>
          </cell>
          <cell r="C1238" t="e">
            <v>#VALUE!</v>
          </cell>
        </row>
        <row r="1239">
          <cell r="A1239" t="str">
            <v>华新鸽舍-陈焕彬</v>
          </cell>
          <cell r="B1239" t="str">
            <v>01201</v>
          </cell>
          <cell r="C1239" t="e">
            <v>#VALUE!</v>
          </cell>
        </row>
        <row r="1240">
          <cell r="A1240" t="str">
            <v>香港正能量-黄亚芬</v>
          </cell>
          <cell r="B1240" t="str">
            <v>01202</v>
          </cell>
          <cell r="C1240" t="e">
            <v>#VALUE!</v>
          </cell>
        </row>
        <row r="1241">
          <cell r="A1241" t="str">
            <v>就头归-刘德璋</v>
          </cell>
          <cell r="B1241" t="str">
            <v>01203</v>
          </cell>
          <cell r="C1241" t="e">
            <v>#VALUE!</v>
          </cell>
        </row>
        <row r="1242">
          <cell r="A1242" t="str">
            <v>谢爱万</v>
          </cell>
          <cell r="B1242" t="str">
            <v>01204</v>
          </cell>
          <cell r="C1242" t="e">
            <v>#VALUE!</v>
          </cell>
        </row>
        <row r="1243">
          <cell r="A1243" t="str">
            <v>钟超</v>
          </cell>
          <cell r="B1243" t="str">
            <v>01205</v>
          </cell>
          <cell r="C1243" t="e">
            <v>#VALUE!</v>
          </cell>
        </row>
        <row r="1244">
          <cell r="A1244" t="str">
            <v>徐欢+林晓楠</v>
          </cell>
          <cell r="B1244" t="str">
            <v>01206</v>
          </cell>
          <cell r="C1244" t="e">
            <v>#VALUE!</v>
          </cell>
        </row>
        <row r="1245">
          <cell r="A1245" t="str">
            <v>新泰鸽舍-林韩</v>
          </cell>
          <cell r="B1245" t="str">
            <v>01207</v>
          </cell>
          <cell r="C1245" t="e">
            <v>#VALUE!</v>
          </cell>
        </row>
        <row r="1246">
          <cell r="A1246" t="str">
            <v>梁鸿伟</v>
          </cell>
          <cell r="B1246" t="str">
            <v>01208</v>
          </cell>
          <cell r="C1246" t="e">
            <v>#VALUE!</v>
          </cell>
        </row>
        <row r="1247">
          <cell r="A1247" t="str">
            <v>天翊赛鸽-陈铤</v>
          </cell>
          <cell r="B1247" t="str">
            <v>01209</v>
          </cell>
          <cell r="C1247" t="e">
            <v>#VALUE!</v>
          </cell>
        </row>
        <row r="1248">
          <cell r="A1248" t="str">
            <v>王哲丰</v>
          </cell>
          <cell r="B1248" t="str">
            <v>01210</v>
          </cell>
          <cell r="C1248" t="e">
            <v>#VALUE!</v>
          </cell>
        </row>
        <row r="1249">
          <cell r="A1249" t="str">
            <v>勇林鸽苑-蔡俊光</v>
          </cell>
          <cell r="B1249" t="str">
            <v>01211</v>
          </cell>
          <cell r="C1249" t="e">
            <v>#VALUE!</v>
          </cell>
        </row>
        <row r="1250">
          <cell r="A1250" t="str">
            <v>李子钿</v>
          </cell>
          <cell r="B1250" t="str">
            <v>01212</v>
          </cell>
          <cell r="C1250" t="e">
            <v>#VALUE!</v>
          </cell>
        </row>
        <row r="1251">
          <cell r="A1251" t="str">
            <v>航腾鸽舍-張可略</v>
          </cell>
          <cell r="B1251" t="str">
            <v>01213</v>
          </cell>
          <cell r="C1251" t="e">
            <v>#VALUE!</v>
          </cell>
        </row>
        <row r="1252">
          <cell r="A1252" t="str">
            <v>冯浩轩+冯文林</v>
          </cell>
          <cell r="B1252" t="str">
            <v>01214</v>
          </cell>
          <cell r="C1252" t="e">
            <v>#VALUE!</v>
          </cell>
        </row>
        <row r="1253">
          <cell r="A1253" t="str">
            <v>鑫盛汽贸-范文涛</v>
          </cell>
          <cell r="B1253" t="str">
            <v>01215</v>
          </cell>
          <cell r="C1253" t="e">
            <v>#VALUE!</v>
          </cell>
        </row>
        <row r="1254">
          <cell r="A1254" t="str">
            <v>南北联盟-欧泽锋+吴文奎</v>
          </cell>
          <cell r="B1254" t="str">
            <v>01216</v>
          </cell>
          <cell r="C1254" t="e">
            <v>#VALUE!</v>
          </cell>
        </row>
        <row r="1255">
          <cell r="A1255" t="str">
            <v>首豪赛鸽-孙铁柱</v>
          </cell>
          <cell r="B1255" t="str">
            <v>01217</v>
          </cell>
          <cell r="C1255" t="e">
            <v>#VALUE!</v>
          </cell>
        </row>
        <row r="1256">
          <cell r="A1256" t="str">
            <v>陈伟宾</v>
          </cell>
          <cell r="B1256" t="str">
            <v>01218</v>
          </cell>
          <cell r="C1256" t="e">
            <v>#VALUE!</v>
          </cell>
        </row>
        <row r="1257">
          <cell r="A1257" t="str">
            <v>陈俊杭</v>
          </cell>
          <cell r="B1257" t="str">
            <v>01219</v>
          </cell>
          <cell r="C1257" t="e">
            <v>#VALUE!</v>
          </cell>
        </row>
        <row r="1258">
          <cell r="A1258" t="str">
            <v>梁成志</v>
          </cell>
          <cell r="B1258" t="str">
            <v>01220</v>
          </cell>
          <cell r="C1258" t="e">
            <v>#VALUE!</v>
          </cell>
        </row>
        <row r="1259">
          <cell r="A1259" t="str">
            <v>福运永翔-唐丹丹</v>
          </cell>
          <cell r="B1259" t="str">
            <v>01221</v>
          </cell>
          <cell r="C1259" t="e">
            <v>#VALUE!</v>
          </cell>
        </row>
        <row r="1260">
          <cell r="A1260" t="str">
            <v>华仔鸽业-唐锡裕</v>
          </cell>
          <cell r="B1260" t="str">
            <v>01222</v>
          </cell>
          <cell r="C1260" t="e">
            <v>#VALUE!</v>
          </cell>
        </row>
        <row r="1261">
          <cell r="A1261" t="str">
            <v>陈从武</v>
          </cell>
          <cell r="B1261" t="str">
            <v>01223</v>
          </cell>
          <cell r="C1261" t="e">
            <v>#VALUE!</v>
          </cell>
        </row>
        <row r="1262">
          <cell r="A1262" t="str">
            <v>新东兴-吴志东</v>
          </cell>
          <cell r="B1262" t="str">
            <v>01224</v>
          </cell>
          <cell r="C1262" t="e">
            <v>#VALUE!</v>
          </cell>
        </row>
        <row r="1263">
          <cell r="A1263" t="str">
            <v>创绩之星-丁楚树</v>
          </cell>
          <cell r="B1263" t="str">
            <v>01225</v>
          </cell>
          <cell r="C1263" t="e">
            <v>#VALUE!</v>
          </cell>
        </row>
        <row r="1264">
          <cell r="A1264" t="str">
            <v>金榜鸽舍-周炯锋</v>
          </cell>
          <cell r="B1264" t="str">
            <v>01226</v>
          </cell>
          <cell r="C1264" t="e">
            <v>#VALUE!</v>
          </cell>
        </row>
        <row r="1265">
          <cell r="A1265" t="str">
            <v>欧麦嘎-欧炳家</v>
          </cell>
          <cell r="B1265" t="str">
            <v>01227</v>
          </cell>
          <cell r="C1265" t="e">
            <v>#VALUE!</v>
          </cell>
        </row>
        <row r="1266">
          <cell r="A1266" t="str">
            <v>深圳赵立平3791赵柏年+向阳鸽业</v>
          </cell>
          <cell r="B1266" t="str">
            <v>01228</v>
          </cell>
          <cell r="C1266" t="e">
            <v>#VALUE!</v>
          </cell>
        </row>
        <row r="1267">
          <cell r="A1267" t="str">
            <v>虎门永胜水产批发-林炼群</v>
          </cell>
          <cell r="B1267" t="str">
            <v>01229</v>
          </cell>
          <cell r="C1267" t="e">
            <v>#VALUE!</v>
          </cell>
        </row>
        <row r="1268">
          <cell r="A1268" t="str">
            <v>吉昊鸽舍-王旭喆</v>
          </cell>
          <cell r="B1268" t="str">
            <v>01230</v>
          </cell>
          <cell r="C1268" t="e">
            <v>#VALUE!</v>
          </cell>
        </row>
        <row r="1269">
          <cell r="A1269" t="str">
            <v>郭鹏举</v>
          </cell>
          <cell r="B1269" t="str">
            <v>01231</v>
          </cell>
          <cell r="C1269" t="str">
            <v>广东潮州</v>
          </cell>
        </row>
        <row r="1270">
          <cell r="A1270" t="str">
            <v>耀星联盟-李庆辉</v>
          </cell>
          <cell r="B1270" t="str">
            <v>01232</v>
          </cell>
          <cell r="C1270" t="e">
            <v>#VALUE!</v>
          </cell>
        </row>
        <row r="1271">
          <cell r="A1271" t="str">
            <v>北部联盟-黄晓军</v>
          </cell>
          <cell r="B1271" t="str">
            <v>01233</v>
          </cell>
          <cell r="C1271" t="e">
            <v>#VALUE!</v>
          </cell>
        </row>
        <row r="1272">
          <cell r="A1272" t="str">
            <v>于贤鉒</v>
          </cell>
          <cell r="B1272" t="str">
            <v>01234</v>
          </cell>
          <cell r="C1272" t="e">
            <v>#VALUE!</v>
          </cell>
        </row>
        <row r="1273">
          <cell r="A1273" t="str">
            <v>赣州红冠鸽舍-邱崇兰+谢忠民</v>
          </cell>
          <cell r="B1273" t="str">
            <v>01235</v>
          </cell>
          <cell r="C1273" t="e">
            <v>#VALUE!</v>
          </cell>
        </row>
        <row r="1274">
          <cell r="A1274" t="str">
            <v>温州佳龙-李哲</v>
          </cell>
          <cell r="B1274" t="str">
            <v>01236</v>
          </cell>
          <cell r="C1274" t="e">
            <v>#VALUE!</v>
          </cell>
        </row>
        <row r="1275">
          <cell r="A1275" t="str">
            <v>新友赛鸽-潘新友</v>
          </cell>
          <cell r="B1275" t="str">
            <v>01237</v>
          </cell>
          <cell r="C1275" t="e">
            <v>#VALUE!</v>
          </cell>
        </row>
        <row r="1276">
          <cell r="A1276" t="str">
            <v>皓扬联合-黄骏皓+王瑾扬</v>
          </cell>
          <cell r="B1276" t="str">
            <v>01238</v>
          </cell>
          <cell r="C1276" t="e">
            <v>#VALUE!</v>
          </cell>
        </row>
        <row r="1277">
          <cell r="A1277" t="str">
            <v>砺志前行-林寒冬+李民兰</v>
          </cell>
          <cell r="B1277" t="str">
            <v>01239</v>
          </cell>
          <cell r="C1277" t="e">
            <v>#VALUE!</v>
          </cell>
        </row>
        <row r="1278">
          <cell r="A1278" t="str">
            <v>孙岭</v>
          </cell>
          <cell r="B1278" t="str">
            <v>01240</v>
          </cell>
          <cell r="C1278" t="e">
            <v>#VALUE!</v>
          </cell>
        </row>
        <row r="1279">
          <cell r="A1279" t="str">
            <v>黄常清</v>
          </cell>
          <cell r="B1279" t="str">
            <v>01241</v>
          </cell>
          <cell r="C1279" t="e">
            <v>#VALUE!</v>
          </cell>
        </row>
        <row r="1280">
          <cell r="A1280" t="str">
            <v>陈自由</v>
          </cell>
          <cell r="B1280" t="str">
            <v>01242</v>
          </cell>
          <cell r="C1280" t="e">
            <v>#VALUE!</v>
          </cell>
        </row>
        <row r="1281">
          <cell r="A1281" t="str">
            <v>春天里的松-杜春松</v>
          </cell>
          <cell r="B1281" t="str">
            <v>01243</v>
          </cell>
          <cell r="C1281" t="e">
            <v>#VALUE!</v>
          </cell>
        </row>
        <row r="1282">
          <cell r="A1282" t="str">
            <v>凯捷传奇-邱振成</v>
          </cell>
          <cell r="B1282" t="str">
            <v>01244</v>
          </cell>
          <cell r="C1282" t="e">
            <v>#VALUE!</v>
          </cell>
        </row>
        <row r="1283">
          <cell r="A1283" t="str">
            <v>启利鸽舍-林依立+吴海彬</v>
          </cell>
          <cell r="B1283" t="str">
            <v>01245</v>
          </cell>
          <cell r="C1283" t="e">
            <v>#VALUE!</v>
          </cell>
        </row>
        <row r="1284">
          <cell r="A1284" t="str">
            <v>陈永盛</v>
          </cell>
          <cell r="B1284" t="str">
            <v>01246</v>
          </cell>
          <cell r="C1284" t="e">
            <v>#VALUE!</v>
          </cell>
        </row>
        <row r="1285">
          <cell r="A1285" t="str">
            <v>聚石竞技-李东旭</v>
          </cell>
          <cell r="B1285" t="str">
            <v>01247</v>
          </cell>
          <cell r="C1285" t="e">
            <v>#VALUE!</v>
          </cell>
        </row>
        <row r="1286">
          <cell r="A1286" t="str">
            <v>闽兴赛鸽-许友苗</v>
          </cell>
          <cell r="B1286" t="str">
            <v>01248</v>
          </cell>
          <cell r="C1286" t="e">
            <v>#VALUE!</v>
          </cell>
        </row>
        <row r="1287">
          <cell r="A1287" t="str">
            <v>羿鸣赛鸽-吴斌</v>
          </cell>
          <cell r="B1287" t="str">
            <v>01249</v>
          </cell>
          <cell r="C1287" t="e">
            <v>#VALUE!</v>
          </cell>
        </row>
        <row r="1288">
          <cell r="A1288" t="str">
            <v>妍妍鸽舍-赖泽妍+赖丹勉</v>
          </cell>
          <cell r="B1288" t="str">
            <v>01250</v>
          </cell>
          <cell r="C1288" t="e">
            <v>#VALUE!</v>
          </cell>
        </row>
        <row r="1289">
          <cell r="A1289" t="str">
            <v>185赛鸽-王千千</v>
          </cell>
          <cell r="B1289" t="str">
            <v>01251</v>
          </cell>
          <cell r="C1289" t="e">
            <v>#VALUE!</v>
          </cell>
        </row>
        <row r="1290">
          <cell r="A1290" t="str">
            <v>叶钟晖</v>
          </cell>
          <cell r="B1290" t="str">
            <v>01252</v>
          </cell>
          <cell r="C1290" t="e">
            <v>#VALUE!</v>
          </cell>
        </row>
        <row r="1291">
          <cell r="A1291" t="str">
            <v>信天翁鸽舍-陈保清</v>
          </cell>
          <cell r="B1291" t="str">
            <v>01253</v>
          </cell>
          <cell r="C1291" t="e">
            <v>#VALUE!</v>
          </cell>
        </row>
        <row r="1292">
          <cell r="A1292" t="str">
            <v>西安鸽舍-蔡培颖</v>
          </cell>
          <cell r="B1292" t="str">
            <v>01254</v>
          </cell>
          <cell r="C1292" t="e">
            <v>#VALUE!</v>
          </cell>
        </row>
        <row r="1293">
          <cell r="A1293" t="str">
            <v>天龙魔鬼鸽苑-赵凯+赵天龙</v>
          </cell>
          <cell r="B1293" t="str">
            <v>01255</v>
          </cell>
          <cell r="C1293" t="e">
            <v>#VALUE!</v>
          </cell>
        </row>
        <row r="1294">
          <cell r="A1294" t="str">
            <v>田木金</v>
          </cell>
          <cell r="B1294" t="str">
            <v>01256</v>
          </cell>
          <cell r="C1294" t="e">
            <v>#VALUE!</v>
          </cell>
        </row>
        <row r="1295">
          <cell r="A1295" t="str">
            <v>顺田鸽舍-田汉耀</v>
          </cell>
          <cell r="B1295" t="str">
            <v>01257</v>
          </cell>
          <cell r="C1295" t="e">
            <v>#VALUE!</v>
          </cell>
        </row>
        <row r="1296">
          <cell r="A1296" t="str">
            <v>谢东义+林振如</v>
          </cell>
          <cell r="B1296" t="str">
            <v>01258</v>
          </cell>
          <cell r="C1296" t="e">
            <v>#VALUE!</v>
          </cell>
        </row>
        <row r="1297">
          <cell r="A1297" t="str">
            <v>福建闽翔台鸽园-曾有德</v>
          </cell>
          <cell r="B1297" t="str">
            <v>01259</v>
          </cell>
          <cell r="C1297" t="e">
            <v>#VALUE!</v>
          </cell>
        </row>
        <row r="1298">
          <cell r="A1298" t="str">
            <v>欧源窗套-周腾达+张伟锴</v>
          </cell>
          <cell r="B1298" t="str">
            <v>01260</v>
          </cell>
          <cell r="C1298" t="e">
            <v>#VALUE!</v>
          </cell>
        </row>
        <row r="1299">
          <cell r="A1299" t="str">
            <v>余晓锐</v>
          </cell>
          <cell r="B1299" t="str">
            <v>01261</v>
          </cell>
          <cell r="C1299" t="e">
            <v>#VALUE!</v>
          </cell>
        </row>
        <row r="1300">
          <cell r="A1300" t="str">
            <v>911鸽舍-林进生</v>
          </cell>
          <cell r="B1300" t="str">
            <v>01262</v>
          </cell>
          <cell r="C1300" t="e">
            <v>#VALUE!</v>
          </cell>
        </row>
        <row r="1301">
          <cell r="A1301" t="str">
            <v>捷胜赛鸽-张健成</v>
          </cell>
          <cell r="B1301" t="str">
            <v>01263</v>
          </cell>
          <cell r="C1301" t="e">
            <v>#VALUE!</v>
          </cell>
        </row>
        <row r="1302">
          <cell r="A1302" t="str">
            <v>速达鸽舍-范汉招</v>
          </cell>
          <cell r="B1302" t="str">
            <v>01264</v>
          </cell>
          <cell r="C1302" t="e">
            <v>#VALUE!</v>
          </cell>
        </row>
        <row r="1303">
          <cell r="A1303" t="str">
            <v>李国东</v>
          </cell>
          <cell r="B1303" t="str">
            <v>01265</v>
          </cell>
          <cell r="C1303" t="e">
            <v>#VALUE!</v>
          </cell>
        </row>
        <row r="1304">
          <cell r="A1304" t="str">
            <v>黄钊宏</v>
          </cell>
          <cell r="B1304" t="str">
            <v>01266</v>
          </cell>
          <cell r="C1304" t="e">
            <v>#VALUE!</v>
          </cell>
        </row>
        <row r="1305">
          <cell r="A1305" t="str">
            <v>汕龙鸽舍-陈御龙</v>
          </cell>
          <cell r="B1305" t="str">
            <v>01267</v>
          </cell>
          <cell r="C1305" t="e">
            <v>#VALUE!</v>
          </cell>
        </row>
        <row r="1306">
          <cell r="A1306" t="str">
            <v>尚兴-林伊晴</v>
          </cell>
          <cell r="B1306" t="str">
            <v>01268</v>
          </cell>
          <cell r="C1306" t="e">
            <v>#VALUE!</v>
          </cell>
        </row>
        <row r="1307">
          <cell r="A1307" t="str">
            <v>继彬茶行-潘继彬</v>
          </cell>
          <cell r="B1307" t="str">
            <v>01269</v>
          </cell>
          <cell r="C1307" t="e">
            <v>#VALUE!</v>
          </cell>
        </row>
        <row r="1308">
          <cell r="A1308" t="str">
            <v>广东航生-张晓航</v>
          </cell>
          <cell r="B1308" t="str">
            <v>01270</v>
          </cell>
          <cell r="C1308" t="e">
            <v>#VALUE!</v>
          </cell>
        </row>
        <row r="1309">
          <cell r="A1309" t="str">
            <v>优然赛鸽-蓝永青</v>
          </cell>
          <cell r="B1309" t="str">
            <v>01271</v>
          </cell>
          <cell r="C1309" t="e">
            <v>#VALUE!</v>
          </cell>
        </row>
        <row r="1310">
          <cell r="A1310" t="str">
            <v>劲驰鸽舍-冉程</v>
          </cell>
          <cell r="B1310" t="str">
            <v>01272</v>
          </cell>
          <cell r="C1310" t="e">
            <v>#VALUE!</v>
          </cell>
        </row>
        <row r="1311">
          <cell r="A1311" t="str">
            <v>张仕川</v>
          </cell>
          <cell r="B1311" t="str">
            <v>01273</v>
          </cell>
          <cell r="C1311" t="e">
            <v>#VALUE!</v>
          </cell>
        </row>
        <row r="1312">
          <cell r="A1312" t="str">
            <v>六六斋-黄晓宏</v>
          </cell>
          <cell r="B1312" t="str">
            <v>01274</v>
          </cell>
          <cell r="C1312" t="e">
            <v>#VALUE!</v>
          </cell>
        </row>
        <row r="1313">
          <cell r="A1313" t="str">
            <v>傲翔揽胜-黄培钦</v>
          </cell>
          <cell r="B1313" t="str">
            <v>01275</v>
          </cell>
          <cell r="C1313" t="e">
            <v>#VALUE!</v>
          </cell>
        </row>
        <row r="1314">
          <cell r="A1314" t="str">
            <v>厦门稻徕科技-胡吉泉+周奕桂</v>
          </cell>
          <cell r="B1314" t="str">
            <v>01276</v>
          </cell>
          <cell r="C1314" t="e">
            <v>#VALUE!</v>
          </cell>
        </row>
        <row r="1315">
          <cell r="A1315" t="str">
            <v>周创裕</v>
          </cell>
          <cell r="B1315" t="str">
            <v>01277</v>
          </cell>
          <cell r="C1315" t="e">
            <v>#VALUE!</v>
          </cell>
        </row>
        <row r="1316">
          <cell r="A1316" t="str">
            <v>范育洲-高思颖</v>
          </cell>
          <cell r="B1316" t="str">
            <v>01278</v>
          </cell>
          <cell r="C1316" t="e">
            <v>#VALUE!</v>
          </cell>
        </row>
        <row r="1317">
          <cell r="A1317" t="str">
            <v>大目-马灿海</v>
          </cell>
          <cell r="B1317" t="str">
            <v>01279</v>
          </cell>
          <cell r="C1317" t="e">
            <v>#VALUE!</v>
          </cell>
        </row>
        <row r="1318">
          <cell r="A1318" t="str">
            <v>广东铭记鸽舍-邱铭斌</v>
          </cell>
          <cell r="B1318" t="str">
            <v>01280</v>
          </cell>
          <cell r="C1318" t="e">
            <v>#VALUE!</v>
          </cell>
        </row>
        <row r="1319">
          <cell r="A1319" t="str">
            <v>荣华赛鸽-陈瑞钦</v>
          </cell>
          <cell r="B1319" t="str">
            <v>01281</v>
          </cell>
          <cell r="C1319" t="e">
            <v>#VALUE!</v>
          </cell>
        </row>
        <row r="1320">
          <cell r="A1320" t="str">
            <v>决赛辉煌-吴湖枝</v>
          </cell>
          <cell r="B1320" t="str">
            <v>01282</v>
          </cell>
          <cell r="C1320" t="e">
            <v>#VALUE!</v>
          </cell>
        </row>
        <row r="1321">
          <cell r="A1321" t="str">
            <v>勇海赛鸽-吴清海</v>
          </cell>
          <cell r="B1321" t="str">
            <v>01283</v>
          </cell>
          <cell r="C1321" t="e">
            <v>#VALUE!</v>
          </cell>
        </row>
        <row r="1322">
          <cell r="A1322" t="str">
            <v>天将腾翔-郭家腾</v>
          </cell>
          <cell r="B1322" t="str">
            <v>01284</v>
          </cell>
          <cell r="C1322" t="e">
            <v>#VALUE!</v>
          </cell>
        </row>
        <row r="1323">
          <cell r="A1323" t="str">
            <v>香辣鱼蛋-吴君游</v>
          </cell>
          <cell r="B1323" t="str">
            <v>01285</v>
          </cell>
          <cell r="C1323" t="e">
            <v>#VALUE!</v>
          </cell>
        </row>
        <row r="1324">
          <cell r="A1324" t="str">
            <v>闽粤联盟林伟鸿+林宇航</v>
          </cell>
          <cell r="B1324" t="str">
            <v>01286</v>
          </cell>
          <cell r="C1324" t="e">
            <v>#VALUE!</v>
          </cell>
        </row>
        <row r="1325">
          <cell r="A1325" t="str">
            <v>广东金龙-林旭辉</v>
          </cell>
          <cell r="B1325" t="str">
            <v>01287</v>
          </cell>
          <cell r="C1325" t="e">
            <v>#VALUE!</v>
          </cell>
        </row>
        <row r="1326">
          <cell r="A1326" t="str">
            <v>广东天赐鸽系-潘镇雄</v>
          </cell>
          <cell r="B1326" t="str">
            <v>01288</v>
          </cell>
          <cell r="C1326" t="e">
            <v>#VALUE!</v>
          </cell>
        </row>
        <row r="1327">
          <cell r="A1327" t="str">
            <v>陈彦洲</v>
          </cell>
          <cell r="B1327" t="str">
            <v>01289</v>
          </cell>
          <cell r="C1327" t="e">
            <v>#VALUE!</v>
          </cell>
        </row>
        <row r="1328">
          <cell r="A1328" t="str">
            <v>黄金赛鸽-周铿锵+周坚生</v>
          </cell>
          <cell r="B1328" t="str">
            <v>01290</v>
          </cell>
          <cell r="C1328" t="e">
            <v>#VALUE!</v>
          </cell>
        </row>
        <row r="1329">
          <cell r="A1329" t="str">
            <v>跃腾赛鸽-丁泽桐</v>
          </cell>
          <cell r="B1329" t="str">
            <v>01291</v>
          </cell>
          <cell r="C1329" t="e">
            <v>#VALUE!</v>
          </cell>
        </row>
        <row r="1330">
          <cell r="A1330" t="str">
            <v>雄鹰鸽舍-陈广和</v>
          </cell>
          <cell r="B1330" t="str">
            <v>01292</v>
          </cell>
          <cell r="C1330" t="e">
            <v>#VALUE!</v>
          </cell>
        </row>
        <row r="1331">
          <cell r="A1331" t="str">
            <v>飛龍团队-佘泽浩+吕秀生</v>
          </cell>
          <cell r="B1331" t="str">
            <v>01293</v>
          </cell>
          <cell r="C1331" t="e">
            <v>#VALUE!</v>
          </cell>
        </row>
        <row r="1332">
          <cell r="A1332" t="str">
            <v>曾芸</v>
          </cell>
          <cell r="B1332" t="str">
            <v>01294</v>
          </cell>
          <cell r="C1332" t="e">
            <v>#VALUE!</v>
          </cell>
        </row>
        <row r="1333">
          <cell r="A1333" t="str">
            <v>曾友强</v>
          </cell>
          <cell r="B1333" t="str">
            <v>01295</v>
          </cell>
          <cell r="C1333" t="e">
            <v>#VALUE!</v>
          </cell>
        </row>
        <row r="1334">
          <cell r="A1334" t="str">
            <v>西北狼-王煜</v>
          </cell>
          <cell r="B1334" t="str">
            <v>01296</v>
          </cell>
          <cell r="C1334" t="e">
            <v>#VALUE!</v>
          </cell>
        </row>
        <row r="1335">
          <cell r="A1335" t="str">
            <v>翔捷赛鸽-李伟雄</v>
          </cell>
          <cell r="B1335" t="str">
            <v>01297</v>
          </cell>
          <cell r="C1335" t="e">
            <v>#VALUE!</v>
          </cell>
        </row>
        <row r="1336">
          <cell r="A1336" t="str">
            <v>利盛鸽舍-蔡锐水</v>
          </cell>
          <cell r="B1336" t="str">
            <v>01298</v>
          </cell>
          <cell r="C1336" t="e">
            <v>#VALUE!</v>
          </cell>
        </row>
        <row r="1337">
          <cell r="A1337" t="str">
            <v>鱼香园-陈亮</v>
          </cell>
          <cell r="B1337" t="str">
            <v>01299</v>
          </cell>
          <cell r="C1337" t="e">
            <v>#VALUE!</v>
          </cell>
        </row>
        <row r="1338">
          <cell r="A1338" t="str">
            <v>正视联盟-蔡锦旭</v>
          </cell>
          <cell r="B1338" t="str">
            <v>01300</v>
          </cell>
          <cell r="C1338" t="e">
            <v>#VALUE!</v>
          </cell>
        </row>
        <row r="1339">
          <cell r="A1339" t="str">
            <v>李海建</v>
          </cell>
          <cell r="B1339" t="str">
            <v>01301</v>
          </cell>
          <cell r="C1339" t="e">
            <v>#VALUE!</v>
          </cell>
        </row>
        <row r="1340">
          <cell r="A1340" t="str">
            <v>MUSTAFA CELIK-谢力丰</v>
          </cell>
          <cell r="B1340" t="str">
            <v>01302</v>
          </cell>
          <cell r="C1340" t="e">
            <v>#VALUE!</v>
          </cell>
        </row>
        <row r="1341">
          <cell r="A1341" t="str">
            <v>汕头名鸽-林珩</v>
          </cell>
          <cell r="B1341" t="str">
            <v>01303</v>
          </cell>
          <cell r="C1341" t="e">
            <v>#VALUE!</v>
          </cell>
        </row>
        <row r="1342">
          <cell r="A1342" t="str">
            <v>李伟彬</v>
          </cell>
          <cell r="B1342" t="str">
            <v>01304</v>
          </cell>
          <cell r="C1342" t="e">
            <v>#VALUE!</v>
          </cell>
        </row>
        <row r="1343">
          <cell r="A1343" t="str">
            <v>王迎柳</v>
          </cell>
          <cell r="B1343" t="str">
            <v>01305</v>
          </cell>
          <cell r="C1343" t="e">
            <v>#VALUE!</v>
          </cell>
        </row>
        <row r="1344">
          <cell r="A1344" t="str">
            <v>潮州广胜-陈镇广</v>
          </cell>
          <cell r="B1344" t="str">
            <v>01306</v>
          </cell>
          <cell r="C1344" t="e">
            <v>#VALUE!</v>
          </cell>
        </row>
        <row r="1345">
          <cell r="A1345" t="str">
            <v>和兴赛鸽-阮庭聪</v>
          </cell>
          <cell r="B1345" t="str">
            <v>01307</v>
          </cell>
          <cell r="C1345" t="e">
            <v>#VALUE!</v>
          </cell>
        </row>
        <row r="1346">
          <cell r="A1346" t="str">
            <v>蔡景儒+蔡维维</v>
          </cell>
          <cell r="B1346" t="str">
            <v>01308</v>
          </cell>
          <cell r="C1346" t="e">
            <v>#VALUE!</v>
          </cell>
        </row>
        <row r="1347">
          <cell r="A1347" t="str">
            <v>林俊彬</v>
          </cell>
          <cell r="B1347" t="str">
            <v>01309</v>
          </cell>
          <cell r="C1347" t="e">
            <v>#VALUE!</v>
          </cell>
        </row>
        <row r="1348">
          <cell r="A1348" t="str">
            <v>张友民</v>
          </cell>
          <cell r="B1348" t="str">
            <v>01310</v>
          </cell>
          <cell r="C1348" t="e">
            <v>#VALUE!</v>
          </cell>
        </row>
        <row r="1349">
          <cell r="A1349" t="str">
            <v>浩杰-陈仕佳</v>
          </cell>
          <cell r="B1349" t="str">
            <v>01311</v>
          </cell>
          <cell r="C1349" t="e">
            <v>#VALUE!</v>
          </cell>
        </row>
        <row r="1350">
          <cell r="A1350" t="str">
            <v>浩杰赛鸽-姚欣杰</v>
          </cell>
          <cell r="B1350" t="str">
            <v>01312</v>
          </cell>
          <cell r="C1350" t="e">
            <v>#VALUE!</v>
          </cell>
        </row>
        <row r="1351">
          <cell r="A1351" t="str">
            <v>凤凰联盟-庄实浩+庄炳粤</v>
          </cell>
          <cell r="B1351" t="str">
            <v>01313</v>
          </cell>
          <cell r="C1351" t="e">
            <v>#VALUE!</v>
          </cell>
        </row>
        <row r="1352">
          <cell r="A1352" t="str">
            <v>陈镇财</v>
          </cell>
          <cell r="B1352" t="str">
            <v>01314</v>
          </cell>
          <cell r="C1352" t="e">
            <v>#VALUE!</v>
          </cell>
        </row>
        <row r="1353">
          <cell r="A1353" t="str">
            <v>黄达淼</v>
          </cell>
          <cell r="B1353" t="str">
            <v>01315</v>
          </cell>
          <cell r="C1353" t="e">
            <v>#VALUE!</v>
          </cell>
        </row>
        <row r="1354">
          <cell r="A1354" t="str">
            <v>荣光鸽舍-王镇荣</v>
          </cell>
          <cell r="B1354" t="str">
            <v>01316</v>
          </cell>
          <cell r="C1354" t="e">
            <v>#VALUE!</v>
          </cell>
        </row>
        <row r="1355">
          <cell r="A1355" t="str">
            <v>宏泰-彭成宇+林智霖</v>
          </cell>
          <cell r="B1355" t="str">
            <v>01317</v>
          </cell>
          <cell r="C1355" t="e">
            <v>#VALUE!</v>
          </cell>
        </row>
        <row r="1356">
          <cell r="A1356" t="str">
            <v>一击即中-陈立卷</v>
          </cell>
          <cell r="B1356" t="str">
            <v>01318</v>
          </cell>
          <cell r="C1356" t="e">
            <v>#VALUE!</v>
          </cell>
        </row>
        <row r="1357">
          <cell r="A1357" t="str">
            <v>张琪</v>
          </cell>
          <cell r="B1357" t="str">
            <v>01319</v>
          </cell>
          <cell r="C1357" t="e">
            <v>#VALUE!</v>
          </cell>
        </row>
        <row r="1358">
          <cell r="A1358" t="str">
            <v>黎先锋</v>
          </cell>
          <cell r="B1358" t="str">
            <v>01320</v>
          </cell>
          <cell r="C1358" t="e">
            <v>#VALUE!</v>
          </cell>
        </row>
        <row r="1359">
          <cell r="A1359" t="str">
            <v>南翔鸽舍-何炳权</v>
          </cell>
          <cell r="B1359" t="str">
            <v>01321</v>
          </cell>
          <cell r="C1359" t="e">
            <v>#VALUE!</v>
          </cell>
        </row>
        <row r="1360">
          <cell r="A1360" t="str">
            <v>董震曦</v>
          </cell>
          <cell r="B1360" t="str">
            <v>01322</v>
          </cell>
          <cell r="C1360" t="e">
            <v>#VALUE!</v>
          </cell>
        </row>
        <row r="1361">
          <cell r="A1361" t="str">
            <v>豪军五金商行-刘豪+张淑军</v>
          </cell>
          <cell r="B1361" t="str">
            <v>01323</v>
          </cell>
          <cell r="C1361" t="e">
            <v>#VALUE!</v>
          </cell>
        </row>
        <row r="1362">
          <cell r="A1362" t="str">
            <v>江堂荣</v>
          </cell>
          <cell r="B1362" t="str">
            <v>01324</v>
          </cell>
          <cell r="C1362" t="e">
            <v>#VALUE!</v>
          </cell>
        </row>
        <row r="1363">
          <cell r="A1363" t="str">
            <v>翔胜鸽舍-游国华</v>
          </cell>
          <cell r="B1363" t="str">
            <v>01325</v>
          </cell>
          <cell r="C1363" t="e">
            <v>#VALUE!</v>
          </cell>
        </row>
        <row r="1364">
          <cell r="A1364" t="str">
            <v>黄德健+黄伟民</v>
          </cell>
          <cell r="B1364" t="str">
            <v>01326</v>
          </cell>
          <cell r="C1364" t="e">
            <v>#VALUE!</v>
          </cell>
        </row>
        <row r="1365">
          <cell r="A1365" t="str">
            <v>智领潮头-陈仕全</v>
          </cell>
          <cell r="B1365" t="str">
            <v>01327</v>
          </cell>
          <cell r="C1365" t="e">
            <v>#VALUE!</v>
          </cell>
        </row>
        <row r="1366">
          <cell r="A1366" t="str">
            <v>衡阳之浦-谭明帅</v>
          </cell>
          <cell r="B1366" t="str">
            <v>01328</v>
          </cell>
          <cell r="C1366" t="e">
            <v>#VALUE!</v>
          </cell>
        </row>
        <row r="1367">
          <cell r="A1367" t="str">
            <v>安尔鸽舍-胡思安</v>
          </cell>
          <cell r="B1367" t="str">
            <v>01329</v>
          </cell>
          <cell r="C1367" t="e">
            <v>#VALUE!</v>
          </cell>
        </row>
        <row r="1368">
          <cell r="A1368" t="str">
            <v>金玉堂+傅崇熙+傅晋凯</v>
          </cell>
          <cell r="B1368" t="str">
            <v>01330</v>
          </cell>
          <cell r="C1368" t="e">
            <v>#VALUE!</v>
          </cell>
        </row>
        <row r="1369">
          <cell r="A1369" t="str">
            <v>禾囍婚庆-黄信炼</v>
          </cell>
          <cell r="B1369" t="str">
            <v>01331</v>
          </cell>
          <cell r="C1369" t="e">
            <v>#VALUE!</v>
          </cell>
        </row>
        <row r="1370">
          <cell r="A1370" t="str">
            <v>飞天揽胜-张弘+范云海</v>
          </cell>
          <cell r="B1370" t="str">
            <v>01332</v>
          </cell>
          <cell r="C1370" t="e">
            <v>#VALUE!</v>
          </cell>
        </row>
        <row r="1371">
          <cell r="A1371" t="str">
            <v>曾伟明</v>
          </cell>
          <cell r="B1371" t="str">
            <v>01333</v>
          </cell>
          <cell r="C1371" t="e">
            <v>#VALUE!</v>
          </cell>
        </row>
        <row r="1372">
          <cell r="A1372" t="str">
            <v>黄熊</v>
          </cell>
          <cell r="B1372" t="str">
            <v>01334</v>
          </cell>
          <cell r="C1372" t="e">
            <v>#VALUE!</v>
          </cell>
        </row>
        <row r="1373">
          <cell r="A1373" t="str">
            <v>建翔鸽舍-陈建安</v>
          </cell>
          <cell r="B1373" t="str">
            <v>01335</v>
          </cell>
          <cell r="C1373" t="e">
            <v>#VALUE!</v>
          </cell>
        </row>
        <row r="1374">
          <cell r="A1374" t="str">
            <v>川粤鸽苑-任勇</v>
          </cell>
          <cell r="B1374" t="str">
            <v>01336</v>
          </cell>
          <cell r="C1374" t="e">
            <v>#VALUE!</v>
          </cell>
        </row>
        <row r="1375">
          <cell r="A1375" t="str">
            <v>柯桂强+罗晓煌</v>
          </cell>
          <cell r="B1375" t="str">
            <v>01337</v>
          </cell>
          <cell r="C1375" t="e">
            <v>#VALUE!</v>
          </cell>
        </row>
        <row r="1376">
          <cell r="A1376" t="str">
            <v>超越赛鸽-卢俊宇</v>
          </cell>
          <cell r="B1376" t="str">
            <v>01338</v>
          </cell>
          <cell r="C1376" t="str">
            <v>广东梅州</v>
          </cell>
        </row>
        <row r="1377">
          <cell r="A1377" t="str">
            <v>吴云飞</v>
          </cell>
          <cell r="B1377" t="str">
            <v>01339</v>
          </cell>
          <cell r="C1377" t="e">
            <v>#VALUE!</v>
          </cell>
        </row>
        <row r="1378">
          <cell r="A1378" t="str">
            <v>龙辉鸽舍-张宏超</v>
          </cell>
          <cell r="B1378" t="str">
            <v>01340</v>
          </cell>
          <cell r="C1378" t="e">
            <v>#VALUE!</v>
          </cell>
        </row>
        <row r="1379">
          <cell r="A1379" t="str">
            <v>谢坚</v>
          </cell>
          <cell r="B1379" t="str">
            <v>01341</v>
          </cell>
          <cell r="C1379" t="e">
            <v>#VALUE!</v>
          </cell>
        </row>
        <row r="1380">
          <cell r="A1380" t="str">
            <v>坚翔鸽舍-罗保坚</v>
          </cell>
          <cell r="B1380" t="str">
            <v>01342</v>
          </cell>
          <cell r="C1380" t="e">
            <v>#VALUE!</v>
          </cell>
        </row>
        <row r="1381">
          <cell r="A1381" t="str">
            <v>邓小飞+江仲沐</v>
          </cell>
          <cell r="B1381" t="str">
            <v>01343</v>
          </cell>
          <cell r="C1381" t="e">
            <v>#VALUE!</v>
          </cell>
        </row>
        <row r="1382">
          <cell r="A1382" t="str">
            <v>聚然茶业+邓宪兰</v>
          </cell>
          <cell r="B1382" t="str">
            <v>01344</v>
          </cell>
          <cell r="C1382" t="e">
            <v>#VALUE!</v>
          </cell>
        </row>
        <row r="1383">
          <cell r="A1383" t="str">
            <v>阳光鸽苑+黄新强</v>
          </cell>
          <cell r="B1383" t="str">
            <v>01345</v>
          </cell>
          <cell r="C1383" t="e">
            <v>#VALUE!</v>
          </cell>
        </row>
        <row r="1384">
          <cell r="A1384" t="str">
            <v>辰天集团梁建彬+秦勇</v>
          </cell>
          <cell r="B1384" t="str">
            <v>01346</v>
          </cell>
          <cell r="C1384" t="e">
            <v>#VALUE!</v>
          </cell>
        </row>
        <row r="1385">
          <cell r="A1385" t="str">
            <v>金耀鸽舍-肖泽彬+陈伟展</v>
          </cell>
          <cell r="B1385" t="str">
            <v>01347</v>
          </cell>
          <cell r="C1385" t="e">
            <v>#VALUE!</v>
          </cell>
        </row>
        <row r="1386">
          <cell r="A1386" t="str">
            <v>王一舟+蒋微</v>
          </cell>
          <cell r="B1386" t="str">
            <v>01348</v>
          </cell>
          <cell r="C1386" t="e">
            <v>#VALUE!</v>
          </cell>
        </row>
        <row r="1387">
          <cell r="A1387" t="str">
            <v>朱加木</v>
          </cell>
          <cell r="B1387" t="str">
            <v>01349</v>
          </cell>
          <cell r="C1387" t="e">
            <v>#VALUE!</v>
          </cell>
        </row>
        <row r="1388">
          <cell r="A1388" t="str">
            <v>梦幻红红-刘秋红</v>
          </cell>
          <cell r="B1388" t="str">
            <v>01350</v>
          </cell>
          <cell r="C1388" t="e">
            <v>#VALUE!</v>
          </cell>
        </row>
        <row r="1389">
          <cell r="A1389" t="str">
            <v>660-黄达斯</v>
          </cell>
          <cell r="B1389" t="str">
            <v>01351</v>
          </cell>
          <cell r="C1389" t="e">
            <v>#VALUE!</v>
          </cell>
        </row>
        <row r="1390">
          <cell r="A1390" t="str">
            <v>凯程-林继源</v>
          </cell>
          <cell r="B1390" t="str">
            <v>01352</v>
          </cell>
          <cell r="C1390" t="e">
            <v>#VALUE!</v>
          </cell>
        </row>
        <row r="1391">
          <cell r="A1391" t="str">
            <v>顺和翔-鹏城岁月-林贞武</v>
          </cell>
          <cell r="B1391" t="str">
            <v>01353</v>
          </cell>
          <cell r="C1391" t="e">
            <v>#VALUE!</v>
          </cell>
        </row>
        <row r="1392">
          <cell r="A1392" t="str">
            <v>卓泽生+周可生</v>
          </cell>
          <cell r="B1392" t="str">
            <v>01354</v>
          </cell>
          <cell r="C1392" t="e">
            <v>#VALUE!</v>
          </cell>
        </row>
        <row r="1393">
          <cell r="A1393" t="str">
            <v>菜鸽社-孙淑安</v>
          </cell>
          <cell r="B1393" t="str">
            <v>01355</v>
          </cell>
          <cell r="C1393" t="e">
            <v>#VALUE!</v>
          </cell>
        </row>
        <row r="1394">
          <cell r="A1394" t="str">
            <v>郑守杰</v>
          </cell>
          <cell r="B1394" t="str">
            <v>01356</v>
          </cell>
          <cell r="C1394" t="e">
            <v>#VALUE!</v>
          </cell>
        </row>
        <row r="1395">
          <cell r="A1395" t="str">
            <v>超越鸽舍-王裕俊</v>
          </cell>
          <cell r="B1395" t="str">
            <v>01357</v>
          </cell>
          <cell r="C1395" t="e">
            <v>#VALUE!</v>
          </cell>
        </row>
        <row r="1396">
          <cell r="A1396" t="str">
            <v>广东全美-陈森畅+张忠志</v>
          </cell>
          <cell r="B1396" t="str">
            <v>01358</v>
          </cell>
          <cell r="C1396" t="e">
            <v>#VALUE!</v>
          </cell>
        </row>
        <row r="1397">
          <cell r="A1397" t="str">
            <v>017三街霸王-董智宁</v>
          </cell>
          <cell r="B1397" t="str">
            <v>01359</v>
          </cell>
          <cell r="C1397" t="e">
            <v>#VALUE!</v>
          </cell>
        </row>
        <row r="1398">
          <cell r="A1398" t="str">
            <v>惠翔俱乐部-刘泉</v>
          </cell>
          <cell r="B1398" t="str">
            <v>01360</v>
          </cell>
          <cell r="C1398" t="e">
            <v>#VALUE!</v>
          </cell>
        </row>
        <row r="1399">
          <cell r="A1399" t="str">
            <v>杨杰棣</v>
          </cell>
          <cell r="B1399" t="str">
            <v>01361</v>
          </cell>
          <cell r="C1399" t="e">
            <v>#VALUE!</v>
          </cell>
        </row>
        <row r="1400">
          <cell r="A1400" t="str">
            <v>张国荣</v>
          </cell>
          <cell r="B1400" t="str">
            <v>01362</v>
          </cell>
          <cell r="C1400" t="e">
            <v>#VALUE!</v>
          </cell>
        </row>
        <row r="1401">
          <cell r="A1401" t="str">
            <v>渴创-陈链</v>
          </cell>
          <cell r="B1401" t="str">
            <v>01363</v>
          </cell>
          <cell r="C1401" t="e">
            <v>#VALUE!</v>
          </cell>
        </row>
        <row r="1402">
          <cell r="A1402" t="str">
            <v>纪少彬</v>
          </cell>
          <cell r="B1402" t="str">
            <v>01364</v>
          </cell>
          <cell r="C1402" t="e">
            <v>#VALUE!</v>
          </cell>
        </row>
        <row r="1403">
          <cell r="A1403" t="str">
            <v>好友农庄-陈东勇</v>
          </cell>
          <cell r="B1403" t="str">
            <v>01365</v>
          </cell>
          <cell r="C1403" t="e">
            <v>#VALUE!</v>
          </cell>
        </row>
        <row r="1404">
          <cell r="A1404" t="str">
            <v>刘小军</v>
          </cell>
          <cell r="B1404" t="str">
            <v>01366</v>
          </cell>
          <cell r="C1404" t="e">
            <v>#VALUE!</v>
          </cell>
        </row>
        <row r="1405">
          <cell r="A1405" t="str">
            <v>泰美赛鸽-李浩伟</v>
          </cell>
          <cell r="B1405" t="str">
            <v>01367</v>
          </cell>
          <cell r="C1405" t="e">
            <v>#VALUE!</v>
          </cell>
        </row>
        <row r="1406">
          <cell r="A1406" t="str">
            <v>方伟雄+翁坚雄</v>
          </cell>
          <cell r="B1406" t="str">
            <v>01368</v>
          </cell>
          <cell r="C1406" t="e">
            <v>#VALUE!</v>
          </cell>
        </row>
        <row r="1407">
          <cell r="A1407" t="str">
            <v>方少川</v>
          </cell>
          <cell r="B1407" t="str">
            <v>01369</v>
          </cell>
          <cell r="C1407" t="e">
            <v>#VALUE!</v>
          </cell>
        </row>
        <row r="1408">
          <cell r="A1408" t="str">
            <v>林广宝+黄嘉彬</v>
          </cell>
          <cell r="B1408" t="str">
            <v>01370</v>
          </cell>
          <cell r="C1408" t="e">
            <v>#VALUE!</v>
          </cell>
        </row>
        <row r="1409">
          <cell r="A1409" t="str">
            <v>华泰赛鸽-李泰沦-吴壮佳</v>
          </cell>
          <cell r="B1409" t="str">
            <v>01371</v>
          </cell>
          <cell r="C1409" t="e">
            <v>#VALUE!</v>
          </cell>
        </row>
        <row r="1410">
          <cell r="A1410" t="str">
            <v>陈增</v>
          </cell>
          <cell r="B1410" t="str">
            <v>01372</v>
          </cell>
          <cell r="C1410" t="e">
            <v>#VALUE!</v>
          </cell>
        </row>
        <row r="1411">
          <cell r="A1411" t="str">
            <v>锐凡-庄瀚斌</v>
          </cell>
          <cell r="B1411" t="str">
            <v>01373</v>
          </cell>
          <cell r="C1411" t="e">
            <v>#VALUE!</v>
          </cell>
        </row>
        <row r="1412">
          <cell r="A1412" t="str">
            <v>壹城赛鸽-郭永城</v>
          </cell>
          <cell r="B1412" t="str">
            <v>01374</v>
          </cell>
          <cell r="C1412" t="e">
            <v>#VALUE!</v>
          </cell>
        </row>
        <row r="1413">
          <cell r="A1413" t="str">
            <v>竞稳-欧赏</v>
          </cell>
          <cell r="B1413" t="str">
            <v>01375</v>
          </cell>
          <cell r="C1413" t="e">
            <v>#VALUE!</v>
          </cell>
        </row>
        <row r="1414">
          <cell r="A1414" t="str">
            <v>陈烈威</v>
          </cell>
          <cell r="B1414" t="str">
            <v>01376</v>
          </cell>
          <cell r="C1414" t="e">
            <v>#VALUE!</v>
          </cell>
        </row>
        <row r="1415">
          <cell r="A1415" t="str">
            <v>汕尾军鹰鸽舍-李秀钟+李梓涵</v>
          </cell>
          <cell r="B1415" t="str">
            <v>01377</v>
          </cell>
          <cell r="C1415" t="e">
            <v>#VALUE!</v>
          </cell>
        </row>
        <row r="1416">
          <cell r="A1416" t="str">
            <v>大自然赛鸽-连培鑫</v>
          </cell>
          <cell r="B1416" t="str">
            <v>01378</v>
          </cell>
          <cell r="C1416" t="e">
            <v>#VALUE!</v>
          </cell>
        </row>
        <row r="1417">
          <cell r="A1417" t="str">
            <v>东南信鸽文化中心-郑志东</v>
          </cell>
          <cell r="B1417" t="str">
            <v>01379</v>
          </cell>
          <cell r="C1417" t="e">
            <v>#VALUE!</v>
          </cell>
        </row>
        <row r="1418">
          <cell r="A1418" t="str">
            <v>创美源-纪佳伟</v>
          </cell>
          <cell r="B1418" t="str">
            <v>01380</v>
          </cell>
          <cell r="C1418" t="e">
            <v>#VALUE!</v>
          </cell>
        </row>
        <row r="1419">
          <cell r="A1419" t="str">
            <v>永兴隆-许慕平</v>
          </cell>
          <cell r="B1419" t="str">
            <v>01381</v>
          </cell>
          <cell r="C1419" t="e">
            <v>#VALUE!</v>
          </cell>
        </row>
        <row r="1420">
          <cell r="A1420" t="str">
            <v>江军赛鸽-冼锦诚+邱七娣</v>
          </cell>
          <cell r="B1420" t="str">
            <v>01382</v>
          </cell>
          <cell r="C1420" t="e">
            <v>#VALUE!</v>
          </cell>
        </row>
        <row r="1421">
          <cell r="A1421" t="str">
            <v>宇炀鸽舍-黄远彬</v>
          </cell>
          <cell r="B1421" t="str">
            <v>01383</v>
          </cell>
          <cell r="C1421" t="str">
            <v>广东揭阳</v>
          </cell>
        </row>
        <row r="1422">
          <cell r="A1422" t="str">
            <v>翁镇坤+郭捷滨</v>
          </cell>
          <cell r="B1422" t="str">
            <v>01384</v>
          </cell>
          <cell r="C1422" t="e">
            <v>#VALUE!</v>
          </cell>
        </row>
        <row r="1423">
          <cell r="A1423" t="str">
            <v>潘旭丹</v>
          </cell>
          <cell r="B1423" t="str">
            <v>01385</v>
          </cell>
          <cell r="C1423" t="e">
            <v>#VALUE!</v>
          </cell>
        </row>
        <row r="1424">
          <cell r="A1424" t="str">
            <v>林晓辉</v>
          </cell>
          <cell r="B1424" t="str">
            <v>01386</v>
          </cell>
          <cell r="C1424" t="e">
            <v>#VALUE!</v>
          </cell>
        </row>
        <row r="1425">
          <cell r="A1425" t="str">
            <v>广东连兴-张少华</v>
          </cell>
          <cell r="B1425" t="str">
            <v>01387</v>
          </cell>
          <cell r="C1425" t="e">
            <v>#VALUE!</v>
          </cell>
        </row>
        <row r="1426">
          <cell r="A1426" t="str">
            <v>郑锦旭</v>
          </cell>
          <cell r="B1426" t="str">
            <v>01388</v>
          </cell>
          <cell r="C1426" t="e">
            <v>#VALUE!</v>
          </cell>
        </row>
        <row r="1427">
          <cell r="A1427" t="str">
            <v>南粤长江-李想</v>
          </cell>
          <cell r="B1427" t="str">
            <v>01389</v>
          </cell>
          <cell r="C1427" t="e">
            <v>#VALUE!</v>
          </cell>
        </row>
        <row r="1428">
          <cell r="A1428" t="str">
            <v>广东勃锋-张海钟</v>
          </cell>
          <cell r="B1428" t="str">
            <v>01390</v>
          </cell>
          <cell r="C1428" t="e">
            <v>#VALUE!</v>
          </cell>
        </row>
        <row r="1429">
          <cell r="A1429" t="str">
            <v>祺祺鸽舍-李丹蓉</v>
          </cell>
          <cell r="B1429" t="str">
            <v>01391</v>
          </cell>
          <cell r="C1429" t="e">
            <v>#VALUE!</v>
          </cell>
        </row>
        <row r="1430">
          <cell r="A1430" t="str">
            <v>林芸</v>
          </cell>
          <cell r="B1430" t="str">
            <v>01392</v>
          </cell>
          <cell r="C1430" t="e">
            <v>#VALUE!</v>
          </cell>
        </row>
        <row r="1431">
          <cell r="A1431" t="str">
            <v>丁仪泉</v>
          </cell>
          <cell r="B1431" t="str">
            <v>01393</v>
          </cell>
          <cell r="C1431" t="e">
            <v>#VALUE!</v>
          </cell>
        </row>
        <row r="1432">
          <cell r="A1432" t="str">
            <v>翼翔团队-张泽彬</v>
          </cell>
          <cell r="B1432" t="str">
            <v>01394</v>
          </cell>
          <cell r="C1432" t="e">
            <v>#VALUE!</v>
          </cell>
        </row>
        <row r="1433">
          <cell r="A1433" t="str">
            <v>九洲赛鸽-肖年洲</v>
          </cell>
          <cell r="B1433" t="str">
            <v>01395</v>
          </cell>
          <cell r="C1433" t="e">
            <v>#VALUE!</v>
          </cell>
        </row>
        <row r="1434">
          <cell r="A1434" t="str">
            <v>陈年锦</v>
          </cell>
          <cell r="B1434" t="str">
            <v>01396</v>
          </cell>
          <cell r="C1434" t="e">
            <v>#VALUE!</v>
          </cell>
        </row>
        <row r="1435">
          <cell r="A1435" t="str">
            <v>蔡馥琪</v>
          </cell>
          <cell r="B1435" t="str">
            <v>01397</v>
          </cell>
          <cell r="C1435" t="e">
            <v>#VALUE!</v>
          </cell>
        </row>
        <row r="1436">
          <cell r="A1436" t="str">
            <v>303098-陆淳歆</v>
          </cell>
          <cell r="B1436" t="str">
            <v>01398</v>
          </cell>
          <cell r="C1436" t="e">
            <v>#VALUE!</v>
          </cell>
        </row>
        <row r="1437">
          <cell r="A1437" t="str">
            <v>汕汾鸽舍-许沛源</v>
          </cell>
          <cell r="B1437" t="str">
            <v>01399</v>
          </cell>
          <cell r="C1437" t="e">
            <v>#VALUE!</v>
          </cell>
        </row>
        <row r="1438">
          <cell r="A1438" t="str">
            <v>出征必胜-吴杰锋+吴锶铠</v>
          </cell>
          <cell r="B1438" t="str">
            <v>01400</v>
          </cell>
          <cell r="C1438" t="e">
            <v>#VALUE!</v>
          </cell>
        </row>
        <row r="1439">
          <cell r="A1439" t="str">
            <v>永胜飞将-郑汉瑞</v>
          </cell>
          <cell r="B1439" t="str">
            <v>01401</v>
          </cell>
          <cell r="C1439" t="e">
            <v>#VALUE!</v>
          </cell>
        </row>
        <row r="1440">
          <cell r="A1440" t="str">
            <v>鸿达水产-张震钿+张树跃</v>
          </cell>
          <cell r="B1440" t="str">
            <v>01402</v>
          </cell>
          <cell r="C1440" t="e">
            <v>#VALUE!</v>
          </cell>
        </row>
        <row r="1441">
          <cell r="A1441" t="str">
            <v>林煊凯+林宇博</v>
          </cell>
          <cell r="B1441" t="str">
            <v>01403</v>
          </cell>
          <cell r="C1441" t="e">
            <v>#VALUE!</v>
          </cell>
        </row>
        <row r="1442">
          <cell r="A1442" t="str">
            <v>建鸿玖胜鸽业-黄惠仪</v>
          </cell>
          <cell r="B1442" t="str">
            <v>01404</v>
          </cell>
          <cell r="C1442" t="e">
            <v>#VALUE!</v>
          </cell>
        </row>
        <row r="1443">
          <cell r="A1443" t="str">
            <v>壹刘迅翮-刘浩哲</v>
          </cell>
          <cell r="B1443" t="str">
            <v>01405</v>
          </cell>
          <cell r="C1443" t="e">
            <v>#VALUE!</v>
          </cell>
        </row>
        <row r="1444">
          <cell r="A1444" t="str">
            <v>许烁</v>
          </cell>
          <cell r="B1444" t="str">
            <v>01406</v>
          </cell>
          <cell r="C1444" t="e">
            <v>#VALUE!</v>
          </cell>
        </row>
        <row r="1445">
          <cell r="A1445" t="str">
            <v>土八路-陈志雄</v>
          </cell>
          <cell r="B1445" t="str">
            <v>01407</v>
          </cell>
          <cell r="C1445" t="e">
            <v>#VALUE!</v>
          </cell>
        </row>
        <row r="1446">
          <cell r="A1446" t="str">
            <v>徐继伟</v>
          </cell>
          <cell r="B1446" t="str">
            <v>01408</v>
          </cell>
          <cell r="C1446" t="e">
            <v>#VALUE!</v>
          </cell>
        </row>
        <row r="1447">
          <cell r="A1447" t="str">
            <v>润湘鸽业-江东湘+欧凯祥</v>
          </cell>
          <cell r="B1447" t="str">
            <v>01409</v>
          </cell>
          <cell r="C1447" t="e">
            <v>#VALUE!</v>
          </cell>
        </row>
        <row r="1448">
          <cell r="A1448" t="str">
            <v>茂马玩具-王宝明</v>
          </cell>
          <cell r="B1448" t="str">
            <v>01410</v>
          </cell>
          <cell r="C1448" t="e">
            <v>#VALUE!</v>
          </cell>
        </row>
        <row r="1449">
          <cell r="A1449" t="str">
            <v>AAA-蔡泽伟</v>
          </cell>
          <cell r="B1449" t="str">
            <v>01411</v>
          </cell>
          <cell r="C1449" t="e">
            <v>#VALUE!</v>
          </cell>
        </row>
        <row r="1450">
          <cell r="A1450" t="str">
            <v>百捷-中华鸽系-黄旭群</v>
          </cell>
          <cell r="B1450" t="str">
            <v>01412</v>
          </cell>
          <cell r="C1450" t="e">
            <v>#VALUE!</v>
          </cell>
        </row>
        <row r="1451">
          <cell r="A1451" t="str">
            <v>黄景彪</v>
          </cell>
          <cell r="B1451" t="str">
            <v>01413</v>
          </cell>
          <cell r="C1451" t="e">
            <v>#VALUE!</v>
          </cell>
        </row>
        <row r="1452">
          <cell r="A1452" t="str">
            <v>香格尔赛鸽-黄锦香</v>
          </cell>
          <cell r="B1452" t="str">
            <v>01414</v>
          </cell>
          <cell r="C1452" t="e">
            <v>#VALUE!</v>
          </cell>
        </row>
        <row r="1453">
          <cell r="A1453" t="str">
            <v>陈江龙</v>
          </cell>
          <cell r="B1453" t="str">
            <v>01415</v>
          </cell>
          <cell r="C1453" t="e">
            <v>#VALUE!</v>
          </cell>
        </row>
        <row r="1454">
          <cell r="A1454" t="str">
            <v>蔡洁</v>
          </cell>
          <cell r="B1454" t="str">
            <v>01416</v>
          </cell>
          <cell r="C1454" t="e">
            <v>#VALUE!</v>
          </cell>
        </row>
        <row r="1455">
          <cell r="A1455" t="str">
            <v>谢继贤</v>
          </cell>
          <cell r="B1455" t="str">
            <v>01417</v>
          </cell>
          <cell r="C1455" t="e">
            <v>#VALUE!</v>
          </cell>
        </row>
        <row r="1456">
          <cell r="A1456" t="str">
            <v>马长在+林武械</v>
          </cell>
          <cell r="B1456" t="str">
            <v>01418</v>
          </cell>
          <cell r="C1456" t="e">
            <v>#VALUE!</v>
          </cell>
        </row>
        <row r="1457">
          <cell r="A1457" t="str">
            <v>朗肤丽涂鸦-陈本厚</v>
          </cell>
          <cell r="B1457" t="str">
            <v>01419</v>
          </cell>
          <cell r="C1457" t="e">
            <v>#VALUE!</v>
          </cell>
        </row>
        <row r="1458">
          <cell r="A1458" t="str">
            <v>协和世纪-陈立敏+章伟恩</v>
          </cell>
          <cell r="B1458" t="str">
            <v>01420</v>
          </cell>
          <cell r="C1458" t="e">
            <v>#VALUE!</v>
          </cell>
        </row>
        <row r="1459">
          <cell r="A1459" t="str">
            <v>丁建波</v>
          </cell>
          <cell r="B1459" t="str">
            <v>01421</v>
          </cell>
          <cell r="C1459" t="e">
            <v>#VALUE!</v>
          </cell>
        </row>
        <row r="1460">
          <cell r="A1460" t="str">
            <v>东莞鼎诚-刘奕雄-林浩然</v>
          </cell>
          <cell r="B1460" t="str">
            <v>01422</v>
          </cell>
          <cell r="C1460" t="e">
            <v>#VALUE!</v>
          </cell>
        </row>
        <row r="1461">
          <cell r="A1461" t="str">
            <v>本奥鸽舍-徐学贵</v>
          </cell>
          <cell r="B1461" t="str">
            <v>01423</v>
          </cell>
          <cell r="C1461" t="e">
            <v>#VALUE!</v>
          </cell>
        </row>
        <row r="1462">
          <cell r="A1462" t="str">
            <v>佐增佑守赛鸽-陈增水</v>
          </cell>
          <cell r="B1462" t="str">
            <v>01424</v>
          </cell>
          <cell r="C1462" t="e">
            <v>#VALUE!</v>
          </cell>
        </row>
        <row r="1463">
          <cell r="A1463" t="str">
            <v>刘二章</v>
          </cell>
          <cell r="B1463" t="str">
            <v>01425</v>
          </cell>
          <cell r="C1463" t="e">
            <v>#VALUE!</v>
          </cell>
        </row>
        <row r="1464">
          <cell r="A1464" t="str">
            <v>香港鸽苑-周英</v>
          </cell>
          <cell r="B1464" t="str">
            <v>01426</v>
          </cell>
          <cell r="C1464" t="e">
            <v>#VALUE!</v>
          </cell>
        </row>
        <row r="1465">
          <cell r="A1465" t="str">
            <v>陈翔</v>
          </cell>
          <cell r="B1465" t="str">
            <v>01427</v>
          </cell>
          <cell r="C1465" t="e">
            <v>#VALUE!</v>
          </cell>
        </row>
        <row r="1466">
          <cell r="A1466" t="str">
            <v>天一鸽舍-李龙</v>
          </cell>
          <cell r="B1466" t="str">
            <v>01428</v>
          </cell>
          <cell r="C1466" t="e">
            <v>#VALUE!</v>
          </cell>
        </row>
        <row r="1467">
          <cell r="A1467" t="str">
            <v>福氣满满-许桂瑭</v>
          </cell>
          <cell r="B1467" t="str">
            <v>01429</v>
          </cell>
          <cell r="C1467" t="e">
            <v>#VALUE!</v>
          </cell>
        </row>
        <row r="1468">
          <cell r="A1468" t="str">
            <v>顺琦高翔-蓝培琦+蓝培锋</v>
          </cell>
          <cell r="B1468" t="str">
            <v>01430</v>
          </cell>
          <cell r="C1468" t="e">
            <v>#VALUE!</v>
          </cell>
        </row>
        <row r="1469">
          <cell r="A1469" t="str">
            <v>高进国际-郑健波</v>
          </cell>
          <cell r="B1469" t="str">
            <v>01431</v>
          </cell>
          <cell r="C1469" t="e">
            <v>#VALUE!</v>
          </cell>
        </row>
        <row r="1470">
          <cell r="A1470" t="str">
            <v>京年兴兴-陈海雄</v>
          </cell>
          <cell r="B1470" t="str">
            <v>01432</v>
          </cell>
          <cell r="C1470" t="e">
            <v>#VALUE!</v>
          </cell>
        </row>
        <row r="1471">
          <cell r="A1471" t="str">
            <v>林佩燕</v>
          </cell>
          <cell r="B1471" t="str">
            <v>01433</v>
          </cell>
          <cell r="C1471" t="e">
            <v>#VALUE!</v>
          </cell>
        </row>
        <row r="1472">
          <cell r="A1472" t="str">
            <v>何世忠+何循吉</v>
          </cell>
          <cell r="B1472" t="str">
            <v>01434</v>
          </cell>
          <cell r="C1472" t="e">
            <v>#VALUE!</v>
          </cell>
        </row>
        <row r="1473">
          <cell r="A1473" t="str">
            <v>李树華+何世滨</v>
          </cell>
          <cell r="B1473" t="str">
            <v>01435</v>
          </cell>
          <cell r="C1473" t="e">
            <v>#VALUE!</v>
          </cell>
        </row>
        <row r="1474">
          <cell r="A1474" t="str">
            <v>江增昌</v>
          </cell>
          <cell r="B1474" t="str">
            <v>01436</v>
          </cell>
          <cell r="C1474" t="e">
            <v>#VALUE!</v>
          </cell>
        </row>
        <row r="1475">
          <cell r="A1475" t="str">
            <v>義恩国际-张腾波</v>
          </cell>
          <cell r="B1475" t="str">
            <v>01437</v>
          </cell>
          <cell r="C1475" t="e">
            <v>#VALUE!</v>
          </cell>
        </row>
        <row r="1476">
          <cell r="A1476" t="str">
            <v>光辉鸽舍-吴辉</v>
          </cell>
          <cell r="B1476" t="str">
            <v>01438</v>
          </cell>
          <cell r="C1476" t="e">
            <v>#VALUE!</v>
          </cell>
        </row>
        <row r="1477">
          <cell r="A1477" t="str">
            <v>辉煌腾达鸽业-吴绍贵</v>
          </cell>
          <cell r="B1477" t="str">
            <v>01439</v>
          </cell>
          <cell r="C1477" t="e">
            <v>#VALUE!</v>
          </cell>
        </row>
        <row r="1478">
          <cell r="A1478" t="str">
            <v>林俊铭</v>
          </cell>
          <cell r="B1478" t="str">
            <v>01440</v>
          </cell>
          <cell r="C1478" t="e">
            <v>#VALUE!</v>
          </cell>
        </row>
        <row r="1479">
          <cell r="A1479" t="str">
            <v>吴文勇+关水金</v>
          </cell>
          <cell r="B1479" t="str">
            <v>01441</v>
          </cell>
          <cell r="C1479" t="e">
            <v>#VALUE!</v>
          </cell>
        </row>
        <row r="1480">
          <cell r="A1480" t="str">
            <v>中国香港-王钜成</v>
          </cell>
          <cell r="B1480" t="str">
            <v>01442</v>
          </cell>
          <cell r="C1480" t="e">
            <v>#VALUE!</v>
          </cell>
        </row>
        <row r="1481">
          <cell r="A1481" t="str">
            <v>王睦广</v>
          </cell>
          <cell r="B1481" t="str">
            <v>01443</v>
          </cell>
          <cell r="C1481" t="e">
            <v>#VALUE!</v>
          </cell>
        </row>
        <row r="1482">
          <cell r="A1482" t="str">
            <v>德兴鸽舍-郑锦和</v>
          </cell>
          <cell r="B1482" t="str">
            <v>01444</v>
          </cell>
          <cell r="C1482" t="e">
            <v>#VALUE!</v>
          </cell>
        </row>
        <row r="1483">
          <cell r="A1483" t="str">
            <v>宏源水产-黄泽金</v>
          </cell>
          <cell r="B1483" t="str">
            <v>01445</v>
          </cell>
          <cell r="C1483" t="e">
            <v>#VALUE!</v>
          </cell>
        </row>
        <row r="1484">
          <cell r="A1484" t="str">
            <v>聚翔团队-林志宏</v>
          </cell>
          <cell r="B1484" t="str">
            <v>01446</v>
          </cell>
          <cell r="C1484" t="e">
            <v>#VALUE!</v>
          </cell>
        </row>
        <row r="1485">
          <cell r="A1485" t="str">
            <v>爱好者鸽店-黄和通+纪衍仲</v>
          </cell>
          <cell r="B1485" t="str">
            <v>01447</v>
          </cell>
          <cell r="C1485" t="e">
            <v>#VALUE!</v>
          </cell>
        </row>
        <row r="1486">
          <cell r="A1486" t="str">
            <v>金钱归来-陈朝明</v>
          </cell>
          <cell r="B1486" t="str">
            <v>01448</v>
          </cell>
          <cell r="C1486" t="e">
            <v>#VALUE!</v>
          </cell>
        </row>
        <row r="1487">
          <cell r="A1487" t="str">
            <v>杨海青</v>
          </cell>
          <cell r="B1487" t="str">
            <v>01449</v>
          </cell>
          <cell r="C1487" t="e">
            <v>#VALUE!</v>
          </cell>
        </row>
        <row r="1488">
          <cell r="A1488" t="str">
            <v>天艺赛鸽-林国全</v>
          </cell>
          <cell r="B1488" t="str">
            <v>01450</v>
          </cell>
          <cell r="C1488" t="e">
            <v>#VALUE!</v>
          </cell>
        </row>
        <row r="1489">
          <cell r="A1489" t="str">
            <v>卢立东</v>
          </cell>
          <cell r="B1489" t="str">
            <v>01451</v>
          </cell>
          <cell r="C1489" t="e">
            <v>#VALUE!</v>
          </cell>
        </row>
        <row r="1490">
          <cell r="A1490" t="str">
            <v>光煌赛鸽-463-马陈立</v>
          </cell>
          <cell r="B1490" t="str">
            <v>01452</v>
          </cell>
          <cell r="C1490" t="e">
            <v>#VALUE!</v>
          </cell>
        </row>
        <row r="1491">
          <cell r="A1491" t="str">
            <v>广东思发赛鸽-薛斯冲</v>
          </cell>
          <cell r="B1491" t="str">
            <v>01453</v>
          </cell>
          <cell r="C1491" t="e">
            <v>#VALUE!</v>
          </cell>
        </row>
        <row r="1492">
          <cell r="A1492" t="str">
            <v>酷弟-姚钟雄</v>
          </cell>
          <cell r="B1492" t="str">
            <v>01454</v>
          </cell>
          <cell r="C1492" t="e">
            <v>#VALUE!</v>
          </cell>
        </row>
        <row r="1493">
          <cell r="A1493" t="str">
            <v>吉翔鸽舍-李梓远</v>
          </cell>
          <cell r="B1493" t="str">
            <v>01455</v>
          </cell>
          <cell r="C1493" t="e">
            <v>#VALUE!</v>
          </cell>
        </row>
        <row r="1494">
          <cell r="A1494" t="str">
            <v>郑建烈+郑建荣</v>
          </cell>
          <cell r="B1494" t="str">
            <v>01456</v>
          </cell>
          <cell r="C1494" t="e">
            <v>#VALUE!</v>
          </cell>
        </row>
        <row r="1495">
          <cell r="A1495" t="str">
            <v>辉煌鸽苑-郑建辉</v>
          </cell>
          <cell r="B1495" t="str">
            <v>01457</v>
          </cell>
          <cell r="C1495" t="e">
            <v>#VALUE!</v>
          </cell>
        </row>
        <row r="1496">
          <cell r="A1496" t="str">
            <v>鹏兴酒业-郑旭鹏</v>
          </cell>
          <cell r="B1496" t="str">
            <v>01458</v>
          </cell>
          <cell r="C1496" t="e">
            <v>#VALUE!</v>
          </cell>
        </row>
        <row r="1497">
          <cell r="A1497" t="str">
            <v>陈奕标</v>
          </cell>
          <cell r="B1497" t="str">
            <v>01459</v>
          </cell>
          <cell r="C1497" t="e">
            <v>#VALUE!</v>
          </cell>
        </row>
        <row r="1498">
          <cell r="A1498" t="str">
            <v>李雄武</v>
          </cell>
          <cell r="B1498" t="str">
            <v>01460</v>
          </cell>
          <cell r="C1498" t="e">
            <v>#VALUE!</v>
          </cell>
        </row>
        <row r="1499">
          <cell r="A1499" t="str">
            <v>一道鸽苑-吴漫浩</v>
          </cell>
          <cell r="B1499" t="str">
            <v>01461</v>
          </cell>
          <cell r="C1499" t="e">
            <v>#VALUE!</v>
          </cell>
        </row>
        <row r="1500">
          <cell r="A1500" t="str">
            <v>王伟平</v>
          </cell>
          <cell r="B1500" t="str">
            <v>01462</v>
          </cell>
          <cell r="C1500" t="e">
            <v>#VALUE!</v>
          </cell>
        </row>
        <row r="1501">
          <cell r="A1501" t="str">
            <v>惠州三亿-叶细妹</v>
          </cell>
          <cell r="B1501" t="str">
            <v>01463</v>
          </cell>
          <cell r="C1501" t="e">
            <v>#VALUE!</v>
          </cell>
        </row>
        <row r="1502">
          <cell r="A1502" t="str">
            <v>明烁-林晓兵</v>
          </cell>
          <cell r="B1502" t="str">
            <v>01464</v>
          </cell>
          <cell r="C1502" t="e">
            <v>#VALUE!</v>
          </cell>
        </row>
        <row r="1503">
          <cell r="A1503" t="str">
            <v>中英赛鸽-袁喜忠</v>
          </cell>
          <cell r="B1503" t="str">
            <v>01465</v>
          </cell>
          <cell r="C1503" t="e">
            <v>#VALUE!</v>
          </cell>
        </row>
        <row r="1504">
          <cell r="A1504" t="str">
            <v>聚腾-江壮敏</v>
          </cell>
          <cell r="B1504" t="str">
            <v>01466</v>
          </cell>
          <cell r="C1504" t="e">
            <v>#VALUE!</v>
          </cell>
        </row>
        <row r="1505">
          <cell r="A1505" t="str">
            <v>盛兴纸业-杜欢</v>
          </cell>
          <cell r="B1505" t="str">
            <v>01467</v>
          </cell>
          <cell r="C1505" t="e">
            <v>#VALUE!</v>
          </cell>
        </row>
        <row r="1506">
          <cell r="A1506" t="str">
            <v>吴含熙</v>
          </cell>
          <cell r="B1506" t="str">
            <v>01468</v>
          </cell>
          <cell r="C1506" t="e">
            <v>#VALUE!</v>
          </cell>
        </row>
        <row r="1507">
          <cell r="A1507" t="str">
            <v>众合兴团队-张清钦</v>
          </cell>
          <cell r="B1507" t="str">
            <v>01469</v>
          </cell>
          <cell r="C1507" t="e">
            <v>#VALUE!</v>
          </cell>
        </row>
        <row r="1508">
          <cell r="A1508" t="str">
            <v>飞奴之星-许永典</v>
          </cell>
          <cell r="B1508" t="str">
            <v>01470</v>
          </cell>
          <cell r="C1508" t="e">
            <v>#VALUE!</v>
          </cell>
        </row>
        <row r="1509">
          <cell r="A1509" t="str">
            <v>郑瑾波+刘振德</v>
          </cell>
          <cell r="B1509" t="str">
            <v>01471</v>
          </cell>
          <cell r="C1509" t="e">
            <v>#VALUE!</v>
          </cell>
        </row>
        <row r="1510">
          <cell r="A1510" t="str">
            <v>广东利海-黄玥铭</v>
          </cell>
          <cell r="B1510" t="str">
            <v>01472</v>
          </cell>
          <cell r="C1510" t="e">
            <v>#VALUE!</v>
          </cell>
        </row>
        <row r="1511">
          <cell r="A1511" t="str">
            <v>陈俊雄+王树钿</v>
          </cell>
          <cell r="B1511" t="str">
            <v>01473</v>
          </cell>
          <cell r="C1511" t="e">
            <v>#VALUE!</v>
          </cell>
        </row>
        <row r="1512">
          <cell r="A1512" t="str">
            <v>迎前鸽舍-陈东俊</v>
          </cell>
          <cell r="B1512" t="str">
            <v>01474</v>
          </cell>
          <cell r="C1512" t="e">
            <v>#VALUE!</v>
          </cell>
        </row>
        <row r="1513">
          <cell r="A1513" t="str">
            <v>独闯者赛鸽-林艺青</v>
          </cell>
          <cell r="B1513" t="str">
            <v>01475</v>
          </cell>
          <cell r="C1513" t="e">
            <v>#VALUE!</v>
          </cell>
        </row>
        <row r="1514">
          <cell r="A1514" t="str">
            <v>吴植波</v>
          </cell>
          <cell r="B1514" t="str">
            <v>01476</v>
          </cell>
          <cell r="C1514" t="e">
            <v>#VALUE!</v>
          </cell>
        </row>
        <row r="1515">
          <cell r="A1515" t="str">
            <v>藏獒鸽舍-陈纪旺</v>
          </cell>
          <cell r="B1515" t="str">
            <v>01477</v>
          </cell>
          <cell r="C1515" t="e">
            <v>#VALUE!</v>
          </cell>
        </row>
        <row r="1516">
          <cell r="A1516" t="str">
            <v>风驰云走-陈必煌</v>
          </cell>
          <cell r="B1516" t="str">
            <v>01478</v>
          </cell>
          <cell r="C1516" t="e">
            <v>#VALUE!</v>
          </cell>
        </row>
        <row r="1517">
          <cell r="A1517" t="str">
            <v>詹泽桐</v>
          </cell>
          <cell r="B1517" t="str">
            <v>01479</v>
          </cell>
          <cell r="C1517" t="e">
            <v>#VALUE!</v>
          </cell>
        </row>
        <row r="1518">
          <cell r="A1518" t="str">
            <v>嗣弟-曾继贤</v>
          </cell>
          <cell r="B1518" t="str">
            <v>01480</v>
          </cell>
          <cell r="C1518" t="e">
            <v>#VALUE!</v>
          </cell>
        </row>
        <row r="1519">
          <cell r="A1519" t="str">
            <v>斗门鸽舍-蔡雪如</v>
          </cell>
          <cell r="B1519" t="str">
            <v>01481</v>
          </cell>
          <cell r="C1519" t="e">
            <v>#VALUE!</v>
          </cell>
        </row>
        <row r="1520">
          <cell r="A1520" t="str">
            <v>吉利鸽舍-周益鑫</v>
          </cell>
          <cell r="B1520" t="str">
            <v>01482</v>
          </cell>
          <cell r="C1520" t="e">
            <v>#VALUE!</v>
          </cell>
        </row>
        <row r="1521">
          <cell r="A1521" t="str">
            <v>余永桂</v>
          </cell>
          <cell r="B1521" t="str">
            <v>01483</v>
          </cell>
          <cell r="C1521" t="e">
            <v>#VALUE!</v>
          </cell>
        </row>
        <row r="1522">
          <cell r="A1522" t="str">
            <v>幡悟翔鸽-付亚芬</v>
          </cell>
          <cell r="B1522" t="str">
            <v>01484</v>
          </cell>
          <cell r="C1522" t="e">
            <v>#VALUE!</v>
          </cell>
        </row>
        <row r="1523">
          <cell r="A1523" t="str">
            <v>颖川鸽舍-陈友海</v>
          </cell>
          <cell r="B1523" t="str">
            <v>01485</v>
          </cell>
          <cell r="C1523" t="e">
            <v>#VALUE!</v>
          </cell>
        </row>
        <row r="1524">
          <cell r="A1524" t="str">
            <v>高兴鸽舍-刘锦标</v>
          </cell>
          <cell r="B1524" t="str">
            <v>01486</v>
          </cell>
          <cell r="C1524" t="str">
            <v>广东汕头</v>
          </cell>
        </row>
        <row r="1525">
          <cell r="A1525" t="str">
            <v>陈海平</v>
          </cell>
          <cell r="B1525" t="str">
            <v>01487</v>
          </cell>
          <cell r="C1525" t="e">
            <v>#VALUE!</v>
          </cell>
        </row>
        <row r="1526">
          <cell r="A1526" t="str">
            <v>金鳞小蝶+汪伟</v>
          </cell>
          <cell r="B1526" t="str">
            <v>01488</v>
          </cell>
          <cell r="C1526" t="e">
            <v>#VALUE!</v>
          </cell>
        </row>
        <row r="1527">
          <cell r="A1527" t="str">
            <v>环城之星-黄起官</v>
          </cell>
          <cell r="B1527" t="str">
            <v>01489</v>
          </cell>
          <cell r="C1527" t="e">
            <v>#VALUE!</v>
          </cell>
        </row>
        <row r="1528">
          <cell r="A1528" t="str">
            <v>一战枭雄-蔡汉良+庄俏鸿</v>
          </cell>
          <cell r="B1528" t="str">
            <v>01490</v>
          </cell>
          <cell r="C1528" t="e">
            <v>#VALUE!</v>
          </cell>
        </row>
        <row r="1529">
          <cell r="A1529" t="str">
            <v>种子选手-周官民</v>
          </cell>
          <cell r="B1529" t="str">
            <v>01491</v>
          </cell>
          <cell r="C1529" t="e">
            <v>#VALUE!</v>
          </cell>
        </row>
        <row r="1530">
          <cell r="A1530" t="str">
            <v>张佳铭+李振隆</v>
          </cell>
          <cell r="B1530" t="str">
            <v>01492</v>
          </cell>
          <cell r="C1530" t="e">
            <v>#VALUE!</v>
          </cell>
        </row>
        <row r="1531">
          <cell r="A1531" t="str">
            <v>昌源鸽舍-卓坤放</v>
          </cell>
          <cell r="B1531" t="str">
            <v>01493</v>
          </cell>
          <cell r="C1531" t="e">
            <v>#VALUE!</v>
          </cell>
        </row>
        <row r="1532">
          <cell r="A1532" t="str">
            <v>锐意无限-林津弘</v>
          </cell>
          <cell r="B1532" t="str">
            <v>01494</v>
          </cell>
          <cell r="C1532" t="e">
            <v>#VALUE!</v>
          </cell>
        </row>
        <row r="1533">
          <cell r="A1533" t="str">
            <v>马泽强</v>
          </cell>
          <cell r="B1533" t="str">
            <v>01495</v>
          </cell>
          <cell r="C1533" t="e">
            <v>#VALUE!</v>
          </cell>
        </row>
        <row r="1534">
          <cell r="A1534" t="str">
            <v>潘宜商务-江伟洪</v>
          </cell>
          <cell r="B1534" t="str">
            <v>01496</v>
          </cell>
          <cell r="C1534" t="e">
            <v>#VALUE!</v>
          </cell>
        </row>
        <row r="1535">
          <cell r="A1535" t="str">
            <v>聚原公馆-罗小文</v>
          </cell>
          <cell r="B1535" t="str">
            <v>01497</v>
          </cell>
          <cell r="C1535" t="e">
            <v>#VALUE!</v>
          </cell>
        </row>
        <row r="1536">
          <cell r="A1536" t="str">
            <v>长城赛鸽-李敬</v>
          </cell>
          <cell r="B1536" t="str">
            <v>01498</v>
          </cell>
          <cell r="C1536" t="e">
            <v>#VALUE!</v>
          </cell>
        </row>
        <row r="1537">
          <cell r="A1537" t="str">
            <v>川粤讯速-刘星</v>
          </cell>
          <cell r="B1537" t="str">
            <v>01499</v>
          </cell>
          <cell r="C1537" t="e">
            <v>#VALUE!</v>
          </cell>
        </row>
        <row r="1538">
          <cell r="A1538" t="str">
            <v>金炜腾</v>
          </cell>
          <cell r="B1538" t="str">
            <v>01500</v>
          </cell>
          <cell r="C1538" t="e">
            <v>#VALUE!</v>
          </cell>
        </row>
        <row r="1539">
          <cell r="A1539" t="str">
            <v>丁灿</v>
          </cell>
          <cell r="B1539" t="str">
            <v>01501</v>
          </cell>
          <cell r="C1539" t="e">
            <v>#VALUE!</v>
          </cell>
        </row>
        <row r="1540">
          <cell r="A1540" t="str">
            <v>林旭城</v>
          </cell>
          <cell r="B1540" t="str">
            <v>01502</v>
          </cell>
          <cell r="C1540" t="e">
            <v>#VALUE!</v>
          </cell>
        </row>
        <row r="1541">
          <cell r="A1541" t="str">
            <v>亚波百货-黎秋波</v>
          </cell>
          <cell r="B1541" t="str">
            <v>01503</v>
          </cell>
          <cell r="C1541" t="e">
            <v>#VALUE!</v>
          </cell>
        </row>
        <row r="1542">
          <cell r="A1542" t="str">
            <v>许旭辉</v>
          </cell>
          <cell r="B1542" t="str">
            <v>01504</v>
          </cell>
          <cell r="C1542" t="e">
            <v>#VALUE!</v>
          </cell>
        </row>
        <row r="1543">
          <cell r="A1543" t="str">
            <v>哈利父子-夏迪龙</v>
          </cell>
          <cell r="B1543" t="str">
            <v>01505</v>
          </cell>
          <cell r="C1543" t="e">
            <v>#VALUE!</v>
          </cell>
        </row>
        <row r="1544">
          <cell r="A1544" t="str">
            <v>世一鸽舍-雷一云</v>
          </cell>
          <cell r="B1544" t="str">
            <v>01506</v>
          </cell>
          <cell r="C1544" t="e">
            <v>#VALUE!</v>
          </cell>
        </row>
        <row r="1545">
          <cell r="A1545" t="str">
            <v>图晟鸽舍-张孚斌</v>
          </cell>
          <cell r="B1545" t="str">
            <v>01507</v>
          </cell>
          <cell r="C1545" t="e">
            <v>#VALUE!</v>
          </cell>
        </row>
        <row r="1546">
          <cell r="A1546" t="str">
            <v>林明新</v>
          </cell>
          <cell r="B1546" t="str">
            <v>01508</v>
          </cell>
          <cell r="C1546" t="e">
            <v>#VALUE!</v>
          </cell>
        </row>
        <row r="1547">
          <cell r="A1547" t="str">
            <v>峰源信鸽-郭浩锋+郭逸璇</v>
          </cell>
          <cell r="B1547" t="str">
            <v>01509</v>
          </cell>
          <cell r="C1547" t="e">
            <v>#VALUE!</v>
          </cell>
        </row>
        <row r="1548">
          <cell r="A1548" t="str">
            <v>长炘鸽业-董长春</v>
          </cell>
          <cell r="B1548" t="str">
            <v>01510</v>
          </cell>
          <cell r="C1548" t="e">
            <v>#VALUE!</v>
          </cell>
        </row>
        <row r="1549">
          <cell r="A1549" t="str">
            <v>德翔赛鸽-张贤德</v>
          </cell>
          <cell r="B1549" t="str">
            <v>01511</v>
          </cell>
          <cell r="C1549" t="e">
            <v>#VALUE!</v>
          </cell>
        </row>
        <row r="1550">
          <cell r="A1550" t="str">
            <v>日日翔鸽舍-张福强</v>
          </cell>
          <cell r="B1550" t="str">
            <v>01512</v>
          </cell>
          <cell r="C1550" t="e">
            <v>#VALUE!</v>
          </cell>
        </row>
        <row r="1551">
          <cell r="A1551" t="str">
            <v>柳东日+柳明计</v>
          </cell>
          <cell r="B1551" t="str">
            <v>01513</v>
          </cell>
          <cell r="C1551" t="e">
            <v>#VALUE!</v>
          </cell>
        </row>
        <row r="1552">
          <cell r="A1552" t="str">
            <v>小杨之家-杨爱青</v>
          </cell>
          <cell r="B1552" t="str">
            <v>01514</v>
          </cell>
          <cell r="C1552" t="e">
            <v>#VALUE!</v>
          </cell>
        </row>
        <row r="1553">
          <cell r="A1553" t="str">
            <v>陈燕桥</v>
          </cell>
          <cell r="B1553" t="str">
            <v>01515</v>
          </cell>
          <cell r="C1553" t="e">
            <v>#VALUE!</v>
          </cell>
        </row>
        <row r="1554">
          <cell r="A1554" t="str">
            <v>心奇迹-林羡楠</v>
          </cell>
          <cell r="B1554" t="str">
            <v>01516</v>
          </cell>
          <cell r="C1554" t="e">
            <v>#VALUE!</v>
          </cell>
        </row>
        <row r="1555">
          <cell r="A1555" t="str">
            <v>莆田台鸽-陈义生</v>
          </cell>
          <cell r="B1555" t="str">
            <v>01517</v>
          </cell>
          <cell r="C1555" t="e">
            <v>#VALUE!</v>
          </cell>
        </row>
        <row r="1556">
          <cell r="A1556" t="str">
            <v>黄建敏</v>
          </cell>
          <cell r="B1556" t="str">
            <v>01518</v>
          </cell>
          <cell r="C1556" t="e">
            <v>#VALUE!</v>
          </cell>
        </row>
        <row r="1557">
          <cell r="A1557" t="str">
            <v>凌云赛鸽-谭林雄+杨长贤</v>
          </cell>
          <cell r="B1557" t="str">
            <v>01519</v>
          </cell>
          <cell r="C1557" t="e">
            <v>#VALUE!</v>
          </cell>
        </row>
        <row r="1558">
          <cell r="A1558" t="str">
            <v>绍兴领航者鸽业-焦建兴</v>
          </cell>
          <cell r="B1558" t="str">
            <v>01520</v>
          </cell>
          <cell r="C1558" t="e">
            <v>#VALUE!</v>
          </cell>
        </row>
        <row r="1559">
          <cell r="A1559" t="str">
            <v>东正凯天下-江德明</v>
          </cell>
          <cell r="B1559" t="str">
            <v>01521</v>
          </cell>
          <cell r="C1559" t="e">
            <v>#VALUE!</v>
          </cell>
        </row>
        <row r="1560">
          <cell r="A1560" t="str">
            <v>海大鸽舍-许华勇</v>
          </cell>
          <cell r="B1560" t="str">
            <v>01522</v>
          </cell>
          <cell r="C1560" t="e">
            <v>#VALUE!</v>
          </cell>
        </row>
        <row r="1561">
          <cell r="A1561" t="str">
            <v>陈一鸽舍-陈志龙</v>
          </cell>
          <cell r="B1561" t="str">
            <v>01523</v>
          </cell>
          <cell r="C1561" t="e">
            <v>#VALUE!</v>
          </cell>
        </row>
        <row r="1562">
          <cell r="A1562" t="str">
            <v>林艺强</v>
          </cell>
          <cell r="B1562" t="str">
            <v>01524</v>
          </cell>
          <cell r="C1562" t="e">
            <v>#VALUE!</v>
          </cell>
        </row>
        <row r="1563">
          <cell r="A1563" t="str">
            <v>雨林鸽舍-曾顺泉</v>
          </cell>
          <cell r="B1563" t="str">
            <v>01525</v>
          </cell>
          <cell r="C1563" t="e">
            <v>#VALUE!</v>
          </cell>
        </row>
        <row r="1564">
          <cell r="A1564" t="str">
            <v>陕西新天鹰公棚-冯鑫</v>
          </cell>
          <cell r="B1564" t="str">
            <v>01526</v>
          </cell>
          <cell r="C1564" t="e">
            <v>#VALUE!</v>
          </cell>
        </row>
        <row r="1565">
          <cell r="A1565" t="str">
            <v>福建双力-林成财+王保华</v>
          </cell>
          <cell r="B1565" t="str">
            <v>01527</v>
          </cell>
          <cell r="C1565" t="e">
            <v>#VALUE!</v>
          </cell>
        </row>
        <row r="1566">
          <cell r="A1566" t="str">
            <v>广州科乐-廖再丰</v>
          </cell>
          <cell r="B1566" t="str">
            <v>01528</v>
          </cell>
          <cell r="C1566" t="e">
            <v>#VALUE!</v>
          </cell>
        </row>
        <row r="1567">
          <cell r="A1567" t="str">
            <v>雅升鸽舍-周杰林</v>
          </cell>
          <cell r="B1567" t="str">
            <v>01529</v>
          </cell>
          <cell r="C1567" t="e">
            <v>#VALUE!</v>
          </cell>
        </row>
        <row r="1568">
          <cell r="A1568" t="str">
            <v>好运常来-张锐群</v>
          </cell>
          <cell r="B1568" t="str">
            <v>01530</v>
          </cell>
          <cell r="C1568" t="e">
            <v>#VALUE!</v>
          </cell>
        </row>
        <row r="1569">
          <cell r="A1569" t="str">
            <v>叶培源</v>
          </cell>
          <cell r="B1569" t="str">
            <v>01531</v>
          </cell>
          <cell r="C1569" t="e">
            <v>#VALUE!</v>
          </cell>
        </row>
        <row r="1570">
          <cell r="A1570" t="str">
            <v>豪翔鸽舍-林豪杰</v>
          </cell>
          <cell r="B1570" t="str">
            <v>01532</v>
          </cell>
          <cell r="C1570" t="e">
            <v>#VALUE!</v>
          </cell>
        </row>
        <row r="1571">
          <cell r="A1571" t="str">
            <v>贸龙鸽舍-蔡洪武</v>
          </cell>
          <cell r="B1571" t="str">
            <v>01533</v>
          </cell>
          <cell r="C1571" t="e">
            <v>#VALUE!</v>
          </cell>
        </row>
        <row r="1572">
          <cell r="A1572" t="str">
            <v>潮城鸽业-李奕城</v>
          </cell>
          <cell r="B1572" t="str">
            <v>01534</v>
          </cell>
          <cell r="C1572" t="e">
            <v>#VALUE!</v>
          </cell>
        </row>
        <row r="1573">
          <cell r="A1573" t="str">
            <v>吴利强+金龙鸽舍-郑金龙</v>
          </cell>
          <cell r="B1573" t="str">
            <v>01535</v>
          </cell>
          <cell r="C1573" t="e">
            <v>#VALUE!</v>
          </cell>
        </row>
        <row r="1574">
          <cell r="A1574" t="str">
            <v>东风翔-林泽冰</v>
          </cell>
          <cell r="B1574" t="str">
            <v>01536</v>
          </cell>
          <cell r="C1574" t="e">
            <v>#VALUE!</v>
          </cell>
        </row>
        <row r="1575">
          <cell r="A1575" t="str">
            <v>邱津宁</v>
          </cell>
          <cell r="B1575" t="str">
            <v>01537</v>
          </cell>
          <cell r="C1575" t="e">
            <v>#VALUE!</v>
          </cell>
        </row>
        <row r="1576">
          <cell r="A1576" t="str">
            <v>飞天鸽舍-罗旭灿</v>
          </cell>
          <cell r="B1576" t="str">
            <v>01538</v>
          </cell>
          <cell r="C1576" t="e">
            <v>#VALUE!</v>
          </cell>
        </row>
        <row r="1577">
          <cell r="A1577" t="str">
            <v>仙都鸽苑-陈伟南</v>
          </cell>
          <cell r="B1577" t="str">
            <v>01539</v>
          </cell>
          <cell r="C1577" t="e">
            <v>#VALUE!</v>
          </cell>
        </row>
        <row r="1578">
          <cell r="A1578" t="str">
            <v>速速鸽舍-陈坤洪</v>
          </cell>
          <cell r="B1578" t="str">
            <v>01540</v>
          </cell>
          <cell r="C1578" t="e">
            <v>#VALUE!</v>
          </cell>
        </row>
        <row r="1579">
          <cell r="A1579" t="str">
            <v>吴俊波</v>
          </cell>
          <cell r="B1579" t="str">
            <v>01541</v>
          </cell>
          <cell r="C1579" t="e">
            <v>#VALUE!</v>
          </cell>
        </row>
        <row r="1580">
          <cell r="A1580" t="str">
            <v>蔡俊雄</v>
          </cell>
          <cell r="B1580" t="str">
            <v>01542</v>
          </cell>
          <cell r="C1580" t="e">
            <v>#VALUE!</v>
          </cell>
        </row>
        <row r="1581">
          <cell r="A1581" t="str">
            <v>新金兴-邱乙楼</v>
          </cell>
          <cell r="B1581" t="str">
            <v>01543</v>
          </cell>
          <cell r="C1581" t="e">
            <v>#VALUE!</v>
          </cell>
        </row>
        <row r="1582">
          <cell r="A1582" t="str">
            <v>极荣赛鸽-蔡镇锡</v>
          </cell>
          <cell r="B1582" t="str">
            <v>01544</v>
          </cell>
          <cell r="C1582" t="e">
            <v>#VALUE!</v>
          </cell>
        </row>
        <row r="1583">
          <cell r="A1583" t="str">
            <v>黄山鸽舍-黄海山</v>
          </cell>
          <cell r="B1583" t="str">
            <v>01545</v>
          </cell>
          <cell r="C1583" t="e">
            <v>#VALUE!</v>
          </cell>
        </row>
        <row r="1584">
          <cell r="A1584" t="str">
            <v>今喜佳程-郑应松</v>
          </cell>
          <cell r="B1584" t="str">
            <v>01546</v>
          </cell>
          <cell r="C1584" t="e">
            <v>#VALUE!</v>
          </cell>
        </row>
        <row r="1585">
          <cell r="A1585" t="str">
            <v>壹路红鸽舍-林辉彪</v>
          </cell>
          <cell r="B1585" t="str">
            <v>01547</v>
          </cell>
          <cell r="C1585" t="e">
            <v>#VALUE!</v>
          </cell>
        </row>
        <row r="1586">
          <cell r="A1586" t="str">
            <v>奕帆鸽舍-陈锐浩+纪林杰</v>
          </cell>
          <cell r="B1586" t="str">
            <v>01548</v>
          </cell>
          <cell r="C1586" t="e">
            <v>#VALUE!</v>
          </cell>
        </row>
        <row r="1587">
          <cell r="A1587" t="str">
            <v>金将鸽舍-董海金</v>
          </cell>
          <cell r="B1587" t="str">
            <v>01549</v>
          </cell>
          <cell r="C1587" t="e">
            <v>#VALUE!</v>
          </cell>
        </row>
        <row r="1588">
          <cell r="A1588" t="str">
            <v>海霸王+徐满池</v>
          </cell>
          <cell r="B1588" t="str">
            <v>01550</v>
          </cell>
          <cell r="C1588" t="e">
            <v>#VALUE!</v>
          </cell>
        </row>
        <row r="1589">
          <cell r="A1589" t="str">
            <v>陈建雄</v>
          </cell>
          <cell r="B1589" t="str">
            <v>01551</v>
          </cell>
          <cell r="C1589" t="e">
            <v>#VALUE!</v>
          </cell>
        </row>
        <row r="1590">
          <cell r="A1590" t="str">
            <v>贺进赛鸽-谭万平</v>
          </cell>
          <cell r="B1590" t="str">
            <v>01552</v>
          </cell>
          <cell r="C1590" t="e">
            <v>#VALUE!</v>
          </cell>
        </row>
        <row r="1591">
          <cell r="A1591" t="str">
            <v>泓裕竞技-马晓鹏</v>
          </cell>
          <cell r="B1591" t="str">
            <v>01553</v>
          </cell>
          <cell r="C1591" t="e">
            <v>#VALUE!</v>
          </cell>
        </row>
        <row r="1592">
          <cell r="A1592" t="str">
            <v>马陈拔</v>
          </cell>
          <cell r="B1592" t="str">
            <v>01554</v>
          </cell>
          <cell r="C1592" t="e">
            <v>#VALUE!</v>
          </cell>
        </row>
        <row r="1593">
          <cell r="A1593" t="str">
            <v>广东霸羽鸽堂+林语汐+林语牧</v>
          </cell>
          <cell r="B1593" t="str">
            <v>01555</v>
          </cell>
          <cell r="C1593" t="e">
            <v>#VALUE!</v>
          </cell>
        </row>
        <row r="1594">
          <cell r="A1594" t="str">
            <v>李赛芳</v>
          </cell>
          <cell r="B1594" t="str">
            <v>01556</v>
          </cell>
          <cell r="C1594" t="e">
            <v>#VALUE!</v>
          </cell>
        </row>
        <row r="1595">
          <cell r="A1595" t="str">
            <v>捷翔-陈耿俊</v>
          </cell>
          <cell r="B1595" t="str">
            <v>01557</v>
          </cell>
          <cell r="C1595" t="e">
            <v>#VALUE!</v>
          </cell>
        </row>
        <row r="1596">
          <cell r="A1596" t="str">
            <v>富莱雅-陈锐群</v>
          </cell>
          <cell r="B1596" t="str">
            <v>01558</v>
          </cell>
          <cell r="C1596" t="e">
            <v>#VALUE!</v>
          </cell>
        </row>
        <row r="1597">
          <cell r="A1597" t="str">
            <v>陈树辉+陈夏平</v>
          </cell>
          <cell r="B1597" t="str">
            <v>01559</v>
          </cell>
          <cell r="C1597" t="e">
            <v>#VALUE!</v>
          </cell>
        </row>
        <row r="1598">
          <cell r="A1598" t="str">
            <v>永盛赛鸽-陈启航</v>
          </cell>
          <cell r="B1598" t="str">
            <v>01560</v>
          </cell>
          <cell r="C1598" t="e">
            <v>#VALUE!</v>
          </cell>
        </row>
        <row r="1599">
          <cell r="A1599" t="str">
            <v>广顺汽贸-林建英</v>
          </cell>
          <cell r="B1599" t="str">
            <v>01561</v>
          </cell>
          <cell r="C1599" t="e">
            <v>#VALUE!</v>
          </cell>
        </row>
        <row r="1600">
          <cell r="A1600" t="str">
            <v>杨洪珊</v>
          </cell>
          <cell r="B1600" t="str">
            <v>01562</v>
          </cell>
          <cell r="C1600" t="e">
            <v>#VALUE!</v>
          </cell>
        </row>
        <row r="1601">
          <cell r="A1601" t="str">
            <v>金源战队-江城辉</v>
          </cell>
          <cell r="B1601" t="str">
            <v>01563</v>
          </cell>
          <cell r="C1601" t="e">
            <v>#VALUE!</v>
          </cell>
        </row>
        <row r="1602">
          <cell r="A1602" t="str">
            <v>飞虎鸽舍-楊學鍇</v>
          </cell>
          <cell r="B1602" t="str">
            <v>01564</v>
          </cell>
          <cell r="C1602" t="e">
            <v>#VALUE!</v>
          </cell>
        </row>
        <row r="1603">
          <cell r="A1603" t="str">
            <v>李湘</v>
          </cell>
          <cell r="B1603" t="str">
            <v>01565</v>
          </cell>
          <cell r="C1603" t="e">
            <v>#VALUE!</v>
          </cell>
        </row>
        <row r="1604">
          <cell r="A1604" t="str">
            <v>跃彬+王杰虹</v>
          </cell>
          <cell r="B1604" t="str">
            <v>01566</v>
          </cell>
          <cell r="C1604" t="e">
            <v>#VALUE!</v>
          </cell>
        </row>
        <row r="1605">
          <cell r="A1605" t="str">
            <v>广东澄钏-林洁丰</v>
          </cell>
          <cell r="B1605" t="str">
            <v>01567</v>
          </cell>
          <cell r="C1605" t="str">
            <v>广东澄海</v>
          </cell>
        </row>
        <row r="1606">
          <cell r="A1606" t="str">
            <v>英豪服装-余铁英+黄俊仕</v>
          </cell>
          <cell r="B1606" t="str">
            <v>01568</v>
          </cell>
          <cell r="C1606" t="e">
            <v>#VALUE!</v>
          </cell>
        </row>
        <row r="1607">
          <cell r="A1607" t="str">
            <v>杨永信</v>
          </cell>
          <cell r="B1607" t="str">
            <v>01569</v>
          </cell>
          <cell r="C1607" t="e">
            <v>#VALUE!</v>
          </cell>
        </row>
        <row r="1608">
          <cell r="A1608" t="str">
            <v>许泽群</v>
          </cell>
          <cell r="B1608" t="str">
            <v>01570</v>
          </cell>
          <cell r="C1608" t="e">
            <v>#VALUE!</v>
          </cell>
        </row>
        <row r="1609">
          <cell r="A1609" t="str">
            <v>陈荣武</v>
          </cell>
          <cell r="B1609" t="str">
            <v>01571</v>
          </cell>
          <cell r="C1609" t="e">
            <v>#VALUE!</v>
          </cell>
        </row>
        <row r="1610">
          <cell r="A1610" t="str">
            <v>林泉村-许颀伟</v>
          </cell>
          <cell r="B1610" t="str">
            <v>01572</v>
          </cell>
          <cell r="C1610" t="e">
            <v>#VALUE!</v>
          </cell>
        </row>
        <row r="1611">
          <cell r="A1611" t="str">
            <v>倩影鸽舍-张佳涵</v>
          </cell>
          <cell r="B1611" t="str">
            <v>01573</v>
          </cell>
          <cell r="C1611" t="e">
            <v>#VALUE!</v>
          </cell>
        </row>
        <row r="1612">
          <cell r="A1612" t="str">
            <v>硕祥决胜+林锡斌</v>
          </cell>
          <cell r="B1612" t="str">
            <v>01574</v>
          </cell>
          <cell r="C1612" t="e">
            <v>#VALUE!</v>
          </cell>
        </row>
        <row r="1613">
          <cell r="A1613" t="str">
            <v>雅阁鸽舍-陈剑钊</v>
          </cell>
          <cell r="B1613" t="str">
            <v>01575</v>
          </cell>
          <cell r="C1613" t="e">
            <v>#VALUE!</v>
          </cell>
        </row>
        <row r="1614">
          <cell r="A1614" t="str">
            <v>赛星鸽子-陈锐桐</v>
          </cell>
          <cell r="B1614" t="str">
            <v>01576</v>
          </cell>
          <cell r="C1614" t="e">
            <v>#VALUE!</v>
          </cell>
        </row>
        <row r="1615">
          <cell r="A1615" t="str">
            <v>赖芝由</v>
          </cell>
          <cell r="B1615" t="str">
            <v>01577</v>
          </cell>
          <cell r="C1615" t="e">
            <v>#VALUE!</v>
          </cell>
        </row>
        <row r="1616">
          <cell r="A1616" t="str">
            <v>贵民鸽舍-周贵民</v>
          </cell>
          <cell r="B1616" t="str">
            <v>01578</v>
          </cell>
          <cell r="C1616" t="e">
            <v>#VALUE!</v>
          </cell>
        </row>
        <row r="1617">
          <cell r="A1617" t="str">
            <v>铭洋赛鸽-罗胜洋</v>
          </cell>
          <cell r="B1617" t="str">
            <v>01579</v>
          </cell>
          <cell r="C1617" t="e">
            <v>#VALUE!</v>
          </cell>
        </row>
        <row r="1618">
          <cell r="A1618" t="str">
            <v>金厢鱿宝-黄艺建</v>
          </cell>
          <cell r="B1618" t="str">
            <v>01580</v>
          </cell>
          <cell r="C1618" t="e">
            <v>#VALUE!</v>
          </cell>
        </row>
        <row r="1619">
          <cell r="A1619" t="str">
            <v>唐庆猛</v>
          </cell>
          <cell r="B1619" t="str">
            <v>01581</v>
          </cell>
          <cell r="C1619" t="e">
            <v>#VALUE!</v>
          </cell>
        </row>
        <row r="1620">
          <cell r="A1620" t="str">
            <v>时代鸽舍-林灶强</v>
          </cell>
          <cell r="B1620" t="str">
            <v>01582</v>
          </cell>
          <cell r="C1620" t="e">
            <v>#VALUE!</v>
          </cell>
        </row>
        <row r="1621">
          <cell r="A1621" t="str">
            <v>海霸王+帆兴鸽舍-李旭庞</v>
          </cell>
          <cell r="B1621" t="str">
            <v>01583</v>
          </cell>
          <cell r="C1621" t="e">
            <v>#VALUE!</v>
          </cell>
        </row>
        <row r="1622">
          <cell r="A1622" t="str">
            <v>广东龙湖公棚-蔡荣桐</v>
          </cell>
          <cell r="B1622" t="str">
            <v>01584</v>
          </cell>
          <cell r="C1622" t="e">
            <v>#VALUE!</v>
          </cell>
        </row>
        <row r="1623">
          <cell r="A1623" t="str">
            <v>刘莉娜</v>
          </cell>
          <cell r="B1623" t="str">
            <v>01585</v>
          </cell>
          <cell r="C1623" t="e">
            <v>#VALUE!</v>
          </cell>
        </row>
        <row r="1624">
          <cell r="A1624" t="str">
            <v>鲲鹏展翅-谭鸿禧</v>
          </cell>
          <cell r="B1624" t="str">
            <v>01586</v>
          </cell>
          <cell r="C1624" t="e">
            <v>#VALUE!</v>
          </cell>
        </row>
        <row r="1625">
          <cell r="A1625" t="str">
            <v>郑他一个亿-郑思恩</v>
          </cell>
          <cell r="B1625" t="str">
            <v>01587</v>
          </cell>
          <cell r="C1625" t="e">
            <v>#VALUE!</v>
          </cell>
        </row>
        <row r="1626">
          <cell r="A1626" t="str">
            <v>郑柳洪</v>
          </cell>
          <cell r="B1626" t="str">
            <v>01588</v>
          </cell>
          <cell r="C1626" t="e">
            <v>#VALUE!</v>
          </cell>
        </row>
        <row r="1627">
          <cell r="A1627" t="str">
            <v>郑文墙</v>
          </cell>
          <cell r="B1627" t="str">
            <v>01589</v>
          </cell>
          <cell r="C1627" t="e">
            <v>#VALUE!</v>
          </cell>
        </row>
        <row r="1628">
          <cell r="A1628" t="str">
            <v>东铭赛鸽-邱少雄</v>
          </cell>
          <cell r="B1628" t="str">
            <v>01590</v>
          </cell>
          <cell r="C1628" t="e">
            <v>#VALUE!</v>
          </cell>
        </row>
        <row r="1629">
          <cell r="A1629" t="str">
            <v>深圳光明鸽舍-麦鸿立</v>
          </cell>
          <cell r="B1629" t="str">
            <v>01591</v>
          </cell>
          <cell r="C1629" t="e">
            <v>#VALUE!</v>
          </cell>
        </row>
        <row r="1630">
          <cell r="A1630" t="str">
            <v>6185-李旭加+李旭钦</v>
          </cell>
          <cell r="B1630" t="str">
            <v>01592</v>
          </cell>
          <cell r="C1630" t="e">
            <v>#VALUE!</v>
          </cell>
        </row>
        <row r="1631">
          <cell r="A1631" t="str">
            <v>鹏翔鸽舍-许伟鹏</v>
          </cell>
          <cell r="B1631" t="str">
            <v>01593</v>
          </cell>
          <cell r="C1631" t="e">
            <v>#VALUE!</v>
          </cell>
        </row>
        <row r="1632">
          <cell r="A1632" t="str">
            <v>张勇</v>
          </cell>
          <cell r="B1632" t="str">
            <v>01594</v>
          </cell>
          <cell r="C1632" t="e">
            <v>#VALUE!</v>
          </cell>
        </row>
        <row r="1633">
          <cell r="A1633" t="str">
            <v>黄广宇</v>
          </cell>
          <cell r="B1633" t="str">
            <v>01595</v>
          </cell>
          <cell r="C1633" t="e">
            <v>#VALUE!</v>
          </cell>
        </row>
        <row r="1634">
          <cell r="A1634" t="str">
            <v>曾庆丰</v>
          </cell>
          <cell r="B1634" t="str">
            <v>01596</v>
          </cell>
          <cell r="C1634" t="e">
            <v>#VALUE!</v>
          </cell>
        </row>
        <row r="1635">
          <cell r="A1635" t="str">
            <v>章俊锷+姚启欣</v>
          </cell>
          <cell r="B1635" t="str">
            <v>01597</v>
          </cell>
          <cell r="C1635" t="e">
            <v>#VALUE!</v>
          </cell>
        </row>
        <row r="1636">
          <cell r="A1636" t="str">
            <v>何志彬</v>
          </cell>
          <cell r="B1636" t="str">
            <v>01598</v>
          </cell>
          <cell r="C1636" t="e">
            <v>#VALUE!</v>
          </cell>
        </row>
        <row r="1637">
          <cell r="A1637" t="str">
            <v>张敬四</v>
          </cell>
          <cell r="B1637" t="str">
            <v>01599</v>
          </cell>
          <cell r="C1637" t="e">
            <v>#VALUE!</v>
          </cell>
        </row>
        <row r="1638">
          <cell r="A1638" t="str">
            <v>锐翔鸽苑-周东妙+邓贵腾</v>
          </cell>
          <cell r="B1638" t="str">
            <v>01600</v>
          </cell>
          <cell r="C1638" t="e">
            <v>#VALUE!</v>
          </cell>
        </row>
        <row r="1639">
          <cell r="A1639" t="str">
            <v>何秋记</v>
          </cell>
          <cell r="B1639" t="str">
            <v>01601</v>
          </cell>
          <cell r="C1639" t="e">
            <v>#VALUE!</v>
          </cell>
        </row>
        <row r="1640">
          <cell r="A1640" t="str">
            <v>唐洪钊</v>
          </cell>
          <cell r="B1640" t="str">
            <v>01602</v>
          </cell>
          <cell r="C1640" t="e">
            <v>#VALUE!</v>
          </cell>
        </row>
        <row r="1641">
          <cell r="A1641" t="str">
            <v>也乐鸽舍-余斌</v>
          </cell>
          <cell r="B1641" t="str">
            <v>01603</v>
          </cell>
          <cell r="C1641" t="e">
            <v>#VALUE!</v>
          </cell>
        </row>
        <row r="1642">
          <cell r="A1642" t="str">
            <v>朱氏兄弟-朱崇利</v>
          </cell>
          <cell r="B1642" t="str">
            <v>01604</v>
          </cell>
          <cell r="C1642" t="e">
            <v>#VALUE!</v>
          </cell>
        </row>
        <row r="1643">
          <cell r="A1643" t="str">
            <v>郑伙强</v>
          </cell>
          <cell r="B1643" t="str">
            <v>01605</v>
          </cell>
          <cell r="C1643" t="e">
            <v>#VALUE!</v>
          </cell>
        </row>
        <row r="1644">
          <cell r="A1644" t="str">
            <v>龙城鸽舍-张俊涛</v>
          </cell>
          <cell r="B1644" t="str">
            <v>01606</v>
          </cell>
          <cell r="C1644" t="e">
            <v>#VALUE!</v>
          </cell>
        </row>
        <row r="1645">
          <cell r="A1645" t="str">
            <v>夏海波</v>
          </cell>
          <cell r="B1645" t="str">
            <v>01607</v>
          </cell>
          <cell r="C1645" t="e">
            <v>#VALUE!</v>
          </cell>
        </row>
        <row r="1646">
          <cell r="A1646" t="str">
            <v>丘晓苏</v>
          </cell>
          <cell r="B1646" t="str">
            <v>01608</v>
          </cell>
          <cell r="C1646" t="e">
            <v>#VALUE!</v>
          </cell>
        </row>
        <row r="1647">
          <cell r="A1647" t="str">
            <v>黄强</v>
          </cell>
          <cell r="B1647" t="str">
            <v>01609</v>
          </cell>
          <cell r="C1647" t="e">
            <v>#VALUE!</v>
          </cell>
        </row>
        <row r="1648">
          <cell r="A1648" t="str">
            <v>刘运荣</v>
          </cell>
          <cell r="B1648" t="str">
            <v>01610</v>
          </cell>
          <cell r="C1648" t="e">
            <v>#VALUE!</v>
          </cell>
        </row>
        <row r="1649">
          <cell r="A1649" t="str">
            <v>朱庆忠</v>
          </cell>
          <cell r="B1649" t="str">
            <v>01611</v>
          </cell>
          <cell r="C1649" t="e">
            <v>#VALUE!</v>
          </cell>
        </row>
        <row r="1650">
          <cell r="A1650" t="str">
            <v>马钰涵+马泽</v>
          </cell>
          <cell r="B1650" t="str">
            <v>01612</v>
          </cell>
          <cell r="C1650" t="e">
            <v>#VALUE!</v>
          </cell>
        </row>
        <row r="1651">
          <cell r="A1651" t="str">
            <v>唐辉</v>
          </cell>
          <cell r="B1651" t="str">
            <v>01613</v>
          </cell>
          <cell r="C1651" t="e">
            <v>#VALUE!</v>
          </cell>
        </row>
        <row r="1652">
          <cell r="A1652" t="str">
            <v>鸥之狮-许伟斌</v>
          </cell>
          <cell r="B1652" t="str">
            <v>01614</v>
          </cell>
          <cell r="C1652" t="e">
            <v>#VALUE!</v>
          </cell>
        </row>
        <row r="1653">
          <cell r="A1653" t="str">
            <v>罗兴乐</v>
          </cell>
          <cell r="B1653" t="str">
            <v>01615</v>
          </cell>
          <cell r="C1653" t="e">
            <v>#VALUE!</v>
          </cell>
        </row>
        <row r="1654">
          <cell r="A1654" t="str">
            <v>赵质铭</v>
          </cell>
          <cell r="B1654" t="str">
            <v>01616</v>
          </cell>
          <cell r="C1654" t="e">
            <v>#VALUE!</v>
          </cell>
        </row>
        <row r="1655">
          <cell r="A1655" t="str">
            <v>黄金山</v>
          </cell>
          <cell r="B1655" t="str">
            <v>01617</v>
          </cell>
          <cell r="C1655" t="e">
            <v>#VALUE!</v>
          </cell>
        </row>
        <row r="1656">
          <cell r="A1656" t="str">
            <v>兴业-吴升旭</v>
          </cell>
          <cell r="B1656" t="str">
            <v>01618</v>
          </cell>
          <cell r="C1656" t="e">
            <v>#VALUE!</v>
          </cell>
        </row>
        <row r="1657">
          <cell r="A1657" t="str">
            <v>星纪能量-林树亮</v>
          </cell>
          <cell r="B1657" t="str">
            <v>01619</v>
          </cell>
          <cell r="C1657" t="e">
            <v>#VALUE!</v>
          </cell>
        </row>
        <row r="1658">
          <cell r="A1658" t="str">
            <v>骐熙鸽苑-李泽灏</v>
          </cell>
          <cell r="B1658" t="str">
            <v>01620</v>
          </cell>
          <cell r="C1658" t="e">
            <v>#VALUE!</v>
          </cell>
        </row>
        <row r="1659">
          <cell r="A1659" t="str">
            <v>广东陆翔-刘陆</v>
          </cell>
          <cell r="B1659" t="str">
            <v>01621</v>
          </cell>
          <cell r="C1659" t="e">
            <v>#VALUE!</v>
          </cell>
        </row>
        <row r="1660">
          <cell r="A1660" t="str">
            <v>石彬</v>
          </cell>
          <cell r="B1660" t="str">
            <v>01622</v>
          </cell>
          <cell r="C1660" t="e">
            <v>#VALUE!</v>
          </cell>
        </row>
        <row r="1661">
          <cell r="A1661" t="str">
            <v>四城鸽舍-杨小明</v>
          </cell>
          <cell r="B1661" t="str">
            <v>01623</v>
          </cell>
          <cell r="C1661" t="e">
            <v>#VALUE!</v>
          </cell>
        </row>
        <row r="1662">
          <cell r="A1662" t="str">
            <v>鸿泰纺织-陈新健+闫永振</v>
          </cell>
          <cell r="B1662" t="str">
            <v>01624</v>
          </cell>
          <cell r="C1662" t="e">
            <v>#VALUE!</v>
          </cell>
        </row>
        <row r="1663">
          <cell r="A1663" t="str">
            <v>郑志华</v>
          </cell>
          <cell r="B1663" t="str">
            <v>01625</v>
          </cell>
          <cell r="C1663" t="e">
            <v>#VALUE!</v>
          </cell>
        </row>
        <row r="1664">
          <cell r="A1664" t="str">
            <v>黄奕琦</v>
          </cell>
          <cell r="B1664" t="str">
            <v>01626</v>
          </cell>
          <cell r="C1664" t="e">
            <v>#VALUE!</v>
          </cell>
        </row>
        <row r="1665">
          <cell r="A1665" t="str">
            <v>苏昂</v>
          </cell>
          <cell r="B1665" t="str">
            <v>01627</v>
          </cell>
          <cell r="C1665" t="e">
            <v>#VALUE!</v>
          </cell>
        </row>
        <row r="1666">
          <cell r="A1666" t="str">
            <v>雄风鸽舍-陈振声</v>
          </cell>
          <cell r="B1666" t="str">
            <v>01628</v>
          </cell>
          <cell r="C1666" t="e">
            <v>#VALUE!</v>
          </cell>
        </row>
        <row r="1667">
          <cell r="A1667" t="str">
            <v>三木摩旅+保利宏华-丘俊漩</v>
          </cell>
          <cell r="B1667" t="str">
            <v>01629</v>
          </cell>
          <cell r="C1667" t="e">
            <v>#VALUE!</v>
          </cell>
        </row>
        <row r="1668">
          <cell r="A1668" t="str">
            <v>王耀松</v>
          </cell>
          <cell r="B1668" t="str">
            <v>01630</v>
          </cell>
          <cell r="C1668" t="e">
            <v>#VALUE!</v>
          </cell>
        </row>
        <row r="1669">
          <cell r="A1669" t="str">
            <v>陈家华</v>
          </cell>
          <cell r="B1669" t="str">
            <v>01631</v>
          </cell>
          <cell r="C1669" t="e">
            <v>#VALUE!</v>
          </cell>
        </row>
        <row r="1670">
          <cell r="A1670" t="str">
            <v>黄壮彬</v>
          </cell>
          <cell r="B1670" t="str">
            <v>01632</v>
          </cell>
          <cell r="C1670" t="e">
            <v>#VALUE!</v>
          </cell>
        </row>
        <row r="1671">
          <cell r="A1671" t="str">
            <v>永赢国际-余春林</v>
          </cell>
          <cell r="B1671" t="str">
            <v>01633</v>
          </cell>
          <cell r="C1671" t="e">
            <v>#VALUE!</v>
          </cell>
        </row>
        <row r="1672">
          <cell r="A1672" t="str">
            <v>多乐-方凯钿</v>
          </cell>
          <cell r="B1672" t="str">
            <v>01634</v>
          </cell>
          <cell r="C1672" t="e">
            <v>#VALUE!</v>
          </cell>
        </row>
        <row r="1673">
          <cell r="A1673" t="str">
            <v>卢瑞鹏</v>
          </cell>
          <cell r="B1673" t="str">
            <v>01635</v>
          </cell>
          <cell r="C1673" t="e">
            <v>#VALUE!</v>
          </cell>
        </row>
        <row r="1674">
          <cell r="A1674" t="str">
            <v>中心鸽舍-郑海槟</v>
          </cell>
          <cell r="B1674" t="str">
            <v>01636</v>
          </cell>
          <cell r="C1674" t="e">
            <v>#VALUE!</v>
          </cell>
        </row>
        <row r="1675">
          <cell r="A1675" t="str">
            <v>穿云破雾-纪金银</v>
          </cell>
          <cell r="B1675" t="str">
            <v>01637</v>
          </cell>
          <cell r="C1675" t="e">
            <v>#VALUE!</v>
          </cell>
        </row>
        <row r="1676">
          <cell r="A1676" t="str">
            <v>名将鸽舍-陈妈烈+张鸿彬</v>
          </cell>
          <cell r="B1676" t="str">
            <v>01638</v>
          </cell>
          <cell r="C1676" t="e">
            <v>#VALUE!</v>
          </cell>
        </row>
        <row r="1677">
          <cell r="A1677" t="str">
            <v>长荣鸽舍-陈泽</v>
          </cell>
          <cell r="B1677" t="str">
            <v>01639</v>
          </cell>
          <cell r="C1677" t="e">
            <v>#VALUE!</v>
          </cell>
        </row>
        <row r="1678">
          <cell r="A1678" t="str">
            <v>罗润钊</v>
          </cell>
          <cell r="B1678" t="str">
            <v>01640</v>
          </cell>
          <cell r="C1678" t="e">
            <v>#VALUE!</v>
          </cell>
        </row>
        <row r="1679">
          <cell r="A1679" t="str">
            <v>邱伟浩</v>
          </cell>
          <cell r="B1679" t="str">
            <v>01641</v>
          </cell>
          <cell r="C1679" t="e">
            <v>#VALUE!</v>
          </cell>
        </row>
        <row r="1680">
          <cell r="A1680" t="str">
            <v>陈镇喜</v>
          </cell>
          <cell r="B1680" t="str">
            <v>01642</v>
          </cell>
          <cell r="C1680" t="e">
            <v>#VALUE!</v>
          </cell>
        </row>
        <row r="1681">
          <cell r="A1681" t="str">
            <v>麒麟鸽舍-张秀金</v>
          </cell>
          <cell r="B1681" t="str">
            <v>01643</v>
          </cell>
          <cell r="C1681" t="e">
            <v>#VALUE!</v>
          </cell>
        </row>
        <row r="1682">
          <cell r="A1682" t="str">
            <v>郭晓生</v>
          </cell>
          <cell r="B1682" t="str">
            <v>01644</v>
          </cell>
          <cell r="C1682" t="e">
            <v>#VALUE!</v>
          </cell>
        </row>
        <row r="1683">
          <cell r="A1683" t="str">
            <v>林城火</v>
          </cell>
          <cell r="B1683" t="str">
            <v>01645</v>
          </cell>
          <cell r="C1683" t="e">
            <v>#VALUE!</v>
          </cell>
        </row>
        <row r="1684">
          <cell r="A1684" t="str">
            <v>高海强</v>
          </cell>
          <cell r="B1684" t="str">
            <v>01646</v>
          </cell>
          <cell r="C1684" t="e">
            <v>#VALUE!</v>
          </cell>
        </row>
        <row r="1685">
          <cell r="A1685" t="str">
            <v>鸿都建材-林祯裕+林祯钊</v>
          </cell>
          <cell r="B1685" t="str">
            <v>01647</v>
          </cell>
          <cell r="C1685" t="e">
            <v>#VALUE!</v>
          </cell>
        </row>
        <row r="1686">
          <cell r="A1686" t="str">
            <v>广州铭鸽-梁自强</v>
          </cell>
          <cell r="B1686" t="str">
            <v>01648</v>
          </cell>
          <cell r="C1686" t="e">
            <v>#VALUE!</v>
          </cell>
        </row>
        <row r="1687">
          <cell r="A1687" t="str">
            <v>拉丹赛鸽-黄永丹</v>
          </cell>
          <cell r="B1687" t="str">
            <v>01649</v>
          </cell>
          <cell r="C1687" t="e">
            <v>#VALUE!</v>
          </cell>
        </row>
        <row r="1688">
          <cell r="A1688" t="str">
            <v>陈英汉</v>
          </cell>
          <cell r="B1688" t="str">
            <v>01650</v>
          </cell>
          <cell r="C1688" t="e">
            <v>#VALUE!</v>
          </cell>
        </row>
        <row r="1689">
          <cell r="A1689" t="str">
            <v>叶恒青</v>
          </cell>
          <cell r="B1689" t="str">
            <v>01651</v>
          </cell>
          <cell r="C1689" t="e">
            <v>#VALUE!</v>
          </cell>
        </row>
        <row r="1690">
          <cell r="A1690" t="str">
            <v>悦丰鸽舍-林丰</v>
          </cell>
          <cell r="B1690" t="str">
            <v>01652</v>
          </cell>
          <cell r="C1690" t="e">
            <v>#VALUE!</v>
          </cell>
        </row>
        <row r="1691">
          <cell r="A1691" t="str">
            <v>林奕忠+林佩如</v>
          </cell>
          <cell r="B1691" t="str">
            <v>01653</v>
          </cell>
          <cell r="C1691" t="str">
            <v>广东揭阳</v>
          </cell>
        </row>
        <row r="1692">
          <cell r="A1692" t="str">
            <v>粤吉祥鸽舍-刘海市</v>
          </cell>
          <cell r="B1692" t="str">
            <v>01654</v>
          </cell>
          <cell r="C1692" t="e">
            <v>#VALUE!</v>
          </cell>
        </row>
        <row r="1693">
          <cell r="A1693" t="str">
            <v>345尊森-陈新伟</v>
          </cell>
          <cell r="B1693" t="str">
            <v>01655</v>
          </cell>
          <cell r="C1693" t="e">
            <v>#VALUE!</v>
          </cell>
        </row>
        <row r="1694">
          <cell r="A1694" t="str">
            <v>金胜竞翔-魏然</v>
          </cell>
          <cell r="B1694" t="str">
            <v>01656</v>
          </cell>
          <cell r="C1694" t="e">
            <v>#VALUE!</v>
          </cell>
        </row>
        <row r="1695">
          <cell r="A1695" t="str">
            <v>欧晓俊</v>
          </cell>
          <cell r="B1695" t="str">
            <v>01657</v>
          </cell>
          <cell r="C1695" t="e">
            <v>#VALUE!</v>
          </cell>
        </row>
        <row r="1696">
          <cell r="A1696" t="str">
            <v>彩虹鸽舍+何国豪</v>
          </cell>
          <cell r="B1696" t="str">
            <v>01658</v>
          </cell>
          <cell r="C1696" t="e">
            <v>#VALUE!</v>
          </cell>
        </row>
        <row r="1697">
          <cell r="A1697" t="str">
            <v>高云峰</v>
          </cell>
          <cell r="B1697" t="str">
            <v>01659</v>
          </cell>
          <cell r="C1697" t="e">
            <v>#VALUE!</v>
          </cell>
        </row>
        <row r="1698">
          <cell r="A1698" t="str">
            <v>广州开创-陈吉李</v>
          </cell>
          <cell r="B1698" t="str">
            <v>01660</v>
          </cell>
          <cell r="C1698" t="e">
            <v>#VALUE!</v>
          </cell>
        </row>
        <row r="1699">
          <cell r="A1699" t="str">
            <v>北京宝龙联合-宋斌</v>
          </cell>
          <cell r="B1699" t="str">
            <v>01661</v>
          </cell>
          <cell r="C1699" t="e">
            <v>#VALUE!</v>
          </cell>
        </row>
        <row r="1700">
          <cell r="A1700" t="str">
            <v>谢树喜</v>
          </cell>
          <cell r="B1700" t="str">
            <v>01662</v>
          </cell>
          <cell r="C1700" t="e">
            <v>#VALUE!</v>
          </cell>
        </row>
        <row r="1701">
          <cell r="A1701" t="str">
            <v>周裕军+君梅鸽舍</v>
          </cell>
          <cell r="B1701" t="str">
            <v>01663</v>
          </cell>
          <cell r="C1701" t="e">
            <v>#VALUE!</v>
          </cell>
        </row>
        <row r="1702">
          <cell r="A1702" t="str">
            <v>红红火火-罗旭红+洪素发</v>
          </cell>
          <cell r="B1702" t="str">
            <v>01664</v>
          </cell>
          <cell r="C1702" t="e">
            <v>#VALUE!</v>
          </cell>
        </row>
        <row r="1703">
          <cell r="A1703" t="str">
            <v>陈瑞广</v>
          </cell>
          <cell r="B1703" t="str">
            <v>01665</v>
          </cell>
          <cell r="C1703" t="e">
            <v>#VALUE!</v>
          </cell>
        </row>
        <row r="1704">
          <cell r="A1704" t="str">
            <v>业迪鸽舍-张建业</v>
          </cell>
          <cell r="B1704" t="str">
            <v>01666</v>
          </cell>
          <cell r="C1704" t="e">
            <v>#VALUE!</v>
          </cell>
        </row>
        <row r="1705">
          <cell r="A1705" t="str">
            <v>红蝶-徐敏</v>
          </cell>
          <cell r="B1705" t="str">
            <v>01667</v>
          </cell>
          <cell r="C1705" t="e">
            <v>#VALUE!</v>
          </cell>
        </row>
        <row r="1706">
          <cell r="A1706" t="str">
            <v>陈世海+何敏</v>
          </cell>
          <cell r="B1706" t="str">
            <v>01668</v>
          </cell>
          <cell r="C1706" t="e">
            <v>#VALUE!</v>
          </cell>
        </row>
        <row r="1707">
          <cell r="A1707" t="str">
            <v>西安阳光家园-吴军</v>
          </cell>
          <cell r="B1707" t="str">
            <v>01669</v>
          </cell>
          <cell r="C1707" t="e">
            <v>#VALUE!</v>
          </cell>
        </row>
        <row r="1708">
          <cell r="A1708" t="str">
            <v>跃昇鸽业-唐立俊</v>
          </cell>
          <cell r="B1708" t="str">
            <v>01670</v>
          </cell>
          <cell r="C1708" t="e">
            <v>#VALUE!</v>
          </cell>
        </row>
        <row r="1709">
          <cell r="A1709" t="str">
            <v>剑龙鸽舍-谢创江+廖康明</v>
          </cell>
          <cell r="B1709" t="str">
            <v>01671</v>
          </cell>
          <cell r="C1709" t="e">
            <v>#VALUE!</v>
          </cell>
        </row>
        <row r="1710">
          <cell r="A1710" t="str">
            <v>鸿宇赛鸽-谢育生</v>
          </cell>
          <cell r="B1710" t="str">
            <v>01672</v>
          </cell>
          <cell r="C1710" t="e">
            <v>#VALUE!</v>
          </cell>
        </row>
        <row r="1711">
          <cell r="A1711" t="str">
            <v>金威鸽营-谢佳年</v>
          </cell>
          <cell r="B1711" t="str">
            <v>01673</v>
          </cell>
          <cell r="C1711" t="e">
            <v>#VALUE!</v>
          </cell>
        </row>
        <row r="1712">
          <cell r="A1712" t="str">
            <v>钟伟青</v>
          </cell>
          <cell r="B1712" t="str">
            <v>01674</v>
          </cell>
          <cell r="C1712" t="e">
            <v>#VALUE!</v>
          </cell>
        </row>
        <row r="1713">
          <cell r="A1713" t="str">
            <v>宏洋赛鸽-王宏桩</v>
          </cell>
          <cell r="B1713" t="str">
            <v>01675</v>
          </cell>
          <cell r="C1713" t="e">
            <v>#VALUE!</v>
          </cell>
        </row>
        <row r="1714">
          <cell r="A1714" t="str">
            <v>方平鸽舍-方文强</v>
          </cell>
          <cell r="B1714" t="str">
            <v>01676</v>
          </cell>
          <cell r="C1714" t="e">
            <v>#VALUE!</v>
          </cell>
        </row>
        <row r="1715">
          <cell r="A1715" t="str">
            <v>葫芦鸽舍-黄之鑫</v>
          </cell>
          <cell r="B1715" t="str">
            <v>01677</v>
          </cell>
          <cell r="C1715" t="e">
            <v>#VALUE!</v>
          </cell>
        </row>
        <row r="1716">
          <cell r="A1716" t="str">
            <v>林胜营</v>
          </cell>
          <cell r="B1716" t="str">
            <v>01678</v>
          </cell>
          <cell r="C1716" t="e">
            <v>#VALUE!</v>
          </cell>
        </row>
        <row r="1717">
          <cell r="A1717" t="str">
            <v>祥冠鸽舍-黄贵祥</v>
          </cell>
          <cell r="B1717" t="str">
            <v>01679</v>
          </cell>
          <cell r="C1717" t="e">
            <v>#VALUE!</v>
          </cell>
        </row>
        <row r="1718">
          <cell r="A1718" t="str">
            <v>百哥传奇-林百鑫</v>
          </cell>
          <cell r="B1718" t="str">
            <v>01680</v>
          </cell>
          <cell r="C1718" t="e">
            <v>#VALUE!</v>
          </cell>
        </row>
        <row r="1719">
          <cell r="A1719" t="str">
            <v>倪潮章</v>
          </cell>
          <cell r="B1719" t="str">
            <v>01681</v>
          </cell>
          <cell r="C1719" t="e">
            <v>#VALUE!</v>
          </cell>
        </row>
        <row r="1720">
          <cell r="A1720" t="str">
            <v>张荣盛</v>
          </cell>
          <cell r="B1720" t="str">
            <v>01682</v>
          </cell>
          <cell r="C1720" t="e">
            <v>#VALUE!</v>
          </cell>
        </row>
        <row r="1721">
          <cell r="A1721" t="str">
            <v>翼搏鸽舍-陈奕博</v>
          </cell>
          <cell r="B1721" t="str">
            <v>01683</v>
          </cell>
          <cell r="C1721" t="e">
            <v>#VALUE!</v>
          </cell>
        </row>
        <row r="1722">
          <cell r="A1722" t="str">
            <v>蔡锦鹏</v>
          </cell>
          <cell r="B1722" t="str">
            <v>01684</v>
          </cell>
          <cell r="C1722" t="e">
            <v>#VALUE!</v>
          </cell>
        </row>
        <row r="1723">
          <cell r="A1723" t="str">
            <v>勇马鸽舍-胡茂彬</v>
          </cell>
          <cell r="B1723" t="str">
            <v>01685</v>
          </cell>
          <cell r="C1723" t="e">
            <v>#VALUE!</v>
          </cell>
        </row>
        <row r="1724">
          <cell r="A1724" t="str">
            <v>无懈可击-马昊成</v>
          </cell>
          <cell r="B1724" t="str">
            <v>01686</v>
          </cell>
          <cell r="C1724" t="e">
            <v>#VALUE!</v>
          </cell>
        </row>
        <row r="1725">
          <cell r="A1725" t="str">
            <v>李哲伟</v>
          </cell>
          <cell r="B1725" t="str">
            <v>01687</v>
          </cell>
          <cell r="C1725" t="e">
            <v>#VALUE!</v>
          </cell>
        </row>
        <row r="1726">
          <cell r="A1726" t="str">
            <v>合兴盛鸽舍-蔡浩坤</v>
          </cell>
          <cell r="B1726" t="str">
            <v>01688</v>
          </cell>
          <cell r="C1726" t="e">
            <v>#VALUE!</v>
          </cell>
        </row>
        <row r="1727">
          <cell r="A1727" t="str">
            <v>猎鹰鸽舍-黎飞权</v>
          </cell>
          <cell r="B1727" t="str">
            <v>01689</v>
          </cell>
          <cell r="C1727" t="e">
            <v>#VALUE!</v>
          </cell>
        </row>
        <row r="1728">
          <cell r="A1728" t="str">
            <v>东盟罗世庆</v>
          </cell>
          <cell r="B1728" t="str">
            <v>01690</v>
          </cell>
          <cell r="C1728" t="e">
            <v>#VALUE!</v>
          </cell>
        </row>
        <row r="1729">
          <cell r="A1729" t="str">
            <v>东盟罗世庆+王少林</v>
          </cell>
          <cell r="B1729" t="str">
            <v>01691</v>
          </cell>
          <cell r="C1729" t="e">
            <v>#VALUE!</v>
          </cell>
        </row>
        <row r="1730">
          <cell r="A1730" t="str">
            <v>李和金</v>
          </cell>
          <cell r="B1730" t="str">
            <v>01692</v>
          </cell>
          <cell r="C1730" t="e">
            <v>#VALUE!</v>
          </cell>
        </row>
        <row r="1731">
          <cell r="A1731" t="str">
            <v>东盟罗世庆+陈卓祥</v>
          </cell>
          <cell r="B1731" t="str">
            <v>01693</v>
          </cell>
          <cell r="C1731" t="e">
            <v>#VALUE!</v>
          </cell>
        </row>
        <row r="1732">
          <cell r="A1732" t="str">
            <v>刘文杰</v>
          </cell>
          <cell r="B1732" t="str">
            <v>01694</v>
          </cell>
          <cell r="C1732" t="e">
            <v>#VALUE!</v>
          </cell>
        </row>
        <row r="1733">
          <cell r="A1733" t="str">
            <v>一帆风顺-刘旺</v>
          </cell>
          <cell r="B1733" t="str">
            <v>01695</v>
          </cell>
          <cell r="C1733" t="e">
            <v>#VALUE!</v>
          </cell>
        </row>
        <row r="1734">
          <cell r="A1734" t="str">
            <v>陈勇+陈沐坤</v>
          </cell>
          <cell r="B1734" t="str">
            <v>01696</v>
          </cell>
          <cell r="C1734" t="e">
            <v>#VALUE!</v>
          </cell>
        </row>
        <row r="1735">
          <cell r="A1735" t="str">
            <v>深圳潜龙828鸽舍-陈作湖</v>
          </cell>
          <cell r="B1735" t="str">
            <v>01697</v>
          </cell>
          <cell r="C1735" t="e">
            <v>#VALUE!</v>
          </cell>
        </row>
        <row r="1736">
          <cell r="A1736" t="str">
            <v>小鸽友-邓海生</v>
          </cell>
          <cell r="B1736" t="str">
            <v>01698</v>
          </cell>
          <cell r="C1736" t="e">
            <v>#VALUE!</v>
          </cell>
        </row>
        <row r="1737">
          <cell r="A1737" t="str">
            <v>澳凯鸽业-何焰云</v>
          </cell>
          <cell r="B1737" t="str">
            <v>01699</v>
          </cell>
          <cell r="C1737" t="e">
            <v>#VALUE!</v>
          </cell>
        </row>
        <row r="1738">
          <cell r="A1738" t="str">
            <v>粤北文哥-田文高</v>
          </cell>
          <cell r="B1738" t="str">
            <v>01700</v>
          </cell>
          <cell r="C1738" t="e">
            <v>#VALUE!</v>
          </cell>
        </row>
        <row r="1739">
          <cell r="A1739" t="str">
            <v>柯淑华</v>
          </cell>
          <cell r="B1739" t="str">
            <v>01701</v>
          </cell>
          <cell r="C1739" t="e">
            <v>#VALUE!</v>
          </cell>
        </row>
        <row r="1740">
          <cell r="A1740" t="str">
            <v>叶盛鸽舍-卢惠妮</v>
          </cell>
          <cell r="B1740" t="str">
            <v>01702</v>
          </cell>
          <cell r="C1740" t="e">
            <v>#VALUE!</v>
          </cell>
        </row>
        <row r="1741">
          <cell r="A1741" t="str">
            <v>金芝鸽舍-叶金芝</v>
          </cell>
          <cell r="B1741" t="str">
            <v>01703</v>
          </cell>
          <cell r="C1741" t="e">
            <v>#VALUE!</v>
          </cell>
        </row>
        <row r="1742">
          <cell r="A1742" t="str">
            <v>顺其自然-郑作然</v>
          </cell>
          <cell r="B1742" t="str">
            <v>01704</v>
          </cell>
          <cell r="C1742" t="e">
            <v>#VALUE!</v>
          </cell>
        </row>
        <row r="1743">
          <cell r="A1743" t="str">
            <v>阳台鸽舍-郑宋锋+郑丹霞</v>
          </cell>
          <cell r="B1743" t="str">
            <v>01705</v>
          </cell>
          <cell r="C1743" t="e">
            <v>#VALUE!</v>
          </cell>
        </row>
        <row r="1744">
          <cell r="A1744" t="str">
            <v>鹏程超越-郑鹏+汪永刚</v>
          </cell>
          <cell r="B1744" t="str">
            <v>01706</v>
          </cell>
          <cell r="C1744" t="e">
            <v>#VALUE!</v>
          </cell>
        </row>
        <row r="1745">
          <cell r="A1745" t="str">
            <v>杨新城</v>
          </cell>
          <cell r="B1745" t="str">
            <v>01707</v>
          </cell>
          <cell r="C1745" t="e">
            <v>#VALUE!</v>
          </cell>
        </row>
        <row r="1746">
          <cell r="A1746" t="str">
            <v>王禹灵</v>
          </cell>
          <cell r="B1746" t="str">
            <v>01708</v>
          </cell>
          <cell r="C1746" t="e">
            <v>#VALUE!</v>
          </cell>
        </row>
        <row r="1747">
          <cell r="A1747" t="str">
            <v>陶铁纯</v>
          </cell>
          <cell r="B1747" t="str">
            <v>01709</v>
          </cell>
          <cell r="C1747" t="e">
            <v>#VALUE!</v>
          </cell>
        </row>
        <row r="1748">
          <cell r="A1748" t="str">
            <v>匡建发+廖国鑫</v>
          </cell>
          <cell r="B1748" t="str">
            <v>01710</v>
          </cell>
          <cell r="C1748" t="e">
            <v>#VALUE!</v>
          </cell>
        </row>
        <row r="1749">
          <cell r="A1749" t="str">
            <v>青鸾峰上-刘青</v>
          </cell>
          <cell r="B1749" t="str">
            <v>01711</v>
          </cell>
          <cell r="C1749" t="e">
            <v>#VALUE!</v>
          </cell>
        </row>
        <row r="1750">
          <cell r="A1750" t="str">
            <v>胜翔鸽舍-李兰州</v>
          </cell>
          <cell r="B1750" t="str">
            <v>01712</v>
          </cell>
          <cell r="C1750" t="e">
            <v>#VALUE!</v>
          </cell>
        </row>
        <row r="1751">
          <cell r="A1751" t="str">
            <v>广东翰翔赛鸽-陈海斌</v>
          </cell>
          <cell r="B1751" t="str">
            <v>01713</v>
          </cell>
          <cell r="C1751" t="e">
            <v>#VALUE!</v>
          </cell>
        </row>
        <row r="1752">
          <cell r="A1752" t="str">
            <v>乐宸赛鸽-赖伟军</v>
          </cell>
          <cell r="B1752" t="str">
            <v>01714</v>
          </cell>
          <cell r="C1752" t="e">
            <v>#VALUE!</v>
          </cell>
        </row>
        <row r="1753">
          <cell r="A1753" t="str">
            <v>东莞-庄丽虹</v>
          </cell>
          <cell r="B1753" t="str">
            <v>01715</v>
          </cell>
          <cell r="C1753" t="e">
            <v>#VALUE!</v>
          </cell>
        </row>
        <row r="1754">
          <cell r="A1754" t="str">
            <v>春翔-蒋泉</v>
          </cell>
          <cell r="B1754" t="str">
            <v>01716</v>
          </cell>
          <cell r="C1754" t="e">
            <v>#VALUE!</v>
          </cell>
        </row>
        <row r="1755">
          <cell r="A1755" t="str">
            <v>华锋赛鸽+邓仲华+吴锋</v>
          </cell>
          <cell r="B1755" t="str">
            <v>01717</v>
          </cell>
          <cell r="C1755" t="e">
            <v>#VALUE!</v>
          </cell>
        </row>
        <row r="1756">
          <cell r="A1756" t="str">
            <v>广播联合-王锐涛</v>
          </cell>
          <cell r="B1756" t="str">
            <v>01718</v>
          </cell>
          <cell r="C1756" t="e">
            <v>#VALUE!</v>
          </cell>
        </row>
        <row r="1757">
          <cell r="A1757" t="str">
            <v>深圳晟祥运通-曹富林</v>
          </cell>
          <cell r="B1757" t="str">
            <v>01719</v>
          </cell>
          <cell r="C1757" t="e">
            <v>#VALUE!</v>
          </cell>
        </row>
        <row r="1758">
          <cell r="A1758" t="str">
            <v>联胜鸽业+汤小练+汤林坚</v>
          </cell>
          <cell r="B1758" t="str">
            <v>01720</v>
          </cell>
          <cell r="C1758" t="e">
            <v>#VALUE!</v>
          </cell>
        </row>
        <row r="1759">
          <cell r="A1759" t="str">
            <v>争锋鸽舍-廖若怡</v>
          </cell>
          <cell r="B1759" t="str">
            <v>01721</v>
          </cell>
          <cell r="C1759" t="e">
            <v>#VALUE!</v>
          </cell>
        </row>
        <row r="1760">
          <cell r="A1760" t="str">
            <v>精武门赛鸽-郑必武</v>
          </cell>
          <cell r="B1760" t="str">
            <v>01722</v>
          </cell>
          <cell r="C1760" t="e">
            <v>#VALUE!</v>
          </cell>
        </row>
        <row r="1761">
          <cell r="A1761" t="str">
            <v>锦云里赛鸽-陈浦建</v>
          </cell>
          <cell r="B1761" t="str">
            <v>01723</v>
          </cell>
          <cell r="C1761" t="e">
            <v>#VALUE!</v>
          </cell>
        </row>
        <row r="1762">
          <cell r="A1762" t="str">
            <v>九千传奇-赖成恩+赖起安</v>
          </cell>
          <cell r="B1762" t="str">
            <v>01724</v>
          </cell>
          <cell r="C1762" t="e">
            <v>#VALUE!</v>
          </cell>
        </row>
        <row r="1763">
          <cell r="A1763" t="str">
            <v>岳飞越好-施小岳</v>
          </cell>
          <cell r="B1763" t="str">
            <v>01725</v>
          </cell>
          <cell r="C1763" t="e">
            <v>#VALUE!</v>
          </cell>
        </row>
        <row r="1764">
          <cell r="A1764" t="str">
            <v>福清全胡集团-郑守杰</v>
          </cell>
          <cell r="B1764" t="str">
            <v>01726</v>
          </cell>
          <cell r="C1764" t="e">
            <v>#VALUE!</v>
          </cell>
        </row>
        <row r="1765">
          <cell r="A1765" t="str">
            <v>凯旋鸽舍-关仁凯</v>
          </cell>
          <cell r="B1765" t="str">
            <v>01727</v>
          </cell>
          <cell r="C1765" t="e">
            <v>#VALUE!</v>
          </cell>
        </row>
        <row r="1766">
          <cell r="A1766" t="str">
            <v>福建优胜竞技-萧培挺</v>
          </cell>
          <cell r="B1766" t="str">
            <v>01728</v>
          </cell>
          <cell r="C1766" t="e">
            <v>#VALUE!</v>
          </cell>
        </row>
        <row r="1767">
          <cell r="A1767" t="str">
            <v>厦门壹号-陈晓清</v>
          </cell>
          <cell r="B1767" t="str">
            <v>01729</v>
          </cell>
          <cell r="C1767" t="e">
            <v>#VALUE!</v>
          </cell>
        </row>
        <row r="1768">
          <cell r="A1768" t="str">
            <v>福建昱铭鸽舍-陈阿龚</v>
          </cell>
          <cell r="B1768" t="str">
            <v>01730</v>
          </cell>
          <cell r="C1768" t="e">
            <v>#VALUE!</v>
          </cell>
        </row>
        <row r="1769">
          <cell r="A1769" t="str">
            <v>XM黑猫鸽舍-郭辉庆+姚昱恒</v>
          </cell>
          <cell r="B1769" t="str">
            <v>01731</v>
          </cell>
          <cell r="C1769" t="e">
            <v>#VALUE!</v>
          </cell>
        </row>
        <row r="1770">
          <cell r="A1770" t="str">
            <v>张丽红</v>
          </cell>
          <cell r="B1770" t="str">
            <v>01732</v>
          </cell>
          <cell r="C1770" t="e">
            <v>#VALUE!</v>
          </cell>
        </row>
        <row r="1771">
          <cell r="A1771" t="str">
            <v>江西金鸿马-陈文康</v>
          </cell>
          <cell r="B1771" t="str">
            <v>01733</v>
          </cell>
          <cell r="C1771" t="e">
            <v>#VALUE!</v>
          </cell>
        </row>
        <row r="1772">
          <cell r="A1772" t="str">
            <v>凯特琳+高美嫦</v>
          </cell>
          <cell r="B1772" t="str">
            <v>01734</v>
          </cell>
          <cell r="C1772" t="e">
            <v>#VALUE!</v>
          </cell>
        </row>
        <row r="1773">
          <cell r="A1773" t="str">
            <v>谢泽松</v>
          </cell>
          <cell r="B1773" t="str">
            <v>01735</v>
          </cell>
          <cell r="C1773" t="e">
            <v>#VALUE!</v>
          </cell>
        </row>
        <row r="1774">
          <cell r="A1774" t="str">
            <v>万能通-郑艺辉</v>
          </cell>
          <cell r="B1774" t="str">
            <v>01736</v>
          </cell>
          <cell r="C1774" t="e">
            <v>#VALUE!</v>
          </cell>
        </row>
        <row r="1775">
          <cell r="A1775" t="str">
            <v>陈顺雄</v>
          </cell>
          <cell r="B1775" t="str">
            <v>01737</v>
          </cell>
          <cell r="C1775" t="e">
            <v>#VALUE!</v>
          </cell>
        </row>
        <row r="1776">
          <cell r="A1776" t="str">
            <v>林通达</v>
          </cell>
          <cell r="B1776" t="str">
            <v>01738</v>
          </cell>
          <cell r="C1776" t="e">
            <v>#VALUE!</v>
          </cell>
        </row>
        <row r="1777">
          <cell r="A1777" t="str">
            <v>联翔世纪-纪茂城+纪伟建</v>
          </cell>
          <cell r="B1777" t="str">
            <v>01739</v>
          </cell>
          <cell r="C1777" t="e">
            <v>#VALUE!</v>
          </cell>
        </row>
        <row r="1778">
          <cell r="A1778" t="str">
            <v>天猫-陈炳弟</v>
          </cell>
          <cell r="B1778" t="str">
            <v>01740</v>
          </cell>
          <cell r="C1778" t="e">
            <v>#VALUE!</v>
          </cell>
        </row>
        <row r="1779">
          <cell r="A1779" t="str">
            <v>广东蓝天鸽业-蔡卫思</v>
          </cell>
          <cell r="B1779" t="str">
            <v>01741</v>
          </cell>
          <cell r="C1779" t="e">
            <v>#VALUE!</v>
          </cell>
        </row>
        <row r="1780">
          <cell r="A1780" t="str">
            <v>黄光强+林宏伟</v>
          </cell>
          <cell r="B1780" t="str">
            <v>01742</v>
          </cell>
          <cell r="C1780" t="e">
            <v>#VALUE!</v>
          </cell>
        </row>
        <row r="1781">
          <cell r="A1781" t="str">
            <v>康辉鸽舍-彭辉迎</v>
          </cell>
          <cell r="B1781" t="str">
            <v>01743</v>
          </cell>
          <cell r="C1781" t="e">
            <v>#VALUE!</v>
          </cell>
        </row>
        <row r="1782">
          <cell r="A1782" t="str">
            <v>翁诗晴+翁响亮</v>
          </cell>
          <cell r="B1782" t="str">
            <v>01744</v>
          </cell>
          <cell r="C1782" t="e">
            <v>#VALUE!</v>
          </cell>
        </row>
        <row r="1783">
          <cell r="A1783" t="str">
            <v>欧阳坚全</v>
          </cell>
          <cell r="B1783" t="str">
            <v>01745</v>
          </cell>
          <cell r="C1783" t="e">
            <v>#VALUE!</v>
          </cell>
        </row>
        <row r="1784">
          <cell r="A1784" t="str">
            <v>灏翔+方琼冰</v>
          </cell>
          <cell r="B1784" t="str">
            <v>01746</v>
          </cell>
          <cell r="C1784" t="e">
            <v>#VALUE!</v>
          </cell>
        </row>
        <row r="1785">
          <cell r="A1785" t="str">
            <v>种鸽大赢家-林泽彬</v>
          </cell>
          <cell r="B1785" t="str">
            <v>01747</v>
          </cell>
          <cell r="C1785" t="e">
            <v>#VALUE!</v>
          </cell>
        </row>
        <row r="1786">
          <cell r="A1786" t="str">
            <v>蔡挺</v>
          </cell>
          <cell r="B1786" t="str">
            <v>01748</v>
          </cell>
          <cell r="C1786" t="e">
            <v>#VALUE!</v>
          </cell>
        </row>
        <row r="1787">
          <cell r="A1787" t="str">
            <v>杨培鹏+吴建平</v>
          </cell>
          <cell r="B1787" t="str">
            <v>01749</v>
          </cell>
          <cell r="C1787" t="e">
            <v>#VALUE!</v>
          </cell>
        </row>
        <row r="1788">
          <cell r="A1788" t="str">
            <v>黑马鸽舍-吴少鹏</v>
          </cell>
          <cell r="B1788" t="str">
            <v>01750</v>
          </cell>
          <cell r="C1788" t="e">
            <v>#VALUE!</v>
          </cell>
        </row>
        <row r="1789">
          <cell r="A1789" t="str">
            <v>华翔鸽舍-洪楚华</v>
          </cell>
          <cell r="B1789" t="str">
            <v>01751</v>
          </cell>
          <cell r="C1789" t="e">
            <v>#VALUE!</v>
          </cell>
        </row>
        <row r="1790">
          <cell r="A1790" t="str">
            <v>罗川赛鸽叶品辰+李智银</v>
          </cell>
          <cell r="B1790" t="str">
            <v>01752</v>
          </cell>
          <cell r="C1790" t="e">
            <v>#VALUE!</v>
          </cell>
        </row>
        <row r="1791">
          <cell r="A1791" t="str">
            <v>林烜墩</v>
          </cell>
          <cell r="B1791" t="str">
            <v>01753</v>
          </cell>
          <cell r="C1791" t="e">
            <v>#VALUE!</v>
          </cell>
        </row>
        <row r="1792">
          <cell r="A1792" t="str">
            <v>陈潮海</v>
          </cell>
          <cell r="B1792" t="str">
            <v>01754</v>
          </cell>
          <cell r="C1792" t="e">
            <v>#VALUE!</v>
          </cell>
        </row>
        <row r="1793">
          <cell r="A1793" t="str">
            <v>西畔鸽业-黄冰+林建浩</v>
          </cell>
          <cell r="B1793" t="str">
            <v>01755</v>
          </cell>
          <cell r="C1793" t="e">
            <v>#VALUE!</v>
          </cell>
        </row>
        <row r="1794">
          <cell r="A1794" t="str">
            <v>广东顺通-周凯鹏</v>
          </cell>
          <cell r="B1794" t="str">
            <v>01756</v>
          </cell>
          <cell r="C1794" t="e">
            <v>#VALUE!</v>
          </cell>
        </row>
        <row r="1795">
          <cell r="A1795" t="str">
            <v>軍威鸽舍-姜鸿升+彭杰琳</v>
          </cell>
          <cell r="B1795" t="str">
            <v>01757</v>
          </cell>
          <cell r="C1795" t="e">
            <v>#VALUE!</v>
          </cell>
        </row>
        <row r="1796">
          <cell r="A1796" t="str">
            <v>风云团队-郑寒阳</v>
          </cell>
          <cell r="B1796" t="str">
            <v>01758</v>
          </cell>
          <cell r="C1796" t="e">
            <v>#VALUE!</v>
          </cell>
        </row>
        <row r="1797">
          <cell r="A1797" t="str">
            <v>乡下人-李志强</v>
          </cell>
          <cell r="B1797" t="str">
            <v>01759</v>
          </cell>
          <cell r="C1797" t="e">
            <v>#VALUE!</v>
          </cell>
        </row>
        <row r="1798">
          <cell r="A1798" t="str">
            <v>車匠-林勤英</v>
          </cell>
          <cell r="B1798" t="str">
            <v>01760</v>
          </cell>
          <cell r="C1798" t="e">
            <v>#VALUE!</v>
          </cell>
        </row>
        <row r="1799">
          <cell r="A1799" t="str">
            <v>赛升鸽舍-黄前雄</v>
          </cell>
          <cell r="B1799" t="str">
            <v>01761</v>
          </cell>
          <cell r="C1799" t="e">
            <v>#VALUE!</v>
          </cell>
        </row>
        <row r="1800">
          <cell r="A1800" t="str">
            <v>锦绣前程-姚晓云</v>
          </cell>
          <cell r="B1800" t="str">
            <v>01762</v>
          </cell>
          <cell r="C1800" t="e">
            <v>#VALUE!</v>
          </cell>
        </row>
        <row r="1801">
          <cell r="A1801" t="str">
            <v>长虹赛鸽-余叙鸿</v>
          </cell>
          <cell r="B1801" t="str">
            <v>01763</v>
          </cell>
          <cell r="C1801" t="e">
            <v>#VALUE!</v>
          </cell>
        </row>
        <row r="1802">
          <cell r="A1802" t="str">
            <v>吕森锐</v>
          </cell>
          <cell r="B1802" t="str">
            <v>01764</v>
          </cell>
          <cell r="C1802" t="e">
            <v>#VALUE!</v>
          </cell>
        </row>
        <row r="1803">
          <cell r="A1803" t="str">
            <v>吴锡亮</v>
          </cell>
          <cell r="B1803" t="str">
            <v>01765</v>
          </cell>
          <cell r="C1803" t="e">
            <v>#VALUE!</v>
          </cell>
        </row>
        <row r="1804">
          <cell r="A1804" t="str">
            <v>陈史达</v>
          </cell>
          <cell r="B1804" t="str">
            <v>01766</v>
          </cell>
          <cell r="C1804" t="e">
            <v>#VALUE!</v>
          </cell>
        </row>
        <row r="1805">
          <cell r="A1805" t="str">
            <v>嘉沅-王杰锋</v>
          </cell>
          <cell r="B1805" t="str">
            <v>01767</v>
          </cell>
          <cell r="C1805" t="e">
            <v>#VALUE!</v>
          </cell>
        </row>
        <row r="1806">
          <cell r="A1806" t="str">
            <v>骏达-黄钰炀</v>
          </cell>
          <cell r="B1806" t="str">
            <v>01768</v>
          </cell>
          <cell r="C1806" t="e">
            <v>#VALUE!</v>
          </cell>
        </row>
        <row r="1807">
          <cell r="A1807" t="str">
            <v>鸿鹄鸽舍-马健</v>
          </cell>
          <cell r="B1807" t="str">
            <v>01769</v>
          </cell>
          <cell r="C1807" t="e">
            <v>#VALUE!</v>
          </cell>
        </row>
        <row r="1808">
          <cell r="A1808" t="str">
            <v>廣承珠宝-陈广章</v>
          </cell>
          <cell r="B1808" t="str">
            <v>01770</v>
          </cell>
          <cell r="C1808" t="e">
            <v>#VALUE!</v>
          </cell>
        </row>
        <row r="1809">
          <cell r="A1809" t="str">
            <v>蔡冬青+洪灿辉</v>
          </cell>
          <cell r="B1809" t="str">
            <v>01771</v>
          </cell>
          <cell r="C1809" t="e">
            <v>#VALUE!</v>
          </cell>
        </row>
        <row r="1810">
          <cell r="A1810" t="str">
            <v>许林儿</v>
          </cell>
          <cell r="B1810" t="str">
            <v>01772</v>
          </cell>
          <cell r="C1810" t="e">
            <v>#VALUE!</v>
          </cell>
        </row>
        <row r="1811">
          <cell r="A1811" t="str">
            <v>揭阳联翔俱乐部-吴伟斌</v>
          </cell>
          <cell r="B1811" t="str">
            <v>01773</v>
          </cell>
          <cell r="C1811" t="e">
            <v>#VALUE!</v>
          </cell>
        </row>
        <row r="1812">
          <cell r="A1812" t="str">
            <v>陈国初</v>
          </cell>
          <cell r="B1812" t="str">
            <v>01774</v>
          </cell>
          <cell r="C1812" t="e">
            <v>#VALUE!</v>
          </cell>
        </row>
        <row r="1813">
          <cell r="A1813" t="str">
            <v>华萍赛鸽-陈萍</v>
          </cell>
          <cell r="B1813" t="str">
            <v>01775</v>
          </cell>
          <cell r="C1813" t="e">
            <v>#VALUE!</v>
          </cell>
        </row>
        <row r="1814">
          <cell r="A1814" t="str">
            <v>谢礼佳</v>
          </cell>
          <cell r="B1814" t="str">
            <v>01776</v>
          </cell>
          <cell r="C1814" t="e">
            <v>#VALUE!</v>
          </cell>
        </row>
        <row r="1815">
          <cell r="A1815" t="str">
            <v>九亿赛鸽-傅汉军-黄银辉</v>
          </cell>
          <cell r="B1815" t="str">
            <v>01777</v>
          </cell>
          <cell r="C1815" t="e">
            <v>#VALUE!</v>
          </cell>
        </row>
        <row r="1816">
          <cell r="A1816" t="str">
            <v>千禧赛鸽-王春文</v>
          </cell>
          <cell r="B1816" t="str">
            <v>01778</v>
          </cell>
          <cell r="C1816" t="e">
            <v>#VALUE!</v>
          </cell>
        </row>
        <row r="1817">
          <cell r="A1817" t="str">
            <v>东洲赛鸽-林道煌</v>
          </cell>
          <cell r="B1817" t="str">
            <v>01779</v>
          </cell>
          <cell r="C1817" t="e">
            <v>#VALUE!</v>
          </cell>
        </row>
        <row r="1818">
          <cell r="A1818" t="str">
            <v>小飞鸟-刘培洪</v>
          </cell>
          <cell r="B1818" t="str">
            <v>01780</v>
          </cell>
          <cell r="C1818" t="e">
            <v>#VALUE!</v>
          </cell>
        </row>
        <row r="1819">
          <cell r="A1819" t="str">
            <v>陈毅铭+蔡伟</v>
          </cell>
          <cell r="B1819" t="str">
            <v>01781</v>
          </cell>
          <cell r="C1819" t="e">
            <v>#VALUE!</v>
          </cell>
        </row>
        <row r="1820">
          <cell r="A1820" t="str">
            <v>御熙堂-陈晓敏</v>
          </cell>
          <cell r="B1820" t="str">
            <v>01782</v>
          </cell>
          <cell r="C1820" t="e">
            <v>#VALUE!</v>
          </cell>
        </row>
        <row r="1821">
          <cell r="A1821" t="str">
            <v>李国清</v>
          </cell>
          <cell r="B1821" t="str">
            <v>01783</v>
          </cell>
          <cell r="C1821" t="e">
            <v>#VALUE!</v>
          </cell>
        </row>
        <row r="1822">
          <cell r="A1822" t="str">
            <v>梁国盛</v>
          </cell>
          <cell r="B1822" t="str">
            <v>01784</v>
          </cell>
          <cell r="C1822" t="e">
            <v>#VALUE!</v>
          </cell>
        </row>
        <row r="1823">
          <cell r="A1823" t="str">
            <v>广东尔翔-胡声留</v>
          </cell>
          <cell r="B1823" t="str">
            <v>01785</v>
          </cell>
          <cell r="C1823" t="e">
            <v>#VALUE!</v>
          </cell>
        </row>
        <row r="1824">
          <cell r="A1824" t="str">
            <v>张胜+张杏照</v>
          </cell>
          <cell r="B1824" t="str">
            <v>01786</v>
          </cell>
          <cell r="C1824" t="e">
            <v>#VALUE!</v>
          </cell>
        </row>
        <row r="1825">
          <cell r="A1825" t="str">
            <v>联兴城鸽舍-马焕彬</v>
          </cell>
          <cell r="B1825" t="str">
            <v>01787</v>
          </cell>
          <cell r="C1825" t="e">
            <v>#VALUE!</v>
          </cell>
        </row>
        <row r="1826">
          <cell r="A1826" t="str">
            <v>红色动力-尤武平</v>
          </cell>
          <cell r="B1826" t="str">
            <v>01788</v>
          </cell>
          <cell r="C1826" t="e">
            <v>#VALUE!</v>
          </cell>
        </row>
        <row r="1827">
          <cell r="A1827" t="str">
            <v>昌盛鸽舍+苏恩琪</v>
          </cell>
          <cell r="B1827" t="str">
            <v>01789</v>
          </cell>
          <cell r="C1827" t="e">
            <v>#VALUE!</v>
          </cell>
        </row>
        <row r="1828">
          <cell r="A1828" t="str">
            <v>胡木生</v>
          </cell>
          <cell r="B1828" t="str">
            <v>01790</v>
          </cell>
          <cell r="C1828" t="e">
            <v>#VALUE!</v>
          </cell>
        </row>
        <row r="1829">
          <cell r="A1829" t="str">
            <v>朱俊波</v>
          </cell>
          <cell r="B1829" t="str">
            <v>01791</v>
          </cell>
          <cell r="C1829" t="e">
            <v>#VALUE!</v>
          </cell>
        </row>
        <row r="1830">
          <cell r="A1830" t="str">
            <v>赖积辉</v>
          </cell>
          <cell r="B1830" t="str">
            <v>01792</v>
          </cell>
          <cell r="C1830" t="e">
            <v>#VALUE!</v>
          </cell>
        </row>
        <row r="1831">
          <cell r="A1831" t="str">
            <v>刘昇华</v>
          </cell>
          <cell r="B1831" t="str">
            <v>01793</v>
          </cell>
          <cell r="C1831" t="e">
            <v>#VALUE!</v>
          </cell>
        </row>
        <row r="1832">
          <cell r="A1832" t="str">
            <v>棋盘鸽苑-陈银宗</v>
          </cell>
          <cell r="B1832" t="str">
            <v>01794</v>
          </cell>
          <cell r="C1832" t="e">
            <v>#VALUE!</v>
          </cell>
        </row>
        <row r="1833">
          <cell r="A1833" t="str">
            <v>华燊国际-彭海飞</v>
          </cell>
          <cell r="B1833" t="str">
            <v>01795</v>
          </cell>
          <cell r="C1833" t="e">
            <v>#VALUE!</v>
          </cell>
        </row>
        <row r="1834">
          <cell r="A1834" t="str">
            <v>小伙战-叶国良+梁伟文</v>
          </cell>
          <cell r="B1834" t="str">
            <v>01796</v>
          </cell>
          <cell r="C1834" t="e">
            <v>#VALUE!</v>
          </cell>
        </row>
        <row r="1835">
          <cell r="A1835" t="str">
            <v>开海鸽舍-杨健文</v>
          </cell>
          <cell r="B1835" t="str">
            <v>01797</v>
          </cell>
          <cell r="C1835" t="e">
            <v>#VALUE!</v>
          </cell>
        </row>
        <row r="1836">
          <cell r="A1836" t="str">
            <v>MC国际-张胜+刘德拿</v>
          </cell>
          <cell r="B1836" t="str">
            <v>01798</v>
          </cell>
          <cell r="C1836" t="e">
            <v>#VALUE!</v>
          </cell>
        </row>
        <row r="1837">
          <cell r="A1837" t="str">
            <v>昌源鸽舍-张敏</v>
          </cell>
          <cell r="B1837" t="str">
            <v>01799</v>
          </cell>
          <cell r="C1837" t="e">
            <v>#VALUE!</v>
          </cell>
        </row>
        <row r="1838">
          <cell r="A1838" t="str">
            <v>广州启运-王虎</v>
          </cell>
          <cell r="B1838" t="str">
            <v>01800</v>
          </cell>
          <cell r="C1838" t="e">
            <v>#VALUE!</v>
          </cell>
        </row>
        <row r="1839">
          <cell r="A1839" t="str">
            <v>吴芷岚</v>
          </cell>
          <cell r="B1839" t="str">
            <v>01801</v>
          </cell>
          <cell r="C1839" t="e">
            <v>#VALUE!</v>
          </cell>
        </row>
        <row r="1840">
          <cell r="A1840" t="str">
            <v>黄昭憲</v>
          </cell>
          <cell r="B1840" t="str">
            <v>01802</v>
          </cell>
          <cell r="C1840" t="e">
            <v>#VALUE!</v>
          </cell>
        </row>
        <row r="1841">
          <cell r="A1841" t="str">
            <v>黄秋柠</v>
          </cell>
          <cell r="B1841" t="str">
            <v>01803</v>
          </cell>
          <cell r="C1841" t="e">
            <v>#VALUE!</v>
          </cell>
        </row>
        <row r="1842">
          <cell r="A1842" t="str">
            <v>飞鸿轩鸽业-陈焕敏</v>
          </cell>
          <cell r="B1842" t="str">
            <v>01804</v>
          </cell>
          <cell r="C1842" t="e">
            <v>#VALUE!</v>
          </cell>
        </row>
        <row r="1843">
          <cell r="A1843" t="str">
            <v>袁贵川+林洁娜</v>
          </cell>
          <cell r="B1843" t="str">
            <v>01805</v>
          </cell>
          <cell r="C1843" t="e">
            <v>#VALUE!</v>
          </cell>
        </row>
        <row r="1844">
          <cell r="A1844" t="str">
            <v>飞行圆-吴晓杰+山海天-朱跃根</v>
          </cell>
          <cell r="B1844" t="str">
            <v>01806</v>
          </cell>
          <cell r="C1844" t="e">
            <v>#VALUE!</v>
          </cell>
        </row>
        <row r="1845">
          <cell r="A1845" t="str">
            <v>腾龙鸽舍-周楚文</v>
          </cell>
          <cell r="B1845" t="str">
            <v>01807</v>
          </cell>
          <cell r="C1845" t="e">
            <v>#VALUE!</v>
          </cell>
        </row>
        <row r="1846">
          <cell r="A1846" t="str">
            <v>川中黑马传奇-叶泽荣</v>
          </cell>
          <cell r="B1846" t="str">
            <v>01808</v>
          </cell>
          <cell r="C1846" t="e">
            <v>#VALUE!</v>
          </cell>
        </row>
        <row r="1847">
          <cell r="A1847" t="str">
            <v>雅琳赛鸽-杨奕波</v>
          </cell>
          <cell r="B1847" t="str">
            <v>01809</v>
          </cell>
          <cell r="C1847" t="e">
            <v>#VALUE!</v>
          </cell>
        </row>
        <row r="1848">
          <cell r="A1848" t="str">
            <v>三坊七巷-罗欣</v>
          </cell>
          <cell r="B1848" t="str">
            <v>01810</v>
          </cell>
          <cell r="C1848" t="e">
            <v>#VALUE!</v>
          </cell>
        </row>
        <row r="1849">
          <cell r="A1849" t="str">
            <v>林木彬+林意杰</v>
          </cell>
          <cell r="B1849" t="str">
            <v>01811</v>
          </cell>
          <cell r="C1849" t="e">
            <v>#VALUE!</v>
          </cell>
        </row>
        <row r="1850">
          <cell r="A1850" t="str">
            <v>刘卓樾</v>
          </cell>
          <cell r="B1850" t="str">
            <v>01812</v>
          </cell>
          <cell r="C1850" t="e">
            <v>#VALUE!</v>
          </cell>
        </row>
        <row r="1851">
          <cell r="A1851" t="str">
            <v>极速翔夺野冠-林浩鑫</v>
          </cell>
          <cell r="B1851" t="str">
            <v>01813</v>
          </cell>
          <cell r="C1851" t="e">
            <v>#VALUE!</v>
          </cell>
        </row>
        <row r="1852">
          <cell r="A1852" t="str">
            <v>荣泰鸽舍-罗焕</v>
          </cell>
          <cell r="B1852" t="str">
            <v>01814</v>
          </cell>
          <cell r="C1852" t="e">
            <v>#VALUE!</v>
          </cell>
        </row>
        <row r="1853">
          <cell r="A1853" t="str">
            <v>黄俊仕</v>
          </cell>
          <cell r="B1853" t="str">
            <v>01815</v>
          </cell>
          <cell r="C1853" t="e">
            <v>#VALUE!</v>
          </cell>
        </row>
        <row r="1854">
          <cell r="A1854" t="str">
            <v>四十二军-张和国</v>
          </cell>
          <cell r="B1854" t="str">
            <v>01816</v>
          </cell>
          <cell r="C1854" t="e">
            <v>#VALUE!</v>
          </cell>
        </row>
        <row r="1855">
          <cell r="A1855" t="str">
            <v>许斯搏</v>
          </cell>
          <cell r="B1855" t="str">
            <v>01817</v>
          </cell>
          <cell r="C1855" t="e">
            <v>#VALUE!</v>
          </cell>
        </row>
        <row r="1856">
          <cell r="A1856" t="str">
            <v>许鹏杰+林泽远</v>
          </cell>
          <cell r="B1856" t="str">
            <v>01818</v>
          </cell>
          <cell r="C1856" t="e">
            <v>#VALUE!</v>
          </cell>
        </row>
        <row r="1857">
          <cell r="A1857" t="str">
            <v>蔡坤河-蔡纯</v>
          </cell>
          <cell r="B1857" t="str">
            <v>01819</v>
          </cell>
          <cell r="C1857" t="e">
            <v>#VALUE!</v>
          </cell>
        </row>
        <row r="1858">
          <cell r="A1858" t="str">
            <v>天华星-陈桌淇+陈桉磊</v>
          </cell>
          <cell r="B1858" t="str">
            <v>01820</v>
          </cell>
          <cell r="C1858" t="e">
            <v>#VALUE!</v>
          </cell>
        </row>
        <row r="1859">
          <cell r="A1859" t="str">
            <v>金翅联盟-黄光琦</v>
          </cell>
          <cell r="B1859" t="str">
            <v>01821</v>
          </cell>
          <cell r="C1859" t="e">
            <v>#VALUE!</v>
          </cell>
        </row>
        <row r="1860">
          <cell r="A1860" t="str">
            <v>许晓刚</v>
          </cell>
          <cell r="B1860" t="str">
            <v>01822</v>
          </cell>
          <cell r="C1860" t="e">
            <v>#VALUE!</v>
          </cell>
        </row>
        <row r="1861">
          <cell r="A1861" t="str">
            <v>朱翠婵</v>
          </cell>
          <cell r="B1861" t="str">
            <v>01823</v>
          </cell>
          <cell r="C1861" t="e">
            <v>#VALUE!</v>
          </cell>
        </row>
        <row r="1862">
          <cell r="A1862" t="str">
            <v>何永信东村饭堂</v>
          </cell>
          <cell r="B1862" t="str">
            <v>01824</v>
          </cell>
          <cell r="C1862" t="e">
            <v>#VALUE!</v>
          </cell>
        </row>
        <row r="1863">
          <cell r="A1863" t="str">
            <v>广东泰极鸽舍-许梓庆</v>
          </cell>
          <cell r="B1863" t="str">
            <v>01825</v>
          </cell>
          <cell r="C1863" t="e">
            <v>#VALUE!</v>
          </cell>
        </row>
        <row r="1864">
          <cell r="A1864" t="str">
            <v>杨锴杰+杨坤杰+林丽云</v>
          </cell>
          <cell r="B1864" t="str">
            <v>01826</v>
          </cell>
          <cell r="C1864" t="e">
            <v>#VALUE!</v>
          </cell>
        </row>
        <row r="1865">
          <cell r="A1865" t="str">
            <v>辉煌国际-伍春辉</v>
          </cell>
          <cell r="B1865" t="str">
            <v>01827</v>
          </cell>
          <cell r="C1865" t="e">
            <v>#VALUE!</v>
          </cell>
        </row>
        <row r="1866">
          <cell r="A1866" t="str">
            <v>万七鸽舍-潘永来</v>
          </cell>
          <cell r="B1866" t="str">
            <v>01828</v>
          </cell>
          <cell r="C1866" t="e">
            <v>#VALUE!</v>
          </cell>
        </row>
        <row r="1867">
          <cell r="A1867" t="str">
            <v>陈忠信</v>
          </cell>
          <cell r="B1867" t="str">
            <v>01829</v>
          </cell>
          <cell r="C1867" t="e">
            <v>#VALUE!</v>
          </cell>
        </row>
        <row r="1868">
          <cell r="A1868" t="str">
            <v>白色恋人袁礼奇+百美意念谭俊文</v>
          </cell>
          <cell r="B1868" t="str">
            <v>01830</v>
          </cell>
          <cell r="C1868" t="e">
            <v>#VALUE!</v>
          </cell>
        </row>
        <row r="1869">
          <cell r="A1869" t="str">
            <v>广东领翔赛鸽-蔡福祥</v>
          </cell>
          <cell r="B1869" t="str">
            <v>01831</v>
          </cell>
          <cell r="C1869" t="e">
            <v>#VALUE!</v>
          </cell>
        </row>
        <row r="1870">
          <cell r="A1870" t="str">
            <v>香港力雄-陈中川</v>
          </cell>
          <cell r="B1870" t="str">
            <v>01832</v>
          </cell>
          <cell r="C1870" t="e">
            <v>#VALUE!</v>
          </cell>
        </row>
        <row r="1871">
          <cell r="A1871" t="str">
            <v>万达鸽舍-苏雨</v>
          </cell>
          <cell r="B1871" t="str">
            <v>01833</v>
          </cell>
          <cell r="C1871" t="e">
            <v>#VALUE!</v>
          </cell>
        </row>
        <row r="1872">
          <cell r="A1872" t="str">
            <v>陈德雄</v>
          </cell>
          <cell r="B1872" t="str">
            <v>01834</v>
          </cell>
          <cell r="C1872" t="e">
            <v>#VALUE!</v>
          </cell>
        </row>
        <row r="1873">
          <cell r="A1873" t="str">
            <v>郑智聪</v>
          </cell>
          <cell r="B1873" t="str">
            <v>01835</v>
          </cell>
          <cell r="C1873" t="e">
            <v>#VALUE!</v>
          </cell>
        </row>
        <row r="1874">
          <cell r="A1874" t="str">
            <v>于红山</v>
          </cell>
          <cell r="B1874" t="str">
            <v>01836</v>
          </cell>
          <cell r="C1874" t="e">
            <v>#VALUE!</v>
          </cell>
        </row>
        <row r="1875">
          <cell r="A1875" t="str">
            <v>深圳玖通赛鸽-杨英英</v>
          </cell>
          <cell r="B1875" t="str">
            <v>01837</v>
          </cell>
          <cell r="C1875" t="e">
            <v>#VALUE!</v>
          </cell>
        </row>
        <row r="1876">
          <cell r="A1876" t="str">
            <v>顺成-陈宥霖</v>
          </cell>
          <cell r="B1876" t="str">
            <v>01838</v>
          </cell>
          <cell r="C1876" t="e">
            <v>#VALUE!</v>
          </cell>
        </row>
        <row r="1877">
          <cell r="A1877" t="str">
            <v>赵兵+金广胜</v>
          </cell>
          <cell r="B1877" t="str">
            <v>01839</v>
          </cell>
          <cell r="C1877" t="e">
            <v>#VALUE!</v>
          </cell>
        </row>
        <row r="1878">
          <cell r="A1878" t="str">
            <v>广州霸龙鸽舍-王剑秋</v>
          </cell>
          <cell r="B1878" t="str">
            <v>01840</v>
          </cell>
          <cell r="C1878" t="e">
            <v>#VALUE!</v>
          </cell>
        </row>
        <row r="1879">
          <cell r="A1879" t="str">
            <v>谭永欢+张悦希</v>
          </cell>
          <cell r="B1879" t="str">
            <v>01841</v>
          </cell>
          <cell r="C1879" t="e">
            <v>#VALUE!</v>
          </cell>
        </row>
        <row r="1880">
          <cell r="A1880" t="str">
            <v>刘辉</v>
          </cell>
          <cell r="B1880" t="str">
            <v>01842</v>
          </cell>
          <cell r="C1880" t="e">
            <v>#VALUE!</v>
          </cell>
        </row>
        <row r="1881">
          <cell r="A1881" t="str">
            <v>温国胜</v>
          </cell>
          <cell r="B1881" t="str">
            <v>01843</v>
          </cell>
          <cell r="C1881" t="e">
            <v>#VALUE!</v>
          </cell>
        </row>
        <row r="1882">
          <cell r="A1882" t="str">
            <v>韩瑞贤</v>
          </cell>
          <cell r="B1882" t="str">
            <v>01844</v>
          </cell>
          <cell r="C1882" t="e">
            <v>#VALUE!</v>
          </cell>
        </row>
        <row r="1883">
          <cell r="A1883" t="str">
            <v>银通国际-陈随通</v>
          </cell>
          <cell r="B1883" t="str">
            <v>01845</v>
          </cell>
          <cell r="C1883" t="e">
            <v>#VALUE!</v>
          </cell>
        </row>
        <row r="1884">
          <cell r="A1884" t="str">
            <v>金鹰传奇-徐佳鹰</v>
          </cell>
          <cell r="B1884" t="str">
            <v>01846</v>
          </cell>
          <cell r="C1884" t="e">
            <v>#VALUE!</v>
          </cell>
        </row>
        <row r="1885">
          <cell r="A1885" t="str">
            <v>万寿赛鸽-翁水术</v>
          </cell>
          <cell r="B1885" t="str">
            <v>01847</v>
          </cell>
          <cell r="C1885" t="e">
            <v>#VALUE!</v>
          </cell>
        </row>
        <row r="1886">
          <cell r="A1886" t="str">
            <v>黄冠辉</v>
          </cell>
          <cell r="B1886" t="str">
            <v>01848</v>
          </cell>
          <cell r="C1886" t="e">
            <v>#VALUE!</v>
          </cell>
        </row>
        <row r="1887">
          <cell r="A1887" t="str">
            <v>陈少芳</v>
          </cell>
          <cell r="B1887" t="str">
            <v>01849</v>
          </cell>
          <cell r="C1887" t="e">
            <v>#VALUE!</v>
          </cell>
        </row>
        <row r="1888">
          <cell r="A1888" t="str">
            <v>DG羽源-苏树文</v>
          </cell>
          <cell r="B1888" t="str">
            <v>01850</v>
          </cell>
          <cell r="C1888" t="e">
            <v>#VALUE!</v>
          </cell>
        </row>
        <row r="1889">
          <cell r="A1889" t="str">
            <v>罗应洪</v>
          </cell>
          <cell r="B1889" t="str">
            <v>01851</v>
          </cell>
          <cell r="C1889" t="e">
            <v>#VALUE!</v>
          </cell>
        </row>
        <row r="1890">
          <cell r="A1890" t="str">
            <v>倪秀菁</v>
          </cell>
          <cell r="B1890" t="str">
            <v>01852</v>
          </cell>
          <cell r="C1890" t="e">
            <v>#VALUE!</v>
          </cell>
        </row>
        <row r="1891">
          <cell r="A1891" t="str">
            <v>牧兰思服饰-黄财源</v>
          </cell>
          <cell r="B1891" t="str">
            <v>01853</v>
          </cell>
          <cell r="C1891" t="e">
            <v>#VALUE!</v>
          </cell>
        </row>
        <row r="1892">
          <cell r="A1892" t="str">
            <v>蒋成昌</v>
          </cell>
          <cell r="B1892" t="str">
            <v>01854</v>
          </cell>
          <cell r="C1892" t="e">
            <v>#VALUE!</v>
          </cell>
        </row>
        <row r="1893">
          <cell r="A1893" t="str">
            <v>新锐鸽舍-王承中</v>
          </cell>
          <cell r="B1893" t="str">
            <v>01855</v>
          </cell>
          <cell r="C1893" t="e">
            <v>#VALUE!</v>
          </cell>
        </row>
        <row r="1894">
          <cell r="A1894" t="str">
            <v>郑腾辉</v>
          </cell>
          <cell r="B1894" t="str">
            <v>01856</v>
          </cell>
          <cell r="C1894" t="e">
            <v>#VALUE!</v>
          </cell>
        </row>
        <row r="1895">
          <cell r="A1895" t="str">
            <v>黄金喻奇缘-喻奇</v>
          </cell>
          <cell r="B1895" t="str">
            <v>01857</v>
          </cell>
          <cell r="C1895" t="e">
            <v>#VALUE!</v>
          </cell>
        </row>
        <row r="1896">
          <cell r="A1896" t="str">
            <v>粤盛鸽舍-张丰国</v>
          </cell>
          <cell r="B1896" t="str">
            <v>01858</v>
          </cell>
          <cell r="C1896" t="e">
            <v>#VALUE!</v>
          </cell>
        </row>
        <row r="1897">
          <cell r="A1897" t="str">
            <v>阿源赛鸽-李舜源</v>
          </cell>
          <cell r="B1897" t="str">
            <v>01859</v>
          </cell>
          <cell r="C1897" t="e">
            <v>#VALUE!</v>
          </cell>
        </row>
        <row r="1898">
          <cell r="A1898" t="str">
            <v>赵辉</v>
          </cell>
          <cell r="B1898" t="str">
            <v>01860</v>
          </cell>
          <cell r="C1898" t="e">
            <v>#VALUE!</v>
          </cell>
        </row>
        <row r="1899">
          <cell r="A1899" t="str">
            <v>扬帆启呈-陈启呈+彭伟霖</v>
          </cell>
          <cell r="B1899" t="str">
            <v>01861</v>
          </cell>
          <cell r="C1899" t="e">
            <v>#VALUE!</v>
          </cell>
        </row>
        <row r="1900">
          <cell r="A1900" t="str">
            <v>吴贵畅+游太洲+罗钦壕</v>
          </cell>
          <cell r="B1900" t="str">
            <v>01862</v>
          </cell>
          <cell r="C1900" t="e">
            <v>#VALUE!</v>
          </cell>
        </row>
        <row r="1901">
          <cell r="A1901" t="str">
            <v>宝树-谢培湖</v>
          </cell>
          <cell r="B1901" t="str">
            <v>01863</v>
          </cell>
          <cell r="C1901" t="e">
            <v>#VALUE!</v>
          </cell>
        </row>
        <row r="1902">
          <cell r="A1902" t="str">
            <v>刘仲毅+黄秋裕</v>
          </cell>
          <cell r="B1902" t="str">
            <v>01864</v>
          </cell>
          <cell r="C1902" t="e">
            <v>#VALUE!</v>
          </cell>
        </row>
        <row r="1903">
          <cell r="A1903" t="str">
            <v>徐泽钦</v>
          </cell>
          <cell r="B1903" t="str">
            <v>01865</v>
          </cell>
          <cell r="C1903" t="e">
            <v>#VALUE!</v>
          </cell>
        </row>
        <row r="1904">
          <cell r="A1904" t="str">
            <v>田媛</v>
          </cell>
          <cell r="B1904" t="str">
            <v>01866</v>
          </cell>
          <cell r="C1904" t="e">
            <v>#VALUE!</v>
          </cell>
        </row>
        <row r="1905">
          <cell r="A1905" t="str">
            <v>泰宇鸽舍-夏秋冬</v>
          </cell>
          <cell r="B1905" t="str">
            <v>01867</v>
          </cell>
          <cell r="C1905" t="e">
            <v>#VALUE!</v>
          </cell>
        </row>
        <row r="1906">
          <cell r="A1906" t="str">
            <v>亚太鸽舍-杨清</v>
          </cell>
          <cell r="B1906" t="str">
            <v>01868</v>
          </cell>
          <cell r="C1906" t="e">
            <v>#VALUE!</v>
          </cell>
        </row>
        <row r="1907">
          <cell r="A1907" t="str">
            <v>海西鸿鹄-胡科湘</v>
          </cell>
          <cell r="B1907" t="str">
            <v>01869</v>
          </cell>
          <cell r="C1907" t="e">
            <v>#VALUE!</v>
          </cell>
        </row>
        <row r="1908">
          <cell r="A1908" t="str">
            <v>凌勇基</v>
          </cell>
          <cell r="B1908" t="str">
            <v>01870</v>
          </cell>
          <cell r="C1908" t="e">
            <v>#VALUE!</v>
          </cell>
        </row>
        <row r="1909">
          <cell r="A1909" t="str">
            <v>祥盛鸽舍-李志祥</v>
          </cell>
          <cell r="B1909" t="str">
            <v>01871</v>
          </cell>
          <cell r="C1909" t="e">
            <v>#VALUE!</v>
          </cell>
        </row>
        <row r="1910">
          <cell r="A1910" t="str">
            <v>林扬彪</v>
          </cell>
          <cell r="B1910" t="str">
            <v>01872</v>
          </cell>
          <cell r="C1910" t="e">
            <v>#VALUE!</v>
          </cell>
        </row>
        <row r="1911">
          <cell r="A1911" t="str">
            <v>FV75-王兰芬</v>
          </cell>
          <cell r="B1911" t="str">
            <v>01873</v>
          </cell>
          <cell r="C1911" t="e">
            <v>#VALUE!</v>
          </cell>
        </row>
        <row r="1912">
          <cell r="A1912" t="str">
            <v>陈嘉兴</v>
          </cell>
          <cell r="B1912" t="str">
            <v>01874</v>
          </cell>
          <cell r="C1912" t="e">
            <v>#VALUE!</v>
          </cell>
        </row>
        <row r="1913">
          <cell r="A1913" t="str">
            <v>修齐斋-刘磊</v>
          </cell>
          <cell r="B1913" t="str">
            <v>01875</v>
          </cell>
          <cell r="C1913" t="e">
            <v>#VALUE!</v>
          </cell>
        </row>
        <row r="1914">
          <cell r="A1914" t="str">
            <v>胜翔阁+赵军营</v>
          </cell>
          <cell r="B1914" t="str">
            <v>01876</v>
          </cell>
          <cell r="C1914" t="e">
            <v>#VALUE!</v>
          </cell>
        </row>
        <row r="1915">
          <cell r="A1915" t="str">
            <v>亨利-董镇喜</v>
          </cell>
          <cell r="B1915" t="str">
            <v>01877</v>
          </cell>
          <cell r="C1915" t="e">
            <v>#VALUE!</v>
          </cell>
        </row>
        <row r="1916">
          <cell r="A1916" t="str">
            <v>李城钦</v>
          </cell>
          <cell r="B1916" t="str">
            <v>01878</v>
          </cell>
          <cell r="C1916" t="e">
            <v>#VALUE!</v>
          </cell>
        </row>
        <row r="1917">
          <cell r="A1917" t="str">
            <v>南方精灵-曾婉妃</v>
          </cell>
          <cell r="B1917" t="str">
            <v>01879</v>
          </cell>
          <cell r="C1917" t="e">
            <v>#VALUE!</v>
          </cell>
        </row>
        <row r="1918">
          <cell r="A1918" t="str">
            <v>青春鸽苑-林诗妍</v>
          </cell>
          <cell r="B1918" t="str">
            <v>01880</v>
          </cell>
          <cell r="C1918" t="e">
            <v>#VALUE!</v>
          </cell>
        </row>
        <row r="1919">
          <cell r="A1919" t="str">
            <v>永兴鸽舍-叶佳贤</v>
          </cell>
          <cell r="B1919" t="str">
            <v>01881</v>
          </cell>
          <cell r="C1919" t="e">
            <v>#VALUE!</v>
          </cell>
        </row>
        <row r="1920">
          <cell r="A1920" t="str">
            <v>陈金针</v>
          </cell>
          <cell r="B1920" t="str">
            <v>01882</v>
          </cell>
          <cell r="C1920" t="e">
            <v>#VALUE!</v>
          </cell>
        </row>
        <row r="1921">
          <cell r="A1921" t="str">
            <v>高赐安</v>
          </cell>
          <cell r="B1921" t="str">
            <v>01883</v>
          </cell>
          <cell r="C1921" t="e">
            <v>#VALUE!</v>
          </cell>
        </row>
        <row r="1922">
          <cell r="A1922" t="str">
            <v>黎明+高兴聪</v>
          </cell>
          <cell r="B1922" t="str">
            <v>01884</v>
          </cell>
          <cell r="C1922" t="e">
            <v>#VALUE!</v>
          </cell>
        </row>
        <row r="1923">
          <cell r="A1923" t="str">
            <v>林佳敏</v>
          </cell>
          <cell r="B1923" t="str">
            <v>01885</v>
          </cell>
          <cell r="C1923" t="e">
            <v>#VALUE!</v>
          </cell>
        </row>
        <row r="1924">
          <cell r="A1924" t="str">
            <v>複利鸽舍-陈鹏</v>
          </cell>
          <cell r="B1924" t="str">
            <v>01886</v>
          </cell>
          <cell r="C1924" t="e">
            <v>#VALUE!</v>
          </cell>
        </row>
        <row r="1925">
          <cell r="A1925" t="str">
            <v>鳄鱼鸽舍-黄理坤</v>
          </cell>
          <cell r="B1925" t="str">
            <v>01887</v>
          </cell>
          <cell r="C1925" t="e">
            <v>#VALUE!</v>
          </cell>
        </row>
        <row r="1926">
          <cell r="A1926" t="str">
            <v>南方鸽舍-朱焕滴</v>
          </cell>
          <cell r="B1926" t="str">
            <v>01888</v>
          </cell>
          <cell r="C1926" t="e">
            <v>#VALUE!</v>
          </cell>
        </row>
        <row r="1927">
          <cell r="A1927" t="str">
            <v>纪镜湖</v>
          </cell>
          <cell r="B1927" t="str">
            <v>01889</v>
          </cell>
          <cell r="C1927" t="e">
            <v>#VALUE!</v>
          </cell>
        </row>
        <row r="1928">
          <cell r="A1928" t="str">
            <v>黄金鸽舍-黄学南</v>
          </cell>
          <cell r="B1928" t="str">
            <v>01890</v>
          </cell>
          <cell r="C1928" t="e">
            <v>#VALUE!</v>
          </cell>
        </row>
        <row r="1929">
          <cell r="A1929" t="str">
            <v>友援鸽舍-王清堆+梁忠伟</v>
          </cell>
          <cell r="B1929" t="str">
            <v>01891</v>
          </cell>
          <cell r="C1929" t="e">
            <v>#VALUE!</v>
          </cell>
        </row>
        <row r="1930">
          <cell r="A1930" t="str">
            <v>柳家固</v>
          </cell>
          <cell r="B1930" t="str">
            <v>01892</v>
          </cell>
          <cell r="C1930" t="e">
            <v>#VALUE!</v>
          </cell>
        </row>
        <row r="1931">
          <cell r="A1931" t="str">
            <v>红阳农家-程小波</v>
          </cell>
          <cell r="B1931" t="str">
            <v>01893</v>
          </cell>
          <cell r="C1931" t="e">
            <v>#VALUE!</v>
          </cell>
        </row>
        <row r="1932">
          <cell r="A1932" t="str">
            <v>蔡德群</v>
          </cell>
          <cell r="B1932" t="str">
            <v>01894</v>
          </cell>
          <cell r="C1932" t="e">
            <v>#VALUE!</v>
          </cell>
        </row>
        <row r="1933">
          <cell r="A1933" t="str">
            <v>翔实稳营-林俊伟</v>
          </cell>
          <cell r="B1933" t="str">
            <v>01895</v>
          </cell>
          <cell r="C1933" t="e">
            <v>#VALUE!</v>
          </cell>
        </row>
        <row r="1934">
          <cell r="A1934" t="str">
            <v>卓力维</v>
          </cell>
          <cell r="B1934" t="str">
            <v>01896</v>
          </cell>
          <cell r="C1934" t="e">
            <v>#VALUE!</v>
          </cell>
        </row>
        <row r="1935">
          <cell r="A1935" t="str">
            <v>翁作伟</v>
          </cell>
          <cell r="B1935" t="str">
            <v>01897</v>
          </cell>
          <cell r="C1935" t="e">
            <v>#VALUE!</v>
          </cell>
        </row>
        <row r="1936">
          <cell r="A1936" t="str">
            <v>杨海廷</v>
          </cell>
          <cell r="B1936" t="str">
            <v>01898</v>
          </cell>
          <cell r="C1936" t="e">
            <v>#VALUE!</v>
          </cell>
        </row>
        <row r="1937">
          <cell r="A1937" t="str">
            <v>巨人鸽舍-郑志诚</v>
          </cell>
          <cell r="B1937" t="str">
            <v>01899</v>
          </cell>
          <cell r="C1937" t="e">
            <v>#VALUE!</v>
          </cell>
        </row>
        <row r="1938">
          <cell r="A1938" t="str">
            <v>火山鸽舍-李德灿</v>
          </cell>
          <cell r="B1938" t="str">
            <v>01900</v>
          </cell>
          <cell r="C1938" t="e">
            <v>#VALUE!</v>
          </cell>
        </row>
        <row r="1939">
          <cell r="A1939" t="str">
            <v>福清魁强牧业-林文魁</v>
          </cell>
          <cell r="B1939" t="str">
            <v>01901</v>
          </cell>
          <cell r="C1939" t="e">
            <v>#VALUE!</v>
          </cell>
        </row>
        <row r="1940">
          <cell r="A1940" t="str">
            <v>邓小红</v>
          </cell>
          <cell r="B1940" t="str">
            <v>01902</v>
          </cell>
          <cell r="C1940" t="e">
            <v>#VALUE!</v>
          </cell>
        </row>
        <row r="1941">
          <cell r="A1941" t="str">
            <v>啊扬鸽舍-张林杨</v>
          </cell>
          <cell r="B1941" t="str">
            <v>01903</v>
          </cell>
          <cell r="C1941" t="e">
            <v>#VALUE!</v>
          </cell>
        </row>
        <row r="1942">
          <cell r="A1942" t="str">
            <v>澄城之星-方任楷</v>
          </cell>
          <cell r="B1942" t="str">
            <v>01904</v>
          </cell>
          <cell r="C1942" t="e">
            <v>#VALUE!</v>
          </cell>
        </row>
        <row r="1943">
          <cell r="A1943" t="str">
            <v>进翔鸽舍-范添进</v>
          </cell>
          <cell r="B1943" t="str">
            <v>01905</v>
          </cell>
          <cell r="C1943" t="e">
            <v>#VALUE!</v>
          </cell>
        </row>
        <row r="1944">
          <cell r="A1944" t="str">
            <v>正泰鸽业-叶建余</v>
          </cell>
          <cell r="B1944" t="str">
            <v>01906</v>
          </cell>
          <cell r="C1944" t="e">
            <v>#VALUE!</v>
          </cell>
        </row>
        <row r="1945">
          <cell r="A1945" t="str">
            <v>粤海明珠-陆辉</v>
          </cell>
          <cell r="B1945" t="str">
            <v>01907</v>
          </cell>
          <cell r="C1945" t="e">
            <v>#VALUE!</v>
          </cell>
        </row>
        <row r="1946">
          <cell r="A1946" t="str">
            <v>广东自信者-杨佳</v>
          </cell>
          <cell r="B1946" t="str">
            <v>01908</v>
          </cell>
          <cell r="C1946" t="e">
            <v>#VALUE!</v>
          </cell>
        </row>
        <row r="1947">
          <cell r="A1947" t="str">
            <v>展翅翱翔-戴悦</v>
          </cell>
          <cell r="B1947" t="str">
            <v>01909</v>
          </cell>
          <cell r="C1947" t="e">
            <v>#VALUE!</v>
          </cell>
        </row>
        <row r="1948">
          <cell r="A1948" t="str">
            <v>毅德鸽舍-卢晓琴</v>
          </cell>
          <cell r="B1948" t="str">
            <v>01910</v>
          </cell>
          <cell r="C1948" t="e">
            <v>#VALUE!</v>
          </cell>
        </row>
        <row r="1949">
          <cell r="A1949" t="str">
            <v>黄悦生</v>
          </cell>
          <cell r="B1949" t="str">
            <v>01911</v>
          </cell>
          <cell r="C1949" t="e">
            <v>#VALUE!</v>
          </cell>
        </row>
        <row r="1950">
          <cell r="A1950" t="str">
            <v>熊国昌</v>
          </cell>
          <cell r="B1950" t="str">
            <v>01912</v>
          </cell>
          <cell r="C1950" t="e">
            <v>#VALUE!</v>
          </cell>
        </row>
        <row r="1951">
          <cell r="A1951" t="str">
            <v>海山团队-卢氏鸽舍-卢普文</v>
          </cell>
          <cell r="B1951" t="str">
            <v>01913</v>
          </cell>
          <cell r="C1951" t="e">
            <v>#VALUE!</v>
          </cell>
        </row>
        <row r="1952">
          <cell r="A1952" t="str">
            <v>开尔-赣州友谊鸽舍-黄浩</v>
          </cell>
          <cell r="B1952" t="str">
            <v>01914</v>
          </cell>
          <cell r="C1952" t="e">
            <v>#VALUE!</v>
          </cell>
        </row>
        <row r="1953">
          <cell r="A1953" t="str">
            <v>保利丰-方代禧</v>
          </cell>
          <cell r="B1953" t="str">
            <v>01915</v>
          </cell>
          <cell r="C1953" t="e">
            <v>#VALUE!</v>
          </cell>
        </row>
        <row r="1954">
          <cell r="A1954" t="str">
            <v>周宝全鸽舍</v>
          </cell>
          <cell r="B1954" t="str">
            <v>01916</v>
          </cell>
          <cell r="C1954" t="e">
            <v>#VALUE!</v>
          </cell>
        </row>
        <row r="1955">
          <cell r="A1955" t="str">
            <v>赣州陈兵</v>
          </cell>
          <cell r="B1955" t="str">
            <v>01917</v>
          </cell>
          <cell r="C1955" t="e">
            <v>#VALUE!</v>
          </cell>
        </row>
        <row r="1956">
          <cell r="A1956" t="str">
            <v>名扬鸽舍-黄仁道</v>
          </cell>
          <cell r="B1956" t="str">
            <v>01918</v>
          </cell>
          <cell r="C1956" t="e">
            <v>#VALUE!</v>
          </cell>
        </row>
        <row r="1957">
          <cell r="A1957" t="str">
            <v>周宝城</v>
          </cell>
          <cell r="B1957" t="str">
            <v>01919</v>
          </cell>
          <cell r="C1957" t="e">
            <v>#VALUE!</v>
          </cell>
        </row>
        <row r="1958">
          <cell r="A1958" t="str">
            <v>普宁咖宠动物医院-陈朝林</v>
          </cell>
          <cell r="B1958" t="str">
            <v>01920</v>
          </cell>
          <cell r="C1958" t="e">
            <v>#VALUE!</v>
          </cell>
        </row>
        <row r="1959">
          <cell r="A1959" t="str">
            <v>成益赛鸽-方春燕</v>
          </cell>
          <cell r="B1959" t="str">
            <v>01921</v>
          </cell>
          <cell r="C1959" t="e">
            <v>#VALUE!</v>
          </cell>
        </row>
        <row r="1960">
          <cell r="A1960" t="str">
            <v>花鸽家园-郑静莹-郑永林</v>
          </cell>
          <cell r="B1960" t="str">
            <v>01922</v>
          </cell>
          <cell r="C1960" t="e">
            <v>#VALUE!</v>
          </cell>
        </row>
        <row r="1961">
          <cell r="A1961" t="str">
            <v>陈卓良</v>
          </cell>
          <cell r="B1961" t="str">
            <v>01923</v>
          </cell>
          <cell r="C1961" t="e">
            <v>#VALUE!</v>
          </cell>
        </row>
        <row r="1962">
          <cell r="A1962" t="str">
            <v>南翔-黄晓楠</v>
          </cell>
          <cell r="B1962" t="str">
            <v>01924</v>
          </cell>
          <cell r="C1962" t="e">
            <v>#VALUE!</v>
          </cell>
        </row>
        <row r="1963">
          <cell r="A1963" t="str">
            <v>陈扬</v>
          </cell>
          <cell r="B1963" t="str">
            <v>01925</v>
          </cell>
          <cell r="C1963" t="e">
            <v>#VALUE!</v>
          </cell>
        </row>
        <row r="1964">
          <cell r="A1964" t="str">
            <v>广州泰泽基金-周泽强</v>
          </cell>
          <cell r="B1964" t="str">
            <v>01926</v>
          </cell>
          <cell r="C1964" t="e">
            <v>#VALUE!</v>
          </cell>
        </row>
        <row r="1965">
          <cell r="A1965" t="str">
            <v>金塔鸽舍-黄培庭+周泽江</v>
          </cell>
          <cell r="B1965" t="str">
            <v>01927</v>
          </cell>
          <cell r="C1965" t="e">
            <v>#VALUE!</v>
          </cell>
        </row>
        <row r="1966">
          <cell r="A1966" t="str">
            <v>洪时逢</v>
          </cell>
          <cell r="B1966" t="str">
            <v>01928</v>
          </cell>
          <cell r="C1966" t="e">
            <v>#VALUE!</v>
          </cell>
        </row>
        <row r="1967">
          <cell r="A1967" t="str">
            <v>旌淇鸽舍-罗仲强</v>
          </cell>
          <cell r="B1967" t="str">
            <v>01929</v>
          </cell>
          <cell r="C1967" t="e">
            <v>#VALUE!</v>
          </cell>
        </row>
        <row r="1968">
          <cell r="A1968" t="str">
            <v>虎狼秦军-魏继成</v>
          </cell>
          <cell r="B1968" t="str">
            <v>01930</v>
          </cell>
          <cell r="C1968" t="e">
            <v>#VALUE!</v>
          </cell>
        </row>
        <row r="1969">
          <cell r="A1969" t="str">
            <v>金翅佳信+朱海东</v>
          </cell>
          <cell r="B1969" t="str">
            <v>01931</v>
          </cell>
          <cell r="C1969" t="e">
            <v>#VALUE!</v>
          </cell>
        </row>
        <row r="1970">
          <cell r="A1970" t="str">
            <v>丽景城-周远军</v>
          </cell>
          <cell r="B1970" t="str">
            <v>01932</v>
          </cell>
          <cell r="C1970" t="e">
            <v>#VALUE!</v>
          </cell>
        </row>
        <row r="1971">
          <cell r="A1971" t="str">
            <v>张凌瑞</v>
          </cell>
          <cell r="B1971" t="str">
            <v>01933</v>
          </cell>
          <cell r="C1971" t="e">
            <v>#VALUE!</v>
          </cell>
        </row>
        <row r="1972">
          <cell r="A1972" t="str">
            <v>汇友鸽舍-蔡维维</v>
          </cell>
          <cell r="B1972" t="str">
            <v>01934</v>
          </cell>
          <cell r="C1972" t="e">
            <v>#VALUE!</v>
          </cell>
        </row>
        <row r="1973">
          <cell r="A1973" t="str">
            <v>广州嘉达医药-陈浩男</v>
          </cell>
          <cell r="B1973" t="str">
            <v>01935</v>
          </cell>
          <cell r="C1973" t="e">
            <v>#VALUE!</v>
          </cell>
        </row>
        <row r="1974">
          <cell r="A1974" t="str">
            <v>八闽金鸽-陈金鑫</v>
          </cell>
          <cell r="B1974" t="str">
            <v>01936</v>
          </cell>
          <cell r="C1974" t="e">
            <v>#VALUE!</v>
          </cell>
        </row>
        <row r="1975">
          <cell r="A1975" t="str">
            <v>金川鸽舍-肖金元</v>
          </cell>
          <cell r="B1975" t="str">
            <v>01937</v>
          </cell>
          <cell r="C1975" t="e">
            <v>#VALUE!</v>
          </cell>
        </row>
        <row r="1976">
          <cell r="A1976" t="str">
            <v>悟力赛鸽-李佳泽</v>
          </cell>
          <cell r="B1976" t="str">
            <v>01938</v>
          </cell>
          <cell r="C1976" t="e">
            <v>#VALUE!</v>
          </cell>
        </row>
        <row r="1977">
          <cell r="A1977" t="str">
            <v>云在青天-王健</v>
          </cell>
          <cell r="B1977" t="str">
            <v>01939</v>
          </cell>
          <cell r="C1977" t="e">
            <v>#VALUE!</v>
          </cell>
        </row>
        <row r="1978">
          <cell r="A1978" t="str">
            <v>顺翔彩鸽-马文钰</v>
          </cell>
          <cell r="B1978" t="str">
            <v>01940</v>
          </cell>
          <cell r="C1978" t="e">
            <v>#VALUE!</v>
          </cell>
        </row>
        <row r="1979">
          <cell r="A1979" t="str">
            <v>沈岸飞</v>
          </cell>
          <cell r="B1979" t="str">
            <v>01941</v>
          </cell>
          <cell r="C1979" t="e">
            <v>#VALUE!</v>
          </cell>
        </row>
        <row r="1980">
          <cell r="A1980" t="str">
            <v>林金壮</v>
          </cell>
          <cell r="B1980" t="str">
            <v>01942</v>
          </cell>
          <cell r="C1980" t="e">
            <v>#VALUE!</v>
          </cell>
        </row>
        <row r="1981">
          <cell r="A1981" t="str">
            <v>金枪团队-赖泽鑫</v>
          </cell>
          <cell r="B1981" t="str">
            <v>01943</v>
          </cell>
          <cell r="C1981" t="e">
            <v>#VALUE!</v>
          </cell>
        </row>
        <row r="1982">
          <cell r="A1982" t="str">
            <v>粤鸽-李跃杏</v>
          </cell>
          <cell r="B1982" t="str">
            <v>01944</v>
          </cell>
          <cell r="C1982" t="e">
            <v>#VALUE!</v>
          </cell>
        </row>
        <row r="1983">
          <cell r="A1983" t="str">
            <v>郑桂盛</v>
          </cell>
          <cell r="B1983" t="str">
            <v>01945</v>
          </cell>
          <cell r="C1983" t="e">
            <v>#VALUE!</v>
          </cell>
        </row>
        <row r="1984">
          <cell r="A1984" t="str">
            <v>吴云</v>
          </cell>
          <cell r="B1984" t="str">
            <v>01946</v>
          </cell>
          <cell r="C1984" t="e">
            <v>#VALUE!</v>
          </cell>
        </row>
        <row r="1985">
          <cell r="A1985" t="str">
            <v>奥斯卡-彭城娜</v>
          </cell>
          <cell r="B1985" t="str">
            <v>01947</v>
          </cell>
          <cell r="C1985" t="e">
            <v>#VALUE!</v>
          </cell>
        </row>
        <row r="1986">
          <cell r="A1986" t="str">
            <v>黄水宝</v>
          </cell>
          <cell r="B1986" t="str">
            <v>01948</v>
          </cell>
          <cell r="C1986" t="e">
            <v>#VALUE!</v>
          </cell>
        </row>
        <row r="1987">
          <cell r="A1987" t="str">
            <v>谢逸暖</v>
          </cell>
          <cell r="B1987" t="str">
            <v>01949</v>
          </cell>
          <cell r="C1987" t="e">
            <v>#VALUE!</v>
          </cell>
        </row>
        <row r="1988">
          <cell r="A1988" t="str">
            <v>胡丽敏+蔡秀丽</v>
          </cell>
          <cell r="B1988" t="str">
            <v>01950</v>
          </cell>
          <cell r="C1988" t="e">
            <v>#VALUE!</v>
          </cell>
        </row>
        <row r="1989">
          <cell r="A1989" t="str">
            <v>林楚楚</v>
          </cell>
          <cell r="B1989" t="str">
            <v>01951</v>
          </cell>
          <cell r="C1989" t="e">
            <v>#VALUE!</v>
          </cell>
        </row>
        <row r="1990">
          <cell r="A1990" t="str">
            <v>佳佳鸽舍-周家健</v>
          </cell>
          <cell r="B1990" t="str">
            <v>01952</v>
          </cell>
          <cell r="C1990" t="e">
            <v>#VALUE!</v>
          </cell>
        </row>
        <row r="1991">
          <cell r="A1991" t="str">
            <v>创道汽车-陈晓杰</v>
          </cell>
          <cell r="B1991" t="str">
            <v>01953</v>
          </cell>
          <cell r="C1991" t="e">
            <v>#VALUE!</v>
          </cell>
        </row>
        <row r="1992">
          <cell r="A1992" t="str">
            <v>黄鹏+粤东铁宝499-詹洪源</v>
          </cell>
          <cell r="B1992" t="str">
            <v>01954</v>
          </cell>
          <cell r="C1992" t="e">
            <v>#VALUE!</v>
          </cell>
        </row>
        <row r="1993">
          <cell r="A1993" t="str">
            <v>李武林</v>
          </cell>
          <cell r="B1993" t="str">
            <v>01955</v>
          </cell>
          <cell r="C1993" t="e">
            <v>#VALUE!</v>
          </cell>
        </row>
        <row r="1994">
          <cell r="A1994" t="str">
            <v>林锐</v>
          </cell>
          <cell r="B1994" t="str">
            <v>01956</v>
          </cell>
          <cell r="C1994" t="e">
            <v>#VALUE!</v>
          </cell>
        </row>
        <row r="1995">
          <cell r="A1995" t="str">
            <v>华洲鸽舍-张万洲</v>
          </cell>
          <cell r="B1995" t="str">
            <v>01957</v>
          </cell>
          <cell r="C1995" t="e">
            <v>#VALUE!</v>
          </cell>
        </row>
        <row r="1996">
          <cell r="A1996" t="str">
            <v>赛鸽甘纳斯-薛丰</v>
          </cell>
          <cell r="B1996" t="str">
            <v>01958</v>
          </cell>
          <cell r="C1996" t="e">
            <v>#VALUE!</v>
          </cell>
        </row>
        <row r="1997">
          <cell r="A1997" t="str">
            <v>辛锋强</v>
          </cell>
          <cell r="B1997" t="str">
            <v>01959</v>
          </cell>
          <cell r="C1997" t="e">
            <v>#VALUE!</v>
          </cell>
        </row>
        <row r="1998">
          <cell r="A1998" t="str">
            <v>雲力赛鸽-杨长绿</v>
          </cell>
          <cell r="B1998" t="str">
            <v>01960</v>
          </cell>
          <cell r="C1998" t="e">
            <v>#VALUE!</v>
          </cell>
        </row>
        <row r="1999">
          <cell r="A1999" t="str">
            <v>黎规舜</v>
          </cell>
          <cell r="B1999" t="str">
            <v>01961</v>
          </cell>
          <cell r="C1999" t="e">
            <v>#VALUE!</v>
          </cell>
        </row>
        <row r="2000">
          <cell r="A2000" t="str">
            <v>杜育生</v>
          </cell>
          <cell r="B2000" t="str">
            <v>01962</v>
          </cell>
          <cell r="C2000" t="e">
            <v>#VALUE!</v>
          </cell>
        </row>
        <row r="2001">
          <cell r="A2001" t="str">
            <v>穿云箭-周铱晴</v>
          </cell>
          <cell r="B2001" t="str">
            <v>01963</v>
          </cell>
          <cell r="C2001" t="e">
            <v>#VALUE!</v>
          </cell>
        </row>
        <row r="2002">
          <cell r="A2002" t="str">
            <v>粤速赛鸽-郑齐</v>
          </cell>
          <cell r="B2002" t="str">
            <v>01964</v>
          </cell>
          <cell r="C2002" t="e">
            <v>#VALUE!</v>
          </cell>
        </row>
        <row r="2003">
          <cell r="A2003" t="str">
            <v>广东蜘蛛-陈俊平</v>
          </cell>
          <cell r="B2003" t="str">
            <v>01965</v>
          </cell>
          <cell r="C2003" t="e">
            <v>#VALUE!</v>
          </cell>
        </row>
        <row r="2004">
          <cell r="A2004" t="str">
            <v>罗泽鸿</v>
          </cell>
          <cell r="B2004" t="str">
            <v>01966</v>
          </cell>
          <cell r="C2004" t="e">
            <v>#VALUE!</v>
          </cell>
        </row>
        <row r="2005">
          <cell r="A2005" t="str">
            <v>程泽雄</v>
          </cell>
          <cell r="B2005" t="str">
            <v>01967</v>
          </cell>
          <cell r="C2005" t="e">
            <v>#VALUE!</v>
          </cell>
        </row>
        <row r="2006">
          <cell r="A2006" t="str">
            <v>吴俊生</v>
          </cell>
          <cell r="B2006" t="str">
            <v>01968</v>
          </cell>
          <cell r="C2006" t="e">
            <v>#VALUE!</v>
          </cell>
        </row>
        <row r="2007">
          <cell r="A2007" t="str">
            <v>菜鸟部落-孙淑平</v>
          </cell>
          <cell r="B2007" t="str">
            <v>01969</v>
          </cell>
          <cell r="C2007" t="e">
            <v>#VALUE!</v>
          </cell>
        </row>
        <row r="2008">
          <cell r="A2008" t="str">
            <v>李士杰+李悦然</v>
          </cell>
          <cell r="B2008" t="str">
            <v>01970</v>
          </cell>
          <cell r="C2008" t="e">
            <v>#VALUE!</v>
          </cell>
        </row>
        <row r="2009">
          <cell r="A2009" t="str">
            <v>奢正汇名表行-蔡晓龙</v>
          </cell>
          <cell r="B2009" t="str">
            <v>01971</v>
          </cell>
          <cell r="C2009" t="e">
            <v>#VALUE!</v>
          </cell>
        </row>
        <row r="2010">
          <cell r="A2010" t="str">
            <v>王少萍</v>
          </cell>
          <cell r="B2010" t="str">
            <v>01972</v>
          </cell>
          <cell r="C2010" t="e">
            <v>#VALUE!</v>
          </cell>
        </row>
        <row r="2011">
          <cell r="A2011" t="str">
            <v>邱创阳</v>
          </cell>
          <cell r="B2011" t="str">
            <v>01973</v>
          </cell>
          <cell r="C2011" t="e">
            <v>#VALUE!</v>
          </cell>
        </row>
        <row r="2012">
          <cell r="A2012" t="str">
            <v>林梓霖</v>
          </cell>
          <cell r="B2012" t="str">
            <v>01974</v>
          </cell>
          <cell r="C2012" t="e">
            <v>#VALUE!</v>
          </cell>
        </row>
        <row r="2013">
          <cell r="A2013" t="str">
            <v>王泽彬</v>
          </cell>
          <cell r="B2013" t="str">
            <v>01975</v>
          </cell>
          <cell r="C2013" t="e">
            <v>#VALUE!</v>
          </cell>
        </row>
        <row r="2014">
          <cell r="A2014" t="str">
            <v>博懿公司-王铄霆</v>
          </cell>
          <cell r="B2014" t="str">
            <v>01976</v>
          </cell>
          <cell r="C2014" t="e">
            <v>#VALUE!</v>
          </cell>
        </row>
        <row r="2015">
          <cell r="A2015" t="str">
            <v>858兴兴赛鸽-陈俊文+陈佩涛+游锐锋</v>
          </cell>
          <cell r="B2015" t="str">
            <v>01977</v>
          </cell>
          <cell r="C2015" t="e">
            <v>#VALUE!</v>
          </cell>
        </row>
        <row r="2016">
          <cell r="A2016" t="str">
            <v>许艺涵</v>
          </cell>
          <cell r="B2016" t="str">
            <v>01978</v>
          </cell>
          <cell r="C2016" t="e">
            <v>#VALUE!</v>
          </cell>
        </row>
        <row r="2017">
          <cell r="A2017" t="str">
            <v>京潮鸽舍-梁汉桂</v>
          </cell>
          <cell r="B2017" t="str">
            <v>01979</v>
          </cell>
          <cell r="C2017" t="e">
            <v>#VALUE!</v>
          </cell>
        </row>
        <row r="2018">
          <cell r="A2018" t="str">
            <v>刘伟坚+刘德旭</v>
          </cell>
          <cell r="B2018" t="str">
            <v>01980</v>
          </cell>
          <cell r="C2018" t="e">
            <v>#VALUE!</v>
          </cell>
        </row>
        <row r="2019">
          <cell r="A2019" t="str">
            <v>恒健鸽舍-黄文涛</v>
          </cell>
          <cell r="B2019" t="str">
            <v>01981</v>
          </cell>
          <cell r="C2019" t="e">
            <v>#VALUE!</v>
          </cell>
        </row>
        <row r="2020">
          <cell r="A2020" t="str">
            <v>品盛电子-黄茂钊+庄楷钿</v>
          </cell>
          <cell r="B2020" t="str">
            <v>01982</v>
          </cell>
          <cell r="C2020" t="e">
            <v>#VALUE!</v>
          </cell>
        </row>
        <row r="2021">
          <cell r="A2021" t="str">
            <v>沈俊平-沈之念+沈昕念</v>
          </cell>
          <cell r="B2021" t="str">
            <v>01983</v>
          </cell>
          <cell r="C2021" t="e">
            <v>#VALUE!</v>
          </cell>
        </row>
        <row r="2022">
          <cell r="A2022" t="str">
            <v>郑敏清</v>
          </cell>
          <cell r="B2022" t="str">
            <v>01984</v>
          </cell>
          <cell r="C2022" t="e">
            <v>#VALUE!</v>
          </cell>
        </row>
        <row r="2023">
          <cell r="A2023" t="str">
            <v>凯丽鸽舍-黄志凯</v>
          </cell>
          <cell r="B2023" t="str">
            <v>01985</v>
          </cell>
          <cell r="C2023" t="e">
            <v>#VALUE!</v>
          </cell>
        </row>
        <row r="2024">
          <cell r="A2024" t="str">
            <v>金戈时代-金启伦</v>
          </cell>
          <cell r="B2024" t="str">
            <v>01986</v>
          </cell>
          <cell r="C2024" t="e">
            <v>#VALUE!</v>
          </cell>
        </row>
        <row r="2025">
          <cell r="A2025" t="str">
            <v>罗浩源</v>
          </cell>
          <cell r="B2025" t="str">
            <v>01987</v>
          </cell>
          <cell r="C2025" t="e">
            <v>#VALUE!</v>
          </cell>
        </row>
        <row r="2026">
          <cell r="A2026" t="str">
            <v>许植勉</v>
          </cell>
          <cell r="B2026" t="str">
            <v>01988</v>
          </cell>
          <cell r="C2026" t="e">
            <v>#VALUE!</v>
          </cell>
        </row>
        <row r="2027">
          <cell r="A2027" t="str">
            <v>闽将鸽舍-唐国辉+陈继林</v>
          </cell>
          <cell r="B2027" t="str">
            <v>01989</v>
          </cell>
          <cell r="C2027" t="e">
            <v>#VALUE!</v>
          </cell>
        </row>
        <row r="2028">
          <cell r="A2028" t="str">
            <v>苏熔圳</v>
          </cell>
          <cell r="B2028" t="str">
            <v>01990</v>
          </cell>
          <cell r="C2028" t="e">
            <v>#VALUE!</v>
          </cell>
        </row>
        <row r="2029">
          <cell r="A2029" t="str">
            <v>陈永胜</v>
          </cell>
          <cell r="B2029" t="str">
            <v>01991</v>
          </cell>
          <cell r="C2029" t="e">
            <v>#VALUE!</v>
          </cell>
        </row>
        <row r="2030">
          <cell r="A2030" t="str">
            <v>权兴百货-林日权</v>
          </cell>
          <cell r="B2030" t="str">
            <v>01992</v>
          </cell>
          <cell r="C2030" t="e">
            <v>#VALUE!</v>
          </cell>
        </row>
        <row r="2031">
          <cell r="A2031" t="str">
            <v>黄少明</v>
          </cell>
          <cell r="B2031" t="str">
            <v>01993</v>
          </cell>
          <cell r="C2031" t="e">
            <v>#VALUE!</v>
          </cell>
        </row>
        <row r="2032">
          <cell r="A2032" t="str">
            <v>陈力佳+陈力诚</v>
          </cell>
          <cell r="B2032" t="str">
            <v>01994</v>
          </cell>
          <cell r="C2032" t="e">
            <v>#VALUE!</v>
          </cell>
        </row>
        <row r="2033">
          <cell r="A2033" t="str">
            <v>万利商行-辜彬</v>
          </cell>
          <cell r="B2033" t="str">
            <v>01995</v>
          </cell>
          <cell r="C2033" t="e">
            <v>#VALUE!</v>
          </cell>
        </row>
        <row r="2034">
          <cell r="A2034" t="str">
            <v>李秋荣</v>
          </cell>
          <cell r="B2034" t="str">
            <v>01996</v>
          </cell>
          <cell r="C2034" t="e">
            <v>#VALUE!</v>
          </cell>
        </row>
        <row r="2035">
          <cell r="A2035" t="str">
            <v>陈伟敏</v>
          </cell>
          <cell r="B2035" t="str">
            <v>01997</v>
          </cell>
          <cell r="C2035" t="e">
            <v>#VALUE!</v>
          </cell>
        </row>
        <row r="2036">
          <cell r="A2036" t="str">
            <v>杨林雄</v>
          </cell>
          <cell r="B2036" t="str">
            <v>01998</v>
          </cell>
          <cell r="C2036" t="e">
            <v>#VALUE!</v>
          </cell>
        </row>
        <row r="2037">
          <cell r="A2037" t="str">
            <v>福清翁平</v>
          </cell>
          <cell r="B2037" t="str">
            <v>01999</v>
          </cell>
          <cell r="C2037" t="e">
            <v>#VALUE!</v>
          </cell>
        </row>
        <row r="2038">
          <cell r="A2038" t="str">
            <v>廖泽标+廖绪伟</v>
          </cell>
          <cell r="B2038" t="str">
            <v>02000</v>
          </cell>
          <cell r="C2038" t="e">
            <v>#VALUE!</v>
          </cell>
        </row>
        <row r="2039">
          <cell r="A2039" t="str">
            <v>沈继雄+蔡沛欣</v>
          </cell>
          <cell r="B2039" t="str">
            <v>02001</v>
          </cell>
          <cell r="C2039" t="e">
            <v>#VALUE!</v>
          </cell>
        </row>
        <row r="2040">
          <cell r="A2040" t="str">
            <v>川东鸽舍-何常生</v>
          </cell>
          <cell r="B2040" t="str">
            <v>02002</v>
          </cell>
          <cell r="C2040" t="e">
            <v>#VALUE!</v>
          </cell>
        </row>
        <row r="2041">
          <cell r="A2041" t="str">
            <v>里大鸽舍-曾胜辉</v>
          </cell>
          <cell r="B2041" t="str">
            <v>02003</v>
          </cell>
          <cell r="C2041" t="e">
            <v>#VALUE!</v>
          </cell>
        </row>
        <row r="2042">
          <cell r="A2042" t="str">
            <v>沈雄治</v>
          </cell>
          <cell r="B2042" t="str">
            <v>02004</v>
          </cell>
          <cell r="C2042" t="e">
            <v>#VALUE!</v>
          </cell>
        </row>
        <row r="2043">
          <cell r="A2043" t="str">
            <v>张鸿鑫</v>
          </cell>
          <cell r="B2043" t="str">
            <v>02005</v>
          </cell>
          <cell r="C2043" t="e">
            <v>#VALUE!</v>
          </cell>
        </row>
        <row r="2044">
          <cell r="A2044" t="str">
            <v>蔡海军</v>
          </cell>
          <cell r="B2044" t="str">
            <v>02006</v>
          </cell>
          <cell r="C2044" t="e">
            <v>#VALUE!</v>
          </cell>
        </row>
        <row r="2045">
          <cell r="A2045" t="str">
            <v>垚垚鸽舍-蒋镇邦</v>
          </cell>
          <cell r="B2045" t="str">
            <v>02007</v>
          </cell>
          <cell r="C2045" t="e">
            <v>#VALUE!</v>
          </cell>
        </row>
        <row r="2046">
          <cell r="A2046" t="str">
            <v>七分小队-甘育川</v>
          </cell>
          <cell r="B2046" t="str">
            <v>02008</v>
          </cell>
          <cell r="C2046" t="e">
            <v>#VALUE!</v>
          </cell>
        </row>
        <row r="2047">
          <cell r="A2047" t="str">
            <v>蔡跃明+小六鸽舍</v>
          </cell>
          <cell r="B2047" t="str">
            <v>02009</v>
          </cell>
          <cell r="C2047" t="e">
            <v>#VALUE!</v>
          </cell>
        </row>
        <row r="2048">
          <cell r="A2048" t="str">
            <v>创辉鸽舍-杨仁恩</v>
          </cell>
          <cell r="B2048" t="str">
            <v>02010</v>
          </cell>
          <cell r="C2048" t="e">
            <v>#VALUE!</v>
          </cell>
        </row>
        <row r="2049">
          <cell r="A2049" t="str">
            <v>陈少强</v>
          </cell>
          <cell r="B2049" t="str">
            <v>02011</v>
          </cell>
          <cell r="C2049" t="e">
            <v>#VALUE!</v>
          </cell>
        </row>
        <row r="2050">
          <cell r="A2050" t="str">
            <v>李永安</v>
          </cell>
          <cell r="B2050" t="str">
            <v>02012</v>
          </cell>
          <cell r="C2050" t="e">
            <v>#VALUE!</v>
          </cell>
        </row>
        <row r="2051">
          <cell r="A2051" t="str">
            <v>伟燕赛鸽-周柏豪</v>
          </cell>
          <cell r="B2051" t="str">
            <v>02013</v>
          </cell>
          <cell r="C2051" t="e">
            <v>#VALUE!</v>
          </cell>
        </row>
        <row r="2052">
          <cell r="A2052" t="str">
            <v>佳兜鸽舍-方铭昊+方镇阳</v>
          </cell>
          <cell r="B2052" t="str">
            <v>02014</v>
          </cell>
          <cell r="C2052" t="e">
            <v>#VALUE!</v>
          </cell>
        </row>
        <row r="2053">
          <cell r="A2053" t="str">
            <v>兴达鸽舍-郑泽龙</v>
          </cell>
          <cell r="B2053" t="str">
            <v>02015</v>
          </cell>
          <cell r="C2053" t="e">
            <v>#VALUE!</v>
          </cell>
        </row>
        <row r="2054">
          <cell r="A2054" t="str">
            <v>长兴鸽舍-陈裕跃</v>
          </cell>
          <cell r="B2054" t="str">
            <v>02016</v>
          </cell>
          <cell r="C2054" t="e">
            <v>#VALUE!</v>
          </cell>
        </row>
        <row r="2055">
          <cell r="A2055" t="str">
            <v>N-37曾向裕</v>
          </cell>
          <cell r="B2055" t="str">
            <v>02017</v>
          </cell>
          <cell r="C2055" t="e">
            <v>#VALUE!</v>
          </cell>
        </row>
        <row r="2056">
          <cell r="A2056" t="str">
            <v>上海连捷鸽舍-沈永兴</v>
          </cell>
          <cell r="B2056" t="str">
            <v>02018</v>
          </cell>
          <cell r="C2056" t="e">
            <v>#VALUE!</v>
          </cell>
        </row>
        <row r="2057">
          <cell r="A2057" t="str">
            <v>赞欣鸽舍-张晓彬</v>
          </cell>
          <cell r="B2057" t="str">
            <v>02019</v>
          </cell>
          <cell r="C2057" t="e">
            <v>#VALUE!</v>
          </cell>
        </row>
        <row r="2058">
          <cell r="A2058" t="str">
            <v>神龙天下+飞跃-林睿烨</v>
          </cell>
          <cell r="B2058" t="str">
            <v>02020</v>
          </cell>
          <cell r="C2058" t="e">
            <v>#VALUE!</v>
          </cell>
        </row>
        <row r="2059">
          <cell r="A2059" t="str">
            <v>满载号鸽舍-蔡松锐</v>
          </cell>
          <cell r="B2059" t="str">
            <v>02021</v>
          </cell>
          <cell r="C2059" t="e">
            <v>#VALUE!</v>
          </cell>
        </row>
        <row r="2060">
          <cell r="A2060" t="str">
            <v>古燕生</v>
          </cell>
          <cell r="B2060" t="str">
            <v>02022</v>
          </cell>
          <cell r="C2060" t="e">
            <v>#VALUE!</v>
          </cell>
        </row>
        <row r="2061">
          <cell r="A2061" t="str">
            <v>龙和鸽舍-陈锐昭</v>
          </cell>
          <cell r="B2061" t="str">
            <v>02023</v>
          </cell>
          <cell r="C2061" t="e">
            <v>#VALUE!</v>
          </cell>
        </row>
        <row r="2062">
          <cell r="A2062" t="str">
            <v>汇鑫长虹-陈桂福</v>
          </cell>
          <cell r="B2062" t="str">
            <v>02024</v>
          </cell>
          <cell r="C2062" t="e">
            <v>#VALUE!</v>
          </cell>
        </row>
        <row r="2063">
          <cell r="A2063" t="str">
            <v>媛宇鸽舍-唐深骏</v>
          </cell>
          <cell r="B2063" t="str">
            <v>02025</v>
          </cell>
          <cell r="C2063" t="e">
            <v>#VALUE!</v>
          </cell>
        </row>
        <row r="2064">
          <cell r="A2064" t="str">
            <v>顺欣鸽舍-叶永顺</v>
          </cell>
          <cell r="B2064" t="str">
            <v>02026</v>
          </cell>
          <cell r="C2064" t="e">
            <v>#VALUE!</v>
          </cell>
        </row>
        <row r="2065">
          <cell r="A2065" t="str">
            <v>潮汕雄风鸽舍-薛碧雄</v>
          </cell>
          <cell r="B2065" t="str">
            <v>02027</v>
          </cell>
          <cell r="C2065" t="e">
            <v>#VALUE!</v>
          </cell>
        </row>
        <row r="2066">
          <cell r="A2066" t="str">
            <v>吴宏伟</v>
          </cell>
          <cell r="B2066" t="str">
            <v>02028</v>
          </cell>
          <cell r="C2066" t="e">
            <v>#VALUE!</v>
          </cell>
        </row>
        <row r="2067">
          <cell r="A2067" t="str">
            <v>陈旭佳</v>
          </cell>
          <cell r="B2067" t="str">
            <v>02029</v>
          </cell>
          <cell r="C2067" t="e">
            <v>#VALUE!</v>
          </cell>
        </row>
        <row r="2068">
          <cell r="A2068" t="str">
            <v>一马当先-江文鸽舍</v>
          </cell>
          <cell r="B2068" t="str">
            <v>02030</v>
          </cell>
          <cell r="C2068" t="e">
            <v>#VALUE!</v>
          </cell>
        </row>
        <row r="2069">
          <cell r="A2069" t="str">
            <v>方聪</v>
          </cell>
          <cell r="B2069" t="str">
            <v>02031</v>
          </cell>
          <cell r="C2069" t="e">
            <v>#VALUE!</v>
          </cell>
        </row>
        <row r="2070">
          <cell r="A2070" t="str">
            <v>周泽群</v>
          </cell>
          <cell r="B2070" t="str">
            <v>02032</v>
          </cell>
          <cell r="C2070" t="e">
            <v>#VALUE!</v>
          </cell>
        </row>
        <row r="2071">
          <cell r="A2071" t="str">
            <v>曾俊鑫</v>
          </cell>
          <cell r="B2071" t="str">
            <v>02033</v>
          </cell>
          <cell r="C2071" t="e">
            <v>#VALUE!</v>
          </cell>
        </row>
        <row r="2072">
          <cell r="A2072" t="str">
            <v>飞跃九州-谢爱民</v>
          </cell>
          <cell r="B2072" t="str">
            <v>02034</v>
          </cell>
          <cell r="C2072" t="e">
            <v>#VALUE!</v>
          </cell>
        </row>
        <row r="2073">
          <cell r="A2073" t="str">
            <v>靓牌动物营养与健康-梁晓春</v>
          </cell>
          <cell r="B2073" t="str">
            <v>02035</v>
          </cell>
          <cell r="C2073" t="e">
            <v>#VALUE!</v>
          </cell>
        </row>
        <row r="2074">
          <cell r="A2074" t="str">
            <v>李建波</v>
          </cell>
          <cell r="B2074" t="str">
            <v>02036</v>
          </cell>
          <cell r="C2074" t="e">
            <v>#VALUE!</v>
          </cell>
        </row>
        <row r="2075">
          <cell r="A2075" t="str">
            <v>潮州冠翔-丁楚浩</v>
          </cell>
          <cell r="B2075" t="str">
            <v>02037</v>
          </cell>
          <cell r="C2075" t="e">
            <v>#VALUE!</v>
          </cell>
        </row>
        <row r="2076">
          <cell r="A2076" t="str">
            <v>联胜线艺厂-罗平</v>
          </cell>
          <cell r="B2076" t="str">
            <v>02038</v>
          </cell>
          <cell r="C2076" t="e">
            <v>#VALUE!</v>
          </cell>
        </row>
        <row r="2077">
          <cell r="A2077" t="str">
            <v>顺风鸽舍-郑瑞浩</v>
          </cell>
          <cell r="B2077" t="str">
            <v>02039</v>
          </cell>
          <cell r="C2077" t="e">
            <v>#VALUE!</v>
          </cell>
        </row>
        <row r="2078">
          <cell r="A2078" t="str">
            <v>奇迹鸽舍-张桂琴+曾玉山</v>
          </cell>
          <cell r="B2078" t="str">
            <v>02040</v>
          </cell>
          <cell r="C2078" t="e">
            <v>#VALUE!</v>
          </cell>
        </row>
        <row r="2079">
          <cell r="A2079" t="str">
            <v>苏培通+余远源</v>
          </cell>
          <cell r="B2079" t="str">
            <v>02041</v>
          </cell>
          <cell r="C2079" t="e">
            <v>#VALUE!</v>
          </cell>
        </row>
        <row r="2080">
          <cell r="A2080" t="str">
            <v>浩酷电器厂-梁育河</v>
          </cell>
          <cell r="B2080" t="str">
            <v>02042</v>
          </cell>
          <cell r="C2080" t="e">
            <v>#VALUE!</v>
          </cell>
        </row>
        <row r="2081">
          <cell r="A2081" t="str">
            <v>双林鸽舍-陈美雪</v>
          </cell>
          <cell r="B2081" t="str">
            <v>02043</v>
          </cell>
          <cell r="C2081" t="e">
            <v>#VALUE!</v>
          </cell>
        </row>
        <row r="2082">
          <cell r="A2082" t="str">
            <v>广东信佳-刘艺琳</v>
          </cell>
          <cell r="B2082" t="str">
            <v>02044</v>
          </cell>
          <cell r="C2082" t="e">
            <v>#VALUE!</v>
          </cell>
        </row>
        <row r="2083">
          <cell r="A2083" t="str">
            <v>东方鸽舍-刘启泰</v>
          </cell>
          <cell r="B2083" t="str">
            <v>02045</v>
          </cell>
          <cell r="C2083" t="e">
            <v>#VALUE!</v>
          </cell>
        </row>
        <row r="2084">
          <cell r="A2084" t="str">
            <v>郑俊彬+陈辉林</v>
          </cell>
          <cell r="B2084" t="str">
            <v>02046</v>
          </cell>
          <cell r="C2084" t="e">
            <v>#VALUE!</v>
          </cell>
        </row>
        <row r="2085">
          <cell r="A2085" t="str">
            <v>合兴-陈海杰</v>
          </cell>
          <cell r="B2085" t="str">
            <v>02047</v>
          </cell>
          <cell r="C2085" t="e">
            <v>#VALUE!</v>
          </cell>
        </row>
        <row r="2086">
          <cell r="A2086" t="str">
            <v>汇盛鸽舍-陈伟贤</v>
          </cell>
          <cell r="B2086" t="str">
            <v>02048</v>
          </cell>
          <cell r="C2086" t="e">
            <v>#VALUE!</v>
          </cell>
        </row>
        <row r="2087">
          <cell r="A2087" t="str">
            <v>南翔赛鸽-吴宏炎</v>
          </cell>
          <cell r="B2087" t="str">
            <v>02049</v>
          </cell>
          <cell r="C2087" t="e">
            <v>#VALUE!</v>
          </cell>
        </row>
        <row r="2088">
          <cell r="A2088" t="str">
            <v>钒恩鸽舍+萧锦坤</v>
          </cell>
          <cell r="B2088" t="str">
            <v>02050</v>
          </cell>
          <cell r="C2088" t="e">
            <v>#VALUE!</v>
          </cell>
        </row>
        <row r="2089">
          <cell r="A2089" t="str">
            <v>曹振华</v>
          </cell>
          <cell r="B2089" t="str">
            <v>02051</v>
          </cell>
          <cell r="C2089" t="e">
            <v>#VALUE!</v>
          </cell>
        </row>
        <row r="2090">
          <cell r="A2090" t="str">
            <v>王焕东</v>
          </cell>
          <cell r="B2090" t="str">
            <v>02052</v>
          </cell>
          <cell r="C2090" t="e">
            <v>#VALUE!</v>
          </cell>
        </row>
        <row r="2091">
          <cell r="A2091" t="str">
            <v>毛帅</v>
          </cell>
          <cell r="B2091" t="str">
            <v>02053</v>
          </cell>
          <cell r="C2091" t="e">
            <v>#VALUE!</v>
          </cell>
        </row>
        <row r="2092">
          <cell r="A2092" t="str">
            <v>鸽乐兴盛-马海胜</v>
          </cell>
          <cell r="B2092" t="str">
            <v>02054</v>
          </cell>
          <cell r="C2092" t="e">
            <v>#VALUE!</v>
          </cell>
        </row>
        <row r="2093">
          <cell r="A2093" t="str">
            <v>杰坤超市-蔡扬</v>
          </cell>
          <cell r="B2093" t="str">
            <v>02055</v>
          </cell>
          <cell r="C2093" t="e">
            <v>#VALUE!</v>
          </cell>
        </row>
        <row r="2094">
          <cell r="A2094" t="str">
            <v>南生鸽业-余小芳</v>
          </cell>
          <cell r="B2094" t="str">
            <v>02056</v>
          </cell>
          <cell r="C2094" t="e">
            <v>#VALUE!</v>
          </cell>
        </row>
        <row r="2095">
          <cell r="A2095" t="str">
            <v>深圳鹏翔-宋建林</v>
          </cell>
          <cell r="B2095" t="str">
            <v>02057</v>
          </cell>
          <cell r="C2095" t="e">
            <v>#VALUE!</v>
          </cell>
        </row>
        <row r="2096">
          <cell r="A2096" t="str">
            <v>刘家三军-刘文晓</v>
          </cell>
          <cell r="B2096" t="str">
            <v>02058</v>
          </cell>
          <cell r="C2096" t="e">
            <v>#VALUE!</v>
          </cell>
        </row>
        <row r="2097">
          <cell r="A2097" t="str">
            <v>龙凤传承+吴锡标</v>
          </cell>
          <cell r="B2097" t="str">
            <v>02059</v>
          </cell>
          <cell r="C2097" t="e">
            <v>#VALUE!</v>
          </cell>
        </row>
        <row r="2098">
          <cell r="A2098" t="str">
            <v>叶高辉</v>
          </cell>
          <cell r="B2098" t="str">
            <v>02060</v>
          </cell>
          <cell r="C2098" t="e">
            <v>#VALUE!</v>
          </cell>
        </row>
        <row r="2099">
          <cell r="A2099" t="str">
            <v>谢继乐</v>
          </cell>
          <cell r="B2099" t="str">
            <v>02061</v>
          </cell>
          <cell r="C2099" t="e">
            <v>#VALUE!</v>
          </cell>
        </row>
        <row r="2100">
          <cell r="A2100" t="str">
            <v>羽翔鸽舍-吴芳松</v>
          </cell>
          <cell r="B2100" t="str">
            <v>02062</v>
          </cell>
          <cell r="C2100" t="e">
            <v>#VALUE!</v>
          </cell>
        </row>
        <row r="2101">
          <cell r="A2101" t="str">
            <v>南北通翔-郑俊鑫-李汇玲</v>
          </cell>
          <cell r="B2101" t="str">
            <v>02063</v>
          </cell>
          <cell r="C2101" t="e">
            <v>#VALUE!</v>
          </cell>
        </row>
        <row r="2102">
          <cell r="A2102" t="str">
            <v>龙堀鸽苑-郑海林</v>
          </cell>
          <cell r="B2102" t="str">
            <v>02064</v>
          </cell>
          <cell r="C2102" t="e">
            <v>#VALUE!</v>
          </cell>
        </row>
        <row r="2103">
          <cell r="A2103" t="str">
            <v>安安农场赛鸽-陈志武</v>
          </cell>
          <cell r="B2103" t="str">
            <v>02065</v>
          </cell>
          <cell r="C2103" t="e">
            <v>#VALUE!</v>
          </cell>
        </row>
        <row r="2104">
          <cell r="A2104" t="str">
            <v>金太阳鸽舍-郭辉金</v>
          </cell>
          <cell r="B2104" t="str">
            <v>02066</v>
          </cell>
          <cell r="C2104" t="e">
            <v>#VALUE!</v>
          </cell>
        </row>
        <row r="2105">
          <cell r="A2105" t="str">
            <v>高埔鸽苑-温志平</v>
          </cell>
          <cell r="B2105" t="str">
            <v>02067</v>
          </cell>
          <cell r="C2105" t="e">
            <v>#VALUE!</v>
          </cell>
        </row>
        <row r="2106">
          <cell r="A2106" t="str">
            <v>高鸽猛进-谢笑娜</v>
          </cell>
          <cell r="B2106" t="str">
            <v>02068</v>
          </cell>
          <cell r="C2106" t="e">
            <v>#VALUE!</v>
          </cell>
        </row>
        <row r="2107">
          <cell r="A2107" t="str">
            <v>天福鸽业-何泽华</v>
          </cell>
          <cell r="B2107" t="str">
            <v>02069</v>
          </cell>
          <cell r="C2107" t="e">
            <v>#VALUE!</v>
          </cell>
        </row>
        <row r="2108">
          <cell r="A2108" t="str">
            <v>杨林明</v>
          </cell>
          <cell r="B2108" t="str">
            <v>02070</v>
          </cell>
          <cell r="C2108" t="e">
            <v>#VALUE!</v>
          </cell>
        </row>
        <row r="2109">
          <cell r="A2109" t="str">
            <v>陈思</v>
          </cell>
          <cell r="B2109" t="str">
            <v>02071</v>
          </cell>
          <cell r="C2109" t="e">
            <v>#VALUE!</v>
          </cell>
        </row>
        <row r="2110">
          <cell r="A2110" t="str">
            <v>方啡赛鸽-方汉宝</v>
          </cell>
          <cell r="B2110" t="str">
            <v>02072</v>
          </cell>
          <cell r="C2110" t="e">
            <v>#VALUE!</v>
          </cell>
        </row>
        <row r="2111">
          <cell r="A2111" t="str">
            <v>低端鸽舍-杨志泓</v>
          </cell>
          <cell r="B2111" t="str">
            <v>02073</v>
          </cell>
          <cell r="C2111" t="e">
            <v>#VALUE!</v>
          </cell>
        </row>
        <row r="2112">
          <cell r="A2112" t="str">
            <v>杜秋荣</v>
          </cell>
          <cell r="B2112" t="str">
            <v>02074</v>
          </cell>
          <cell r="C2112" t="e">
            <v>#VALUE!</v>
          </cell>
        </row>
        <row r="2113">
          <cell r="A2113" t="str">
            <v>李斌</v>
          </cell>
          <cell r="B2113" t="str">
            <v>02075</v>
          </cell>
          <cell r="C2113" t="e">
            <v>#VALUE!</v>
          </cell>
        </row>
        <row r="2114">
          <cell r="A2114" t="str">
            <v>文冠-杜丽宝</v>
          </cell>
          <cell r="B2114" t="str">
            <v>02076</v>
          </cell>
          <cell r="C2114" t="e">
            <v>#VALUE!</v>
          </cell>
        </row>
        <row r="2115">
          <cell r="A2115" t="str">
            <v>顺胜鸽店-朱彦莹</v>
          </cell>
          <cell r="B2115" t="str">
            <v>02077</v>
          </cell>
          <cell r="C2115" t="e">
            <v>#VALUE!</v>
          </cell>
        </row>
        <row r="2116">
          <cell r="A2116" t="str">
            <v>林尔权-林伟雄</v>
          </cell>
          <cell r="B2116" t="str">
            <v>02078</v>
          </cell>
          <cell r="C2116" t="e">
            <v>#VALUE!</v>
          </cell>
        </row>
        <row r="2117">
          <cell r="A2117" t="str">
            <v>孙永陆</v>
          </cell>
          <cell r="B2117" t="str">
            <v>02079</v>
          </cell>
          <cell r="C2117" t="e">
            <v>#VALUE!</v>
          </cell>
        </row>
        <row r="2118">
          <cell r="A2118" t="str">
            <v>荣鑫源-王启鑫</v>
          </cell>
          <cell r="B2118" t="str">
            <v>02080</v>
          </cell>
          <cell r="C2118" t="str">
            <v>广东澄海</v>
          </cell>
        </row>
        <row r="2119">
          <cell r="A2119" t="str">
            <v>丁春林</v>
          </cell>
          <cell r="B2119" t="str">
            <v>02081</v>
          </cell>
          <cell r="C2119" t="e">
            <v>#VALUE!</v>
          </cell>
        </row>
        <row r="2120">
          <cell r="A2120" t="str">
            <v>印镇发</v>
          </cell>
          <cell r="B2120" t="str">
            <v>02082</v>
          </cell>
          <cell r="C2120" t="e">
            <v>#VALUE!</v>
          </cell>
        </row>
        <row r="2121">
          <cell r="A2121" t="str">
            <v>陈万顺+陈小鹏</v>
          </cell>
          <cell r="B2121" t="str">
            <v>02083</v>
          </cell>
          <cell r="C2121" t="e">
            <v>#VALUE!</v>
          </cell>
        </row>
        <row r="2122">
          <cell r="A2122" t="str">
            <v>杨鹏伟</v>
          </cell>
          <cell r="B2122" t="str">
            <v>02084</v>
          </cell>
          <cell r="C2122" t="e">
            <v>#VALUE!</v>
          </cell>
        </row>
        <row r="2123">
          <cell r="A2123" t="str">
            <v>金枫鸽舍-曾宪臻</v>
          </cell>
          <cell r="B2123" t="str">
            <v>02085</v>
          </cell>
          <cell r="C2123" t="e">
            <v>#VALUE!</v>
          </cell>
        </row>
        <row r="2124">
          <cell r="A2124" t="str">
            <v>汇加盛电梯-林乐雄</v>
          </cell>
          <cell r="B2124" t="str">
            <v>02086</v>
          </cell>
          <cell r="C2124" t="e">
            <v>#VALUE!</v>
          </cell>
        </row>
        <row r="2125">
          <cell r="A2125" t="str">
            <v>闽粤壹鸽-杨晓波</v>
          </cell>
          <cell r="B2125" t="str">
            <v>02087</v>
          </cell>
          <cell r="C2125" t="e">
            <v>#VALUE!</v>
          </cell>
        </row>
        <row r="2126">
          <cell r="A2126" t="str">
            <v>戰鸽镓鏃开拓者-张如意</v>
          </cell>
          <cell r="B2126" t="str">
            <v>02088</v>
          </cell>
          <cell r="C2126" t="e">
            <v>#VALUE!</v>
          </cell>
        </row>
        <row r="2127">
          <cell r="A2127" t="str">
            <v>锅弟猪肉-张德华</v>
          </cell>
          <cell r="B2127" t="str">
            <v>02089</v>
          </cell>
          <cell r="C2127" t="e">
            <v>#VALUE!</v>
          </cell>
        </row>
        <row r="2128">
          <cell r="A2128" t="str">
            <v>广东堃泰-刘熙雯</v>
          </cell>
          <cell r="B2128" t="str">
            <v>02090</v>
          </cell>
          <cell r="C2128" t="e">
            <v>#VALUE!</v>
          </cell>
        </row>
        <row r="2129">
          <cell r="A2129" t="str">
            <v>双龙赛鸽-胡晓中</v>
          </cell>
          <cell r="B2129" t="str">
            <v>02091</v>
          </cell>
          <cell r="C2129" t="e">
            <v>#VALUE!</v>
          </cell>
        </row>
        <row r="2130">
          <cell r="A2130" t="str">
            <v>海霸王+康乐-姚锐炎</v>
          </cell>
          <cell r="B2130" t="str">
            <v>02092</v>
          </cell>
          <cell r="C2130" t="e">
            <v>#VALUE!</v>
          </cell>
        </row>
        <row r="2131">
          <cell r="A2131" t="str">
            <v>引领鸽舍-雷静木</v>
          </cell>
          <cell r="B2131" t="str">
            <v>02093</v>
          </cell>
          <cell r="C2131" t="e">
            <v>#VALUE!</v>
          </cell>
        </row>
        <row r="2132">
          <cell r="A2132" t="str">
            <v>尔赢鸽舍-陈雪梅</v>
          </cell>
          <cell r="B2132" t="str">
            <v>02094</v>
          </cell>
          <cell r="C2132" t="str">
            <v>广东潮州</v>
          </cell>
        </row>
        <row r="2133">
          <cell r="A2133" t="str">
            <v>章铱彤</v>
          </cell>
          <cell r="B2133" t="str">
            <v>02095</v>
          </cell>
          <cell r="C2133" t="e">
            <v>#VALUE!</v>
          </cell>
        </row>
        <row r="2134">
          <cell r="A2134" t="str">
            <v>杨晓伟</v>
          </cell>
          <cell r="B2134" t="str">
            <v>02096</v>
          </cell>
          <cell r="C2134" t="e">
            <v>#VALUE!</v>
          </cell>
        </row>
        <row r="2135">
          <cell r="A2135" t="str">
            <v>李志业</v>
          </cell>
          <cell r="B2135" t="str">
            <v>02097</v>
          </cell>
          <cell r="C2135" t="e">
            <v>#VALUE!</v>
          </cell>
        </row>
        <row r="2136">
          <cell r="A2136" t="str">
            <v>陈瑞雄</v>
          </cell>
          <cell r="B2136" t="str">
            <v>02098</v>
          </cell>
          <cell r="C2136" t="e">
            <v>#VALUE!</v>
          </cell>
        </row>
        <row r="2137">
          <cell r="A2137" t="str">
            <v>陈少龙</v>
          </cell>
          <cell r="B2137" t="str">
            <v>02099</v>
          </cell>
          <cell r="C2137" t="e">
            <v>#VALUE!</v>
          </cell>
        </row>
        <row r="2138">
          <cell r="A2138" t="str">
            <v>李志文</v>
          </cell>
          <cell r="B2138" t="str">
            <v>02100</v>
          </cell>
          <cell r="C2138" t="e">
            <v>#VALUE!</v>
          </cell>
        </row>
        <row r="2139">
          <cell r="A2139" t="str">
            <v>钟俊</v>
          </cell>
          <cell r="B2139" t="str">
            <v>02101</v>
          </cell>
          <cell r="C2139" t="e">
            <v>#VALUE!</v>
          </cell>
        </row>
        <row r="2140">
          <cell r="A2140" t="str">
            <v>联盟鸽舍-叶剑波</v>
          </cell>
          <cell r="B2140" t="str">
            <v>02102</v>
          </cell>
          <cell r="C2140" t="e">
            <v>#VALUE!</v>
          </cell>
        </row>
        <row r="2141">
          <cell r="A2141" t="str">
            <v>吴学超</v>
          </cell>
          <cell r="B2141" t="str">
            <v>02103</v>
          </cell>
          <cell r="C2141" t="e">
            <v>#VALUE!</v>
          </cell>
        </row>
        <row r="2142">
          <cell r="A2142" t="str">
            <v>肖勇</v>
          </cell>
          <cell r="B2142" t="str">
            <v>02104</v>
          </cell>
          <cell r="C2142" t="e">
            <v>#VALUE!</v>
          </cell>
        </row>
        <row r="2143">
          <cell r="A2143" t="str">
            <v>吴威东</v>
          </cell>
          <cell r="B2143" t="str">
            <v>02105</v>
          </cell>
          <cell r="C2143" t="e">
            <v>#VALUE!</v>
          </cell>
        </row>
        <row r="2144">
          <cell r="A2144" t="str">
            <v>陈继龙</v>
          </cell>
          <cell r="B2144" t="str">
            <v>02106</v>
          </cell>
          <cell r="C2144" t="e">
            <v>#VALUE!</v>
          </cell>
        </row>
        <row r="2145">
          <cell r="A2145" t="str">
            <v>豪义赛鸽-胡敏泉</v>
          </cell>
          <cell r="B2145" t="str">
            <v>02107</v>
          </cell>
          <cell r="C2145" t="e">
            <v>#VALUE!</v>
          </cell>
        </row>
        <row r="2146">
          <cell r="A2146" t="str">
            <v>0086鸽舍-陈柄达</v>
          </cell>
          <cell r="B2146" t="str">
            <v>02108</v>
          </cell>
          <cell r="C2146" t="e">
            <v>#VALUE!</v>
          </cell>
        </row>
        <row r="2147">
          <cell r="A2147" t="str">
            <v>凯航鸽舍-马主晗+马和桂</v>
          </cell>
          <cell r="B2147" t="str">
            <v>02109</v>
          </cell>
          <cell r="C2147" t="e">
            <v>#VALUE!</v>
          </cell>
        </row>
        <row r="2148">
          <cell r="A2148" t="str">
            <v>东林花边-林钦湖</v>
          </cell>
          <cell r="B2148" t="str">
            <v>02110</v>
          </cell>
          <cell r="C2148" t="e">
            <v>#VALUE!</v>
          </cell>
        </row>
        <row r="2149">
          <cell r="A2149" t="str">
            <v>小茶仓-林祥雄</v>
          </cell>
          <cell r="B2149" t="str">
            <v>02111</v>
          </cell>
          <cell r="C2149" t="e">
            <v>#VALUE!</v>
          </cell>
        </row>
        <row r="2150">
          <cell r="A2150" t="str">
            <v>振胜鸽舍-谢振坚</v>
          </cell>
          <cell r="B2150" t="str">
            <v>02112</v>
          </cell>
          <cell r="C2150" t="e">
            <v>#VALUE!</v>
          </cell>
        </row>
        <row r="2151">
          <cell r="A2151" t="str">
            <v>志腾鸽舍-吴汉钟</v>
          </cell>
          <cell r="B2151" t="str">
            <v>02113</v>
          </cell>
          <cell r="C2151" t="e">
            <v>#VALUE!</v>
          </cell>
        </row>
        <row r="2152">
          <cell r="A2152" t="str">
            <v>火龙果陈盛荣</v>
          </cell>
          <cell r="B2152" t="str">
            <v>02114</v>
          </cell>
          <cell r="C2152" t="e">
            <v>#VALUE!</v>
          </cell>
        </row>
        <row r="2153">
          <cell r="A2153" t="str">
            <v>中国梦+鹏翔鸽舍+柯培钿</v>
          </cell>
          <cell r="B2153" t="str">
            <v>02115</v>
          </cell>
          <cell r="C2153" t="e">
            <v>#VALUE!</v>
          </cell>
        </row>
        <row r="2154">
          <cell r="A2154" t="str">
            <v>雄鹰-林雄</v>
          </cell>
          <cell r="B2154" t="str">
            <v>02116</v>
          </cell>
          <cell r="C2154" t="e">
            <v>#VALUE!</v>
          </cell>
        </row>
        <row r="2155">
          <cell r="A2155" t="str">
            <v>卢锐标</v>
          </cell>
          <cell r="B2155" t="str">
            <v>02117</v>
          </cell>
          <cell r="C2155" t="e">
            <v>#VALUE!</v>
          </cell>
        </row>
        <row r="2156">
          <cell r="A2156" t="str">
            <v>叁沐张伟彬+迟宾</v>
          </cell>
          <cell r="B2156" t="str">
            <v>02118</v>
          </cell>
          <cell r="C2156" t="e">
            <v>#VALUE!</v>
          </cell>
        </row>
        <row r="2157">
          <cell r="A2157" t="str">
            <v>林海</v>
          </cell>
          <cell r="B2157" t="str">
            <v>02119</v>
          </cell>
          <cell r="C2157" t="e">
            <v>#VALUE!</v>
          </cell>
        </row>
        <row r="2158">
          <cell r="A2158" t="str">
            <v>杰信-吴杰雄</v>
          </cell>
          <cell r="B2158" t="str">
            <v>02120</v>
          </cell>
          <cell r="C2158" t="e">
            <v>#VALUE!</v>
          </cell>
        </row>
        <row r="2159">
          <cell r="A2159" t="str">
            <v>贵兴盛珠宝行-吴海霖</v>
          </cell>
          <cell r="B2159" t="str">
            <v>02121</v>
          </cell>
          <cell r="C2159" t="e">
            <v>#VALUE!</v>
          </cell>
        </row>
        <row r="2160">
          <cell r="A2160" t="str">
            <v>林弟鸽店-郭之远</v>
          </cell>
          <cell r="B2160" t="str">
            <v>02122</v>
          </cell>
          <cell r="C2160" t="e">
            <v>#VALUE!</v>
          </cell>
        </row>
        <row r="2161">
          <cell r="A2161" t="str">
            <v>学之兴-陈晓华</v>
          </cell>
          <cell r="B2161" t="str">
            <v>02123</v>
          </cell>
          <cell r="C2161" t="e">
            <v>#VALUE!</v>
          </cell>
        </row>
        <row r="2162">
          <cell r="A2162" t="str">
            <v>荣翔赛鸽-马喜荣</v>
          </cell>
          <cell r="B2162" t="str">
            <v>02124</v>
          </cell>
          <cell r="C2162" t="e">
            <v>#VALUE!</v>
          </cell>
        </row>
        <row r="2163">
          <cell r="A2163" t="str">
            <v>韩捷赛鸽-卢泽韩</v>
          </cell>
          <cell r="B2163" t="str">
            <v>02125</v>
          </cell>
          <cell r="C2163" t="e">
            <v>#VALUE!</v>
          </cell>
        </row>
        <row r="2164">
          <cell r="A2164" t="str">
            <v>天禧赛鸽-李彬</v>
          </cell>
          <cell r="B2164" t="str">
            <v>02126</v>
          </cell>
          <cell r="C2164" t="e">
            <v>#VALUE!</v>
          </cell>
        </row>
        <row r="2165">
          <cell r="A2165" t="str">
            <v>创辉竞翔-陈伟才</v>
          </cell>
          <cell r="B2165" t="str">
            <v>02127</v>
          </cell>
          <cell r="C2165" t="e">
            <v>#VALUE!</v>
          </cell>
        </row>
        <row r="2166">
          <cell r="A2166" t="str">
            <v>李杜根</v>
          </cell>
          <cell r="B2166" t="str">
            <v>02128</v>
          </cell>
          <cell r="C2166" t="e">
            <v>#VALUE!</v>
          </cell>
        </row>
        <row r="2167">
          <cell r="A2167" t="str">
            <v>闪电鸽舍-陈雷霆+方文得</v>
          </cell>
          <cell r="B2167" t="str">
            <v>02129</v>
          </cell>
          <cell r="C2167" t="e">
            <v>#VALUE!</v>
          </cell>
        </row>
        <row r="2168">
          <cell r="A2168" t="str">
            <v>乐达鸽舍-郑臣成</v>
          </cell>
          <cell r="B2168" t="str">
            <v>02130</v>
          </cell>
          <cell r="C2168" t="e">
            <v>#VALUE!</v>
          </cell>
        </row>
        <row r="2169">
          <cell r="A2169" t="str">
            <v>高永忠</v>
          </cell>
          <cell r="B2169" t="str">
            <v>02131</v>
          </cell>
          <cell r="C2169" t="e">
            <v>#VALUE!</v>
          </cell>
        </row>
        <row r="2170">
          <cell r="A2170" t="str">
            <v>翔翼鸽舍-郑小斌</v>
          </cell>
          <cell r="B2170" t="str">
            <v>02132</v>
          </cell>
          <cell r="C2170" t="e">
            <v>#VALUE!</v>
          </cell>
        </row>
        <row r="2171">
          <cell r="A2171" t="str">
            <v>潮捷联队-郑明潮</v>
          </cell>
          <cell r="B2171" t="str">
            <v>02133</v>
          </cell>
          <cell r="C2171" t="e">
            <v>#VALUE!</v>
          </cell>
        </row>
        <row r="2172">
          <cell r="A2172" t="str">
            <v>一鸽当先-陈琰辉</v>
          </cell>
          <cell r="B2172" t="str">
            <v>02134</v>
          </cell>
          <cell r="C2172" t="e">
            <v>#VALUE!</v>
          </cell>
        </row>
        <row r="2173">
          <cell r="A2173" t="str">
            <v>老航-陈锦航</v>
          </cell>
          <cell r="B2173" t="str">
            <v>02135</v>
          </cell>
          <cell r="C2173" t="e">
            <v>#VALUE!</v>
          </cell>
        </row>
        <row r="2174">
          <cell r="A2174" t="str">
            <v>李锐</v>
          </cell>
          <cell r="B2174" t="str">
            <v>02136</v>
          </cell>
          <cell r="C2174" t="e">
            <v>#VALUE!</v>
          </cell>
        </row>
        <row r="2175">
          <cell r="A2175" t="str">
            <v>广东骄杨-苏培湘+郑国彬</v>
          </cell>
          <cell r="B2175" t="str">
            <v>02137</v>
          </cell>
          <cell r="C2175" t="e">
            <v>#VALUE!</v>
          </cell>
        </row>
        <row r="2176">
          <cell r="A2176" t="str">
            <v>马可战队-信尔樂莫泳</v>
          </cell>
          <cell r="B2176" t="str">
            <v>02138</v>
          </cell>
          <cell r="C2176" t="e">
            <v>#VALUE!</v>
          </cell>
        </row>
        <row r="2177">
          <cell r="A2177" t="str">
            <v>耀溪赛鸽-陈海鹏</v>
          </cell>
          <cell r="B2177" t="str">
            <v>02139</v>
          </cell>
          <cell r="C2177" t="e">
            <v>#VALUE!</v>
          </cell>
        </row>
        <row r="2178">
          <cell r="A2178" t="str">
            <v>黄传佳</v>
          </cell>
          <cell r="B2178" t="str">
            <v>02140</v>
          </cell>
          <cell r="C2178" t="e">
            <v>#VALUE!</v>
          </cell>
        </row>
        <row r="2179">
          <cell r="A2179" t="str">
            <v>广东鲲鹏-黄海鹏</v>
          </cell>
          <cell r="B2179" t="str">
            <v>02141</v>
          </cell>
          <cell r="C2179" t="e">
            <v>#VALUE!</v>
          </cell>
        </row>
        <row r="2180">
          <cell r="A2180" t="str">
            <v>郗青华</v>
          </cell>
          <cell r="B2180" t="str">
            <v>02142</v>
          </cell>
          <cell r="C2180" t="e">
            <v>#VALUE!</v>
          </cell>
        </row>
        <row r="2181">
          <cell r="A2181" t="str">
            <v>中山旗南顺龙洗水-冯超伟+黎进贤</v>
          </cell>
          <cell r="B2181" t="str">
            <v>02143</v>
          </cell>
          <cell r="C2181" t="e">
            <v>#VALUE!</v>
          </cell>
        </row>
        <row r="2182">
          <cell r="A2182" t="str">
            <v>辉腾竞翔-余政辉</v>
          </cell>
          <cell r="B2182" t="str">
            <v>02144</v>
          </cell>
          <cell r="C2182" t="e">
            <v>#VALUE!</v>
          </cell>
        </row>
        <row r="2183">
          <cell r="A2183" t="str">
            <v>符晓云</v>
          </cell>
          <cell r="B2183" t="str">
            <v>02145</v>
          </cell>
          <cell r="C2183" t="e">
            <v>#VALUE!</v>
          </cell>
        </row>
        <row r="2184">
          <cell r="A2184" t="str">
            <v>业和乐-黄良招</v>
          </cell>
          <cell r="B2184" t="str">
            <v>02146</v>
          </cell>
          <cell r="C2184" t="e">
            <v>#VALUE!</v>
          </cell>
        </row>
        <row r="2185">
          <cell r="A2185" t="str">
            <v>飞盈鸽舍-陈立盈</v>
          </cell>
          <cell r="B2185" t="str">
            <v>02147</v>
          </cell>
          <cell r="C2185" t="e">
            <v>#VALUE!</v>
          </cell>
        </row>
        <row r="2186">
          <cell r="A2186" t="str">
            <v>袁思魁</v>
          </cell>
          <cell r="B2186" t="str">
            <v>02149</v>
          </cell>
          <cell r="C2186" t="e">
            <v>#VALUE!</v>
          </cell>
        </row>
        <row r="2187">
          <cell r="A2187" t="str">
            <v>三总府+刘庄基</v>
          </cell>
          <cell r="B2187" t="str">
            <v>02150</v>
          </cell>
          <cell r="C2187" t="e">
            <v>#VALUE!</v>
          </cell>
        </row>
        <row r="2188">
          <cell r="A2188" t="str">
            <v>湖昇鸽舍-吴潮生</v>
          </cell>
          <cell r="B2188" t="str">
            <v>02151</v>
          </cell>
          <cell r="C2188" t="e">
            <v>#VALUE!</v>
          </cell>
        </row>
        <row r="2189">
          <cell r="A2189" t="str">
            <v>卢光宜</v>
          </cell>
          <cell r="B2189" t="str">
            <v>02152</v>
          </cell>
          <cell r="C2189" t="e">
            <v>#VALUE!</v>
          </cell>
        </row>
        <row r="2190">
          <cell r="A2190" t="str">
            <v>魏英豪</v>
          </cell>
          <cell r="B2190" t="str">
            <v>02153</v>
          </cell>
          <cell r="C2190" t="e">
            <v>#VALUE!</v>
          </cell>
        </row>
        <row r="2191">
          <cell r="A2191" t="str">
            <v>郑友奇+方贵生</v>
          </cell>
          <cell r="B2191" t="str">
            <v>02154</v>
          </cell>
          <cell r="C2191" t="e">
            <v>#VALUE!</v>
          </cell>
        </row>
        <row r="2192">
          <cell r="A2192" t="str">
            <v>一线鸽业-钟义强</v>
          </cell>
          <cell r="B2192" t="str">
            <v>02155</v>
          </cell>
          <cell r="C2192" t="e">
            <v>#VALUE!</v>
          </cell>
        </row>
        <row r="2193">
          <cell r="A2193" t="str">
            <v>詹如梅</v>
          </cell>
          <cell r="B2193" t="str">
            <v>02156</v>
          </cell>
          <cell r="C2193" t="e">
            <v>#VALUE!</v>
          </cell>
        </row>
        <row r="2194">
          <cell r="A2194" t="str">
            <v>陈越胜</v>
          </cell>
          <cell r="B2194" t="str">
            <v>02157</v>
          </cell>
          <cell r="C2194" t="e">
            <v>#VALUE!</v>
          </cell>
        </row>
        <row r="2195">
          <cell r="A2195" t="str">
            <v>王勤敏+郗青华</v>
          </cell>
          <cell r="B2195" t="str">
            <v>02158</v>
          </cell>
          <cell r="C2195" t="e">
            <v>#VALUE!</v>
          </cell>
        </row>
        <row r="2196">
          <cell r="A2196" t="str">
            <v>朱仕群</v>
          </cell>
          <cell r="B2196" t="str">
            <v>02159</v>
          </cell>
          <cell r="C2196" t="e">
            <v>#VALUE!</v>
          </cell>
        </row>
        <row r="2197">
          <cell r="A2197" t="str">
            <v>詹庆武</v>
          </cell>
          <cell r="B2197" t="str">
            <v>02160</v>
          </cell>
          <cell r="C2197" t="e">
            <v>#VALUE!</v>
          </cell>
        </row>
        <row r="2198">
          <cell r="A2198" t="str">
            <v>伟翔传奇-吴绵科+庄少芳</v>
          </cell>
          <cell r="B2198" t="str">
            <v>02161</v>
          </cell>
          <cell r="C2198" t="e">
            <v>#VALUE!</v>
          </cell>
        </row>
        <row r="2199">
          <cell r="A2199" t="str">
            <v>飞帆赛鸽陈俊添+陈俊立</v>
          </cell>
          <cell r="B2199" t="str">
            <v>02162</v>
          </cell>
          <cell r="C2199" t="e">
            <v>#VALUE!</v>
          </cell>
        </row>
        <row r="2200">
          <cell r="A2200" t="str">
            <v>方建羽</v>
          </cell>
          <cell r="B2200" t="str">
            <v>02163</v>
          </cell>
          <cell r="C2200" t="e">
            <v>#VALUE!</v>
          </cell>
        </row>
        <row r="2201">
          <cell r="A2201" t="str">
            <v>兄弟联盟-陈明权</v>
          </cell>
          <cell r="B2201" t="str">
            <v>02164</v>
          </cell>
          <cell r="C2201" t="e">
            <v>#VALUE!</v>
          </cell>
        </row>
        <row r="2202">
          <cell r="A2202" t="str">
            <v>马到成功-陈广伟</v>
          </cell>
          <cell r="B2202" t="str">
            <v>02165</v>
          </cell>
          <cell r="C2202" t="e">
            <v>#VALUE!</v>
          </cell>
        </row>
        <row r="2203">
          <cell r="A2203" t="str">
            <v>李记吊车+李陶</v>
          </cell>
          <cell r="B2203" t="str">
            <v>02166</v>
          </cell>
          <cell r="C2203" t="e">
            <v>#VALUE!</v>
          </cell>
        </row>
        <row r="2204">
          <cell r="A2204" t="str">
            <v>鸿居传奇-周楚森</v>
          </cell>
          <cell r="B2204" t="str">
            <v>02167</v>
          </cell>
          <cell r="C2204" t="e">
            <v>#VALUE!</v>
          </cell>
        </row>
        <row r="2205">
          <cell r="A2205" t="str">
            <v>红太阳-谢涵</v>
          </cell>
          <cell r="B2205" t="str">
            <v>02168</v>
          </cell>
          <cell r="C2205" t="e">
            <v>#VALUE!</v>
          </cell>
        </row>
        <row r="2206">
          <cell r="A2206" t="str">
            <v>广东翔进-林炎旭+林东炎</v>
          </cell>
          <cell r="B2206" t="str">
            <v>02169</v>
          </cell>
          <cell r="C2206" t="e">
            <v>#VALUE!</v>
          </cell>
        </row>
        <row r="2207">
          <cell r="A2207" t="str">
            <v>吴耿清+庄佳丽</v>
          </cell>
          <cell r="B2207" t="str">
            <v>02170</v>
          </cell>
          <cell r="C2207" t="e">
            <v>#VALUE!</v>
          </cell>
        </row>
        <row r="2208">
          <cell r="A2208" t="str">
            <v>纪汉金</v>
          </cell>
          <cell r="B2208" t="str">
            <v>02171</v>
          </cell>
          <cell r="C2208" t="e">
            <v>#VALUE!</v>
          </cell>
        </row>
        <row r="2209">
          <cell r="A2209" t="str">
            <v>庄旭清</v>
          </cell>
          <cell r="B2209" t="str">
            <v>02172</v>
          </cell>
          <cell r="C2209" t="e">
            <v>#VALUE!</v>
          </cell>
        </row>
        <row r="2210">
          <cell r="A2210" t="str">
            <v>谢熠轩+谢梓轩</v>
          </cell>
          <cell r="B2210" t="str">
            <v>02173</v>
          </cell>
          <cell r="C2210" t="e">
            <v>#VALUE!</v>
          </cell>
        </row>
        <row r="2211">
          <cell r="A2211" t="str">
            <v>宏兴鸽舍-沈沛宏</v>
          </cell>
          <cell r="B2211" t="str">
            <v>02174</v>
          </cell>
          <cell r="C2211" t="e">
            <v>#VALUE!</v>
          </cell>
        </row>
        <row r="2212">
          <cell r="A2212" t="str">
            <v>海霸王+林杰</v>
          </cell>
          <cell r="B2212" t="str">
            <v>02175</v>
          </cell>
          <cell r="C2212" t="e">
            <v>#VALUE!</v>
          </cell>
        </row>
        <row r="2213">
          <cell r="A2213" t="str">
            <v>汕头合胜-黄凯宏</v>
          </cell>
          <cell r="B2213" t="str">
            <v>02176</v>
          </cell>
          <cell r="C2213" t="e">
            <v>#VALUE!</v>
          </cell>
        </row>
        <row r="2214">
          <cell r="A2214" t="str">
            <v>和发鸽舍-郑镇鸿</v>
          </cell>
          <cell r="B2214" t="str">
            <v>02177</v>
          </cell>
          <cell r="C2214" t="e">
            <v>#VALUE!</v>
          </cell>
        </row>
        <row r="2215">
          <cell r="A2215" t="str">
            <v>濠杰鸽舍-蔡典雄</v>
          </cell>
          <cell r="B2215" t="str">
            <v>02178</v>
          </cell>
          <cell r="C2215" t="e">
            <v>#VALUE!</v>
          </cell>
        </row>
        <row r="2216">
          <cell r="A2216" t="str">
            <v>陈海波</v>
          </cell>
          <cell r="B2216" t="str">
            <v>02179</v>
          </cell>
          <cell r="C2216" t="e">
            <v>#VALUE!</v>
          </cell>
        </row>
        <row r="2217">
          <cell r="A2217" t="str">
            <v>张钟明</v>
          </cell>
          <cell r="B2217" t="str">
            <v>02180</v>
          </cell>
          <cell r="C2217" t="e">
            <v>#VALUE!</v>
          </cell>
        </row>
        <row r="2218">
          <cell r="A2218" t="str">
            <v>林坤海</v>
          </cell>
          <cell r="B2218" t="str">
            <v>02181</v>
          </cell>
          <cell r="C2218" t="e">
            <v>#VALUE!</v>
          </cell>
        </row>
        <row r="2219">
          <cell r="A2219" t="str">
            <v>粤翔赛鸽-陈琳熙+陈槿熙</v>
          </cell>
          <cell r="B2219" t="str">
            <v>02182</v>
          </cell>
          <cell r="C2219" t="str">
            <v>广东揭阳</v>
          </cell>
        </row>
        <row r="2220">
          <cell r="A2220" t="str">
            <v>海霸王+张加松+林泽毅</v>
          </cell>
          <cell r="B2220" t="str">
            <v>02183</v>
          </cell>
          <cell r="C2220" t="e">
            <v>#VALUE!</v>
          </cell>
        </row>
        <row r="2221">
          <cell r="A2221" t="str">
            <v>林鸿生</v>
          </cell>
          <cell r="B2221" t="str">
            <v>02184</v>
          </cell>
          <cell r="C2221" t="e">
            <v>#VALUE!</v>
          </cell>
        </row>
        <row r="2222">
          <cell r="A2222" t="str">
            <v>翰林鸽苑-林景亮</v>
          </cell>
          <cell r="B2222" t="str">
            <v>02185</v>
          </cell>
          <cell r="C2222" t="e">
            <v>#VALUE!</v>
          </cell>
        </row>
        <row r="2223">
          <cell r="A2223" t="str">
            <v>杨立信</v>
          </cell>
          <cell r="B2223" t="str">
            <v>02186</v>
          </cell>
          <cell r="C2223" t="e">
            <v>#VALUE!</v>
          </cell>
        </row>
        <row r="2224">
          <cell r="A2224" t="str">
            <v>北斗星-黄炳坤</v>
          </cell>
          <cell r="B2224" t="str">
            <v>02187</v>
          </cell>
          <cell r="C2224" t="e">
            <v>#VALUE!</v>
          </cell>
        </row>
        <row r="2225">
          <cell r="A2225" t="str">
            <v>雁云十八骑-唐昌弟</v>
          </cell>
          <cell r="B2225" t="str">
            <v>02188</v>
          </cell>
          <cell r="C2225" t="e">
            <v>#VALUE!</v>
          </cell>
        </row>
        <row r="2226">
          <cell r="A2226" t="str">
            <v>红旗鸽舍-谢飞冰</v>
          </cell>
          <cell r="B2226" t="str">
            <v>02189</v>
          </cell>
          <cell r="C2226" t="e">
            <v>#VALUE!</v>
          </cell>
        </row>
        <row r="2227">
          <cell r="A2227" t="str">
            <v>姚喜沛</v>
          </cell>
          <cell r="B2227" t="str">
            <v>02190</v>
          </cell>
          <cell r="C2227" t="e">
            <v>#VALUE!</v>
          </cell>
        </row>
        <row r="2228">
          <cell r="A2228" t="str">
            <v>杜兴浩</v>
          </cell>
          <cell r="B2228" t="str">
            <v>02191</v>
          </cell>
          <cell r="C2228" t="e">
            <v>#VALUE!</v>
          </cell>
        </row>
        <row r="2229">
          <cell r="A2229" t="str">
            <v>陈丹兴</v>
          </cell>
          <cell r="B2229" t="str">
            <v>02192</v>
          </cell>
          <cell r="C2229" t="e">
            <v>#VALUE!</v>
          </cell>
        </row>
        <row r="2230">
          <cell r="A2230" t="str">
            <v>阿猪鸽舍-江烘杰</v>
          </cell>
          <cell r="B2230" t="str">
            <v>02193</v>
          </cell>
          <cell r="C2230" t="e">
            <v>#VALUE!</v>
          </cell>
        </row>
        <row r="2231">
          <cell r="A2231" t="str">
            <v>天羽鸽舍-陈楚亮</v>
          </cell>
          <cell r="B2231" t="str">
            <v>02194</v>
          </cell>
          <cell r="C2231" t="e">
            <v>#VALUE!</v>
          </cell>
        </row>
        <row r="2232">
          <cell r="A2232" t="str">
            <v>金牛鸽舍-卢炜杭</v>
          </cell>
          <cell r="B2232" t="str">
            <v>02195</v>
          </cell>
          <cell r="C2232" t="e">
            <v>#VALUE!</v>
          </cell>
        </row>
        <row r="2233">
          <cell r="A2233" t="str">
            <v>章彦熙</v>
          </cell>
          <cell r="B2233" t="str">
            <v>02196</v>
          </cell>
          <cell r="C2233" t="e">
            <v>#VALUE!</v>
          </cell>
        </row>
        <row r="2234">
          <cell r="A2234" t="str">
            <v>卢梓轩-卢梓洋+周小帆</v>
          </cell>
          <cell r="B2234" t="str">
            <v>02197</v>
          </cell>
          <cell r="C2234" t="e">
            <v>#VALUE!</v>
          </cell>
        </row>
        <row r="2235">
          <cell r="A2235" t="str">
            <v>年年红-郭佳雄</v>
          </cell>
          <cell r="B2235" t="str">
            <v>02198</v>
          </cell>
          <cell r="C2235" t="str">
            <v>广东揭阳</v>
          </cell>
        </row>
        <row r="2236">
          <cell r="A2236" t="str">
            <v>游击队-吴楚武-陈伦宣</v>
          </cell>
          <cell r="B2236" t="str">
            <v>02199</v>
          </cell>
          <cell r="C2236" t="e">
            <v>#VALUE!</v>
          </cell>
        </row>
        <row r="2237">
          <cell r="A2237" t="str">
            <v>纪传彬</v>
          </cell>
          <cell r="B2237" t="str">
            <v>02200</v>
          </cell>
          <cell r="C2237" t="e">
            <v>#VALUE!</v>
          </cell>
        </row>
        <row r="2238">
          <cell r="A2238" t="str">
            <v>胡国威+管德陆</v>
          </cell>
          <cell r="B2238" t="str">
            <v>02201</v>
          </cell>
          <cell r="C2238" t="e">
            <v>#VALUE!</v>
          </cell>
        </row>
        <row r="2239">
          <cell r="A2239" t="str">
            <v>鸿翊祥-郭跃腾</v>
          </cell>
          <cell r="B2239" t="str">
            <v>02202</v>
          </cell>
          <cell r="C2239" t="e">
            <v>#VALUE!</v>
          </cell>
        </row>
        <row r="2240">
          <cell r="A2240" t="str">
            <v>金海湾鸽舍-谢耿波</v>
          </cell>
          <cell r="B2240" t="str">
            <v>02203</v>
          </cell>
          <cell r="C2240" t="e">
            <v>#VALUE!</v>
          </cell>
        </row>
        <row r="2241">
          <cell r="A2241" t="str">
            <v>奔富而来-方晓东</v>
          </cell>
          <cell r="B2241" t="str">
            <v>02204</v>
          </cell>
          <cell r="C2241" t="e">
            <v>#VALUE!</v>
          </cell>
        </row>
        <row r="2242">
          <cell r="A2242" t="str">
            <v>翡翠国际-骆兆贤</v>
          </cell>
          <cell r="B2242" t="str">
            <v>02205</v>
          </cell>
          <cell r="C2242" t="e">
            <v>#VALUE!</v>
          </cell>
        </row>
        <row r="2243">
          <cell r="A2243" t="str">
            <v>龙门飞甲-何展博</v>
          </cell>
          <cell r="B2243" t="str">
            <v>02206</v>
          </cell>
          <cell r="C2243" t="e">
            <v>#VALUE!</v>
          </cell>
        </row>
        <row r="2244">
          <cell r="A2244" t="str">
            <v>邓润坚</v>
          </cell>
          <cell r="B2244" t="str">
            <v>02207</v>
          </cell>
          <cell r="C2244" t="e">
            <v>#VALUE!</v>
          </cell>
        </row>
        <row r="2245">
          <cell r="A2245" t="str">
            <v>蔡俊轩</v>
          </cell>
          <cell r="B2245" t="str">
            <v>02208</v>
          </cell>
          <cell r="C2245" t="e">
            <v>#VALUE!</v>
          </cell>
        </row>
        <row r="2246">
          <cell r="A2246" t="str">
            <v>慧翔天启-谢绍伟</v>
          </cell>
          <cell r="B2246" t="str">
            <v>02209</v>
          </cell>
          <cell r="C2246" t="e">
            <v>#VALUE!</v>
          </cell>
        </row>
        <row r="2247">
          <cell r="A2247" t="str">
            <v>鑫瑞腾陶瓷-许泽鑫</v>
          </cell>
          <cell r="B2247" t="str">
            <v>02210</v>
          </cell>
          <cell r="C2247" t="e">
            <v>#VALUE!</v>
          </cell>
        </row>
        <row r="2248">
          <cell r="A2248" t="str">
            <v>港鑫跃翔-蔡海港</v>
          </cell>
          <cell r="B2248" t="str">
            <v>02211</v>
          </cell>
          <cell r="C2248" t="e">
            <v>#VALUE!</v>
          </cell>
        </row>
        <row r="2249">
          <cell r="A2249" t="str">
            <v>奕胜达-陈达</v>
          </cell>
          <cell r="B2249" t="str">
            <v>02212</v>
          </cell>
          <cell r="C2249" t="e">
            <v>#VALUE!</v>
          </cell>
        </row>
        <row r="2250">
          <cell r="A2250" t="str">
            <v>杉杉通盛-杨涛</v>
          </cell>
          <cell r="B2250" t="str">
            <v>02213</v>
          </cell>
          <cell r="C2250" t="e">
            <v>#VALUE!</v>
          </cell>
        </row>
        <row r="2251">
          <cell r="A2251" t="str">
            <v>聚祥赛鸽-林志纯</v>
          </cell>
          <cell r="B2251" t="str">
            <v>02214</v>
          </cell>
          <cell r="C2251" t="e">
            <v>#VALUE!</v>
          </cell>
        </row>
        <row r="2252">
          <cell r="A2252" t="str">
            <v>精英赛鸽-李雄</v>
          </cell>
          <cell r="B2252" t="str">
            <v>02215</v>
          </cell>
          <cell r="C2252" t="e">
            <v>#VALUE!</v>
          </cell>
        </row>
        <row r="2253">
          <cell r="A2253" t="str">
            <v>抖音鸽舍-林锦山</v>
          </cell>
          <cell r="B2253" t="str">
            <v>02216</v>
          </cell>
          <cell r="C2253" t="e">
            <v>#VALUE!</v>
          </cell>
        </row>
        <row r="2254">
          <cell r="A2254" t="str">
            <v>佳艺轻工-周炳生</v>
          </cell>
          <cell r="B2254" t="str">
            <v>02217</v>
          </cell>
          <cell r="C2254" t="e">
            <v>#VALUE!</v>
          </cell>
        </row>
        <row r="2255">
          <cell r="A2255" t="str">
            <v>超航鸽舍-陈碧业+郭隆彬</v>
          </cell>
          <cell r="B2255" t="str">
            <v>02218</v>
          </cell>
          <cell r="C2255" t="e">
            <v>#VALUE!</v>
          </cell>
        </row>
        <row r="2256">
          <cell r="A2256" t="str">
            <v>森觉鸽苑-张双</v>
          </cell>
          <cell r="B2256" t="str">
            <v>02219</v>
          </cell>
          <cell r="C2256" t="e">
            <v>#VALUE!</v>
          </cell>
        </row>
        <row r="2257">
          <cell r="A2257" t="str">
            <v>九凤朝阳-郭拥华</v>
          </cell>
          <cell r="B2257" t="str">
            <v>02220</v>
          </cell>
          <cell r="C2257" t="e">
            <v>#VALUE!</v>
          </cell>
        </row>
        <row r="2258">
          <cell r="A2258" t="str">
            <v>张子軒</v>
          </cell>
          <cell r="B2258" t="str">
            <v>02221</v>
          </cell>
          <cell r="C2258" t="e">
            <v>#VALUE!</v>
          </cell>
        </row>
        <row r="2259">
          <cell r="A2259" t="str">
            <v>林义松</v>
          </cell>
          <cell r="B2259" t="str">
            <v>02222</v>
          </cell>
          <cell r="C2259" t="e">
            <v>#VALUE!</v>
          </cell>
        </row>
        <row r="2260">
          <cell r="A2260" t="str">
            <v>列屿军团-汤奋杰</v>
          </cell>
          <cell r="B2260" t="str">
            <v>02223</v>
          </cell>
          <cell r="C2260" t="e">
            <v>#VALUE!</v>
          </cell>
        </row>
        <row r="2261">
          <cell r="A2261" t="str">
            <v>于兵</v>
          </cell>
          <cell r="B2261" t="str">
            <v>02224</v>
          </cell>
          <cell r="C2261" t="e">
            <v>#VALUE!</v>
          </cell>
        </row>
        <row r="2262">
          <cell r="A2262" t="str">
            <v>亿宇电器+李洁松</v>
          </cell>
          <cell r="B2262" t="str">
            <v>02225</v>
          </cell>
          <cell r="C2262" t="e">
            <v>#VALUE!</v>
          </cell>
        </row>
        <row r="2263">
          <cell r="A2263" t="str">
            <v>黄思博+高楚斌</v>
          </cell>
          <cell r="B2263" t="str">
            <v>02226</v>
          </cell>
          <cell r="C2263" t="e">
            <v>#VALUE!</v>
          </cell>
        </row>
        <row r="2264">
          <cell r="A2264" t="str">
            <v>猛战-罗书荣+罗书有</v>
          </cell>
          <cell r="B2264" t="str">
            <v>02227</v>
          </cell>
          <cell r="C2264" t="e">
            <v>#VALUE!</v>
          </cell>
        </row>
        <row r="2265">
          <cell r="A2265" t="str">
            <v>阿鑫花园-黄吉鑫</v>
          </cell>
          <cell r="B2265" t="str">
            <v>02228</v>
          </cell>
          <cell r="C2265" t="e">
            <v>#VALUE!</v>
          </cell>
        </row>
        <row r="2266">
          <cell r="A2266" t="str">
            <v>竞技凯旋-苏志君</v>
          </cell>
          <cell r="B2266" t="str">
            <v>02229</v>
          </cell>
          <cell r="C2266" t="e">
            <v>#VALUE!</v>
          </cell>
        </row>
        <row r="2267">
          <cell r="A2267" t="str">
            <v>尽翔鸽舍+黄国楠</v>
          </cell>
          <cell r="B2267" t="str">
            <v>02230</v>
          </cell>
          <cell r="C2267" t="e">
            <v>#VALUE!</v>
          </cell>
        </row>
        <row r="2268">
          <cell r="A2268" t="str">
            <v>闽壹金鸽苑-符晓华</v>
          </cell>
          <cell r="B2268" t="str">
            <v>03303</v>
          </cell>
          <cell r="C2268" t="e">
            <v>#VALUE!</v>
          </cell>
        </row>
        <row r="2269">
          <cell r="A2269" t="str">
            <v>华广鸽舍-高梓钦</v>
          </cell>
          <cell r="B2269" t="str">
            <v>02231</v>
          </cell>
          <cell r="C2269" t="e">
            <v>#VALUE!</v>
          </cell>
        </row>
        <row r="2270">
          <cell r="A2270" t="str">
            <v>追风鸽舍-黄哲荣</v>
          </cell>
          <cell r="B2270" t="str">
            <v>02232</v>
          </cell>
          <cell r="C2270" t="e">
            <v>#VALUE!</v>
          </cell>
        </row>
        <row r="2271">
          <cell r="A2271" t="str">
            <v>方晓枫+方志勇</v>
          </cell>
          <cell r="B2271" t="str">
            <v>02233</v>
          </cell>
          <cell r="C2271" t="e">
            <v>#VALUE!</v>
          </cell>
        </row>
        <row r="2272">
          <cell r="A2272" t="str">
            <v>方仕彬</v>
          </cell>
          <cell r="B2272" t="str">
            <v>02234</v>
          </cell>
          <cell r="C2272" t="e">
            <v>#VALUE!</v>
          </cell>
        </row>
        <row r="2273">
          <cell r="A2273" t="str">
            <v>黄泽林</v>
          </cell>
          <cell r="B2273" t="str">
            <v>02235</v>
          </cell>
          <cell r="C2273" t="e">
            <v>#VALUE!</v>
          </cell>
        </row>
        <row r="2274">
          <cell r="A2274" t="str">
            <v>方卓林</v>
          </cell>
          <cell r="B2274" t="str">
            <v>02236</v>
          </cell>
          <cell r="C2274" t="str">
            <v>广东惠来</v>
          </cell>
        </row>
        <row r="2275">
          <cell r="A2275" t="str">
            <v>苗海鸽舍-余庆城</v>
          </cell>
          <cell r="B2275" t="str">
            <v>02237</v>
          </cell>
          <cell r="C2275" t="e">
            <v>#VALUE!</v>
          </cell>
        </row>
        <row r="2276">
          <cell r="A2276" t="str">
            <v>仲意传奇-黄春仲</v>
          </cell>
          <cell r="B2276" t="str">
            <v>02238</v>
          </cell>
          <cell r="C2276" t="e">
            <v>#VALUE!</v>
          </cell>
        </row>
        <row r="2277">
          <cell r="A2277" t="str">
            <v>樟林鸽店-黄圳滨</v>
          </cell>
          <cell r="B2277" t="str">
            <v>02239</v>
          </cell>
          <cell r="C2277" t="e">
            <v>#VALUE!</v>
          </cell>
        </row>
        <row r="2278">
          <cell r="A2278" t="str">
            <v>对抗团-蔡素丽</v>
          </cell>
          <cell r="B2278" t="str">
            <v>02240</v>
          </cell>
          <cell r="C2278" t="e">
            <v>#VALUE!</v>
          </cell>
        </row>
        <row r="2279">
          <cell r="A2279" t="str">
            <v>吴志庆</v>
          </cell>
          <cell r="B2279" t="str">
            <v>02241</v>
          </cell>
          <cell r="C2279" t="e">
            <v>#VALUE!</v>
          </cell>
        </row>
        <row r="2280">
          <cell r="A2280" t="str">
            <v>谢外新</v>
          </cell>
          <cell r="B2280" t="str">
            <v>02242</v>
          </cell>
          <cell r="C2280" t="e">
            <v>#VALUE!</v>
          </cell>
        </row>
        <row r="2281">
          <cell r="A2281" t="str">
            <v>曾奇典</v>
          </cell>
          <cell r="B2281" t="str">
            <v>02243</v>
          </cell>
          <cell r="C2281" t="e">
            <v>#VALUE!</v>
          </cell>
        </row>
        <row r="2282">
          <cell r="A2282" t="str">
            <v>万佳鸽舍-陈伟财</v>
          </cell>
          <cell r="B2282" t="str">
            <v>02244</v>
          </cell>
          <cell r="C2282" t="e">
            <v>#VALUE!</v>
          </cell>
        </row>
        <row r="2283">
          <cell r="A2283" t="str">
            <v>春龙鸽舍-张雪文</v>
          </cell>
          <cell r="B2283" t="str">
            <v>02245</v>
          </cell>
          <cell r="C2283" t="e">
            <v>#VALUE!</v>
          </cell>
        </row>
        <row r="2284">
          <cell r="A2284" t="str">
            <v>天宝鸽舍-辛朝亮</v>
          </cell>
          <cell r="B2284" t="str">
            <v>02246</v>
          </cell>
          <cell r="C2284" t="e">
            <v>#VALUE!</v>
          </cell>
        </row>
        <row r="2285">
          <cell r="A2285" t="str">
            <v>光辉鸽舍-李惜辉</v>
          </cell>
          <cell r="B2285" t="str">
            <v>02247</v>
          </cell>
          <cell r="C2285" t="e">
            <v>#VALUE!</v>
          </cell>
        </row>
        <row r="2286">
          <cell r="A2286" t="str">
            <v>邱可涵</v>
          </cell>
          <cell r="B2286" t="str">
            <v>02248</v>
          </cell>
          <cell r="C2286" t="e">
            <v>#VALUE!</v>
          </cell>
        </row>
        <row r="2287">
          <cell r="A2287" t="str">
            <v>李灿鸽舍-李木钟</v>
          </cell>
          <cell r="B2287" t="str">
            <v>02249</v>
          </cell>
          <cell r="C2287" t="e">
            <v>#VALUE!</v>
          </cell>
        </row>
        <row r="2288">
          <cell r="A2288" t="str">
            <v>吴朝雄</v>
          </cell>
          <cell r="B2288" t="str">
            <v>02250</v>
          </cell>
          <cell r="C2288" t="e">
            <v>#VALUE!</v>
          </cell>
        </row>
        <row r="2289">
          <cell r="A2289" t="str">
            <v>赛鸽小迪迪-林海涛</v>
          </cell>
          <cell r="B2289" t="str">
            <v>02251</v>
          </cell>
          <cell r="C2289" t="e">
            <v>#VALUE!</v>
          </cell>
        </row>
        <row r="2290">
          <cell r="A2290" t="str">
            <v>吴晓德+高创东</v>
          </cell>
          <cell r="B2290" t="str">
            <v>02252</v>
          </cell>
          <cell r="C2290" t="e">
            <v>#VALUE!</v>
          </cell>
        </row>
        <row r="2291">
          <cell r="A2291" t="str">
            <v>林晓杰</v>
          </cell>
          <cell r="B2291" t="str">
            <v>02253</v>
          </cell>
          <cell r="C2291" t="e">
            <v>#VALUE!</v>
          </cell>
        </row>
        <row r="2292">
          <cell r="A2292" t="str">
            <v>志同-升业赛鸽-赵伟升</v>
          </cell>
          <cell r="B2292" t="str">
            <v>02254</v>
          </cell>
          <cell r="C2292" t="e">
            <v>#VALUE!</v>
          </cell>
        </row>
        <row r="2293">
          <cell r="A2293" t="str">
            <v>百顺鸽舍-陈湘林</v>
          </cell>
          <cell r="B2293" t="str">
            <v>02255</v>
          </cell>
          <cell r="C2293" t="e">
            <v>#VALUE!</v>
          </cell>
        </row>
        <row r="2294">
          <cell r="A2294" t="str">
            <v>龙腾鸽舍-陈日华+庄海文</v>
          </cell>
          <cell r="B2294" t="str">
            <v>02256</v>
          </cell>
          <cell r="C2294" t="e">
            <v>#VALUE!</v>
          </cell>
        </row>
        <row r="2295">
          <cell r="A2295" t="str">
            <v>王振杰</v>
          </cell>
          <cell r="B2295" t="str">
            <v>02257</v>
          </cell>
          <cell r="C2295" t="e">
            <v>#VALUE!</v>
          </cell>
        </row>
        <row r="2296">
          <cell r="A2296" t="str">
            <v>郑铠阳</v>
          </cell>
          <cell r="B2296" t="str">
            <v>02258</v>
          </cell>
          <cell r="C2296" t="e">
            <v>#VALUE!</v>
          </cell>
        </row>
        <row r="2297">
          <cell r="A2297" t="str">
            <v>小战神-林广烈</v>
          </cell>
          <cell r="B2297" t="str">
            <v>02259</v>
          </cell>
          <cell r="C2297" t="e">
            <v>#VALUE!</v>
          </cell>
        </row>
        <row r="2298">
          <cell r="A2298" t="str">
            <v>陈锦雄</v>
          </cell>
          <cell r="B2298" t="str">
            <v>02260</v>
          </cell>
          <cell r="C2298" t="e">
            <v>#VALUE!</v>
          </cell>
        </row>
        <row r="2299">
          <cell r="A2299" t="str">
            <v>广东伊涵-陈获湖</v>
          </cell>
          <cell r="B2299" t="str">
            <v>02261</v>
          </cell>
          <cell r="C2299" t="e">
            <v>#VALUE!</v>
          </cell>
        </row>
        <row r="2300">
          <cell r="A2300" t="str">
            <v>余钢林</v>
          </cell>
          <cell r="B2300" t="str">
            <v>02262</v>
          </cell>
          <cell r="C2300" t="e">
            <v>#VALUE!</v>
          </cell>
        </row>
        <row r="2301">
          <cell r="A2301" t="str">
            <v>庆兴盛赛鸽-余庆文</v>
          </cell>
          <cell r="B2301" t="str">
            <v>02263</v>
          </cell>
          <cell r="C2301" t="e">
            <v>#VALUE!</v>
          </cell>
        </row>
        <row r="2302">
          <cell r="A2302" t="str">
            <v>玉鑫房产中介-张玉音</v>
          </cell>
          <cell r="B2302" t="str">
            <v>02264</v>
          </cell>
          <cell r="C2302" t="e">
            <v>#VALUE!</v>
          </cell>
        </row>
        <row r="2303">
          <cell r="A2303" t="str">
            <v>振达钢结构-陈振焕</v>
          </cell>
          <cell r="B2303" t="str">
            <v>02265</v>
          </cell>
          <cell r="C2303" t="e">
            <v>#VALUE!</v>
          </cell>
        </row>
        <row r="2304">
          <cell r="A2304" t="str">
            <v>有喜联盟-许诗武</v>
          </cell>
          <cell r="B2304" t="str">
            <v>02266</v>
          </cell>
          <cell r="C2304" t="e">
            <v>#VALUE!</v>
          </cell>
        </row>
        <row r="2305">
          <cell r="A2305" t="str">
            <v>陈铭聪</v>
          </cell>
          <cell r="B2305" t="str">
            <v>02267</v>
          </cell>
          <cell r="C2305" t="e">
            <v>#VALUE!</v>
          </cell>
        </row>
        <row r="2306">
          <cell r="A2306" t="str">
            <v>许育民</v>
          </cell>
          <cell r="B2306" t="str">
            <v>02268</v>
          </cell>
          <cell r="C2306" t="e">
            <v>#VALUE!</v>
          </cell>
        </row>
        <row r="2307">
          <cell r="A2307" t="str">
            <v>江浩城-柒星鸽舍</v>
          </cell>
          <cell r="B2307" t="str">
            <v>02269</v>
          </cell>
          <cell r="C2307" t="e">
            <v>#VALUE!</v>
          </cell>
        </row>
        <row r="2308">
          <cell r="A2308" t="str">
            <v>陈伟权</v>
          </cell>
          <cell r="B2308" t="str">
            <v>02270</v>
          </cell>
          <cell r="C2308" t="e">
            <v>#VALUE!</v>
          </cell>
        </row>
        <row r="2309">
          <cell r="A2309" t="str">
            <v>黄本亮</v>
          </cell>
          <cell r="B2309" t="str">
            <v>02271</v>
          </cell>
          <cell r="C2309" t="e">
            <v>#VALUE!</v>
          </cell>
        </row>
        <row r="2310">
          <cell r="A2310" t="str">
            <v>吴念桐</v>
          </cell>
          <cell r="B2310" t="str">
            <v>02272</v>
          </cell>
          <cell r="C2310" t="e">
            <v>#VALUE!</v>
          </cell>
        </row>
        <row r="2311">
          <cell r="A2311" t="str">
            <v>贵民鸽舍-周桂炜</v>
          </cell>
          <cell r="B2311" t="str">
            <v>02273</v>
          </cell>
          <cell r="C2311" t="e">
            <v>#VALUE!</v>
          </cell>
        </row>
        <row r="2312">
          <cell r="A2312" t="str">
            <v>蔡潮森</v>
          </cell>
          <cell r="B2312" t="str">
            <v>02274</v>
          </cell>
          <cell r="C2312" t="e">
            <v>#VALUE!</v>
          </cell>
        </row>
        <row r="2313">
          <cell r="A2313" t="str">
            <v>闲时玩会-刘雨辰</v>
          </cell>
          <cell r="B2313" t="str">
            <v>02275</v>
          </cell>
          <cell r="C2313" t="e">
            <v>#VALUE!</v>
          </cell>
        </row>
        <row r="2314">
          <cell r="A2314" t="str">
            <v>刘志-张文嘉</v>
          </cell>
          <cell r="B2314" t="str">
            <v>02276</v>
          </cell>
          <cell r="C2314" t="e">
            <v>#VALUE!</v>
          </cell>
        </row>
        <row r="2315">
          <cell r="A2315" t="str">
            <v>丰达-郑欣</v>
          </cell>
          <cell r="B2315" t="str">
            <v>02277</v>
          </cell>
          <cell r="C2315" t="e">
            <v>#VALUE!</v>
          </cell>
        </row>
        <row r="2316">
          <cell r="A2316" t="str">
            <v>许健儿</v>
          </cell>
          <cell r="B2316" t="str">
            <v>02278</v>
          </cell>
          <cell r="C2316" t="e">
            <v>#VALUE!</v>
          </cell>
        </row>
        <row r="2317">
          <cell r="A2317" t="str">
            <v>黄嘉铄-黄子烁</v>
          </cell>
          <cell r="B2317" t="str">
            <v>02279</v>
          </cell>
          <cell r="C2317" t="e">
            <v>#VALUE!</v>
          </cell>
        </row>
        <row r="2318">
          <cell r="A2318" t="str">
            <v>潮州福星鸽舍-蔡文杰</v>
          </cell>
          <cell r="B2318" t="str">
            <v>02280</v>
          </cell>
          <cell r="C2318" t="e">
            <v>#VALUE!</v>
          </cell>
        </row>
        <row r="2319">
          <cell r="A2319" t="str">
            <v>中广潮意-薛港煜+华福龙</v>
          </cell>
          <cell r="B2319" t="str">
            <v>02281</v>
          </cell>
          <cell r="C2319" t="e">
            <v>#VALUE!</v>
          </cell>
        </row>
        <row r="2320">
          <cell r="A2320" t="str">
            <v>邹晓钢</v>
          </cell>
          <cell r="B2320" t="str">
            <v>02282</v>
          </cell>
          <cell r="C2320" t="e">
            <v>#VALUE!</v>
          </cell>
        </row>
        <row r="2321">
          <cell r="A2321" t="str">
            <v>陈进锋+钟镇波</v>
          </cell>
          <cell r="B2321" t="str">
            <v>02283</v>
          </cell>
          <cell r="C2321" t="e">
            <v>#VALUE!</v>
          </cell>
        </row>
        <row r="2322">
          <cell r="A2322" t="str">
            <v>颜雪蓉</v>
          </cell>
          <cell r="B2322" t="str">
            <v>02284</v>
          </cell>
          <cell r="C2322" t="e">
            <v>#VALUE!</v>
          </cell>
        </row>
        <row r="2323">
          <cell r="A2323" t="str">
            <v>华敏鸽舍-牟登华</v>
          </cell>
          <cell r="B2323" t="str">
            <v>02285</v>
          </cell>
          <cell r="C2323" t="e">
            <v>#VALUE!</v>
          </cell>
        </row>
        <row r="2324">
          <cell r="A2324" t="str">
            <v>郭奕荣</v>
          </cell>
          <cell r="B2324" t="str">
            <v>02286</v>
          </cell>
          <cell r="C2324" t="e">
            <v>#VALUE!</v>
          </cell>
        </row>
        <row r="2325">
          <cell r="A2325" t="str">
            <v>神飛金羽-陈浩</v>
          </cell>
          <cell r="B2325" t="str">
            <v>02287</v>
          </cell>
          <cell r="C2325" t="e">
            <v>#VALUE!</v>
          </cell>
        </row>
        <row r="2326">
          <cell r="A2326" t="str">
            <v>练小明</v>
          </cell>
          <cell r="B2326" t="str">
            <v>02288</v>
          </cell>
          <cell r="C2326" t="e">
            <v>#VALUE!</v>
          </cell>
        </row>
        <row r="2327">
          <cell r="A2327" t="str">
            <v>谢苑辉</v>
          </cell>
          <cell r="B2327" t="str">
            <v>02289</v>
          </cell>
          <cell r="C2327" t="e">
            <v>#VALUE!</v>
          </cell>
        </row>
        <row r="2328">
          <cell r="A2328" t="str">
            <v>尚春鸽舍-王国尚</v>
          </cell>
          <cell r="B2328" t="str">
            <v>02290</v>
          </cell>
          <cell r="C2328" t="e">
            <v>#VALUE!</v>
          </cell>
        </row>
        <row r="2329">
          <cell r="A2329" t="str">
            <v>广州锐迪潜水-李文民</v>
          </cell>
          <cell r="B2329" t="str">
            <v>02291</v>
          </cell>
          <cell r="C2329" t="e">
            <v>#VALUE!</v>
          </cell>
        </row>
        <row r="2330">
          <cell r="A2330" t="str">
            <v>关凤萍</v>
          </cell>
          <cell r="B2330" t="str">
            <v>02292</v>
          </cell>
          <cell r="C2330" t="e">
            <v>#VALUE!</v>
          </cell>
        </row>
        <row r="2331">
          <cell r="A2331" t="str">
            <v>亦成赛鸽-束志远+刘德拿</v>
          </cell>
          <cell r="B2331" t="str">
            <v>02293</v>
          </cell>
          <cell r="C2331" t="e">
            <v>#VALUE!</v>
          </cell>
        </row>
        <row r="2332">
          <cell r="A2332" t="str">
            <v>竣粤竞翔-胡竣粤</v>
          </cell>
          <cell r="B2332" t="str">
            <v>02294</v>
          </cell>
          <cell r="C2332" t="e">
            <v>#VALUE!</v>
          </cell>
        </row>
        <row r="2333">
          <cell r="A2333" t="str">
            <v>建嘉珠宝-庄志健</v>
          </cell>
          <cell r="B2333" t="str">
            <v>02295</v>
          </cell>
          <cell r="C2333" t="e">
            <v>#VALUE!</v>
          </cell>
        </row>
        <row r="2334">
          <cell r="A2334" t="str">
            <v>王钢挺</v>
          </cell>
          <cell r="B2334" t="str">
            <v>02296</v>
          </cell>
          <cell r="C2334" t="e">
            <v>#VALUE!</v>
          </cell>
        </row>
        <row r="2335">
          <cell r="A2335" t="str">
            <v>争金夺冠+陈伟强</v>
          </cell>
          <cell r="B2335" t="str">
            <v>02297</v>
          </cell>
          <cell r="C2335" t="e">
            <v>#VALUE!</v>
          </cell>
        </row>
        <row r="2336">
          <cell r="A2336" t="str">
            <v>@方-方贵生</v>
          </cell>
          <cell r="B2336" t="str">
            <v>02298</v>
          </cell>
          <cell r="C2336" t="e">
            <v>#VALUE!</v>
          </cell>
        </row>
        <row r="2337">
          <cell r="A2337" t="str">
            <v>7号鸽舍-黄远标</v>
          </cell>
          <cell r="B2337" t="str">
            <v>02299</v>
          </cell>
          <cell r="C2337" t="e">
            <v>#VALUE!</v>
          </cell>
        </row>
        <row r="2338">
          <cell r="A2338" t="str">
            <v>深圳陇晟家园-岳晓成</v>
          </cell>
          <cell r="B2338" t="str">
            <v>02300</v>
          </cell>
          <cell r="C2338" t="e">
            <v>#VALUE!</v>
          </cell>
        </row>
        <row r="2339">
          <cell r="A2339" t="str">
            <v>申双龙</v>
          </cell>
          <cell r="B2339" t="str">
            <v>02301</v>
          </cell>
          <cell r="C2339" t="e">
            <v>#VALUE!</v>
          </cell>
        </row>
        <row r="2340">
          <cell r="A2340" t="str">
            <v>俊腾鸽舍-甘晓俊</v>
          </cell>
          <cell r="B2340" t="str">
            <v>02302</v>
          </cell>
          <cell r="C2340" t="e">
            <v>#VALUE!</v>
          </cell>
        </row>
        <row r="2341">
          <cell r="A2341" t="str">
            <v>罗茂康</v>
          </cell>
          <cell r="B2341" t="str">
            <v>02303</v>
          </cell>
          <cell r="C2341" t="e">
            <v>#VALUE!</v>
          </cell>
        </row>
        <row r="2342">
          <cell r="A2342" t="str">
            <v>武胜鸽舍-陈文勇</v>
          </cell>
          <cell r="B2342" t="str">
            <v>02304</v>
          </cell>
          <cell r="C2342" t="e">
            <v>#VALUE!</v>
          </cell>
        </row>
        <row r="2343">
          <cell r="A2343" t="str">
            <v>蔡明业+刘宗凝</v>
          </cell>
          <cell r="B2343" t="str">
            <v>02305</v>
          </cell>
          <cell r="C2343" t="e">
            <v>#VALUE!</v>
          </cell>
        </row>
        <row r="2344">
          <cell r="A2344" t="str">
            <v>铭捷鸽苑-卢宋明</v>
          </cell>
          <cell r="B2344" t="str">
            <v>02306</v>
          </cell>
          <cell r="C2344" t="e">
            <v>#VALUE!</v>
          </cell>
        </row>
        <row r="2345">
          <cell r="A2345" t="str">
            <v>南雄星鸽业-刘雄宾+杜艺博</v>
          </cell>
          <cell r="B2345" t="str">
            <v>02307</v>
          </cell>
          <cell r="C2345" t="e">
            <v>#VALUE!</v>
          </cell>
        </row>
        <row r="2346">
          <cell r="A2346" t="str">
            <v>春兴鸽舍-郑春林</v>
          </cell>
          <cell r="B2346" t="str">
            <v>02308</v>
          </cell>
          <cell r="C2346" t="e">
            <v>#VALUE!</v>
          </cell>
        </row>
        <row r="2347">
          <cell r="A2347" t="str">
            <v>陈楷丰</v>
          </cell>
          <cell r="B2347" t="str">
            <v>02309</v>
          </cell>
          <cell r="C2347" t="e">
            <v>#VALUE!</v>
          </cell>
        </row>
        <row r="2348">
          <cell r="A2348" t="str">
            <v>盟辉鸽舍-林壮辉</v>
          </cell>
          <cell r="B2348" t="str">
            <v>02310</v>
          </cell>
          <cell r="C2348" t="e">
            <v>#VALUE!</v>
          </cell>
        </row>
        <row r="2349">
          <cell r="A2349" t="str">
            <v>陈铭</v>
          </cell>
          <cell r="B2349" t="str">
            <v>02311</v>
          </cell>
          <cell r="C2349" t="e">
            <v>#VALUE!</v>
          </cell>
        </row>
        <row r="2350">
          <cell r="A2350" t="str">
            <v>德记排挡-林德坚</v>
          </cell>
          <cell r="B2350" t="str">
            <v>02312</v>
          </cell>
          <cell r="C2350" t="e">
            <v>#VALUE!</v>
          </cell>
        </row>
        <row r="2351">
          <cell r="A2351" t="str">
            <v>沈明辉</v>
          </cell>
          <cell r="B2351" t="str">
            <v>02313</v>
          </cell>
          <cell r="C2351" t="e">
            <v>#VALUE!</v>
          </cell>
        </row>
        <row r="2352">
          <cell r="A2352" t="str">
            <v>广东展翔鸽苑+钟金煌</v>
          </cell>
          <cell r="B2352" t="str">
            <v>02314</v>
          </cell>
          <cell r="C2352" t="e">
            <v>#VALUE!</v>
          </cell>
        </row>
        <row r="2353">
          <cell r="A2353" t="str">
            <v>万里奔腾团队-许旭腾</v>
          </cell>
          <cell r="B2353" t="str">
            <v>02315</v>
          </cell>
          <cell r="C2353" t="e">
            <v>#VALUE!</v>
          </cell>
        </row>
        <row r="2354">
          <cell r="A2354" t="str">
            <v>郑彬宏+群兴</v>
          </cell>
          <cell r="B2354" t="str">
            <v>02316</v>
          </cell>
          <cell r="C2354" t="e">
            <v>#VALUE!</v>
          </cell>
        </row>
        <row r="2355">
          <cell r="A2355" t="str">
            <v>王伟丹</v>
          </cell>
          <cell r="B2355" t="str">
            <v>02317</v>
          </cell>
          <cell r="C2355" t="e">
            <v>#VALUE!</v>
          </cell>
        </row>
        <row r="2356">
          <cell r="A2356" t="str">
            <v>诏安沈继艳</v>
          </cell>
          <cell r="B2356" t="str">
            <v>02318</v>
          </cell>
          <cell r="C2356" t="e">
            <v>#VALUE!</v>
          </cell>
        </row>
        <row r="2357">
          <cell r="A2357" t="str">
            <v>谢树深</v>
          </cell>
          <cell r="B2357" t="str">
            <v>02319</v>
          </cell>
          <cell r="C2357" t="e">
            <v>#VALUE!</v>
          </cell>
        </row>
        <row r="2358">
          <cell r="A2358" t="str">
            <v>杨建廷</v>
          </cell>
          <cell r="B2358" t="str">
            <v>02320</v>
          </cell>
          <cell r="C2358" t="e">
            <v>#VALUE!</v>
          </cell>
        </row>
        <row r="2359">
          <cell r="A2359" t="str">
            <v>华翎+陈英亮+陈思煌</v>
          </cell>
          <cell r="B2359" t="str">
            <v>02321</v>
          </cell>
          <cell r="C2359" t="e">
            <v>#VALUE!</v>
          </cell>
        </row>
        <row r="2360">
          <cell r="A2360" t="str">
            <v>李权</v>
          </cell>
          <cell r="B2360" t="str">
            <v>02322</v>
          </cell>
          <cell r="C2360" t="e">
            <v>#VALUE!</v>
          </cell>
        </row>
        <row r="2361">
          <cell r="A2361" t="str">
            <v>一鸣赛鸽-吴和彬</v>
          </cell>
          <cell r="B2361" t="str">
            <v>02323</v>
          </cell>
          <cell r="C2361" t="e">
            <v>#VALUE!</v>
          </cell>
        </row>
        <row r="2362">
          <cell r="A2362" t="str">
            <v>吴梓东+吴佩娜</v>
          </cell>
          <cell r="B2362" t="str">
            <v>02324</v>
          </cell>
          <cell r="C2362" t="e">
            <v>#VALUE!</v>
          </cell>
        </row>
        <row r="2363">
          <cell r="A2363" t="str">
            <v>吴凯武</v>
          </cell>
          <cell r="B2363" t="str">
            <v>02325</v>
          </cell>
          <cell r="C2363" t="e">
            <v>#VALUE!</v>
          </cell>
        </row>
        <row r="2364">
          <cell r="A2364" t="str">
            <v>导导-姚楚潮</v>
          </cell>
          <cell r="B2364" t="str">
            <v>02326</v>
          </cell>
          <cell r="C2364" t="e">
            <v>#VALUE!</v>
          </cell>
        </row>
        <row r="2365">
          <cell r="A2365" t="str">
            <v>华胜鸽舍-郑坚华</v>
          </cell>
          <cell r="B2365" t="str">
            <v>02327</v>
          </cell>
          <cell r="C2365" t="e">
            <v>#VALUE!</v>
          </cell>
        </row>
        <row r="2366">
          <cell r="A2366" t="str">
            <v>翔瑞赛鸽-吴梓明</v>
          </cell>
          <cell r="B2366" t="str">
            <v>02328</v>
          </cell>
          <cell r="C2366" t="e">
            <v>#VALUE!</v>
          </cell>
        </row>
        <row r="2367">
          <cell r="A2367" t="str">
            <v>新苏石板厂-苏振华</v>
          </cell>
          <cell r="B2367" t="str">
            <v>02329</v>
          </cell>
          <cell r="C2367" t="e">
            <v>#VALUE!</v>
          </cell>
        </row>
        <row r="2368">
          <cell r="A2368" t="str">
            <v>恒熙鸽舍-林熙</v>
          </cell>
          <cell r="B2368" t="str">
            <v>02330</v>
          </cell>
          <cell r="C2368" t="e">
            <v>#VALUE!</v>
          </cell>
        </row>
        <row r="2369">
          <cell r="A2369" t="str">
            <v>吴开荣</v>
          </cell>
          <cell r="B2369" t="str">
            <v>02331</v>
          </cell>
          <cell r="C2369" t="e">
            <v>#VALUE!</v>
          </cell>
        </row>
        <row r="2370">
          <cell r="A2370" t="str">
            <v>翔翼鸽舍-郑小斌+袁郁东</v>
          </cell>
          <cell r="B2370" t="str">
            <v>02332</v>
          </cell>
          <cell r="C2370" t="e">
            <v>#VALUE!</v>
          </cell>
        </row>
        <row r="2371">
          <cell r="A2371" t="str">
            <v>方斌松+方海龙</v>
          </cell>
          <cell r="B2371" t="str">
            <v>02333</v>
          </cell>
          <cell r="C2371" t="e">
            <v>#VALUE!</v>
          </cell>
        </row>
        <row r="2372">
          <cell r="A2372" t="str">
            <v>伊伊+陈建全</v>
          </cell>
          <cell r="B2372" t="str">
            <v>02334</v>
          </cell>
          <cell r="C2372" t="e">
            <v>#VALUE!</v>
          </cell>
        </row>
        <row r="2373">
          <cell r="A2373" t="str">
            <v>刘玉彬</v>
          </cell>
          <cell r="B2373" t="str">
            <v>02335</v>
          </cell>
          <cell r="C2373" t="e">
            <v>#VALUE!</v>
          </cell>
        </row>
        <row r="2374">
          <cell r="A2374" t="str">
            <v>香港南盟联翔国际-彭小君</v>
          </cell>
          <cell r="B2374" t="str">
            <v>02336</v>
          </cell>
          <cell r="C2374" t="e">
            <v>#VALUE!</v>
          </cell>
        </row>
        <row r="2375">
          <cell r="A2375" t="str">
            <v>泽泳传奇+郑雅诗</v>
          </cell>
          <cell r="B2375" t="str">
            <v>02337</v>
          </cell>
          <cell r="C2375" t="e">
            <v>#VALUE!</v>
          </cell>
        </row>
        <row r="2376">
          <cell r="A2376" t="str">
            <v>广东秦娜-林燕娜</v>
          </cell>
          <cell r="B2376" t="str">
            <v>02338</v>
          </cell>
          <cell r="C2376" t="e">
            <v>#VALUE!</v>
          </cell>
        </row>
        <row r="2377">
          <cell r="A2377" t="str">
            <v>广东588鸽舍-吴盛展+陈云弟</v>
          </cell>
          <cell r="B2377" t="str">
            <v>02339</v>
          </cell>
          <cell r="C2377" t="e">
            <v>#VALUE!</v>
          </cell>
        </row>
        <row r="2378">
          <cell r="A2378" t="str">
            <v>广东鸿辉团队-郑镇铭</v>
          </cell>
          <cell r="B2378" t="str">
            <v>02340</v>
          </cell>
          <cell r="C2378" t="e">
            <v>#VALUE!</v>
          </cell>
        </row>
        <row r="2379">
          <cell r="A2379" t="str">
            <v>981龍壹鸽舍-陈宝龙</v>
          </cell>
          <cell r="B2379" t="str">
            <v>02341</v>
          </cell>
          <cell r="C2379" t="e">
            <v>#VALUE!</v>
          </cell>
        </row>
        <row r="2380">
          <cell r="A2380" t="str">
            <v>林南阳</v>
          </cell>
          <cell r="B2380" t="str">
            <v>02342</v>
          </cell>
          <cell r="C2380" t="e">
            <v>#VALUE!</v>
          </cell>
        </row>
        <row r="2381">
          <cell r="A2381" t="str">
            <v>盛世达-黄伟森+郑主程</v>
          </cell>
          <cell r="B2381" t="str">
            <v>02343</v>
          </cell>
          <cell r="C2381" t="e">
            <v>#VALUE!</v>
          </cell>
        </row>
        <row r="2382">
          <cell r="A2382" t="str">
            <v>坚记制鲜食品-黄楚坚</v>
          </cell>
          <cell r="B2382" t="str">
            <v>02344</v>
          </cell>
          <cell r="C2382" t="e">
            <v>#VALUE!</v>
          </cell>
        </row>
        <row r="2383">
          <cell r="A2383" t="str">
            <v>良胜鸽舍-赵楚良</v>
          </cell>
          <cell r="B2383" t="str">
            <v>02345</v>
          </cell>
          <cell r="C2383" t="e">
            <v>#VALUE!</v>
          </cell>
        </row>
        <row r="2384">
          <cell r="A2384" t="str">
            <v>老龙府君-陈煜胜</v>
          </cell>
          <cell r="B2384" t="str">
            <v>02346</v>
          </cell>
          <cell r="C2384" t="e">
            <v>#VALUE!</v>
          </cell>
        </row>
        <row r="2385">
          <cell r="A2385" t="str">
            <v>广东尚兴-谢欣一</v>
          </cell>
          <cell r="B2385" t="str">
            <v>02347</v>
          </cell>
          <cell r="C2385" t="e">
            <v>#VALUE!</v>
          </cell>
        </row>
        <row r="2386">
          <cell r="A2386" t="str">
            <v>鹏翔鸽舍-丁有鹏</v>
          </cell>
          <cell r="B2386" t="str">
            <v>02348</v>
          </cell>
          <cell r="C2386" t="e">
            <v>#VALUE!</v>
          </cell>
        </row>
        <row r="2387">
          <cell r="A2387" t="str">
            <v>岳飞越猛-许鸿岳</v>
          </cell>
          <cell r="B2387" t="str">
            <v>02349</v>
          </cell>
          <cell r="C2387" t="e">
            <v>#VALUE!</v>
          </cell>
        </row>
        <row r="2388">
          <cell r="A2388" t="str">
            <v>广东尚兴-许晟</v>
          </cell>
          <cell r="B2388" t="str">
            <v>02350</v>
          </cell>
          <cell r="C2388" t="e">
            <v>#VALUE!</v>
          </cell>
        </row>
        <row r="2389">
          <cell r="A2389" t="str">
            <v>集兴-卢秋亭+林楚荣</v>
          </cell>
          <cell r="B2389" t="str">
            <v>02351</v>
          </cell>
          <cell r="C2389" t="e">
            <v>#VALUE!</v>
          </cell>
        </row>
        <row r="2390">
          <cell r="A2390" t="str">
            <v>李锦荣+汤创实</v>
          </cell>
          <cell r="B2390" t="str">
            <v>02352</v>
          </cell>
          <cell r="C2390" t="e">
            <v>#VALUE!</v>
          </cell>
        </row>
        <row r="2391">
          <cell r="A2391" t="str">
            <v>战胜赛鸽-吴少彬</v>
          </cell>
          <cell r="B2391" t="str">
            <v>02353</v>
          </cell>
          <cell r="C2391" t="e">
            <v>#VALUE!</v>
          </cell>
        </row>
        <row r="2392">
          <cell r="A2392" t="str">
            <v>谢敏涛</v>
          </cell>
          <cell r="B2392" t="str">
            <v>02354</v>
          </cell>
          <cell r="C2392" t="e">
            <v>#VALUE!</v>
          </cell>
        </row>
        <row r="2393">
          <cell r="A2393" t="str">
            <v>天赐-肖珊</v>
          </cell>
          <cell r="B2393" t="str">
            <v>02355</v>
          </cell>
          <cell r="C2393" t="e">
            <v>#VALUE!</v>
          </cell>
        </row>
        <row r="2394">
          <cell r="A2394" t="str">
            <v>梓里顺顺-林锦芝+蔡振+陈洛瑜</v>
          </cell>
          <cell r="B2394" t="str">
            <v>02356</v>
          </cell>
          <cell r="C2394" t="e">
            <v>#VALUE!</v>
          </cell>
        </row>
        <row r="2395">
          <cell r="A2395" t="str">
            <v>景行赛鸽-陈受侠</v>
          </cell>
          <cell r="B2395" t="str">
            <v>02357</v>
          </cell>
          <cell r="C2395" t="e">
            <v>#VALUE!</v>
          </cell>
        </row>
        <row r="2396">
          <cell r="A2396" t="str">
            <v>全是兴彪全-林锡全+林锡彪</v>
          </cell>
          <cell r="B2396" t="str">
            <v>02358</v>
          </cell>
          <cell r="C2396" t="e">
            <v>#VALUE!</v>
          </cell>
        </row>
        <row r="2397">
          <cell r="A2397" t="str">
            <v>南澳海边大排檔-黄伟生</v>
          </cell>
          <cell r="B2397" t="str">
            <v>02359</v>
          </cell>
          <cell r="C2397" t="e">
            <v>#VALUE!</v>
          </cell>
        </row>
        <row r="2398">
          <cell r="A2398" t="str">
            <v>一民锦桂-蔡洁焕</v>
          </cell>
          <cell r="B2398" t="str">
            <v>02360</v>
          </cell>
          <cell r="C2398" t="e">
            <v>#VALUE!</v>
          </cell>
        </row>
        <row r="2399">
          <cell r="A2399" t="str">
            <v>全美+陈懂事-陈少鑫</v>
          </cell>
          <cell r="B2399" t="str">
            <v>02361</v>
          </cell>
          <cell r="C2399" t="e">
            <v>#VALUE!</v>
          </cell>
        </row>
        <row r="2400">
          <cell r="A2400" t="str">
            <v>闽粤联翔鸽舍-刘梓锴+刘梓烊</v>
          </cell>
          <cell r="B2400" t="str">
            <v>02362</v>
          </cell>
          <cell r="C2400" t="e">
            <v>#VALUE!</v>
          </cell>
        </row>
        <row r="2401">
          <cell r="A2401" t="str">
            <v>盛兴鸽舍-陈成杰</v>
          </cell>
          <cell r="B2401" t="str">
            <v>02363</v>
          </cell>
          <cell r="C2401" t="e">
            <v>#VALUE!</v>
          </cell>
        </row>
        <row r="2402">
          <cell r="A2402" t="str">
            <v>广东壹岛台鸽+海边大排档-张春彬</v>
          </cell>
          <cell r="B2402" t="str">
            <v>02364</v>
          </cell>
          <cell r="C2402" t="e">
            <v>#VALUE!</v>
          </cell>
        </row>
        <row r="2403">
          <cell r="A2403" t="str">
            <v>壮兴胜赛鸽-陈伟壮</v>
          </cell>
          <cell r="B2403" t="str">
            <v>02365</v>
          </cell>
          <cell r="C2403" t="e">
            <v>#VALUE!</v>
          </cell>
        </row>
        <row r="2404">
          <cell r="A2404" t="str">
            <v>苏氏家禽-苏国生</v>
          </cell>
          <cell r="B2404" t="str">
            <v>02366</v>
          </cell>
          <cell r="C2404" t="e">
            <v>#VALUE!</v>
          </cell>
        </row>
        <row r="2405">
          <cell r="A2405" t="str">
            <v>凤塘强强联合+郑金桂+郑沐希+李伟雄</v>
          </cell>
          <cell r="B2405" t="str">
            <v>02367</v>
          </cell>
          <cell r="C2405" t="e">
            <v>#VALUE!</v>
          </cell>
        </row>
        <row r="2406">
          <cell r="A2406" t="str">
            <v>吴宗欣</v>
          </cell>
          <cell r="B2406" t="str">
            <v>02368</v>
          </cell>
          <cell r="C2406" t="e">
            <v>#VALUE!</v>
          </cell>
        </row>
        <row r="2407">
          <cell r="A2407" t="str">
            <v>今凰+傅镇斌</v>
          </cell>
          <cell r="B2407" t="str">
            <v>02369</v>
          </cell>
          <cell r="C2407" t="e">
            <v>#VALUE!</v>
          </cell>
        </row>
        <row r="2408">
          <cell r="A2408" t="str">
            <v>兔飞猛进硬虎营-陈思佳</v>
          </cell>
          <cell r="B2408" t="str">
            <v>02370</v>
          </cell>
          <cell r="C2408" t="e">
            <v>#VALUE!</v>
          </cell>
        </row>
        <row r="2409">
          <cell r="A2409" t="str">
            <v>程咬金-谢鸿威</v>
          </cell>
          <cell r="B2409" t="str">
            <v>02371</v>
          </cell>
          <cell r="C2409" t="e">
            <v>#VALUE!</v>
          </cell>
        </row>
        <row r="2410">
          <cell r="A2410" t="str">
            <v>梦幻GT-钟智恒</v>
          </cell>
          <cell r="B2410" t="str">
            <v>02372</v>
          </cell>
          <cell r="C2410" t="e">
            <v>#VALUE!</v>
          </cell>
        </row>
        <row r="2411">
          <cell r="A2411" t="str">
            <v>六丁飛鸽-朱晓科+华仔鸽业</v>
          </cell>
          <cell r="B2411" t="str">
            <v>02373</v>
          </cell>
          <cell r="C2411" t="e">
            <v>#VALUE!</v>
          </cell>
        </row>
        <row r="2412">
          <cell r="A2412" t="str">
            <v>小丑鸽舍-刘思强</v>
          </cell>
          <cell r="B2412" t="str">
            <v>02374</v>
          </cell>
          <cell r="C2412" t="e">
            <v>#VALUE!</v>
          </cell>
        </row>
        <row r="2413">
          <cell r="A2413" t="str">
            <v>奇濠鸽舍-林仕涛</v>
          </cell>
          <cell r="B2413" t="str">
            <v>02375</v>
          </cell>
          <cell r="C2413" t="e">
            <v>#VALUE!</v>
          </cell>
        </row>
        <row r="2414">
          <cell r="A2414" t="str">
            <v>刘远样</v>
          </cell>
          <cell r="B2414" t="str">
            <v>02376</v>
          </cell>
          <cell r="C2414" t="e">
            <v>#VALUE!</v>
          </cell>
        </row>
        <row r="2415">
          <cell r="A2415" t="str">
            <v>张先振</v>
          </cell>
          <cell r="B2415" t="str">
            <v>02377</v>
          </cell>
          <cell r="C2415" t="e">
            <v>#VALUE!</v>
          </cell>
        </row>
        <row r="2416">
          <cell r="A2416" t="str">
            <v>藝英鸽舍-杨雁湖+杨景年</v>
          </cell>
          <cell r="B2416" t="str">
            <v>02378</v>
          </cell>
          <cell r="C2416" t="e">
            <v>#VALUE!</v>
          </cell>
        </row>
        <row r="2417">
          <cell r="A2417" t="str">
            <v>K7鸽舍-周秋东+周广源</v>
          </cell>
          <cell r="B2417" t="str">
            <v>02379</v>
          </cell>
          <cell r="C2417" t="e">
            <v>#VALUE!</v>
          </cell>
        </row>
        <row r="2418">
          <cell r="A2418" t="str">
            <v>鑫盛强+刘俊凯</v>
          </cell>
          <cell r="B2418" t="str">
            <v>02380</v>
          </cell>
          <cell r="C2418" t="e">
            <v>#VALUE!</v>
          </cell>
        </row>
        <row r="2419">
          <cell r="A2419" t="str">
            <v>闽兴赛鸽-许雅靓</v>
          </cell>
          <cell r="B2419" t="str">
            <v>02381</v>
          </cell>
          <cell r="C2419" t="e">
            <v>#VALUE!</v>
          </cell>
        </row>
        <row r="2420">
          <cell r="A2420" t="str">
            <v>兴联鸽业-刘文彬</v>
          </cell>
          <cell r="B2420" t="str">
            <v>02382</v>
          </cell>
          <cell r="C2420" t="e">
            <v>#VALUE!</v>
          </cell>
        </row>
        <row r="2421">
          <cell r="A2421" t="str">
            <v>宏辉赛鸽-黄湃宏</v>
          </cell>
          <cell r="B2421" t="str">
            <v>02383</v>
          </cell>
          <cell r="C2421" t="e">
            <v>#VALUE!</v>
          </cell>
        </row>
        <row r="2422">
          <cell r="A2422" t="str">
            <v>元翔鸽舍-詹耿权</v>
          </cell>
          <cell r="B2422" t="str">
            <v>02384</v>
          </cell>
          <cell r="C2422" t="e">
            <v>#VALUE!</v>
          </cell>
        </row>
        <row r="2423">
          <cell r="A2423" t="str">
            <v>秦兆雄+宋成镇</v>
          </cell>
          <cell r="B2423" t="str">
            <v>02385</v>
          </cell>
          <cell r="C2423" t="e">
            <v>#VALUE!</v>
          </cell>
        </row>
        <row r="2424">
          <cell r="A2424" t="str">
            <v>飞龙再添-陈新</v>
          </cell>
          <cell r="B2424" t="str">
            <v>02386</v>
          </cell>
          <cell r="C2424" t="e">
            <v>#VALUE!</v>
          </cell>
        </row>
        <row r="2425">
          <cell r="A2425" t="str">
            <v>周宗祥</v>
          </cell>
          <cell r="B2425" t="str">
            <v>02387</v>
          </cell>
          <cell r="C2425" t="e">
            <v>#VALUE!</v>
          </cell>
        </row>
        <row r="2426">
          <cell r="A2426" t="str">
            <v>可塘鸽舍-庄怡芳</v>
          </cell>
          <cell r="B2426" t="str">
            <v>02389</v>
          </cell>
          <cell r="C2426" t="e">
            <v>#VALUE!</v>
          </cell>
        </row>
        <row r="2427">
          <cell r="A2427" t="str">
            <v>何国兴</v>
          </cell>
          <cell r="B2427" t="str">
            <v>02390</v>
          </cell>
          <cell r="C2427" t="e">
            <v>#VALUE!</v>
          </cell>
        </row>
        <row r="2428">
          <cell r="A2428" t="str">
            <v>鲍鸿贵</v>
          </cell>
          <cell r="B2428" t="str">
            <v>02391</v>
          </cell>
          <cell r="C2428" t="e">
            <v>#VALUE!</v>
          </cell>
        </row>
        <row r="2429">
          <cell r="A2429" t="str">
            <v>清风鸽舍-陈清水</v>
          </cell>
          <cell r="B2429" t="str">
            <v>02392</v>
          </cell>
          <cell r="C2429" t="e">
            <v>#VALUE!</v>
          </cell>
        </row>
        <row r="2430">
          <cell r="A2430" t="str">
            <v>天翼鸽舍-李志文+张文苑</v>
          </cell>
          <cell r="B2430" t="str">
            <v>02393</v>
          </cell>
          <cell r="C2430" t="e">
            <v>#VALUE!</v>
          </cell>
        </row>
        <row r="2431">
          <cell r="A2431" t="str">
            <v>奇迹鸽舍-杨海燕</v>
          </cell>
          <cell r="B2431" t="str">
            <v>02394</v>
          </cell>
          <cell r="C2431" t="e">
            <v>#VALUE!</v>
          </cell>
        </row>
        <row r="2432">
          <cell r="A2432" t="str">
            <v>程宇鸽舍-黄程宇</v>
          </cell>
          <cell r="B2432" t="str">
            <v>02395</v>
          </cell>
          <cell r="C2432" t="e">
            <v>#VALUE!</v>
          </cell>
        </row>
        <row r="2433">
          <cell r="A2433" t="str">
            <v>王云虎</v>
          </cell>
          <cell r="B2433" t="str">
            <v>02396</v>
          </cell>
          <cell r="C2433" t="e">
            <v>#VALUE!</v>
          </cell>
        </row>
        <row r="2434">
          <cell r="A2434" t="str">
            <v>游少雄</v>
          </cell>
          <cell r="B2434" t="str">
            <v>02397</v>
          </cell>
          <cell r="C2434" t="e">
            <v>#VALUE!</v>
          </cell>
        </row>
        <row r="2435">
          <cell r="A2435" t="str">
            <v>梦想天空-杨伟福</v>
          </cell>
          <cell r="B2435" t="str">
            <v>02398</v>
          </cell>
          <cell r="C2435" t="e">
            <v>#VALUE!</v>
          </cell>
        </row>
        <row r="2436">
          <cell r="A2436" t="str">
            <v>兄弟联盟-黄梓楠</v>
          </cell>
          <cell r="B2436" t="str">
            <v>02399</v>
          </cell>
          <cell r="C2436" t="e">
            <v>#VALUE!</v>
          </cell>
        </row>
        <row r="2437">
          <cell r="A2437" t="str">
            <v>钟以贵</v>
          </cell>
          <cell r="B2437" t="str">
            <v>02400</v>
          </cell>
          <cell r="C2437" t="e">
            <v>#VALUE!</v>
          </cell>
        </row>
        <row r="2438">
          <cell r="A2438" t="str">
            <v>福鼎征东鸽舍马刀系-陈德光+海口张正科</v>
          </cell>
          <cell r="B2438" t="str">
            <v>90606</v>
          </cell>
          <cell r="C2438" t="e">
            <v>#VALUE!</v>
          </cell>
        </row>
        <row r="2439">
          <cell r="A2439" t="str">
            <v>彩云鸽-吴亚採</v>
          </cell>
          <cell r="B2439" t="str">
            <v>02401</v>
          </cell>
          <cell r="C2439" t="e">
            <v>#VALUE!</v>
          </cell>
        </row>
        <row r="2440">
          <cell r="A2440" t="str">
            <v>金铭鸽宛-林叙明+高玉爱</v>
          </cell>
          <cell r="B2440" t="str">
            <v>02402</v>
          </cell>
          <cell r="C2440" t="e">
            <v>#VALUE!</v>
          </cell>
        </row>
        <row r="2441">
          <cell r="A2441" t="str">
            <v>双赢鸽舍-许超</v>
          </cell>
          <cell r="B2441" t="str">
            <v>02403</v>
          </cell>
          <cell r="C2441" t="e">
            <v>#VALUE!</v>
          </cell>
        </row>
        <row r="2442">
          <cell r="A2442" t="str">
            <v>德胜鸽苑-沈育德</v>
          </cell>
          <cell r="B2442" t="str">
            <v>02404</v>
          </cell>
          <cell r="C2442" t="e">
            <v>#VALUE!</v>
          </cell>
        </row>
        <row r="2443">
          <cell r="A2443" t="str">
            <v>天合赛鸽李庆＋王海燕</v>
          </cell>
          <cell r="B2443" t="str">
            <v>02405</v>
          </cell>
          <cell r="C2443" t="e">
            <v>#VALUE!</v>
          </cell>
        </row>
        <row r="2444">
          <cell r="A2444" t="str">
            <v>香港镇凯装修有限公司-吴秋平+吴镇平</v>
          </cell>
          <cell r="B2444" t="str">
            <v>02406</v>
          </cell>
          <cell r="C2444" t="e">
            <v>#VALUE!</v>
          </cell>
        </row>
        <row r="2445">
          <cell r="A2445" t="str">
            <v>龙翔鸽舍-黄少龙</v>
          </cell>
          <cell r="B2445" t="str">
            <v>02407</v>
          </cell>
          <cell r="C2445" t="e">
            <v>#VALUE!</v>
          </cell>
        </row>
        <row r="2446">
          <cell r="A2446" t="str">
            <v>林志伟</v>
          </cell>
          <cell r="B2446" t="str">
            <v>02408</v>
          </cell>
          <cell r="C2446" t="e">
            <v>#VALUE!</v>
          </cell>
        </row>
        <row r="2447">
          <cell r="A2447" t="str">
            <v>林海城</v>
          </cell>
          <cell r="B2447" t="str">
            <v>02409</v>
          </cell>
          <cell r="C2447" t="e">
            <v>#VALUE!</v>
          </cell>
        </row>
        <row r="2448">
          <cell r="A2448" t="str">
            <v>953鸽舍-林伟真</v>
          </cell>
          <cell r="B2448" t="str">
            <v>02410</v>
          </cell>
          <cell r="C2448" t="e">
            <v>#VALUE!</v>
          </cell>
        </row>
        <row r="2449">
          <cell r="A2449" t="str">
            <v>飞羽凯盛-林仰前+林梓锋</v>
          </cell>
          <cell r="B2449" t="str">
            <v>02411</v>
          </cell>
          <cell r="C2449" t="e">
            <v>#VALUE!</v>
          </cell>
        </row>
        <row r="2450">
          <cell r="A2450" t="str">
            <v>道名鸽舍-黄胜镜</v>
          </cell>
          <cell r="B2450" t="str">
            <v>02412</v>
          </cell>
          <cell r="C2450" t="e">
            <v>#VALUE!</v>
          </cell>
        </row>
        <row r="2451">
          <cell r="A2451" t="str">
            <v>丰万利+林焕城+陈朱玉</v>
          </cell>
          <cell r="B2451" t="str">
            <v>02413</v>
          </cell>
          <cell r="C2451" t="e">
            <v>#VALUE!</v>
          </cell>
        </row>
        <row r="2452">
          <cell r="A2452" t="str">
            <v>佘穆龙</v>
          </cell>
          <cell r="B2452" t="str">
            <v>02414</v>
          </cell>
          <cell r="C2452" t="e">
            <v>#VALUE!</v>
          </cell>
        </row>
        <row r="2453">
          <cell r="A2453" t="str">
            <v>麻应升</v>
          </cell>
          <cell r="B2453" t="str">
            <v>02415</v>
          </cell>
          <cell r="C2453" t="e">
            <v>#VALUE!</v>
          </cell>
        </row>
        <row r="2454">
          <cell r="A2454" t="str">
            <v>张木河</v>
          </cell>
          <cell r="B2454" t="str">
            <v>02416</v>
          </cell>
          <cell r="C2454" t="e">
            <v>#VALUE!</v>
          </cell>
        </row>
        <row r="2455">
          <cell r="A2455" t="str">
            <v>文武联合-林树武+许子文</v>
          </cell>
          <cell r="B2455" t="str">
            <v>02417</v>
          </cell>
          <cell r="C2455" t="e">
            <v>#VALUE!</v>
          </cell>
        </row>
        <row r="2456">
          <cell r="A2456" t="str">
            <v>吴楚宏</v>
          </cell>
          <cell r="B2456" t="str">
            <v>02418</v>
          </cell>
          <cell r="C2456" t="e">
            <v>#VALUE!</v>
          </cell>
        </row>
        <row r="2457">
          <cell r="A2457" t="str">
            <v>苏饮</v>
          </cell>
          <cell r="B2457" t="str">
            <v>02419</v>
          </cell>
          <cell r="C2457" t="e">
            <v>#VALUE!</v>
          </cell>
        </row>
        <row r="2458">
          <cell r="A2458" t="str">
            <v>广东旗晟-纪芦彧+姚欣杰</v>
          </cell>
          <cell r="B2458" t="str">
            <v>02420</v>
          </cell>
          <cell r="C2458" t="e">
            <v>#VALUE!</v>
          </cell>
        </row>
        <row r="2459">
          <cell r="A2459" t="str">
            <v>卢培荣</v>
          </cell>
          <cell r="B2459" t="str">
            <v>02421</v>
          </cell>
          <cell r="C2459" t="e">
            <v>#VALUE!</v>
          </cell>
        </row>
        <row r="2460">
          <cell r="A2460" t="str">
            <v>277鸽舍-李绍楷</v>
          </cell>
          <cell r="B2460" t="str">
            <v>02422</v>
          </cell>
          <cell r="C2460" t="e">
            <v>#VALUE!</v>
          </cell>
        </row>
        <row r="2461">
          <cell r="A2461" t="str">
            <v>东林鸽舍-林燕双</v>
          </cell>
          <cell r="B2461" t="str">
            <v>02423</v>
          </cell>
          <cell r="C2461" t="e">
            <v>#VALUE!</v>
          </cell>
        </row>
        <row r="2462">
          <cell r="A2462" t="str">
            <v>贡腊鸽舍-张汉鹏</v>
          </cell>
          <cell r="B2462" t="str">
            <v>02424</v>
          </cell>
          <cell r="C2462" t="e">
            <v>#VALUE!</v>
          </cell>
        </row>
        <row r="2463">
          <cell r="A2463" t="str">
            <v>海东青-纪柏炀</v>
          </cell>
          <cell r="B2463" t="str">
            <v>02425</v>
          </cell>
          <cell r="C2463" t="e">
            <v>#VALUE!</v>
          </cell>
        </row>
        <row r="2464">
          <cell r="A2464" t="str">
            <v>老君鸽店-谢依橦</v>
          </cell>
          <cell r="B2464" t="str">
            <v>02426</v>
          </cell>
          <cell r="C2464" t="e">
            <v>#VALUE!</v>
          </cell>
        </row>
        <row r="2465">
          <cell r="A2465" t="str">
            <v>卢镇存</v>
          </cell>
          <cell r="B2465" t="str">
            <v>02427</v>
          </cell>
          <cell r="C2465" t="e">
            <v>#VALUE!</v>
          </cell>
        </row>
        <row r="2466">
          <cell r="A2466" t="str">
            <v>蓝之翼-许瑞俊</v>
          </cell>
          <cell r="B2466" t="str">
            <v>02428</v>
          </cell>
          <cell r="C2466" t="e">
            <v>#VALUE!</v>
          </cell>
        </row>
        <row r="2467">
          <cell r="A2467" t="str">
            <v>陈美松</v>
          </cell>
          <cell r="B2467" t="str">
            <v>02429</v>
          </cell>
          <cell r="C2467" t="e">
            <v>#VALUE!</v>
          </cell>
        </row>
        <row r="2468">
          <cell r="A2468" t="str">
            <v>翁梓健</v>
          </cell>
          <cell r="B2468" t="str">
            <v>02430</v>
          </cell>
          <cell r="C2468" t="e">
            <v>#VALUE!</v>
          </cell>
        </row>
        <row r="2469">
          <cell r="A2469" t="str">
            <v>许老佛+郭伟鑫</v>
          </cell>
          <cell r="B2469" t="str">
            <v>02431</v>
          </cell>
          <cell r="C2469" t="e">
            <v>#VALUE!</v>
          </cell>
        </row>
        <row r="2470">
          <cell r="A2470" t="str">
            <v>廖绪钦</v>
          </cell>
          <cell r="B2470" t="str">
            <v>02432</v>
          </cell>
          <cell r="C2470" t="e">
            <v>#VALUE!</v>
          </cell>
        </row>
        <row r="2471">
          <cell r="A2471" t="str">
            <v>廖炳桐</v>
          </cell>
          <cell r="B2471" t="str">
            <v>02433</v>
          </cell>
          <cell r="C2471" t="e">
            <v>#VALUE!</v>
          </cell>
        </row>
        <row r="2472">
          <cell r="A2472" t="str">
            <v>广桂亨-林浩鸿</v>
          </cell>
          <cell r="B2472" t="str">
            <v>02434</v>
          </cell>
          <cell r="C2472" t="e">
            <v>#VALUE!</v>
          </cell>
        </row>
        <row r="2473">
          <cell r="A2473" t="str">
            <v>杨丽璇</v>
          </cell>
          <cell r="B2473" t="str">
            <v>02435</v>
          </cell>
          <cell r="C2473" t="e">
            <v>#VALUE!</v>
          </cell>
        </row>
        <row r="2474">
          <cell r="A2474" t="str">
            <v>PVC造粒厂-何晓明+李洁曼</v>
          </cell>
          <cell r="B2474" t="str">
            <v>02436</v>
          </cell>
          <cell r="C2474" t="e">
            <v>#VALUE!</v>
          </cell>
        </row>
        <row r="2475">
          <cell r="A2475" t="str">
            <v>李志耿+林凯敏</v>
          </cell>
          <cell r="B2475" t="str">
            <v>02437</v>
          </cell>
          <cell r="C2475" t="e">
            <v>#VALUE!</v>
          </cell>
        </row>
        <row r="2476">
          <cell r="A2476" t="str">
            <v>胡晓伟+李志炼+林炎明</v>
          </cell>
          <cell r="B2476" t="str">
            <v>02438</v>
          </cell>
          <cell r="C2476" t="e">
            <v>#VALUE!</v>
          </cell>
        </row>
        <row r="2477">
          <cell r="A2477" t="str">
            <v>三羊开泰-林璇玲</v>
          </cell>
          <cell r="B2477" t="str">
            <v>02439</v>
          </cell>
          <cell r="C2477" t="e">
            <v>#VALUE!</v>
          </cell>
        </row>
        <row r="2478">
          <cell r="A2478" t="str">
            <v>李轩睿</v>
          </cell>
          <cell r="B2478" t="str">
            <v>02440</v>
          </cell>
          <cell r="C2478" t="e">
            <v>#VALUE!</v>
          </cell>
        </row>
        <row r="2479">
          <cell r="A2479" t="str">
            <v>周鸿曦+郑文育</v>
          </cell>
          <cell r="B2479" t="str">
            <v>02441</v>
          </cell>
          <cell r="C2479" t="e">
            <v>#VALUE!</v>
          </cell>
        </row>
        <row r="2480">
          <cell r="A2480" t="str">
            <v>胜博鸽舍-陈思亮</v>
          </cell>
          <cell r="B2480" t="str">
            <v>02442</v>
          </cell>
          <cell r="C2480" t="e">
            <v>#VALUE!</v>
          </cell>
        </row>
        <row r="2481">
          <cell r="A2481" t="str">
            <v>空中巴士-黄柯迪</v>
          </cell>
          <cell r="B2481" t="str">
            <v>02443</v>
          </cell>
          <cell r="C2481" t="e">
            <v>#VALUE!</v>
          </cell>
        </row>
        <row r="2482">
          <cell r="A2482" t="str">
            <v>波龙鸽舍-林少波</v>
          </cell>
          <cell r="B2482" t="str">
            <v>02444</v>
          </cell>
          <cell r="C2482" t="e">
            <v>#VALUE!</v>
          </cell>
        </row>
        <row r="2483">
          <cell r="A2483" t="str">
            <v>翔宇赛鸽-魏域鹏</v>
          </cell>
          <cell r="B2483" t="str">
            <v>02445</v>
          </cell>
          <cell r="C2483" t="e">
            <v>#VALUE!</v>
          </cell>
        </row>
        <row r="2484">
          <cell r="A2484" t="str">
            <v>郑子旭+郑雅文</v>
          </cell>
          <cell r="B2484" t="str">
            <v>02446</v>
          </cell>
          <cell r="C2484" t="e">
            <v>#VALUE!</v>
          </cell>
        </row>
        <row r="2485">
          <cell r="A2485" t="str">
            <v>林伊涵</v>
          </cell>
          <cell r="B2485" t="str">
            <v>02447</v>
          </cell>
          <cell r="C2485" t="e">
            <v>#VALUE!</v>
          </cell>
        </row>
        <row r="2486">
          <cell r="A2486" t="str">
            <v>朱春淼</v>
          </cell>
          <cell r="B2486" t="str">
            <v>02448</v>
          </cell>
          <cell r="C2486" t="e">
            <v>#VALUE!</v>
          </cell>
        </row>
        <row r="2487">
          <cell r="A2487" t="str">
            <v>铭胜瀚-王广</v>
          </cell>
          <cell r="B2487" t="str">
            <v>02449</v>
          </cell>
          <cell r="C2487" t="e">
            <v>#VALUE!</v>
          </cell>
        </row>
        <row r="2488">
          <cell r="A2488" t="str">
            <v>俊涛鸽舍-林俊涛-陈瑞吉</v>
          </cell>
          <cell r="B2488" t="str">
            <v>02450</v>
          </cell>
          <cell r="C2488" t="e">
            <v>#VALUE!</v>
          </cell>
        </row>
        <row r="2489">
          <cell r="A2489" t="str">
            <v>张胜伟+林泽鑫</v>
          </cell>
          <cell r="B2489" t="str">
            <v>02451</v>
          </cell>
          <cell r="C2489" t="e">
            <v>#VALUE!</v>
          </cell>
        </row>
        <row r="2490">
          <cell r="A2490" t="str">
            <v>林丹</v>
          </cell>
          <cell r="B2490" t="str">
            <v>02452</v>
          </cell>
          <cell r="C2490" t="e">
            <v>#VALUE!</v>
          </cell>
        </row>
        <row r="2491">
          <cell r="A2491" t="str">
            <v>王者鸽舍-王楠</v>
          </cell>
          <cell r="B2491" t="str">
            <v>02453</v>
          </cell>
          <cell r="C2491" t="e">
            <v>#VALUE!</v>
          </cell>
        </row>
        <row r="2492">
          <cell r="A2492" t="str">
            <v>辉煌敏捷-林煌捷</v>
          </cell>
          <cell r="B2492" t="str">
            <v>02454</v>
          </cell>
          <cell r="C2492" t="e">
            <v>#VALUE!</v>
          </cell>
        </row>
        <row r="2493">
          <cell r="A2493" t="str">
            <v>联盈水产-林奕瑄</v>
          </cell>
          <cell r="B2493" t="str">
            <v>02455</v>
          </cell>
          <cell r="C2493" t="e">
            <v>#VALUE!</v>
          </cell>
        </row>
        <row r="2494">
          <cell r="A2494" t="str">
            <v>许雪芸</v>
          </cell>
          <cell r="B2494" t="str">
            <v>02456</v>
          </cell>
          <cell r="C2494" t="e">
            <v>#VALUE!</v>
          </cell>
        </row>
        <row r="2495">
          <cell r="A2495" t="str">
            <v>光速达-陈烨+张文雄</v>
          </cell>
          <cell r="B2495" t="str">
            <v>02457</v>
          </cell>
          <cell r="C2495" t="e">
            <v>#VALUE!</v>
          </cell>
        </row>
        <row r="2496">
          <cell r="A2496" t="str">
            <v>鸿森鸽舍-姚沛林</v>
          </cell>
          <cell r="B2496" t="str">
            <v>02458</v>
          </cell>
          <cell r="C2496" t="e">
            <v>#VALUE!</v>
          </cell>
        </row>
        <row r="2497">
          <cell r="A2497" t="str">
            <v>曾智钦</v>
          </cell>
          <cell r="B2497" t="str">
            <v>02459</v>
          </cell>
          <cell r="C2497" t="e">
            <v>#VALUE!</v>
          </cell>
        </row>
        <row r="2498">
          <cell r="A2498" t="str">
            <v>大华畅飞-杨庆良+黄泽彬</v>
          </cell>
          <cell r="B2498" t="str">
            <v>02460</v>
          </cell>
          <cell r="C2498" t="e">
            <v>#VALUE!</v>
          </cell>
        </row>
        <row r="2499">
          <cell r="A2499" t="str">
            <v>侯锐生</v>
          </cell>
          <cell r="B2499" t="str">
            <v>02461</v>
          </cell>
          <cell r="C2499" t="e">
            <v>#VALUE!</v>
          </cell>
        </row>
        <row r="2500">
          <cell r="A2500" t="str">
            <v>鹏达园-翁键毅</v>
          </cell>
          <cell r="B2500" t="str">
            <v>02462</v>
          </cell>
          <cell r="C2500" t="e">
            <v>#VALUE!</v>
          </cell>
        </row>
        <row r="2501">
          <cell r="A2501" t="str">
            <v>粤揭赛鸽-林晓斌</v>
          </cell>
          <cell r="B2501" t="str">
            <v>02463</v>
          </cell>
          <cell r="C2501" t="e">
            <v>#VALUE!</v>
          </cell>
        </row>
        <row r="2502">
          <cell r="A2502" t="str">
            <v>刘楚江</v>
          </cell>
          <cell r="B2502" t="str">
            <v>02464</v>
          </cell>
          <cell r="C2502" t="e">
            <v>#VALUE!</v>
          </cell>
        </row>
        <row r="2503">
          <cell r="A2503" t="str">
            <v>陈静霞</v>
          </cell>
          <cell r="B2503" t="str">
            <v>02465</v>
          </cell>
          <cell r="C2503" t="e">
            <v>#VALUE!</v>
          </cell>
        </row>
        <row r="2504">
          <cell r="A2504" t="str">
            <v>游森发</v>
          </cell>
          <cell r="B2504" t="str">
            <v>02466</v>
          </cell>
          <cell r="C2504" t="e">
            <v>#VALUE!</v>
          </cell>
        </row>
        <row r="2505">
          <cell r="A2505" t="str">
            <v>刘世洪</v>
          </cell>
          <cell r="B2505" t="str">
            <v>02467</v>
          </cell>
          <cell r="C2505" t="e">
            <v>#VALUE!</v>
          </cell>
        </row>
        <row r="2506">
          <cell r="A2506" t="str">
            <v>谢武</v>
          </cell>
          <cell r="B2506" t="str">
            <v>02468</v>
          </cell>
          <cell r="C2506" t="e">
            <v>#VALUE!</v>
          </cell>
        </row>
        <row r="2507">
          <cell r="A2507" t="str">
            <v>从头来鸽舍-陈礼杰</v>
          </cell>
          <cell r="B2507" t="str">
            <v>02469</v>
          </cell>
          <cell r="C2507" t="e">
            <v>#VALUE!</v>
          </cell>
        </row>
        <row r="2508">
          <cell r="A2508" t="str">
            <v>集境筑造-林建华</v>
          </cell>
          <cell r="B2508" t="str">
            <v>02470</v>
          </cell>
          <cell r="C2508" t="e">
            <v>#VALUE!</v>
          </cell>
        </row>
        <row r="2509">
          <cell r="A2509" t="str">
            <v>华羽-陈煜彬</v>
          </cell>
          <cell r="B2509" t="str">
            <v>02471</v>
          </cell>
          <cell r="C2509" t="e">
            <v>#VALUE!</v>
          </cell>
        </row>
        <row r="2510">
          <cell r="A2510" t="str">
            <v>广东旺鸽友团队-邱钰桐</v>
          </cell>
          <cell r="B2510" t="str">
            <v>02472</v>
          </cell>
          <cell r="C2510" t="e">
            <v>#VALUE!</v>
          </cell>
        </row>
        <row r="2511">
          <cell r="A2511" t="str">
            <v>古城趣皿-陆树勉</v>
          </cell>
          <cell r="B2511" t="str">
            <v>02473</v>
          </cell>
          <cell r="C2511" t="e">
            <v>#VALUE!</v>
          </cell>
        </row>
        <row r="2512">
          <cell r="A2512" t="str">
            <v>雪山之鹰-佘智霖</v>
          </cell>
          <cell r="B2512" t="str">
            <v>02474</v>
          </cell>
          <cell r="C2512" t="e">
            <v>#VALUE!</v>
          </cell>
        </row>
        <row r="2513">
          <cell r="A2513" t="str">
            <v>陈东权</v>
          </cell>
          <cell r="B2513" t="str">
            <v>02475</v>
          </cell>
          <cell r="C2513" t="e">
            <v>#VALUE!</v>
          </cell>
        </row>
        <row r="2514">
          <cell r="A2514" t="str">
            <v>有喜联盟-曾炼鹏</v>
          </cell>
          <cell r="B2514" t="str">
            <v>02476</v>
          </cell>
          <cell r="C2514" t="e">
            <v>#VALUE!</v>
          </cell>
        </row>
        <row r="2515">
          <cell r="A2515" t="str">
            <v>华羽鸽-陈少礼+海南鍾嘉名酒-钟海滨</v>
          </cell>
          <cell r="B2515" t="str">
            <v>02477</v>
          </cell>
          <cell r="C2515" t="e">
            <v>#VALUE!</v>
          </cell>
        </row>
        <row r="2516">
          <cell r="A2516" t="str">
            <v>一帆风顺-金心予</v>
          </cell>
          <cell r="B2516" t="str">
            <v>02478</v>
          </cell>
          <cell r="C2516" t="e">
            <v>#VALUE!</v>
          </cell>
        </row>
        <row r="2517">
          <cell r="A2517" t="str">
            <v>传奇小鸟-吴桂鸿</v>
          </cell>
          <cell r="B2517" t="str">
            <v>02479</v>
          </cell>
          <cell r="C2517" t="e">
            <v>#VALUE!</v>
          </cell>
        </row>
        <row r="2518">
          <cell r="A2518" t="str">
            <v>家好门窗-黄荣家</v>
          </cell>
          <cell r="B2518" t="str">
            <v>02480</v>
          </cell>
          <cell r="C2518" t="e">
            <v>#VALUE!</v>
          </cell>
        </row>
        <row r="2519">
          <cell r="A2519" t="str">
            <v>二记鸽舍-彭宇翰</v>
          </cell>
          <cell r="B2519" t="str">
            <v>02481</v>
          </cell>
          <cell r="C2519" t="e">
            <v>#VALUE!</v>
          </cell>
        </row>
        <row r="2520">
          <cell r="A2520" t="str">
            <v>叶楚威</v>
          </cell>
          <cell r="B2520" t="str">
            <v>02482</v>
          </cell>
          <cell r="C2520" t="e">
            <v>#VALUE!</v>
          </cell>
        </row>
        <row r="2521">
          <cell r="A2521" t="str">
            <v>陈荣浇</v>
          </cell>
          <cell r="B2521" t="str">
            <v>02483</v>
          </cell>
          <cell r="C2521" t="e">
            <v>#VALUE!</v>
          </cell>
        </row>
        <row r="2522">
          <cell r="A2522" t="str">
            <v>吴晓娜</v>
          </cell>
          <cell r="B2522" t="str">
            <v>02484</v>
          </cell>
          <cell r="C2522" t="e">
            <v>#VALUE!</v>
          </cell>
        </row>
        <row r="2523">
          <cell r="A2523" t="str">
            <v>翔胜-张胜</v>
          </cell>
          <cell r="B2523" t="str">
            <v>02485</v>
          </cell>
          <cell r="C2523" t="e">
            <v>#VALUE!</v>
          </cell>
        </row>
        <row r="2524">
          <cell r="A2524" t="str">
            <v>忠兴-陈国平</v>
          </cell>
          <cell r="B2524" t="str">
            <v>02486</v>
          </cell>
          <cell r="C2524" t="e">
            <v>#VALUE!</v>
          </cell>
        </row>
        <row r="2525">
          <cell r="A2525" t="str">
            <v>遥遥领先-周粦</v>
          </cell>
          <cell r="B2525" t="str">
            <v>02487</v>
          </cell>
          <cell r="C2525" t="e">
            <v>#VALUE!</v>
          </cell>
        </row>
        <row r="2526">
          <cell r="A2526" t="str">
            <v>以马内利赛鸽-郑再德</v>
          </cell>
          <cell r="B2526" t="str">
            <v>02488</v>
          </cell>
          <cell r="C2526" t="e">
            <v>#VALUE!</v>
          </cell>
        </row>
        <row r="2527">
          <cell r="A2527" t="str">
            <v>东莞华胜-林炼平</v>
          </cell>
          <cell r="B2527" t="str">
            <v>02489</v>
          </cell>
          <cell r="C2527" t="e">
            <v>#VALUE!</v>
          </cell>
        </row>
        <row r="2528">
          <cell r="A2528" t="str">
            <v>川云熊少-熊浩光</v>
          </cell>
          <cell r="B2528" t="str">
            <v>02490</v>
          </cell>
          <cell r="C2528" t="e">
            <v>#VALUE!</v>
          </cell>
        </row>
        <row r="2529">
          <cell r="A2529" t="str">
            <v>F1兴兴-韩华君</v>
          </cell>
          <cell r="B2529" t="str">
            <v>02491</v>
          </cell>
          <cell r="C2529" t="e">
            <v>#VALUE!</v>
          </cell>
        </row>
        <row r="2530">
          <cell r="A2530" t="str">
            <v>李强</v>
          </cell>
          <cell r="B2530" t="str">
            <v>02492</v>
          </cell>
          <cell r="C2530" t="e">
            <v>#VALUE!</v>
          </cell>
        </row>
        <row r="2531">
          <cell r="A2531" t="str">
            <v>深圳时泰-姚占华</v>
          </cell>
          <cell r="B2531" t="str">
            <v>02493</v>
          </cell>
          <cell r="C2531" t="e">
            <v>#VALUE!</v>
          </cell>
        </row>
        <row r="2532">
          <cell r="A2532" t="str">
            <v>天佑-谭耀华</v>
          </cell>
          <cell r="B2532" t="str">
            <v>02494</v>
          </cell>
          <cell r="C2532" t="e">
            <v>#VALUE!</v>
          </cell>
        </row>
        <row r="2533">
          <cell r="A2533" t="str">
            <v>江斌+陈惠君</v>
          </cell>
          <cell r="B2533" t="str">
            <v>02495</v>
          </cell>
          <cell r="C2533" t="e">
            <v>#VALUE!</v>
          </cell>
        </row>
        <row r="2534">
          <cell r="A2534" t="str">
            <v>青龍鸽舍-周胜青</v>
          </cell>
          <cell r="B2534" t="str">
            <v>02496</v>
          </cell>
          <cell r="C2534" t="e">
            <v>#VALUE!</v>
          </cell>
        </row>
        <row r="2535">
          <cell r="A2535" t="str">
            <v>祥溢鸽舍-陈国祥</v>
          </cell>
          <cell r="B2535" t="str">
            <v>02497</v>
          </cell>
          <cell r="C2535" t="e">
            <v>#VALUE!</v>
          </cell>
        </row>
        <row r="2536">
          <cell r="A2536" t="str">
            <v>陈楚文</v>
          </cell>
          <cell r="B2536" t="str">
            <v>02498</v>
          </cell>
          <cell r="C2536" t="e">
            <v>#VALUE!</v>
          </cell>
        </row>
        <row r="2537">
          <cell r="A2537" t="str">
            <v>伍氏兄弟-伍文寿</v>
          </cell>
          <cell r="B2537" t="str">
            <v>02499</v>
          </cell>
          <cell r="C2537" t="e">
            <v>#VALUE!</v>
          </cell>
        </row>
        <row r="2538">
          <cell r="A2538" t="str">
            <v>荣华鸽舍-陈诗华+林诗焕</v>
          </cell>
          <cell r="B2538" t="str">
            <v>02500</v>
          </cell>
          <cell r="C2538" t="e">
            <v>#VALUE!</v>
          </cell>
        </row>
        <row r="2539">
          <cell r="A2539" t="str">
            <v>美国EPL郑焱+王宽舒</v>
          </cell>
          <cell r="B2539" t="str">
            <v>02501</v>
          </cell>
          <cell r="C2539" t="e">
            <v>#VALUE!</v>
          </cell>
        </row>
        <row r="2540">
          <cell r="A2540" t="str">
            <v>久楼鸽苑-郑勇伦</v>
          </cell>
          <cell r="B2540" t="str">
            <v>02502</v>
          </cell>
          <cell r="C2540" t="e">
            <v>#VALUE!</v>
          </cell>
        </row>
        <row r="2541">
          <cell r="A2541" t="str">
            <v>盛春竞技-杨春生</v>
          </cell>
          <cell r="B2541" t="str">
            <v>02503</v>
          </cell>
          <cell r="C2541" t="e">
            <v>#VALUE!</v>
          </cell>
        </row>
        <row r="2542">
          <cell r="A2542" t="str">
            <v>天狼星壹號-韦钦喜</v>
          </cell>
          <cell r="B2542" t="str">
            <v>02504</v>
          </cell>
          <cell r="C2542" t="e">
            <v>#VALUE!</v>
          </cell>
        </row>
        <row r="2543">
          <cell r="A2543" t="str">
            <v>福星堂-邱立彬</v>
          </cell>
          <cell r="B2543" t="str">
            <v>02505</v>
          </cell>
          <cell r="C2543" t="e">
            <v>#VALUE!</v>
          </cell>
        </row>
        <row r="2544">
          <cell r="A2544" t="str">
            <v>双利鱼钓-李孝民</v>
          </cell>
          <cell r="B2544" t="str">
            <v>02506</v>
          </cell>
          <cell r="C2544" t="e">
            <v>#VALUE!</v>
          </cell>
        </row>
        <row r="2545">
          <cell r="A2545" t="str">
            <v>木兰堂-崔爱爱</v>
          </cell>
          <cell r="B2545" t="str">
            <v>02507</v>
          </cell>
          <cell r="C2545" t="e">
            <v>#VALUE!</v>
          </cell>
        </row>
        <row r="2546">
          <cell r="A2546" t="str">
            <v>米黑尔布拉7500鸽舍</v>
          </cell>
          <cell r="B2546" t="str">
            <v>02508</v>
          </cell>
          <cell r="C2546" t="e">
            <v>#VALUE!</v>
          </cell>
        </row>
        <row r="2547">
          <cell r="A2547" t="str">
            <v>铭宏盛-陈业盛</v>
          </cell>
          <cell r="B2547" t="str">
            <v>02509</v>
          </cell>
          <cell r="C2547" t="e">
            <v>#VALUE!</v>
          </cell>
        </row>
        <row r="2548">
          <cell r="A2548" t="str">
            <v>王史</v>
          </cell>
          <cell r="B2548" t="str">
            <v>02510</v>
          </cell>
          <cell r="C2548" t="e">
            <v>#VALUE!</v>
          </cell>
        </row>
        <row r="2549">
          <cell r="A2549" t="str">
            <v>源翔鸽苑-吴国源</v>
          </cell>
          <cell r="B2549" t="str">
            <v>02511</v>
          </cell>
          <cell r="C2549" t="e">
            <v>#VALUE!</v>
          </cell>
        </row>
        <row r="2550">
          <cell r="A2550" t="str">
            <v>富灵鸽舍-吴永富</v>
          </cell>
          <cell r="B2550" t="str">
            <v>02512</v>
          </cell>
          <cell r="C2550" t="e">
            <v>#VALUE!</v>
          </cell>
        </row>
        <row r="2551">
          <cell r="A2551" t="str">
            <v>豫影-陈育生</v>
          </cell>
          <cell r="B2551" t="str">
            <v>02513</v>
          </cell>
          <cell r="C2551" t="e">
            <v>#VALUE!</v>
          </cell>
        </row>
        <row r="2552">
          <cell r="A2552" t="str">
            <v>吴喜荣</v>
          </cell>
          <cell r="B2552" t="str">
            <v>02514</v>
          </cell>
          <cell r="C2552" t="e">
            <v>#VALUE!</v>
          </cell>
        </row>
        <row r="2553">
          <cell r="A2553" t="str">
            <v>锐意进取+陈子豪</v>
          </cell>
          <cell r="B2553" t="str">
            <v>02515</v>
          </cell>
          <cell r="C2553" t="e">
            <v>#VALUE!</v>
          </cell>
        </row>
        <row r="2554">
          <cell r="A2554" t="str">
            <v>方江源</v>
          </cell>
          <cell r="B2554" t="str">
            <v>02516</v>
          </cell>
          <cell r="C2554" t="e">
            <v>#VALUE!</v>
          </cell>
        </row>
        <row r="2555">
          <cell r="A2555" t="str">
            <v>吴佳亮</v>
          </cell>
          <cell r="B2555" t="str">
            <v>02517</v>
          </cell>
          <cell r="C2555" t="e">
            <v>#VALUE!</v>
          </cell>
        </row>
        <row r="2556">
          <cell r="A2556" t="str">
            <v>泰丰赛鸽-陈泽坚+陈泽锋</v>
          </cell>
          <cell r="B2556" t="str">
            <v>02518</v>
          </cell>
          <cell r="C2556" t="e">
            <v>#VALUE!</v>
          </cell>
        </row>
        <row r="2557">
          <cell r="A2557" t="str">
            <v>啊林鸽舍-方泽林</v>
          </cell>
          <cell r="B2557" t="str">
            <v>02519</v>
          </cell>
          <cell r="C2557" t="e">
            <v>#VALUE!</v>
          </cell>
        </row>
        <row r="2558">
          <cell r="A2558" t="str">
            <v>科轩赛鸽-胡文科</v>
          </cell>
          <cell r="B2558" t="str">
            <v>02520</v>
          </cell>
          <cell r="C2558" t="e">
            <v>#VALUE!</v>
          </cell>
        </row>
        <row r="2559">
          <cell r="A2559" t="str">
            <v>e+战队-林泽民</v>
          </cell>
          <cell r="B2559" t="str">
            <v>02521</v>
          </cell>
          <cell r="C2559" t="e">
            <v>#VALUE!</v>
          </cell>
        </row>
        <row r="2560">
          <cell r="A2560" t="str">
            <v>星田鸽苑-田展鹏</v>
          </cell>
          <cell r="B2560" t="str">
            <v>02522</v>
          </cell>
          <cell r="C2560" t="e">
            <v>#VALUE!</v>
          </cell>
        </row>
        <row r="2561">
          <cell r="A2561" t="str">
            <v>荣光鸽舍-蔡少梯</v>
          </cell>
          <cell r="B2561" t="str">
            <v>02523</v>
          </cell>
          <cell r="C2561" t="e">
            <v>#VALUE!</v>
          </cell>
        </row>
        <row r="2562">
          <cell r="A2562" t="str">
            <v>宇丞洢鸽舍-郑少开</v>
          </cell>
          <cell r="B2562" t="str">
            <v>02524</v>
          </cell>
          <cell r="C2562" t="e">
            <v>#VALUE!</v>
          </cell>
        </row>
        <row r="2563">
          <cell r="A2563" t="str">
            <v>三顾-林树伟+王微珠</v>
          </cell>
          <cell r="B2563" t="str">
            <v>02525</v>
          </cell>
          <cell r="C2563" t="e">
            <v>#VALUE!</v>
          </cell>
        </row>
        <row r="2564">
          <cell r="A2564" t="str">
            <v>林晓文+林海坛</v>
          </cell>
          <cell r="B2564" t="str">
            <v>02526</v>
          </cell>
          <cell r="C2564" t="e">
            <v>#VALUE!</v>
          </cell>
        </row>
        <row r="2565">
          <cell r="A2565" t="str">
            <v>鸽子情缘-陈希婕</v>
          </cell>
          <cell r="B2565" t="str">
            <v>02527</v>
          </cell>
          <cell r="C2565" t="e">
            <v>#VALUE!</v>
          </cell>
        </row>
        <row r="2566">
          <cell r="A2566" t="str">
            <v>林坚坛+林炎坛</v>
          </cell>
          <cell r="B2566" t="str">
            <v>02528</v>
          </cell>
          <cell r="C2566" t="e">
            <v>#VALUE!</v>
          </cell>
        </row>
        <row r="2567">
          <cell r="A2567" t="str">
            <v>沈芯诺</v>
          </cell>
          <cell r="B2567" t="str">
            <v>02529</v>
          </cell>
          <cell r="C2567" t="e">
            <v>#VALUE!</v>
          </cell>
        </row>
        <row r="2568">
          <cell r="A2568" t="str">
            <v>AS蔡泽彬+蔡贤泰</v>
          </cell>
          <cell r="B2568" t="str">
            <v>02530</v>
          </cell>
          <cell r="C2568" t="e">
            <v>#VALUE!</v>
          </cell>
        </row>
        <row r="2569">
          <cell r="A2569" t="str">
            <v>佳翔-陈佳斌</v>
          </cell>
          <cell r="B2569" t="str">
            <v>02531</v>
          </cell>
          <cell r="C2569" t="e">
            <v>#VALUE!</v>
          </cell>
        </row>
        <row r="2570">
          <cell r="A2570" t="str">
            <v>津粤联盟-黄旭强</v>
          </cell>
          <cell r="B2570" t="str">
            <v>02532</v>
          </cell>
          <cell r="C2570" t="e">
            <v>#VALUE!</v>
          </cell>
        </row>
        <row r="2571">
          <cell r="A2571" t="str">
            <v>领航赛鸽-蔡永彬</v>
          </cell>
          <cell r="B2571" t="str">
            <v>02533</v>
          </cell>
          <cell r="C2571" t="e">
            <v>#VALUE!</v>
          </cell>
        </row>
        <row r="2572">
          <cell r="A2572" t="str">
            <v>许炎波</v>
          </cell>
          <cell r="B2572" t="str">
            <v>02534</v>
          </cell>
          <cell r="C2572" t="e">
            <v>#VALUE!</v>
          </cell>
        </row>
        <row r="2573">
          <cell r="A2573" t="str">
            <v>新昱信鸽-吴健旭</v>
          </cell>
          <cell r="B2573" t="str">
            <v>02535</v>
          </cell>
          <cell r="C2573" t="e">
            <v>#VALUE!</v>
          </cell>
        </row>
        <row r="2574">
          <cell r="A2574" t="str">
            <v>鹏兴-李浩鹏</v>
          </cell>
          <cell r="B2574" t="str">
            <v>02536</v>
          </cell>
          <cell r="C2574" t="e">
            <v>#VALUE!</v>
          </cell>
        </row>
        <row r="2575">
          <cell r="A2575" t="str">
            <v>黄金锋</v>
          </cell>
          <cell r="B2575" t="str">
            <v>02537</v>
          </cell>
          <cell r="C2575" t="e">
            <v>#VALUE!</v>
          </cell>
        </row>
        <row r="2576">
          <cell r="A2576" t="str">
            <v>谢瑶</v>
          </cell>
          <cell r="B2576" t="str">
            <v>02538</v>
          </cell>
          <cell r="C2576" t="e">
            <v>#VALUE!</v>
          </cell>
        </row>
        <row r="2577">
          <cell r="A2577" t="str">
            <v>山羊鸽舍-李俊生</v>
          </cell>
          <cell r="B2577" t="str">
            <v>02539</v>
          </cell>
          <cell r="C2577" t="e">
            <v>#VALUE!</v>
          </cell>
        </row>
        <row r="2578">
          <cell r="A2578" t="str">
            <v>华城泰鸽舍-陈小城</v>
          </cell>
          <cell r="B2578" t="str">
            <v>02540</v>
          </cell>
          <cell r="C2578" t="e">
            <v>#VALUE!</v>
          </cell>
        </row>
        <row r="2579">
          <cell r="A2579" t="str">
            <v>銘鋒建築-姚文達</v>
          </cell>
          <cell r="B2579" t="str">
            <v>02541</v>
          </cell>
          <cell r="C2579" t="e">
            <v>#VALUE!</v>
          </cell>
        </row>
        <row r="2580">
          <cell r="A2580" t="str">
            <v>蔡子鸿</v>
          </cell>
          <cell r="B2580" t="str">
            <v>02542</v>
          </cell>
          <cell r="C2580" t="e">
            <v>#VALUE!</v>
          </cell>
        </row>
        <row r="2581">
          <cell r="A2581" t="str">
            <v>夏延鹏</v>
          </cell>
          <cell r="B2581" t="str">
            <v>02543</v>
          </cell>
          <cell r="C2581" t="e">
            <v>#VALUE!</v>
          </cell>
        </row>
        <row r="2582">
          <cell r="A2582" t="str">
            <v>鸿胜泰-林栩霆</v>
          </cell>
          <cell r="B2582" t="str">
            <v>02544</v>
          </cell>
          <cell r="C2582" t="e">
            <v>#VALUE!</v>
          </cell>
        </row>
        <row r="2583">
          <cell r="A2583" t="str">
            <v>揭阳永固铰链厂-郑瀚浩</v>
          </cell>
          <cell r="B2583" t="str">
            <v>02545</v>
          </cell>
          <cell r="C2583" t="e">
            <v>#VALUE!</v>
          </cell>
        </row>
        <row r="2584">
          <cell r="A2584" t="str">
            <v>联兴鸽舍-林志伟</v>
          </cell>
          <cell r="B2584" t="str">
            <v>02546</v>
          </cell>
          <cell r="C2584" t="e">
            <v>#VALUE!</v>
          </cell>
        </row>
        <row r="2585">
          <cell r="A2585" t="str">
            <v>战将鸽舍-郑伟彬</v>
          </cell>
          <cell r="B2585" t="str">
            <v>02547</v>
          </cell>
          <cell r="C2585" t="e">
            <v>#VALUE!</v>
          </cell>
        </row>
        <row r="2586">
          <cell r="A2586" t="str">
            <v>林晓俊+吴文泰</v>
          </cell>
          <cell r="B2586" t="str">
            <v>02548</v>
          </cell>
          <cell r="C2586" t="e">
            <v>#VALUE!</v>
          </cell>
        </row>
        <row r="2587">
          <cell r="A2587" t="str">
            <v>东森国际-郑文琪+周心悦</v>
          </cell>
          <cell r="B2587" t="str">
            <v>02549</v>
          </cell>
          <cell r="C2587" t="e">
            <v>#VALUE!</v>
          </cell>
        </row>
        <row r="2588">
          <cell r="A2588" t="str">
            <v>陈少武</v>
          </cell>
          <cell r="B2588" t="str">
            <v>02550</v>
          </cell>
          <cell r="C2588" t="e">
            <v>#VALUE!</v>
          </cell>
        </row>
        <row r="2589">
          <cell r="A2589" t="str">
            <v>春秋风云-李斯丹</v>
          </cell>
          <cell r="B2589" t="str">
            <v>02551</v>
          </cell>
          <cell r="C2589" t="e">
            <v>#VALUE!</v>
          </cell>
        </row>
        <row r="2590">
          <cell r="A2590" t="str">
            <v>郑牧东</v>
          </cell>
          <cell r="B2590" t="str">
            <v>02552</v>
          </cell>
          <cell r="C2590" t="e">
            <v>#VALUE!</v>
          </cell>
        </row>
        <row r="2591">
          <cell r="A2591" t="str">
            <v>嘉泰赛鸽-贾靓</v>
          </cell>
          <cell r="B2591" t="str">
            <v>02553</v>
          </cell>
          <cell r="C2591" t="e">
            <v>#VALUE!</v>
          </cell>
        </row>
        <row r="2592">
          <cell r="A2592" t="str">
            <v>金汉良</v>
          </cell>
          <cell r="B2592" t="str">
            <v>02554</v>
          </cell>
          <cell r="C2592" t="e">
            <v>#VALUE!</v>
          </cell>
        </row>
        <row r="2593">
          <cell r="A2593" t="str">
            <v>天成元-王喆</v>
          </cell>
          <cell r="B2593" t="str">
            <v>02555</v>
          </cell>
          <cell r="C2593" t="e">
            <v>#VALUE!</v>
          </cell>
        </row>
        <row r="2594">
          <cell r="A2594" t="str">
            <v>子系鸽舍-孙若水</v>
          </cell>
          <cell r="B2594" t="str">
            <v>02556</v>
          </cell>
          <cell r="C2594" t="e">
            <v>#VALUE!</v>
          </cell>
        </row>
        <row r="2595">
          <cell r="A2595" t="str">
            <v>潘恩仪+潘芯仪</v>
          </cell>
          <cell r="B2595" t="str">
            <v>02557</v>
          </cell>
          <cell r="C2595" t="e">
            <v>#VALUE!</v>
          </cell>
        </row>
        <row r="2596">
          <cell r="A2596" t="str">
            <v>杨盼</v>
          </cell>
          <cell r="B2596" t="str">
            <v>02558</v>
          </cell>
          <cell r="C2596" t="e">
            <v>#VALUE!</v>
          </cell>
        </row>
        <row r="2597">
          <cell r="A2597" t="str">
            <v>宇翔鸽舍-曾洪才</v>
          </cell>
          <cell r="B2597" t="str">
            <v>02559</v>
          </cell>
          <cell r="C2597" t="e">
            <v>#VALUE!</v>
          </cell>
        </row>
        <row r="2598">
          <cell r="A2598" t="str">
            <v>蔡立胜</v>
          </cell>
          <cell r="B2598" t="str">
            <v>02560</v>
          </cell>
          <cell r="C2598" t="e">
            <v>#VALUE!</v>
          </cell>
        </row>
        <row r="2599">
          <cell r="A2599" t="str">
            <v>楷咏鸽舍-方锐彬</v>
          </cell>
          <cell r="B2599" t="str">
            <v>02561</v>
          </cell>
          <cell r="C2599" t="e">
            <v>#VALUE!</v>
          </cell>
        </row>
        <row r="2600">
          <cell r="A2600" t="str">
            <v>广东搏胜-谢秦+许卫道</v>
          </cell>
          <cell r="B2600" t="str">
            <v>02562</v>
          </cell>
          <cell r="C2600" t="e">
            <v>#VALUE!</v>
          </cell>
        </row>
        <row r="2601">
          <cell r="A2601" t="str">
            <v>许研</v>
          </cell>
          <cell r="B2601" t="str">
            <v>02563</v>
          </cell>
          <cell r="C2601" t="e">
            <v>#VALUE!</v>
          </cell>
        </row>
        <row r="2602">
          <cell r="A2602" t="str">
            <v>健兴鸽舍-纪贤德+纪健欣</v>
          </cell>
          <cell r="B2602" t="str">
            <v>02564</v>
          </cell>
          <cell r="C2602" t="e">
            <v>#VALUE!</v>
          </cell>
        </row>
        <row r="2603">
          <cell r="A2603" t="str">
            <v>霸王龙军团-王勇</v>
          </cell>
          <cell r="B2603" t="str">
            <v>02565</v>
          </cell>
          <cell r="C2603" t="e">
            <v>#VALUE!</v>
          </cell>
        </row>
        <row r="2604">
          <cell r="A2604" t="str">
            <v>洪建署</v>
          </cell>
          <cell r="B2604" t="str">
            <v>02566</v>
          </cell>
          <cell r="C2604" t="e">
            <v>#VALUE!</v>
          </cell>
        </row>
        <row r="2605">
          <cell r="A2605" t="str">
            <v>陈烨武</v>
          </cell>
          <cell r="B2605" t="str">
            <v>02567</v>
          </cell>
          <cell r="C2605" t="str">
            <v>广东汕头</v>
          </cell>
        </row>
        <row r="2606">
          <cell r="A2606" t="str">
            <v>宏图伟业-胡国强</v>
          </cell>
          <cell r="B2606" t="str">
            <v>02568</v>
          </cell>
          <cell r="C2606" t="e">
            <v>#VALUE!</v>
          </cell>
        </row>
        <row r="2607">
          <cell r="A2607" t="str">
            <v>天使鸽舍-陈少伟</v>
          </cell>
          <cell r="B2607" t="str">
            <v>02569</v>
          </cell>
          <cell r="C2607" t="e">
            <v>#VALUE!</v>
          </cell>
        </row>
        <row r="2608">
          <cell r="A2608" t="str">
            <v>洪牛鸽舍-洪俊平</v>
          </cell>
          <cell r="B2608" t="str">
            <v>02570</v>
          </cell>
          <cell r="C2608" t="e">
            <v>#VALUE!</v>
          </cell>
        </row>
        <row r="2609">
          <cell r="A2609" t="str">
            <v>馨悦轩-陈悦</v>
          </cell>
          <cell r="B2609" t="str">
            <v>02571</v>
          </cell>
          <cell r="C2609" t="e">
            <v>#VALUE!</v>
          </cell>
        </row>
        <row r="2610">
          <cell r="A2610" t="str">
            <v>广东吉隆鸽舍-苏涵</v>
          </cell>
          <cell r="B2610" t="str">
            <v>02572</v>
          </cell>
          <cell r="C2610" t="e">
            <v>#VALUE!</v>
          </cell>
        </row>
        <row r="2611">
          <cell r="A2611" t="str">
            <v>星爵赛翔-黄德璇</v>
          </cell>
          <cell r="B2611" t="str">
            <v>02573</v>
          </cell>
          <cell r="C2611" t="e">
            <v>#VALUE!</v>
          </cell>
        </row>
        <row r="2612">
          <cell r="A2612" t="str">
            <v>谢仕溪</v>
          </cell>
          <cell r="B2612" t="str">
            <v>02574</v>
          </cell>
          <cell r="C2612" t="e">
            <v>#VALUE!</v>
          </cell>
        </row>
        <row r="2613">
          <cell r="A2613" t="str">
            <v>恒雄鸽舍-任士雄</v>
          </cell>
          <cell r="B2613" t="str">
            <v>02575</v>
          </cell>
          <cell r="C2613" t="e">
            <v>#VALUE!</v>
          </cell>
        </row>
        <row r="2614">
          <cell r="A2614" t="str">
            <v>锐翔赛鸽-王锐强</v>
          </cell>
          <cell r="B2614" t="str">
            <v>02576</v>
          </cell>
          <cell r="C2614" t="e">
            <v>#VALUE!</v>
          </cell>
        </row>
        <row r="2615">
          <cell r="A2615" t="str">
            <v>澄海李建波</v>
          </cell>
          <cell r="B2615" t="str">
            <v>02577</v>
          </cell>
          <cell r="C2615" t="e">
            <v>#VALUE!</v>
          </cell>
        </row>
        <row r="2616">
          <cell r="A2616" t="str">
            <v>鸿缘鸽舍-喻强才</v>
          </cell>
          <cell r="B2616" t="str">
            <v>02578</v>
          </cell>
          <cell r="C2616" t="e">
            <v>#VALUE!</v>
          </cell>
        </row>
        <row r="2617">
          <cell r="A2617" t="str">
            <v>彭强</v>
          </cell>
          <cell r="B2617" t="str">
            <v>02579</v>
          </cell>
          <cell r="C2617" t="e">
            <v>#VALUE!</v>
          </cell>
        </row>
        <row r="2618">
          <cell r="A2618" t="str">
            <v>韩友锐</v>
          </cell>
          <cell r="B2618" t="str">
            <v>02580</v>
          </cell>
          <cell r="C2618" t="e">
            <v>#VALUE!</v>
          </cell>
        </row>
        <row r="2619">
          <cell r="A2619" t="str">
            <v>陈晓华</v>
          </cell>
          <cell r="B2619" t="str">
            <v>02581</v>
          </cell>
          <cell r="C2619" t="e">
            <v>#VALUE!</v>
          </cell>
        </row>
        <row r="2620">
          <cell r="A2620" t="str">
            <v>凯旋鸽舍-林凯生</v>
          </cell>
          <cell r="B2620" t="str">
            <v>02582</v>
          </cell>
          <cell r="C2620" t="e">
            <v>#VALUE!</v>
          </cell>
        </row>
        <row r="2621">
          <cell r="A2621" t="str">
            <v>高开彬</v>
          </cell>
          <cell r="B2621" t="str">
            <v>02583</v>
          </cell>
          <cell r="C2621" t="e">
            <v>#VALUE!</v>
          </cell>
        </row>
        <row r="2622">
          <cell r="A2622" t="str">
            <v>刘强</v>
          </cell>
          <cell r="B2622" t="str">
            <v>02584</v>
          </cell>
          <cell r="C2622" t="e">
            <v>#VALUE!</v>
          </cell>
        </row>
        <row r="2623">
          <cell r="A2623" t="str">
            <v>小钢炮-蔡俊滨</v>
          </cell>
          <cell r="B2623" t="str">
            <v>02585</v>
          </cell>
          <cell r="C2623" t="e">
            <v>#VALUE!</v>
          </cell>
        </row>
        <row r="2624">
          <cell r="A2624" t="str">
            <v>潘村联队-潘永旺</v>
          </cell>
          <cell r="B2624" t="str">
            <v>02586</v>
          </cell>
          <cell r="C2624" t="e">
            <v>#VALUE!</v>
          </cell>
        </row>
        <row r="2625">
          <cell r="A2625" t="str">
            <v>蓝田鸽舍-彭家杏</v>
          </cell>
          <cell r="B2625" t="str">
            <v>02587</v>
          </cell>
          <cell r="C2625" t="e">
            <v>#VALUE!</v>
          </cell>
        </row>
        <row r="2626">
          <cell r="A2626" t="str">
            <v>诏逸鸽舍-张逸鸣+康光耀</v>
          </cell>
          <cell r="B2626" t="str">
            <v>02588</v>
          </cell>
          <cell r="C2626" t="e">
            <v>#VALUE!</v>
          </cell>
        </row>
        <row r="2627">
          <cell r="A2627" t="str">
            <v>天中鸽苑-邓建龙</v>
          </cell>
          <cell r="B2627" t="str">
            <v>02589</v>
          </cell>
          <cell r="C2627" t="e">
            <v>#VALUE!</v>
          </cell>
        </row>
        <row r="2628">
          <cell r="A2628" t="str">
            <v>八九鸽舍-舒国生</v>
          </cell>
          <cell r="B2628" t="str">
            <v>02590</v>
          </cell>
          <cell r="C2628" t="e">
            <v>#VALUE!</v>
          </cell>
        </row>
        <row r="2629">
          <cell r="A2629" t="str">
            <v>陶燕龙</v>
          </cell>
          <cell r="B2629" t="str">
            <v>02591</v>
          </cell>
          <cell r="C2629" t="e">
            <v>#VALUE!</v>
          </cell>
        </row>
        <row r="2630">
          <cell r="A2630" t="str">
            <v>子航鸽舍-孔小明</v>
          </cell>
          <cell r="B2630" t="str">
            <v>02592</v>
          </cell>
          <cell r="C2630" t="e">
            <v>#VALUE!</v>
          </cell>
        </row>
        <row r="2631">
          <cell r="A2631" t="str">
            <v>大悦鸽舍-杨悦华</v>
          </cell>
          <cell r="B2631" t="str">
            <v>02593</v>
          </cell>
          <cell r="C2631" t="e">
            <v>#VALUE!</v>
          </cell>
        </row>
        <row r="2632">
          <cell r="A2632" t="str">
            <v>廖建聪</v>
          </cell>
          <cell r="B2632" t="str">
            <v>02594</v>
          </cell>
          <cell r="C2632" t="e">
            <v>#VALUE!</v>
          </cell>
        </row>
        <row r="2633">
          <cell r="A2633" t="str">
            <v>西潭鸽苑-吴浩金+钟胜健</v>
          </cell>
          <cell r="B2633" t="str">
            <v>02595</v>
          </cell>
          <cell r="C2633" t="e">
            <v>#VALUE!</v>
          </cell>
        </row>
        <row r="2634">
          <cell r="A2634" t="str">
            <v>五华惠兴鸽业-钟惠华</v>
          </cell>
          <cell r="B2634" t="str">
            <v>02596</v>
          </cell>
          <cell r="C2634" t="e">
            <v>#VALUE!</v>
          </cell>
        </row>
        <row r="2635">
          <cell r="A2635" t="str">
            <v>谢子轩</v>
          </cell>
          <cell r="B2635" t="str">
            <v>02597</v>
          </cell>
          <cell r="C2635" t="e">
            <v>#VALUE!</v>
          </cell>
        </row>
        <row r="2636">
          <cell r="A2636" t="str">
            <v>强盛台鸽-王益敏</v>
          </cell>
          <cell r="B2636" t="str">
            <v>02598</v>
          </cell>
          <cell r="C2636" t="e">
            <v>#VALUE!</v>
          </cell>
        </row>
        <row r="2637">
          <cell r="A2637" t="str">
            <v>翔冠启航-林继武+陈继林</v>
          </cell>
          <cell r="B2637" t="str">
            <v>02599</v>
          </cell>
          <cell r="C2637" t="e">
            <v>#VALUE!</v>
          </cell>
        </row>
        <row r="2638">
          <cell r="A2638" t="str">
            <v>张良</v>
          </cell>
          <cell r="B2638" t="str">
            <v>02600</v>
          </cell>
          <cell r="C2638" t="e">
            <v>#VALUE!</v>
          </cell>
        </row>
        <row r="2639">
          <cell r="A2639" t="str">
            <v>三江营前系-张苏恒</v>
          </cell>
          <cell r="B2639" t="str">
            <v>02601</v>
          </cell>
          <cell r="C2639" t="e">
            <v>#VALUE!</v>
          </cell>
        </row>
        <row r="2640">
          <cell r="A2640" t="str">
            <v>邦扬联盟鸽业+郑有邦+郑有扬</v>
          </cell>
          <cell r="B2640" t="str">
            <v>02602</v>
          </cell>
          <cell r="C2640" t="e">
            <v>#VALUE!</v>
          </cell>
        </row>
        <row r="2641">
          <cell r="A2641" t="str">
            <v>陈进福</v>
          </cell>
          <cell r="B2641" t="str">
            <v>02603</v>
          </cell>
          <cell r="C2641" t="e">
            <v>#VALUE!</v>
          </cell>
        </row>
        <row r="2642">
          <cell r="A2642" t="str">
            <v>两岸鸽舍-林世斌</v>
          </cell>
          <cell r="B2642" t="str">
            <v>02604</v>
          </cell>
          <cell r="C2642" t="e">
            <v>#VALUE!</v>
          </cell>
        </row>
        <row r="2643">
          <cell r="A2643" t="str">
            <v>大嘴鸽舍-陈汉荣</v>
          </cell>
          <cell r="B2643" t="str">
            <v>02605</v>
          </cell>
          <cell r="C2643" t="e">
            <v>#VALUE!</v>
          </cell>
        </row>
        <row r="2644">
          <cell r="A2644" t="str">
            <v>泉州莉烽电器-陈家顺+吕润达</v>
          </cell>
          <cell r="B2644" t="str">
            <v>02606</v>
          </cell>
          <cell r="C2644" t="e">
            <v>#VALUE!</v>
          </cell>
        </row>
        <row r="2645">
          <cell r="A2645" t="str">
            <v>宏源家居-方震</v>
          </cell>
          <cell r="B2645" t="str">
            <v>02607</v>
          </cell>
          <cell r="C2645" t="e">
            <v>#VALUE!</v>
          </cell>
        </row>
        <row r="2646">
          <cell r="A2646" t="str">
            <v>吴林波</v>
          </cell>
          <cell r="B2646" t="str">
            <v>02608</v>
          </cell>
          <cell r="C2646" t="e">
            <v>#VALUE!</v>
          </cell>
        </row>
        <row r="2647">
          <cell r="A2647" t="str">
            <v>敏荣曾伟</v>
          </cell>
          <cell r="B2647" t="str">
            <v>02609</v>
          </cell>
          <cell r="C2647" t="e">
            <v>#VALUE!</v>
          </cell>
        </row>
        <row r="2648">
          <cell r="A2648" t="str">
            <v>王文昌</v>
          </cell>
          <cell r="B2648" t="str">
            <v>02610</v>
          </cell>
          <cell r="C2648" t="e">
            <v>#VALUE!</v>
          </cell>
        </row>
        <row r="2649">
          <cell r="A2649" t="str">
            <v>不尽奇缘-黄艺勇</v>
          </cell>
          <cell r="B2649" t="str">
            <v>02611</v>
          </cell>
          <cell r="C2649" t="e">
            <v>#VALUE!</v>
          </cell>
        </row>
        <row r="2650">
          <cell r="A2650" t="str">
            <v>里大鸽舍-王振汉+王振山</v>
          </cell>
          <cell r="B2650" t="str">
            <v>02612</v>
          </cell>
          <cell r="C2650" t="e">
            <v>#VALUE!</v>
          </cell>
        </row>
        <row r="2651">
          <cell r="A2651" t="str">
            <v>里大鸽舍-王振宋</v>
          </cell>
          <cell r="B2651" t="str">
            <v>02613</v>
          </cell>
          <cell r="C2651" t="e">
            <v>#VALUE!</v>
          </cell>
        </row>
        <row r="2652">
          <cell r="A2652" t="str">
            <v>蓝天赛鸽-彭健蓝</v>
          </cell>
          <cell r="B2652" t="str">
            <v>02614</v>
          </cell>
          <cell r="C2652" t="e">
            <v>#VALUE!</v>
          </cell>
        </row>
        <row r="2653">
          <cell r="A2653" t="str">
            <v>胡文彬</v>
          </cell>
          <cell r="B2653" t="str">
            <v>02615</v>
          </cell>
          <cell r="C2653" t="e">
            <v>#VALUE!</v>
          </cell>
        </row>
        <row r="2654">
          <cell r="A2654" t="str">
            <v>天花板-吴勇宾+马海槟</v>
          </cell>
          <cell r="B2654" t="str">
            <v>02616</v>
          </cell>
          <cell r="C2654" t="e">
            <v>#VALUE!</v>
          </cell>
        </row>
        <row r="2655">
          <cell r="A2655" t="str">
            <v>雄越鸽舍-陈文越</v>
          </cell>
          <cell r="B2655" t="str">
            <v>02617</v>
          </cell>
          <cell r="C2655" t="e">
            <v>#VALUE!</v>
          </cell>
        </row>
        <row r="2656">
          <cell r="A2656" t="str">
            <v>川威鸽舍-柯晓璐</v>
          </cell>
          <cell r="B2656" t="str">
            <v>02618</v>
          </cell>
          <cell r="C2656" t="e">
            <v>#VALUE!</v>
          </cell>
        </row>
        <row r="2657">
          <cell r="A2657" t="str">
            <v>金翅佳翔-任舰勋</v>
          </cell>
          <cell r="B2657" t="str">
            <v>02619</v>
          </cell>
          <cell r="C2657" t="e">
            <v>#VALUE!</v>
          </cell>
        </row>
        <row r="2658">
          <cell r="A2658" t="str">
            <v>东莞鼎诚+刘奕雄+林浩然</v>
          </cell>
          <cell r="B2658" t="str">
            <v>02620</v>
          </cell>
          <cell r="C2658" t="e">
            <v>#VALUE!</v>
          </cell>
        </row>
        <row r="2659">
          <cell r="A2659" t="str">
            <v>黄伟亮</v>
          </cell>
          <cell r="B2659" t="str">
            <v>02621</v>
          </cell>
          <cell r="C2659" t="e">
            <v>#VALUE!</v>
          </cell>
        </row>
        <row r="2660">
          <cell r="A2660" t="str">
            <v>浩杰赛鸽+东方博翔-卢钦锐</v>
          </cell>
          <cell r="B2660" t="str">
            <v>02622</v>
          </cell>
          <cell r="C2660" t="e">
            <v>#VALUE!</v>
          </cell>
        </row>
        <row r="2661">
          <cell r="A2661" t="str">
            <v>广州-连伟凯</v>
          </cell>
          <cell r="B2661" t="str">
            <v>02623</v>
          </cell>
          <cell r="C2661" t="e">
            <v>#VALUE!</v>
          </cell>
        </row>
        <row r="2662">
          <cell r="A2662" t="str">
            <v>金泽化妆品-范泽彬</v>
          </cell>
          <cell r="B2662" t="str">
            <v>02624</v>
          </cell>
          <cell r="C2662" t="e">
            <v>#VALUE!</v>
          </cell>
        </row>
        <row r="2663">
          <cell r="A2663" t="str">
            <v>甲天下+郑桂林</v>
          </cell>
          <cell r="B2663" t="str">
            <v>02625</v>
          </cell>
          <cell r="C2663" t="e">
            <v>#VALUE!</v>
          </cell>
        </row>
        <row r="2664">
          <cell r="A2664" t="str">
            <v>DHS根源纸业-郑俊旭</v>
          </cell>
          <cell r="B2664" t="str">
            <v>02626</v>
          </cell>
          <cell r="C2664" t="e">
            <v>#VALUE!</v>
          </cell>
        </row>
        <row r="2665">
          <cell r="A2665" t="str">
            <v>昱胜青草粉-邢勇强</v>
          </cell>
          <cell r="B2665" t="str">
            <v>02627</v>
          </cell>
          <cell r="C2665" t="e">
            <v>#VALUE!</v>
          </cell>
        </row>
        <row r="2666">
          <cell r="A2666" t="str">
            <v>臻尼轩服饰-郑壮锋</v>
          </cell>
          <cell r="B2666" t="str">
            <v>02628</v>
          </cell>
          <cell r="C2666" t="e">
            <v>#VALUE!</v>
          </cell>
        </row>
        <row r="2667">
          <cell r="A2667" t="str">
            <v>周江+陈锦涛</v>
          </cell>
          <cell r="B2667" t="str">
            <v>02629</v>
          </cell>
          <cell r="C2667" t="e">
            <v>#VALUE!</v>
          </cell>
        </row>
        <row r="2668">
          <cell r="A2668" t="str">
            <v>冠洋鸽舍-方楷鑫</v>
          </cell>
          <cell r="B2668" t="str">
            <v>02630</v>
          </cell>
          <cell r="C2668" t="e">
            <v>#VALUE!</v>
          </cell>
        </row>
        <row r="2669">
          <cell r="A2669" t="str">
            <v>西河鸽舍-林俊鑫</v>
          </cell>
          <cell r="B2669" t="str">
            <v>02631</v>
          </cell>
          <cell r="C2669" t="e">
            <v>#VALUE!</v>
          </cell>
        </row>
        <row r="2670">
          <cell r="A2670" t="str">
            <v>吴志华</v>
          </cell>
          <cell r="B2670" t="str">
            <v>02632</v>
          </cell>
          <cell r="C2670" t="e">
            <v>#VALUE!</v>
          </cell>
        </row>
        <row r="2671">
          <cell r="A2671" t="str">
            <v>鸿展国际-肖克+肖聪</v>
          </cell>
          <cell r="B2671" t="str">
            <v>02633</v>
          </cell>
          <cell r="C2671" t="e">
            <v>#VALUE!</v>
          </cell>
        </row>
        <row r="2672">
          <cell r="A2672" t="str">
            <v>永兴鸽舍-刘水良</v>
          </cell>
          <cell r="B2672" t="str">
            <v>02634</v>
          </cell>
          <cell r="C2672" t="e">
            <v>#VALUE!</v>
          </cell>
        </row>
        <row r="2673">
          <cell r="A2673" t="str">
            <v>蔡行勉</v>
          </cell>
          <cell r="B2673" t="str">
            <v>02635</v>
          </cell>
          <cell r="C2673" t="e">
            <v>#VALUE!</v>
          </cell>
        </row>
        <row r="2674">
          <cell r="A2674" t="str">
            <v>朱坤鹏</v>
          </cell>
          <cell r="B2674" t="str">
            <v>02636</v>
          </cell>
          <cell r="C2674" t="e">
            <v>#VALUE!</v>
          </cell>
        </row>
        <row r="2675">
          <cell r="A2675" t="str">
            <v>冯亮+李伟鹏</v>
          </cell>
          <cell r="B2675" t="str">
            <v>02637</v>
          </cell>
          <cell r="C2675" t="e">
            <v>#VALUE!</v>
          </cell>
        </row>
        <row r="2676">
          <cell r="A2676" t="str">
            <v>哲翼-许哲杭</v>
          </cell>
          <cell r="B2676" t="str">
            <v>02638</v>
          </cell>
          <cell r="C2676" t="e">
            <v>#VALUE!</v>
          </cell>
        </row>
        <row r="2677">
          <cell r="A2677" t="str">
            <v>王湃</v>
          </cell>
          <cell r="B2677" t="str">
            <v>02639</v>
          </cell>
          <cell r="C2677" t="e">
            <v>#VALUE!</v>
          </cell>
        </row>
        <row r="2678">
          <cell r="A2678" t="str">
            <v>双利鸽舍-黄兆坤-李俊杰</v>
          </cell>
          <cell r="B2678" t="str">
            <v>02640</v>
          </cell>
          <cell r="C2678" t="e">
            <v>#VALUE!</v>
          </cell>
        </row>
        <row r="2679">
          <cell r="A2679" t="str">
            <v>博利鸽舍-曾令炎</v>
          </cell>
          <cell r="B2679" t="str">
            <v>02641</v>
          </cell>
          <cell r="C2679" t="e">
            <v>#VALUE!</v>
          </cell>
        </row>
        <row r="2680">
          <cell r="A2680" t="str">
            <v>金东明鸽舍-林伟东</v>
          </cell>
          <cell r="B2680" t="str">
            <v>02642</v>
          </cell>
          <cell r="C2680" t="e">
            <v>#VALUE!</v>
          </cell>
        </row>
        <row r="2681">
          <cell r="A2681" t="str">
            <v>奇烁珠绣-周俊滨</v>
          </cell>
          <cell r="B2681" t="str">
            <v>02643</v>
          </cell>
          <cell r="C2681" t="e">
            <v>#VALUE!</v>
          </cell>
        </row>
        <row r="2682">
          <cell r="A2682" t="str">
            <v>庄焕武</v>
          </cell>
          <cell r="B2682" t="str">
            <v>02644</v>
          </cell>
          <cell r="C2682" t="e">
            <v>#VALUE!</v>
          </cell>
        </row>
        <row r="2683">
          <cell r="A2683" t="str">
            <v>广东金源泰-蔡金鸿</v>
          </cell>
          <cell r="B2683" t="str">
            <v>02645</v>
          </cell>
          <cell r="C2683" t="e">
            <v>#VALUE!</v>
          </cell>
        </row>
        <row r="2684">
          <cell r="A2684" t="str">
            <v>金勾鸽舍-袁晓聪</v>
          </cell>
          <cell r="B2684" t="str">
            <v>02646</v>
          </cell>
          <cell r="C2684" t="e">
            <v>#VALUE!</v>
          </cell>
        </row>
        <row r="2685">
          <cell r="A2685" t="str">
            <v>彭焕章</v>
          </cell>
          <cell r="B2685" t="str">
            <v>02647</v>
          </cell>
          <cell r="C2685" t="e">
            <v>#VALUE!</v>
          </cell>
        </row>
        <row r="2686">
          <cell r="A2686" t="str">
            <v>广东赛鸽传奇-邓鸿文</v>
          </cell>
          <cell r="B2686" t="str">
            <v>02648</v>
          </cell>
          <cell r="C2686" t="e">
            <v>#VALUE!</v>
          </cell>
        </row>
        <row r="2687">
          <cell r="A2687" t="str">
            <v>合顺兴罗伟杰-罗旭</v>
          </cell>
          <cell r="B2687" t="str">
            <v>02649</v>
          </cell>
          <cell r="C2687" t="e">
            <v>#VALUE!</v>
          </cell>
        </row>
        <row r="2688">
          <cell r="A2688" t="str">
            <v>南粤传承-周耿+周志伟</v>
          </cell>
          <cell r="B2688" t="str">
            <v>02650</v>
          </cell>
          <cell r="C2688" t="e">
            <v>#VALUE!</v>
          </cell>
        </row>
        <row r="2689">
          <cell r="A2689" t="str">
            <v>广东顺兴-周小雄+陈剑平</v>
          </cell>
          <cell r="B2689" t="str">
            <v>02651</v>
          </cell>
          <cell r="C2689" t="e">
            <v>#VALUE!</v>
          </cell>
        </row>
        <row r="2690">
          <cell r="A2690" t="str">
            <v>顺兴速赢+王东挺</v>
          </cell>
          <cell r="B2690" t="str">
            <v>02652</v>
          </cell>
          <cell r="C2690" t="e">
            <v>#VALUE!</v>
          </cell>
        </row>
        <row r="2691">
          <cell r="A2691" t="str">
            <v>飘逸飞鸽-袁志浩</v>
          </cell>
          <cell r="B2691" t="str">
            <v>02653</v>
          </cell>
          <cell r="C2691" t="e">
            <v>#VALUE!</v>
          </cell>
        </row>
        <row r="2692">
          <cell r="A2692" t="str">
            <v>潘伟智</v>
          </cell>
          <cell r="B2692" t="str">
            <v>02654</v>
          </cell>
          <cell r="C2692" t="e">
            <v>#VALUE!</v>
          </cell>
        </row>
        <row r="2693">
          <cell r="A2693" t="str">
            <v>蔡泽丰-陈琳</v>
          </cell>
          <cell r="B2693" t="str">
            <v>02655</v>
          </cell>
          <cell r="C2693" t="e">
            <v>#VALUE!</v>
          </cell>
        </row>
        <row r="2694">
          <cell r="A2694" t="str">
            <v>小郭红木-郭斯旭</v>
          </cell>
          <cell r="B2694" t="str">
            <v>02656</v>
          </cell>
          <cell r="C2694" t="e">
            <v>#VALUE!</v>
          </cell>
        </row>
        <row r="2695">
          <cell r="A2695" t="str">
            <v>林国华</v>
          </cell>
          <cell r="B2695" t="str">
            <v>02657</v>
          </cell>
          <cell r="C2695" t="e">
            <v>#VALUE!</v>
          </cell>
        </row>
        <row r="2696">
          <cell r="A2696" t="str">
            <v>三和鸽苑-蔡苑杰</v>
          </cell>
          <cell r="B2696" t="str">
            <v>02658</v>
          </cell>
          <cell r="C2696" t="e">
            <v>#VALUE!</v>
          </cell>
        </row>
        <row r="2697">
          <cell r="A2697" t="str">
            <v>卢奕彤</v>
          </cell>
          <cell r="B2697" t="str">
            <v>02659</v>
          </cell>
          <cell r="C2697" t="e">
            <v>#VALUE!</v>
          </cell>
        </row>
        <row r="2698">
          <cell r="A2698" t="str">
            <v>广东鑫宇-洪树鑫</v>
          </cell>
          <cell r="B2698" t="str">
            <v>02660</v>
          </cell>
          <cell r="C2698" t="e">
            <v>#VALUE!</v>
          </cell>
        </row>
        <row r="2699">
          <cell r="A2699" t="str">
            <v>王鑫</v>
          </cell>
          <cell r="B2699" t="str">
            <v>02661</v>
          </cell>
          <cell r="C2699" t="e">
            <v>#VALUE!</v>
          </cell>
        </row>
        <row r="2700">
          <cell r="A2700" t="str">
            <v>绍得家私-杜沐恩</v>
          </cell>
          <cell r="B2700" t="str">
            <v>02662</v>
          </cell>
          <cell r="C2700" t="e">
            <v>#VALUE!</v>
          </cell>
        </row>
        <row r="2701">
          <cell r="A2701" t="str">
            <v>张清河</v>
          </cell>
          <cell r="B2701" t="str">
            <v>02663</v>
          </cell>
          <cell r="C2701" t="e">
            <v>#VALUE!</v>
          </cell>
        </row>
        <row r="2702">
          <cell r="A2702" t="str">
            <v>赵少涛</v>
          </cell>
          <cell r="B2702" t="str">
            <v>02664</v>
          </cell>
          <cell r="C2702" t="e">
            <v>#VALUE!</v>
          </cell>
        </row>
        <row r="2703">
          <cell r="A2703" t="str">
            <v>旺世大吉-宋馥丽</v>
          </cell>
          <cell r="B2703" t="str">
            <v>02665</v>
          </cell>
          <cell r="C2703" t="e">
            <v>#VALUE!</v>
          </cell>
        </row>
        <row r="2704">
          <cell r="A2704" t="str">
            <v>168极速赛鸽+幸运之光-沈沐梓</v>
          </cell>
          <cell r="B2704" t="str">
            <v>02666</v>
          </cell>
          <cell r="C2704" t="e">
            <v>#VALUE!</v>
          </cell>
        </row>
        <row r="2705">
          <cell r="A2705" t="str">
            <v>迅捷-唐金鹏</v>
          </cell>
          <cell r="B2705" t="str">
            <v>02667</v>
          </cell>
          <cell r="C2705" t="e">
            <v>#VALUE!</v>
          </cell>
        </row>
        <row r="2706">
          <cell r="A2706" t="str">
            <v>翰林鸽业6号-施汝吉</v>
          </cell>
          <cell r="B2706" t="str">
            <v>02668</v>
          </cell>
          <cell r="C2706" t="e">
            <v>#VALUE!</v>
          </cell>
        </row>
        <row r="2707">
          <cell r="A2707" t="str">
            <v>乙兴鸽业-林乙恩+林晓峰</v>
          </cell>
          <cell r="B2707" t="str">
            <v>02669</v>
          </cell>
          <cell r="C2707" t="e">
            <v>#VALUE!</v>
          </cell>
        </row>
        <row r="2708">
          <cell r="A2708" t="str">
            <v>骏鑫达竞技-林锋渠</v>
          </cell>
          <cell r="B2708" t="str">
            <v>02670</v>
          </cell>
          <cell r="C2708" t="e">
            <v>#VALUE!</v>
          </cell>
        </row>
        <row r="2709">
          <cell r="A2709" t="str">
            <v>陈芳国际-陈楚芳</v>
          </cell>
          <cell r="B2709" t="str">
            <v>02671</v>
          </cell>
          <cell r="C2709" t="e">
            <v>#VALUE!</v>
          </cell>
        </row>
        <row r="2710">
          <cell r="A2710" t="str">
            <v>兴博鸽舍-肖明宏</v>
          </cell>
          <cell r="B2710" t="str">
            <v>02672</v>
          </cell>
          <cell r="C2710" t="e">
            <v>#VALUE!</v>
          </cell>
        </row>
        <row r="2711">
          <cell r="A2711" t="str">
            <v>许依琳+许少楷</v>
          </cell>
          <cell r="B2711" t="str">
            <v>02673</v>
          </cell>
          <cell r="C2711" t="e">
            <v>#VALUE!</v>
          </cell>
        </row>
        <row r="2712">
          <cell r="A2712" t="str">
            <v>金燕661-陈燕珊</v>
          </cell>
          <cell r="B2712" t="str">
            <v>02674</v>
          </cell>
          <cell r="C2712" t="e">
            <v>#VALUE!</v>
          </cell>
        </row>
        <row r="2713">
          <cell r="A2713" t="str">
            <v>陈智文</v>
          </cell>
          <cell r="B2713" t="str">
            <v>02675</v>
          </cell>
          <cell r="C2713" t="e">
            <v>#VALUE!</v>
          </cell>
        </row>
        <row r="2714">
          <cell r="A2714" t="str">
            <v>翔信-詹泽毫</v>
          </cell>
          <cell r="B2714" t="str">
            <v>02676</v>
          </cell>
          <cell r="C2714" t="e">
            <v>#VALUE!</v>
          </cell>
        </row>
        <row r="2715">
          <cell r="A2715" t="str">
            <v>王伟畴</v>
          </cell>
          <cell r="B2715" t="str">
            <v>02677</v>
          </cell>
          <cell r="C2715" t="e">
            <v>#VALUE!</v>
          </cell>
        </row>
        <row r="2716">
          <cell r="A2716" t="str">
            <v>蔡镇泉</v>
          </cell>
          <cell r="B2716" t="str">
            <v>02678</v>
          </cell>
          <cell r="C2716" t="e">
            <v>#VALUE!</v>
          </cell>
        </row>
        <row r="2717">
          <cell r="A2717" t="str">
            <v>中华凤凰-卢国林</v>
          </cell>
          <cell r="B2717" t="str">
            <v>02679</v>
          </cell>
          <cell r="C2717" t="e">
            <v>#VALUE!</v>
          </cell>
        </row>
        <row r="2718">
          <cell r="A2718" t="str">
            <v>冠翔474-张桂宏</v>
          </cell>
          <cell r="B2718" t="str">
            <v>02680</v>
          </cell>
          <cell r="C2718" t="e">
            <v>#VALUE!</v>
          </cell>
        </row>
        <row r="2719">
          <cell r="A2719" t="str">
            <v>永兴赛鸽-蔡智涵</v>
          </cell>
          <cell r="B2719" t="str">
            <v>02681</v>
          </cell>
          <cell r="C2719" t="e">
            <v>#VALUE!</v>
          </cell>
        </row>
        <row r="2720">
          <cell r="A2720" t="str">
            <v>张阿姨奶茶-林超</v>
          </cell>
          <cell r="B2720" t="str">
            <v>02682</v>
          </cell>
          <cell r="C2720" t="e">
            <v>#VALUE!</v>
          </cell>
        </row>
        <row r="2721">
          <cell r="A2721" t="str">
            <v>范青松</v>
          </cell>
          <cell r="B2721" t="str">
            <v>02683</v>
          </cell>
          <cell r="C2721" t="e">
            <v>#VALUE!</v>
          </cell>
        </row>
        <row r="2722">
          <cell r="A2722" t="str">
            <v>大德兴赛鸽-连文生</v>
          </cell>
          <cell r="B2722" t="str">
            <v>02684</v>
          </cell>
          <cell r="C2722" t="e">
            <v>#VALUE!</v>
          </cell>
        </row>
        <row r="2723">
          <cell r="A2723" t="str">
            <v>翡翠国际+吴喜彬+陈石</v>
          </cell>
          <cell r="B2723" t="str">
            <v>02685</v>
          </cell>
          <cell r="C2723" t="e">
            <v>#VALUE!</v>
          </cell>
        </row>
        <row r="2724">
          <cell r="A2724" t="str">
            <v>非衣踏燕-裴旭东</v>
          </cell>
          <cell r="B2724" t="str">
            <v>02686</v>
          </cell>
          <cell r="C2724" t="e">
            <v>#VALUE!</v>
          </cell>
        </row>
        <row r="2725">
          <cell r="A2725" t="str">
            <v>北粤凤城刘德彦</v>
          </cell>
          <cell r="B2725" t="str">
            <v>02687</v>
          </cell>
          <cell r="C2725" t="e">
            <v>#VALUE!</v>
          </cell>
        </row>
        <row r="2726">
          <cell r="A2726" t="str">
            <v>森林赛鸽-顾宏宝</v>
          </cell>
          <cell r="B2726" t="str">
            <v>02688</v>
          </cell>
          <cell r="C2726" t="e">
            <v>#VALUE!</v>
          </cell>
        </row>
        <row r="2727">
          <cell r="A2727" t="str">
            <v>陈伟强</v>
          </cell>
          <cell r="B2727" t="str">
            <v>02689</v>
          </cell>
          <cell r="C2727" t="e">
            <v>#VALUE!</v>
          </cell>
        </row>
        <row r="2728">
          <cell r="A2728" t="str">
            <v>祁灿昌</v>
          </cell>
          <cell r="B2728" t="str">
            <v>02690</v>
          </cell>
          <cell r="C2728" t="e">
            <v>#VALUE!</v>
          </cell>
        </row>
        <row r="2729">
          <cell r="A2729" t="str">
            <v>佳吟饰品-李振隆</v>
          </cell>
          <cell r="B2729" t="str">
            <v>02691</v>
          </cell>
          <cell r="C2729" t="e">
            <v>#VALUE!</v>
          </cell>
        </row>
        <row r="2730">
          <cell r="A2730" t="str">
            <v>风航赛鸽-袁帝泉</v>
          </cell>
          <cell r="B2730" t="str">
            <v>02692</v>
          </cell>
          <cell r="C2730" t="e">
            <v>#VALUE!</v>
          </cell>
        </row>
        <row r="2731">
          <cell r="A2731" t="str">
            <v>林偉+曾庆奖</v>
          </cell>
          <cell r="B2731" t="str">
            <v>02693</v>
          </cell>
          <cell r="C2731" t="e">
            <v>#VALUE!</v>
          </cell>
        </row>
        <row r="2732">
          <cell r="A2732" t="str">
            <v>王清林-香港</v>
          </cell>
          <cell r="B2732" t="str">
            <v>02694</v>
          </cell>
          <cell r="C2732" t="e">
            <v>#VALUE!</v>
          </cell>
        </row>
        <row r="2733">
          <cell r="A2733" t="str">
            <v>鸿鹰鸽舍-谢汝军</v>
          </cell>
          <cell r="B2733" t="str">
            <v>02695</v>
          </cell>
          <cell r="C2733" t="e">
            <v>#VALUE!</v>
          </cell>
        </row>
        <row r="2734">
          <cell r="A2734" t="str">
            <v>卓建造</v>
          </cell>
          <cell r="B2734" t="str">
            <v>02696</v>
          </cell>
          <cell r="C2734" t="e">
            <v>#VALUE!</v>
          </cell>
        </row>
        <row r="2735">
          <cell r="A2735" t="str">
            <v>贵人鸟+刘羽晨</v>
          </cell>
          <cell r="B2735" t="str">
            <v>02697</v>
          </cell>
          <cell r="C2735" t="e">
            <v>#VALUE!</v>
          </cell>
        </row>
        <row r="2736">
          <cell r="A2736" t="str">
            <v>骆赞升</v>
          </cell>
          <cell r="B2736" t="str">
            <v>02698</v>
          </cell>
          <cell r="C2736" t="e">
            <v>#VALUE!</v>
          </cell>
        </row>
        <row r="2737">
          <cell r="A2737" t="str">
            <v>鸽乐赛鸽-陈绿平+马剑</v>
          </cell>
          <cell r="B2737" t="str">
            <v>02699</v>
          </cell>
          <cell r="C2737" t="e">
            <v>#VALUE!</v>
          </cell>
        </row>
        <row r="2738">
          <cell r="A2738" t="str">
            <v>黄晖耀+黄文雄</v>
          </cell>
          <cell r="B2738" t="str">
            <v>02700</v>
          </cell>
          <cell r="C2738" t="e">
            <v>#VALUE!</v>
          </cell>
        </row>
        <row r="2739">
          <cell r="A2739" t="str">
            <v>阿辉团队-李定辉</v>
          </cell>
          <cell r="B2739" t="str">
            <v>02701</v>
          </cell>
          <cell r="C2739" t="e">
            <v>#VALUE!</v>
          </cell>
        </row>
        <row r="2740">
          <cell r="A2740" t="str">
            <v>陈晓灿</v>
          </cell>
          <cell r="B2740" t="str">
            <v>02702</v>
          </cell>
          <cell r="C2740" t="e">
            <v>#VALUE!</v>
          </cell>
        </row>
        <row r="2741">
          <cell r="A2741" t="str">
            <v>正大鸽业-叶国岳</v>
          </cell>
          <cell r="B2741" t="str">
            <v>02703</v>
          </cell>
          <cell r="C2741" t="e">
            <v>#VALUE!</v>
          </cell>
        </row>
        <row r="2742">
          <cell r="A2742" t="str">
            <v>金德-谢洁锐</v>
          </cell>
          <cell r="B2742" t="str">
            <v>02704</v>
          </cell>
          <cell r="C2742" t="e">
            <v>#VALUE!</v>
          </cell>
        </row>
        <row r="2743">
          <cell r="A2743" t="str">
            <v>福建荣耀-杨国荣</v>
          </cell>
          <cell r="B2743" t="str">
            <v>02705</v>
          </cell>
          <cell r="C2743" t="e">
            <v>#VALUE!</v>
          </cell>
        </row>
        <row r="2744">
          <cell r="A2744" t="str">
            <v>方进裕</v>
          </cell>
          <cell r="B2744" t="str">
            <v>02706</v>
          </cell>
          <cell r="C2744" t="e">
            <v>#VALUE!</v>
          </cell>
        </row>
        <row r="2745">
          <cell r="A2745" t="str">
            <v>伟胜鸽舍-吕伟洲+吕天胜</v>
          </cell>
          <cell r="B2745" t="str">
            <v>02707</v>
          </cell>
          <cell r="C2745" t="e">
            <v>#VALUE!</v>
          </cell>
        </row>
        <row r="2746">
          <cell r="A2746" t="str">
            <v>何宇晴</v>
          </cell>
          <cell r="B2746" t="str">
            <v>02708</v>
          </cell>
          <cell r="C2746" t="e">
            <v>#VALUE!</v>
          </cell>
        </row>
        <row r="2747">
          <cell r="A2747" t="str">
            <v>黄良亮</v>
          </cell>
          <cell r="B2747" t="str">
            <v>02709</v>
          </cell>
          <cell r="C2747" t="e">
            <v>#VALUE!</v>
          </cell>
        </row>
        <row r="2748">
          <cell r="A2748" t="str">
            <v>钟光南+程飞</v>
          </cell>
          <cell r="B2748" t="str">
            <v>02710</v>
          </cell>
          <cell r="C2748" t="e">
            <v>#VALUE!</v>
          </cell>
        </row>
        <row r="2749">
          <cell r="A2749" t="str">
            <v>长川-王伟周</v>
          </cell>
          <cell r="B2749" t="str">
            <v>02711</v>
          </cell>
          <cell r="C2749" t="e">
            <v>#VALUE!</v>
          </cell>
        </row>
        <row r="2750">
          <cell r="A2750" t="str">
            <v>万泽养殖-曾汉镇+蔡国</v>
          </cell>
          <cell r="B2750" t="str">
            <v>02712</v>
          </cell>
          <cell r="C2750" t="e">
            <v>#VALUE!</v>
          </cell>
        </row>
        <row r="2751">
          <cell r="A2751" t="str">
            <v>黄汉波</v>
          </cell>
          <cell r="B2751" t="str">
            <v>02713</v>
          </cell>
          <cell r="C2751" t="e">
            <v>#VALUE!</v>
          </cell>
        </row>
        <row r="2752">
          <cell r="A2752" t="str">
            <v>延陵世家-吴宝城+吴明伟</v>
          </cell>
          <cell r="B2752" t="str">
            <v>02714</v>
          </cell>
          <cell r="C2752" t="e">
            <v>#VALUE!</v>
          </cell>
        </row>
        <row r="2753">
          <cell r="A2753" t="str">
            <v>悦音阁-蔡伟龙</v>
          </cell>
          <cell r="B2753" t="str">
            <v>02715</v>
          </cell>
          <cell r="C2753" t="e">
            <v>#VALUE!</v>
          </cell>
        </row>
        <row r="2754">
          <cell r="A2754" t="str">
            <v>陈森宏</v>
          </cell>
          <cell r="B2754" t="str">
            <v>02716</v>
          </cell>
          <cell r="C2754" t="e">
            <v>#VALUE!</v>
          </cell>
        </row>
        <row r="2755">
          <cell r="A2755" t="str">
            <v>蔡泽帆</v>
          </cell>
          <cell r="B2755" t="str">
            <v>02717</v>
          </cell>
          <cell r="C2755" t="e">
            <v>#VALUE!</v>
          </cell>
        </row>
        <row r="2756">
          <cell r="A2756" t="str">
            <v>大圣归来-黄科峰</v>
          </cell>
          <cell r="B2756" t="str">
            <v>02718</v>
          </cell>
          <cell r="C2756" t="e">
            <v>#VALUE!</v>
          </cell>
        </row>
        <row r="2757">
          <cell r="A2757" t="str">
            <v>方鉴伟</v>
          </cell>
          <cell r="B2757" t="str">
            <v>02719</v>
          </cell>
          <cell r="C2757" t="e">
            <v>#VALUE!</v>
          </cell>
        </row>
        <row r="2758">
          <cell r="A2758" t="str">
            <v>劲速鸽舍-冯万石</v>
          </cell>
          <cell r="B2758" t="str">
            <v>02720</v>
          </cell>
          <cell r="C2758" t="e">
            <v>#VALUE!</v>
          </cell>
        </row>
        <row r="2759">
          <cell r="A2759" t="str">
            <v>唐创宏+唐绍跃</v>
          </cell>
          <cell r="B2759" t="str">
            <v>02721</v>
          </cell>
          <cell r="C2759" t="e">
            <v>#VALUE!</v>
          </cell>
        </row>
        <row r="2760">
          <cell r="A2760" t="str">
            <v>子弹头向北+黄文柱+方强</v>
          </cell>
          <cell r="B2760" t="str">
            <v>02722</v>
          </cell>
          <cell r="C2760" t="e">
            <v>#VALUE!</v>
          </cell>
        </row>
        <row r="2761">
          <cell r="A2761" t="str">
            <v>向前鸽舍-陈科纳</v>
          </cell>
          <cell r="B2761" t="str">
            <v>02723</v>
          </cell>
          <cell r="C2761" t="e">
            <v>#VALUE!</v>
          </cell>
        </row>
        <row r="2762">
          <cell r="A2762" t="str">
            <v>吴伟摇</v>
          </cell>
          <cell r="B2762" t="str">
            <v>02724</v>
          </cell>
          <cell r="C2762" t="e">
            <v>#VALUE!</v>
          </cell>
        </row>
        <row r="2763">
          <cell r="A2763" t="str">
            <v>陈炳钢</v>
          </cell>
          <cell r="B2763" t="str">
            <v>02725</v>
          </cell>
          <cell r="C2763" t="e">
            <v>#VALUE!</v>
          </cell>
        </row>
        <row r="2764">
          <cell r="A2764" t="str">
            <v>郑源峰</v>
          </cell>
          <cell r="B2764" t="str">
            <v>02726</v>
          </cell>
          <cell r="C2764" t="e">
            <v>#VALUE!</v>
          </cell>
        </row>
        <row r="2765">
          <cell r="A2765" t="str">
            <v>超羽鸽缘-曾兆甫</v>
          </cell>
          <cell r="B2765" t="str">
            <v>02727</v>
          </cell>
          <cell r="C2765" t="e">
            <v>#VALUE!</v>
          </cell>
        </row>
        <row r="2766">
          <cell r="A2766" t="str">
            <v>陈东升</v>
          </cell>
          <cell r="B2766" t="str">
            <v>02728</v>
          </cell>
          <cell r="C2766" t="e">
            <v>#VALUE!</v>
          </cell>
        </row>
        <row r="2767">
          <cell r="A2767" t="str">
            <v>星兴渔舫-纪健东+洪奕林</v>
          </cell>
          <cell r="B2767" t="str">
            <v>02729</v>
          </cell>
          <cell r="C2767" t="e">
            <v>#VALUE!</v>
          </cell>
        </row>
        <row r="2768">
          <cell r="A2768" t="str">
            <v>张杰斌</v>
          </cell>
          <cell r="B2768" t="str">
            <v>02730</v>
          </cell>
          <cell r="C2768" t="e">
            <v>#VALUE!</v>
          </cell>
        </row>
        <row r="2769">
          <cell r="A2769" t="str">
            <v>泽妈家面+好好赛鸽-张德好</v>
          </cell>
          <cell r="B2769" t="str">
            <v>02731</v>
          </cell>
          <cell r="C2769" t="e">
            <v>#VALUE!</v>
          </cell>
        </row>
        <row r="2770">
          <cell r="A2770" t="str">
            <v>纪汉翔</v>
          </cell>
          <cell r="B2770" t="str">
            <v>02732</v>
          </cell>
          <cell r="C2770" t="e">
            <v>#VALUE!</v>
          </cell>
        </row>
        <row r="2771">
          <cell r="A2771" t="str">
            <v>陈作伟</v>
          </cell>
          <cell r="B2771" t="str">
            <v>02733</v>
          </cell>
          <cell r="C2771" t="e">
            <v>#VALUE!</v>
          </cell>
        </row>
        <row r="2772">
          <cell r="A2772" t="str">
            <v>白兰鸽-齐高阳+余中锌</v>
          </cell>
          <cell r="B2772" t="str">
            <v>02734</v>
          </cell>
          <cell r="C2772" t="e">
            <v>#VALUE!</v>
          </cell>
        </row>
        <row r="2773">
          <cell r="A2773" t="str">
            <v>小学生鸽舍-蔡立煌</v>
          </cell>
          <cell r="B2773" t="str">
            <v>02735</v>
          </cell>
          <cell r="C2773" t="e">
            <v>#VALUE!</v>
          </cell>
        </row>
        <row r="2774">
          <cell r="A2774" t="str">
            <v>李廷震</v>
          </cell>
          <cell r="B2774" t="str">
            <v>02736</v>
          </cell>
          <cell r="C2774" t="e">
            <v>#VALUE!</v>
          </cell>
        </row>
        <row r="2775">
          <cell r="A2775" t="str">
            <v>魏英杰</v>
          </cell>
          <cell r="B2775" t="str">
            <v>02737</v>
          </cell>
          <cell r="C2775" t="e">
            <v>#VALUE!</v>
          </cell>
        </row>
        <row r="2776">
          <cell r="A2776" t="str">
            <v>新锐鸽舍-黄增鑫</v>
          </cell>
          <cell r="B2776" t="str">
            <v>02738</v>
          </cell>
          <cell r="C2776" t="e">
            <v>#VALUE!</v>
          </cell>
        </row>
        <row r="2777">
          <cell r="A2777" t="str">
            <v>梁永福</v>
          </cell>
          <cell r="B2777" t="str">
            <v>02739</v>
          </cell>
          <cell r="C2777" t="e">
            <v>#VALUE!</v>
          </cell>
        </row>
        <row r="2778">
          <cell r="A2778" t="str">
            <v>王者荣耀-王睦群</v>
          </cell>
          <cell r="B2778" t="str">
            <v>02740</v>
          </cell>
          <cell r="C2778" t="e">
            <v>#VALUE!</v>
          </cell>
        </row>
        <row r="2779">
          <cell r="A2779" t="str">
            <v>汤南赛鸽-罗庆才</v>
          </cell>
          <cell r="B2779" t="str">
            <v>02741</v>
          </cell>
          <cell r="C2779" t="e">
            <v>#VALUE!</v>
          </cell>
        </row>
        <row r="2780">
          <cell r="A2780" t="str">
            <v>郑育龙</v>
          </cell>
          <cell r="B2780" t="str">
            <v>02742</v>
          </cell>
          <cell r="C2780" t="e">
            <v>#VALUE!</v>
          </cell>
        </row>
        <row r="2781">
          <cell r="A2781" t="str">
            <v>杰琪-罗义杰+刘燕娇</v>
          </cell>
          <cell r="B2781" t="str">
            <v>02743</v>
          </cell>
          <cell r="C2781" t="e">
            <v>#VALUE!</v>
          </cell>
        </row>
        <row r="2782">
          <cell r="A2782" t="str">
            <v>余韩醉+陈秀儿</v>
          </cell>
          <cell r="B2782" t="str">
            <v>02744</v>
          </cell>
          <cell r="C2782" t="e">
            <v>#VALUE!</v>
          </cell>
        </row>
        <row r="2783">
          <cell r="A2783" t="str">
            <v>吴灿基+吕明海</v>
          </cell>
          <cell r="B2783" t="str">
            <v>02745</v>
          </cell>
          <cell r="C2783" t="e">
            <v>#VALUE!</v>
          </cell>
        </row>
        <row r="2784">
          <cell r="A2784" t="str">
            <v>冠创团队-林浩群</v>
          </cell>
          <cell r="B2784" t="str">
            <v>02746</v>
          </cell>
          <cell r="C2784" t="e">
            <v>#VALUE!</v>
          </cell>
        </row>
        <row r="2785">
          <cell r="A2785" t="str">
            <v>速递鸽舍-许伟东</v>
          </cell>
          <cell r="B2785" t="str">
            <v>02747</v>
          </cell>
          <cell r="C2785" t="e">
            <v>#VALUE!</v>
          </cell>
        </row>
        <row r="2786">
          <cell r="A2786" t="str">
            <v>速翔-黄秋彬</v>
          </cell>
          <cell r="B2786" t="str">
            <v>02748</v>
          </cell>
          <cell r="C2786" t="e">
            <v>#VALUE!</v>
          </cell>
        </row>
        <row r="2787">
          <cell r="A2787" t="str">
            <v>冠霖国际+吴升豪</v>
          </cell>
          <cell r="B2787" t="str">
            <v>02749</v>
          </cell>
          <cell r="C2787" t="e">
            <v>#VALUE!</v>
          </cell>
        </row>
        <row r="2788">
          <cell r="A2788" t="str">
            <v>广东雄光五金-陈少雄</v>
          </cell>
          <cell r="B2788" t="str">
            <v>02750</v>
          </cell>
          <cell r="C2788" t="e">
            <v>#VALUE!</v>
          </cell>
        </row>
        <row r="2789">
          <cell r="A2789" t="str">
            <v>润和-张浩欢</v>
          </cell>
          <cell r="B2789" t="str">
            <v>02751</v>
          </cell>
          <cell r="C2789" t="e">
            <v>#VALUE!</v>
          </cell>
        </row>
        <row r="2790">
          <cell r="A2790" t="str">
            <v>峰林鸽舍-林俊忠</v>
          </cell>
          <cell r="B2790" t="str">
            <v>02752</v>
          </cell>
          <cell r="C2790" t="e">
            <v>#VALUE!</v>
          </cell>
        </row>
        <row r="2791">
          <cell r="A2791" t="str">
            <v>飞煌鸽舍-林钟辉</v>
          </cell>
          <cell r="B2791" t="str">
            <v>02753</v>
          </cell>
          <cell r="C2791" t="e">
            <v>#VALUE!</v>
          </cell>
        </row>
        <row r="2792">
          <cell r="A2792" t="str">
            <v>浩域赛鸽-倪纪烈</v>
          </cell>
          <cell r="B2792" t="str">
            <v>02754</v>
          </cell>
          <cell r="C2792" t="e">
            <v>#VALUE!</v>
          </cell>
        </row>
        <row r="2793">
          <cell r="A2793" t="str">
            <v>立兴信鸽-陈南宣</v>
          </cell>
          <cell r="B2793" t="str">
            <v>02755</v>
          </cell>
          <cell r="C2793" t="e">
            <v>#VALUE!</v>
          </cell>
        </row>
        <row r="2794">
          <cell r="A2794" t="str">
            <v>卢通明+卢宸浠</v>
          </cell>
          <cell r="B2794" t="str">
            <v>02756</v>
          </cell>
          <cell r="C2794" t="e">
            <v>#VALUE!</v>
          </cell>
        </row>
        <row r="2795">
          <cell r="A2795" t="str">
            <v>罗潇凯</v>
          </cell>
          <cell r="B2795" t="str">
            <v>02757</v>
          </cell>
          <cell r="C2795" t="e">
            <v>#VALUE!</v>
          </cell>
        </row>
        <row r="2796">
          <cell r="A2796" t="str">
            <v>金港鸽舍-林钟洲</v>
          </cell>
          <cell r="B2796" t="str">
            <v>02758</v>
          </cell>
          <cell r="C2796" t="e">
            <v>#VALUE!</v>
          </cell>
        </row>
        <row r="2797">
          <cell r="A2797" t="str">
            <v>鸿盛赛鸽-江培希</v>
          </cell>
          <cell r="B2797" t="str">
            <v>02759</v>
          </cell>
          <cell r="C2797" t="e">
            <v>#VALUE!</v>
          </cell>
        </row>
        <row r="2798">
          <cell r="A2798" t="str">
            <v>黄坪鑫</v>
          </cell>
          <cell r="B2798" t="str">
            <v>02760</v>
          </cell>
          <cell r="C2798" t="e">
            <v>#VALUE!</v>
          </cell>
        </row>
        <row r="2799">
          <cell r="A2799" t="str">
            <v>郭森杰+璟鸿鸽舍</v>
          </cell>
          <cell r="B2799" t="str">
            <v>02761</v>
          </cell>
          <cell r="C2799" t="e">
            <v>#VALUE!</v>
          </cell>
        </row>
        <row r="2800">
          <cell r="A2800" t="str">
            <v>百家兴旺-方志远</v>
          </cell>
          <cell r="B2800" t="str">
            <v>02762</v>
          </cell>
          <cell r="C2800" t="e">
            <v>#VALUE!</v>
          </cell>
        </row>
        <row r="2801">
          <cell r="A2801" t="str">
            <v>广州飞虹-王军</v>
          </cell>
          <cell r="B2801" t="str">
            <v>02763</v>
          </cell>
          <cell r="C2801" t="e">
            <v>#VALUE!</v>
          </cell>
        </row>
        <row r="2802">
          <cell r="A2802" t="str">
            <v>陈晓欢+陈映高</v>
          </cell>
          <cell r="B2802" t="str">
            <v>02764</v>
          </cell>
          <cell r="C2802" t="e">
            <v>#VALUE!</v>
          </cell>
        </row>
        <row r="2803">
          <cell r="A2803" t="str">
            <v>广东满堂红-郭晓宾</v>
          </cell>
          <cell r="B2803" t="str">
            <v>02765</v>
          </cell>
          <cell r="C2803" t="e">
            <v>#VALUE!</v>
          </cell>
        </row>
        <row r="2804">
          <cell r="A2804" t="str">
            <v>今日牛事-许智欢</v>
          </cell>
          <cell r="B2804" t="str">
            <v>02766</v>
          </cell>
          <cell r="C2804" t="e">
            <v>#VALUE!</v>
          </cell>
        </row>
        <row r="2805">
          <cell r="A2805" t="str">
            <v>H-20黄宗超</v>
          </cell>
          <cell r="B2805" t="str">
            <v>02767</v>
          </cell>
          <cell r="C2805" t="e">
            <v>#VALUE!</v>
          </cell>
        </row>
        <row r="2806">
          <cell r="A2806" t="str">
            <v>鸿胜鸽舍-王柏焮+王柏雯</v>
          </cell>
          <cell r="B2806" t="str">
            <v>02768</v>
          </cell>
          <cell r="C2806" t="e">
            <v>#VALUE!</v>
          </cell>
        </row>
        <row r="2807">
          <cell r="A2807" t="str">
            <v>大口福鸽舍-王才标</v>
          </cell>
          <cell r="B2807" t="str">
            <v>02769</v>
          </cell>
          <cell r="C2807" t="e">
            <v>#VALUE!</v>
          </cell>
        </row>
        <row r="2808">
          <cell r="A2808" t="str">
            <v>晟业水暖-陈伊晟</v>
          </cell>
          <cell r="B2808" t="str">
            <v>02770</v>
          </cell>
          <cell r="C2808" t="e">
            <v>#VALUE!</v>
          </cell>
        </row>
        <row r="2809">
          <cell r="A2809" t="str">
            <v>幽灵-黄让涛</v>
          </cell>
          <cell r="B2809" t="str">
            <v>02771</v>
          </cell>
          <cell r="C2809" t="e">
            <v>#VALUE!</v>
          </cell>
        </row>
        <row r="2810">
          <cell r="A2810" t="str">
            <v>有淞汽修-陈有淞</v>
          </cell>
          <cell r="B2810" t="str">
            <v>02772</v>
          </cell>
          <cell r="C2810" t="e">
            <v>#VALUE!</v>
          </cell>
        </row>
        <row r="2811">
          <cell r="A2811" t="str">
            <v>广东欧皇-王奕瑞</v>
          </cell>
          <cell r="B2811" t="str">
            <v>02773</v>
          </cell>
          <cell r="C2811" t="e">
            <v>#VALUE!</v>
          </cell>
        </row>
        <row r="2812">
          <cell r="A2812" t="str">
            <v>蓝伟涛</v>
          </cell>
          <cell r="B2812" t="str">
            <v>02774</v>
          </cell>
          <cell r="C2812" t="e">
            <v>#VALUE!</v>
          </cell>
        </row>
        <row r="2813">
          <cell r="A2813" t="str">
            <v>陈焕歆</v>
          </cell>
          <cell r="B2813" t="str">
            <v>02775</v>
          </cell>
          <cell r="C2813" t="e">
            <v>#VALUE!</v>
          </cell>
        </row>
        <row r="2814">
          <cell r="A2814" t="str">
            <v>九牧林丹阳</v>
          </cell>
          <cell r="B2814" t="str">
            <v>02776</v>
          </cell>
          <cell r="C2814" t="e">
            <v>#VALUE!</v>
          </cell>
        </row>
        <row r="2815">
          <cell r="A2815" t="str">
            <v>格林开泰-吴梓煜</v>
          </cell>
          <cell r="B2815" t="str">
            <v>02777</v>
          </cell>
          <cell r="C2815" t="e">
            <v>#VALUE!</v>
          </cell>
        </row>
        <row r="2816">
          <cell r="A2816" t="str">
            <v>林浩腾</v>
          </cell>
          <cell r="B2816" t="str">
            <v>02778</v>
          </cell>
          <cell r="C2816" t="e">
            <v>#VALUE!</v>
          </cell>
        </row>
        <row r="2817">
          <cell r="A2817" t="str">
            <v>蔡添锦</v>
          </cell>
          <cell r="B2817" t="str">
            <v>02779</v>
          </cell>
          <cell r="C2817" t="e">
            <v>#VALUE!</v>
          </cell>
        </row>
        <row r="2818">
          <cell r="A2818" t="str">
            <v>孙泽彬</v>
          </cell>
          <cell r="B2818" t="str">
            <v>02780</v>
          </cell>
          <cell r="C2818" t="e">
            <v>#VALUE!</v>
          </cell>
        </row>
        <row r="2819">
          <cell r="A2819" t="str">
            <v>金思达-沈思锋</v>
          </cell>
          <cell r="B2819" t="str">
            <v>02781</v>
          </cell>
          <cell r="C2819" t="e">
            <v>#VALUE!</v>
          </cell>
        </row>
        <row r="2820">
          <cell r="A2820" t="str">
            <v>蔡敏</v>
          </cell>
          <cell r="B2820" t="str">
            <v>02782</v>
          </cell>
          <cell r="C2820" t="e">
            <v>#VALUE!</v>
          </cell>
        </row>
        <row r="2821">
          <cell r="A2821" t="str">
            <v>华仔鸽业-张肖华-谢文明</v>
          </cell>
          <cell r="B2821" t="str">
            <v>02783</v>
          </cell>
          <cell r="C2821" t="e">
            <v>#VALUE!</v>
          </cell>
        </row>
        <row r="2822">
          <cell r="A2822" t="str">
            <v>航空竞技-张嘉俊</v>
          </cell>
          <cell r="B2822" t="str">
            <v>02784</v>
          </cell>
          <cell r="C2822" t="e">
            <v>#VALUE!</v>
          </cell>
        </row>
        <row r="2823">
          <cell r="A2823" t="str">
            <v>刘贵军+刘晓春</v>
          </cell>
          <cell r="B2823" t="str">
            <v>02785</v>
          </cell>
          <cell r="C2823" t="e">
            <v>#VALUE!</v>
          </cell>
        </row>
        <row r="2824">
          <cell r="A2824" t="str">
            <v>双子星-刘烁</v>
          </cell>
          <cell r="B2824" t="str">
            <v>02786</v>
          </cell>
          <cell r="C2824" t="e">
            <v>#VALUE!</v>
          </cell>
        </row>
        <row r="2825">
          <cell r="A2825" t="str">
            <v>黄灶友</v>
          </cell>
          <cell r="B2825" t="str">
            <v>02787</v>
          </cell>
          <cell r="C2825" t="e">
            <v>#VALUE!</v>
          </cell>
        </row>
        <row r="2826">
          <cell r="A2826" t="str">
            <v>林苏纯+林立贤</v>
          </cell>
          <cell r="B2826" t="str">
            <v>02788</v>
          </cell>
          <cell r="C2826" t="e">
            <v>#VALUE!</v>
          </cell>
        </row>
        <row r="2827">
          <cell r="A2827" t="str">
            <v>陈锦海</v>
          </cell>
          <cell r="B2827" t="str">
            <v>02789</v>
          </cell>
          <cell r="C2827" t="e">
            <v>#VALUE!</v>
          </cell>
        </row>
        <row r="2828">
          <cell r="A2828" t="str">
            <v>晖翔国际-陈烨晖</v>
          </cell>
          <cell r="B2828" t="str">
            <v>02790</v>
          </cell>
          <cell r="C2828" t="e">
            <v>#VALUE!</v>
          </cell>
        </row>
        <row r="2829">
          <cell r="A2829" t="str">
            <v>林庭祥</v>
          </cell>
          <cell r="B2829" t="str">
            <v>02791</v>
          </cell>
          <cell r="C2829" t="e">
            <v>#VALUE!</v>
          </cell>
        </row>
        <row r="2830">
          <cell r="A2830" t="str">
            <v>蝶舞箭-韦静</v>
          </cell>
          <cell r="B2830" t="str">
            <v>02792</v>
          </cell>
          <cell r="C2830" t="e">
            <v>#VALUE!</v>
          </cell>
        </row>
        <row r="2831">
          <cell r="A2831" t="str">
            <v>无忧-柯冰真</v>
          </cell>
          <cell r="B2831" t="str">
            <v>02793</v>
          </cell>
          <cell r="C2831" t="e">
            <v>#VALUE!</v>
          </cell>
        </row>
        <row r="2832">
          <cell r="A2832" t="str">
            <v>金夫人-吕杰云</v>
          </cell>
          <cell r="B2832" t="str">
            <v>02794</v>
          </cell>
          <cell r="C2832" t="e">
            <v>#VALUE!</v>
          </cell>
        </row>
        <row r="2833">
          <cell r="A2833" t="str">
            <v>鸟梨鸽舍-郑煜煌</v>
          </cell>
          <cell r="B2833" t="str">
            <v>02795</v>
          </cell>
          <cell r="C2833" t="e">
            <v>#VALUE!</v>
          </cell>
        </row>
        <row r="2834">
          <cell r="A2834" t="str">
            <v>秋溪世家-陈文浩</v>
          </cell>
          <cell r="B2834" t="str">
            <v>02796</v>
          </cell>
          <cell r="C2834" t="e">
            <v>#VALUE!</v>
          </cell>
        </row>
        <row r="2835">
          <cell r="A2835" t="str">
            <v>郑锦明</v>
          </cell>
          <cell r="B2835" t="str">
            <v>02797</v>
          </cell>
          <cell r="C2835" t="e">
            <v>#VALUE!</v>
          </cell>
        </row>
        <row r="2836">
          <cell r="A2836" t="str">
            <v>郑芬</v>
          </cell>
          <cell r="B2836" t="str">
            <v>02798</v>
          </cell>
          <cell r="C2836" t="e">
            <v>#VALUE!</v>
          </cell>
        </row>
        <row r="2837">
          <cell r="A2837" t="str">
            <v>林岳芬</v>
          </cell>
          <cell r="B2837" t="str">
            <v>02799</v>
          </cell>
          <cell r="C2837" t="e">
            <v>#VALUE!</v>
          </cell>
        </row>
        <row r="2838">
          <cell r="A2838" t="str">
            <v>俊霖鸽舍-周文鑫</v>
          </cell>
          <cell r="B2838" t="str">
            <v>02800</v>
          </cell>
          <cell r="C2838" t="e">
            <v>#VALUE!</v>
          </cell>
        </row>
        <row r="2839">
          <cell r="A2839" t="str">
            <v>锦艺花卉-翁梓琪</v>
          </cell>
          <cell r="B2839" t="str">
            <v>02801</v>
          </cell>
          <cell r="C2839" t="e">
            <v>#VALUE!</v>
          </cell>
        </row>
        <row r="2840">
          <cell r="A2840" t="str">
            <v>梁浩锋</v>
          </cell>
          <cell r="B2840" t="str">
            <v>02802</v>
          </cell>
          <cell r="C2840" t="e">
            <v>#VALUE!</v>
          </cell>
        </row>
        <row r="2841">
          <cell r="A2841" t="str">
            <v>楠淇天空之城-陈胜利</v>
          </cell>
          <cell r="B2841" t="str">
            <v>02803</v>
          </cell>
          <cell r="C2841" t="e">
            <v>#VALUE!</v>
          </cell>
        </row>
        <row r="2842">
          <cell r="A2842" t="str">
            <v>翡翠团队-林曾喜</v>
          </cell>
          <cell r="B2842" t="str">
            <v>02804</v>
          </cell>
          <cell r="C2842" t="e">
            <v>#VALUE!</v>
          </cell>
        </row>
        <row r="2843">
          <cell r="A2843" t="str">
            <v>领航鸽舍-方永仕</v>
          </cell>
          <cell r="B2843" t="str">
            <v>02805</v>
          </cell>
          <cell r="C2843" t="e">
            <v>#VALUE!</v>
          </cell>
        </row>
        <row r="2844">
          <cell r="A2844" t="str">
            <v>强悍战将-杨凤霞</v>
          </cell>
          <cell r="B2844" t="str">
            <v>02806</v>
          </cell>
          <cell r="C2844" t="e">
            <v>#VALUE!</v>
          </cell>
        </row>
        <row r="2845">
          <cell r="A2845" t="str">
            <v>逸景鸽舍黄国华+中大兄弟</v>
          </cell>
          <cell r="B2845" t="str">
            <v>02807</v>
          </cell>
          <cell r="C2845" t="e">
            <v>#VALUE!</v>
          </cell>
        </row>
        <row r="2846">
          <cell r="A2846" t="str">
            <v>金翅福翔-梁浩锋</v>
          </cell>
          <cell r="B2846" t="str">
            <v>02808</v>
          </cell>
          <cell r="C2846" t="e">
            <v>#VALUE!</v>
          </cell>
        </row>
        <row r="2847">
          <cell r="A2847" t="str">
            <v>马乐雅</v>
          </cell>
          <cell r="B2847" t="str">
            <v>02809</v>
          </cell>
          <cell r="C2847" t="e">
            <v>#VALUE!</v>
          </cell>
        </row>
        <row r="2848">
          <cell r="A2848" t="str">
            <v>鑫捷安卢新亚+贾宁杰</v>
          </cell>
          <cell r="B2848" t="str">
            <v>02810</v>
          </cell>
          <cell r="C2848" t="e">
            <v>#VALUE!</v>
          </cell>
        </row>
        <row r="2849">
          <cell r="A2849" t="str">
            <v>起义团队-林信辉</v>
          </cell>
          <cell r="B2849" t="str">
            <v>02811</v>
          </cell>
          <cell r="C2849" t="e">
            <v>#VALUE!</v>
          </cell>
        </row>
        <row r="2850">
          <cell r="A2850" t="str">
            <v>方孝忠</v>
          </cell>
          <cell r="B2850" t="str">
            <v>02812</v>
          </cell>
          <cell r="C2850" t="e">
            <v>#VALUE!</v>
          </cell>
        </row>
        <row r="2851">
          <cell r="A2851" t="str">
            <v>广东旗晟-纪芦彧</v>
          </cell>
          <cell r="B2851" t="str">
            <v>02813</v>
          </cell>
          <cell r="C2851" t="e">
            <v>#VALUE!</v>
          </cell>
        </row>
        <row r="2852">
          <cell r="A2852" t="str">
            <v>福清陈忠明</v>
          </cell>
          <cell r="B2852" t="str">
            <v>02814</v>
          </cell>
          <cell r="C2852" t="e">
            <v>#VALUE!</v>
          </cell>
        </row>
        <row r="2853">
          <cell r="A2853" t="str">
            <v>黄语晨+黄伟铭</v>
          </cell>
          <cell r="B2853" t="str">
            <v>02815</v>
          </cell>
          <cell r="C2853" t="e">
            <v>#VALUE!</v>
          </cell>
        </row>
        <row r="2854">
          <cell r="A2854" t="str">
            <v>深圳龍興-陈锦龙</v>
          </cell>
          <cell r="B2854" t="str">
            <v>02816</v>
          </cell>
          <cell r="C2854" t="e">
            <v>#VALUE!</v>
          </cell>
        </row>
        <row r="2855">
          <cell r="A2855" t="str">
            <v>冀羽鸽舍-侯明明+范伟</v>
          </cell>
          <cell r="B2855" t="str">
            <v>02817</v>
          </cell>
          <cell r="C2855" t="e">
            <v>#VALUE!</v>
          </cell>
        </row>
        <row r="2856">
          <cell r="A2856" t="str">
            <v>福生瑞景-陈福生</v>
          </cell>
          <cell r="B2856" t="str">
            <v>02818</v>
          </cell>
          <cell r="C2856" t="e">
            <v>#VALUE!</v>
          </cell>
        </row>
        <row r="2857">
          <cell r="A2857" t="str">
            <v>刘国基</v>
          </cell>
          <cell r="B2857" t="str">
            <v>02819</v>
          </cell>
          <cell r="C2857" t="e">
            <v>#VALUE!</v>
          </cell>
        </row>
        <row r="2858">
          <cell r="A2858" t="str">
            <v>厦门壹号-王祥跑</v>
          </cell>
          <cell r="B2858" t="str">
            <v>02820</v>
          </cell>
          <cell r="C2858" t="e">
            <v>#VALUE!</v>
          </cell>
        </row>
        <row r="2859">
          <cell r="A2859" t="str">
            <v>万顺鸽舍-蔡斯德</v>
          </cell>
          <cell r="B2859" t="str">
            <v>02821</v>
          </cell>
          <cell r="C2859" t="e">
            <v>#VALUE!</v>
          </cell>
        </row>
        <row r="2860">
          <cell r="A2860" t="str">
            <v>肖奇志</v>
          </cell>
          <cell r="B2860" t="str">
            <v>02822</v>
          </cell>
          <cell r="C2860" t="e">
            <v>#VALUE!</v>
          </cell>
        </row>
        <row r="2861">
          <cell r="A2861" t="str">
            <v>盐田翔丰-刘晓刚</v>
          </cell>
          <cell r="B2861" t="str">
            <v>02823</v>
          </cell>
          <cell r="C2861" t="e">
            <v>#VALUE!</v>
          </cell>
        </row>
        <row r="2862">
          <cell r="A2862" t="str">
            <v>罗家鸽舍-罗振文</v>
          </cell>
          <cell r="B2862" t="str">
            <v>02824</v>
          </cell>
          <cell r="C2862" t="e">
            <v>#VALUE!</v>
          </cell>
        </row>
        <row r="2863">
          <cell r="A2863" t="str">
            <v>炫羲智翔-卢振江</v>
          </cell>
          <cell r="B2863" t="str">
            <v>02825</v>
          </cell>
          <cell r="C2863" t="e">
            <v>#VALUE!</v>
          </cell>
        </row>
        <row r="2864">
          <cell r="A2864" t="str">
            <v>金鳞龙辰-陆一天</v>
          </cell>
          <cell r="B2864" t="str">
            <v>02826</v>
          </cell>
          <cell r="C2864" t="e">
            <v>#VALUE!</v>
          </cell>
        </row>
        <row r="2865">
          <cell r="A2865" t="str">
            <v>梅邑鸽园-郑而贵</v>
          </cell>
          <cell r="B2865" t="str">
            <v>02827</v>
          </cell>
          <cell r="C2865" t="e">
            <v>#VALUE!</v>
          </cell>
        </row>
        <row r="2866">
          <cell r="A2866" t="str">
            <v>温州广州海工皮业-方红光</v>
          </cell>
          <cell r="B2866" t="str">
            <v>02828</v>
          </cell>
          <cell r="C2866" t="e">
            <v>#VALUE!</v>
          </cell>
        </row>
        <row r="2867">
          <cell r="A2867" t="str">
            <v>深蓝鸽业-李志聪</v>
          </cell>
          <cell r="B2867" t="str">
            <v>02829</v>
          </cell>
          <cell r="C2867" t="e">
            <v>#VALUE!</v>
          </cell>
        </row>
        <row r="2868">
          <cell r="A2868" t="str">
            <v>俞贤平</v>
          </cell>
          <cell r="B2868" t="str">
            <v>02830</v>
          </cell>
          <cell r="C2868" t="e">
            <v>#VALUE!</v>
          </cell>
        </row>
        <row r="2869">
          <cell r="A2869" t="str">
            <v>王杰+高传亭</v>
          </cell>
          <cell r="B2869" t="str">
            <v>02831</v>
          </cell>
          <cell r="C2869" t="e">
            <v>#VALUE!</v>
          </cell>
        </row>
        <row r="2870">
          <cell r="A2870" t="str">
            <v>大聖归来-林纬圣</v>
          </cell>
          <cell r="B2870" t="str">
            <v>02832</v>
          </cell>
          <cell r="C2870" t="e">
            <v>#VALUE!</v>
          </cell>
        </row>
        <row r="2871">
          <cell r="A2871" t="str">
            <v>非凡鸽舍-靳伦君</v>
          </cell>
          <cell r="B2871" t="str">
            <v>02833</v>
          </cell>
          <cell r="C2871" t="e">
            <v>#VALUE!</v>
          </cell>
        </row>
        <row r="2872">
          <cell r="A2872" t="str">
            <v>稳翔-黄佳欣</v>
          </cell>
          <cell r="B2872" t="str">
            <v>02834</v>
          </cell>
          <cell r="C2872" t="e">
            <v>#VALUE!</v>
          </cell>
        </row>
        <row r="2873">
          <cell r="A2873" t="str">
            <v>许志鹏</v>
          </cell>
          <cell r="B2873" t="str">
            <v>02835</v>
          </cell>
          <cell r="C2873" t="e">
            <v>#VALUE!</v>
          </cell>
        </row>
        <row r="2874">
          <cell r="A2874" t="str">
            <v>谢永祥</v>
          </cell>
          <cell r="B2874" t="str">
            <v>02836</v>
          </cell>
          <cell r="C2874" t="e">
            <v>#VALUE!</v>
          </cell>
        </row>
        <row r="2875">
          <cell r="A2875" t="str">
            <v>谢氏鸽舍-谢梓涵</v>
          </cell>
          <cell r="B2875" t="str">
            <v>02837</v>
          </cell>
          <cell r="C2875" t="str">
            <v>广东海丰</v>
          </cell>
        </row>
        <row r="2876">
          <cell r="A2876" t="str">
            <v>黑将军789-林以晰</v>
          </cell>
          <cell r="B2876" t="str">
            <v>02838</v>
          </cell>
          <cell r="C2876" t="e">
            <v>#VALUE!</v>
          </cell>
        </row>
        <row r="2877">
          <cell r="A2877" t="str">
            <v>鼎盛二手车-王艺聪</v>
          </cell>
          <cell r="B2877" t="str">
            <v>02839</v>
          </cell>
          <cell r="C2877" t="e">
            <v>#VALUE!</v>
          </cell>
        </row>
        <row r="2878">
          <cell r="A2878" t="str">
            <v>多尼山-吴跃华</v>
          </cell>
          <cell r="B2878" t="str">
            <v>02840</v>
          </cell>
          <cell r="C2878" t="e">
            <v>#VALUE!</v>
          </cell>
        </row>
        <row r="2879">
          <cell r="A2879" t="str">
            <v>聚力长胜-黄文波</v>
          </cell>
          <cell r="B2879" t="str">
            <v>02841</v>
          </cell>
          <cell r="C2879" t="e">
            <v>#VALUE!</v>
          </cell>
        </row>
        <row r="2880">
          <cell r="A2880" t="str">
            <v>爱拼才会赢-陈明权</v>
          </cell>
          <cell r="B2880" t="str">
            <v>02842</v>
          </cell>
          <cell r="C2880" t="e">
            <v>#VALUE!</v>
          </cell>
        </row>
        <row r="2881">
          <cell r="A2881" t="str">
            <v>168赛鸽-钟成锐</v>
          </cell>
          <cell r="B2881" t="str">
            <v>02843</v>
          </cell>
          <cell r="C2881" t="e">
            <v>#VALUE!</v>
          </cell>
        </row>
        <row r="2882">
          <cell r="A2882" t="str">
            <v>蔡诗亮</v>
          </cell>
          <cell r="B2882" t="str">
            <v>02844</v>
          </cell>
          <cell r="C2882" t="e">
            <v>#VALUE!</v>
          </cell>
        </row>
        <row r="2883">
          <cell r="A2883" t="str">
            <v>杨家雄鹰-杨奇丰</v>
          </cell>
          <cell r="B2883" t="str">
            <v>02845</v>
          </cell>
          <cell r="C2883" t="e">
            <v>#VALUE!</v>
          </cell>
        </row>
        <row r="2884">
          <cell r="A2884" t="str">
            <v>庄泽衡</v>
          </cell>
          <cell r="B2884" t="str">
            <v>02846</v>
          </cell>
          <cell r="C2884" t="e">
            <v>#VALUE!</v>
          </cell>
        </row>
        <row r="2885">
          <cell r="A2885" t="str">
            <v>荣耀鸽苑-黄驯群+陈壮举</v>
          </cell>
          <cell r="B2885" t="str">
            <v>02847</v>
          </cell>
          <cell r="C2885" t="e">
            <v>#VALUE!</v>
          </cell>
        </row>
        <row r="2886">
          <cell r="A2886" t="str">
            <v>陈玲+陈良平</v>
          </cell>
          <cell r="B2886" t="str">
            <v>02848</v>
          </cell>
          <cell r="C2886" t="e">
            <v>#VALUE!</v>
          </cell>
        </row>
        <row r="2887">
          <cell r="A2887" t="str">
            <v>华尊鸽舍-卢裕章</v>
          </cell>
          <cell r="B2887" t="str">
            <v>02849</v>
          </cell>
          <cell r="C2887" t="e">
            <v>#VALUE!</v>
          </cell>
        </row>
        <row r="2888">
          <cell r="A2888" t="str">
            <v>黄汉彬</v>
          </cell>
          <cell r="B2888" t="str">
            <v>02850</v>
          </cell>
          <cell r="C2888" t="e">
            <v>#VALUE!</v>
          </cell>
        </row>
        <row r="2889">
          <cell r="A2889" t="str">
            <v>星耀鸽舍-郑文强+王祥宇</v>
          </cell>
          <cell r="B2889" t="str">
            <v>02851</v>
          </cell>
          <cell r="C2889" t="e">
            <v>#VALUE!</v>
          </cell>
        </row>
        <row r="2890">
          <cell r="A2890" t="str">
            <v>泰来鸽舍-朱惠纯</v>
          </cell>
          <cell r="B2890" t="str">
            <v>02852</v>
          </cell>
          <cell r="C2890" t="e">
            <v>#VALUE!</v>
          </cell>
        </row>
        <row r="2891">
          <cell r="A2891" t="str">
            <v>广东飞翔+壹號鸽舍-张佳鹏</v>
          </cell>
          <cell r="B2891" t="str">
            <v>02853</v>
          </cell>
          <cell r="C2891" t="e">
            <v>#VALUE!</v>
          </cell>
        </row>
        <row r="2892">
          <cell r="A2892" t="str">
            <v>逸灿-陈灿荣</v>
          </cell>
          <cell r="B2892" t="str">
            <v>02854</v>
          </cell>
          <cell r="C2892" t="e">
            <v>#VALUE!</v>
          </cell>
        </row>
        <row r="2893">
          <cell r="A2893" t="str">
            <v>赛鸽联盟-林铭洲</v>
          </cell>
          <cell r="B2893" t="str">
            <v>02855</v>
          </cell>
          <cell r="C2893" t="e">
            <v>#VALUE!</v>
          </cell>
        </row>
        <row r="2894">
          <cell r="A2894" t="str">
            <v>郑婷婷+黄纯纯</v>
          </cell>
          <cell r="B2894" t="str">
            <v>02856</v>
          </cell>
          <cell r="C2894" t="e">
            <v>#VALUE!</v>
          </cell>
        </row>
        <row r="2895">
          <cell r="A2895" t="str">
            <v>南水鸽舍-罗奇忠</v>
          </cell>
          <cell r="B2895" t="str">
            <v>02857</v>
          </cell>
          <cell r="C2895" t="e">
            <v>#VALUE!</v>
          </cell>
        </row>
        <row r="2896">
          <cell r="A2896" t="str">
            <v>火箭鸽舍-林辉潮</v>
          </cell>
          <cell r="B2896" t="str">
            <v>02858</v>
          </cell>
          <cell r="C2896" t="e">
            <v>#VALUE!</v>
          </cell>
        </row>
        <row r="2897">
          <cell r="A2897" t="str">
            <v>郑镇鑫</v>
          </cell>
          <cell r="B2897" t="str">
            <v>02859</v>
          </cell>
          <cell r="C2897" t="e">
            <v>#VALUE!</v>
          </cell>
        </row>
        <row r="2898">
          <cell r="A2898" t="str">
            <v>赢海-张泽伟</v>
          </cell>
          <cell r="B2898" t="str">
            <v>02860</v>
          </cell>
          <cell r="C2898" t="e">
            <v>#VALUE!</v>
          </cell>
        </row>
        <row r="2899">
          <cell r="A2899" t="str">
            <v>林梵烁+张派杰</v>
          </cell>
          <cell r="B2899" t="str">
            <v>02861</v>
          </cell>
          <cell r="C2899" t="e">
            <v>#VALUE!</v>
          </cell>
        </row>
        <row r="2900">
          <cell r="A2900" t="str">
            <v>陈丽容</v>
          </cell>
          <cell r="B2900" t="str">
            <v>02862</v>
          </cell>
          <cell r="C2900" t="e">
            <v>#VALUE!</v>
          </cell>
        </row>
        <row r="2901">
          <cell r="A2901" t="str">
            <v>北斗鸽舍-谢悦平</v>
          </cell>
          <cell r="B2901" t="str">
            <v>02863</v>
          </cell>
          <cell r="C2901" t="e">
            <v>#VALUE!</v>
          </cell>
        </row>
        <row r="2902">
          <cell r="A2902" t="str">
            <v>兄弟鸽舍-谢文波</v>
          </cell>
          <cell r="B2902" t="str">
            <v>02864</v>
          </cell>
          <cell r="C2902" t="e">
            <v>#VALUE!</v>
          </cell>
        </row>
        <row r="2903">
          <cell r="A2903" t="str">
            <v>林荣杰</v>
          </cell>
          <cell r="B2903" t="str">
            <v>02865</v>
          </cell>
          <cell r="C2903" t="e">
            <v>#VALUE!</v>
          </cell>
        </row>
        <row r="2904">
          <cell r="A2904" t="str">
            <v>阳译涛-谢梓涛</v>
          </cell>
          <cell r="B2904" t="str">
            <v>02866</v>
          </cell>
          <cell r="C2904" t="e">
            <v>#VALUE!</v>
          </cell>
        </row>
        <row r="2905">
          <cell r="A2905" t="str">
            <v>纵横四海-赖伟珊</v>
          </cell>
          <cell r="B2905" t="str">
            <v>02867</v>
          </cell>
          <cell r="C2905" t="e">
            <v>#VALUE!</v>
          </cell>
        </row>
        <row r="2906">
          <cell r="A2906" t="str">
            <v>陈炎升</v>
          </cell>
          <cell r="B2906" t="str">
            <v>02868</v>
          </cell>
          <cell r="C2906" t="e">
            <v>#VALUE!</v>
          </cell>
        </row>
        <row r="2907">
          <cell r="A2907" t="str">
            <v>沈洪升+张云</v>
          </cell>
          <cell r="B2907" t="str">
            <v>02869</v>
          </cell>
          <cell r="C2907" t="e">
            <v>#VALUE!</v>
          </cell>
        </row>
        <row r="2908">
          <cell r="A2908" t="str">
            <v>周振桐</v>
          </cell>
          <cell r="B2908" t="str">
            <v>02870</v>
          </cell>
          <cell r="C2908" t="e">
            <v>#VALUE!</v>
          </cell>
        </row>
        <row r="2909">
          <cell r="A2909" t="str">
            <v>新能量赛鸽-陈伟龙</v>
          </cell>
          <cell r="B2909" t="str">
            <v>02871</v>
          </cell>
          <cell r="C2909" t="e">
            <v>#VALUE!</v>
          </cell>
        </row>
        <row r="2910">
          <cell r="A2910" t="str">
            <v>林平</v>
          </cell>
          <cell r="B2910" t="str">
            <v>02872</v>
          </cell>
          <cell r="C2910" t="e">
            <v>#VALUE!</v>
          </cell>
        </row>
        <row r="2911">
          <cell r="A2911" t="str">
            <v>荣翔-蔡荣青</v>
          </cell>
          <cell r="B2911" t="str">
            <v>02873</v>
          </cell>
          <cell r="C2911" t="e">
            <v>#VALUE!</v>
          </cell>
        </row>
        <row r="2912">
          <cell r="A2912" t="str">
            <v>顺兴家私城+庄汉义</v>
          </cell>
          <cell r="B2912" t="str">
            <v>02874</v>
          </cell>
          <cell r="C2912" t="e">
            <v>#VALUE!</v>
          </cell>
        </row>
        <row r="2913">
          <cell r="A2913" t="str">
            <v>鑫烨鸽舍-吴锋</v>
          </cell>
          <cell r="B2913" t="str">
            <v>02875</v>
          </cell>
          <cell r="C2913" t="e">
            <v>#VALUE!</v>
          </cell>
        </row>
        <row r="2914">
          <cell r="A2914" t="str">
            <v>祥龍珠宝-林泽龙</v>
          </cell>
          <cell r="B2914" t="str">
            <v>02876</v>
          </cell>
          <cell r="C2914" t="e">
            <v>#VALUE!</v>
          </cell>
        </row>
        <row r="2915">
          <cell r="A2915" t="str">
            <v>鸿翔组合-袁世海+袁凯敏</v>
          </cell>
          <cell r="B2915" t="str">
            <v>02877</v>
          </cell>
          <cell r="C2915" t="e">
            <v>#VALUE!</v>
          </cell>
        </row>
        <row r="2916">
          <cell r="A2916" t="str">
            <v>许奕鹏</v>
          </cell>
          <cell r="B2916" t="str">
            <v>02878</v>
          </cell>
          <cell r="C2916" t="e">
            <v>#VALUE!</v>
          </cell>
        </row>
        <row r="2917">
          <cell r="A2917" t="str">
            <v>张泽斌</v>
          </cell>
          <cell r="B2917" t="str">
            <v>02879</v>
          </cell>
          <cell r="C2917" t="e">
            <v>#VALUE!</v>
          </cell>
        </row>
        <row r="2918">
          <cell r="A2918" t="str">
            <v>林建忠</v>
          </cell>
          <cell r="B2918" t="str">
            <v>02880</v>
          </cell>
          <cell r="C2918" t="e">
            <v>#VALUE!</v>
          </cell>
        </row>
        <row r="2919">
          <cell r="A2919" t="str">
            <v>吴思博+钊裕</v>
          </cell>
          <cell r="B2919" t="str">
            <v>02881</v>
          </cell>
          <cell r="C2919" t="e">
            <v>#VALUE!</v>
          </cell>
        </row>
        <row r="2920">
          <cell r="A2920" t="str">
            <v>32号领先-吴锐发</v>
          </cell>
          <cell r="B2920" t="str">
            <v>02882</v>
          </cell>
          <cell r="C2920" t="e">
            <v>#VALUE!</v>
          </cell>
        </row>
        <row r="2921">
          <cell r="A2921" t="str">
            <v>荣华工场-叶诗锋</v>
          </cell>
          <cell r="B2921" t="str">
            <v>02883</v>
          </cell>
          <cell r="C2921" t="e">
            <v>#VALUE!</v>
          </cell>
        </row>
        <row r="2922">
          <cell r="A2922" t="str">
            <v>黄兆杰+黄丽娜</v>
          </cell>
          <cell r="B2922" t="str">
            <v>02884</v>
          </cell>
          <cell r="C2922" t="e">
            <v>#VALUE!</v>
          </cell>
        </row>
        <row r="2923">
          <cell r="A2923" t="str">
            <v>兴告吕惊-黄育颖</v>
          </cell>
          <cell r="B2923" t="str">
            <v>02885</v>
          </cell>
          <cell r="C2923" t="e">
            <v>#VALUE!</v>
          </cell>
        </row>
        <row r="2924">
          <cell r="A2924" t="str">
            <v>羊毛059-林冰</v>
          </cell>
          <cell r="B2924" t="str">
            <v>02886</v>
          </cell>
          <cell r="C2924" t="e">
            <v>#VALUE!</v>
          </cell>
        </row>
        <row r="2925">
          <cell r="A2925" t="str">
            <v>林秋璇</v>
          </cell>
          <cell r="B2925" t="str">
            <v>02887</v>
          </cell>
          <cell r="C2925" t="e">
            <v>#VALUE!</v>
          </cell>
        </row>
        <row r="2926">
          <cell r="A2926" t="str">
            <v>兄弟联盟鸽舍-张涛</v>
          </cell>
          <cell r="B2926" t="str">
            <v>02888</v>
          </cell>
          <cell r="C2926" t="e">
            <v>#VALUE!</v>
          </cell>
        </row>
        <row r="2927">
          <cell r="A2927" t="str">
            <v>刘琼</v>
          </cell>
          <cell r="B2927" t="str">
            <v>02889</v>
          </cell>
          <cell r="C2927" t="e">
            <v>#VALUE!</v>
          </cell>
        </row>
        <row r="2928">
          <cell r="A2928" t="str">
            <v>肖鸿</v>
          </cell>
          <cell r="B2928" t="str">
            <v>02890</v>
          </cell>
          <cell r="C2928" t="e">
            <v>#VALUE!</v>
          </cell>
        </row>
        <row r="2929">
          <cell r="A2929" t="str">
            <v>AK树下团队-吴建鑫</v>
          </cell>
          <cell r="B2929" t="str">
            <v>02891</v>
          </cell>
          <cell r="C2929" t="e">
            <v>#VALUE!</v>
          </cell>
        </row>
        <row r="2930">
          <cell r="A2930" t="str">
            <v>洲轮公司-余森泉</v>
          </cell>
          <cell r="B2930" t="str">
            <v>02892</v>
          </cell>
          <cell r="C2930" t="e">
            <v>#VALUE!</v>
          </cell>
        </row>
        <row r="2931">
          <cell r="A2931" t="str">
            <v>国凯家园+鸿+陈浩</v>
          </cell>
          <cell r="B2931" t="str">
            <v>02893</v>
          </cell>
          <cell r="C2931" t="e">
            <v>#VALUE!</v>
          </cell>
        </row>
        <row r="2932">
          <cell r="A2932" t="str">
            <v>霸翔赛鸽+黄晓阳+吴振豪</v>
          </cell>
          <cell r="B2932" t="str">
            <v>02894</v>
          </cell>
          <cell r="C2932" t="e">
            <v>#VALUE!</v>
          </cell>
        </row>
        <row r="2933">
          <cell r="A2933" t="str">
            <v>KK鸽舍-林远滨+林培钦</v>
          </cell>
          <cell r="B2933" t="str">
            <v>02895</v>
          </cell>
          <cell r="C2933" t="e">
            <v>#VALUE!</v>
          </cell>
        </row>
        <row r="2934">
          <cell r="A2934" t="str">
            <v>薛树丰</v>
          </cell>
          <cell r="B2934" t="str">
            <v>02896</v>
          </cell>
          <cell r="C2934" t="e">
            <v>#VALUE!</v>
          </cell>
        </row>
        <row r="2935">
          <cell r="A2935" t="str">
            <v>季季红-鄞滨</v>
          </cell>
          <cell r="B2935" t="str">
            <v>02897</v>
          </cell>
          <cell r="C2935" t="e">
            <v>#VALUE!</v>
          </cell>
        </row>
        <row r="2936">
          <cell r="A2936" t="str">
            <v>建发鸽舍-黄明有</v>
          </cell>
          <cell r="B2936" t="str">
            <v>02898</v>
          </cell>
          <cell r="C2936" t="e">
            <v>#VALUE!</v>
          </cell>
        </row>
        <row r="2937">
          <cell r="A2937" t="str">
            <v>李炎龙</v>
          </cell>
          <cell r="B2937" t="str">
            <v>02899</v>
          </cell>
          <cell r="C2937" t="e">
            <v>#VALUE!</v>
          </cell>
        </row>
        <row r="2938">
          <cell r="A2938" t="str">
            <v>小丁哥-丁越帆</v>
          </cell>
          <cell r="B2938" t="str">
            <v>02900</v>
          </cell>
          <cell r="C2938" t="e">
            <v>#VALUE!</v>
          </cell>
        </row>
        <row r="2939">
          <cell r="A2939" t="str">
            <v>安博国际-林忠吾</v>
          </cell>
          <cell r="B2939" t="str">
            <v>02901</v>
          </cell>
          <cell r="C2939" t="e">
            <v>#VALUE!</v>
          </cell>
        </row>
        <row r="2940">
          <cell r="A2940" t="str">
            <v>飞博-梁湘粤</v>
          </cell>
          <cell r="B2940" t="str">
            <v>02902</v>
          </cell>
          <cell r="C2940" t="e">
            <v>#VALUE!</v>
          </cell>
        </row>
        <row r="2941">
          <cell r="A2941" t="str">
            <v>埼乐-陈锦海</v>
          </cell>
          <cell r="B2941" t="str">
            <v>02903</v>
          </cell>
          <cell r="C2941" t="e">
            <v>#VALUE!</v>
          </cell>
        </row>
        <row r="2942">
          <cell r="A2942" t="str">
            <v>蔡为生</v>
          </cell>
          <cell r="B2942" t="str">
            <v>02904</v>
          </cell>
          <cell r="C2942" t="str">
            <v>广东龙湖</v>
          </cell>
        </row>
        <row r="2943">
          <cell r="A2943" t="str">
            <v>丁炫臻+丁梓烁</v>
          </cell>
          <cell r="B2943" t="str">
            <v>02905</v>
          </cell>
          <cell r="C2943" t="e">
            <v>#VALUE!</v>
          </cell>
        </row>
        <row r="2944">
          <cell r="A2944" t="str">
            <v>王伟杰</v>
          </cell>
          <cell r="B2944" t="str">
            <v>02906</v>
          </cell>
          <cell r="C2944" t="e">
            <v>#VALUE!</v>
          </cell>
        </row>
        <row r="2945">
          <cell r="A2945" t="str">
            <v>陈焕彬</v>
          </cell>
          <cell r="B2945" t="str">
            <v>02907</v>
          </cell>
          <cell r="C2945" t="e">
            <v>#VALUE!</v>
          </cell>
        </row>
        <row r="2946">
          <cell r="A2946" t="str">
            <v>邱鸿伟</v>
          </cell>
          <cell r="B2946" t="str">
            <v>02908</v>
          </cell>
          <cell r="C2946" t="str">
            <v>广东潮州</v>
          </cell>
        </row>
        <row r="2947">
          <cell r="A2947" t="str">
            <v>创世纪-王创杰</v>
          </cell>
          <cell r="B2947" t="str">
            <v>02909</v>
          </cell>
          <cell r="C2947" t="e">
            <v>#VALUE!</v>
          </cell>
        </row>
        <row r="2948">
          <cell r="A2948" t="str">
            <v>王杰庭</v>
          </cell>
          <cell r="B2948" t="str">
            <v>02910</v>
          </cell>
          <cell r="C2948" t="e">
            <v>#VALUE!</v>
          </cell>
        </row>
        <row r="2949">
          <cell r="A2949" t="str">
            <v>徐健曾</v>
          </cell>
          <cell r="B2949" t="str">
            <v>02911</v>
          </cell>
          <cell r="C2949" t="e">
            <v>#VALUE!</v>
          </cell>
        </row>
        <row r="2950">
          <cell r="A2950" t="str">
            <v>龙猫国际-陈浩彬+小曼</v>
          </cell>
          <cell r="B2950" t="str">
            <v>02912</v>
          </cell>
          <cell r="C2950" t="e">
            <v>#VALUE!</v>
          </cell>
        </row>
        <row r="2951">
          <cell r="A2951" t="str">
            <v>金麒麟战队-郭腊生</v>
          </cell>
          <cell r="B2951" t="str">
            <v>02913</v>
          </cell>
          <cell r="C2951" t="e">
            <v>#VALUE!</v>
          </cell>
        </row>
        <row r="2952">
          <cell r="A2952" t="str">
            <v>邹同真</v>
          </cell>
          <cell r="B2952" t="str">
            <v>02914</v>
          </cell>
          <cell r="C2952" t="e">
            <v>#VALUE!</v>
          </cell>
        </row>
        <row r="2953">
          <cell r="A2953" t="str">
            <v>粤平竞技-徐奇平</v>
          </cell>
          <cell r="B2953" t="str">
            <v>02915</v>
          </cell>
          <cell r="C2953" t="e">
            <v>#VALUE!</v>
          </cell>
        </row>
        <row r="2954">
          <cell r="A2954" t="str">
            <v>龙凤呈祥-张煜柯</v>
          </cell>
          <cell r="B2954" t="str">
            <v>02916</v>
          </cell>
          <cell r="C2954" t="e">
            <v>#VALUE!</v>
          </cell>
        </row>
        <row r="2955">
          <cell r="A2955" t="str">
            <v>姚汉生</v>
          </cell>
          <cell r="B2955" t="str">
            <v>02917</v>
          </cell>
          <cell r="C2955" t="e">
            <v>#VALUE!</v>
          </cell>
        </row>
        <row r="2956">
          <cell r="A2956" t="str">
            <v>许继雄</v>
          </cell>
          <cell r="B2956" t="str">
            <v>02918</v>
          </cell>
          <cell r="C2956" t="e">
            <v>#VALUE!</v>
          </cell>
        </row>
        <row r="2957">
          <cell r="A2957" t="str">
            <v>维真-曾正臻</v>
          </cell>
          <cell r="B2957" t="str">
            <v>02919</v>
          </cell>
          <cell r="C2957" t="e">
            <v>#VALUE!</v>
          </cell>
        </row>
        <row r="2958">
          <cell r="A2958" t="str">
            <v>陳宣霖</v>
          </cell>
          <cell r="B2958" t="str">
            <v>02920</v>
          </cell>
          <cell r="C2958" t="e">
            <v>#VALUE!</v>
          </cell>
        </row>
        <row r="2959">
          <cell r="A2959" t="str">
            <v>皓美印刷厂-林海纯</v>
          </cell>
          <cell r="B2959" t="str">
            <v>02921</v>
          </cell>
          <cell r="C2959" t="e">
            <v>#VALUE!</v>
          </cell>
        </row>
        <row r="2960">
          <cell r="A2960" t="str">
            <v>中药粉-余洁璇</v>
          </cell>
          <cell r="B2960" t="str">
            <v>02922</v>
          </cell>
          <cell r="C2960" t="e">
            <v>#VALUE!</v>
          </cell>
        </row>
        <row r="2961">
          <cell r="A2961" t="str">
            <v>格林鸽舍-陈盼盼</v>
          </cell>
          <cell r="B2961" t="str">
            <v>02923</v>
          </cell>
          <cell r="C2961" t="e">
            <v>#VALUE!</v>
          </cell>
        </row>
        <row r="2962">
          <cell r="A2962" t="str">
            <v>卢玉明</v>
          </cell>
          <cell r="B2962" t="str">
            <v>02924</v>
          </cell>
          <cell r="C2962" t="e">
            <v>#VALUE!</v>
          </cell>
        </row>
        <row r="2963">
          <cell r="A2963" t="str">
            <v>许建国</v>
          </cell>
          <cell r="B2963" t="str">
            <v>02925</v>
          </cell>
          <cell r="C2963" t="e">
            <v>#VALUE!</v>
          </cell>
        </row>
        <row r="2964">
          <cell r="A2964" t="str">
            <v>何雨英</v>
          </cell>
          <cell r="B2964" t="str">
            <v>02926</v>
          </cell>
          <cell r="C2964" t="e">
            <v>#VALUE!</v>
          </cell>
        </row>
        <row r="2965">
          <cell r="A2965" t="str">
            <v>朱生甜</v>
          </cell>
          <cell r="B2965" t="str">
            <v>02927</v>
          </cell>
          <cell r="C2965" t="e">
            <v>#VALUE!</v>
          </cell>
        </row>
        <row r="2966">
          <cell r="A2966" t="str">
            <v>李西仓</v>
          </cell>
          <cell r="B2966" t="str">
            <v>02928</v>
          </cell>
          <cell r="C2966" t="e">
            <v>#VALUE!</v>
          </cell>
        </row>
        <row r="2967">
          <cell r="A2967" t="str">
            <v>冠明鸽舍-刘明茹</v>
          </cell>
          <cell r="B2967" t="str">
            <v>02929</v>
          </cell>
          <cell r="C2967" t="e">
            <v>#VALUE!</v>
          </cell>
        </row>
        <row r="2968">
          <cell r="A2968" t="str">
            <v>宇淇赛鸽-陈伦瑛</v>
          </cell>
          <cell r="B2968" t="str">
            <v>02930</v>
          </cell>
          <cell r="C2968" t="e">
            <v>#VALUE!</v>
          </cell>
        </row>
        <row r="2969">
          <cell r="A2969" t="str">
            <v>平安鸽舍-吴水华</v>
          </cell>
          <cell r="B2969" t="str">
            <v>02931</v>
          </cell>
          <cell r="C2969" t="e">
            <v>#VALUE!</v>
          </cell>
        </row>
        <row r="2970">
          <cell r="A2970" t="str">
            <v>广东壹兴团队-陈明凯+老眯</v>
          </cell>
          <cell r="B2970" t="str">
            <v>02932</v>
          </cell>
          <cell r="C2970" t="e">
            <v>#VALUE!</v>
          </cell>
        </row>
        <row r="2971">
          <cell r="A2971" t="str">
            <v>钟胜+钟炜棋</v>
          </cell>
          <cell r="B2971" t="str">
            <v>02933</v>
          </cell>
          <cell r="C2971" t="e">
            <v>#VALUE!</v>
          </cell>
        </row>
        <row r="2972">
          <cell r="A2972" t="str">
            <v>周世煜</v>
          </cell>
          <cell r="B2972" t="str">
            <v>02934</v>
          </cell>
          <cell r="C2972" t="e">
            <v>#VALUE!</v>
          </cell>
        </row>
        <row r="2973">
          <cell r="A2973" t="str">
            <v>林明亮</v>
          </cell>
          <cell r="B2973" t="str">
            <v>02935</v>
          </cell>
          <cell r="C2973" t="e">
            <v>#VALUE!</v>
          </cell>
        </row>
        <row r="2974">
          <cell r="A2974" t="str">
            <v>华桂鸽业-郑俊强</v>
          </cell>
          <cell r="B2974" t="str">
            <v>02936</v>
          </cell>
          <cell r="C2974" t="e">
            <v>#VALUE!</v>
          </cell>
        </row>
        <row r="2975">
          <cell r="A2975" t="str">
            <v>天山鸽舍-李朝辉</v>
          </cell>
          <cell r="B2975" t="str">
            <v>02937</v>
          </cell>
          <cell r="C2975" t="e">
            <v>#VALUE!</v>
          </cell>
        </row>
        <row r="2976">
          <cell r="A2976" t="str">
            <v>李志军</v>
          </cell>
          <cell r="B2976" t="str">
            <v>02938</v>
          </cell>
          <cell r="C2976" t="e">
            <v>#VALUE!</v>
          </cell>
        </row>
        <row r="2977">
          <cell r="A2977" t="str">
            <v>欣豪赛鸽-赵利盼</v>
          </cell>
          <cell r="B2977" t="str">
            <v>02939</v>
          </cell>
          <cell r="C2977" t="e">
            <v>#VALUE!</v>
          </cell>
        </row>
        <row r="2978">
          <cell r="A2978" t="str">
            <v>林汉强</v>
          </cell>
          <cell r="B2978" t="str">
            <v>02940</v>
          </cell>
          <cell r="C2978" t="e">
            <v>#VALUE!</v>
          </cell>
        </row>
        <row r="2979">
          <cell r="A2979" t="str">
            <v>蔡丽敏</v>
          </cell>
          <cell r="B2979" t="str">
            <v>02941</v>
          </cell>
          <cell r="C2979" t="e">
            <v>#VALUE!</v>
          </cell>
        </row>
        <row r="2980">
          <cell r="A2980" t="str">
            <v>林友明</v>
          </cell>
          <cell r="B2980" t="str">
            <v>02942</v>
          </cell>
          <cell r="C2980" t="e">
            <v>#VALUE!</v>
          </cell>
        </row>
        <row r="2981">
          <cell r="A2981" t="str">
            <v>香港快利多-邱亘川+马泽辉</v>
          </cell>
          <cell r="B2981" t="str">
            <v>02943</v>
          </cell>
          <cell r="C2981" t="e">
            <v>#VALUE!</v>
          </cell>
        </row>
        <row r="2982">
          <cell r="A2982" t="str">
            <v>华安鸽艺-李华安</v>
          </cell>
          <cell r="B2982" t="str">
            <v>02944</v>
          </cell>
          <cell r="C2982" t="e">
            <v>#VALUE!</v>
          </cell>
        </row>
        <row r="2983">
          <cell r="A2983" t="str">
            <v>鸿乐烟茶酒-胡钦乐</v>
          </cell>
          <cell r="B2983" t="str">
            <v>02945</v>
          </cell>
          <cell r="C2983" t="e">
            <v>#VALUE!</v>
          </cell>
        </row>
        <row r="2984">
          <cell r="A2984" t="str">
            <v>鹏辉鸽舍-谢伟鹏</v>
          </cell>
          <cell r="B2984" t="str">
            <v>02946</v>
          </cell>
          <cell r="C2984" t="e">
            <v>#VALUE!</v>
          </cell>
        </row>
        <row r="2985">
          <cell r="A2985" t="str">
            <v>曾忠云</v>
          </cell>
          <cell r="B2985" t="str">
            <v>02947</v>
          </cell>
          <cell r="C2985" t="e">
            <v>#VALUE!</v>
          </cell>
        </row>
        <row r="2986">
          <cell r="A2986" t="str">
            <v>盛达珠宝-余丽情</v>
          </cell>
          <cell r="B2986" t="str">
            <v>02948</v>
          </cell>
          <cell r="C2986" t="e">
            <v>#VALUE!</v>
          </cell>
        </row>
        <row r="2987">
          <cell r="A2987" t="str">
            <v>李清山</v>
          </cell>
          <cell r="B2987" t="str">
            <v>02949</v>
          </cell>
          <cell r="C2987" t="e">
            <v>#VALUE!</v>
          </cell>
        </row>
        <row r="2988">
          <cell r="A2988" t="str">
            <v>彭光伟</v>
          </cell>
          <cell r="B2988" t="str">
            <v>02950</v>
          </cell>
          <cell r="C2988" t="e">
            <v>#VALUE!</v>
          </cell>
        </row>
        <row r="2989">
          <cell r="A2989" t="str">
            <v>叶楚钦</v>
          </cell>
          <cell r="B2989" t="str">
            <v>02951</v>
          </cell>
          <cell r="C2989" t="e">
            <v>#VALUE!</v>
          </cell>
        </row>
        <row r="2990">
          <cell r="A2990" t="str">
            <v>朱捷恒+林佳新+林佳节</v>
          </cell>
          <cell r="B2990" t="str">
            <v>02952</v>
          </cell>
          <cell r="C2990" t="e">
            <v>#VALUE!</v>
          </cell>
        </row>
        <row r="2991">
          <cell r="A2991" t="str">
            <v>陈学希</v>
          </cell>
          <cell r="B2991" t="str">
            <v>02953</v>
          </cell>
          <cell r="C2991" t="e">
            <v>#VALUE!</v>
          </cell>
        </row>
        <row r="2992">
          <cell r="A2992" t="str">
            <v>家家丫丫-林伟国</v>
          </cell>
          <cell r="B2992" t="str">
            <v>02954</v>
          </cell>
          <cell r="C2992" t="e">
            <v>#VALUE!</v>
          </cell>
        </row>
        <row r="2993">
          <cell r="A2993" t="str">
            <v>森觉鸽苑-郑振冰</v>
          </cell>
          <cell r="B2993" t="str">
            <v>02955</v>
          </cell>
          <cell r="C2993" t="e">
            <v>#VALUE!</v>
          </cell>
        </row>
        <row r="2994">
          <cell r="A2994" t="str">
            <v>雄鹰展翅-朱汉华</v>
          </cell>
          <cell r="B2994" t="str">
            <v>02956</v>
          </cell>
          <cell r="C2994" t="e">
            <v>#VALUE!</v>
          </cell>
        </row>
        <row r="2995">
          <cell r="A2995" t="str">
            <v>颜招帆+施俊淋</v>
          </cell>
          <cell r="B2995" t="str">
            <v>02957</v>
          </cell>
          <cell r="C2995" t="e">
            <v>#VALUE!</v>
          </cell>
        </row>
        <row r="2996">
          <cell r="A2996" t="str">
            <v>陈增武</v>
          </cell>
          <cell r="B2996" t="str">
            <v>02958</v>
          </cell>
          <cell r="C2996" t="e">
            <v>#VALUE!</v>
          </cell>
        </row>
        <row r="2997">
          <cell r="A2997" t="str">
            <v>浩生仔（反斗星）罗鲁畅</v>
          </cell>
          <cell r="B2997" t="str">
            <v>02959</v>
          </cell>
          <cell r="C2997" t="e">
            <v>#VALUE!</v>
          </cell>
        </row>
        <row r="2998">
          <cell r="A2998" t="str">
            <v>吉利鸽舍-林妙荃</v>
          </cell>
          <cell r="B2998" t="str">
            <v>02960</v>
          </cell>
          <cell r="C2998" t="e">
            <v>#VALUE!</v>
          </cell>
        </row>
        <row r="2999">
          <cell r="A2999" t="str">
            <v>林欣妮</v>
          </cell>
          <cell r="B2999" t="str">
            <v>02961</v>
          </cell>
          <cell r="C2999" t="e">
            <v>#VALUE!</v>
          </cell>
        </row>
        <row r="3000">
          <cell r="A3000" t="str">
            <v>林秋彬</v>
          </cell>
          <cell r="B3000" t="str">
            <v>02962</v>
          </cell>
          <cell r="C3000" t="e">
            <v>#VALUE!</v>
          </cell>
        </row>
        <row r="3001">
          <cell r="A3001" t="str">
            <v>林金丕</v>
          </cell>
          <cell r="B3001" t="str">
            <v>02963</v>
          </cell>
          <cell r="C3001" t="e">
            <v>#VALUE!</v>
          </cell>
        </row>
        <row r="3002">
          <cell r="A3002" t="str">
            <v>陈楚辉+陈原恩</v>
          </cell>
          <cell r="B3002" t="str">
            <v>02964</v>
          </cell>
          <cell r="C3002" t="e">
            <v>#VALUE!</v>
          </cell>
        </row>
        <row r="3003">
          <cell r="A3003" t="str">
            <v>华欣鸽舍-方明进</v>
          </cell>
          <cell r="B3003" t="str">
            <v>02965</v>
          </cell>
          <cell r="C3003" t="e">
            <v>#VALUE!</v>
          </cell>
        </row>
        <row r="3004">
          <cell r="A3004" t="str">
            <v>圳腾赛鸽-林晓骏</v>
          </cell>
          <cell r="B3004" t="str">
            <v>02966</v>
          </cell>
          <cell r="C3004" t="e">
            <v>#VALUE!</v>
          </cell>
        </row>
        <row r="3005">
          <cell r="A3005" t="str">
            <v>蔡镇洲</v>
          </cell>
          <cell r="B3005" t="str">
            <v>02967</v>
          </cell>
          <cell r="C3005" t="e">
            <v>#VALUE!</v>
          </cell>
        </row>
        <row r="3006">
          <cell r="A3006" t="str">
            <v>骐玺鸽苑-李泽灏</v>
          </cell>
          <cell r="B3006" t="str">
            <v>02968</v>
          </cell>
          <cell r="C3006" t="e">
            <v>#VALUE!</v>
          </cell>
        </row>
        <row r="3007">
          <cell r="A3007" t="str">
            <v>陈彬条</v>
          </cell>
          <cell r="B3007" t="str">
            <v>02969</v>
          </cell>
          <cell r="C3007" t="e">
            <v>#VALUE!</v>
          </cell>
        </row>
        <row r="3008">
          <cell r="A3008" t="str">
            <v>揽胜聚胜-林汉亮</v>
          </cell>
          <cell r="B3008" t="str">
            <v>02970</v>
          </cell>
          <cell r="C3008" t="e">
            <v>#VALUE!</v>
          </cell>
        </row>
        <row r="3009">
          <cell r="A3009" t="str">
            <v>速度小鸽-蔡创耀</v>
          </cell>
          <cell r="B3009" t="str">
            <v>02971</v>
          </cell>
          <cell r="C3009" t="e">
            <v>#VALUE!</v>
          </cell>
        </row>
        <row r="3010">
          <cell r="A3010" t="str">
            <v>富邦一号-余滨滨+黄金海</v>
          </cell>
          <cell r="B3010" t="str">
            <v>02972</v>
          </cell>
          <cell r="C3010" t="e">
            <v>#VALUE!</v>
          </cell>
        </row>
        <row r="3011">
          <cell r="A3011" t="str">
            <v>陈培行</v>
          </cell>
          <cell r="B3011" t="str">
            <v>02973</v>
          </cell>
          <cell r="C3011" t="e">
            <v>#VALUE!</v>
          </cell>
        </row>
        <row r="3012">
          <cell r="A3012" t="str">
            <v>神奇四剑客-蔡培钦+蔡东生</v>
          </cell>
          <cell r="B3012" t="str">
            <v>02974</v>
          </cell>
          <cell r="C3012" t="e">
            <v>#VALUE!</v>
          </cell>
        </row>
        <row r="3013">
          <cell r="A3013" t="str">
            <v>粤生实业-林坚生</v>
          </cell>
          <cell r="B3013" t="str">
            <v>02975</v>
          </cell>
          <cell r="C3013" t="e">
            <v>#VALUE!</v>
          </cell>
        </row>
        <row r="3014">
          <cell r="A3014" t="str">
            <v>乐翔鸽舍-陈镇彬</v>
          </cell>
          <cell r="B3014" t="str">
            <v>02976</v>
          </cell>
          <cell r="C3014" t="e">
            <v>#VALUE!</v>
          </cell>
        </row>
        <row r="3015">
          <cell r="A3015" t="str">
            <v>粤兴赛鸽-蔡新佳</v>
          </cell>
          <cell r="B3015" t="str">
            <v>02977</v>
          </cell>
          <cell r="C3015" t="e">
            <v>#VALUE!</v>
          </cell>
        </row>
        <row r="3016">
          <cell r="A3016" t="str">
            <v>未来之星-陈少伟</v>
          </cell>
          <cell r="B3016" t="str">
            <v>02978</v>
          </cell>
          <cell r="C3016" t="e">
            <v>#VALUE!</v>
          </cell>
        </row>
        <row r="3017">
          <cell r="A3017" t="str">
            <v>乾坤鸽苑-曾琼霞</v>
          </cell>
          <cell r="B3017" t="str">
            <v>02979</v>
          </cell>
          <cell r="C3017" t="e">
            <v>#VALUE!</v>
          </cell>
        </row>
        <row r="3018">
          <cell r="A3018" t="str">
            <v>天鸿鸽苑-郑鸿彬+许仕天</v>
          </cell>
          <cell r="B3018" t="str">
            <v>02980</v>
          </cell>
          <cell r="C3018" t="e">
            <v>#VALUE!</v>
          </cell>
        </row>
        <row r="3019">
          <cell r="A3019" t="str">
            <v>联兴英歌队-杨鸿锴</v>
          </cell>
          <cell r="B3019" t="str">
            <v>02981</v>
          </cell>
          <cell r="C3019" t="e">
            <v>#VALUE!</v>
          </cell>
        </row>
        <row r="3020">
          <cell r="A3020" t="str">
            <v>林本忠</v>
          </cell>
          <cell r="B3020" t="str">
            <v>02982</v>
          </cell>
          <cell r="C3020" t="e">
            <v>#VALUE!</v>
          </cell>
        </row>
        <row r="3021">
          <cell r="A3021" t="str">
            <v>搏翼赛鸽-陈原庆</v>
          </cell>
          <cell r="B3021" t="str">
            <v>02983</v>
          </cell>
          <cell r="C3021" t="e">
            <v>#VALUE!</v>
          </cell>
        </row>
        <row r="3022">
          <cell r="A3022" t="str">
            <v>林和盛</v>
          </cell>
          <cell r="B3022" t="str">
            <v>02984</v>
          </cell>
          <cell r="C3022" t="e">
            <v>#VALUE!</v>
          </cell>
        </row>
        <row r="3023">
          <cell r="A3023" t="str">
            <v>林海新</v>
          </cell>
          <cell r="B3023" t="str">
            <v>02985</v>
          </cell>
          <cell r="C3023" t="e">
            <v>#VALUE!</v>
          </cell>
        </row>
        <row r="3024">
          <cell r="A3024" t="str">
            <v>老默烤鱼-林鸿</v>
          </cell>
          <cell r="B3024" t="str">
            <v>02986</v>
          </cell>
          <cell r="C3024" t="e">
            <v>#VALUE!</v>
          </cell>
        </row>
        <row r="3025">
          <cell r="A3025" t="str">
            <v>幸福岛大排档-柯建英</v>
          </cell>
          <cell r="B3025" t="str">
            <v>02987</v>
          </cell>
          <cell r="C3025" t="e">
            <v>#VALUE!</v>
          </cell>
        </row>
        <row r="3026">
          <cell r="A3026" t="str">
            <v>樺泽鸽舍-郭泽桦</v>
          </cell>
          <cell r="B3026" t="str">
            <v>02988</v>
          </cell>
          <cell r="C3026" t="e">
            <v>#VALUE!</v>
          </cell>
        </row>
        <row r="3027">
          <cell r="A3027" t="str">
            <v>远捷-卢艾佳</v>
          </cell>
          <cell r="B3027" t="str">
            <v>02989</v>
          </cell>
          <cell r="C3027" t="e">
            <v>#VALUE!</v>
          </cell>
        </row>
        <row r="3028">
          <cell r="A3028" t="str">
            <v>纪汉杰</v>
          </cell>
          <cell r="B3028" t="str">
            <v>02990</v>
          </cell>
          <cell r="C3028" t="e">
            <v>#VALUE!</v>
          </cell>
        </row>
        <row r="3029">
          <cell r="A3029" t="str">
            <v>雷凌赛鸽-纪福源</v>
          </cell>
          <cell r="B3029" t="str">
            <v>02991</v>
          </cell>
          <cell r="C3029" t="e">
            <v>#VALUE!</v>
          </cell>
        </row>
        <row r="3030">
          <cell r="A3030" t="str">
            <v>淳顺赛鸽-纪泳淳-纪泳斌</v>
          </cell>
          <cell r="B3030" t="str">
            <v>02992</v>
          </cell>
          <cell r="C3030" t="e">
            <v>#VALUE!</v>
          </cell>
        </row>
        <row r="3031">
          <cell r="A3031" t="str">
            <v>丰顺联队-陈学辉</v>
          </cell>
          <cell r="B3031" t="str">
            <v>02993</v>
          </cell>
          <cell r="C3031" t="e">
            <v>#VALUE!</v>
          </cell>
        </row>
        <row r="3032">
          <cell r="A3032" t="str">
            <v>黄龙彬+黄楚三</v>
          </cell>
          <cell r="B3032" t="str">
            <v>02994</v>
          </cell>
          <cell r="C3032" t="e">
            <v>#VALUE!</v>
          </cell>
        </row>
        <row r="3033">
          <cell r="A3033" t="str">
            <v>颜潘好-谢升隆</v>
          </cell>
          <cell r="B3033" t="str">
            <v>02995</v>
          </cell>
          <cell r="C3033" t="e">
            <v>#VALUE!</v>
          </cell>
        </row>
        <row r="3034">
          <cell r="A3034" t="str">
            <v>蓝杰豪</v>
          </cell>
          <cell r="B3034" t="str">
            <v>02996</v>
          </cell>
          <cell r="C3034" t="e">
            <v>#VALUE!</v>
          </cell>
        </row>
        <row r="3035">
          <cell r="A3035" t="str">
            <v>顺兴鸽舍-王胜杰</v>
          </cell>
          <cell r="B3035" t="str">
            <v>02997</v>
          </cell>
          <cell r="C3035" t="e">
            <v>#VALUE!</v>
          </cell>
        </row>
        <row r="3036">
          <cell r="A3036" t="str">
            <v>唐宋元明清-林嘉董</v>
          </cell>
          <cell r="B3036" t="str">
            <v>02998</v>
          </cell>
          <cell r="C3036" t="e">
            <v>#VALUE!</v>
          </cell>
        </row>
        <row r="3037">
          <cell r="A3037" t="str">
            <v>高翔再创辉煌-卢耿彬</v>
          </cell>
          <cell r="B3037" t="str">
            <v>02999</v>
          </cell>
          <cell r="C3037" t="e">
            <v>#VALUE!</v>
          </cell>
        </row>
        <row r="3038">
          <cell r="A3038" t="str">
            <v>林佳元</v>
          </cell>
          <cell r="B3038" t="str">
            <v>03000</v>
          </cell>
          <cell r="C3038" t="e">
            <v>#VALUE!</v>
          </cell>
        </row>
        <row r="3039">
          <cell r="A3039" t="str">
            <v>众泰汽修-刘涛生</v>
          </cell>
          <cell r="B3039" t="str">
            <v>03001</v>
          </cell>
          <cell r="C3039" t="e">
            <v>#VALUE!</v>
          </cell>
        </row>
        <row r="3040">
          <cell r="A3040" t="str">
            <v>广东颖川鹅业-陈宇霖</v>
          </cell>
          <cell r="B3040" t="str">
            <v>03002</v>
          </cell>
          <cell r="C3040" t="e">
            <v>#VALUE!</v>
          </cell>
        </row>
        <row r="3041">
          <cell r="A3041" t="str">
            <v>杨泽钦</v>
          </cell>
          <cell r="B3041" t="str">
            <v>03003</v>
          </cell>
          <cell r="C3041" t="e">
            <v>#VALUE!</v>
          </cell>
        </row>
        <row r="3042">
          <cell r="A3042" t="str">
            <v>神龙独霸-谢礼炫</v>
          </cell>
          <cell r="B3042" t="str">
            <v>03004</v>
          </cell>
          <cell r="C3042" t="e">
            <v>#VALUE!</v>
          </cell>
        </row>
        <row r="3043">
          <cell r="A3043" t="str">
            <v>张海强</v>
          </cell>
          <cell r="B3043" t="str">
            <v>03005</v>
          </cell>
          <cell r="C3043" t="e">
            <v>#VALUE!</v>
          </cell>
        </row>
        <row r="3044">
          <cell r="A3044" t="str">
            <v>弘翔-林弘熙</v>
          </cell>
          <cell r="B3044" t="str">
            <v>03006</v>
          </cell>
          <cell r="C3044" t="e">
            <v>#VALUE!</v>
          </cell>
        </row>
        <row r="3045">
          <cell r="A3045" t="str">
            <v>弘信小卢-卢思展</v>
          </cell>
          <cell r="B3045" t="str">
            <v>03007</v>
          </cell>
          <cell r="C3045" t="e">
            <v>#VALUE!</v>
          </cell>
        </row>
        <row r="3046">
          <cell r="A3046" t="str">
            <v>陈少鑫</v>
          </cell>
          <cell r="B3046" t="str">
            <v>03008</v>
          </cell>
          <cell r="C3046" t="e">
            <v>#VALUE!</v>
          </cell>
        </row>
        <row r="3047">
          <cell r="A3047" t="str">
            <v>谢思雅</v>
          </cell>
          <cell r="B3047" t="str">
            <v>03009</v>
          </cell>
          <cell r="C3047" t="e">
            <v>#VALUE!</v>
          </cell>
        </row>
        <row r="3048">
          <cell r="A3048" t="str">
            <v>李哲希+李锌纳</v>
          </cell>
          <cell r="B3048" t="str">
            <v>03010</v>
          </cell>
          <cell r="C3048" t="e">
            <v>#VALUE!</v>
          </cell>
        </row>
        <row r="3049">
          <cell r="A3049" t="str">
            <v>蔡裕满</v>
          </cell>
          <cell r="B3049" t="str">
            <v>03011</v>
          </cell>
          <cell r="C3049" t="e">
            <v>#VALUE!</v>
          </cell>
        </row>
        <row r="3050">
          <cell r="A3050" t="str">
            <v>F-20陈炳哲</v>
          </cell>
          <cell r="B3050" t="str">
            <v>03012</v>
          </cell>
          <cell r="C3050" t="e">
            <v>#VALUE!</v>
          </cell>
        </row>
        <row r="3051">
          <cell r="A3051" t="str">
            <v>陈沛跃</v>
          </cell>
          <cell r="B3051" t="str">
            <v>03013</v>
          </cell>
          <cell r="C3051" t="e">
            <v>#VALUE!</v>
          </cell>
        </row>
        <row r="3052">
          <cell r="A3052" t="str">
            <v>疯狂小一鸽-李香平</v>
          </cell>
          <cell r="B3052" t="str">
            <v>03014</v>
          </cell>
          <cell r="C3052" t="e">
            <v>#VALUE!</v>
          </cell>
        </row>
        <row r="3053">
          <cell r="A3053" t="str">
            <v>恒伟-蔡伟平</v>
          </cell>
          <cell r="B3053" t="str">
            <v>03015</v>
          </cell>
          <cell r="C3053" t="e">
            <v>#VALUE!</v>
          </cell>
        </row>
        <row r="3054">
          <cell r="A3054" t="str">
            <v>乐翔信鸽-陈熠阳</v>
          </cell>
          <cell r="B3054" t="str">
            <v>03016</v>
          </cell>
          <cell r="C3054" t="e">
            <v>#VALUE!</v>
          </cell>
        </row>
        <row r="3055">
          <cell r="A3055" t="str">
            <v>广腾+林秋澄</v>
          </cell>
          <cell r="B3055" t="str">
            <v>03017</v>
          </cell>
          <cell r="C3055" t="e">
            <v>#VALUE!</v>
          </cell>
        </row>
        <row r="3056">
          <cell r="A3056" t="str">
            <v>梓飞赛鸽-陈奕歆</v>
          </cell>
          <cell r="B3056" t="str">
            <v>03018</v>
          </cell>
          <cell r="C3056" t="e">
            <v>#VALUE!</v>
          </cell>
        </row>
        <row r="3057">
          <cell r="A3057" t="str">
            <v>郑振生</v>
          </cell>
          <cell r="B3057" t="str">
            <v>03019</v>
          </cell>
          <cell r="C3057" t="e">
            <v>#VALUE!</v>
          </cell>
        </row>
        <row r="3058">
          <cell r="A3058" t="str">
            <v>陈泽峰</v>
          </cell>
          <cell r="B3058" t="str">
            <v>03020</v>
          </cell>
          <cell r="C3058" t="e">
            <v>#VALUE!</v>
          </cell>
        </row>
        <row r="3059">
          <cell r="A3059" t="str">
            <v>玙翔蔡志明</v>
          </cell>
          <cell r="B3059" t="str">
            <v>03021</v>
          </cell>
          <cell r="C3059" t="e">
            <v>#VALUE!</v>
          </cell>
        </row>
        <row r="3060">
          <cell r="A3060" t="str">
            <v>胜利园赛鸽-李路</v>
          </cell>
          <cell r="B3060" t="str">
            <v>03022</v>
          </cell>
          <cell r="C3060" t="e">
            <v>#VALUE!</v>
          </cell>
        </row>
        <row r="3061">
          <cell r="A3061" t="str">
            <v>八六鸽舍-郑裕鑫</v>
          </cell>
          <cell r="B3061" t="str">
            <v>03023</v>
          </cell>
          <cell r="C3061" t="e">
            <v>#VALUE!</v>
          </cell>
        </row>
        <row r="3062">
          <cell r="A3062" t="str">
            <v>陈绍群</v>
          </cell>
          <cell r="B3062" t="str">
            <v>03024</v>
          </cell>
          <cell r="C3062" t="e">
            <v>#VALUE!</v>
          </cell>
        </row>
        <row r="3063">
          <cell r="A3063" t="str">
            <v>谢周生</v>
          </cell>
          <cell r="B3063" t="str">
            <v>03025</v>
          </cell>
          <cell r="C3063" t="e">
            <v>#VALUE!</v>
          </cell>
        </row>
        <row r="3064">
          <cell r="A3064" t="str">
            <v>丹丹鸽舍-刘锐群</v>
          </cell>
          <cell r="B3064" t="str">
            <v>03026</v>
          </cell>
          <cell r="C3064" t="e">
            <v>#VALUE!</v>
          </cell>
        </row>
        <row r="3065">
          <cell r="A3065" t="str">
            <v>小飞龙进进进+许应龙</v>
          </cell>
          <cell r="B3065" t="str">
            <v>03027</v>
          </cell>
          <cell r="C3065" t="e">
            <v>#VALUE!</v>
          </cell>
        </row>
        <row r="3066">
          <cell r="A3066" t="str">
            <v>极速猛禽-刘泽蓉</v>
          </cell>
          <cell r="B3066" t="str">
            <v>03028</v>
          </cell>
          <cell r="C3066" t="e">
            <v>#VALUE!</v>
          </cell>
        </row>
        <row r="3067">
          <cell r="A3067" t="str">
            <v>楷煌鸽舍-黄朝楷</v>
          </cell>
          <cell r="B3067" t="str">
            <v>03029</v>
          </cell>
          <cell r="C3067" t="e">
            <v>#VALUE!</v>
          </cell>
        </row>
        <row r="3068">
          <cell r="A3068" t="str">
            <v>宸航鸽舍-郭燕平</v>
          </cell>
          <cell r="B3068" t="str">
            <v>03030</v>
          </cell>
          <cell r="C3068" t="e">
            <v>#VALUE!</v>
          </cell>
        </row>
        <row r="3069">
          <cell r="A3069" t="str">
            <v>兄弟联盟-林予安+林予恩</v>
          </cell>
          <cell r="B3069" t="str">
            <v>03031</v>
          </cell>
          <cell r="C3069" t="e">
            <v>#VALUE!</v>
          </cell>
        </row>
        <row r="3070">
          <cell r="A3070" t="str">
            <v>王学宏</v>
          </cell>
          <cell r="B3070" t="str">
            <v>03032</v>
          </cell>
          <cell r="C3070" t="e">
            <v>#VALUE!</v>
          </cell>
        </row>
        <row r="3071">
          <cell r="A3071" t="str">
            <v>锦利源玩具-李梓毅+林国先</v>
          </cell>
          <cell r="B3071" t="str">
            <v>03033</v>
          </cell>
          <cell r="C3071" t="e">
            <v>#VALUE!</v>
          </cell>
        </row>
        <row r="3072">
          <cell r="A3072" t="str">
            <v>志在千里-李林铠</v>
          </cell>
          <cell r="B3072" t="str">
            <v>03034</v>
          </cell>
          <cell r="C3072" t="e">
            <v>#VALUE!</v>
          </cell>
        </row>
        <row r="3073">
          <cell r="A3073" t="str">
            <v>信鸽爱好者-赵泽彬</v>
          </cell>
          <cell r="B3073" t="str">
            <v>03035</v>
          </cell>
          <cell r="C3073" t="e">
            <v>#VALUE!</v>
          </cell>
        </row>
        <row r="3074">
          <cell r="A3074" t="str">
            <v>杨柳峰</v>
          </cell>
          <cell r="B3074" t="str">
            <v>03036</v>
          </cell>
          <cell r="C3074" t="e">
            <v>#VALUE!</v>
          </cell>
        </row>
        <row r="3075">
          <cell r="A3075" t="str">
            <v>煜城鸽苑-蔡小平+黄永深</v>
          </cell>
          <cell r="B3075" t="str">
            <v>03037</v>
          </cell>
          <cell r="C3075" t="e">
            <v>#VALUE!</v>
          </cell>
        </row>
        <row r="3076">
          <cell r="A3076" t="str">
            <v>福润鸽苑-林武生+沈旭丹</v>
          </cell>
          <cell r="B3076" t="str">
            <v>03038</v>
          </cell>
          <cell r="C3076" t="e">
            <v>#VALUE!</v>
          </cell>
        </row>
        <row r="3077">
          <cell r="A3077" t="str">
            <v>章顺国</v>
          </cell>
          <cell r="B3077" t="str">
            <v>03039</v>
          </cell>
          <cell r="C3077" t="e">
            <v>#VALUE!</v>
          </cell>
        </row>
        <row r="3078">
          <cell r="A3078" t="str">
            <v>和园-苏旭秋</v>
          </cell>
          <cell r="B3078" t="str">
            <v>03040</v>
          </cell>
          <cell r="C3078" t="e">
            <v>#VALUE!</v>
          </cell>
        </row>
        <row r="3079">
          <cell r="A3079" t="str">
            <v>陈泽双</v>
          </cell>
          <cell r="B3079" t="str">
            <v>03041</v>
          </cell>
          <cell r="C3079" t="e">
            <v>#VALUE!</v>
          </cell>
        </row>
        <row r="3080">
          <cell r="A3080" t="str">
            <v>蔡镇顺</v>
          </cell>
          <cell r="B3080" t="str">
            <v>03042</v>
          </cell>
          <cell r="C3080" t="e">
            <v>#VALUE!</v>
          </cell>
        </row>
        <row r="3081">
          <cell r="A3081" t="str">
            <v>卢温淑</v>
          </cell>
          <cell r="B3081" t="str">
            <v>03043</v>
          </cell>
          <cell r="C3081" t="e">
            <v>#VALUE!</v>
          </cell>
        </row>
        <row r="3082">
          <cell r="A3082" t="str">
            <v>汕头扁弟-陈植佳</v>
          </cell>
          <cell r="B3082" t="str">
            <v>03044</v>
          </cell>
          <cell r="C3082" t="e">
            <v>#VALUE!</v>
          </cell>
        </row>
        <row r="3083">
          <cell r="A3083" t="str">
            <v>谢妹妹</v>
          </cell>
          <cell r="B3083" t="str">
            <v>03045</v>
          </cell>
          <cell r="C3083" t="e">
            <v>#VALUE!</v>
          </cell>
        </row>
        <row r="3084">
          <cell r="A3084" t="str">
            <v>诚通-余泽平</v>
          </cell>
          <cell r="B3084" t="str">
            <v>03046</v>
          </cell>
          <cell r="C3084" t="str">
            <v>广东汕头</v>
          </cell>
        </row>
        <row r="3085">
          <cell r="A3085" t="str">
            <v>林学彬</v>
          </cell>
          <cell r="B3085" t="str">
            <v>03047</v>
          </cell>
          <cell r="C3085" t="e">
            <v>#VALUE!</v>
          </cell>
        </row>
        <row r="3086">
          <cell r="A3086" t="str">
            <v>象草-张介煜+张传伟</v>
          </cell>
          <cell r="B3086" t="str">
            <v>03048</v>
          </cell>
          <cell r="C3086" t="e">
            <v>#VALUE!</v>
          </cell>
        </row>
        <row r="3087">
          <cell r="A3087" t="str">
            <v>金紫家园-方庆彬</v>
          </cell>
          <cell r="B3087" t="str">
            <v>03049</v>
          </cell>
          <cell r="C3087" t="e">
            <v>#VALUE!</v>
          </cell>
        </row>
        <row r="3088">
          <cell r="A3088" t="str">
            <v>张运炬</v>
          </cell>
          <cell r="B3088" t="str">
            <v>03050</v>
          </cell>
          <cell r="C3088" t="e">
            <v>#VALUE!</v>
          </cell>
        </row>
        <row r="3089">
          <cell r="A3089" t="str">
            <v>喜至鸽舍-李国新</v>
          </cell>
          <cell r="B3089" t="str">
            <v>03051</v>
          </cell>
          <cell r="C3089" t="e">
            <v>#VALUE!</v>
          </cell>
        </row>
        <row r="3090">
          <cell r="A3090" t="str">
            <v>鸿雅玩具-陈鹏</v>
          </cell>
          <cell r="B3090" t="str">
            <v>03052</v>
          </cell>
          <cell r="C3090" t="e">
            <v>#VALUE!</v>
          </cell>
        </row>
        <row r="3091">
          <cell r="A3091" t="str">
            <v>东强赛鸽-陈丹浩</v>
          </cell>
          <cell r="B3091" t="str">
            <v>03053</v>
          </cell>
          <cell r="C3091" t="e">
            <v>#VALUE!</v>
          </cell>
        </row>
        <row r="3092">
          <cell r="A3092" t="str">
            <v>福建陈清+王旭</v>
          </cell>
          <cell r="B3092" t="str">
            <v>03054</v>
          </cell>
          <cell r="C3092" t="e">
            <v>#VALUE!</v>
          </cell>
        </row>
        <row r="3093">
          <cell r="A3093" t="str">
            <v>金俊鸽业+林志卿</v>
          </cell>
          <cell r="B3093" t="str">
            <v>03055</v>
          </cell>
          <cell r="C3093" t="e">
            <v>#VALUE!</v>
          </cell>
        </row>
        <row r="3094">
          <cell r="A3094" t="str">
            <v>速度竞技-吴细勇+马健儿</v>
          </cell>
          <cell r="B3094" t="str">
            <v>03056</v>
          </cell>
          <cell r="C3094" t="e">
            <v>#VALUE!</v>
          </cell>
        </row>
        <row r="3095">
          <cell r="A3095" t="str">
            <v>中联和美-洪伟斌+洪世杰</v>
          </cell>
          <cell r="B3095" t="str">
            <v>03057</v>
          </cell>
          <cell r="C3095" t="e">
            <v>#VALUE!</v>
          </cell>
        </row>
        <row r="3096">
          <cell r="A3096" t="str">
            <v>粤象鸽舍-林育填</v>
          </cell>
          <cell r="B3096" t="str">
            <v>03058</v>
          </cell>
          <cell r="C3096" t="e">
            <v>#VALUE!</v>
          </cell>
        </row>
        <row r="3097">
          <cell r="A3097" t="str">
            <v>腾华鸽苑-曾辉南</v>
          </cell>
          <cell r="B3097" t="str">
            <v>03059</v>
          </cell>
          <cell r="C3097" t="e">
            <v>#VALUE!</v>
          </cell>
        </row>
        <row r="3098">
          <cell r="A3098" t="str">
            <v>路易十三+张钰冰</v>
          </cell>
          <cell r="B3098" t="str">
            <v>03060</v>
          </cell>
          <cell r="C3098" t="e">
            <v>#VALUE!</v>
          </cell>
        </row>
        <row r="3099">
          <cell r="A3099" t="str">
            <v>粤赛鸽舍-林育填</v>
          </cell>
          <cell r="B3099" t="str">
            <v>03061</v>
          </cell>
          <cell r="C3099" t="e">
            <v>#VALUE!</v>
          </cell>
        </row>
        <row r="3100">
          <cell r="A3100" t="str">
            <v>纪志翔</v>
          </cell>
          <cell r="B3100" t="str">
            <v>03062</v>
          </cell>
          <cell r="C3100" t="e">
            <v>#VALUE!</v>
          </cell>
        </row>
        <row r="3101">
          <cell r="A3101" t="str">
            <v>竞一赛鸽+正阳赛鸽-周贵锐</v>
          </cell>
          <cell r="B3101" t="str">
            <v>03063</v>
          </cell>
          <cell r="C3101" t="e">
            <v>#VALUE!</v>
          </cell>
        </row>
        <row r="3102">
          <cell r="A3102" t="str">
            <v>58竞翔-张君荣</v>
          </cell>
          <cell r="B3102" t="str">
            <v>03064</v>
          </cell>
          <cell r="C3102" t="e">
            <v>#VALUE!</v>
          </cell>
        </row>
        <row r="3103">
          <cell r="A3103" t="str">
            <v>黄玉凤</v>
          </cell>
          <cell r="B3103" t="str">
            <v>03065</v>
          </cell>
          <cell r="C3103" t="e">
            <v>#VALUE!</v>
          </cell>
        </row>
        <row r="3104">
          <cell r="A3104" t="str">
            <v>康长彦</v>
          </cell>
          <cell r="B3104" t="str">
            <v>03066</v>
          </cell>
          <cell r="C3104" t="e">
            <v>#VALUE!</v>
          </cell>
        </row>
        <row r="3105">
          <cell r="A3105" t="str">
            <v>飞狐鸽舍-杨雪辉</v>
          </cell>
          <cell r="B3105" t="str">
            <v>03067</v>
          </cell>
          <cell r="C3105" t="e">
            <v>#VALUE!</v>
          </cell>
        </row>
        <row r="3106">
          <cell r="A3106" t="str">
            <v>联翔赛鸽-陈艺勇</v>
          </cell>
          <cell r="B3106" t="str">
            <v>03068</v>
          </cell>
          <cell r="C3106" t="e">
            <v>#VALUE!</v>
          </cell>
        </row>
        <row r="3107">
          <cell r="A3107" t="str">
            <v>蔡连晨</v>
          </cell>
          <cell r="B3107" t="str">
            <v>03069</v>
          </cell>
          <cell r="C3107" t="e">
            <v>#VALUE!</v>
          </cell>
        </row>
        <row r="3108">
          <cell r="A3108" t="str">
            <v>大有红木-王明峰</v>
          </cell>
          <cell r="B3108" t="str">
            <v>03070</v>
          </cell>
          <cell r="C3108" t="e">
            <v>#VALUE!</v>
          </cell>
        </row>
        <row r="3109">
          <cell r="A3109" t="str">
            <v>翔安壹号鸽舍-朱文添</v>
          </cell>
          <cell r="B3109" t="str">
            <v>03071</v>
          </cell>
          <cell r="C3109" t="e">
            <v>#VALUE!</v>
          </cell>
        </row>
        <row r="3110">
          <cell r="A3110" t="str">
            <v>福建速度-陈泽</v>
          </cell>
          <cell r="B3110" t="str">
            <v>03072</v>
          </cell>
          <cell r="C3110" t="e">
            <v>#VALUE!</v>
          </cell>
        </row>
        <row r="3111">
          <cell r="A3111" t="str">
            <v>奇葩鸽业-陆家敏</v>
          </cell>
          <cell r="B3111" t="str">
            <v>03073</v>
          </cell>
          <cell r="C3111" t="e">
            <v>#VALUE!</v>
          </cell>
        </row>
        <row r="3112">
          <cell r="A3112" t="str">
            <v>八一陈文化</v>
          </cell>
          <cell r="B3112" t="str">
            <v>03074</v>
          </cell>
          <cell r="C3112" t="e">
            <v>#VALUE!</v>
          </cell>
        </row>
        <row r="3113">
          <cell r="A3113" t="str">
            <v>福建翔丰-卓海峰</v>
          </cell>
          <cell r="B3113" t="str">
            <v>03075</v>
          </cell>
          <cell r="C3113" t="e">
            <v>#VALUE!</v>
          </cell>
        </row>
        <row r="3114">
          <cell r="A3114" t="str">
            <v>吴昌盘</v>
          </cell>
          <cell r="B3114" t="str">
            <v>03076</v>
          </cell>
          <cell r="C3114" t="e">
            <v>#VALUE!</v>
          </cell>
        </row>
        <row r="3115">
          <cell r="A3115" t="str">
            <v>柏岚岭蔡起细</v>
          </cell>
          <cell r="B3115" t="str">
            <v>03077</v>
          </cell>
          <cell r="C3115" t="e">
            <v>#VALUE!</v>
          </cell>
        </row>
        <row r="3116">
          <cell r="A3116" t="str">
            <v>迈帝鸽舍-冯周平</v>
          </cell>
          <cell r="B3116" t="str">
            <v>03078</v>
          </cell>
          <cell r="C3116" t="e">
            <v>#VALUE!</v>
          </cell>
        </row>
        <row r="3117">
          <cell r="A3117" t="str">
            <v>郑东阳</v>
          </cell>
          <cell r="B3117" t="str">
            <v>03079</v>
          </cell>
          <cell r="C3117" t="e">
            <v>#VALUE!</v>
          </cell>
        </row>
        <row r="3118">
          <cell r="A3118" t="str">
            <v>傅广京+黎仰光</v>
          </cell>
          <cell r="B3118" t="str">
            <v>03080</v>
          </cell>
          <cell r="C3118" t="e">
            <v>#VALUE!</v>
          </cell>
        </row>
        <row r="3119">
          <cell r="A3119" t="str">
            <v>陈贤泽</v>
          </cell>
          <cell r="B3119" t="str">
            <v>03081</v>
          </cell>
          <cell r="C3119" t="e">
            <v>#VALUE!</v>
          </cell>
        </row>
        <row r="3120">
          <cell r="A3120" t="str">
            <v>传承鸽舍-陈洁仪</v>
          </cell>
          <cell r="B3120" t="str">
            <v>03082</v>
          </cell>
          <cell r="C3120" t="e">
            <v>#VALUE!</v>
          </cell>
        </row>
        <row r="3121">
          <cell r="A3121" t="str">
            <v>華南联队-邱瑞源+邱瑞阳</v>
          </cell>
          <cell r="B3121" t="str">
            <v>03083</v>
          </cell>
          <cell r="C3121" t="e">
            <v>#VALUE!</v>
          </cell>
        </row>
        <row r="3122">
          <cell r="A3122" t="str">
            <v>玉井小分队-黄佳群</v>
          </cell>
          <cell r="B3122" t="str">
            <v>03084</v>
          </cell>
          <cell r="C3122" t="e">
            <v>#VALUE!</v>
          </cell>
        </row>
        <row r="3123">
          <cell r="A3123" t="str">
            <v>赖元鑫+许佳生</v>
          </cell>
          <cell r="B3123" t="str">
            <v>03085</v>
          </cell>
          <cell r="C3123" t="e">
            <v>#VALUE!</v>
          </cell>
        </row>
        <row r="3124">
          <cell r="A3124" t="str">
            <v>扬帆超越-陈帆</v>
          </cell>
          <cell r="B3124" t="str">
            <v>03086</v>
          </cell>
          <cell r="C3124" t="e">
            <v>#VALUE!</v>
          </cell>
        </row>
        <row r="3125">
          <cell r="A3125" t="str">
            <v>顺华纺织-房坚武</v>
          </cell>
          <cell r="B3125" t="str">
            <v>03087</v>
          </cell>
          <cell r="C3125" t="e">
            <v>#VALUE!</v>
          </cell>
        </row>
        <row r="3126">
          <cell r="A3126" t="str">
            <v>华永鸽舍-郑永昌</v>
          </cell>
          <cell r="B3126" t="str">
            <v>03088</v>
          </cell>
          <cell r="C3126" t="e">
            <v>#VALUE!</v>
          </cell>
        </row>
        <row r="3127">
          <cell r="A3127" t="str">
            <v>坤航国际+林遂坤</v>
          </cell>
          <cell r="B3127" t="str">
            <v>03089</v>
          </cell>
          <cell r="C3127" t="e">
            <v>#VALUE!</v>
          </cell>
        </row>
        <row r="3128">
          <cell r="A3128" t="str">
            <v>心田鸽苑-陈思志</v>
          </cell>
          <cell r="B3128" t="str">
            <v>03090</v>
          </cell>
          <cell r="C3128" t="e">
            <v>#VALUE!</v>
          </cell>
        </row>
        <row r="3129">
          <cell r="A3129" t="str">
            <v>昊宇鸽舍-揭建平</v>
          </cell>
          <cell r="B3129" t="str">
            <v>03091</v>
          </cell>
          <cell r="C3129" t="e">
            <v>#VALUE!</v>
          </cell>
        </row>
        <row r="3130">
          <cell r="A3130" t="str">
            <v>金荣体育-范镇鸿-吴若志</v>
          </cell>
          <cell r="B3130" t="str">
            <v>03092</v>
          </cell>
          <cell r="C3130" t="e">
            <v>#VALUE!</v>
          </cell>
        </row>
        <row r="3131">
          <cell r="A3131" t="str">
            <v>鸿胜赛鸽-杨志鸿</v>
          </cell>
          <cell r="B3131" t="str">
            <v>03093</v>
          </cell>
          <cell r="C3131" t="e">
            <v>#VALUE!</v>
          </cell>
        </row>
        <row r="3132">
          <cell r="A3132" t="str">
            <v>李长</v>
          </cell>
          <cell r="B3132" t="str">
            <v>03094</v>
          </cell>
          <cell r="C3132" t="e">
            <v>#VALUE!</v>
          </cell>
        </row>
        <row r="3133">
          <cell r="A3133" t="str">
            <v>阮灵艳</v>
          </cell>
          <cell r="B3133" t="str">
            <v>03095</v>
          </cell>
          <cell r="C3133" t="e">
            <v>#VALUE!</v>
          </cell>
        </row>
        <row r="3134">
          <cell r="A3134" t="str">
            <v>陈志能</v>
          </cell>
          <cell r="B3134" t="str">
            <v>03096</v>
          </cell>
          <cell r="C3134" t="e">
            <v>#VALUE!</v>
          </cell>
        </row>
        <row r="3135">
          <cell r="A3135" t="str">
            <v>宏雅兴投资-郑坚林</v>
          </cell>
          <cell r="B3135" t="str">
            <v>03097</v>
          </cell>
          <cell r="C3135" t="e">
            <v>#VALUE!</v>
          </cell>
        </row>
        <row r="3136">
          <cell r="A3136" t="str">
            <v>小苹果-姚赞杰</v>
          </cell>
          <cell r="B3136" t="str">
            <v>03098</v>
          </cell>
          <cell r="C3136" t="e">
            <v>#VALUE!</v>
          </cell>
        </row>
        <row r="3137">
          <cell r="A3137" t="str">
            <v>旋律赛鸽-翁俊远</v>
          </cell>
          <cell r="B3137" t="str">
            <v>03099</v>
          </cell>
          <cell r="C3137" t="e">
            <v>#VALUE!</v>
          </cell>
        </row>
        <row r="3138">
          <cell r="A3138" t="str">
            <v>尚好赛鸽-汤瑞喜</v>
          </cell>
          <cell r="B3138" t="str">
            <v>03100</v>
          </cell>
          <cell r="C3138" t="e">
            <v>#VALUE!</v>
          </cell>
        </row>
        <row r="3139">
          <cell r="A3139" t="str">
            <v>首彩-赖泳泳+赖沛鑫</v>
          </cell>
          <cell r="B3139" t="str">
            <v>03101</v>
          </cell>
          <cell r="C3139" t="e">
            <v>#VALUE!</v>
          </cell>
        </row>
        <row r="3140">
          <cell r="A3140" t="str">
            <v>晨翔赛鸽-林俊</v>
          </cell>
          <cell r="B3140" t="str">
            <v>03102</v>
          </cell>
          <cell r="C3140" t="e">
            <v>#VALUE!</v>
          </cell>
        </row>
        <row r="3141">
          <cell r="A3141" t="str">
            <v>艺轩机械-周晓玲</v>
          </cell>
          <cell r="B3141" t="str">
            <v>03103</v>
          </cell>
          <cell r="C3141" t="e">
            <v>#VALUE!</v>
          </cell>
        </row>
        <row r="3142">
          <cell r="A3142" t="str">
            <v>陈鹑</v>
          </cell>
          <cell r="B3142" t="str">
            <v>03104</v>
          </cell>
          <cell r="C3142" t="e">
            <v>#VALUE!</v>
          </cell>
        </row>
        <row r="3143">
          <cell r="A3143" t="str">
            <v>幸运来-欧阳欣欣+姚素莲</v>
          </cell>
          <cell r="B3143" t="str">
            <v>03105</v>
          </cell>
          <cell r="C3143" t="e">
            <v>#VALUE!</v>
          </cell>
        </row>
        <row r="3144">
          <cell r="A3144" t="str">
            <v>高林赛鸽-林欣文</v>
          </cell>
          <cell r="B3144" t="str">
            <v>03106</v>
          </cell>
          <cell r="C3144" t="e">
            <v>#VALUE!</v>
          </cell>
        </row>
        <row r="3145">
          <cell r="A3145" t="str">
            <v>忠胜鸽舍-沈茂忠</v>
          </cell>
          <cell r="B3145" t="str">
            <v>03107</v>
          </cell>
          <cell r="C3145" t="e">
            <v>#VALUE!</v>
          </cell>
        </row>
        <row r="3146">
          <cell r="A3146" t="str">
            <v>贵洋团队-陈泽鸿</v>
          </cell>
          <cell r="B3146" t="str">
            <v>03108</v>
          </cell>
          <cell r="C3146" t="e">
            <v>#VALUE!</v>
          </cell>
        </row>
        <row r="3147">
          <cell r="A3147" t="str">
            <v>彼侣野赛鸽中药粉-郑杰清+黄子琳</v>
          </cell>
          <cell r="B3147" t="str">
            <v>03109</v>
          </cell>
          <cell r="C3147" t="e">
            <v>#VALUE!</v>
          </cell>
        </row>
        <row r="3148">
          <cell r="A3148" t="str">
            <v>郭悦滨</v>
          </cell>
          <cell r="B3148" t="str">
            <v>03110</v>
          </cell>
          <cell r="C3148" t="e">
            <v>#VALUE!</v>
          </cell>
        </row>
        <row r="3149">
          <cell r="A3149" t="str">
            <v>硕祥联翔李小龙+张小梅</v>
          </cell>
          <cell r="B3149" t="str">
            <v>03111</v>
          </cell>
          <cell r="C3149" t="e">
            <v>#VALUE!</v>
          </cell>
        </row>
        <row r="3150">
          <cell r="A3150" t="str">
            <v>新龙达货运-沈东沛</v>
          </cell>
          <cell r="B3150" t="str">
            <v>03112</v>
          </cell>
          <cell r="C3150" t="e">
            <v>#VALUE!</v>
          </cell>
        </row>
        <row r="3151">
          <cell r="A3151" t="str">
            <v>孙子焓</v>
          </cell>
          <cell r="B3151" t="str">
            <v>03113</v>
          </cell>
          <cell r="C3151" t="e">
            <v>#VALUE!</v>
          </cell>
        </row>
        <row r="3152">
          <cell r="A3152" t="str">
            <v>爱拼才会赢-谢扬</v>
          </cell>
          <cell r="B3152" t="str">
            <v>03114</v>
          </cell>
          <cell r="C3152" t="e">
            <v>#VALUE!</v>
          </cell>
        </row>
        <row r="3153">
          <cell r="A3153" t="str">
            <v>许泽彬+许伟冰</v>
          </cell>
          <cell r="B3153" t="str">
            <v>03115</v>
          </cell>
          <cell r="C3153" t="e">
            <v>#VALUE!</v>
          </cell>
        </row>
        <row r="3154">
          <cell r="A3154" t="str">
            <v>土鳖鸽舍-池卓峰</v>
          </cell>
          <cell r="B3154" t="str">
            <v>03116</v>
          </cell>
          <cell r="C3154" t="e">
            <v>#VALUE!</v>
          </cell>
        </row>
        <row r="3155">
          <cell r="A3155" t="str">
            <v>广东和运-李琳曦</v>
          </cell>
          <cell r="B3155" t="str">
            <v>03117</v>
          </cell>
          <cell r="C3155" t="e">
            <v>#VALUE!</v>
          </cell>
        </row>
        <row r="3156">
          <cell r="A3156" t="str">
            <v>霖桐鸽舍-詹佳桐</v>
          </cell>
          <cell r="B3156" t="str">
            <v>03118</v>
          </cell>
          <cell r="C3156" t="e">
            <v>#VALUE!</v>
          </cell>
        </row>
        <row r="3157">
          <cell r="A3157" t="str">
            <v>浩宇赛鸽-林卫东加仕达</v>
          </cell>
          <cell r="B3157" t="str">
            <v>03119</v>
          </cell>
          <cell r="C3157" t="str">
            <v>广东揭阳</v>
          </cell>
        </row>
        <row r="3158">
          <cell r="A3158" t="str">
            <v>广州珠江电缆-熊兴林</v>
          </cell>
          <cell r="B3158" t="str">
            <v>03120</v>
          </cell>
          <cell r="C3158" t="e">
            <v>#VALUE!</v>
          </cell>
        </row>
        <row r="3159">
          <cell r="A3159" t="str">
            <v>九富壹號-蒋永恒</v>
          </cell>
          <cell r="B3159" t="str">
            <v>03121</v>
          </cell>
          <cell r="C3159" t="e">
            <v>#VALUE!</v>
          </cell>
        </row>
        <row r="3160">
          <cell r="A3160" t="str">
            <v>潮府赛鸽-吴玉漳</v>
          </cell>
          <cell r="B3160" t="str">
            <v>03122</v>
          </cell>
          <cell r="C3160" t="e">
            <v>#VALUE!</v>
          </cell>
        </row>
        <row r="3161">
          <cell r="A3161" t="str">
            <v>黄晓枫</v>
          </cell>
          <cell r="B3161" t="str">
            <v>03123</v>
          </cell>
          <cell r="C3161" t="e">
            <v>#VALUE!</v>
          </cell>
        </row>
        <row r="3162">
          <cell r="A3162" t="str">
            <v>杰翔传奇-陈嘉乐+陈嘉铭</v>
          </cell>
          <cell r="B3162" t="str">
            <v>03124</v>
          </cell>
          <cell r="C3162" t="e">
            <v>#VALUE!</v>
          </cell>
        </row>
        <row r="3163">
          <cell r="A3163" t="str">
            <v>郑创耀</v>
          </cell>
          <cell r="B3163" t="str">
            <v>03125</v>
          </cell>
          <cell r="C3163" t="e">
            <v>#VALUE!</v>
          </cell>
        </row>
        <row r="3164">
          <cell r="A3164" t="str">
            <v>明达汽修-潘旭彬</v>
          </cell>
          <cell r="B3164" t="str">
            <v>03126</v>
          </cell>
          <cell r="C3164" t="e">
            <v>#VALUE!</v>
          </cell>
        </row>
        <row r="3165">
          <cell r="A3165" t="str">
            <v>卓恩鸽料-洪泽贤</v>
          </cell>
          <cell r="B3165" t="str">
            <v>03127</v>
          </cell>
          <cell r="C3165" t="e">
            <v>#VALUE!</v>
          </cell>
        </row>
        <row r="3166">
          <cell r="A3166" t="str">
            <v>沈烨权</v>
          </cell>
          <cell r="B3166" t="str">
            <v>03128</v>
          </cell>
          <cell r="C3166" t="e">
            <v>#VALUE!</v>
          </cell>
        </row>
        <row r="3167">
          <cell r="A3167" t="str">
            <v>来发-林冰</v>
          </cell>
          <cell r="B3167" t="str">
            <v>03129</v>
          </cell>
          <cell r="C3167" t="e">
            <v>#VALUE!</v>
          </cell>
        </row>
        <row r="3168">
          <cell r="A3168" t="str">
            <v>杨梓航</v>
          </cell>
          <cell r="B3168" t="str">
            <v>03130</v>
          </cell>
          <cell r="C3168" t="e">
            <v>#VALUE!</v>
          </cell>
        </row>
        <row r="3169">
          <cell r="A3169" t="str">
            <v>泓翔信鸽-陈泽锐</v>
          </cell>
          <cell r="B3169" t="str">
            <v>03131</v>
          </cell>
          <cell r="C3169" t="e">
            <v>#VALUE!</v>
          </cell>
        </row>
        <row r="3170">
          <cell r="A3170" t="str">
            <v>创冠盛世-蔡德得</v>
          </cell>
          <cell r="B3170" t="str">
            <v>03132</v>
          </cell>
          <cell r="C3170" t="e">
            <v>#VALUE!</v>
          </cell>
        </row>
        <row r="3171">
          <cell r="A3171" t="str">
            <v>南征北战-王艺洋+龙凯</v>
          </cell>
          <cell r="B3171" t="str">
            <v>03133</v>
          </cell>
          <cell r="C3171" t="e">
            <v>#VALUE!</v>
          </cell>
        </row>
        <row r="3172">
          <cell r="A3172" t="str">
            <v>张焕波</v>
          </cell>
          <cell r="B3172" t="str">
            <v>03134</v>
          </cell>
          <cell r="C3172" t="e">
            <v>#VALUE!</v>
          </cell>
        </row>
        <row r="3173">
          <cell r="A3173" t="str">
            <v>阿酒-陈俊伟</v>
          </cell>
          <cell r="B3173" t="str">
            <v>03135</v>
          </cell>
          <cell r="C3173" t="e">
            <v>#VALUE!</v>
          </cell>
        </row>
        <row r="3174">
          <cell r="A3174" t="str">
            <v>陈锦挺</v>
          </cell>
          <cell r="B3174" t="str">
            <v>03136</v>
          </cell>
          <cell r="C3174" t="e">
            <v>#VALUE!</v>
          </cell>
        </row>
        <row r="3175">
          <cell r="A3175" t="str">
            <v>林瑞强</v>
          </cell>
          <cell r="B3175" t="str">
            <v>03137</v>
          </cell>
          <cell r="C3175" t="e">
            <v>#VALUE!</v>
          </cell>
        </row>
        <row r="3176">
          <cell r="A3176" t="str">
            <v>林叙波</v>
          </cell>
          <cell r="B3176" t="str">
            <v>03138</v>
          </cell>
          <cell r="C3176" t="e">
            <v>#VALUE!</v>
          </cell>
        </row>
        <row r="3177">
          <cell r="A3177" t="str">
            <v>广东众博-黄前昂</v>
          </cell>
          <cell r="B3177" t="str">
            <v>03139</v>
          </cell>
          <cell r="C3177" t="e">
            <v>#VALUE!</v>
          </cell>
        </row>
        <row r="3178">
          <cell r="A3178" t="str">
            <v>联赢赛鸽-卢泽良</v>
          </cell>
          <cell r="B3178" t="str">
            <v>03140</v>
          </cell>
          <cell r="C3178" t="e">
            <v>#VALUE!</v>
          </cell>
        </row>
        <row r="3179">
          <cell r="A3179" t="str">
            <v>吴烨儿</v>
          </cell>
          <cell r="B3179" t="str">
            <v>03141</v>
          </cell>
          <cell r="C3179" t="e">
            <v>#VALUE!</v>
          </cell>
        </row>
        <row r="3180">
          <cell r="A3180" t="str">
            <v>辉煌鸽舍-张兵</v>
          </cell>
          <cell r="B3180" t="str">
            <v>03142</v>
          </cell>
          <cell r="C3180" t="e">
            <v>#VALUE!</v>
          </cell>
        </row>
        <row r="3181">
          <cell r="A3181" t="str">
            <v>润亿佳-蔡灿伟</v>
          </cell>
          <cell r="B3181" t="str">
            <v>03143</v>
          </cell>
          <cell r="C3181" t="e">
            <v>#VALUE!</v>
          </cell>
        </row>
        <row r="3182">
          <cell r="A3182" t="str">
            <v>陈倩人</v>
          </cell>
          <cell r="B3182" t="str">
            <v>03144</v>
          </cell>
          <cell r="C3182" t="e">
            <v>#VALUE!</v>
          </cell>
        </row>
        <row r="3183">
          <cell r="A3183" t="str">
            <v>董瑞光+董瑞杨</v>
          </cell>
          <cell r="B3183" t="str">
            <v>03145</v>
          </cell>
          <cell r="C3183" t="e">
            <v>#VALUE!</v>
          </cell>
        </row>
        <row r="3184">
          <cell r="A3184" t="str">
            <v>南山宏远-纪传野</v>
          </cell>
          <cell r="B3184" t="str">
            <v>03146</v>
          </cell>
          <cell r="C3184" t="e">
            <v>#VALUE!</v>
          </cell>
        </row>
        <row r="3185">
          <cell r="A3185" t="str">
            <v>陈晓慧</v>
          </cell>
          <cell r="B3185" t="str">
            <v>03147</v>
          </cell>
          <cell r="C3185" t="e">
            <v>#VALUE!</v>
          </cell>
        </row>
        <row r="3186">
          <cell r="A3186" t="str">
            <v>鑫宇鸽舍-郑义华</v>
          </cell>
          <cell r="B3186" t="str">
            <v>03148</v>
          </cell>
          <cell r="C3186" t="e">
            <v>#VALUE!</v>
          </cell>
        </row>
        <row r="3187">
          <cell r="A3187" t="str">
            <v>林翰</v>
          </cell>
          <cell r="B3187" t="str">
            <v>03149</v>
          </cell>
          <cell r="C3187" t="e">
            <v>#VALUE!</v>
          </cell>
        </row>
        <row r="3188">
          <cell r="A3188" t="str">
            <v>奇雅-林轩昶</v>
          </cell>
          <cell r="B3188" t="str">
            <v>03150</v>
          </cell>
          <cell r="C3188" t="e">
            <v>#VALUE!</v>
          </cell>
        </row>
        <row r="3189">
          <cell r="A3189" t="str">
            <v>稳营-李俊标</v>
          </cell>
          <cell r="B3189" t="str">
            <v>03151</v>
          </cell>
          <cell r="C3189" t="e">
            <v>#VALUE!</v>
          </cell>
        </row>
        <row r="3190">
          <cell r="A3190" t="str">
            <v>创煌鸽业-严煌</v>
          </cell>
          <cell r="B3190" t="str">
            <v>03152</v>
          </cell>
          <cell r="C3190" t="e">
            <v>#VALUE!</v>
          </cell>
        </row>
        <row r="3191">
          <cell r="A3191" t="str">
            <v>林继群+林志欣</v>
          </cell>
          <cell r="B3191" t="str">
            <v>03153</v>
          </cell>
          <cell r="C3191" t="e">
            <v>#VALUE!</v>
          </cell>
        </row>
        <row r="3192">
          <cell r="A3192" t="str">
            <v>青海阿发-马灵</v>
          </cell>
          <cell r="B3192" t="str">
            <v>03154</v>
          </cell>
          <cell r="C3192" t="e">
            <v>#VALUE!</v>
          </cell>
        </row>
        <row r="3193">
          <cell r="A3193" t="str">
            <v>张华江</v>
          </cell>
          <cell r="B3193" t="str">
            <v>03155</v>
          </cell>
          <cell r="C3193" t="e">
            <v>#VALUE!</v>
          </cell>
        </row>
        <row r="3194">
          <cell r="A3194" t="str">
            <v>谭永欣</v>
          </cell>
          <cell r="B3194" t="str">
            <v>03156</v>
          </cell>
          <cell r="C3194" t="e">
            <v>#VALUE!</v>
          </cell>
        </row>
        <row r="3195">
          <cell r="A3195" t="str">
            <v>川中悍将-陈中川</v>
          </cell>
          <cell r="B3195" t="str">
            <v>03157</v>
          </cell>
          <cell r="C3195" t="e">
            <v>#VALUE!</v>
          </cell>
        </row>
        <row r="3196">
          <cell r="A3196" t="str">
            <v>王春风</v>
          </cell>
          <cell r="B3196" t="str">
            <v>03158</v>
          </cell>
          <cell r="C3196" t="e">
            <v>#VALUE!</v>
          </cell>
        </row>
        <row r="3197">
          <cell r="A3197" t="str">
            <v>罗炎辉</v>
          </cell>
          <cell r="B3197" t="str">
            <v>03159</v>
          </cell>
          <cell r="C3197" t="e">
            <v>#VALUE!</v>
          </cell>
        </row>
        <row r="3198">
          <cell r="A3198" t="str">
            <v>荣城1号赛鸽-陈炳城+林荣海</v>
          </cell>
          <cell r="B3198" t="str">
            <v>03160</v>
          </cell>
          <cell r="C3198" t="e">
            <v>#VALUE!</v>
          </cell>
        </row>
        <row r="3199">
          <cell r="A3199" t="str">
            <v>东林信鸽-洪维</v>
          </cell>
          <cell r="B3199" t="str">
            <v>03161</v>
          </cell>
          <cell r="C3199" t="e">
            <v>#VALUE!</v>
          </cell>
        </row>
        <row r="3200">
          <cell r="A3200" t="str">
            <v>胡梓锋</v>
          </cell>
          <cell r="B3200" t="str">
            <v>03162</v>
          </cell>
          <cell r="C3200" t="e">
            <v>#VALUE!</v>
          </cell>
        </row>
        <row r="3201">
          <cell r="A3201" t="str">
            <v>范宝宝鸽舍-刘欢+程梦龙</v>
          </cell>
          <cell r="B3201" t="str">
            <v>03163</v>
          </cell>
          <cell r="C3201" t="e">
            <v>#VALUE!</v>
          </cell>
        </row>
        <row r="3202">
          <cell r="A3202" t="str">
            <v>姚志刚</v>
          </cell>
          <cell r="B3202" t="str">
            <v>03164</v>
          </cell>
          <cell r="C3202" t="e">
            <v>#VALUE!</v>
          </cell>
        </row>
        <row r="3203">
          <cell r="A3203" t="str">
            <v>会龙鸽业-张燕兰</v>
          </cell>
          <cell r="B3203" t="str">
            <v>03165</v>
          </cell>
          <cell r="C3203" t="e">
            <v>#VALUE!</v>
          </cell>
        </row>
        <row r="3204">
          <cell r="A3204" t="str">
            <v>齐朝辉+王建美+齐云睿</v>
          </cell>
          <cell r="B3204" t="str">
            <v>03166</v>
          </cell>
          <cell r="C3204" t="e">
            <v>#VALUE!</v>
          </cell>
        </row>
        <row r="3205">
          <cell r="A3205" t="str">
            <v>广东联羿赛鸽-黄炜皓+黄炜棋</v>
          </cell>
          <cell r="B3205" t="str">
            <v>03167</v>
          </cell>
          <cell r="C3205" t="e">
            <v>#VALUE!</v>
          </cell>
        </row>
        <row r="3206">
          <cell r="A3206" t="str">
            <v>猿號服饰-程乙钦</v>
          </cell>
          <cell r="B3206" t="str">
            <v>03168</v>
          </cell>
          <cell r="C3206" t="e">
            <v>#VALUE!</v>
          </cell>
        </row>
        <row r="3207">
          <cell r="A3207" t="str">
            <v>北溪战队-张浩佳+张洁洪</v>
          </cell>
          <cell r="B3207" t="str">
            <v>03169</v>
          </cell>
          <cell r="C3207" t="e">
            <v>#VALUE!</v>
          </cell>
        </row>
        <row r="3208">
          <cell r="A3208" t="str">
            <v>安徽阜南县-王东</v>
          </cell>
          <cell r="B3208" t="str">
            <v>03170</v>
          </cell>
          <cell r="C3208" t="e">
            <v>#VALUE!</v>
          </cell>
        </row>
        <row r="3209">
          <cell r="A3209" t="str">
            <v>匡爱传</v>
          </cell>
          <cell r="B3209" t="str">
            <v>03171</v>
          </cell>
          <cell r="C3209" t="e">
            <v>#VALUE!</v>
          </cell>
        </row>
        <row r="3210">
          <cell r="A3210" t="str">
            <v>林雪鸿</v>
          </cell>
          <cell r="B3210" t="str">
            <v>03172</v>
          </cell>
          <cell r="C3210" t="e">
            <v>#VALUE!</v>
          </cell>
        </row>
        <row r="3211">
          <cell r="A3211" t="str">
            <v>林汉然-谢润坤</v>
          </cell>
          <cell r="B3211" t="str">
            <v>03173</v>
          </cell>
          <cell r="C3211" t="e">
            <v>#VALUE!</v>
          </cell>
        </row>
        <row r="3212">
          <cell r="A3212" t="str">
            <v>简浩标</v>
          </cell>
          <cell r="B3212" t="str">
            <v>03174</v>
          </cell>
          <cell r="C3212" t="e">
            <v>#VALUE!</v>
          </cell>
        </row>
        <row r="3213">
          <cell r="A3213" t="str">
            <v>霖炘赛鸽-林文伟</v>
          </cell>
          <cell r="B3213" t="str">
            <v>03175</v>
          </cell>
          <cell r="C3213" t="e">
            <v>#VALUE!</v>
          </cell>
        </row>
        <row r="3214">
          <cell r="A3214" t="str">
            <v>福将精锐-王帅</v>
          </cell>
          <cell r="B3214" t="str">
            <v>03176</v>
          </cell>
          <cell r="C3214" t="e">
            <v>#VALUE!</v>
          </cell>
        </row>
        <row r="3215">
          <cell r="A3215" t="str">
            <v>创意鸽舍-徐伟韩</v>
          </cell>
          <cell r="B3215" t="str">
            <v>03177</v>
          </cell>
          <cell r="C3215" t="e">
            <v>#VALUE!</v>
          </cell>
        </row>
        <row r="3216">
          <cell r="A3216" t="str">
            <v>广东新阳鸽具鸽舍制作厂-林业新</v>
          </cell>
          <cell r="B3216" t="str">
            <v>03178</v>
          </cell>
          <cell r="C3216" t="e">
            <v>#VALUE!</v>
          </cell>
        </row>
        <row r="3217">
          <cell r="A3217" t="str">
            <v>陈骏亮</v>
          </cell>
          <cell r="B3217" t="str">
            <v>03179</v>
          </cell>
          <cell r="C3217" t="e">
            <v>#VALUE!</v>
          </cell>
        </row>
        <row r="3218">
          <cell r="A3218" t="str">
            <v>尚通-谢泽彬</v>
          </cell>
          <cell r="B3218" t="str">
            <v>03180</v>
          </cell>
          <cell r="C3218" t="e">
            <v>#VALUE!</v>
          </cell>
        </row>
        <row r="3219">
          <cell r="A3219" t="str">
            <v>瑞翔国际-郑方宝+阮丽芳</v>
          </cell>
          <cell r="B3219" t="str">
            <v>03181</v>
          </cell>
          <cell r="C3219" t="e">
            <v>#VALUE!</v>
          </cell>
        </row>
        <row r="3220">
          <cell r="A3220" t="str">
            <v>群荣赛鸽-郑跃群</v>
          </cell>
          <cell r="B3220" t="str">
            <v>03182</v>
          </cell>
          <cell r="C3220" t="e">
            <v>#VALUE!</v>
          </cell>
        </row>
        <row r="3221">
          <cell r="A3221" t="str">
            <v>鸿亮兴鸽舍-刘伟亮</v>
          </cell>
          <cell r="B3221" t="str">
            <v>03183</v>
          </cell>
          <cell r="C3221" t="e">
            <v>#VALUE!</v>
          </cell>
        </row>
        <row r="3222">
          <cell r="A3222" t="str">
            <v>品清老味道牛腩店-冯昌放</v>
          </cell>
          <cell r="B3222" t="str">
            <v>03184</v>
          </cell>
          <cell r="C3222" t="e">
            <v>#VALUE!</v>
          </cell>
        </row>
        <row r="3223">
          <cell r="A3223" t="str">
            <v>后山鸽舍-杨伟坡</v>
          </cell>
          <cell r="B3223" t="str">
            <v>03185</v>
          </cell>
          <cell r="C3223" t="e">
            <v>#VALUE!</v>
          </cell>
        </row>
        <row r="3224">
          <cell r="A3224" t="str">
            <v>宇程+卢镇城</v>
          </cell>
          <cell r="B3224" t="str">
            <v>03186</v>
          </cell>
          <cell r="C3224" t="e">
            <v>#VALUE!</v>
          </cell>
        </row>
        <row r="3225">
          <cell r="A3225" t="str">
            <v>瑞翔鸽舍-陈瑞虎</v>
          </cell>
          <cell r="B3225" t="str">
            <v>03187</v>
          </cell>
          <cell r="C3225" t="e">
            <v>#VALUE!</v>
          </cell>
        </row>
        <row r="3226">
          <cell r="A3226" t="str">
            <v>MaxYang-黄小扬</v>
          </cell>
          <cell r="B3226" t="str">
            <v>03188</v>
          </cell>
          <cell r="C3226" t="e">
            <v>#VALUE!</v>
          </cell>
        </row>
        <row r="3227">
          <cell r="A3227" t="str">
            <v>吴锡洲</v>
          </cell>
          <cell r="B3227" t="str">
            <v>03189</v>
          </cell>
          <cell r="C3227" t="e">
            <v>#VALUE!</v>
          </cell>
        </row>
        <row r="3228">
          <cell r="A3228" t="str">
            <v>孔池弟</v>
          </cell>
          <cell r="B3228" t="str">
            <v>03190</v>
          </cell>
          <cell r="C3228" t="e">
            <v>#VALUE!</v>
          </cell>
        </row>
        <row r="3229">
          <cell r="A3229" t="str">
            <v>尽翔鸽舍+蔡协</v>
          </cell>
          <cell r="B3229" t="str">
            <v>03191</v>
          </cell>
          <cell r="C3229" t="e">
            <v>#VALUE!</v>
          </cell>
        </row>
        <row r="3230">
          <cell r="A3230" t="str">
            <v>夏利服装辅料+夏利群</v>
          </cell>
          <cell r="B3230" t="str">
            <v>03192</v>
          </cell>
          <cell r="C3230" t="e">
            <v>#VALUE!</v>
          </cell>
        </row>
        <row r="3231">
          <cell r="A3231" t="str">
            <v>张春华</v>
          </cell>
          <cell r="B3231" t="str">
            <v>03193</v>
          </cell>
          <cell r="C3231" t="e">
            <v>#VALUE!</v>
          </cell>
        </row>
        <row r="3232">
          <cell r="A3232" t="str">
            <v>林泽明</v>
          </cell>
          <cell r="B3232" t="str">
            <v>03194</v>
          </cell>
          <cell r="C3232" t="e">
            <v>#VALUE!</v>
          </cell>
        </row>
        <row r="3233">
          <cell r="A3233" t="str">
            <v>林庆俊</v>
          </cell>
          <cell r="B3233" t="str">
            <v>03195</v>
          </cell>
          <cell r="C3233" t="e">
            <v>#VALUE!</v>
          </cell>
        </row>
        <row r="3234">
          <cell r="A3234" t="str">
            <v>鸿运来-郑伟韩</v>
          </cell>
          <cell r="B3234" t="str">
            <v>03196</v>
          </cell>
          <cell r="C3234" t="e">
            <v>#VALUE!</v>
          </cell>
        </row>
        <row r="3235">
          <cell r="A3235" t="str">
            <v>荣誉赛鸽-林荣</v>
          </cell>
          <cell r="B3235" t="str">
            <v>03197</v>
          </cell>
          <cell r="C3235" t="e">
            <v>#VALUE!</v>
          </cell>
        </row>
        <row r="3236">
          <cell r="A3236" t="str">
            <v>黄耿涛</v>
          </cell>
          <cell r="B3236" t="str">
            <v>03198</v>
          </cell>
          <cell r="C3236" t="e">
            <v>#VALUE!</v>
          </cell>
        </row>
        <row r="3237">
          <cell r="A3237" t="str">
            <v>范楚平</v>
          </cell>
          <cell r="B3237" t="str">
            <v>03199</v>
          </cell>
          <cell r="C3237" t="e">
            <v>#VALUE!</v>
          </cell>
        </row>
        <row r="3238">
          <cell r="A3238" t="str">
            <v>马淼鑫</v>
          </cell>
          <cell r="B3238" t="str">
            <v>03200</v>
          </cell>
          <cell r="C3238" t="e">
            <v>#VALUE!</v>
          </cell>
        </row>
        <row r="3239">
          <cell r="A3239" t="str">
            <v>秋庆鸽舍+吴楚广+吴育良</v>
          </cell>
          <cell r="B3239" t="str">
            <v>03201</v>
          </cell>
          <cell r="C3239" t="e">
            <v>#VALUE!</v>
          </cell>
        </row>
        <row r="3240">
          <cell r="A3240" t="str">
            <v>直捷赛鸽+捷兴-郑挺浩</v>
          </cell>
          <cell r="B3240" t="str">
            <v>03202</v>
          </cell>
          <cell r="C3240" t="e">
            <v>#VALUE!</v>
          </cell>
        </row>
        <row r="3241">
          <cell r="A3241" t="str">
            <v>惠园鸽舍-林杰</v>
          </cell>
          <cell r="B3241" t="str">
            <v>03203</v>
          </cell>
          <cell r="C3241" t="e">
            <v>#VALUE!</v>
          </cell>
        </row>
        <row r="3242">
          <cell r="A3242" t="str">
            <v>林欣城+林佳欣</v>
          </cell>
          <cell r="B3242" t="str">
            <v>03204</v>
          </cell>
          <cell r="C3242" t="e">
            <v>#VALUE!</v>
          </cell>
        </row>
        <row r="3243">
          <cell r="A3243" t="str">
            <v>龙志明</v>
          </cell>
          <cell r="B3243" t="str">
            <v>03205</v>
          </cell>
          <cell r="C3243" t="e">
            <v>#VALUE!</v>
          </cell>
        </row>
        <row r="3244">
          <cell r="A3244" t="str">
            <v>陈康恩</v>
          </cell>
          <cell r="B3244" t="str">
            <v>03206</v>
          </cell>
          <cell r="C3244" t="e">
            <v>#VALUE!</v>
          </cell>
        </row>
        <row r="3245">
          <cell r="A3245" t="str">
            <v>回力赛鸽-谢史澄</v>
          </cell>
          <cell r="B3245" t="str">
            <v>03207</v>
          </cell>
          <cell r="C3245" t="e">
            <v>#VALUE!</v>
          </cell>
        </row>
        <row r="3246">
          <cell r="A3246" t="str">
            <v>卢慧珊+罗柠浠</v>
          </cell>
          <cell r="B3246" t="str">
            <v>03208</v>
          </cell>
          <cell r="C3246" t="e">
            <v>#VALUE!</v>
          </cell>
        </row>
        <row r="3247">
          <cell r="A3247" t="str">
            <v>陈海群</v>
          </cell>
          <cell r="B3247" t="str">
            <v>03209</v>
          </cell>
          <cell r="C3247" t="e">
            <v>#VALUE!</v>
          </cell>
        </row>
        <row r="3248">
          <cell r="A3248" t="str">
            <v>郑凤</v>
          </cell>
          <cell r="B3248" t="str">
            <v>03210</v>
          </cell>
          <cell r="C3248" t="e">
            <v>#VALUE!</v>
          </cell>
        </row>
        <row r="3249">
          <cell r="A3249" t="str">
            <v>（饶北）枫树下鸽业-詹世锐</v>
          </cell>
          <cell r="B3249" t="str">
            <v>03211</v>
          </cell>
          <cell r="C3249" t="e">
            <v>#VALUE!</v>
          </cell>
        </row>
        <row r="3250">
          <cell r="A3250" t="str">
            <v>周轶鸿</v>
          </cell>
          <cell r="B3250" t="str">
            <v>03212</v>
          </cell>
          <cell r="C3250" t="e">
            <v>#VALUE!</v>
          </cell>
        </row>
        <row r="3251">
          <cell r="A3251" t="str">
            <v>陈嘉鑫</v>
          </cell>
          <cell r="B3251" t="str">
            <v>03213</v>
          </cell>
          <cell r="C3251" t="e">
            <v>#VALUE!</v>
          </cell>
        </row>
        <row r="3252">
          <cell r="A3252" t="str">
            <v>奥丽-蔡永忠</v>
          </cell>
          <cell r="B3252" t="str">
            <v>03214</v>
          </cell>
          <cell r="C3252" t="e">
            <v>#VALUE!</v>
          </cell>
        </row>
        <row r="3253">
          <cell r="A3253" t="str">
            <v>财来-吴贵锋</v>
          </cell>
          <cell r="B3253" t="str">
            <v>03215</v>
          </cell>
          <cell r="C3253" t="e">
            <v>#VALUE!</v>
          </cell>
        </row>
        <row r="3254">
          <cell r="A3254" t="str">
            <v>赖锡强</v>
          </cell>
          <cell r="B3254" t="str">
            <v>03216</v>
          </cell>
          <cell r="C3254" t="e">
            <v>#VALUE!</v>
          </cell>
        </row>
        <row r="3255">
          <cell r="A3255" t="str">
            <v>沈海鸽舍-许锦欣</v>
          </cell>
          <cell r="B3255" t="str">
            <v>03217</v>
          </cell>
          <cell r="C3255" t="e">
            <v>#VALUE!</v>
          </cell>
        </row>
        <row r="3256">
          <cell r="A3256" t="str">
            <v>吴佳湧</v>
          </cell>
          <cell r="B3256" t="str">
            <v>03218</v>
          </cell>
          <cell r="C3256" t="e">
            <v>#VALUE!</v>
          </cell>
        </row>
        <row r="3257">
          <cell r="A3257" t="str">
            <v>陆捌赛鸽-林荣信</v>
          </cell>
          <cell r="B3257" t="str">
            <v>03219</v>
          </cell>
          <cell r="C3257" t="e">
            <v>#VALUE!</v>
          </cell>
        </row>
        <row r="3258">
          <cell r="A3258" t="str">
            <v>广东前程似锦-陈旭宇</v>
          </cell>
          <cell r="B3258" t="str">
            <v>03220</v>
          </cell>
          <cell r="C3258" t="e">
            <v>#VALUE!</v>
          </cell>
        </row>
        <row r="3259">
          <cell r="A3259" t="str">
            <v>云台舍-周巍</v>
          </cell>
          <cell r="B3259" t="str">
            <v>03221</v>
          </cell>
          <cell r="C3259" t="e">
            <v>#VALUE!</v>
          </cell>
        </row>
        <row r="3260">
          <cell r="A3260" t="str">
            <v>钱龍犬舍-陈创煌</v>
          </cell>
          <cell r="B3260" t="str">
            <v>03222</v>
          </cell>
          <cell r="C3260" t="e">
            <v>#VALUE!</v>
          </cell>
        </row>
        <row r="3261">
          <cell r="A3261" t="str">
            <v>何汉流</v>
          </cell>
          <cell r="B3261" t="str">
            <v>03223</v>
          </cell>
          <cell r="C3261" t="e">
            <v>#VALUE!</v>
          </cell>
        </row>
        <row r="3262">
          <cell r="A3262" t="str">
            <v>陈嵩</v>
          </cell>
          <cell r="B3262" t="str">
            <v>03224</v>
          </cell>
          <cell r="C3262" t="e">
            <v>#VALUE!</v>
          </cell>
        </row>
        <row r="3263">
          <cell r="A3263" t="str">
            <v>海东青-张楚旭</v>
          </cell>
          <cell r="B3263" t="str">
            <v>03225</v>
          </cell>
          <cell r="C3263" t="e">
            <v>#VALUE!</v>
          </cell>
        </row>
        <row r="3264">
          <cell r="A3264" t="str">
            <v>首羽-陈奕钿</v>
          </cell>
          <cell r="B3264" t="str">
            <v>03226</v>
          </cell>
          <cell r="C3264" t="e">
            <v>#VALUE!</v>
          </cell>
        </row>
        <row r="3265">
          <cell r="A3265" t="str">
            <v>吴志武</v>
          </cell>
          <cell r="B3265" t="str">
            <v>03227</v>
          </cell>
          <cell r="C3265" t="e">
            <v>#VALUE!</v>
          </cell>
        </row>
        <row r="3266">
          <cell r="A3266" t="str">
            <v>杭发鸽舍-孙振杭</v>
          </cell>
          <cell r="B3266" t="str">
            <v>03228</v>
          </cell>
          <cell r="C3266" t="e">
            <v>#VALUE!</v>
          </cell>
        </row>
        <row r="3267">
          <cell r="A3267" t="str">
            <v>黄朝强</v>
          </cell>
          <cell r="B3267" t="str">
            <v>03229</v>
          </cell>
          <cell r="C3267" t="e">
            <v>#VALUE!</v>
          </cell>
        </row>
        <row r="3268">
          <cell r="A3268" t="str">
            <v>天汇星鸽舍-陈洁武</v>
          </cell>
          <cell r="B3268" t="str">
            <v>03230</v>
          </cell>
          <cell r="C3268" t="e">
            <v>#VALUE!</v>
          </cell>
        </row>
        <row r="3269">
          <cell r="A3269" t="str">
            <v>678哈密瓜-陈俊雄</v>
          </cell>
          <cell r="B3269" t="str">
            <v>03231</v>
          </cell>
          <cell r="C3269" t="e">
            <v>#VALUE!</v>
          </cell>
        </row>
        <row r="3270">
          <cell r="A3270" t="str">
            <v>柏川赛鸽-陈培城</v>
          </cell>
          <cell r="B3270" t="str">
            <v>03232</v>
          </cell>
          <cell r="C3270" t="e">
            <v>#VALUE!</v>
          </cell>
        </row>
        <row r="3271">
          <cell r="A3271" t="str">
            <v>田科鹏-鹏辉竞技</v>
          </cell>
          <cell r="B3271" t="str">
            <v>03233</v>
          </cell>
          <cell r="C3271" t="e">
            <v>#VALUE!</v>
          </cell>
        </row>
        <row r="3272">
          <cell r="A3272" t="str">
            <v>林辉东</v>
          </cell>
          <cell r="B3272" t="str">
            <v>03234</v>
          </cell>
          <cell r="C3272" t="e">
            <v>#VALUE!</v>
          </cell>
        </row>
        <row r="3273">
          <cell r="A3273" t="str">
            <v>亿园鸽舍-黄亿生</v>
          </cell>
          <cell r="B3273" t="str">
            <v>09830</v>
          </cell>
          <cell r="C3273" t="e">
            <v>#VALUE!</v>
          </cell>
        </row>
        <row r="3274">
          <cell r="A3274" t="str">
            <v>超群鸽舍-庄杰超</v>
          </cell>
          <cell r="B3274" t="str">
            <v>03830</v>
          </cell>
          <cell r="C3274" t="e">
            <v>#VALUE!</v>
          </cell>
        </row>
        <row r="3275">
          <cell r="A3275" t="str">
            <v>吴壮奋</v>
          </cell>
          <cell r="B3275" t="str">
            <v>03235</v>
          </cell>
          <cell r="C3275" t="e">
            <v>#VALUE!</v>
          </cell>
        </row>
        <row r="3276">
          <cell r="A3276" t="str">
            <v>广东雄启-张捷楷</v>
          </cell>
          <cell r="B3276" t="str">
            <v>03236</v>
          </cell>
          <cell r="C3276" t="e">
            <v>#VALUE!</v>
          </cell>
        </row>
        <row r="3277">
          <cell r="A3277" t="str">
            <v>张浩斌+李庆彬</v>
          </cell>
          <cell r="B3277" t="str">
            <v>03237</v>
          </cell>
          <cell r="C3277" t="e">
            <v>#VALUE!</v>
          </cell>
        </row>
        <row r="3278">
          <cell r="A3278" t="str">
            <v>新烽翔赛鸽-蔡达烽+奥龍赛鸽</v>
          </cell>
          <cell r="B3278" t="str">
            <v>03238</v>
          </cell>
          <cell r="C3278" t="e">
            <v>#VALUE!</v>
          </cell>
        </row>
        <row r="3279">
          <cell r="A3279" t="str">
            <v>刺猬鸽舍-黄锦智</v>
          </cell>
          <cell r="B3279" t="str">
            <v>03239</v>
          </cell>
          <cell r="C3279" t="e">
            <v>#VALUE!</v>
          </cell>
        </row>
        <row r="3280">
          <cell r="A3280" t="str">
            <v>飞越四州-陈家越</v>
          </cell>
          <cell r="B3280" t="str">
            <v>03240</v>
          </cell>
          <cell r="C3280" t="e">
            <v>#VALUE!</v>
          </cell>
        </row>
        <row r="3281">
          <cell r="A3281" t="str">
            <v>石小豪-黄明-刘敬</v>
          </cell>
          <cell r="B3281" t="str">
            <v>03241</v>
          </cell>
          <cell r="C3281" t="e">
            <v>#VALUE!</v>
          </cell>
        </row>
        <row r="3282">
          <cell r="A3282" t="str">
            <v>聂天佐</v>
          </cell>
          <cell r="B3282" t="str">
            <v>03242</v>
          </cell>
          <cell r="C3282" t="e">
            <v>#VALUE!</v>
          </cell>
        </row>
        <row r="3283">
          <cell r="A3283" t="str">
            <v>刘鹏</v>
          </cell>
          <cell r="B3283" t="str">
            <v>03243</v>
          </cell>
          <cell r="C3283" t="e">
            <v>#VALUE!</v>
          </cell>
        </row>
        <row r="3284">
          <cell r="A3284" t="str">
            <v>启瑶鸽舍-郑启瑶</v>
          </cell>
          <cell r="B3284" t="str">
            <v>03244</v>
          </cell>
          <cell r="C3284" t="e">
            <v>#VALUE!</v>
          </cell>
        </row>
        <row r="3285">
          <cell r="A3285" t="str">
            <v>王辉</v>
          </cell>
          <cell r="B3285" t="str">
            <v>03245</v>
          </cell>
          <cell r="C3285" t="e">
            <v>#VALUE!</v>
          </cell>
        </row>
        <row r="3286">
          <cell r="A3286" t="str">
            <v>嘉应丰联鸽舍-陈伟坚</v>
          </cell>
          <cell r="B3286" t="str">
            <v>03246</v>
          </cell>
          <cell r="C3286" t="e">
            <v>#VALUE!</v>
          </cell>
        </row>
        <row r="3287">
          <cell r="A3287" t="str">
            <v>梁多强</v>
          </cell>
          <cell r="B3287" t="str">
            <v>03247</v>
          </cell>
          <cell r="C3287" t="e">
            <v>#VALUE!</v>
          </cell>
        </row>
        <row r="3288">
          <cell r="A3288" t="str">
            <v>小飞飞赛鸽-叶辉</v>
          </cell>
          <cell r="B3288" t="str">
            <v>03248</v>
          </cell>
          <cell r="C3288" t="e">
            <v>#VALUE!</v>
          </cell>
        </row>
        <row r="3289">
          <cell r="A3289" t="str">
            <v>福建天宠-蔡跃建</v>
          </cell>
          <cell r="B3289" t="str">
            <v>03249</v>
          </cell>
          <cell r="C3289" t="e">
            <v>#VALUE!</v>
          </cell>
        </row>
        <row r="3290">
          <cell r="A3290" t="str">
            <v>池金场</v>
          </cell>
          <cell r="B3290" t="str">
            <v>03250</v>
          </cell>
          <cell r="C3290" t="e">
            <v>#VALUE!</v>
          </cell>
        </row>
        <row r="3291">
          <cell r="A3291" t="str">
            <v>福州9199鸽舍-杨军榕</v>
          </cell>
          <cell r="B3291" t="str">
            <v>03251</v>
          </cell>
          <cell r="C3291" t="e">
            <v>#VALUE!</v>
          </cell>
        </row>
        <row r="3292">
          <cell r="A3292" t="str">
            <v>松建鸽舍-赵雄寨</v>
          </cell>
          <cell r="B3292" t="str">
            <v>03252</v>
          </cell>
          <cell r="C3292" t="e">
            <v>#VALUE!</v>
          </cell>
        </row>
        <row r="3293">
          <cell r="A3293" t="str">
            <v>鸿星高照-叶高鸿</v>
          </cell>
          <cell r="B3293" t="str">
            <v>03253</v>
          </cell>
          <cell r="C3293" t="e">
            <v>#VALUE!</v>
          </cell>
        </row>
        <row r="3294">
          <cell r="A3294" t="str">
            <v>007鸽舍-郭发慧</v>
          </cell>
          <cell r="B3294" t="str">
            <v>03254</v>
          </cell>
          <cell r="C3294" t="e">
            <v>#VALUE!</v>
          </cell>
        </row>
        <row r="3295">
          <cell r="A3295" t="str">
            <v>温州江心俱乐部-王史朝</v>
          </cell>
          <cell r="B3295" t="str">
            <v>03255</v>
          </cell>
          <cell r="C3295" t="e">
            <v>#VALUE!</v>
          </cell>
        </row>
        <row r="3296">
          <cell r="A3296" t="str">
            <v>颜克敏</v>
          </cell>
          <cell r="B3296" t="str">
            <v>03256</v>
          </cell>
          <cell r="C3296" t="e">
            <v>#VALUE!</v>
          </cell>
        </row>
        <row r="3297">
          <cell r="A3297" t="str">
            <v>施刘雄+董孔挺</v>
          </cell>
          <cell r="B3297" t="str">
            <v>03257</v>
          </cell>
          <cell r="C3297" t="e">
            <v>#VALUE!</v>
          </cell>
        </row>
        <row r="3298">
          <cell r="A3298" t="str">
            <v>通达鸽舍-王为通+吴昌盘</v>
          </cell>
          <cell r="B3298" t="str">
            <v>03258</v>
          </cell>
          <cell r="C3298" t="e">
            <v>#VALUE!</v>
          </cell>
        </row>
        <row r="3299">
          <cell r="A3299" t="str">
            <v>南斗日星-黄建平</v>
          </cell>
          <cell r="B3299" t="str">
            <v>03259</v>
          </cell>
          <cell r="C3299" t="e">
            <v>#VALUE!</v>
          </cell>
        </row>
        <row r="3300">
          <cell r="A3300" t="str">
            <v>张连生</v>
          </cell>
          <cell r="B3300" t="str">
            <v>03260</v>
          </cell>
          <cell r="C3300" t="e">
            <v>#VALUE!</v>
          </cell>
        </row>
        <row r="3301">
          <cell r="A3301" t="str">
            <v>陈彩云</v>
          </cell>
          <cell r="B3301" t="str">
            <v>03261</v>
          </cell>
          <cell r="C3301" t="e">
            <v>#VALUE!</v>
          </cell>
        </row>
        <row r="3302">
          <cell r="A3302" t="str">
            <v>黑狐狸鸽舍-吴夔波</v>
          </cell>
          <cell r="B3302" t="str">
            <v>03262</v>
          </cell>
          <cell r="C3302" t="e">
            <v>#VALUE!</v>
          </cell>
        </row>
        <row r="3303">
          <cell r="A3303" t="str">
            <v>狼行天下-许成齐</v>
          </cell>
          <cell r="B3303" t="str">
            <v>03263</v>
          </cell>
          <cell r="C3303" t="e">
            <v>#VALUE!</v>
          </cell>
        </row>
        <row r="3304">
          <cell r="A3304" t="str">
            <v>蔡财政</v>
          </cell>
          <cell r="B3304" t="str">
            <v>03264</v>
          </cell>
          <cell r="C3304" t="e">
            <v>#VALUE!</v>
          </cell>
        </row>
        <row r="3305">
          <cell r="A3305" t="str">
            <v>东风赛鸽-王毅松</v>
          </cell>
          <cell r="B3305" t="str">
            <v>03265</v>
          </cell>
          <cell r="C3305" t="e">
            <v>#VALUE!</v>
          </cell>
        </row>
        <row r="3306">
          <cell r="A3306" t="str">
            <v>千艺广告-许英奋</v>
          </cell>
          <cell r="B3306" t="str">
            <v>03266</v>
          </cell>
          <cell r="C3306" t="e">
            <v>#VALUE!</v>
          </cell>
        </row>
        <row r="3307">
          <cell r="A3307" t="str">
            <v>韦德华</v>
          </cell>
          <cell r="B3307" t="str">
            <v>03267</v>
          </cell>
          <cell r="C3307" t="e">
            <v>#VALUE!</v>
          </cell>
        </row>
        <row r="3308">
          <cell r="A3308" t="str">
            <v>欧秋松</v>
          </cell>
          <cell r="B3308" t="str">
            <v>03268</v>
          </cell>
          <cell r="C3308" t="e">
            <v>#VALUE!</v>
          </cell>
        </row>
        <row r="3309">
          <cell r="A3309" t="str">
            <v>百分百感觉-范楚楚</v>
          </cell>
          <cell r="B3309" t="str">
            <v>03269</v>
          </cell>
          <cell r="C3309" t="e">
            <v>#VALUE!</v>
          </cell>
        </row>
        <row r="3310">
          <cell r="A3310" t="str">
            <v>方秋阳</v>
          </cell>
          <cell r="B3310" t="str">
            <v>03270</v>
          </cell>
          <cell r="C3310" t="e">
            <v>#VALUE!</v>
          </cell>
        </row>
        <row r="3311">
          <cell r="A3311" t="str">
            <v>方政阳</v>
          </cell>
          <cell r="B3311" t="str">
            <v>03271</v>
          </cell>
          <cell r="C3311" t="e">
            <v>#VALUE!</v>
          </cell>
        </row>
        <row r="3312">
          <cell r="A3312" t="str">
            <v>壹号鸽舍-张福乐</v>
          </cell>
          <cell r="B3312" t="str">
            <v>03272</v>
          </cell>
          <cell r="C3312" t="e">
            <v>#VALUE!</v>
          </cell>
        </row>
        <row r="3313">
          <cell r="A3313" t="str">
            <v>英济家园-张聪荫</v>
          </cell>
          <cell r="B3313" t="str">
            <v>03273</v>
          </cell>
          <cell r="C3313" t="e">
            <v>#VALUE!</v>
          </cell>
        </row>
        <row r="3314">
          <cell r="A3314" t="str">
            <v>灰寨鸽店-黄金松</v>
          </cell>
          <cell r="B3314" t="str">
            <v>03274</v>
          </cell>
          <cell r="C3314" t="e">
            <v>#VALUE!</v>
          </cell>
        </row>
        <row r="3315">
          <cell r="A3315" t="str">
            <v>爱鸽速翔-周伟苹+林玉环</v>
          </cell>
          <cell r="B3315" t="str">
            <v>03275</v>
          </cell>
          <cell r="C3315" t="e">
            <v>#VALUE!</v>
          </cell>
        </row>
        <row r="3316">
          <cell r="A3316" t="str">
            <v>前山粮油-康振奋</v>
          </cell>
          <cell r="B3316" t="str">
            <v>03276</v>
          </cell>
          <cell r="C3316" t="e">
            <v>#VALUE!</v>
          </cell>
        </row>
        <row r="3317">
          <cell r="A3317" t="str">
            <v>冷娃战队-罗靖茹</v>
          </cell>
          <cell r="B3317" t="str">
            <v>03277</v>
          </cell>
          <cell r="C3317" t="e">
            <v>#VALUE!</v>
          </cell>
        </row>
        <row r="3318">
          <cell r="A3318" t="str">
            <v>环翠鸽舍-吴东升</v>
          </cell>
          <cell r="B3318" t="str">
            <v>03278</v>
          </cell>
          <cell r="C3318" t="e">
            <v>#VALUE!</v>
          </cell>
        </row>
        <row r="3319">
          <cell r="A3319" t="str">
            <v>林湘宏</v>
          </cell>
          <cell r="B3319" t="str">
            <v>03279</v>
          </cell>
          <cell r="C3319" t="e">
            <v>#VALUE!</v>
          </cell>
        </row>
        <row r="3320">
          <cell r="A3320" t="str">
            <v>林谋权</v>
          </cell>
          <cell r="B3320" t="str">
            <v>03280</v>
          </cell>
          <cell r="C3320" t="e">
            <v>#VALUE!</v>
          </cell>
        </row>
        <row r="3321">
          <cell r="A3321" t="str">
            <v>杜妙玲</v>
          </cell>
          <cell r="B3321" t="str">
            <v>03281</v>
          </cell>
          <cell r="C3321" t="e">
            <v>#VALUE!</v>
          </cell>
        </row>
        <row r="3322">
          <cell r="A3322" t="str">
            <v>羊屿海鲜店-蔡楚浩</v>
          </cell>
          <cell r="B3322" t="str">
            <v>03282</v>
          </cell>
          <cell r="C3322" t="e">
            <v>#VALUE!</v>
          </cell>
        </row>
        <row r="3323">
          <cell r="A3323" t="str">
            <v>王海鸥</v>
          </cell>
          <cell r="B3323" t="str">
            <v>03283</v>
          </cell>
          <cell r="C3323" t="e">
            <v>#VALUE!</v>
          </cell>
        </row>
        <row r="3324">
          <cell r="A3324" t="str">
            <v>欧阳瑞铭</v>
          </cell>
          <cell r="B3324" t="str">
            <v>03284</v>
          </cell>
          <cell r="C3324" t="e">
            <v>#VALUE!</v>
          </cell>
        </row>
        <row r="3325">
          <cell r="A3325" t="str">
            <v>方汉强</v>
          </cell>
          <cell r="B3325" t="str">
            <v>03285</v>
          </cell>
          <cell r="C3325" t="e">
            <v>#VALUE!</v>
          </cell>
        </row>
        <row r="3326">
          <cell r="A3326" t="str">
            <v>友丰家具-黄汉友</v>
          </cell>
          <cell r="B3326" t="str">
            <v>03286</v>
          </cell>
          <cell r="C3326" t="e">
            <v>#VALUE!</v>
          </cell>
        </row>
        <row r="3327">
          <cell r="A3327" t="str">
            <v>陈楚炜</v>
          </cell>
          <cell r="B3327" t="str">
            <v>03287</v>
          </cell>
          <cell r="C3327" t="e">
            <v>#VALUE!</v>
          </cell>
        </row>
        <row r="3328">
          <cell r="A3328" t="str">
            <v>阳光公寓-林泽武+孙杰</v>
          </cell>
          <cell r="B3328" t="str">
            <v>03288</v>
          </cell>
          <cell r="C3328" t="e">
            <v>#VALUE!</v>
          </cell>
        </row>
        <row r="3329">
          <cell r="A3329" t="str">
            <v>陈秀巧</v>
          </cell>
          <cell r="B3329" t="str">
            <v>03289</v>
          </cell>
          <cell r="C3329" t="e">
            <v>#VALUE!</v>
          </cell>
        </row>
        <row r="3330">
          <cell r="A3330" t="str">
            <v>黑色军团-卢辉强</v>
          </cell>
          <cell r="B3330" t="str">
            <v>03290</v>
          </cell>
          <cell r="C3330" t="e">
            <v>#VALUE!</v>
          </cell>
        </row>
        <row r="3331">
          <cell r="A3331" t="str">
            <v>杨晨光鸽舍-郭春练</v>
          </cell>
          <cell r="B3331" t="str">
            <v>03291</v>
          </cell>
          <cell r="C3331" t="e">
            <v>#VALUE!</v>
          </cell>
        </row>
        <row r="3332">
          <cell r="A3332" t="str">
            <v>禄记信鸽生灵店+陈涌</v>
          </cell>
          <cell r="B3332" t="str">
            <v>03292</v>
          </cell>
          <cell r="C3332" t="e">
            <v>#VALUE!</v>
          </cell>
        </row>
        <row r="3333">
          <cell r="A3333" t="str">
            <v>赵勇</v>
          </cell>
          <cell r="B3333" t="str">
            <v>03293</v>
          </cell>
          <cell r="C3333" t="e">
            <v>#VALUE!</v>
          </cell>
        </row>
        <row r="3334">
          <cell r="A3334" t="str">
            <v>方武浩+吴武福</v>
          </cell>
          <cell r="B3334" t="str">
            <v>03294</v>
          </cell>
          <cell r="C3334" t="e">
            <v>#VALUE!</v>
          </cell>
        </row>
        <row r="3335">
          <cell r="A3335" t="str">
            <v>钟俊南</v>
          </cell>
          <cell r="B3335" t="str">
            <v>03295</v>
          </cell>
          <cell r="C3335" t="e">
            <v>#VALUE!</v>
          </cell>
        </row>
        <row r="3336">
          <cell r="A3336" t="str">
            <v>李晓林</v>
          </cell>
          <cell r="B3336" t="str">
            <v>03296</v>
          </cell>
          <cell r="C3336" t="e">
            <v>#VALUE!</v>
          </cell>
        </row>
        <row r="3337">
          <cell r="A3337" t="str">
            <v>广东华嘉-许嘉煜+江楚娟</v>
          </cell>
          <cell r="B3337" t="str">
            <v>03297</v>
          </cell>
          <cell r="C3337" t="e">
            <v>#VALUE!</v>
          </cell>
        </row>
        <row r="3338">
          <cell r="A3338" t="str">
            <v>丁家洋</v>
          </cell>
          <cell r="B3338" t="str">
            <v>03298</v>
          </cell>
          <cell r="C3338" t="e">
            <v>#VALUE!</v>
          </cell>
        </row>
        <row r="3339">
          <cell r="A3339" t="str">
            <v>郑智鹏</v>
          </cell>
          <cell r="B3339" t="str">
            <v>03299</v>
          </cell>
          <cell r="C3339" t="e">
            <v>#VALUE!</v>
          </cell>
        </row>
        <row r="3340">
          <cell r="A3340" t="str">
            <v>黄华亮</v>
          </cell>
          <cell r="B3340" t="str">
            <v>03300</v>
          </cell>
          <cell r="C3340" t="e">
            <v>#VALUE!</v>
          </cell>
        </row>
        <row r="3341">
          <cell r="A3341" t="str">
            <v>紫云阁-李树琦</v>
          </cell>
          <cell r="B3341" t="str">
            <v>03301</v>
          </cell>
          <cell r="C3341" t="e">
            <v>#VALUE!</v>
          </cell>
        </row>
        <row r="3342">
          <cell r="A3342" t="str">
            <v>雄风鸽苑-余政轩</v>
          </cell>
          <cell r="B3342" t="str">
            <v>03302</v>
          </cell>
          <cell r="C3342" t="e">
            <v>#VALUE!</v>
          </cell>
        </row>
        <row r="3343">
          <cell r="A3343" t="str">
            <v>邱佳滨</v>
          </cell>
          <cell r="B3343" t="str">
            <v>03304</v>
          </cell>
          <cell r="C3343" t="e">
            <v>#VALUE!</v>
          </cell>
        </row>
        <row r="3344">
          <cell r="A3344" t="str">
            <v>维多加旺+薛维炼</v>
          </cell>
          <cell r="B3344" t="str">
            <v>03305</v>
          </cell>
          <cell r="C3344" t="e">
            <v>#VALUE!</v>
          </cell>
        </row>
        <row r="3345">
          <cell r="A3345" t="str">
            <v>盈翔鸽舍-陈玩萍</v>
          </cell>
          <cell r="B3345" t="str">
            <v>03306</v>
          </cell>
          <cell r="C3345" t="e">
            <v>#VALUE!</v>
          </cell>
        </row>
        <row r="3346">
          <cell r="A3346" t="str">
            <v>绿森林-柳勇兵</v>
          </cell>
          <cell r="B3346" t="str">
            <v>03307</v>
          </cell>
          <cell r="C3346" t="e">
            <v>#VALUE!</v>
          </cell>
        </row>
        <row r="3347">
          <cell r="A3347" t="str">
            <v>江杰才</v>
          </cell>
          <cell r="B3347" t="str">
            <v>03308</v>
          </cell>
          <cell r="C3347" t="e">
            <v>#VALUE!</v>
          </cell>
        </row>
        <row r="3348">
          <cell r="A3348" t="str">
            <v>小隐网购-黄沛霖+洪楚金</v>
          </cell>
          <cell r="B3348" t="str">
            <v>03309</v>
          </cell>
          <cell r="C3348" t="e">
            <v>#VALUE!</v>
          </cell>
        </row>
        <row r="3349">
          <cell r="A3349" t="str">
            <v>来兴赛鸽-蔡冰</v>
          </cell>
          <cell r="B3349" t="str">
            <v>03310</v>
          </cell>
          <cell r="C3349" t="e">
            <v>#VALUE!</v>
          </cell>
        </row>
        <row r="3350">
          <cell r="A3350" t="str">
            <v>原子弹-姚曾贵</v>
          </cell>
          <cell r="B3350" t="str">
            <v>03311</v>
          </cell>
          <cell r="C3350" t="e">
            <v>#VALUE!</v>
          </cell>
        </row>
        <row r="3351">
          <cell r="A3351" t="str">
            <v>陈烁浩+洪耿豪</v>
          </cell>
          <cell r="B3351" t="str">
            <v>03312</v>
          </cell>
          <cell r="C3351" t="e">
            <v>#VALUE!</v>
          </cell>
        </row>
        <row r="3352">
          <cell r="A3352" t="str">
            <v>鑫荣网络-卢伟波</v>
          </cell>
          <cell r="B3352" t="str">
            <v>03313</v>
          </cell>
          <cell r="C3352" t="e">
            <v>#VALUE!</v>
          </cell>
        </row>
        <row r="3353">
          <cell r="A3353" t="str">
            <v>陇营-林耿生</v>
          </cell>
          <cell r="B3353" t="str">
            <v>03314</v>
          </cell>
          <cell r="C3353" t="e">
            <v>#VALUE!</v>
          </cell>
        </row>
        <row r="3354">
          <cell r="A3354" t="str">
            <v>林浩欢+黄泳豪</v>
          </cell>
          <cell r="B3354" t="str">
            <v>03315</v>
          </cell>
          <cell r="C3354" t="e">
            <v>#VALUE!</v>
          </cell>
        </row>
        <row r="3355">
          <cell r="A3355" t="str">
            <v>徐春龙</v>
          </cell>
          <cell r="B3355" t="str">
            <v>03316</v>
          </cell>
          <cell r="C3355" t="e">
            <v>#VALUE!</v>
          </cell>
        </row>
        <row r="3356">
          <cell r="A3356" t="str">
            <v>三合赛鸽-林育生</v>
          </cell>
          <cell r="B3356" t="str">
            <v>03317</v>
          </cell>
          <cell r="C3356" t="e">
            <v>#VALUE!</v>
          </cell>
        </row>
        <row r="3357">
          <cell r="A3357" t="str">
            <v>镇成创造-赵鸿杰+赵潮文</v>
          </cell>
          <cell r="B3357" t="str">
            <v>03318</v>
          </cell>
          <cell r="C3357" t="e">
            <v>#VALUE!</v>
          </cell>
        </row>
        <row r="3358">
          <cell r="A3358" t="str">
            <v>林晓潮</v>
          </cell>
          <cell r="B3358" t="str">
            <v>03319</v>
          </cell>
          <cell r="C3358" t="e">
            <v>#VALUE!</v>
          </cell>
        </row>
        <row r="3359">
          <cell r="A3359" t="str">
            <v>林凯丽</v>
          </cell>
          <cell r="B3359" t="str">
            <v>03320</v>
          </cell>
          <cell r="C3359" t="e">
            <v>#VALUE!</v>
          </cell>
        </row>
        <row r="3360">
          <cell r="A3360" t="str">
            <v>道道兴-芮鑫丹</v>
          </cell>
          <cell r="B3360" t="str">
            <v>03321</v>
          </cell>
          <cell r="C3360" t="e">
            <v>#VALUE!</v>
          </cell>
        </row>
        <row r="3361">
          <cell r="A3361" t="str">
            <v>NS鸽舍-陈泽春+许伟泽</v>
          </cell>
          <cell r="B3361" t="str">
            <v>03322</v>
          </cell>
          <cell r="C3361" t="e">
            <v>#VALUE!</v>
          </cell>
        </row>
        <row r="3362">
          <cell r="A3362" t="str">
            <v>林思烁+林瑞彬</v>
          </cell>
          <cell r="B3362" t="str">
            <v>03323</v>
          </cell>
          <cell r="C3362" t="e">
            <v>#VALUE!</v>
          </cell>
        </row>
        <row r="3363">
          <cell r="A3363" t="str">
            <v>冠兴鸽舍-许伟俊</v>
          </cell>
          <cell r="B3363" t="str">
            <v>03324</v>
          </cell>
          <cell r="C3363" t="e">
            <v>#VALUE!</v>
          </cell>
        </row>
        <row r="3364">
          <cell r="A3364" t="str">
            <v>寮草赛鸽-张佳德</v>
          </cell>
          <cell r="B3364" t="str">
            <v>03325</v>
          </cell>
          <cell r="C3364" t="e">
            <v>#VALUE!</v>
          </cell>
        </row>
        <row r="3365">
          <cell r="A3365" t="str">
            <v>嘉翼-林云呈</v>
          </cell>
          <cell r="B3365" t="str">
            <v>03326</v>
          </cell>
          <cell r="C3365" t="e">
            <v>#VALUE!</v>
          </cell>
        </row>
        <row r="3366">
          <cell r="A3366" t="str">
            <v>洪再裕</v>
          </cell>
          <cell r="B3366" t="str">
            <v>03327</v>
          </cell>
          <cell r="C3366" t="e">
            <v>#VALUE!</v>
          </cell>
        </row>
        <row r="3367">
          <cell r="A3367" t="str">
            <v>李辰恩+李辰宇</v>
          </cell>
          <cell r="B3367" t="str">
            <v>03328</v>
          </cell>
          <cell r="C3367" t="e">
            <v>#VALUE!</v>
          </cell>
        </row>
        <row r="3368">
          <cell r="A3368" t="str">
            <v>汇鑫达-林东勇</v>
          </cell>
          <cell r="B3368" t="str">
            <v>03329</v>
          </cell>
          <cell r="C3368" t="e">
            <v>#VALUE!</v>
          </cell>
        </row>
        <row r="3369">
          <cell r="A3369" t="str">
            <v>创润-邵添泓</v>
          </cell>
          <cell r="B3369" t="str">
            <v>03330</v>
          </cell>
          <cell r="C3369" t="e">
            <v>#VALUE!</v>
          </cell>
        </row>
        <row r="3370">
          <cell r="A3370" t="str">
            <v>领悟鸽舍-林旭斌</v>
          </cell>
          <cell r="B3370" t="str">
            <v>03331</v>
          </cell>
          <cell r="C3370" t="e">
            <v>#VALUE!</v>
          </cell>
        </row>
        <row r="3371">
          <cell r="A3371" t="str">
            <v>李伟歆</v>
          </cell>
          <cell r="B3371" t="str">
            <v>03332</v>
          </cell>
          <cell r="C3371" t="e">
            <v>#VALUE!</v>
          </cell>
        </row>
        <row r="3372">
          <cell r="A3372" t="str">
            <v>轩翔鸽苑-吴泽杰+杨泽楷</v>
          </cell>
          <cell r="B3372" t="str">
            <v>03334</v>
          </cell>
          <cell r="C3372" t="e">
            <v>#VALUE!</v>
          </cell>
        </row>
        <row r="3373">
          <cell r="A3373" t="str">
            <v>仁和鸽舍-陈佳海</v>
          </cell>
          <cell r="B3373" t="str">
            <v>03335</v>
          </cell>
          <cell r="C3373" t="e">
            <v>#VALUE!</v>
          </cell>
        </row>
        <row r="3374">
          <cell r="A3374" t="str">
            <v>铠乐鸽舍-刘作雄</v>
          </cell>
          <cell r="B3374" t="str">
            <v>03336</v>
          </cell>
          <cell r="C3374" t="e">
            <v>#VALUE!</v>
          </cell>
        </row>
        <row r="3375">
          <cell r="A3375" t="str">
            <v>顶峰鸽苑-苏剑峰</v>
          </cell>
          <cell r="B3375" t="str">
            <v>03337</v>
          </cell>
          <cell r="C3375" t="e">
            <v>#VALUE!</v>
          </cell>
        </row>
        <row r="3376">
          <cell r="A3376" t="str">
            <v>周扬泽</v>
          </cell>
          <cell r="B3376" t="str">
            <v>03338</v>
          </cell>
          <cell r="C3376" t="e">
            <v>#VALUE!</v>
          </cell>
        </row>
        <row r="3377">
          <cell r="A3377" t="str">
            <v>江银浩</v>
          </cell>
          <cell r="B3377" t="str">
            <v>03339</v>
          </cell>
          <cell r="C3377" t="e">
            <v>#VALUE!</v>
          </cell>
        </row>
        <row r="3378">
          <cell r="A3378" t="str">
            <v>骏捷联盟-李旭民</v>
          </cell>
          <cell r="B3378" t="str">
            <v>03340</v>
          </cell>
          <cell r="C3378" t="e">
            <v>#VALUE!</v>
          </cell>
        </row>
        <row r="3379">
          <cell r="A3379" t="str">
            <v>双环玩具-姚炎琛</v>
          </cell>
          <cell r="B3379" t="str">
            <v>03341</v>
          </cell>
          <cell r="C3379" t="e">
            <v>#VALUE!</v>
          </cell>
        </row>
        <row r="3380">
          <cell r="A3380" t="str">
            <v>陈朝鹏</v>
          </cell>
          <cell r="B3380" t="str">
            <v>03342</v>
          </cell>
          <cell r="C3380" t="e">
            <v>#VALUE!</v>
          </cell>
        </row>
        <row r="3381">
          <cell r="A3381" t="str">
            <v>星兴-陈斯宗</v>
          </cell>
          <cell r="B3381" t="str">
            <v>03343</v>
          </cell>
          <cell r="C3381" t="e">
            <v>#VALUE!</v>
          </cell>
        </row>
        <row r="3382">
          <cell r="A3382" t="str">
            <v>林培波+姚鸿</v>
          </cell>
          <cell r="B3382" t="str">
            <v>03344</v>
          </cell>
          <cell r="C3382" t="e">
            <v>#VALUE!</v>
          </cell>
        </row>
        <row r="3383">
          <cell r="A3383" t="str">
            <v>陈伟杰</v>
          </cell>
          <cell r="B3383" t="str">
            <v>03345</v>
          </cell>
          <cell r="C3383" t="e">
            <v>#VALUE!</v>
          </cell>
        </row>
        <row r="3384">
          <cell r="A3384" t="str">
            <v>南湖鸽舍-邱金旺</v>
          </cell>
          <cell r="B3384" t="str">
            <v>03346</v>
          </cell>
          <cell r="C3384" t="e">
            <v>#VALUE!</v>
          </cell>
        </row>
        <row r="3385">
          <cell r="A3385" t="str">
            <v>曾俊伟</v>
          </cell>
          <cell r="B3385" t="str">
            <v>99988</v>
          </cell>
          <cell r="C3385" t="e">
            <v>#VALUE!</v>
          </cell>
        </row>
        <row r="3386">
          <cell r="A3386" t="str">
            <v>嘉年华-谢松凯</v>
          </cell>
          <cell r="B3386" t="str">
            <v>77717</v>
          </cell>
          <cell r="C3386" t="e">
            <v>#VALUE!</v>
          </cell>
        </row>
        <row r="3387">
          <cell r="A3387" t="str">
            <v>王马鸽舍-王永</v>
          </cell>
          <cell r="B3387" t="str">
            <v>03347</v>
          </cell>
          <cell r="C3387" t="e">
            <v>#VALUE!</v>
          </cell>
        </row>
        <row r="3388">
          <cell r="A3388" t="str">
            <v>蔡明业+刘宗灏</v>
          </cell>
          <cell r="B3388" t="str">
            <v>03348</v>
          </cell>
          <cell r="C3388" t="e">
            <v>#VALUE!</v>
          </cell>
        </row>
        <row r="3389">
          <cell r="A3389" t="str">
            <v>黄天强</v>
          </cell>
          <cell r="B3389" t="str">
            <v>03349</v>
          </cell>
          <cell r="C3389" t="e">
            <v>#VALUE!</v>
          </cell>
        </row>
        <row r="3390">
          <cell r="A3390" t="str">
            <v>极速-郑楚林</v>
          </cell>
          <cell r="B3390" t="str">
            <v>03350</v>
          </cell>
          <cell r="C3390" t="e">
            <v>#VALUE!</v>
          </cell>
        </row>
        <row r="3391">
          <cell r="A3391" t="str">
            <v>林建新</v>
          </cell>
          <cell r="B3391" t="str">
            <v>03351</v>
          </cell>
          <cell r="C3391" t="e">
            <v>#VALUE!</v>
          </cell>
        </row>
        <row r="3392">
          <cell r="A3392" t="str">
            <v>四方祥鑫-陈超祥</v>
          </cell>
          <cell r="B3392" t="str">
            <v>03352</v>
          </cell>
          <cell r="C3392" t="e">
            <v>#VALUE!</v>
          </cell>
        </row>
        <row r="3393">
          <cell r="A3393" t="str">
            <v>凯森鸽舍-连宗生</v>
          </cell>
          <cell r="B3393" t="str">
            <v>03353</v>
          </cell>
          <cell r="C3393" t="e">
            <v>#VALUE!</v>
          </cell>
        </row>
        <row r="3394">
          <cell r="A3394" t="str">
            <v>一马当先-罗曾鹏</v>
          </cell>
          <cell r="B3394" t="str">
            <v>03354</v>
          </cell>
          <cell r="C3394" t="e">
            <v>#VALUE!</v>
          </cell>
        </row>
        <row r="3395">
          <cell r="A3395" t="str">
            <v>广洲胜达鸽-廖初滢</v>
          </cell>
          <cell r="B3395" t="str">
            <v>03355</v>
          </cell>
          <cell r="C3395" t="e">
            <v>#VALUE!</v>
          </cell>
        </row>
        <row r="3396">
          <cell r="A3396" t="str">
            <v>凌志鸽舍-林实浩</v>
          </cell>
          <cell r="B3396" t="str">
            <v>03356</v>
          </cell>
          <cell r="C3396" t="e">
            <v>#VALUE!</v>
          </cell>
        </row>
        <row r="3397">
          <cell r="A3397" t="str">
            <v>新手-周万乐</v>
          </cell>
          <cell r="B3397" t="str">
            <v>03357</v>
          </cell>
          <cell r="C3397" t="e">
            <v>#VALUE!</v>
          </cell>
        </row>
        <row r="3398">
          <cell r="A3398" t="str">
            <v>长春风行赛鸽-孔繁成</v>
          </cell>
          <cell r="B3398" t="str">
            <v>03358</v>
          </cell>
          <cell r="C3398" t="e">
            <v>#VALUE!</v>
          </cell>
        </row>
        <row r="3399">
          <cell r="A3399" t="str">
            <v>陈少鹏</v>
          </cell>
          <cell r="B3399" t="str">
            <v>03359</v>
          </cell>
          <cell r="C3399" t="e">
            <v>#VALUE!</v>
          </cell>
        </row>
        <row r="3400">
          <cell r="A3400" t="str">
            <v>佳洛鸽苑邦德007-陈帮德</v>
          </cell>
          <cell r="B3400" t="str">
            <v>03360</v>
          </cell>
          <cell r="C3400" t="e">
            <v>#VALUE!</v>
          </cell>
        </row>
        <row r="3401">
          <cell r="A3401" t="str">
            <v>鸿喜赛鸽-张东喜</v>
          </cell>
          <cell r="B3401" t="str">
            <v>03361</v>
          </cell>
          <cell r="C3401" t="e">
            <v>#VALUE!</v>
          </cell>
        </row>
        <row r="3402">
          <cell r="A3402" t="str">
            <v>海的味道-陈泽山</v>
          </cell>
          <cell r="B3402" t="str">
            <v>03362</v>
          </cell>
          <cell r="C3402" t="e">
            <v>#VALUE!</v>
          </cell>
        </row>
        <row r="3403">
          <cell r="A3403" t="str">
            <v>铭鼎冷链-蔡先进</v>
          </cell>
          <cell r="B3403" t="str">
            <v>03363</v>
          </cell>
          <cell r="C3403" t="e">
            <v>#VALUE!</v>
          </cell>
        </row>
        <row r="3404">
          <cell r="A3404" t="str">
            <v>爱来凹-陈晓芸</v>
          </cell>
          <cell r="B3404" t="str">
            <v>03364</v>
          </cell>
          <cell r="C3404" t="e">
            <v>#VALUE!</v>
          </cell>
        </row>
        <row r="3405">
          <cell r="A3405" t="str">
            <v>红色军团-陈传新</v>
          </cell>
          <cell r="B3405" t="str">
            <v>03365</v>
          </cell>
          <cell r="C3405" t="e">
            <v>#VALUE!</v>
          </cell>
        </row>
        <row r="3406">
          <cell r="A3406" t="str">
            <v>蔡明业</v>
          </cell>
          <cell r="B3406" t="str">
            <v>03366</v>
          </cell>
          <cell r="C3406" t="e">
            <v>#VALUE!</v>
          </cell>
        </row>
        <row r="3407">
          <cell r="A3407" t="str">
            <v>金戈旋旆-张泗海</v>
          </cell>
          <cell r="B3407" t="str">
            <v>03367</v>
          </cell>
          <cell r="C3407" t="e">
            <v>#VALUE!</v>
          </cell>
        </row>
        <row r="3408">
          <cell r="A3408" t="str">
            <v>赖信良</v>
          </cell>
          <cell r="B3408" t="str">
            <v>03368</v>
          </cell>
          <cell r="C3408" t="e">
            <v>#VALUE!</v>
          </cell>
        </row>
        <row r="3409">
          <cell r="A3409" t="str">
            <v>久盛赛鸽-蔡景亮</v>
          </cell>
          <cell r="B3409" t="str">
            <v>03369</v>
          </cell>
          <cell r="C3409" t="e">
            <v>#VALUE!</v>
          </cell>
        </row>
        <row r="3410">
          <cell r="A3410" t="str">
            <v>鹏驰鸽舍-崔璇</v>
          </cell>
          <cell r="B3410" t="str">
            <v>03370</v>
          </cell>
          <cell r="C3410" t="e">
            <v>#VALUE!</v>
          </cell>
        </row>
        <row r="3411">
          <cell r="A3411" t="str">
            <v>天长鸽舍-王元惠</v>
          </cell>
          <cell r="B3411" t="str">
            <v>03371</v>
          </cell>
          <cell r="C3411" t="e">
            <v>#VALUE!</v>
          </cell>
        </row>
        <row r="3412">
          <cell r="A3412" t="str">
            <v>刘艳</v>
          </cell>
          <cell r="B3412" t="str">
            <v>03372</v>
          </cell>
          <cell r="C3412" t="e">
            <v>#VALUE!</v>
          </cell>
        </row>
        <row r="3413">
          <cell r="A3413" t="str">
            <v>谢伟武</v>
          </cell>
          <cell r="B3413" t="str">
            <v>03373</v>
          </cell>
          <cell r="C3413" t="e">
            <v>#VALUE!</v>
          </cell>
        </row>
        <row r="3414">
          <cell r="A3414" t="str">
            <v>龚君佑</v>
          </cell>
          <cell r="B3414" t="str">
            <v>03374</v>
          </cell>
          <cell r="C3414" t="e">
            <v>#VALUE!</v>
          </cell>
        </row>
        <row r="3415">
          <cell r="A3415" t="str">
            <v>福建锦鸿鸽业-康信政</v>
          </cell>
          <cell r="B3415" t="str">
            <v>33339</v>
          </cell>
          <cell r="C3415" t="e">
            <v>#VALUE!</v>
          </cell>
        </row>
        <row r="3416">
          <cell r="A3416" t="str">
            <v>晨光鸽舍-陈楚进</v>
          </cell>
          <cell r="B3416" t="str">
            <v>03375</v>
          </cell>
          <cell r="C3416" t="e">
            <v>#VALUE!</v>
          </cell>
        </row>
        <row r="3417">
          <cell r="A3417" t="str">
            <v>卢烁</v>
          </cell>
          <cell r="B3417" t="str">
            <v>03376</v>
          </cell>
          <cell r="C3417" t="e">
            <v>#VALUE!</v>
          </cell>
        </row>
        <row r="3418">
          <cell r="A3418" t="str">
            <v>途胜赛鸽-蔡晓胜</v>
          </cell>
          <cell r="B3418" t="str">
            <v>03377</v>
          </cell>
          <cell r="C3418" t="e">
            <v>#VALUE!</v>
          </cell>
        </row>
        <row r="3419">
          <cell r="A3419" t="str">
            <v>陆志华+欧志云</v>
          </cell>
          <cell r="B3419" t="str">
            <v>03378</v>
          </cell>
          <cell r="C3419" t="e">
            <v>#VALUE!</v>
          </cell>
        </row>
        <row r="3420">
          <cell r="A3420" t="str">
            <v>福清阿根廷团队-翁城伟</v>
          </cell>
          <cell r="B3420" t="str">
            <v>03379</v>
          </cell>
          <cell r="C3420" t="e">
            <v>#VALUE!</v>
          </cell>
        </row>
        <row r="3421">
          <cell r="A3421" t="str">
            <v>领翔鸽舍-赵乐全</v>
          </cell>
          <cell r="B3421" t="str">
            <v>03380</v>
          </cell>
          <cell r="C3421" t="e">
            <v>#VALUE!</v>
          </cell>
        </row>
        <row r="3422">
          <cell r="A3422" t="str">
            <v>山川锦绣-韩东洋+黄凤臣</v>
          </cell>
          <cell r="B3422" t="str">
            <v>03381</v>
          </cell>
          <cell r="C3422" t="e">
            <v>#VALUE!</v>
          </cell>
        </row>
        <row r="3423">
          <cell r="A3423" t="str">
            <v>鲁宇赛鸽-张佃君+郗青华</v>
          </cell>
          <cell r="B3423" t="str">
            <v>03382</v>
          </cell>
          <cell r="C3423" t="e">
            <v>#VALUE!</v>
          </cell>
        </row>
        <row r="3424">
          <cell r="A3424" t="str">
            <v>王者鸽舍-王士奎+姜朝阳</v>
          </cell>
          <cell r="B3424" t="str">
            <v>03383</v>
          </cell>
          <cell r="C3424" t="e">
            <v>#VALUE!</v>
          </cell>
        </row>
        <row r="3425">
          <cell r="A3425" t="str">
            <v>深圳乐狗犬业-姚建军+小尚</v>
          </cell>
          <cell r="B3425" t="str">
            <v>03384</v>
          </cell>
          <cell r="C3425" t="e">
            <v>#VALUE!</v>
          </cell>
        </row>
        <row r="3426">
          <cell r="A3426" t="str">
            <v>瑞凌鸽舍-杜金柱</v>
          </cell>
          <cell r="B3426" t="str">
            <v>03385</v>
          </cell>
          <cell r="C3426" t="e">
            <v>#VALUE!</v>
          </cell>
        </row>
        <row r="3427">
          <cell r="A3427" t="str">
            <v>顺峰赛鸽-陈景峰</v>
          </cell>
          <cell r="B3427" t="str">
            <v>03386</v>
          </cell>
          <cell r="C3427" t="e">
            <v>#VALUE!</v>
          </cell>
        </row>
        <row r="3428">
          <cell r="A3428" t="str">
            <v>飞侠天马-曾昭德+曾振德</v>
          </cell>
          <cell r="B3428" t="str">
            <v>03387</v>
          </cell>
          <cell r="C3428" t="e">
            <v>#VALUE!</v>
          </cell>
        </row>
        <row r="3429">
          <cell r="A3429" t="str">
            <v>和平丰道赛鸽-何伟平</v>
          </cell>
          <cell r="B3429" t="str">
            <v>03388</v>
          </cell>
          <cell r="C3429" t="e">
            <v>#VALUE!</v>
          </cell>
        </row>
        <row r="3430">
          <cell r="A3430" t="str">
            <v>范小朋</v>
          </cell>
          <cell r="B3430" t="str">
            <v>03389</v>
          </cell>
          <cell r="C3430" t="e">
            <v>#VALUE!</v>
          </cell>
        </row>
        <row r="3431">
          <cell r="A3431" t="str">
            <v>捷安赛鸽-郑灿彬</v>
          </cell>
          <cell r="B3431" t="str">
            <v>03390</v>
          </cell>
          <cell r="C3431" t="e">
            <v>#VALUE!</v>
          </cell>
        </row>
        <row r="3432">
          <cell r="A3432" t="str">
            <v>顺天-王焕城</v>
          </cell>
          <cell r="B3432" t="str">
            <v>03391</v>
          </cell>
          <cell r="C3432" t="e">
            <v>#VALUE!</v>
          </cell>
        </row>
        <row r="3433">
          <cell r="A3433" t="str">
            <v>广和赛鸽-张悦希</v>
          </cell>
          <cell r="B3433" t="str">
            <v>03392</v>
          </cell>
          <cell r="C3433" t="e">
            <v>#VALUE!</v>
          </cell>
        </row>
        <row r="3434">
          <cell r="A3434" t="str">
            <v>林镇帆+庄映隆</v>
          </cell>
          <cell r="B3434" t="str">
            <v>03393</v>
          </cell>
          <cell r="C3434" t="e">
            <v>#VALUE!</v>
          </cell>
        </row>
        <row r="3435">
          <cell r="A3435" t="str">
            <v>廖名区</v>
          </cell>
          <cell r="B3435" t="str">
            <v>03394</v>
          </cell>
          <cell r="C3435" t="e">
            <v>#VALUE!</v>
          </cell>
        </row>
        <row r="3436">
          <cell r="A3436" t="str">
            <v>联胜团队-郑金来</v>
          </cell>
          <cell r="B3436" t="str">
            <v>03395</v>
          </cell>
          <cell r="C3436" t="e">
            <v>#VALUE!</v>
          </cell>
        </row>
        <row r="3437">
          <cell r="A3437" t="str">
            <v>李知先+缪安文</v>
          </cell>
          <cell r="B3437" t="str">
            <v>03396</v>
          </cell>
          <cell r="C3437" t="e">
            <v>#VALUE!</v>
          </cell>
        </row>
        <row r="3438">
          <cell r="A3438" t="str">
            <v>银翔鸽业-黄如贵</v>
          </cell>
          <cell r="B3438" t="str">
            <v>03397</v>
          </cell>
          <cell r="C3438" t="e">
            <v>#VALUE!</v>
          </cell>
        </row>
        <row r="3439">
          <cell r="A3439" t="str">
            <v>凯旋之王服装-黄钦鸿</v>
          </cell>
          <cell r="B3439" t="str">
            <v>03398</v>
          </cell>
          <cell r="C3439" t="e">
            <v>#VALUE!</v>
          </cell>
        </row>
        <row r="3440">
          <cell r="A3440" t="str">
            <v>嘉应赛鸽-李志强</v>
          </cell>
          <cell r="B3440" t="str">
            <v>03399</v>
          </cell>
          <cell r="C3440" t="e">
            <v>#VALUE!</v>
          </cell>
        </row>
        <row r="3441">
          <cell r="A3441" t="str">
            <v>天空之星-林宏新</v>
          </cell>
          <cell r="B3441" t="str">
            <v>03400</v>
          </cell>
          <cell r="C3441" t="e">
            <v>#VALUE!</v>
          </cell>
        </row>
        <row r="3442">
          <cell r="A3442" t="str">
            <v>广东飞舞鸽舍-王小文</v>
          </cell>
          <cell r="B3442" t="str">
            <v>03401</v>
          </cell>
          <cell r="C3442" t="e">
            <v>#VALUE!</v>
          </cell>
        </row>
        <row r="3443">
          <cell r="A3443" t="str">
            <v>红99+领头军-林伟标</v>
          </cell>
          <cell r="B3443" t="str">
            <v>03402</v>
          </cell>
          <cell r="C3443" t="e">
            <v>#VALUE!</v>
          </cell>
        </row>
        <row r="3444">
          <cell r="A3444" t="str">
            <v>城兴铜业-辜志远</v>
          </cell>
          <cell r="B3444" t="str">
            <v>03403</v>
          </cell>
          <cell r="C3444" t="e">
            <v>#VALUE!</v>
          </cell>
        </row>
        <row r="3445">
          <cell r="A3445" t="str">
            <v>阿源-沈锦源</v>
          </cell>
          <cell r="B3445" t="str">
            <v>03404</v>
          </cell>
          <cell r="C3445" t="e">
            <v>#VALUE!</v>
          </cell>
        </row>
        <row r="3446">
          <cell r="A3446" t="str">
            <v>郑坤南</v>
          </cell>
          <cell r="B3446" t="str">
            <v>03405</v>
          </cell>
          <cell r="C3446" t="e">
            <v>#VALUE!</v>
          </cell>
        </row>
        <row r="3447">
          <cell r="A3447" t="str">
            <v>天宏鸽舍-陈耀群</v>
          </cell>
          <cell r="B3447" t="str">
            <v>03406</v>
          </cell>
          <cell r="C3447" t="e">
            <v>#VALUE!</v>
          </cell>
        </row>
        <row r="3448">
          <cell r="A3448" t="str">
            <v>林海生+吴宏彬</v>
          </cell>
          <cell r="B3448" t="str">
            <v>03407</v>
          </cell>
          <cell r="C3448" t="e">
            <v>#VALUE!</v>
          </cell>
        </row>
        <row r="3449">
          <cell r="A3449" t="str">
            <v>郭奇平</v>
          </cell>
          <cell r="B3449" t="str">
            <v>03408</v>
          </cell>
          <cell r="C3449" t="e">
            <v>#VALUE!</v>
          </cell>
        </row>
        <row r="3450">
          <cell r="A3450" t="str">
            <v>许俊音</v>
          </cell>
          <cell r="B3450" t="str">
            <v>03409</v>
          </cell>
          <cell r="C3450" t="e">
            <v>#VALUE!</v>
          </cell>
        </row>
        <row r="3451">
          <cell r="A3451" t="str">
            <v>郑如德</v>
          </cell>
          <cell r="B3451" t="str">
            <v>03410</v>
          </cell>
          <cell r="C3451" t="e">
            <v>#VALUE!</v>
          </cell>
        </row>
        <row r="3452">
          <cell r="A3452" t="str">
            <v>老正-林泽斯</v>
          </cell>
          <cell r="B3452" t="str">
            <v>03411</v>
          </cell>
          <cell r="C3452" t="e">
            <v>#VALUE!</v>
          </cell>
        </row>
        <row r="3453">
          <cell r="A3453" t="str">
            <v>四城鸽舍-杨小明+田玲</v>
          </cell>
          <cell r="B3453" t="str">
            <v>03412</v>
          </cell>
          <cell r="C3453" t="e">
            <v>#VALUE!</v>
          </cell>
        </row>
        <row r="3454">
          <cell r="A3454" t="str">
            <v>黄子群</v>
          </cell>
          <cell r="B3454" t="str">
            <v>03413</v>
          </cell>
          <cell r="C3454" t="e">
            <v>#VALUE!</v>
          </cell>
        </row>
        <row r="3455">
          <cell r="A3455" t="str">
            <v>蔡晓斌</v>
          </cell>
          <cell r="B3455" t="str">
            <v>03414</v>
          </cell>
          <cell r="C3455" t="e">
            <v>#VALUE!</v>
          </cell>
        </row>
        <row r="3456">
          <cell r="A3456" t="str">
            <v>黄喜东</v>
          </cell>
          <cell r="B3456" t="str">
            <v>03415</v>
          </cell>
          <cell r="C3456" t="e">
            <v>#VALUE!</v>
          </cell>
        </row>
        <row r="3457">
          <cell r="A3457" t="str">
            <v>余海生</v>
          </cell>
          <cell r="B3457" t="str">
            <v>03416</v>
          </cell>
          <cell r="C3457" t="e">
            <v>#VALUE!</v>
          </cell>
        </row>
        <row r="3458">
          <cell r="A3458" t="str">
            <v>铭捷装饰-林俊贤</v>
          </cell>
          <cell r="B3458" t="str">
            <v>03417</v>
          </cell>
          <cell r="C3458" t="e">
            <v>#VALUE!</v>
          </cell>
        </row>
        <row r="3459">
          <cell r="A3459" t="str">
            <v>一八恒顺赛鸽-陈少彦</v>
          </cell>
          <cell r="B3459" t="str">
            <v>03418</v>
          </cell>
          <cell r="C3459" t="e">
            <v>#VALUE!</v>
          </cell>
        </row>
        <row r="3460">
          <cell r="A3460" t="str">
            <v>金群鸽舍-陈雅雪</v>
          </cell>
          <cell r="B3460" t="str">
            <v>03419</v>
          </cell>
          <cell r="C3460" t="e">
            <v>#VALUE!</v>
          </cell>
        </row>
        <row r="3461">
          <cell r="A3461" t="str">
            <v>广州明超鸽舍-潘超行</v>
          </cell>
          <cell r="B3461" t="str">
            <v>03420</v>
          </cell>
          <cell r="C3461" t="e">
            <v>#VALUE!</v>
          </cell>
        </row>
        <row r="3462">
          <cell r="A3462" t="str">
            <v>丰兆鸽舍-林梓鸿</v>
          </cell>
          <cell r="B3462" t="str">
            <v>03421</v>
          </cell>
          <cell r="C3462" t="e">
            <v>#VALUE!</v>
          </cell>
        </row>
        <row r="3463">
          <cell r="A3463" t="str">
            <v>杨国华</v>
          </cell>
          <cell r="B3463" t="str">
            <v>03422</v>
          </cell>
          <cell r="C3463" t="e">
            <v>#VALUE!</v>
          </cell>
        </row>
        <row r="3464">
          <cell r="A3464" t="str">
            <v>陈泽豪+陈楚鑫</v>
          </cell>
          <cell r="B3464" t="str">
            <v>03423</v>
          </cell>
          <cell r="C3464" t="e">
            <v>#VALUE!</v>
          </cell>
        </row>
        <row r="3465">
          <cell r="A3465" t="str">
            <v>江西徐坚</v>
          </cell>
          <cell r="B3465" t="str">
            <v>03424</v>
          </cell>
          <cell r="C3465" t="e">
            <v>#VALUE!</v>
          </cell>
        </row>
        <row r="3466">
          <cell r="A3466" t="str">
            <v>丰源种苗-朱加青</v>
          </cell>
          <cell r="B3466" t="str">
            <v>03425</v>
          </cell>
          <cell r="C3466" t="e">
            <v>#VALUE!</v>
          </cell>
        </row>
        <row r="3467">
          <cell r="A3467" t="str">
            <v>嘉棋物流集团-范立煜+黄晓慧</v>
          </cell>
          <cell r="B3467" t="str">
            <v>03426</v>
          </cell>
          <cell r="C3467" t="e">
            <v>#VALUE!</v>
          </cell>
        </row>
        <row r="3468">
          <cell r="A3468" t="str">
            <v>林双健</v>
          </cell>
          <cell r="B3468" t="str">
            <v>03427</v>
          </cell>
          <cell r="C3468" t="e">
            <v>#VALUE!</v>
          </cell>
        </row>
        <row r="3469">
          <cell r="A3469" t="str">
            <v>天赐良缘-郑政昌</v>
          </cell>
          <cell r="B3469" t="str">
            <v>03428</v>
          </cell>
          <cell r="C3469" t="e">
            <v>#VALUE!</v>
          </cell>
        </row>
        <row r="3470">
          <cell r="A3470" t="str">
            <v>顺哲鸽舍-杨佳哲</v>
          </cell>
          <cell r="B3470" t="str">
            <v>03429</v>
          </cell>
          <cell r="C3470" t="e">
            <v>#VALUE!</v>
          </cell>
        </row>
        <row r="3471">
          <cell r="A3471" t="str">
            <v>许灿钿+陈秀钦</v>
          </cell>
          <cell r="B3471" t="str">
            <v>03430</v>
          </cell>
          <cell r="C3471" t="e">
            <v>#VALUE!</v>
          </cell>
        </row>
        <row r="3472">
          <cell r="A3472" t="str">
            <v>吴钦校</v>
          </cell>
          <cell r="B3472" t="str">
            <v>03431</v>
          </cell>
          <cell r="C3472" t="e">
            <v>#VALUE!</v>
          </cell>
        </row>
        <row r="3473">
          <cell r="A3473" t="str">
            <v>林卫佐</v>
          </cell>
          <cell r="B3473" t="str">
            <v>03432</v>
          </cell>
          <cell r="C3473" t="e">
            <v>#VALUE!</v>
          </cell>
        </row>
        <row r="3474">
          <cell r="A3474" t="str">
            <v>毕泰豪阁-黄容生+吴树雄</v>
          </cell>
          <cell r="B3474" t="str">
            <v>03433</v>
          </cell>
          <cell r="C3474" t="e">
            <v>#VALUE!</v>
          </cell>
        </row>
        <row r="3475">
          <cell r="A3475" t="str">
            <v>穿云破雾-纪灿锋</v>
          </cell>
          <cell r="B3475" t="str">
            <v>03434</v>
          </cell>
          <cell r="C3475" t="e">
            <v>#VALUE!</v>
          </cell>
        </row>
        <row r="3476">
          <cell r="A3476" t="str">
            <v>大新家私-陈金贵</v>
          </cell>
          <cell r="B3476" t="str">
            <v>03435</v>
          </cell>
          <cell r="C3476" t="e">
            <v>#VALUE!</v>
          </cell>
        </row>
        <row r="3477">
          <cell r="A3477" t="str">
            <v>益群鸽舍-蔡喜群</v>
          </cell>
          <cell r="B3477" t="str">
            <v>03436</v>
          </cell>
          <cell r="C3477" t="e">
            <v>#VALUE!</v>
          </cell>
        </row>
        <row r="3478">
          <cell r="A3478" t="str">
            <v>永发赛鸽-丁树煜</v>
          </cell>
          <cell r="B3478" t="str">
            <v>03437</v>
          </cell>
          <cell r="C3478" t="e">
            <v>#VALUE!</v>
          </cell>
        </row>
        <row r="3479">
          <cell r="A3479" t="str">
            <v>爱强鸽舍-陈丹锦</v>
          </cell>
          <cell r="B3479" t="str">
            <v>03438</v>
          </cell>
          <cell r="C3479" t="e">
            <v>#VALUE!</v>
          </cell>
        </row>
        <row r="3480">
          <cell r="A3480" t="str">
            <v>阁洲联盟-许沛</v>
          </cell>
          <cell r="B3480" t="str">
            <v>03439</v>
          </cell>
          <cell r="C3480" t="e">
            <v>#VALUE!</v>
          </cell>
        </row>
        <row r="3481">
          <cell r="A3481" t="str">
            <v>革命者-彭武冲+黎开华</v>
          </cell>
          <cell r="B3481" t="str">
            <v>03440</v>
          </cell>
          <cell r="C3481" t="e">
            <v>#VALUE!</v>
          </cell>
        </row>
        <row r="3482">
          <cell r="A3482" t="str">
            <v>郑鸿丹</v>
          </cell>
          <cell r="B3482" t="str">
            <v>03441</v>
          </cell>
          <cell r="C3482" t="e">
            <v>#VALUE!</v>
          </cell>
        </row>
        <row r="3483">
          <cell r="A3483" t="str">
            <v>维羽赛鸽-孔德立</v>
          </cell>
          <cell r="B3483" t="str">
            <v>03442</v>
          </cell>
          <cell r="C3483" t="e">
            <v>#VALUE!</v>
          </cell>
        </row>
        <row r="3484">
          <cell r="A3484" t="str">
            <v>源鑫赛鸽-蔡彪</v>
          </cell>
          <cell r="B3484" t="str">
            <v>03443</v>
          </cell>
          <cell r="C3484" t="e">
            <v>#VALUE!</v>
          </cell>
        </row>
        <row r="3485">
          <cell r="A3485" t="str">
            <v>蔡锐航+蔡锐辰</v>
          </cell>
          <cell r="B3485" t="str">
            <v>03444</v>
          </cell>
          <cell r="C3485" t="e">
            <v>#VALUE!</v>
          </cell>
        </row>
        <row r="3486">
          <cell r="A3486" t="str">
            <v>陆泽宁</v>
          </cell>
          <cell r="B3486" t="str">
            <v>03445</v>
          </cell>
          <cell r="C3486" t="e">
            <v>#VALUE!</v>
          </cell>
        </row>
        <row r="3487">
          <cell r="A3487" t="str">
            <v>王树杰</v>
          </cell>
          <cell r="B3487" t="str">
            <v>03446</v>
          </cell>
          <cell r="C3487" t="e">
            <v>#VALUE!</v>
          </cell>
        </row>
        <row r="3488">
          <cell r="A3488" t="str">
            <v>一翔赛鸽-陈敏杰</v>
          </cell>
          <cell r="B3488" t="str">
            <v>03447</v>
          </cell>
          <cell r="C3488" t="e">
            <v>#VALUE!</v>
          </cell>
        </row>
        <row r="3489">
          <cell r="A3489" t="str">
            <v>丁绍山</v>
          </cell>
          <cell r="B3489" t="str">
            <v>03448</v>
          </cell>
          <cell r="C3489" t="e">
            <v>#VALUE!</v>
          </cell>
        </row>
        <row r="3490">
          <cell r="A3490" t="str">
            <v>AIGAY-颜梓森</v>
          </cell>
          <cell r="B3490" t="str">
            <v>03449</v>
          </cell>
          <cell r="C3490" t="e">
            <v>#VALUE!</v>
          </cell>
        </row>
        <row r="3491">
          <cell r="A3491" t="str">
            <v>邓耀鑫</v>
          </cell>
          <cell r="B3491" t="str">
            <v>03450</v>
          </cell>
          <cell r="C3491" t="e">
            <v>#VALUE!</v>
          </cell>
        </row>
        <row r="3492">
          <cell r="A3492" t="str">
            <v>嘉丰鸽舍-庄育锐</v>
          </cell>
          <cell r="B3492" t="str">
            <v>03451</v>
          </cell>
          <cell r="C3492" t="e">
            <v>#VALUE!</v>
          </cell>
        </row>
        <row r="3493">
          <cell r="A3493" t="str">
            <v>杨创璧</v>
          </cell>
          <cell r="B3493" t="str">
            <v>03452</v>
          </cell>
          <cell r="C3493" t="e">
            <v>#VALUE!</v>
          </cell>
        </row>
        <row r="3494">
          <cell r="A3494" t="str">
            <v>罗建伟</v>
          </cell>
          <cell r="B3494" t="str">
            <v>03453</v>
          </cell>
          <cell r="C3494" t="e">
            <v>#VALUE!</v>
          </cell>
        </row>
        <row r="3495">
          <cell r="A3495" t="str">
            <v>长虹-王有彬</v>
          </cell>
          <cell r="B3495" t="str">
            <v>03454</v>
          </cell>
          <cell r="C3495" t="e">
            <v>#VALUE!</v>
          </cell>
        </row>
        <row r="3496">
          <cell r="A3496" t="str">
            <v>广东正佳鸽舍-邱克煌</v>
          </cell>
          <cell r="B3496" t="str">
            <v>03455</v>
          </cell>
          <cell r="C3496" t="e">
            <v>#VALUE!</v>
          </cell>
        </row>
        <row r="3497">
          <cell r="A3497" t="str">
            <v>陈群生</v>
          </cell>
          <cell r="B3497" t="str">
            <v>03456</v>
          </cell>
          <cell r="C3497" t="e">
            <v>#VALUE!</v>
          </cell>
        </row>
        <row r="3498">
          <cell r="A3498" t="str">
            <v>黄明达+周潮根+林伟朴</v>
          </cell>
          <cell r="B3498" t="str">
            <v>03457</v>
          </cell>
          <cell r="C3498" t="e">
            <v>#VALUE!</v>
          </cell>
        </row>
        <row r="3499">
          <cell r="A3499" t="str">
            <v>李彬燕</v>
          </cell>
          <cell r="B3499" t="str">
            <v>03458</v>
          </cell>
          <cell r="C3499" t="e">
            <v>#VALUE!</v>
          </cell>
        </row>
        <row r="3500">
          <cell r="A3500" t="str">
            <v>翼搏赛鸽-刘培+赵金宝</v>
          </cell>
          <cell r="B3500" t="str">
            <v>03459</v>
          </cell>
          <cell r="C3500" t="e">
            <v>#VALUE!</v>
          </cell>
        </row>
        <row r="3501">
          <cell r="A3501" t="str">
            <v>林干杰</v>
          </cell>
          <cell r="B3501" t="str">
            <v>03460</v>
          </cell>
          <cell r="C3501" t="e">
            <v>#VALUE!</v>
          </cell>
        </row>
        <row r="3502">
          <cell r="A3502" t="str">
            <v>匠心威尔斯-何杰威</v>
          </cell>
          <cell r="B3502" t="str">
            <v>03461</v>
          </cell>
          <cell r="C3502" t="e">
            <v>#VALUE!</v>
          </cell>
        </row>
        <row r="3503">
          <cell r="A3503" t="str">
            <v>卓驰赛鸽-王浩锐</v>
          </cell>
          <cell r="B3503" t="str">
            <v>03462</v>
          </cell>
          <cell r="C3503" t="e">
            <v>#VALUE!</v>
          </cell>
        </row>
        <row r="3504">
          <cell r="B3504" t="str">
            <v>03463</v>
          </cell>
          <cell r="C3504" t="e">
            <v>#VALUE!</v>
          </cell>
        </row>
        <row r="3505">
          <cell r="A3505" t="str">
            <v>翡翠国际-方毅涵</v>
          </cell>
          <cell r="B3505" t="str">
            <v>03464</v>
          </cell>
          <cell r="C3505" t="e">
            <v>#VALUE!</v>
          </cell>
        </row>
        <row r="3506">
          <cell r="A3506" t="str">
            <v>冠速赛鸽业-罗昌海</v>
          </cell>
          <cell r="B3506" t="str">
            <v>03465</v>
          </cell>
          <cell r="C3506" t="e">
            <v>#VALUE!</v>
          </cell>
        </row>
        <row r="3507">
          <cell r="A3507" t="str">
            <v>詹氏警宇鸽业-詹晓明</v>
          </cell>
          <cell r="B3507" t="str">
            <v>03466</v>
          </cell>
          <cell r="C3507" t="e">
            <v>#VALUE!</v>
          </cell>
        </row>
        <row r="3508">
          <cell r="A3508" t="str">
            <v>安得此鸽-陈一得</v>
          </cell>
          <cell r="B3508" t="str">
            <v>03467</v>
          </cell>
          <cell r="C3508" t="e">
            <v>#VALUE!</v>
          </cell>
        </row>
        <row r="3509">
          <cell r="A3509" t="str">
            <v>珠海德洋鸽舍-朱湘洋</v>
          </cell>
          <cell r="B3509" t="str">
            <v>03468</v>
          </cell>
          <cell r="C3509" t="e">
            <v>#VALUE!</v>
          </cell>
        </row>
        <row r="3510">
          <cell r="A3510" t="str">
            <v>张俊恒</v>
          </cell>
          <cell r="B3510" t="str">
            <v>03469</v>
          </cell>
          <cell r="C3510" t="e">
            <v>#VALUE!</v>
          </cell>
        </row>
        <row r="3511">
          <cell r="A3511" t="str">
            <v>谢维奇</v>
          </cell>
          <cell r="B3511" t="str">
            <v>03470</v>
          </cell>
          <cell r="C3511" t="e">
            <v>#VALUE!</v>
          </cell>
        </row>
        <row r="3512">
          <cell r="A3512" t="str">
            <v>星晨赛鸽-郑晓彬</v>
          </cell>
          <cell r="B3512" t="str">
            <v>03471</v>
          </cell>
          <cell r="C3512" t="e">
            <v>#VALUE!</v>
          </cell>
        </row>
        <row r="3513">
          <cell r="A3513" t="str">
            <v>中大兄弟-陈景山+细弟</v>
          </cell>
          <cell r="B3513" t="str">
            <v>03472</v>
          </cell>
          <cell r="C3513" t="e">
            <v>#VALUE!</v>
          </cell>
        </row>
        <row r="3514">
          <cell r="A3514" t="str">
            <v>曹君颖</v>
          </cell>
          <cell r="B3514" t="str">
            <v>03473</v>
          </cell>
          <cell r="C3514" t="e">
            <v>#VALUE!</v>
          </cell>
        </row>
        <row r="3515">
          <cell r="A3515" t="str">
            <v>華房M46-房泫杰</v>
          </cell>
          <cell r="B3515" t="str">
            <v>51552</v>
          </cell>
          <cell r="C3515" t="e">
            <v>#VALUE!</v>
          </cell>
        </row>
        <row r="3516">
          <cell r="A3516" t="str">
            <v>賽鴿王者-鄭貽杰</v>
          </cell>
          <cell r="B3516" t="str">
            <v>03475</v>
          </cell>
          <cell r="C3516" t="e">
            <v>#VALUE!</v>
          </cell>
        </row>
        <row r="3517">
          <cell r="A3517" t="str">
            <v>挑战者-黄智盛</v>
          </cell>
          <cell r="B3517" t="str">
            <v>03476</v>
          </cell>
          <cell r="C3517" t="e">
            <v>#VALUE!</v>
          </cell>
        </row>
        <row r="3518">
          <cell r="A3518" t="str">
            <v>张旭溪</v>
          </cell>
          <cell r="B3518" t="str">
            <v>03477</v>
          </cell>
          <cell r="C3518" t="e">
            <v>#VALUE!</v>
          </cell>
        </row>
        <row r="3519">
          <cell r="A3519" t="str">
            <v>天翼赛鸽-张大微</v>
          </cell>
          <cell r="B3519" t="str">
            <v>03478</v>
          </cell>
          <cell r="C3519" t="e">
            <v>#VALUE!</v>
          </cell>
        </row>
        <row r="3520">
          <cell r="A3520" t="str">
            <v>军山登胜翔-张茂胜</v>
          </cell>
          <cell r="B3520" t="str">
            <v>03479</v>
          </cell>
          <cell r="C3520" t="e">
            <v>#VALUE!</v>
          </cell>
        </row>
        <row r="3521">
          <cell r="A3521" t="str">
            <v>郭清抛</v>
          </cell>
          <cell r="B3521" t="str">
            <v>03480</v>
          </cell>
          <cell r="C3521" t="e">
            <v>#VALUE!</v>
          </cell>
        </row>
        <row r="3522">
          <cell r="A3522" t="str">
            <v>刘丹清</v>
          </cell>
          <cell r="B3522" t="str">
            <v>03481</v>
          </cell>
          <cell r="C3522" t="e">
            <v>#VALUE!</v>
          </cell>
        </row>
        <row r="3523">
          <cell r="A3523" t="str">
            <v>五星龙门-朱瑜松</v>
          </cell>
          <cell r="B3523" t="str">
            <v>03482</v>
          </cell>
          <cell r="C3523" t="e">
            <v>#VALUE!</v>
          </cell>
        </row>
        <row r="3524">
          <cell r="A3524" t="str">
            <v>徐玉华</v>
          </cell>
          <cell r="B3524" t="str">
            <v>03483</v>
          </cell>
          <cell r="C3524" t="e">
            <v>#VALUE!</v>
          </cell>
        </row>
        <row r="3525">
          <cell r="A3525" t="str">
            <v>一飞鸽舍-余一飞+林忠</v>
          </cell>
          <cell r="B3525" t="str">
            <v>03484</v>
          </cell>
          <cell r="C3525" t="e">
            <v>#VALUE!</v>
          </cell>
        </row>
        <row r="3526">
          <cell r="A3526" t="str">
            <v>赖学帮+陈铭宇</v>
          </cell>
          <cell r="B3526" t="str">
            <v>03485</v>
          </cell>
          <cell r="C3526" t="e">
            <v>#VALUE!</v>
          </cell>
        </row>
        <row r="3527">
          <cell r="A3527" t="str">
            <v>杨贤国</v>
          </cell>
          <cell r="B3527" t="str">
            <v>03486</v>
          </cell>
          <cell r="C3527" t="e">
            <v>#VALUE!</v>
          </cell>
        </row>
        <row r="3528">
          <cell r="A3528" t="str">
            <v>天空中赛马-白建群</v>
          </cell>
          <cell r="B3528" t="str">
            <v>03487</v>
          </cell>
          <cell r="C3528" t="e">
            <v>#VALUE!</v>
          </cell>
        </row>
        <row r="3529">
          <cell r="A3529" t="str">
            <v>王瑞华+蒋成昌</v>
          </cell>
          <cell r="B3529" t="str">
            <v>03488</v>
          </cell>
          <cell r="C3529" t="e">
            <v>#VALUE!</v>
          </cell>
        </row>
        <row r="3530">
          <cell r="A3530" t="str">
            <v>朱明海</v>
          </cell>
          <cell r="B3530" t="str">
            <v>03489</v>
          </cell>
          <cell r="C3530" t="e">
            <v>#VALUE!</v>
          </cell>
        </row>
        <row r="3531">
          <cell r="A3531" t="str">
            <v>温州蚂蚁战队-陈德</v>
          </cell>
          <cell r="B3531" t="str">
            <v>03490</v>
          </cell>
          <cell r="C3531" t="e">
            <v>#VALUE!</v>
          </cell>
        </row>
        <row r="3532">
          <cell r="A3532" t="str">
            <v>温州江心俱乐部-陈建国</v>
          </cell>
          <cell r="B3532" t="str">
            <v>03491</v>
          </cell>
          <cell r="C3532" t="e">
            <v>#VALUE!</v>
          </cell>
        </row>
        <row r="3533">
          <cell r="A3533" t="str">
            <v>煜翔鸽苑-李可可</v>
          </cell>
          <cell r="B3533" t="str">
            <v>03492</v>
          </cell>
          <cell r="C3533" t="e">
            <v>#VALUE!</v>
          </cell>
        </row>
        <row r="3534">
          <cell r="A3534" t="str">
            <v>张灿耀</v>
          </cell>
          <cell r="B3534" t="str">
            <v>03493</v>
          </cell>
          <cell r="C3534" t="e">
            <v>#VALUE!</v>
          </cell>
        </row>
        <row r="3535">
          <cell r="A3535" t="str">
            <v>天征羽舍-范玉斌</v>
          </cell>
          <cell r="B3535" t="str">
            <v>03494</v>
          </cell>
          <cell r="C3535" t="e">
            <v>#VALUE!</v>
          </cell>
        </row>
        <row r="3536">
          <cell r="A3536" t="str">
            <v>睿翱天翔-庄佳伟</v>
          </cell>
          <cell r="B3536" t="str">
            <v>03495</v>
          </cell>
          <cell r="C3536" t="e">
            <v>#VALUE!</v>
          </cell>
        </row>
        <row r="3537">
          <cell r="A3537" t="str">
            <v>黄如勇+张木强</v>
          </cell>
          <cell r="B3537" t="str">
            <v>03496</v>
          </cell>
          <cell r="C3537" t="e">
            <v>#VALUE!</v>
          </cell>
        </row>
        <row r="3538">
          <cell r="A3538" t="str">
            <v>龘鑫赛鸽-吴仲昌</v>
          </cell>
          <cell r="B3538" t="str">
            <v>03497</v>
          </cell>
          <cell r="C3538" t="e">
            <v>#VALUE!</v>
          </cell>
        </row>
        <row r="3539">
          <cell r="A3539" t="str">
            <v>宋志勤</v>
          </cell>
          <cell r="B3539" t="str">
            <v>03498</v>
          </cell>
          <cell r="C3539" t="e">
            <v>#VALUE!</v>
          </cell>
        </row>
        <row r="3540">
          <cell r="A3540" t="str">
            <v>润邦鸽舍-徐建军</v>
          </cell>
          <cell r="B3540" t="str">
            <v>03499</v>
          </cell>
          <cell r="C3540" t="e">
            <v>#VALUE!</v>
          </cell>
        </row>
        <row r="3541">
          <cell r="A3541" t="str">
            <v>龙翔天下-皓轩-古亮</v>
          </cell>
          <cell r="B3541" t="str">
            <v>03500</v>
          </cell>
          <cell r="C3541" t="e">
            <v>#VALUE!</v>
          </cell>
        </row>
        <row r="3542">
          <cell r="A3542" t="str">
            <v>旭日东方-翁小林</v>
          </cell>
          <cell r="B3542" t="str">
            <v>03501</v>
          </cell>
          <cell r="C3542" t="e">
            <v>#VALUE!</v>
          </cell>
        </row>
        <row r="3543">
          <cell r="A3543" t="str">
            <v>德源鸽舍-栗红刚</v>
          </cell>
          <cell r="B3543" t="str">
            <v>03502</v>
          </cell>
          <cell r="C3543" t="e">
            <v>#VALUE!</v>
          </cell>
        </row>
        <row r="3544">
          <cell r="A3544" t="str">
            <v>歼20-郑树杰</v>
          </cell>
          <cell r="B3544" t="str">
            <v>03503</v>
          </cell>
          <cell r="C3544" t="e">
            <v>#VALUE!</v>
          </cell>
        </row>
        <row r="3545">
          <cell r="A3545" t="str">
            <v>捷信鸽舍-黄灿炀</v>
          </cell>
          <cell r="B3545" t="str">
            <v>03504</v>
          </cell>
          <cell r="C3545" t="e">
            <v>#VALUE!</v>
          </cell>
        </row>
        <row r="3546">
          <cell r="A3546" t="str">
            <v>大羽恒丰-姚宇</v>
          </cell>
          <cell r="B3546" t="str">
            <v>03505</v>
          </cell>
          <cell r="C3546" t="e">
            <v>#VALUE!</v>
          </cell>
        </row>
        <row r="3547">
          <cell r="A3547" t="str">
            <v>潮联鸽舍-郑辉</v>
          </cell>
          <cell r="B3547" t="str">
            <v>03506</v>
          </cell>
          <cell r="C3547" t="e">
            <v>#VALUE!</v>
          </cell>
        </row>
        <row r="3548">
          <cell r="A3548" t="str">
            <v>超气人团队-林禄祥</v>
          </cell>
          <cell r="B3548" t="str">
            <v>03507</v>
          </cell>
          <cell r="C3548" t="e">
            <v>#VALUE!</v>
          </cell>
        </row>
        <row r="3549">
          <cell r="A3549" t="str">
            <v>千里马-陈正鹏</v>
          </cell>
          <cell r="B3549" t="str">
            <v>03508</v>
          </cell>
          <cell r="C3549" t="e">
            <v>#VALUE!</v>
          </cell>
        </row>
        <row r="3550">
          <cell r="A3550" t="str">
            <v>陈氏+吴捷毅</v>
          </cell>
          <cell r="B3550" t="str">
            <v>03509</v>
          </cell>
          <cell r="C3550" t="e">
            <v>#VALUE!</v>
          </cell>
        </row>
        <row r="3551">
          <cell r="A3551" t="str">
            <v>方煊</v>
          </cell>
          <cell r="B3551" t="str">
            <v>03510</v>
          </cell>
          <cell r="C3551" t="e">
            <v>#VALUE!</v>
          </cell>
        </row>
        <row r="3552">
          <cell r="A3552" t="str">
            <v>习冠团队-方振旭</v>
          </cell>
          <cell r="B3552" t="str">
            <v>03511</v>
          </cell>
          <cell r="C3552" t="e">
            <v>#VALUE!</v>
          </cell>
        </row>
        <row r="3553">
          <cell r="A3553" t="str">
            <v>陈泽涛</v>
          </cell>
          <cell r="B3553" t="str">
            <v>03512</v>
          </cell>
          <cell r="C3553" t="e">
            <v>#VALUE!</v>
          </cell>
        </row>
        <row r="3554">
          <cell r="A3554" t="str">
            <v>方志彬</v>
          </cell>
          <cell r="B3554" t="str">
            <v>03513</v>
          </cell>
          <cell r="C3554" t="e">
            <v>#VALUE!</v>
          </cell>
        </row>
        <row r="3555">
          <cell r="A3555" t="str">
            <v>陈娘增</v>
          </cell>
          <cell r="B3555" t="str">
            <v>03514</v>
          </cell>
          <cell r="C3555" t="e">
            <v>#VALUE!</v>
          </cell>
        </row>
        <row r="3556">
          <cell r="A3556" t="str">
            <v>三家鸽舍-吴祥潘</v>
          </cell>
          <cell r="B3556" t="str">
            <v>03515</v>
          </cell>
          <cell r="C3556" t="e">
            <v>#VALUE!</v>
          </cell>
        </row>
        <row r="3557">
          <cell r="A3557" t="str">
            <v>陈晓伟</v>
          </cell>
          <cell r="B3557" t="str">
            <v>03516</v>
          </cell>
          <cell r="C3557" t="e">
            <v>#VALUE!</v>
          </cell>
        </row>
        <row r="3558">
          <cell r="A3558" t="str">
            <v>强盛赛鸽-郑志杰</v>
          </cell>
          <cell r="B3558" t="str">
            <v>03517</v>
          </cell>
          <cell r="C3558" t="e">
            <v>#VALUE!</v>
          </cell>
        </row>
        <row r="3559">
          <cell r="A3559" t="str">
            <v>德裕天洛-张裕康</v>
          </cell>
          <cell r="B3559" t="str">
            <v>03518</v>
          </cell>
          <cell r="C3559" t="e">
            <v>#VALUE!</v>
          </cell>
        </row>
        <row r="3560">
          <cell r="A3560" t="str">
            <v>广东兴宇-何浩文</v>
          </cell>
          <cell r="B3560" t="str">
            <v>03519</v>
          </cell>
          <cell r="C3560" t="e">
            <v>#VALUE!</v>
          </cell>
        </row>
        <row r="3561">
          <cell r="A3561" t="str">
            <v>栾国治+林文远</v>
          </cell>
          <cell r="B3561" t="str">
            <v>03520</v>
          </cell>
          <cell r="C3561" t="e">
            <v>#VALUE!</v>
          </cell>
        </row>
        <row r="3562">
          <cell r="A3562" t="str">
            <v>飞鹰传奇-刘盛团</v>
          </cell>
          <cell r="B3562" t="str">
            <v>03521</v>
          </cell>
          <cell r="C3562" t="e">
            <v>#VALUE!</v>
          </cell>
        </row>
        <row r="3563">
          <cell r="A3563" t="str">
            <v>广东鹏翔-洪智鹏</v>
          </cell>
          <cell r="B3563" t="str">
            <v>03522</v>
          </cell>
          <cell r="C3563" t="e">
            <v>#VALUE!</v>
          </cell>
        </row>
        <row r="3564">
          <cell r="A3564" t="str">
            <v>西洋小分队-赵彦先</v>
          </cell>
          <cell r="B3564" t="str">
            <v>03523</v>
          </cell>
          <cell r="C3564" t="e">
            <v>#VALUE!</v>
          </cell>
        </row>
        <row r="3565">
          <cell r="A3565" t="str">
            <v>郑阔+刘玉伟</v>
          </cell>
          <cell r="B3565" t="str">
            <v>03524</v>
          </cell>
          <cell r="C3565" t="e">
            <v>#VALUE!</v>
          </cell>
        </row>
        <row r="3566">
          <cell r="A3566" t="str">
            <v>冬金一鸣+钱东京</v>
          </cell>
          <cell r="B3566" t="str">
            <v>03525</v>
          </cell>
          <cell r="C3566" t="e">
            <v>#VALUE!</v>
          </cell>
        </row>
        <row r="3567">
          <cell r="A3567" t="str">
            <v>苏承坛</v>
          </cell>
          <cell r="B3567" t="str">
            <v>03526</v>
          </cell>
          <cell r="C3567" t="e">
            <v>#VALUE!</v>
          </cell>
        </row>
        <row r="3568">
          <cell r="A3568" t="str">
            <v>曾俊得</v>
          </cell>
          <cell r="B3568" t="str">
            <v>03527</v>
          </cell>
          <cell r="C3568" t="e">
            <v>#VALUE!</v>
          </cell>
        </row>
        <row r="3569">
          <cell r="A3569" t="str">
            <v>龙猎国际-陈浩彬+小曼</v>
          </cell>
          <cell r="B3569" t="str">
            <v>03528</v>
          </cell>
          <cell r="C3569" t="e">
            <v>#VALUE!</v>
          </cell>
        </row>
        <row r="3570">
          <cell r="A3570" t="str">
            <v>西沙卫士小卒鸽舍-陈毅波</v>
          </cell>
          <cell r="B3570" t="str">
            <v>03529</v>
          </cell>
          <cell r="C3570" t="e">
            <v>#VALUE!</v>
          </cell>
        </row>
        <row r="3571">
          <cell r="A3571" t="str">
            <v>辉煌嘉奖-高沛苗</v>
          </cell>
          <cell r="B3571" t="str">
            <v>03530</v>
          </cell>
          <cell r="C3571" t="e">
            <v>#VALUE!</v>
          </cell>
        </row>
        <row r="3572">
          <cell r="A3572" t="str">
            <v>林俊深+陈殿鑫</v>
          </cell>
          <cell r="B3572" t="str">
            <v>03531</v>
          </cell>
          <cell r="C3572" t="e">
            <v>#VALUE!</v>
          </cell>
        </row>
        <row r="3573">
          <cell r="A3573" t="str">
            <v>春辉鸽舍-陈旭武</v>
          </cell>
          <cell r="B3573" t="str">
            <v>03532</v>
          </cell>
          <cell r="C3573" t="e">
            <v>#VALUE!</v>
          </cell>
        </row>
        <row r="3574">
          <cell r="A3574" t="str">
            <v>意溪铁场-郑润森</v>
          </cell>
          <cell r="B3574" t="str">
            <v>03533</v>
          </cell>
          <cell r="C3574" t="e">
            <v>#VALUE!</v>
          </cell>
        </row>
        <row r="3575">
          <cell r="A3575" t="str">
            <v>刘粤平</v>
          </cell>
          <cell r="B3575" t="str">
            <v>03534</v>
          </cell>
          <cell r="C3575" t="e">
            <v>#VALUE!</v>
          </cell>
        </row>
        <row r="3576">
          <cell r="A3576" t="str">
            <v>李晓松</v>
          </cell>
          <cell r="B3576" t="str">
            <v>03535</v>
          </cell>
          <cell r="C3576" t="e">
            <v>#VALUE!</v>
          </cell>
        </row>
        <row r="3577">
          <cell r="A3577" t="str">
            <v>侯卫东</v>
          </cell>
          <cell r="B3577" t="str">
            <v>03536</v>
          </cell>
          <cell r="C3577" t="e">
            <v>#VALUE!</v>
          </cell>
        </row>
        <row r="3578">
          <cell r="A3578" t="str">
            <v>韦家鸿辰-韦伟鸿</v>
          </cell>
          <cell r="B3578" t="str">
            <v>03537</v>
          </cell>
          <cell r="C3578" t="e">
            <v>#VALUE!</v>
          </cell>
        </row>
        <row r="3579">
          <cell r="A3579" t="str">
            <v>亲兄弟鸽业-郑恩狄-郑家林</v>
          </cell>
          <cell r="B3579" t="str">
            <v>03538</v>
          </cell>
          <cell r="C3579" t="e">
            <v>#VALUE!</v>
          </cell>
        </row>
        <row r="3580">
          <cell r="A3580" t="str">
            <v>曾莎君</v>
          </cell>
          <cell r="B3580" t="str">
            <v>03539</v>
          </cell>
          <cell r="C3580" t="e">
            <v>#VALUE!</v>
          </cell>
        </row>
        <row r="3581">
          <cell r="A3581" t="str">
            <v>卢心宇</v>
          </cell>
          <cell r="B3581" t="str">
            <v>03540</v>
          </cell>
          <cell r="C3581" t="e">
            <v>#VALUE!</v>
          </cell>
        </row>
        <row r="3582">
          <cell r="A3582" t="str">
            <v>凌霄鸽舍-陈烈</v>
          </cell>
          <cell r="B3582" t="str">
            <v>03541</v>
          </cell>
          <cell r="C3582" t="e">
            <v>#VALUE!</v>
          </cell>
        </row>
        <row r="3583">
          <cell r="A3583" t="str">
            <v>周泽青</v>
          </cell>
          <cell r="B3583" t="str">
            <v>03542</v>
          </cell>
          <cell r="C3583" t="e">
            <v>#VALUE!</v>
          </cell>
        </row>
        <row r="3584">
          <cell r="A3584" t="str">
            <v>柳志锋</v>
          </cell>
          <cell r="B3584" t="str">
            <v>03543</v>
          </cell>
          <cell r="C3584" t="e">
            <v>#VALUE!</v>
          </cell>
        </row>
        <row r="3585">
          <cell r="A3585" t="str">
            <v>广州金睿-周光东</v>
          </cell>
          <cell r="B3585" t="str">
            <v>03544</v>
          </cell>
          <cell r="C3585" t="e">
            <v>#VALUE!</v>
          </cell>
        </row>
        <row r="3586">
          <cell r="A3586" t="str">
            <v>北京孟喜</v>
          </cell>
          <cell r="B3586" t="str">
            <v>03545</v>
          </cell>
          <cell r="C3586" t="e">
            <v>#VALUE!</v>
          </cell>
        </row>
        <row r="3587">
          <cell r="A3587" t="str">
            <v>捌零壹鸽舍-钱若海</v>
          </cell>
          <cell r="B3587" t="str">
            <v>03546</v>
          </cell>
          <cell r="C3587" t="e">
            <v>#VALUE!</v>
          </cell>
        </row>
        <row r="3588">
          <cell r="B3588" t="str">
            <v>03547</v>
          </cell>
          <cell r="C3588" t="e">
            <v>#VALUE!</v>
          </cell>
        </row>
        <row r="3589">
          <cell r="A3589" t="str">
            <v>黄百昌+利晓</v>
          </cell>
          <cell r="B3589" t="str">
            <v>03548</v>
          </cell>
          <cell r="C3589" t="e">
            <v>#VALUE!</v>
          </cell>
        </row>
        <row r="3590">
          <cell r="A3590" t="str">
            <v>山鹰007-刘俊英</v>
          </cell>
          <cell r="B3590" t="str">
            <v>03549</v>
          </cell>
          <cell r="C3590" t="e">
            <v>#VALUE!</v>
          </cell>
        </row>
        <row r="3591">
          <cell r="A3591" t="str">
            <v>龙凤鸽舍-曾德铭</v>
          </cell>
          <cell r="B3591" t="str">
            <v>03550</v>
          </cell>
          <cell r="C3591" t="e">
            <v>#VALUE!</v>
          </cell>
        </row>
        <row r="3592">
          <cell r="A3592" t="str">
            <v>冲冠赛鸽-詹学聪</v>
          </cell>
          <cell r="B3592" t="str">
            <v>03551</v>
          </cell>
          <cell r="C3592" t="e">
            <v>#VALUE!</v>
          </cell>
        </row>
        <row r="3593">
          <cell r="A3593" t="str">
            <v>卓访君</v>
          </cell>
          <cell r="B3593" t="str">
            <v>03552</v>
          </cell>
          <cell r="C3593" t="e">
            <v>#VALUE!</v>
          </cell>
        </row>
        <row r="3594">
          <cell r="A3594" t="str">
            <v>熊作玲</v>
          </cell>
          <cell r="B3594" t="str">
            <v>03553</v>
          </cell>
          <cell r="C3594" t="e">
            <v>#VALUE!</v>
          </cell>
        </row>
        <row r="3595">
          <cell r="A3595" t="str">
            <v>赖飞</v>
          </cell>
          <cell r="B3595" t="str">
            <v>03554</v>
          </cell>
          <cell r="C3595" t="e">
            <v>#VALUE!</v>
          </cell>
        </row>
        <row r="3596">
          <cell r="A3596" t="str">
            <v>王华斌</v>
          </cell>
          <cell r="B3596" t="str">
            <v>03555</v>
          </cell>
          <cell r="C3596" t="e">
            <v>#VALUE!</v>
          </cell>
        </row>
        <row r="3597">
          <cell r="A3597" t="str">
            <v>东成包装-刘东成</v>
          </cell>
          <cell r="B3597" t="str">
            <v>03556</v>
          </cell>
          <cell r="C3597" t="e">
            <v>#VALUE!</v>
          </cell>
        </row>
        <row r="3598">
          <cell r="A3598" t="str">
            <v>虎埕文化中心-林泽鑫</v>
          </cell>
          <cell r="B3598" t="str">
            <v>03557</v>
          </cell>
          <cell r="C3598" t="e">
            <v>#VALUE!</v>
          </cell>
        </row>
        <row r="3599">
          <cell r="A3599" t="str">
            <v>洪业格</v>
          </cell>
          <cell r="B3599" t="str">
            <v>03558</v>
          </cell>
          <cell r="C3599" t="e">
            <v>#VALUE!</v>
          </cell>
        </row>
        <row r="3600">
          <cell r="A3600" t="str">
            <v>广州峰景33鸽苑-陈少群</v>
          </cell>
          <cell r="B3600" t="str">
            <v>03559</v>
          </cell>
          <cell r="C3600" t="e">
            <v>#VALUE!</v>
          </cell>
        </row>
        <row r="3601">
          <cell r="A3601" t="str">
            <v>0528-周天泳</v>
          </cell>
          <cell r="B3601" t="str">
            <v>03560</v>
          </cell>
          <cell r="C3601" t="e">
            <v>#VALUE!</v>
          </cell>
        </row>
        <row r="3602">
          <cell r="A3602" t="str">
            <v>堂丰鸽业-徐堂丰</v>
          </cell>
          <cell r="B3602" t="str">
            <v>03561</v>
          </cell>
          <cell r="C3602" t="e">
            <v>#VALUE!</v>
          </cell>
        </row>
        <row r="3603">
          <cell r="A3603" t="str">
            <v>北岭人家-王刚仁</v>
          </cell>
          <cell r="B3603" t="str">
            <v>03562</v>
          </cell>
          <cell r="C3603" t="e">
            <v>#VALUE!</v>
          </cell>
        </row>
        <row r="3604">
          <cell r="A3604" t="str">
            <v>广东冠锋赛鸽-吕文锋</v>
          </cell>
          <cell r="B3604" t="str">
            <v>03563</v>
          </cell>
          <cell r="C3604" t="e">
            <v>#VALUE!</v>
          </cell>
        </row>
        <row r="3605">
          <cell r="A3605" t="str">
            <v>军鸽缘-田先智+施琪</v>
          </cell>
          <cell r="B3605" t="str">
            <v>03564</v>
          </cell>
          <cell r="C3605" t="e">
            <v>#VALUE!</v>
          </cell>
        </row>
        <row r="3606">
          <cell r="A3606" t="str">
            <v>武平双坊雄哥战队-钟永雄</v>
          </cell>
          <cell r="B3606" t="str">
            <v>03565</v>
          </cell>
          <cell r="C3606" t="e">
            <v>#VALUE!</v>
          </cell>
        </row>
        <row r="3607">
          <cell r="A3607" t="str">
            <v>陕西冷娃战队-李玉忠</v>
          </cell>
          <cell r="B3607" t="str">
            <v>03566</v>
          </cell>
          <cell r="C3607" t="e">
            <v>#VALUE!</v>
          </cell>
        </row>
        <row r="3608">
          <cell r="A3608" t="str">
            <v>九海赛鸽-姚鑫睿+许梓琳</v>
          </cell>
          <cell r="B3608" t="str">
            <v>03567</v>
          </cell>
          <cell r="C3608" t="e">
            <v>#VALUE!</v>
          </cell>
        </row>
        <row r="3609">
          <cell r="A3609" t="str">
            <v>立丰鸽舍-陈克溪</v>
          </cell>
          <cell r="B3609" t="str">
            <v>03568</v>
          </cell>
          <cell r="C3609" t="e">
            <v>#VALUE!</v>
          </cell>
        </row>
        <row r="3610">
          <cell r="A3610" t="str">
            <v>山泉酒-陈泽坤</v>
          </cell>
          <cell r="B3610" t="str">
            <v>03569</v>
          </cell>
          <cell r="C3610" t="e">
            <v>#VALUE!</v>
          </cell>
        </row>
        <row r="3611">
          <cell r="A3611" t="str">
            <v>段宏俊</v>
          </cell>
          <cell r="B3611" t="str">
            <v>03570</v>
          </cell>
          <cell r="C3611" t="e">
            <v>#VALUE!</v>
          </cell>
        </row>
        <row r="3612">
          <cell r="A3612" t="str">
            <v>赛鸽小迪迪-徐贤畅</v>
          </cell>
          <cell r="B3612" t="str">
            <v>03571</v>
          </cell>
          <cell r="C3612" t="e">
            <v>#VALUE!</v>
          </cell>
        </row>
        <row r="3613">
          <cell r="A3613" t="str">
            <v>海坛鸽业-洪娟</v>
          </cell>
          <cell r="B3613" t="str">
            <v>03572</v>
          </cell>
          <cell r="C3613" t="e">
            <v>#VALUE!</v>
          </cell>
        </row>
        <row r="3614">
          <cell r="A3614" t="str">
            <v>徐永顺</v>
          </cell>
          <cell r="B3614" t="str">
            <v>03573</v>
          </cell>
          <cell r="C3614" t="e">
            <v>#VALUE!</v>
          </cell>
        </row>
        <row r="3615">
          <cell r="A3615" t="str">
            <v>政鹏鸽舍-李政</v>
          </cell>
          <cell r="B3615" t="str">
            <v>03574</v>
          </cell>
          <cell r="C3615" t="e">
            <v>#VALUE!</v>
          </cell>
        </row>
        <row r="3616">
          <cell r="A3616" t="str">
            <v>沙场秋点兵-刘中原</v>
          </cell>
          <cell r="B3616" t="str">
            <v>03575</v>
          </cell>
          <cell r="C3616" t="e">
            <v>#VALUE!</v>
          </cell>
        </row>
        <row r="3617">
          <cell r="A3617" t="str">
            <v>吕诚灏</v>
          </cell>
          <cell r="B3617" t="str">
            <v>03576</v>
          </cell>
          <cell r="C3617" t="e">
            <v>#VALUE!</v>
          </cell>
        </row>
        <row r="3618">
          <cell r="A3618" t="str">
            <v>鸿鹄赛鸽-詹晓健</v>
          </cell>
          <cell r="B3618" t="str">
            <v>03577</v>
          </cell>
          <cell r="C3618" t="e">
            <v>#VALUE!</v>
          </cell>
        </row>
        <row r="3619">
          <cell r="A3619" t="str">
            <v>叶生利</v>
          </cell>
          <cell r="B3619" t="str">
            <v>03578</v>
          </cell>
          <cell r="C3619" t="e">
            <v>#VALUE!</v>
          </cell>
        </row>
        <row r="3620">
          <cell r="A3620" t="str">
            <v>中国大宝+木辛信鸽摄影+吴梓钊</v>
          </cell>
          <cell r="B3620" t="str">
            <v>03579</v>
          </cell>
          <cell r="C3620" t="e">
            <v>#VALUE!</v>
          </cell>
        </row>
        <row r="3621">
          <cell r="A3621" t="str">
            <v>于帮宣</v>
          </cell>
          <cell r="B3621" t="str">
            <v>03580</v>
          </cell>
          <cell r="C3621" t="e">
            <v>#VALUE!</v>
          </cell>
        </row>
        <row r="3622">
          <cell r="A3622" t="str">
            <v>兴颜塑胶-林锦平+李克铮</v>
          </cell>
          <cell r="B3622" t="str">
            <v>03581</v>
          </cell>
          <cell r="C3622" t="e">
            <v>#VALUE!</v>
          </cell>
        </row>
        <row r="3623">
          <cell r="A3623" t="str">
            <v>陈一航</v>
          </cell>
          <cell r="B3623" t="str">
            <v>03582</v>
          </cell>
          <cell r="C3623" t="e">
            <v>#VALUE!</v>
          </cell>
        </row>
        <row r="3624">
          <cell r="A3624" t="str">
            <v>成德鸽舍-吴晓平</v>
          </cell>
          <cell r="B3624" t="str">
            <v>03583</v>
          </cell>
          <cell r="C3624" t="e">
            <v>#VALUE!</v>
          </cell>
        </row>
        <row r="3625">
          <cell r="A3625" t="str">
            <v>一路阳-谢茂仕</v>
          </cell>
          <cell r="B3625" t="str">
            <v>03584</v>
          </cell>
          <cell r="C3625" t="e">
            <v>#VALUE!</v>
          </cell>
        </row>
        <row r="3626">
          <cell r="A3626" t="str">
            <v>白云飘飘-许谨</v>
          </cell>
          <cell r="B3626" t="str">
            <v>03585</v>
          </cell>
          <cell r="C3626" t="e">
            <v>#VALUE!</v>
          </cell>
        </row>
        <row r="3627">
          <cell r="A3627" t="str">
            <v>翠府-林丽芸</v>
          </cell>
          <cell r="B3627" t="str">
            <v>03586</v>
          </cell>
          <cell r="C3627" t="e">
            <v>#VALUE!</v>
          </cell>
        </row>
        <row r="3628">
          <cell r="A3628" t="str">
            <v>通信电脑科技-陈轩伟</v>
          </cell>
          <cell r="B3628" t="str">
            <v>03587</v>
          </cell>
          <cell r="C3628" t="e">
            <v>#VALUE!</v>
          </cell>
        </row>
        <row r="3629">
          <cell r="A3629" t="str">
            <v>施旭坚</v>
          </cell>
          <cell r="B3629" t="str">
            <v>03588</v>
          </cell>
          <cell r="C3629" t="e">
            <v>#VALUE!</v>
          </cell>
        </row>
        <row r="3630">
          <cell r="A3630" t="str">
            <v>余国盛</v>
          </cell>
          <cell r="B3630" t="str">
            <v>03589</v>
          </cell>
          <cell r="C3630" t="e">
            <v>#VALUE!</v>
          </cell>
        </row>
        <row r="3631">
          <cell r="A3631" t="str">
            <v>江术峰</v>
          </cell>
          <cell r="B3631" t="str">
            <v>03590</v>
          </cell>
          <cell r="C3631" t="e">
            <v>#VALUE!</v>
          </cell>
        </row>
        <row r="3632">
          <cell r="A3632" t="str">
            <v>杰盛壹號-廖晓杰</v>
          </cell>
          <cell r="B3632" t="str">
            <v>03591</v>
          </cell>
          <cell r="C3632" t="e">
            <v>#VALUE!</v>
          </cell>
        </row>
        <row r="3633">
          <cell r="A3633" t="str">
            <v>汤次林</v>
          </cell>
          <cell r="B3633" t="str">
            <v>03592</v>
          </cell>
          <cell r="C3633" t="e">
            <v>#VALUE!</v>
          </cell>
        </row>
        <row r="3634">
          <cell r="A3634" t="str">
            <v>聂华</v>
          </cell>
          <cell r="B3634" t="str">
            <v>03593</v>
          </cell>
          <cell r="C3634" t="e">
            <v>#VALUE!</v>
          </cell>
        </row>
        <row r="3635">
          <cell r="A3635" t="str">
            <v>林美娟</v>
          </cell>
          <cell r="B3635" t="str">
            <v>03594</v>
          </cell>
          <cell r="C3635" t="e">
            <v>#VALUE!</v>
          </cell>
        </row>
        <row r="3636">
          <cell r="A3636" t="str">
            <v>陈贤伟</v>
          </cell>
          <cell r="B3636" t="str">
            <v>03595</v>
          </cell>
          <cell r="C3636" t="e">
            <v>#VALUE!</v>
          </cell>
        </row>
        <row r="3637">
          <cell r="A3637" t="str">
            <v>陈跃青+郑利斌</v>
          </cell>
          <cell r="B3637" t="str">
            <v>03596</v>
          </cell>
          <cell r="C3637" t="e">
            <v>#VALUE!</v>
          </cell>
        </row>
        <row r="3638">
          <cell r="A3638" t="str">
            <v>杨荣</v>
          </cell>
          <cell r="B3638" t="str">
            <v>03597</v>
          </cell>
          <cell r="C3638" t="e">
            <v>#VALUE!</v>
          </cell>
        </row>
        <row r="3639">
          <cell r="A3639" t="str">
            <v>陈图辉</v>
          </cell>
          <cell r="B3639" t="str">
            <v>03598</v>
          </cell>
          <cell r="C3639" t="e">
            <v>#VALUE!</v>
          </cell>
        </row>
        <row r="3640">
          <cell r="A3640" t="str">
            <v>广东福建-蔡树喜</v>
          </cell>
          <cell r="B3640" t="str">
            <v>03599</v>
          </cell>
          <cell r="C3640" t="e">
            <v>#VALUE!</v>
          </cell>
        </row>
        <row r="3641">
          <cell r="A3641" t="str">
            <v>友谊赛鸽-卢维权</v>
          </cell>
          <cell r="B3641" t="str">
            <v>03600</v>
          </cell>
          <cell r="C3641" t="e">
            <v>#VALUE!</v>
          </cell>
        </row>
        <row r="3642">
          <cell r="A3642" t="str">
            <v>郑天岳</v>
          </cell>
          <cell r="B3642" t="str">
            <v>03601</v>
          </cell>
          <cell r="C3642" t="e">
            <v>#VALUE!</v>
          </cell>
        </row>
        <row r="3643">
          <cell r="A3643" t="str">
            <v>壹艺赛鸽-林璇</v>
          </cell>
          <cell r="B3643" t="str">
            <v>03602</v>
          </cell>
          <cell r="C3643" t="e">
            <v>#VALUE!</v>
          </cell>
        </row>
        <row r="3644">
          <cell r="A3644" t="str">
            <v>傻傻鸽园-谢昭蓬</v>
          </cell>
          <cell r="B3644" t="str">
            <v>03603</v>
          </cell>
          <cell r="C3644" t="e">
            <v>#VALUE!</v>
          </cell>
        </row>
        <row r="3645">
          <cell r="A3645" t="str">
            <v>科进液压-陈敏</v>
          </cell>
          <cell r="B3645" t="str">
            <v>03604</v>
          </cell>
          <cell r="C3645" t="e">
            <v>#VALUE!</v>
          </cell>
        </row>
        <row r="3646">
          <cell r="A3646" t="str">
            <v>生兴-陈建生</v>
          </cell>
          <cell r="B3646" t="str">
            <v>03605</v>
          </cell>
          <cell r="C3646" t="e">
            <v>#VALUE!</v>
          </cell>
        </row>
        <row r="3647">
          <cell r="A3647" t="str">
            <v>陈忠平</v>
          </cell>
          <cell r="B3647" t="str">
            <v>03606</v>
          </cell>
          <cell r="C3647" t="e">
            <v>#VALUE!</v>
          </cell>
        </row>
        <row r="3648">
          <cell r="A3648" t="str">
            <v>枫林鸽舍-彭成撤</v>
          </cell>
          <cell r="B3648" t="str">
            <v>03607</v>
          </cell>
          <cell r="C3648" t="e">
            <v>#VALUE!</v>
          </cell>
        </row>
        <row r="3649">
          <cell r="A3649" t="str">
            <v>春馥烟茶酒-吴梓东</v>
          </cell>
          <cell r="B3649" t="str">
            <v>03608</v>
          </cell>
          <cell r="C3649" t="e">
            <v>#VALUE!</v>
          </cell>
        </row>
        <row r="3650">
          <cell r="A3650" t="str">
            <v>金骏鸽园-王史艺</v>
          </cell>
          <cell r="B3650" t="str">
            <v>03609</v>
          </cell>
          <cell r="C3650" t="e">
            <v>#VALUE!</v>
          </cell>
        </row>
        <row r="3651">
          <cell r="A3651" t="str">
            <v>蔡宗英</v>
          </cell>
          <cell r="B3651" t="str">
            <v>03610</v>
          </cell>
          <cell r="C3651" t="e">
            <v>#VALUE!</v>
          </cell>
        </row>
        <row r="3652">
          <cell r="A3652" t="str">
            <v>歼击鸡-林洽民</v>
          </cell>
          <cell r="B3652" t="str">
            <v>03611</v>
          </cell>
          <cell r="C3652" t="e">
            <v>#VALUE!</v>
          </cell>
        </row>
        <row r="3653">
          <cell r="A3653" t="str">
            <v>黄家将-黄楚歆+黄义炳</v>
          </cell>
          <cell r="B3653" t="str">
            <v>03612</v>
          </cell>
          <cell r="C3653" t="e">
            <v>#VALUE!</v>
          </cell>
        </row>
        <row r="3654">
          <cell r="A3654" t="str">
            <v>邓波</v>
          </cell>
          <cell r="B3654" t="str">
            <v>03613</v>
          </cell>
          <cell r="C3654" t="e">
            <v>#VALUE!</v>
          </cell>
        </row>
        <row r="3655">
          <cell r="A3655" t="str">
            <v>创大-叶锦威</v>
          </cell>
          <cell r="B3655" t="str">
            <v>03614</v>
          </cell>
          <cell r="C3655" t="e">
            <v>#VALUE!</v>
          </cell>
        </row>
        <row r="3656">
          <cell r="A3656" t="str">
            <v>鸿盛-徐础云</v>
          </cell>
          <cell r="B3656" t="str">
            <v>03615</v>
          </cell>
          <cell r="C3656" t="e">
            <v>#VALUE!</v>
          </cell>
        </row>
        <row r="3657">
          <cell r="A3657" t="str">
            <v>林燕妮</v>
          </cell>
          <cell r="B3657" t="str">
            <v>03616</v>
          </cell>
          <cell r="C3657" t="e">
            <v>#VALUE!</v>
          </cell>
        </row>
        <row r="3658">
          <cell r="A3658" t="str">
            <v>吴初阳</v>
          </cell>
          <cell r="B3658" t="str">
            <v>03617</v>
          </cell>
          <cell r="C3658" t="e">
            <v>#VALUE!</v>
          </cell>
        </row>
        <row r="3659">
          <cell r="A3659" t="str">
            <v>黄瑞城</v>
          </cell>
          <cell r="B3659" t="str">
            <v>03618</v>
          </cell>
          <cell r="C3659" t="e">
            <v>#VALUE!</v>
          </cell>
        </row>
        <row r="3660">
          <cell r="A3660" t="str">
            <v>军兴赛鸽-刘志军</v>
          </cell>
          <cell r="B3660" t="str">
            <v>03619</v>
          </cell>
          <cell r="C3660" t="e">
            <v>#VALUE!</v>
          </cell>
        </row>
        <row r="3661">
          <cell r="A3661" t="str">
            <v>长胜鸽舍-张胜伟</v>
          </cell>
          <cell r="B3661" t="str">
            <v>03620</v>
          </cell>
          <cell r="C3661" t="e">
            <v>#VALUE!</v>
          </cell>
        </row>
        <row r="3662">
          <cell r="A3662" t="str">
            <v>陈光辉</v>
          </cell>
          <cell r="B3662" t="str">
            <v>03621</v>
          </cell>
          <cell r="C3662" t="e">
            <v>#VALUE!</v>
          </cell>
        </row>
        <row r="3663">
          <cell r="A3663" t="str">
            <v>邱传涛</v>
          </cell>
          <cell r="B3663" t="str">
            <v>03622</v>
          </cell>
          <cell r="C3663" t="e">
            <v>#VALUE!</v>
          </cell>
        </row>
        <row r="3664">
          <cell r="A3664" t="str">
            <v>黄旭坤</v>
          </cell>
          <cell r="B3664" t="str">
            <v>03623</v>
          </cell>
          <cell r="C3664" t="e">
            <v>#VALUE!</v>
          </cell>
        </row>
        <row r="3665">
          <cell r="A3665" t="str">
            <v>恒峰鸽舍-张鹏</v>
          </cell>
          <cell r="B3665" t="str">
            <v>03624</v>
          </cell>
          <cell r="C3665" t="e">
            <v>#VALUE!</v>
          </cell>
        </row>
        <row r="3666">
          <cell r="A3666" t="str">
            <v>蓝鲸赛鸽-伍俊德+曾建国</v>
          </cell>
          <cell r="B3666" t="str">
            <v>03625</v>
          </cell>
          <cell r="C3666" t="e">
            <v>#VALUE!</v>
          </cell>
        </row>
        <row r="3667">
          <cell r="A3667" t="str">
            <v>友来飞行部落-江日友</v>
          </cell>
          <cell r="B3667" t="str">
            <v>03626</v>
          </cell>
          <cell r="C3667" t="e">
            <v>#VALUE!</v>
          </cell>
        </row>
        <row r="3668">
          <cell r="A3668" t="str">
            <v>磊子鸽舍-申洪磊</v>
          </cell>
          <cell r="B3668" t="str">
            <v>03627</v>
          </cell>
          <cell r="C3668" t="e">
            <v>#VALUE!</v>
          </cell>
        </row>
        <row r="3669">
          <cell r="A3669" t="str">
            <v>君乐鸽舍-申军生</v>
          </cell>
          <cell r="B3669" t="str">
            <v>03628</v>
          </cell>
          <cell r="C3669" t="e">
            <v>#VALUE!</v>
          </cell>
        </row>
        <row r="3670">
          <cell r="A3670" t="str">
            <v>广东宗信机械-蔡楚龙+陈俊喜+陈俊炜</v>
          </cell>
          <cell r="B3670" t="str">
            <v>03629</v>
          </cell>
          <cell r="C3670" t="e">
            <v>#VALUE!</v>
          </cell>
        </row>
        <row r="3671">
          <cell r="A3671" t="str">
            <v>鹏程鸽舍-林少如</v>
          </cell>
          <cell r="B3671" t="str">
            <v>03630</v>
          </cell>
          <cell r="C3671" t="e">
            <v>#VALUE!</v>
          </cell>
        </row>
        <row r="3672">
          <cell r="A3672" t="str">
            <v>黄俊煌</v>
          </cell>
          <cell r="B3672" t="str">
            <v>03631</v>
          </cell>
          <cell r="C3672" t="e">
            <v>#VALUE!</v>
          </cell>
        </row>
        <row r="3673">
          <cell r="A3673" t="str">
            <v>洪海龙</v>
          </cell>
          <cell r="B3673" t="str">
            <v>03632</v>
          </cell>
          <cell r="C3673" t="e">
            <v>#VALUE!</v>
          </cell>
        </row>
        <row r="3674">
          <cell r="A3674" t="str">
            <v>孙加和</v>
          </cell>
          <cell r="B3674" t="str">
            <v>03633</v>
          </cell>
          <cell r="C3674" t="e">
            <v>#VALUE!</v>
          </cell>
        </row>
        <row r="3675">
          <cell r="A3675" t="str">
            <v>江尚赛鸽-李占友</v>
          </cell>
          <cell r="B3675" t="str">
            <v>03634</v>
          </cell>
          <cell r="C3675" t="e">
            <v>#VALUE!</v>
          </cell>
        </row>
        <row r="3676">
          <cell r="A3676" t="str">
            <v>赖学帮+陈增财</v>
          </cell>
          <cell r="B3676" t="str">
            <v>03635</v>
          </cell>
          <cell r="C3676" t="e">
            <v>#VALUE!</v>
          </cell>
        </row>
        <row r="3677">
          <cell r="A3677" t="str">
            <v>001鸽舍-方家荣</v>
          </cell>
          <cell r="B3677" t="str">
            <v>03636</v>
          </cell>
          <cell r="C3677" t="e">
            <v>#VALUE!</v>
          </cell>
        </row>
        <row r="3678">
          <cell r="A3678" t="str">
            <v>勋驰加翼-杨景全</v>
          </cell>
          <cell r="B3678" t="str">
            <v>03637</v>
          </cell>
          <cell r="C3678" t="e">
            <v>#VALUE!</v>
          </cell>
        </row>
        <row r="3679">
          <cell r="A3679" t="str">
            <v>高铁一号-曹怀兴</v>
          </cell>
          <cell r="B3679" t="str">
            <v>03638</v>
          </cell>
          <cell r="C3679" t="e">
            <v>#VALUE!</v>
          </cell>
        </row>
        <row r="3680">
          <cell r="A3680" t="str">
            <v>许芳</v>
          </cell>
          <cell r="B3680" t="str">
            <v>03639</v>
          </cell>
          <cell r="C3680" t="e">
            <v>#VALUE!</v>
          </cell>
        </row>
        <row r="3681">
          <cell r="A3681" t="str">
            <v>建国一号-刘晓东</v>
          </cell>
          <cell r="B3681" t="str">
            <v>03640</v>
          </cell>
          <cell r="C3681" t="e">
            <v>#VALUE!</v>
          </cell>
        </row>
        <row r="3682">
          <cell r="A3682" t="str">
            <v>广西凯旋壹号-陈奕名</v>
          </cell>
          <cell r="B3682" t="str">
            <v>03641</v>
          </cell>
          <cell r="C3682" t="e">
            <v>#VALUE!</v>
          </cell>
        </row>
        <row r="3683">
          <cell r="A3683" t="str">
            <v>联创鸽业-林燕娜</v>
          </cell>
          <cell r="B3683" t="str">
            <v>03642</v>
          </cell>
          <cell r="C3683" t="e">
            <v>#VALUE!</v>
          </cell>
        </row>
        <row r="3684">
          <cell r="A3684" t="str">
            <v>明一鸽舍-杨庆芳</v>
          </cell>
          <cell r="B3684" t="str">
            <v>03643</v>
          </cell>
          <cell r="C3684" t="e">
            <v>#VALUE!</v>
          </cell>
        </row>
        <row r="3685">
          <cell r="A3685" t="str">
            <v>好车汇+许晓明</v>
          </cell>
          <cell r="B3685" t="str">
            <v>03644</v>
          </cell>
          <cell r="C3685" t="e">
            <v>#VALUE!</v>
          </cell>
        </row>
        <row r="3686">
          <cell r="A3686" t="str">
            <v>孙梓乐+林叶鑫</v>
          </cell>
          <cell r="B3686" t="str">
            <v>03645</v>
          </cell>
          <cell r="C3686" t="e">
            <v>#VALUE!</v>
          </cell>
        </row>
        <row r="3687">
          <cell r="A3687" t="str">
            <v>王亚新</v>
          </cell>
          <cell r="B3687" t="str">
            <v>03646</v>
          </cell>
          <cell r="C3687" t="e">
            <v>#VALUE!</v>
          </cell>
        </row>
        <row r="3688">
          <cell r="A3688" t="str">
            <v>陕西冷娃战队-陈嘉文</v>
          </cell>
          <cell r="B3688" t="str">
            <v>03647</v>
          </cell>
          <cell r="C3688" t="e">
            <v>#VALUE!</v>
          </cell>
        </row>
        <row r="3689">
          <cell r="A3689" t="str">
            <v>肖清江</v>
          </cell>
          <cell r="B3689" t="str">
            <v>03648</v>
          </cell>
          <cell r="C3689" t="e">
            <v>#VALUE!</v>
          </cell>
        </row>
        <row r="3690">
          <cell r="A3690" t="str">
            <v>翔宇赛鸽-谢宇明</v>
          </cell>
          <cell r="B3690" t="str">
            <v>03649</v>
          </cell>
          <cell r="C3690" t="e">
            <v>#VALUE!</v>
          </cell>
        </row>
        <row r="3691">
          <cell r="A3691" t="str">
            <v>彭贤茂</v>
          </cell>
          <cell r="B3691" t="str">
            <v>03650</v>
          </cell>
          <cell r="C3691" t="e">
            <v>#VALUE!</v>
          </cell>
        </row>
        <row r="3692">
          <cell r="A3692" t="str">
            <v>三川领翔-潘锐周+潘金宇</v>
          </cell>
          <cell r="B3692" t="str">
            <v>03651</v>
          </cell>
          <cell r="C3692" t="e">
            <v>#VALUE!</v>
          </cell>
        </row>
        <row r="3693">
          <cell r="A3693" t="str">
            <v>斐然-洪泽雄</v>
          </cell>
          <cell r="B3693" t="str">
            <v>03652</v>
          </cell>
          <cell r="C3693" t="e">
            <v>#VALUE!</v>
          </cell>
        </row>
        <row r="3694">
          <cell r="A3694" t="str">
            <v>谢梓珑</v>
          </cell>
          <cell r="B3694" t="str">
            <v>03653</v>
          </cell>
          <cell r="C3694" t="e">
            <v>#VALUE!</v>
          </cell>
        </row>
        <row r="3695">
          <cell r="A3695" t="str">
            <v>周一赛鸽211-周彦</v>
          </cell>
          <cell r="B3695" t="str">
            <v>03654</v>
          </cell>
          <cell r="C3695" t="e">
            <v>#VALUE!</v>
          </cell>
        </row>
        <row r="3696">
          <cell r="A3696" t="str">
            <v>林丽云</v>
          </cell>
          <cell r="B3696" t="str">
            <v>03655</v>
          </cell>
          <cell r="C3696" t="e">
            <v>#VALUE!</v>
          </cell>
        </row>
        <row r="3697">
          <cell r="A3697" t="str">
            <v>潮顺鸽-侯灏哲+侯锶博</v>
          </cell>
          <cell r="B3697" t="str">
            <v>03656</v>
          </cell>
          <cell r="C3697" t="e">
            <v>#VALUE!</v>
          </cell>
        </row>
        <row r="3698">
          <cell r="A3698" t="str">
            <v>富贵鸽-刘斯乐</v>
          </cell>
          <cell r="B3698" t="str">
            <v>03657</v>
          </cell>
          <cell r="C3698" t="e">
            <v>#VALUE!</v>
          </cell>
        </row>
        <row r="3699">
          <cell r="A3699" t="str">
            <v>沈杰鹏</v>
          </cell>
          <cell r="B3699" t="str">
            <v>03658</v>
          </cell>
          <cell r="C3699" t="e">
            <v>#VALUE!</v>
          </cell>
        </row>
        <row r="3700">
          <cell r="A3700" t="str">
            <v>富怡鸽舍-胡涛</v>
          </cell>
          <cell r="B3700" t="str">
            <v>03659</v>
          </cell>
          <cell r="C3700" t="e">
            <v>#VALUE!</v>
          </cell>
        </row>
        <row r="3701">
          <cell r="A3701" t="str">
            <v>锦上添花-黄锦建</v>
          </cell>
          <cell r="B3701" t="str">
            <v>03660</v>
          </cell>
          <cell r="C3701" t="e">
            <v>#VALUE!</v>
          </cell>
        </row>
        <row r="3702">
          <cell r="A3702" t="str">
            <v>广宝鸽舍-庄镇宝</v>
          </cell>
          <cell r="B3702" t="str">
            <v>03661</v>
          </cell>
          <cell r="C3702" t="e">
            <v>#VALUE!</v>
          </cell>
        </row>
        <row r="3703">
          <cell r="A3703" t="str">
            <v>刘文彬</v>
          </cell>
          <cell r="B3703" t="str">
            <v>03662</v>
          </cell>
          <cell r="C3703" t="e">
            <v>#VALUE!</v>
          </cell>
        </row>
        <row r="3704">
          <cell r="A3704" t="str">
            <v>林国清</v>
          </cell>
          <cell r="B3704" t="str">
            <v>03663</v>
          </cell>
          <cell r="C3704" t="e">
            <v>#VALUE!</v>
          </cell>
        </row>
        <row r="3705">
          <cell r="A3705" t="str">
            <v>黄家华</v>
          </cell>
          <cell r="B3705" t="str">
            <v>03664</v>
          </cell>
          <cell r="C3705" t="e">
            <v>#VALUE!</v>
          </cell>
        </row>
        <row r="3706">
          <cell r="A3706" t="str">
            <v>王奕磊</v>
          </cell>
          <cell r="B3706" t="str">
            <v>03665</v>
          </cell>
          <cell r="C3706" t="e">
            <v>#VALUE!</v>
          </cell>
        </row>
        <row r="3707">
          <cell r="A3707" t="str">
            <v>许洪铭</v>
          </cell>
          <cell r="B3707" t="str">
            <v>03666</v>
          </cell>
          <cell r="C3707" t="e">
            <v>#VALUE!</v>
          </cell>
        </row>
        <row r="3708">
          <cell r="A3708" t="str">
            <v>幻影鸽舍-江晓东</v>
          </cell>
          <cell r="B3708" t="str">
            <v>03667</v>
          </cell>
          <cell r="C3708" t="e">
            <v>#VALUE!</v>
          </cell>
        </row>
        <row r="3709">
          <cell r="A3709" t="str">
            <v>鸿利德鸽舍-陈仕替</v>
          </cell>
          <cell r="B3709" t="str">
            <v>03668</v>
          </cell>
          <cell r="C3709" t="e">
            <v>#VALUE!</v>
          </cell>
        </row>
        <row r="3710">
          <cell r="A3710" t="str">
            <v>开元鸽业-刘桂生</v>
          </cell>
          <cell r="B3710" t="str">
            <v>03669</v>
          </cell>
          <cell r="C3710" t="e">
            <v>#VALUE!</v>
          </cell>
        </row>
        <row r="3711">
          <cell r="A3711" t="str">
            <v>永和鸽舍-王银良</v>
          </cell>
          <cell r="B3711" t="str">
            <v>03670</v>
          </cell>
          <cell r="C3711" t="e">
            <v>#VALUE!</v>
          </cell>
        </row>
        <row r="3712">
          <cell r="A3712" t="str">
            <v>兴达纺织-何金荣</v>
          </cell>
          <cell r="B3712" t="str">
            <v>03671</v>
          </cell>
          <cell r="C3712" t="e">
            <v>#VALUE!</v>
          </cell>
        </row>
        <row r="3713">
          <cell r="A3713" t="str">
            <v>龙盛兴旺-贝一宁</v>
          </cell>
          <cell r="B3713" t="str">
            <v>03672</v>
          </cell>
          <cell r="C3713" t="e">
            <v>#VALUE!</v>
          </cell>
        </row>
        <row r="3714">
          <cell r="A3714" t="str">
            <v>张长伟</v>
          </cell>
          <cell r="B3714" t="str">
            <v>03673</v>
          </cell>
          <cell r="C3714" t="e">
            <v>#VALUE!</v>
          </cell>
        </row>
        <row r="3715">
          <cell r="A3715" t="str">
            <v>李氏永健堂-李云光</v>
          </cell>
          <cell r="B3715" t="str">
            <v>03674</v>
          </cell>
          <cell r="C3715" t="e">
            <v>#VALUE!</v>
          </cell>
        </row>
        <row r="3716">
          <cell r="A3716" t="str">
            <v>鑫鼎鸽业-吴立新</v>
          </cell>
          <cell r="B3716" t="str">
            <v>03675</v>
          </cell>
          <cell r="C3716" t="e">
            <v>#VALUE!</v>
          </cell>
        </row>
        <row r="3717">
          <cell r="A3717" t="str">
            <v>阳光鸽舍-李阳+姬军见</v>
          </cell>
          <cell r="B3717" t="str">
            <v>89603</v>
          </cell>
          <cell r="C3717" t="e">
            <v>#VALUE!</v>
          </cell>
        </row>
        <row r="3718">
          <cell r="A3718" t="str">
            <v>官峰鸽舍-陈斌+宇利赛鸽赵吴宇</v>
          </cell>
          <cell r="B3718" t="str">
            <v>03676</v>
          </cell>
          <cell r="C3718" t="e">
            <v>#VALUE!</v>
          </cell>
        </row>
        <row r="3719">
          <cell r="A3719" t="str">
            <v>糖兜+林峻宇</v>
          </cell>
          <cell r="B3719" t="str">
            <v>03677</v>
          </cell>
          <cell r="C3719" t="e">
            <v>#VALUE!</v>
          </cell>
        </row>
        <row r="3720">
          <cell r="A3720" t="str">
            <v>万达鸽舍-苏雨</v>
          </cell>
          <cell r="B3720" t="str">
            <v>03678</v>
          </cell>
          <cell r="C3720" t="e">
            <v>#VALUE!</v>
          </cell>
        </row>
        <row r="3721">
          <cell r="A3721" t="str">
            <v>苏忠双</v>
          </cell>
          <cell r="B3721" t="str">
            <v>03679</v>
          </cell>
          <cell r="C3721" t="e">
            <v>#VALUE!</v>
          </cell>
        </row>
        <row r="3722">
          <cell r="A3722" t="str">
            <v>茹力强</v>
          </cell>
          <cell r="B3722" t="str">
            <v>03680</v>
          </cell>
          <cell r="C3722" t="e">
            <v>#VALUE!</v>
          </cell>
        </row>
        <row r="3723">
          <cell r="A3723" t="str">
            <v>福建竞天鸽舍-郑景宾</v>
          </cell>
          <cell r="B3723" t="str">
            <v>03681</v>
          </cell>
          <cell r="C3723" t="e">
            <v>#VALUE!</v>
          </cell>
        </row>
        <row r="3724">
          <cell r="A3724" t="str">
            <v>政翔竞技-黄薪妃</v>
          </cell>
          <cell r="B3724" t="str">
            <v>03682</v>
          </cell>
          <cell r="C3724" t="e">
            <v>#VALUE!</v>
          </cell>
        </row>
        <row r="3725">
          <cell r="A3725" t="str">
            <v>高健</v>
          </cell>
          <cell r="B3725" t="str">
            <v>03683</v>
          </cell>
          <cell r="C3725" t="e">
            <v>#VALUE!</v>
          </cell>
        </row>
        <row r="3726">
          <cell r="A3726" t="str">
            <v>福建鸿业远图-郑鸿宇</v>
          </cell>
          <cell r="B3726" t="str">
            <v>03684</v>
          </cell>
          <cell r="C3726" t="e">
            <v>#VALUE!</v>
          </cell>
        </row>
        <row r="3727">
          <cell r="A3727" t="str">
            <v>华兴赛鸽-刘文华</v>
          </cell>
          <cell r="B3727" t="str">
            <v>03685</v>
          </cell>
          <cell r="C3727" t="e">
            <v>#VALUE!</v>
          </cell>
        </row>
        <row r="3728">
          <cell r="A3728" t="str">
            <v>王武+刘峰</v>
          </cell>
          <cell r="B3728" t="str">
            <v>03686</v>
          </cell>
          <cell r="C3728" t="e">
            <v>#VALUE!</v>
          </cell>
        </row>
        <row r="3729">
          <cell r="A3729" t="str">
            <v>李文亮</v>
          </cell>
          <cell r="B3729" t="str">
            <v>03687</v>
          </cell>
          <cell r="C3729" t="e">
            <v>#VALUE!</v>
          </cell>
        </row>
        <row r="3730">
          <cell r="A3730" t="str">
            <v>硕祥鸽业-郭远熙</v>
          </cell>
          <cell r="B3730" t="str">
            <v>03688</v>
          </cell>
          <cell r="C3730" t="e">
            <v>#VALUE!</v>
          </cell>
        </row>
        <row r="3731">
          <cell r="A3731" t="str">
            <v>硕祥联翔-李小龙+张小梅</v>
          </cell>
          <cell r="B3731" t="str">
            <v>03689</v>
          </cell>
          <cell r="C3731" t="e">
            <v>#VALUE!</v>
          </cell>
        </row>
        <row r="3732">
          <cell r="A3732" t="str">
            <v>中华-黄振强</v>
          </cell>
          <cell r="B3732" t="str">
            <v>03690</v>
          </cell>
          <cell r="C3732" t="e">
            <v>#VALUE!</v>
          </cell>
        </row>
        <row r="3733">
          <cell r="A3733" t="str">
            <v>烛龙鸽苑-沈雄伟</v>
          </cell>
          <cell r="B3733" t="str">
            <v>03691</v>
          </cell>
          <cell r="C3733" t="e">
            <v>#VALUE!</v>
          </cell>
        </row>
        <row r="3734">
          <cell r="A3734" t="str">
            <v>凯杰鸽舍-赵松林</v>
          </cell>
          <cell r="B3734" t="str">
            <v>03692</v>
          </cell>
          <cell r="C3734" t="e">
            <v>#VALUE!</v>
          </cell>
        </row>
        <row r="3735">
          <cell r="A3735" t="str">
            <v>鸿志赛鸽-曾志祥</v>
          </cell>
          <cell r="B3735" t="str">
            <v>03693</v>
          </cell>
          <cell r="C3735" t="e">
            <v>#VALUE!</v>
          </cell>
        </row>
        <row r="3736">
          <cell r="A3736" t="str">
            <v>四季鸽舍-陈楚周</v>
          </cell>
          <cell r="B3736" t="str">
            <v>03694</v>
          </cell>
          <cell r="C3736" t="e">
            <v>#VALUE!</v>
          </cell>
        </row>
        <row r="3737">
          <cell r="A3737" t="str">
            <v>苏耿锋</v>
          </cell>
          <cell r="B3737" t="str">
            <v>03695</v>
          </cell>
          <cell r="C3737" t="e">
            <v>#VALUE!</v>
          </cell>
        </row>
        <row r="3738">
          <cell r="A3738" t="str">
            <v>正茂鸽舍-林丁茂+林乐</v>
          </cell>
          <cell r="B3738" t="str">
            <v>03696</v>
          </cell>
          <cell r="C3738" t="e">
            <v>#VALUE!</v>
          </cell>
        </row>
        <row r="3739">
          <cell r="A3739" t="str">
            <v>豪族赛鸽-黄自豪</v>
          </cell>
          <cell r="B3739" t="str">
            <v>03697</v>
          </cell>
          <cell r="C3739" t="e">
            <v>#VALUE!</v>
          </cell>
        </row>
        <row r="3740">
          <cell r="A3740" t="str">
            <v>如意鸽舍-林文标</v>
          </cell>
          <cell r="B3740" t="str">
            <v>03698</v>
          </cell>
          <cell r="C3740" t="e">
            <v>#VALUE!</v>
          </cell>
        </row>
        <row r="3741">
          <cell r="A3741" t="str">
            <v>林剑浩</v>
          </cell>
          <cell r="B3741" t="str">
            <v>03699</v>
          </cell>
          <cell r="C3741" t="e">
            <v>#VALUE!</v>
          </cell>
        </row>
        <row r="3742">
          <cell r="A3742" t="str">
            <v>福建启泰-陈静</v>
          </cell>
          <cell r="B3742" t="str">
            <v>03700</v>
          </cell>
          <cell r="C3742" t="e">
            <v>#VALUE!</v>
          </cell>
        </row>
        <row r="3743">
          <cell r="A3743" t="str">
            <v>林学君</v>
          </cell>
          <cell r="B3743" t="str">
            <v>03701</v>
          </cell>
          <cell r="C3743" t="e">
            <v>#VALUE!</v>
          </cell>
        </row>
        <row r="3744">
          <cell r="A3744" t="str">
            <v>丹丹鸽舍-王永丹</v>
          </cell>
          <cell r="B3744" t="str">
            <v>03702</v>
          </cell>
          <cell r="C3744" t="e">
            <v>#VALUE!</v>
          </cell>
        </row>
        <row r="3745">
          <cell r="A3745" t="str">
            <v>陈灿荣</v>
          </cell>
          <cell r="B3745" t="str">
            <v>03703</v>
          </cell>
          <cell r="C3745" t="e">
            <v>#VALUE!</v>
          </cell>
        </row>
        <row r="3746">
          <cell r="A3746" t="str">
            <v>许贵源</v>
          </cell>
          <cell r="B3746" t="str">
            <v>03704</v>
          </cell>
          <cell r="C3746" t="e">
            <v>#VALUE!</v>
          </cell>
        </row>
        <row r="3747">
          <cell r="A3747" t="str">
            <v>张树德</v>
          </cell>
          <cell r="B3747" t="str">
            <v>03705</v>
          </cell>
          <cell r="C3747" t="e">
            <v>#VALUE!</v>
          </cell>
        </row>
        <row r="3748">
          <cell r="A3748" t="str">
            <v>双发陶瓷-许泽文</v>
          </cell>
          <cell r="B3748" t="str">
            <v>03706</v>
          </cell>
          <cell r="C3748" t="e">
            <v>#VALUE!</v>
          </cell>
        </row>
        <row r="3749">
          <cell r="A3749" t="str">
            <v>刘奇楠</v>
          </cell>
          <cell r="B3749" t="str">
            <v>03707</v>
          </cell>
          <cell r="C3749" t="e">
            <v>#VALUE!</v>
          </cell>
        </row>
        <row r="3750">
          <cell r="A3750" t="str">
            <v>大满贯+林建满</v>
          </cell>
          <cell r="B3750" t="str">
            <v>03708</v>
          </cell>
          <cell r="C3750" t="e">
            <v>#VALUE!</v>
          </cell>
        </row>
        <row r="3751">
          <cell r="A3751" t="str">
            <v>广东华盛-许培坤</v>
          </cell>
          <cell r="B3751" t="str">
            <v>03709</v>
          </cell>
          <cell r="C3751" t="e">
            <v>#VALUE!</v>
          </cell>
        </row>
        <row r="3752">
          <cell r="A3752" t="str">
            <v>邱桂强</v>
          </cell>
          <cell r="B3752" t="str">
            <v>03710</v>
          </cell>
          <cell r="C3752" t="e">
            <v>#VALUE!</v>
          </cell>
        </row>
        <row r="3753">
          <cell r="A3753" t="str">
            <v>捌号鸽舍-王家炀-王家豪</v>
          </cell>
          <cell r="B3753" t="str">
            <v>03711</v>
          </cell>
          <cell r="C3753" t="e">
            <v>#VALUE!</v>
          </cell>
        </row>
        <row r="3754">
          <cell r="A3754" t="str">
            <v>刘李楠</v>
          </cell>
          <cell r="B3754" t="str">
            <v>03712</v>
          </cell>
          <cell r="C3754" t="e">
            <v>#VALUE!</v>
          </cell>
        </row>
        <row r="3755">
          <cell r="A3755" t="str">
            <v>喜欢-吴素华</v>
          </cell>
          <cell r="B3755" t="str">
            <v>03713</v>
          </cell>
          <cell r="C3755" t="e">
            <v>#VALUE!</v>
          </cell>
        </row>
        <row r="3756">
          <cell r="A3756" t="str">
            <v>杨志雄</v>
          </cell>
          <cell r="B3756" t="str">
            <v>03714</v>
          </cell>
          <cell r="C3756" t="e">
            <v>#VALUE!</v>
          </cell>
        </row>
        <row r="3757">
          <cell r="A3757" t="str">
            <v>杨新华</v>
          </cell>
          <cell r="B3757" t="str">
            <v>03715</v>
          </cell>
          <cell r="C3757" t="e">
            <v>#VALUE!</v>
          </cell>
        </row>
        <row r="3758">
          <cell r="A3758" t="str">
            <v>丰驰鸽舍-李锦锋</v>
          </cell>
          <cell r="B3758" t="str">
            <v>03716</v>
          </cell>
          <cell r="C3758" t="e">
            <v>#VALUE!</v>
          </cell>
        </row>
        <row r="3759">
          <cell r="A3759" t="str">
            <v>赣南表鸽-张观长</v>
          </cell>
          <cell r="B3759" t="str">
            <v>03717</v>
          </cell>
          <cell r="C3759" t="e">
            <v>#VALUE!</v>
          </cell>
        </row>
        <row r="3760">
          <cell r="A3760" t="str">
            <v>嘉年达-余浩强</v>
          </cell>
          <cell r="B3760" t="str">
            <v>03718</v>
          </cell>
          <cell r="C3760" t="e">
            <v>#VALUE!</v>
          </cell>
        </row>
        <row r="3761">
          <cell r="A3761" t="str">
            <v>168鸽舍-吕志威</v>
          </cell>
          <cell r="B3761" t="str">
            <v>03719</v>
          </cell>
          <cell r="C3761" t="e">
            <v>#VALUE!</v>
          </cell>
        </row>
        <row r="3762">
          <cell r="A3762" t="str">
            <v>田志雄</v>
          </cell>
          <cell r="B3762" t="str">
            <v>03720</v>
          </cell>
          <cell r="C3762" t="e">
            <v>#VALUE!</v>
          </cell>
        </row>
        <row r="3763">
          <cell r="A3763" t="str">
            <v>安贻兴</v>
          </cell>
          <cell r="B3763" t="str">
            <v>03721</v>
          </cell>
          <cell r="C3763" t="e">
            <v>#VALUE!</v>
          </cell>
        </row>
        <row r="3764">
          <cell r="A3764" t="str">
            <v>魏敦欣</v>
          </cell>
          <cell r="B3764" t="str">
            <v>03722</v>
          </cell>
          <cell r="C3764" t="e">
            <v>#VALUE!</v>
          </cell>
        </row>
        <row r="3765">
          <cell r="A3765" t="str">
            <v>海峡公棚-李培健</v>
          </cell>
          <cell r="B3765" t="str">
            <v>03723</v>
          </cell>
          <cell r="C3765" t="e">
            <v>#VALUE!</v>
          </cell>
        </row>
        <row r="3766">
          <cell r="A3766" t="str">
            <v>陈昌龙</v>
          </cell>
          <cell r="B3766" t="str">
            <v>03724</v>
          </cell>
          <cell r="C3766" t="e">
            <v>#VALUE!</v>
          </cell>
        </row>
        <row r="3767">
          <cell r="A3767" t="str">
            <v>克莉丝麦-金涛</v>
          </cell>
          <cell r="B3767" t="str">
            <v>03725</v>
          </cell>
          <cell r="C3767" t="e">
            <v>#VALUE!</v>
          </cell>
        </row>
        <row r="3768">
          <cell r="A3768" t="str">
            <v>福建新龙-高铭</v>
          </cell>
          <cell r="B3768" t="str">
            <v>03726</v>
          </cell>
          <cell r="C3768" t="e">
            <v>#VALUE!</v>
          </cell>
        </row>
        <row r="3769">
          <cell r="A3769" t="str">
            <v>施正丰</v>
          </cell>
          <cell r="B3769" t="str">
            <v>03727</v>
          </cell>
          <cell r="C3769" t="e">
            <v>#VALUE!</v>
          </cell>
        </row>
        <row r="3770">
          <cell r="A3770" t="str">
            <v>润丰-章增勇</v>
          </cell>
          <cell r="B3770" t="str">
            <v>03728</v>
          </cell>
          <cell r="C3770" t="e">
            <v>#VALUE!</v>
          </cell>
        </row>
        <row r="3771">
          <cell r="A3771" t="str">
            <v>龙一赛鸽-陈坤龙</v>
          </cell>
          <cell r="B3771" t="str">
            <v>03729</v>
          </cell>
          <cell r="C3771" t="e">
            <v>#VALUE!</v>
          </cell>
        </row>
        <row r="3772">
          <cell r="A3772" t="str">
            <v>李荣潭</v>
          </cell>
          <cell r="B3772" t="str">
            <v>03730</v>
          </cell>
          <cell r="C3772" t="e">
            <v>#VALUE!</v>
          </cell>
        </row>
        <row r="3773">
          <cell r="A3773" t="str">
            <v>陈伟源</v>
          </cell>
          <cell r="B3773" t="str">
            <v>03731</v>
          </cell>
          <cell r="C3773" t="e">
            <v>#VALUE!</v>
          </cell>
        </row>
        <row r="3774">
          <cell r="A3774" t="str">
            <v>旺兴鸽舍-林镇豪</v>
          </cell>
          <cell r="B3774" t="str">
            <v>03732</v>
          </cell>
          <cell r="C3774" t="e">
            <v>#VALUE!</v>
          </cell>
        </row>
        <row r="3775">
          <cell r="A3775" t="str">
            <v>陈劭杰</v>
          </cell>
          <cell r="B3775" t="str">
            <v>03733</v>
          </cell>
          <cell r="C3775" t="e">
            <v>#VALUE!</v>
          </cell>
        </row>
        <row r="3776">
          <cell r="A3776" t="str">
            <v>嘉欣鸽舍-张永钦+林俊</v>
          </cell>
          <cell r="B3776" t="str">
            <v>03734</v>
          </cell>
          <cell r="C3776" t="e">
            <v>#VALUE!</v>
          </cell>
        </row>
        <row r="3777">
          <cell r="A3777" t="str">
            <v>箐利兴公司-陈乐滨</v>
          </cell>
          <cell r="B3777" t="str">
            <v>03735</v>
          </cell>
          <cell r="C3777" t="e">
            <v>#VALUE!</v>
          </cell>
        </row>
        <row r="3778">
          <cell r="A3778" t="str">
            <v>天空魅影-黄灿森</v>
          </cell>
          <cell r="B3778" t="str">
            <v>03736</v>
          </cell>
          <cell r="C3778" t="e">
            <v>#VALUE!</v>
          </cell>
        </row>
        <row r="3779">
          <cell r="A3779" t="str">
            <v>泰利鸽舍-翁特泉</v>
          </cell>
          <cell r="B3779" t="str">
            <v>03737</v>
          </cell>
          <cell r="C3779" t="e">
            <v>#VALUE!</v>
          </cell>
        </row>
        <row r="3780">
          <cell r="A3780" t="str">
            <v>神州飞龙-陈小龙</v>
          </cell>
          <cell r="B3780" t="str">
            <v>03738</v>
          </cell>
          <cell r="C3780" t="e">
            <v>#VALUE!</v>
          </cell>
        </row>
        <row r="3781">
          <cell r="A3781" t="str">
            <v>粤东景创-许浩松</v>
          </cell>
          <cell r="B3781" t="str">
            <v>03739</v>
          </cell>
          <cell r="C3781" t="e">
            <v>#VALUE!</v>
          </cell>
        </row>
        <row r="3782">
          <cell r="A3782" t="str">
            <v>信誉国际-吴国轮</v>
          </cell>
          <cell r="B3782" t="str">
            <v>03740</v>
          </cell>
          <cell r="C3782" t="e">
            <v>#VALUE!</v>
          </cell>
        </row>
        <row r="3783">
          <cell r="A3783" t="str">
            <v>信誉国际-尹宏波</v>
          </cell>
          <cell r="B3783" t="str">
            <v>03741</v>
          </cell>
          <cell r="C3783" t="e">
            <v>#VALUE!</v>
          </cell>
        </row>
        <row r="3784">
          <cell r="A3784" t="str">
            <v>信誉国际-许亚林</v>
          </cell>
          <cell r="B3784" t="str">
            <v>03742</v>
          </cell>
          <cell r="C3784" t="e">
            <v>#VALUE!</v>
          </cell>
        </row>
        <row r="3785">
          <cell r="A3785" t="str">
            <v>信誉国际-殷贺保-郭小松</v>
          </cell>
          <cell r="B3785" t="str">
            <v>03743</v>
          </cell>
          <cell r="C3785" t="e">
            <v>#VALUE!</v>
          </cell>
        </row>
        <row r="3786">
          <cell r="A3786" t="str">
            <v>强悍战队-吕志强</v>
          </cell>
          <cell r="B3786" t="str">
            <v>03744</v>
          </cell>
          <cell r="C3786" t="e">
            <v>#VALUE!</v>
          </cell>
        </row>
        <row r="3787">
          <cell r="A3787" t="str">
            <v>启龙鸽舍-黄接新</v>
          </cell>
          <cell r="B3787" t="str">
            <v>03745</v>
          </cell>
          <cell r="C3787" t="e">
            <v>#VALUE!</v>
          </cell>
        </row>
        <row r="3788">
          <cell r="A3788" t="str">
            <v>烽火狼烟-汪椿鸣</v>
          </cell>
          <cell r="B3788" t="str">
            <v>99168</v>
          </cell>
          <cell r="C3788" t="e">
            <v>#VALUE!</v>
          </cell>
        </row>
        <row r="3789">
          <cell r="A3789" t="str">
            <v>狂飙-吴熙东</v>
          </cell>
          <cell r="B3789" t="str">
            <v>03746</v>
          </cell>
          <cell r="C3789" t="e">
            <v>#VALUE!</v>
          </cell>
        </row>
        <row r="3790">
          <cell r="A3790" t="str">
            <v>乔学林</v>
          </cell>
          <cell r="B3790" t="str">
            <v>03747</v>
          </cell>
          <cell r="C3790" t="e">
            <v>#VALUE!</v>
          </cell>
        </row>
        <row r="3791">
          <cell r="A3791" t="str">
            <v>丰盛瀚扬-林赞瀚+林赞扬</v>
          </cell>
          <cell r="B3791" t="str">
            <v>03748</v>
          </cell>
          <cell r="C3791" t="e">
            <v>#VALUE!</v>
          </cell>
        </row>
        <row r="3792">
          <cell r="A3792" t="str">
            <v>极速赛鸽-陈飞</v>
          </cell>
          <cell r="B3792" t="str">
            <v>03749</v>
          </cell>
          <cell r="C3792" t="e">
            <v>#VALUE!</v>
          </cell>
        </row>
        <row r="3793">
          <cell r="A3793" t="str">
            <v>黄生利</v>
          </cell>
          <cell r="B3793" t="str">
            <v>03750</v>
          </cell>
          <cell r="C3793" t="e">
            <v>#VALUE!</v>
          </cell>
        </row>
        <row r="3794">
          <cell r="A3794" t="str">
            <v>虎门-吴天建</v>
          </cell>
          <cell r="B3794" t="str">
            <v>03751</v>
          </cell>
          <cell r="C3794" t="e">
            <v>#VALUE!</v>
          </cell>
        </row>
        <row r="3795">
          <cell r="A3795" t="str">
            <v>余强</v>
          </cell>
          <cell r="B3795" t="str">
            <v>03752</v>
          </cell>
          <cell r="C3795" t="e">
            <v>#VALUE!</v>
          </cell>
        </row>
        <row r="3796">
          <cell r="A3796" t="str">
            <v>662凖时达+郑俊亿</v>
          </cell>
          <cell r="B3796" t="str">
            <v>03753</v>
          </cell>
          <cell r="C3796" t="e">
            <v>#VALUE!</v>
          </cell>
        </row>
        <row r="3797">
          <cell r="A3797" t="str">
            <v>速营-林义跃</v>
          </cell>
          <cell r="B3797" t="str">
            <v>03754</v>
          </cell>
          <cell r="C3797" t="e">
            <v>#VALUE!</v>
          </cell>
        </row>
        <row r="3798">
          <cell r="A3798" t="str">
            <v>昶亮赛鸽-卜永昶</v>
          </cell>
          <cell r="B3798" t="str">
            <v>03755</v>
          </cell>
          <cell r="C3798" t="e">
            <v>#VALUE!</v>
          </cell>
        </row>
        <row r="3799">
          <cell r="A3799" t="str">
            <v>章峰</v>
          </cell>
          <cell r="B3799" t="str">
            <v>03756</v>
          </cell>
          <cell r="C3799" t="e">
            <v>#VALUE!</v>
          </cell>
        </row>
        <row r="3800">
          <cell r="A3800" t="str">
            <v>毅翔-吴振豪</v>
          </cell>
          <cell r="B3800" t="str">
            <v>03757</v>
          </cell>
          <cell r="C3800" t="e">
            <v>#VALUE!</v>
          </cell>
        </row>
        <row r="3801">
          <cell r="A3801" t="str">
            <v>卢泳玉</v>
          </cell>
          <cell r="B3801" t="str">
            <v>03758</v>
          </cell>
          <cell r="C3801" t="e">
            <v>#VALUE!</v>
          </cell>
        </row>
        <row r="3802">
          <cell r="A3802" t="str">
            <v>许滋锋</v>
          </cell>
          <cell r="B3802" t="str">
            <v>03759</v>
          </cell>
          <cell r="C3802" t="e">
            <v>#VALUE!</v>
          </cell>
        </row>
        <row r="3803">
          <cell r="A3803" t="str">
            <v>顺风鸽舍-张东风</v>
          </cell>
          <cell r="B3803" t="str">
            <v>03760</v>
          </cell>
          <cell r="C3803" t="e">
            <v>#VALUE!</v>
          </cell>
        </row>
        <row r="3804">
          <cell r="A3804" t="str">
            <v>臭臭-刘芝萍</v>
          </cell>
          <cell r="B3804" t="str">
            <v>03761</v>
          </cell>
          <cell r="C3804" t="e">
            <v>#VALUE!</v>
          </cell>
        </row>
        <row r="3805">
          <cell r="A3805" t="str">
            <v>起厝系-吴沐轩</v>
          </cell>
          <cell r="B3805" t="str">
            <v>03762</v>
          </cell>
          <cell r="C3805" t="e">
            <v>#VALUE!</v>
          </cell>
        </row>
        <row r="3806">
          <cell r="A3806" t="str">
            <v>吴定国</v>
          </cell>
          <cell r="B3806" t="str">
            <v>03763</v>
          </cell>
          <cell r="C3806" t="e">
            <v>#VALUE!</v>
          </cell>
        </row>
        <row r="3807">
          <cell r="A3807" t="str">
            <v>蔡恒</v>
          </cell>
          <cell r="B3807" t="str">
            <v>03764</v>
          </cell>
          <cell r="C3807" t="e">
            <v>#VALUE!</v>
          </cell>
        </row>
        <row r="3808">
          <cell r="A3808" t="str">
            <v>和田玉广东批发-郑晓婷</v>
          </cell>
          <cell r="B3808" t="str">
            <v>03765</v>
          </cell>
          <cell r="C3808" t="e">
            <v>#VALUE!</v>
          </cell>
        </row>
        <row r="3809">
          <cell r="A3809" t="str">
            <v>标致-陈文标</v>
          </cell>
          <cell r="B3809" t="str">
            <v>03766</v>
          </cell>
          <cell r="C3809" t="e">
            <v>#VALUE!</v>
          </cell>
        </row>
        <row r="3810">
          <cell r="A3810" t="str">
            <v>润铟泽-陈晓林</v>
          </cell>
          <cell r="B3810" t="str">
            <v>03767</v>
          </cell>
          <cell r="C3810" t="e">
            <v>#VALUE!</v>
          </cell>
        </row>
        <row r="3811">
          <cell r="A3811" t="str">
            <v>郑必诚</v>
          </cell>
          <cell r="B3811" t="str">
            <v>03768</v>
          </cell>
          <cell r="C3811" t="e">
            <v>#VALUE!</v>
          </cell>
        </row>
        <row r="3812">
          <cell r="A3812" t="str">
            <v>腾飞赛鸽-禤泽庞</v>
          </cell>
          <cell r="B3812" t="str">
            <v>03769</v>
          </cell>
          <cell r="C3812" t="e">
            <v>#VALUE!</v>
          </cell>
        </row>
        <row r="3813">
          <cell r="A3813" t="str">
            <v>福州家园鸽舍+陈加恩</v>
          </cell>
          <cell r="B3813" t="str">
            <v>03770</v>
          </cell>
          <cell r="C3813" t="e">
            <v>#VALUE!</v>
          </cell>
        </row>
        <row r="3814">
          <cell r="A3814" t="str">
            <v>黄伟群</v>
          </cell>
          <cell r="B3814" t="str">
            <v>03771</v>
          </cell>
          <cell r="C3814" t="e">
            <v>#VALUE!</v>
          </cell>
        </row>
        <row r="3815">
          <cell r="A3815" t="str">
            <v>首达鸟巢-杨贤波</v>
          </cell>
          <cell r="B3815" t="str">
            <v>03772</v>
          </cell>
          <cell r="C3815" t="e">
            <v>#VALUE!</v>
          </cell>
        </row>
        <row r="3816">
          <cell r="A3816" t="str">
            <v>丽豪鸽舍-项建华</v>
          </cell>
          <cell r="B3816" t="str">
            <v>03773</v>
          </cell>
          <cell r="C3816" t="e">
            <v>#VALUE!</v>
          </cell>
        </row>
        <row r="3817">
          <cell r="A3817" t="str">
            <v>季军上二鸽舍</v>
          </cell>
          <cell r="B3817" t="str">
            <v>03774</v>
          </cell>
          <cell r="C3817" t="e">
            <v>#VALUE!</v>
          </cell>
        </row>
        <row r="3818">
          <cell r="A3818" t="str">
            <v>李妍赛鸽-李国欣</v>
          </cell>
          <cell r="B3818" t="str">
            <v>03775</v>
          </cell>
          <cell r="C3818" t="e">
            <v>#VALUE!</v>
          </cell>
        </row>
        <row r="3819">
          <cell r="A3819" t="str">
            <v>冠翔-周志伟</v>
          </cell>
          <cell r="B3819" t="str">
            <v>03776</v>
          </cell>
          <cell r="C3819" t="e">
            <v>#VALUE!</v>
          </cell>
        </row>
        <row r="3820">
          <cell r="A3820" t="str">
            <v>信誉鸽舍-何永信</v>
          </cell>
          <cell r="B3820" t="str">
            <v>03777</v>
          </cell>
          <cell r="C3820" t="e">
            <v>#VALUE!</v>
          </cell>
        </row>
        <row r="3821">
          <cell r="A3821" t="str">
            <v>方少航+方海彬</v>
          </cell>
          <cell r="B3821" t="str">
            <v>03778</v>
          </cell>
          <cell r="C3821" t="e">
            <v>#VALUE!</v>
          </cell>
        </row>
        <row r="3822">
          <cell r="A3822" t="str">
            <v>连育鑫</v>
          </cell>
          <cell r="B3822" t="str">
            <v>03779</v>
          </cell>
          <cell r="C3822" t="e">
            <v>#VALUE!</v>
          </cell>
        </row>
        <row r="3823">
          <cell r="A3823" t="str">
            <v>惠州鸽舍-伍燕秋</v>
          </cell>
          <cell r="B3823" t="str">
            <v>03780</v>
          </cell>
          <cell r="C3823" t="e">
            <v>#VALUE!</v>
          </cell>
        </row>
        <row r="3824">
          <cell r="A3824" t="str">
            <v>卓健</v>
          </cell>
          <cell r="B3824" t="str">
            <v>03781</v>
          </cell>
          <cell r="C3824" t="e">
            <v>#VALUE!</v>
          </cell>
        </row>
        <row r="3825">
          <cell r="A3825" t="str">
            <v>许创彬</v>
          </cell>
          <cell r="B3825" t="str">
            <v>03782</v>
          </cell>
          <cell r="C3825" t="e">
            <v>#VALUE!</v>
          </cell>
        </row>
        <row r="3826">
          <cell r="A3826" t="str">
            <v>陈辉仪</v>
          </cell>
          <cell r="B3826" t="str">
            <v>03783</v>
          </cell>
          <cell r="C3826" t="e">
            <v>#VALUE!</v>
          </cell>
        </row>
        <row r="3827">
          <cell r="A3827" t="str">
            <v>雄伟鸽业-卓雄</v>
          </cell>
          <cell r="B3827" t="str">
            <v>03784</v>
          </cell>
          <cell r="C3827" t="e">
            <v>#VALUE!</v>
          </cell>
        </row>
        <row r="3828">
          <cell r="A3828" t="str">
            <v>叶霸天下-叶隆波</v>
          </cell>
          <cell r="B3828" t="str">
            <v>03785</v>
          </cell>
          <cell r="C3828" t="e">
            <v>#VALUE!</v>
          </cell>
        </row>
        <row r="3829">
          <cell r="A3829" t="str">
            <v>钟顺发</v>
          </cell>
          <cell r="B3829" t="str">
            <v>03786</v>
          </cell>
          <cell r="C3829" t="e">
            <v>#VALUE!</v>
          </cell>
        </row>
        <row r="3830">
          <cell r="A3830" t="str">
            <v>王金钻</v>
          </cell>
          <cell r="B3830" t="str">
            <v>03787</v>
          </cell>
          <cell r="C3830" t="e">
            <v>#VALUE!</v>
          </cell>
        </row>
        <row r="3831">
          <cell r="A3831" t="str">
            <v>梁木夏+梁羽漫</v>
          </cell>
          <cell r="B3831" t="str">
            <v>03788</v>
          </cell>
          <cell r="C3831" t="e">
            <v>#VALUE!</v>
          </cell>
        </row>
        <row r="3832">
          <cell r="A3832" t="str">
            <v>赛鸽领航-林俊航</v>
          </cell>
          <cell r="B3832" t="str">
            <v>03789</v>
          </cell>
          <cell r="C3832" t="e">
            <v>#VALUE!</v>
          </cell>
        </row>
        <row r="3833">
          <cell r="A3833" t="str">
            <v>广州好美赛鸽-邓卓贤</v>
          </cell>
          <cell r="B3833" t="str">
            <v>03790</v>
          </cell>
          <cell r="C3833" t="e">
            <v>#VALUE!</v>
          </cell>
        </row>
        <row r="3834">
          <cell r="A3834" t="str">
            <v>战神鸽舍-陈丽文</v>
          </cell>
          <cell r="B3834" t="str">
            <v>03791</v>
          </cell>
          <cell r="C3834" t="e">
            <v>#VALUE!</v>
          </cell>
        </row>
        <row r="3835">
          <cell r="A3835" t="str">
            <v>矮福装修鸽舍-蔡高福</v>
          </cell>
          <cell r="B3835" t="str">
            <v>03792</v>
          </cell>
          <cell r="C3835" t="e">
            <v>#VALUE!</v>
          </cell>
        </row>
        <row r="3836">
          <cell r="A3836" t="str">
            <v>泓铄鸽舍-王晓生</v>
          </cell>
          <cell r="B3836" t="str">
            <v>03793</v>
          </cell>
          <cell r="C3836" t="str">
            <v>广东普宁</v>
          </cell>
        </row>
        <row r="3837">
          <cell r="A3837" t="str">
            <v>普宁001+李颖</v>
          </cell>
          <cell r="B3837" t="str">
            <v>03794</v>
          </cell>
          <cell r="C3837" t="str">
            <v>广东普宁</v>
          </cell>
        </row>
        <row r="3838">
          <cell r="A3838" t="str">
            <v>黄文波</v>
          </cell>
          <cell r="B3838" t="str">
            <v>03795</v>
          </cell>
          <cell r="C3838" t="str">
            <v>广东揭阳</v>
          </cell>
        </row>
        <row r="3839">
          <cell r="A3839" t="str">
            <v>强胜种养-郑晓中</v>
          </cell>
          <cell r="B3839" t="str">
            <v>03796</v>
          </cell>
          <cell r="C3839" t="str">
            <v>广东潮南</v>
          </cell>
        </row>
        <row r="3840">
          <cell r="A3840" t="str">
            <v>祥龙赛鸽-蔡家祥</v>
          </cell>
          <cell r="B3840" t="str">
            <v>03797</v>
          </cell>
          <cell r="C3840" t="str">
            <v>广东汕头</v>
          </cell>
        </row>
        <row r="3841">
          <cell r="A3841" t="str">
            <v>曾悦潼</v>
          </cell>
          <cell r="B3841" t="str">
            <v>03798</v>
          </cell>
          <cell r="C3841" t="str">
            <v>广东澄海</v>
          </cell>
        </row>
        <row r="3842">
          <cell r="A3842" t="str">
            <v>张乙庚</v>
          </cell>
          <cell r="B3842" t="str">
            <v>03799</v>
          </cell>
          <cell r="C3842" t="str">
            <v>广东汕头</v>
          </cell>
        </row>
        <row r="3843">
          <cell r="A3843" t="str">
            <v>军灿鸽舍-廖锦镇</v>
          </cell>
          <cell r="B3843" t="str">
            <v>03800</v>
          </cell>
          <cell r="C3843" t="str">
            <v>广东内湖</v>
          </cell>
        </row>
        <row r="3844">
          <cell r="A3844" t="str">
            <v>广东茂业+姚世林</v>
          </cell>
          <cell r="B3844" t="str">
            <v>03801</v>
          </cell>
          <cell r="C3844" t="str">
            <v>福建</v>
          </cell>
        </row>
        <row r="3845">
          <cell r="A3845" t="str">
            <v>曾平他</v>
          </cell>
          <cell r="B3845" t="str">
            <v>03802</v>
          </cell>
          <cell r="C3845" t="e">
            <v>#VALUE!</v>
          </cell>
        </row>
        <row r="3846">
          <cell r="A3846" t="str">
            <v>詹楷宏</v>
          </cell>
          <cell r="B3846" t="str">
            <v>03803</v>
          </cell>
          <cell r="C3846" t="str">
            <v>广东潮州</v>
          </cell>
        </row>
        <row r="3847">
          <cell r="A3847" t="str">
            <v>陈志明</v>
          </cell>
          <cell r="B3847" t="str">
            <v>03804</v>
          </cell>
          <cell r="C3847" t="str">
            <v>福建厦门</v>
          </cell>
        </row>
        <row r="3848">
          <cell r="A3848" t="str">
            <v>胡建锐</v>
          </cell>
          <cell r="B3848" t="str">
            <v>03805</v>
          </cell>
          <cell r="C3848" t="str">
            <v>广东陆丰</v>
          </cell>
        </row>
        <row r="3849">
          <cell r="A3849" t="str">
            <v>邱纪浩+邱延辉</v>
          </cell>
          <cell r="B3849" t="str">
            <v>03806</v>
          </cell>
          <cell r="C3849" t="str">
            <v>广东潮州</v>
          </cell>
        </row>
        <row r="3850">
          <cell r="A3850" t="str">
            <v>林家赛鸽-肖俊林+航海</v>
          </cell>
          <cell r="B3850" t="str">
            <v>03807</v>
          </cell>
          <cell r="C3850" t="str">
            <v>广东揭阳</v>
          </cell>
        </row>
        <row r="3851">
          <cell r="A3851" t="str">
            <v>王韩</v>
          </cell>
          <cell r="B3851" t="str">
            <v>03808</v>
          </cell>
          <cell r="C3851" t="str">
            <v>广东澄海</v>
          </cell>
        </row>
        <row r="3852">
          <cell r="A3852" t="str">
            <v>王群亮</v>
          </cell>
          <cell r="B3852" t="str">
            <v>03809</v>
          </cell>
          <cell r="C3852" t="str">
            <v>广东澄海</v>
          </cell>
        </row>
        <row r="3853">
          <cell r="A3853" t="str">
            <v>广东南兴-林隽钏</v>
          </cell>
          <cell r="B3853" t="str">
            <v>03810</v>
          </cell>
          <cell r="C3853" t="str">
            <v>广东澄海</v>
          </cell>
        </row>
        <row r="3854">
          <cell r="A3854" t="str">
            <v>范阳+侯鸿波</v>
          </cell>
          <cell r="B3854" t="str">
            <v>03811</v>
          </cell>
          <cell r="C3854" t="str">
            <v>广东澄海</v>
          </cell>
        </row>
        <row r="3855">
          <cell r="A3855" t="str">
            <v>陈伟锋</v>
          </cell>
          <cell r="B3855" t="str">
            <v>03812</v>
          </cell>
          <cell r="C3855" t="str">
            <v>广东饶平</v>
          </cell>
        </row>
        <row r="3856">
          <cell r="B3856" t="str">
            <v>03813</v>
          </cell>
          <cell r="C3856" t="e">
            <v>#VALUE!</v>
          </cell>
        </row>
        <row r="3857">
          <cell r="B3857" t="str">
            <v>03814</v>
          </cell>
          <cell r="C3857" t="e">
            <v>#VALUE!</v>
          </cell>
        </row>
        <row r="3858">
          <cell r="B3858" t="str">
            <v>03815</v>
          </cell>
          <cell r="C3858" t="e">
            <v>#VALUE!</v>
          </cell>
        </row>
        <row r="3859">
          <cell r="B3859" t="str">
            <v>03816</v>
          </cell>
          <cell r="C3859" t="e">
            <v>#VALUE!</v>
          </cell>
        </row>
        <row r="3860">
          <cell r="B3860" t="str">
            <v>03817</v>
          </cell>
          <cell r="C3860" t="e">
            <v>#VALUE!</v>
          </cell>
        </row>
        <row r="3861">
          <cell r="B3861" t="str">
            <v>03818</v>
          </cell>
          <cell r="C3861" t="e">
            <v>#VALUE!</v>
          </cell>
        </row>
        <row r="3862">
          <cell r="B3862" t="str">
            <v>03819</v>
          </cell>
          <cell r="C3862" t="e">
            <v>#VALUE!</v>
          </cell>
        </row>
        <row r="3863">
          <cell r="B3863" t="str">
            <v>03820</v>
          </cell>
          <cell r="C3863" t="e">
            <v>#VALUE!</v>
          </cell>
        </row>
        <row r="3864">
          <cell r="B3864" t="str">
            <v>03821</v>
          </cell>
          <cell r="C3864" t="e">
            <v>#VALUE!</v>
          </cell>
        </row>
        <row r="3865">
          <cell r="B3865" t="str">
            <v>03822</v>
          </cell>
          <cell r="C3865" t="e">
            <v>#VALUE!</v>
          </cell>
        </row>
        <row r="3866">
          <cell r="B3866" t="str">
            <v>03823</v>
          </cell>
          <cell r="C3866" t="e">
            <v>#VALUE!</v>
          </cell>
        </row>
        <row r="3867">
          <cell r="B3867" t="str">
            <v>03824</v>
          </cell>
          <cell r="C3867" t="e">
            <v>#VALUE!</v>
          </cell>
        </row>
        <row r="3868">
          <cell r="B3868" t="str">
            <v>03825</v>
          </cell>
          <cell r="C3868" t="e">
            <v>#VALUE!</v>
          </cell>
        </row>
        <row r="3869">
          <cell r="B3869" t="str">
            <v>03826</v>
          </cell>
          <cell r="C3869" t="e">
            <v>#VALUE!</v>
          </cell>
        </row>
        <row r="3870">
          <cell r="B3870" t="str">
            <v>03827</v>
          </cell>
          <cell r="C3870" t="e">
            <v>#VALUE!</v>
          </cell>
        </row>
        <row r="3871">
          <cell r="B3871" t="str">
            <v>03828</v>
          </cell>
          <cell r="C3871" t="e">
            <v>#VALUE!</v>
          </cell>
        </row>
        <row r="3872">
          <cell r="B3872" t="str">
            <v>03829</v>
          </cell>
          <cell r="C3872" t="e">
            <v>#VALUE!</v>
          </cell>
        </row>
        <row r="3873">
          <cell r="B3873" t="str">
            <v>03830</v>
          </cell>
          <cell r="C3873" t="e">
            <v>#VALUE!</v>
          </cell>
        </row>
        <row r="3874">
          <cell r="B3874" t="str">
            <v>03831</v>
          </cell>
          <cell r="C3874" t="e">
            <v>#VALUE!</v>
          </cell>
        </row>
        <row r="3875">
          <cell r="B3875" t="str">
            <v>03832</v>
          </cell>
          <cell r="C3875" t="e">
            <v>#VALUE!</v>
          </cell>
        </row>
        <row r="3876">
          <cell r="B3876" t="str">
            <v>03833</v>
          </cell>
          <cell r="C3876" t="e">
            <v>#VALUE!</v>
          </cell>
        </row>
        <row r="3877">
          <cell r="B3877" t="str">
            <v>03834</v>
          </cell>
          <cell r="C3877" t="e">
            <v>#VALUE!</v>
          </cell>
        </row>
        <row r="3878">
          <cell r="B3878" t="str">
            <v>03835</v>
          </cell>
          <cell r="C3878" t="e">
            <v>#VALUE!</v>
          </cell>
        </row>
        <row r="3879">
          <cell r="B3879" t="str">
            <v>03836</v>
          </cell>
          <cell r="C3879" t="e">
            <v>#VALUE!</v>
          </cell>
        </row>
        <row r="3880">
          <cell r="B3880" t="str">
            <v>03837</v>
          </cell>
          <cell r="C3880" t="e">
            <v>#VALUE!</v>
          </cell>
        </row>
        <row r="3881">
          <cell r="B3881" t="str">
            <v>03838</v>
          </cell>
          <cell r="C3881" t="e">
            <v>#VALUE!</v>
          </cell>
        </row>
        <row r="3882">
          <cell r="B3882" t="str">
            <v>03839</v>
          </cell>
          <cell r="C3882" t="e">
            <v>#VALUE!</v>
          </cell>
        </row>
        <row r="3883">
          <cell r="B3883" t="str">
            <v>03840</v>
          </cell>
          <cell r="C3883" t="e">
            <v>#VALUE!</v>
          </cell>
        </row>
        <row r="3884">
          <cell r="B3884" t="str">
            <v>03841</v>
          </cell>
          <cell r="C3884" t="e">
            <v>#VALUE!</v>
          </cell>
        </row>
        <row r="3885">
          <cell r="B3885" t="str">
            <v>03842</v>
          </cell>
          <cell r="C3885" t="e">
            <v>#VALUE!</v>
          </cell>
        </row>
        <row r="3886">
          <cell r="B3886" t="str">
            <v>03843</v>
          </cell>
          <cell r="C3886" t="e">
            <v>#VALUE!</v>
          </cell>
        </row>
        <row r="3887">
          <cell r="B3887" t="str">
            <v>03844</v>
          </cell>
          <cell r="C3887" t="e">
            <v>#VALUE!</v>
          </cell>
        </row>
        <row r="3888">
          <cell r="B3888" t="str">
            <v>03845</v>
          </cell>
          <cell r="C3888" t="e">
            <v>#VALUE!</v>
          </cell>
        </row>
        <row r="3889">
          <cell r="B3889" t="str">
            <v>03846</v>
          </cell>
          <cell r="C3889" t="e">
            <v>#VALUE!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1" t="s">
        <v>6</v>
      </c>
      <c r="B3" s="2" t="s">
        <v>7</v>
      </c>
      <c r="C3" s="2" t="s">
        <v>8</v>
      </c>
    </row>
    <row r="4" customFormat="false" ht="14.25" hidden="false" customHeight="false" outlineLevel="0" collapsed="false">
      <c r="A4" s="1" t="str">
        <f aca="false">VLOOKUP(B4,[1]会员号!A$1:B$1048576,2,0)</f>
        <v>02094</v>
      </c>
      <c r="B4" s="2" t="s">
        <v>9</v>
      </c>
      <c r="C4" s="1" t="str">
        <f aca="false">VLOOKUP(B4,[1]会员号!A$1:C$1048576,3,0)</f>
        <v>广东潮州</v>
      </c>
    </row>
    <row r="5" customFormat="false" ht="14.25" hidden="false" customHeight="false" outlineLevel="0" collapsed="false">
      <c r="A5" s="1" t="s">
        <v>10</v>
      </c>
      <c r="B5" s="2" t="s">
        <v>11</v>
      </c>
      <c r="C5" s="2" t="s">
        <v>12</v>
      </c>
    </row>
    <row r="6" customFormat="false" ht="14.25" hidden="false" customHeight="false" outlineLevel="0" collapsed="false">
      <c r="A6" s="1" t="s">
        <v>13</v>
      </c>
      <c r="B6" s="2" t="s">
        <v>14</v>
      </c>
      <c r="C6" s="2" t="s">
        <v>5</v>
      </c>
    </row>
    <row r="7" customFormat="false" ht="14.25" hidden="false" customHeight="false" outlineLevel="0" collapsed="false">
      <c r="A7" s="1" t="s">
        <v>15</v>
      </c>
      <c r="B7" s="2" t="s">
        <v>16</v>
      </c>
      <c r="C7" s="2" t="s">
        <v>17</v>
      </c>
    </row>
    <row r="8" customFormat="false" ht="14.25" hidden="false" customHeight="false" outlineLevel="0" collapsed="false">
      <c r="A8" s="1" t="s">
        <v>18</v>
      </c>
      <c r="B8" s="2" t="s">
        <v>19</v>
      </c>
      <c r="C8" s="2" t="s">
        <v>20</v>
      </c>
    </row>
    <row r="9" customFormat="false" ht="14.25" hidden="false" customHeight="false" outlineLevel="0" collapsed="false">
      <c r="A9" s="1" t="s">
        <v>21</v>
      </c>
      <c r="B9" s="2" t="s">
        <v>22</v>
      </c>
    </row>
    <row r="10" customFormat="false" ht="14.25" hidden="false" customHeight="false" outlineLevel="0" collapsed="false">
      <c r="A10" s="1" t="s">
        <v>23</v>
      </c>
      <c r="B10" s="2" t="s">
        <v>24</v>
      </c>
      <c r="C10" s="2" t="s">
        <v>25</v>
      </c>
    </row>
  </sheetData>
  <autoFilter ref="A1:C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浩</cp:lastModifiedBy>
  <dcterms:modified xsi:type="dcterms:W3CDTF">2025-02-10T0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5A77BBEA548B8B62A0024D4ED8020_12</vt:lpwstr>
  </property>
  <property fmtid="{D5CDD505-2E9C-101B-9397-08002B2CF9AE}" pid="3" name="KSOProductBuildVer">
    <vt:lpwstr>2052-12.1.0.19770</vt:lpwstr>
  </property>
</Properties>
</file>