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H$26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04" uniqueCount="5043">
  <si>
    <t xml:space="preserve">姓名</t>
  </si>
  <si>
    <t xml:space="preserve">所属地区</t>
  </si>
  <si>
    <t xml:space="preserve">足环号码</t>
  </si>
  <si>
    <t xml:space="preserve">团体</t>
  </si>
  <si>
    <t xml:space="preserve">决赛正奖</t>
  </si>
  <si>
    <t xml:space="preserve">三关鸽王</t>
  </si>
  <si>
    <t xml:space="preserve">团体赛</t>
  </si>
  <si>
    <t xml:space="preserve">合计</t>
  </si>
  <si>
    <r>
      <rPr>
        <sz val="11"/>
        <color rgb="FF000000"/>
        <rFont val="宋体"/>
        <family val="0"/>
        <charset val="134"/>
      </rPr>
      <t xml:space="preserve">096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学光</t>
    </r>
  </si>
  <si>
    <t xml:space="preserve">德阳</t>
  </si>
  <si>
    <t xml:space="preserve">2024-22-0056619</t>
  </si>
  <si>
    <t xml:space="preserve">0751-a</t>
  </si>
  <si>
    <t xml:space="preserve">2024-22-2099399</t>
  </si>
  <si>
    <t xml:space="preserve">2024-22-2099400</t>
  </si>
  <si>
    <r>
      <rPr>
        <sz val="11"/>
        <color rgb="FF000000"/>
        <rFont val="宋体"/>
        <family val="0"/>
        <charset val="134"/>
      </rPr>
      <t xml:space="preserve">512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米增吉</t>
    </r>
  </si>
  <si>
    <t xml:space="preserve">成都</t>
  </si>
  <si>
    <t xml:space="preserve">2024-22-0992271</t>
  </si>
  <si>
    <t xml:space="preserve">0010-a</t>
  </si>
  <si>
    <t xml:space="preserve">2024-22-1032439</t>
  </si>
  <si>
    <t xml:space="preserve">2024-22-0992269</t>
  </si>
  <si>
    <r>
      <rPr>
        <sz val="11"/>
        <color rgb="FF000000"/>
        <rFont val="宋体"/>
        <family val="0"/>
        <charset val="134"/>
      </rPr>
      <t xml:space="preserve">6 9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贵堂</t>
    </r>
  </si>
  <si>
    <t xml:space="preserve">云南大理剑川</t>
  </si>
  <si>
    <t xml:space="preserve">2024-24-0548767</t>
  </si>
  <si>
    <t xml:space="preserve">2075-a</t>
  </si>
  <si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学军</t>
    </r>
  </si>
  <si>
    <t xml:space="preserve">西昌</t>
  </si>
  <si>
    <t xml:space="preserve">2024-22-2324543</t>
  </si>
  <si>
    <t xml:space="preserve">0805-a</t>
  </si>
  <si>
    <t xml:space="preserve">2024-22-2324544</t>
  </si>
  <si>
    <t xml:space="preserve">2024-22-2308977</t>
  </si>
  <si>
    <t xml:space="preserve">2024-22-2324546</t>
  </si>
  <si>
    <t xml:space="preserve">2024-22-2324547</t>
  </si>
  <si>
    <r>
      <rPr>
        <sz val="11"/>
        <color rgb="FF000000"/>
        <rFont val="宋体"/>
        <family val="0"/>
        <charset val="134"/>
      </rPr>
      <t xml:space="preserve">92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西</t>
    </r>
  </si>
  <si>
    <t xml:space="preserve">仁寿</t>
  </si>
  <si>
    <t xml:space="preserve">2024-22-1938498</t>
  </si>
  <si>
    <t xml:space="preserve">2024-22-1938497</t>
  </si>
  <si>
    <r>
      <rPr>
        <sz val="11"/>
        <color rgb="FF000000"/>
        <rFont val="宋体"/>
        <family val="0"/>
        <charset val="134"/>
      </rPr>
      <t xml:space="preserve">9999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威</t>
    </r>
  </si>
  <si>
    <t xml:space="preserve">2024-22-0827982</t>
  </si>
  <si>
    <t xml:space="preserve">2024-22-0827995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偉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向伟</t>
    </r>
  </si>
  <si>
    <t xml:space="preserve">雅安</t>
  </si>
  <si>
    <t xml:space="preserve">2024-22-2801781</t>
  </si>
  <si>
    <t xml:space="preserve">7778-a</t>
  </si>
  <si>
    <r>
      <rPr>
        <sz val="11"/>
        <color rgb="FF000000"/>
        <rFont val="宋体"/>
        <family val="0"/>
        <charset val="134"/>
      </rPr>
      <t xml:space="preserve">Luckin-</t>
    </r>
    <r>
      <rPr>
        <sz val="11"/>
        <color rgb="FF000000"/>
        <rFont val="Noto Sans"/>
        <family val="2"/>
      </rPr>
      <t xml:space="preserve">周亮</t>
    </r>
  </si>
  <si>
    <t xml:space="preserve">什邡</t>
  </si>
  <si>
    <t xml:space="preserve">2024-22-2015282</t>
  </si>
  <si>
    <r>
      <rPr>
        <sz val="11"/>
        <color rgb="FF000000"/>
        <rFont val="宋体"/>
        <family val="0"/>
        <charset val="134"/>
      </rPr>
      <t xml:space="preserve">V</t>
    </r>
    <r>
      <rPr>
        <sz val="11"/>
        <color rgb="FF000000"/>
        <rFont val="Noto Sans"/>
        <family val="2"/>
      </rPr>
      <t xml:space="preserve">翱赛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玲</t>
    </r>
  </si>
  <si>
    <t xml:space="preserve">盐源</t>
  </si>
  <si>
    <t xml:space="preserve">2024-22-1829423</t>
  </si>
  <si>
    <t xml:space="preserve">0650-a</t>
  </si>
  <si>
    <t xml:space="preserve">2024-22-1829427</t>
  </si>
  <si>
    <t xml:space="preserve">2024-22-1829422</t>
  </si>
  <si>
    <t xml:space="preserve">2024-22-1829428</t>
  </si>
  <si>
    <t xml:space="preserve">2024-22-1829410</t>
  </si>
  <si>
    <t xml:space="preserve">2024-22-1829411</t>
  </si>
  <si>
    <r>
      <rPr>
        <sz val="11"/>
        <color rgb="FF000000"/>
        <rFont val="宋体"/>
        <family val="0"/>
        <charset val="134"/>
      </rPr>
      <t xml:space="preserve">XGTT-</t>
    </r>
    <r>
      <rPr>
        <sz val="11"/>
        <color rgb="FF000000"/>
        <rFont val="Noto Sans"/>
        <family val="2"/>
      </rPr>
      <t xml:space="preserve">钟进财</t>
    </r>
  </si>
  <si>
    <t xml:space="preserve">龙泉</t>
  </si>
  <si>
    <t xml:space="preserve">2024-22-0029510</t>
  </si>
  <si>
    <t xml:space="preserve">0709-a</t>
  </si>
  <si>
    <t xml:space="preserve">2024-22-1687745</t>
  </si>
  <si>
    <t xml:space="preserve">2024-22-0029518</t>
  </si>
  <si>
    <t xml:space="preserve">阿木拉哈</t>
  </si>
  <si>
    <t xml:space="preserve">甘洛</t>
  </si>
  <si>
    <t xml:space="preserve">2024-22-2334401</t>
  </si>
  <si>
    <t xml:space="preserve">阿牛拉则</t>
  </si>
  <si>
    <t xml:space="preserve">2024-22-1906571</t>
  </si>
  <si>
    <t xml:space="preserve">0653-a</t>
  </si>
  <si>
    <t xml:space="preserve">2024-22-0630426</t>
  </si>
  <si>
    <t xml:space="preserve">2024-22-1906767</t>
  </si>
  <si>
    <r>
      <rPr>
        <sz val="11"/>
        <color rgb="FF000000"/>
        <rFont val="Noto Sans"/>
        <family val="2"/>
      </rPr>
      <t xml:space="preserve">安火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辉</t>
    </r>
  </si>
  <si>
    <t xml:space="preserve">安州</t>
  </si>
  <si>
    <t xml:space="preserve">2024-22-2566705</t>
  </si>
  <si>
    <t xml:space="preserve">0754-a</t>
  </si>
  <si>
    <t xml:space="preserve">2024-22-0124651</t>
  </si>
  <si>
    <t xml:space="preserve">2024-22-1505581</t>
  </si>
  <si>
    <t xml:space="preserve">0754-c</t>
  </si>
  <si>
    <t xml:space="preserve">2024-22-1499211</t>
  </si>
  <si>
    <t xml:space="preserve">2024-22-2652283</t>
  </si>
  <si>
    <t xml:space="preserve">0754-b</t>
  </si>
  <si>
    <t xml:space="preserve">2024-22-1505583</t>
  </si>
  <si>
    <r>
      <rPr>
        <sz val="11"/>
        <color rgb="FF000000"/>
        <rFont val="Noto Sans"/>
        <family val="2"/>
      </rPr>
      <t xml:space="preserve">安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光华</t>
    </r>
  </si>
  <si>
    <t xml:space="preserve">德昌</t>
  </si>
  <si>
    <t xml:space="preserve">2024-22-0060300</t>
  </si>
  <si>
    <t xml:space="preserve">0998-a</t>
  </si>
  <si>
    <t xml:space="preserve">2024-22-2286080</t>
  </si>
  <si>
    <r>
      <rPr>
        <sz val="11"/>
        <color rgb="FF000000"/>
        <rFont val="Noto Sans"/>
        <family val="2"/>
      </rPr>
      <t xml:space="preserve">翱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晓翔</t>
    </r>
  </si>
  <si>
    <t xml:space="preserve">会理</t>
  </si>
  <si>
    <t xml:space="preserve">2024-22-2367288</t>
  </si>
  <si>
    <t xml:space="preserve">0473-a</t>
  </si>
  <si>
    <r>
      <rPr>
        <sz val="11"/>
        <color rgb="FF000000"/>
        <rFont val="Noto Sans"/>
        <family val="2"/>
      </rPr>
      <t xml:space="preserve">傲翔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中焱</t>
    </r>
  </si>
  <si>
    <t xml:space="preserve">夹江</t>
  </si>
  <si>
    <t xml:space="preserve">2024-22-1946579</t>
  </si>
  <si>
    <t xml:space="preserve">0620-a</t>
  </si>
  <si>
    <t xml:space="preserve">2024-22-1949724</t>
  </si>
  <si>
    <r>
      <rPr>
        <sz val="11"/>
        <color rgb="FF000000"/>
        <rFont val="Noto Sans"/>
        <family val="2"/>
      </rPr>
      <t xml:space="preserve">傲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小兵</t>
    </r>
  </si>
  <si>
    <t xml:space="preserve">攀枝花</t>
  </si>
  <si>
    <t xml:space="preserve">2024-22-0729728</t>
  </si>
  <si>
    <t xml:space="preserve">0348-a</t>
  </si>
  <si>
    <r>
      <rPr>
        <sz val="11"/>
        <color rgb="FF000000"/>
        <rFont val="Noto Sans"/>
        <family val="2"/>
      </rPr>
      <t xml:space="preserve">傲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中喜</t>
    </r>
  </si>
  <si>
    <t xml:space="preserve">2024-22-2514875</t>
  </si>
  <si>
    <t xml:space="preserve">0946-a</t>
  </si>
  <si>
    <t xml:space="preserve">2024-22-0734845</t>
  </si>
  <si>
    <t xml:space="preserve">2024-22-0734885</t>
  </si>
  <si>
    <t xml:space="preserve">2024-22-0734846</t>
  </si>
  <si>
    <t xml:space="preserve">2024-22-2514846</t>
  </si>
  <si>
    <t xml:space="preserve">白文忠</t>
  </si>
  <si>
    <t xml:space="preserve">2024-22-0840148</t>
  </si>
  <si>
    <t xml:space="preserve">1280-b</t>
  </si>
  <si>
    <t xml:space="preserve">2024-22-0840150</t>
  </si>
  <si>
    <t xml:space="preserve">1280-a</t>
  </si>
  <si>
    <t xml:space="preserve">白霞</t>
  </si>
  <si>
    <t xml:space="preserve">2024-22-2298190</t>
  </si>
  <si>
    <t xml:space="preserve">8279-a</t>
  </si>
  <si>
    <t xml:space="preserve">2024-22-2298165</t>
  </si>
  <si>
    <t xml:space="preserve">2024-22-2298188</t>
  </si>
  <si>
    <r>
      <rPr>
        <sz val="11"/>
        <color rgb="FF000000"/>
        <rFont val="Noto Sans"/>
        <family val="2"/>
      </rPr>
      <t xml:space="preserve">百灵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德福</t>
    </r>
  </si>
  <si>
    <t xml:space="preserve">2024-22-2375769</t>
  </si>
  <si>
    <t xml:space="preserve">0711-a</t>
  </si>
  <si>
    <t xml:space="preserve">2024-22-2389095</t>
  </si>
  <si>
    <t xml:space="preserve">2024-22-2389071</t>
  </si>
  <si>
    <t xml:space="preserve">0711-b</t>
  </si>
  <si>
    <t xml:space="preserve">2024-22-2389062</t>
  </si>
  <si>
    <r>
      <rPr>
        <sz val="11"/>
        <color rgb="FF000000"/>
        <rFont val="Noto Sans"/>
        <family val="2"/>
      </rPr>
      <t xml:space="preserve">半岛阳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俊</t>
    </r>
  </si>
  <si>
    <t xml:space="preserve">2024-22-2628892</t>
  </si>
  <si>
    <t xml:space="preserve">0943-a</t>
  </si>
  <si>
    <t xml:space="preserve">2024-22-2629991</t>
  </si>
  <si>
    <t xml:space="preserve">2024-22-2629993</t>
  </si>
  <si>
    <t xml:space="preserve">2024-22-2629992</t>
  </si>
  <si>
    <t xml:space="preserve">边黎</t>
  </si>
  <si>
    <t xml:space="preserve">礼州</t>
  </si>
  <si>
    <t xml:space="preserve">2024-22-2297701</t>
  </si>
  <si>
    <t xml:space="preserve">1653-a</t>
  </si>
  <si>
    <t xml:space="preserve">2024-22-0068100</t>
  </si>
  <si>
    <r>
      <rPr>
        <sz val="11"/>
        <color rgb="FF000000"/>
        <rFont val="Noto Sans"/>
        <family val="2"/>
      </rPr>
      <t xml:space="preserve">骠骑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思义</t>
    </r>
  </si>
  <si>
    <t xml:space="preserve">2024-22-2368645</t>
  </si>
  <si>
    <t xml:space="preserve">0100-a</t>
  </si>
  <si>
    <t xml:space="preserve">2024-22-2368672</t>
  </si>
  <si>
    <t xml:space="preserve">0100-b</t>
  </si>
  <si>
    <t xml:space="preserve">2024-22-2368650</t>
  </si>
  <si>
    <r>
      <rPr>
        <sz val="11"/>
        <color rgb="FF000000"/>
        <rFont val="Noto Sans"/>
        <family val="2"/>
      </rPr>
      <t xml:space="preserve">兵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斌</t>
    </r>
  </si>
  <si>
    <t xml:space="preserve">2024-22-1605688</t>
  </si>
  <si>
    <t xml:space="preserve">0430-a</t>
  </si>
  <si>
    <t xml:space="preserve">2024-22-1605689</t>
  </si>
  <si>
    <t xml:space="preserve">2024-22-1605679</t>
  </si>
  <si>
    <r>
      <rPr>
        <sz val="11"/>
        <color rgb="FF000000"/>
        <rFont val="Noto Sans"/>
        <family val="2"/>
      </rPr>
      <t xml:space="preserve">搏击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大庆</t>
    </r>
  </si>
  <si>
    <t xml:space="preserve">自贡</t>
  </si>
  <si>
    <t xml:space="preserve">2024-22-0002020</t>
  </si>
  <si>
    <t xml:space="preserve">0667-a</t>
  </si>
  <si>
    <t xml:space="preserve">2024-22-0002015</t>
  </si>
  <si>
    <t xml:space="preserve">0667-b</t>
  </si>
  <si>
    <t xml:space="preserve">2024-22-1307708</t>
  </si>
  <si>
    <t xml:space="preserve">2024-22-1307705</t>
  </si>
  <si>
    <t xml:space="preserve">2024-22-0002017</t>
  </si>
  <si>
    <t xml:space="preserve">2024-22-0002011</t>
  </si>
  <si>
    <r>
      <rPr>
        <sz val="11"/>
        <color rgb="FF000000"/>
        <rFont val="Noto Sans"/>
        <family val="2"/>
      </rPr>
      <t xml:space="preserve">财神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雍其全</t>
    </r>
  </si>
  <si>
    <t xml:space="preserve">西昌马道</t>
  </si>
  <si>
    <t xml:space="preserve">2024-32-0061705</t>
  </si>
  <si>
    <t xml:space="preserve">0018-a</t>
  </si>
  <si>
    <t xml:space="preserve">2024-32-0061719</t>
  </si>
  <si>
    <t xml:space="preserve">0018-b</t>
  </si>
  <si>
    <t xml:space="preserve">2024-22-2200488</t>
  </si>
  <si>
    <t xml:space="preserve">2024-22-2200430</t>
  </si>
  <si>
    <t xml:space="preserve">2024-22-2200486</t>
  </si>
  <si>
    <r>
      <rPr>
        <sz val="11"/>
        <color rgb="FF000000"/>
        <rFont val="Noto Sans"/>
        <family val="2"/>
      </rPr>
      <t xml:space="preserve">彩霞满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晓明</t>
    </r>
  </si>
  <si>
    <t xml:space="preserve">2024-22-2307328</t>
  </si>
  <si>
    <t xml:space="preserve">0509-a</t>
  </si>
  <si>
    <t xml:space="preserve">2024-22-2307323</t>
  </si>
  <si>
    <t xml:space="preserve">2024-22-2307327</t>
  </si>
  <si>
    <t xml:space="preserve">0509-b</t>
  </si>
  <si>
    <r>
      <rPr>
        <sz val="11"/>
        <color rgb="FF000000"/>
        <rFont val="Noto Sans"/>
        <family val="2"/>
      </rPr>
      <t xml:space="preserve">彩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应軍</t>
    </r>
  </si>
  <si>
    <t xml:space="preserve">2024-22-2536947</t>
  </si>
  <si>
    <t xml:space="preserve">曹锋</t>
  </si>
  <si>
    <t xml:space="preserve">华阳</t>
  </si>
  <si>
    <t xml:space="preserve">2024-22-1116034</t>
  </si>
  <si>
    <t xml:space="preserve">1897-a</t>
  </si>
  <si>
    <t xml:space="preserve">2024-22-1239339</t>
  </si>
  <si>
    <t xml:space="preserve">曹继国</t>
  </si>
  <si>
    <t xml:space="preserve">江油</t>
  </si>
  <si>
    <t xml:space="preserve">2024-22-1493542</t>
  </si>
  <si>
    <t xml:space="preserve">曹秀明</t>
  </si>
  <si>
    <t xml:space="preserve">2024-22-1036019</t>
  </si>
  <si>
    <t xml:space="preserve">0152-a</t>
  </si>
  <si>
    <t xml:space="preserve">曹远发</t>
  </si>
  <si>
    <t xml:space="preserve">喜德</t>
  </si>
  <si>
    <t xml:space="preserve">2024-22-1825593</t>
  </si>
  <si>
    <t xml:space="preserve">0517-a</t>
  </si>
  <si>
    <r>
      <rPr>
        <sz val="11"/>
        <color rgb="FF000000"/>
        <rFont val="Noto Sans"/>
        <family val="2"/>
      </rPr>
      <t xml:space="preserve">草根鸽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祥全</t>
    </r>
  </si>
  <si>
    <t xml:space="preserve">崇州</t>
  </si>
  <si>
    <t xml:space="preserve">2024-22-1243617</t>
  </si>
  <si>
    <r>
      <rPr>
        <sz val="11"/>
        <color rgb="FF000000"/>
        <rFont val="Noto Sans"/>
        <family val="2"/>
      </rPr>
      <t xml:space="preserve">草堂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治红</t>
    </r>
  </si>
  <si>
    <t xml:space="preserve">洪雅</t>
  </si>
  <si>
    <t xml:space="preserve">2024-22-0841079</t>
  </si>
  <si>
    <t xml:space="preserve">曾道贵</t>
  </si>
  <si>
    <t xml:space="preserve">2024-22-2190114</t>
  </si>
  <si>
    <t xml:space="preserve">1705-a</t>
  </si>
  <si>
    <t xml:space="preserve">2024-22-2197454</t>
  </si>
  <si>
    <t xml:space="preserve">曾道金</t>
  </si>
  <si>
    <t xml:space="preserve">2024-22-1914139</t>
  </si>
  <si>
    <t xml:space="preserve">曾道书</t>
  </si>
  <si>
    <t xml:space="preserve">2024-22-2788032</t>
  </si>
  <si>
    <t xml:space="preserve">0743-a</t>
  </si>
  <si>
    <r>
      <rPr>
        <sz val="11"/>
        <color rgb="FF000000"/>
        <rFont val="Noto Sans"/>
        <family val="2"/>
      </rPr>
      <t xml:space="preserve">曾道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凤林</t>
    </r>
  </si>
  <si>
    <t xml:space="preserve">2024-22-1056779</t>
  </si>
  <si>
    <t xml:space="preserve">1985-a</t>
  </si>
  <si>
    <t xml:space="preserve">曾福贵</t>
  </si>
  <si>
    <t xml:space="preserve">眉山</t>
  </si>
  <si>
    <t xml:space="preserve">2024-22-0835067</t>
  </si>
  <si>
    <t xml:space="preserve">1049-a</t>
  </si>
  <si>
    <t xml:space="preserve">曾建平</t>
  </si>
  <si>
    <t xml:space="preserve">2024-22-0825927</t>
  </si>
  <si>
    <t xml:space="preserve">2024-22-0825930</t>
  </si>
  <si>
    <t xml:space="preserve">曾修全</t>
  </si>
  <si>
    <t xml:space="preserve">成都青白江</t>
  </si>
  <si>
    <t xml:space="preserve">2024-22-1155044</t>
  </si>
  <si>
    <t xml:space="preserve">0911-a</t>
  </si>
  <si>
    <t xml:space="preserve">曾鹰</t>
  </si>
  <si>
    <t xml:space="preserve">2024-22-1300277</t>
  </si>
  <si>
    <t xml:space="preserve">0199-a</t>
  </si>
  <si>
    <t xml:space="preserve">曾长友</t>
  </si>
  <si>
    <t xml:space="preserve">资阳</t>
  </si>
  <si>
    <t xml:space="preserve">2024-22-0275499</t>
  </si>
  <si>
    <t xml:space="preserve">柴飞</t>
  </si>
  <si>
    <t xml:space="preserve">2024-22-0069150</t>
  </si>
  <si>
    <t xml:space="preserve">0448-a</t>
  </si>
  <si>
    <t xml:space="preserve">2024-22-0069194</t>
  </si>
  <si>
    <t xml:space="preserve">2024-22-0069176</t>
  </si>
  <si>
    <t xml:space="preserve">0448-c</t>
  </si>
  <si>
    <t xml:space="preserve">2024-22-0069141</t>
  </si>
  <si>
    <t xml:space="preserve">2024-22-0069149</t>
  </si>
  <si>
    <t xml:space="preserve">2024-22-0069151</t>
  </si>
  <si>
    <t xml:space="preserve">0448-b</t>
  </si>
  <si>
    <r>
      <rPr>
        <sz val="11"/>
        <color rgb="FF000000"/>
        <rFont val="Noto Sans"/>
        <family val="2"/>
      </rPr>
      <t xml:space="preserve">昌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荣贤</t>
    </r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322540</t>
    </r>
  </si>
  <si>
    <t xml:space="preserve">1618-a</t>
  </si>
  <si>
    <r>
      <rPr>
        <sz val="11"/>
        <color rgb="FF000000"/>
        <rFont val="Noto Sans"/>
        <family val="2"/>
      </rPr>
      <t xml:space="preserve">超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述超</t>
    </r>
  </si>
  <si>
    <t xml:space="preserve">绵竹</t>
  </si>
  <si>
    <t xml:space="preserve">2024-22-2170938</t>
  </si>
  <si>
    <t xml:space="preserve">1466-a</t>
  </si>
  <si>
    <t xml:space="preserve">2024-22-2176693</t>
  </si>
  <si>
    <r>
      <rPr>
        <sz val="11"/>
        <color rgb="FF000000"/>
        <rFont val="Noto Sans"/>
        <family val="2"/>
      </rPr>
      <t xml:space="preserve">超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先良</t>
    </r>
  </si>
  <si>
    <t xml:space="preserve">南充</t>
  </si>
  <si>
    <t xml:space="preserve">2024-22-0136105</t>
  </si>
  <si>
    <r>
      <rPr>
        <sz val="11"/>
        <color rgb="FF000000"/>
        <rFont val="Noto Sans"/>
        <family val="2"/>
      </rPr>
      <t xml:space="preserve">超群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承财</t>
    </r>
  </si>
  <si>
    <t xml:space="preserve">2024-22-0987990</t>
  </si>
  <si>
    <t xml:space="preserve">1281-a</t>
  </si>
  <si>
    <r>
      <rPr>
        <sz val="11"/>
        <color rgb="FF000000"/>
        <rFont val="Noto Sans"/>
        <family val="2"/>
      </rPr>
      <t xml:space="preserve">车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怀良</t>
    </r>
  </si>
  <si>
    <t xml:space="preserve">简阳海螺</t>
  </si>
  <si>
    <t xml:space="preserve">2024-22-0528537</t>
  </si>
  <si>
    <t xml:space="preserve">0973-a</t>
  </si>
  <si>
    <t xml:space="preserve">2024-22-0528535</t>
  </si>
  <si>
    <t xml:space="preserve">车明武</t>
  </si>
  <si>
    <t xml:space="preserve">2024-22-2312879</t>
  </si>
  <si>
    <t xml:space="preserve">1039-a</t>
  </si>
  <si>
    <t xml:space="preserve">2024-22-2312857</t>
  </si>
  <si>
    <t xml:space="preserve">2024-22-2312872</t>
  </si>
  <si>
    <r>
      <rPr>
        <sz val="11"/>
        <color rgb="FF000000"/>
        <rFont val="Noto Sans"/>
        <family val="2"/>
      </rPr>
      <t xml:space="preserve">尘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刚</t>
    </r>
  </si>
  <si>
    <t xml:space="preserve">中江</t>
  </si>
  <si>
    <t xml:space="preserve">2024-22-2140413</t>
  </si>
  <si>
    <t xml:space="preserve">5566-a</t>
  </si>
  <si>
    <t xml:space="preserve">陈本立</t>
  </si>
  <si>
    <t xml:space="preserve">2024-22-0455881</t>
  </si>
  <si>
    <t xml:space="preserve">0058-a</t>
  </si>
  <si>
    <t xml:space="preserve">2024-22-2203826</t>
  </si>
  <si>
    <t xml:space="preserve">2024-22-1635867</t>
  </si>
  <si>
    <t xml:space="preserve">2024-22-2051282</t>
  </si>
  <si>
    <t xml:space="preserve">陈彬</t>
  </si>
  <si>
    <t xml:space="preserve">泸县</t>
  </si>
  <si>
    <t xml:space="preserve">2024-22-2448153</t>
  </si>
  <si>
    <t xml:space="preserve">陈昌巨</t>
  </si>
  <si>
    <t xml:space="preserve">安靖</t>
  </si>
  <si>
    <t xml:space="preserve">2024-22-0636944</t>
  </si>
  <si>
    <t xml:space="preserve">0075-a</t>
  </si>
  <si>
    <t xml:space="preserve">2024-22-0636948</t>
  </si>
  <si>
    <t xml:space="preserve">陈大津</t>
  </si>
  <si>
    <t xml:space="preserve">2024-22-2310525</t>
  </si>
  <si>
    <t xml:space="preserve">0857-b</t>
  </si>
  <si>
    <t xml:space="preserve">2024-22-2310520</t>
  </si>
  <si>
    <t xml:space="preserve">2024-22-2549463</t>
  </si>
  <si>
    <t xml:space="preserve">0857-a</t>
  </si>
  <si>
    <t xml:space="preserve">2024-22-2310511</t>
  </si>
  <si>
    <t xml:space="preserve">2024-22-2310517</t>
  </si>
  <si>
    <t xml:space="preserve">2024-22-2310526</t>
  </si>
  <si>
    <r>
      <rPr>
        <sz val="11"/>
        <color rgb="FF000000"/>
        <rFont val="Noto Sans"/>
        <family val="2"/>
      </rPr>
      <t xml:space="preserve">陈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明</t>
    </r>
  </si>
  <si>
    <t xml:space="preserve">2024-22-2639775</t>
  </si>
  <si>
    <t xml:space="preserve">1244-a</t>
  </si>
  <si>
    <t xml:space="preserve">陈贵荣</t>
  </si>
  <si>
    <t xml:space="preserve">2024-22-0498015</t>
  </si>
  <si>
    <r>
      <rPr>
        <sz val="11"/>
        <color rgb="FF000000"/>
        <rFont val="Noto Sans"/>
        <family val="2"/>
      </rPr>
      <t xml:space="preserve">陈桂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星</t>
    </r>
  </si>
  <si>
    <t xml:space="preserve">乐至</t>
  </si>
  <si>
    <t xml:space="preserve">2024-22-0284321</t>
  </si>
  <si>
    <t xml:space="preserve">陈红波</t>
  </si>
  <si>
    <t xml:space="preserve">双流</t>
  </si>
  <si>
    <t xml:space="preserve">2024-22-1102818</t>
  </si>
  <si>
    <t xml:space="preserve">0528-a</t>
  </si>
  <si>
    <t xml:space="preserve">陈继红</t>
  </si>
  <si>
    <t xml:space="preserve">2024-22-0742749</t>
  </si>
  <si>
    <t xml:space="preserve">陈剑</t>
  </si>
  <si>
    <t xml:space="preserve">峨眉</t>
  </si>
  <si>
    <t xml:space="preserve">2024-22-0394992</t>
  </si>
  <si>
    <t xml:space="preserve">2024-22-0394994</t>
  </si>
  <si>
    <t xml:space="preserve">陈林</t>
  </si>
  <si>
    <t xml:space="preserve">2024-22-1906395</t>
  </si>
  <si>
    <t xml:space="preserve">陈明开</t>
  </si>
  <si>
    <t xml:space="preserve">都江堰</t>
  </si>
  <si>
    <t xml:space="preserve">2024-22-1685250</t>
  </si>
  <si>
    <t xml:space="preserve">0705-a</t>
  </si>
  <si>
    <t xml:space="preserve">2024-22-1685249</t>
  </si>
  <si>
    <t xml:space="preserve">陈明田</t>
  </si>
  <si>
    <t xml:space="preserve">绵阳</t>
  </si>
  <si>
    <t xml:space="preserve">2024-22-1624653</t>
  </si>
  <si>
    <t xml:space="preserve">0195-a</t>
  </si>
  <si>
    <t xml:space="preserve">陈明友</t>
  </si>
  <si>
    <t xml:space="preserve">西昌大河</t>
  </si>
  <si>
    <t xml:space="preserve">2024-22-2329837</t>
  </si>
  <si>
    <t xml:space="preserve">2024-22-2329847</t>
  </si>
  <si>
    <t xml:space="preserve">陈其生</t>
  </si>
  <si>
    <t xml:space="preserve">2024-22-2170638</t>
  </si>
  <si>
    <t xml:space="preserve">陈奇</t>
  </si>
  <si>
    <t xml:space="preserve">2024-22-1637766</t>
  </si>
  <si>
    <t xml:space="preserve">陈少晴</t>
  </si>
  <si>
    <t xml:space="preserve">宜宾</t>
  </si>
  <si>
    <t xml:space="preserve">2024-22-2800078</t>
  </si>
  <si>
    <t xml:space="preserve">陈述清</t>
  </si>
  <si>
    <t xml:space="preserve">2024-22-1842241</t>
  </si>
  <si>
    <r>
      <rPr>
        <sz val="11"/>
        <color rgb="FF000000"/>
        <rFont val="Noto Sans"/>
        <family val="2"/>
      </rPr>
      <t xml:space="preserve">陈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飞</t>
    </r>
  </si>
  <si>
    <t xml:space="preserve">2024-22-1376726</t>
  </si>
  <si>
    <t xml:space="preserve">0119-a</t>
  </si>
  <si>
    <t xml:space="preserve">2024-22-1376778</t>
  </si>
  <si>
    <t xml:space="preserve">陈武</t>
  </si>
  <si>
    <t xml:space="preserve">2024-22-2515494</t>
  </si>
  <si>
    <t xml:space="preserve">陈喜维</t>
  </si>
  <si>
    <t xml:space="preserve">2024-22-0646906</t>
  </si>
  <si>
    <t xml:space="preserve">0044-a</t>
  </si>
  <si>
    <t xml:space="preserve">2024-22-2631696</t>
  </si>
  <si>
    <t xml:space="preserve">2024-22-0639459</t>
  </si>
  <si>
    <t xml:space="preserve">陈禧文</t>
  </si>
  <si>
    <t xml:space="preserve">成都龙泉</t>
  </si>
  <si>
    <t xml:space="preserve">2024-22-2706409</t>
  </si>
  <si>
    <t xml:space="preserve">陈贤琼</t>
  </si>
  <si>
    <t xml:space="preserve">2024-22-1905561</t>
  </si>
  <si>
    <t xml:space="preserve">2024-22-1906665</t>
  </si>
  <si>
    <t xml:space="preserve">2024-22-1905570</t>
  </si>
  <si>
    <t xml:space="preserve">陈兴义</t>
  </si>
  <si>
    <t xml:space="preserve">2024-22-1038058</t>
  </si>
  <si>
    <t xml:space="preserve">0028-a</t>
  </si>
  <si>
    <t xml:space="preserve">2024-22-1038727</t>
  </si>
  <si>
    <t xml:space="preserve">2024-22-1038061</t>
  </si>
  <si>
    <t xml:space="preserve">陈秀林</t>
  </si>
  <si>
    <t xml:space="preserve">北川</t>
  </si>
  <si>
    <t xml:space="preserve">2024-22-1516616</t>
  </si>
  <si>
    <t xml:space="preserve">0118-a</t>
  </si>
  <si>
    <t xml:space="preserve">陈宣</t>
  </si>
  <si>
    <t xml:space="preserve">广元</t>
  </si>
  <si>
    <t xml:space="preserve">2024-22-2056833</t>
  </si>
  <si>
    <t xml:space="preserve">2048-a</t>
  </si>
  <si>
    <t xml:space="preserve">陈延俊</t>
  </si>
  <si>
    <t xml:space="preserve">蒙阳</t>
  </si>
  <si>
    <t xml:space="preserve">2024-22-1901305</t>
  </si>
  <si>
    <t xml:space="preserve">陈燕</t>
  </si>
  <si>
    <t xml:space="preserve">2024-22-0720215</t>
  </si>
  <si>
    <t xml:space="preserve">1972-a</t>
  </si>
  <si>
    <t xml:space="preserve">2024-22-0720219</t>
  </si>
  <si>
    <r>
      <rPr>
        <sz val="11"/>
        <color rgb="FF000000"/>
        <rFont val="Noto Sans"/>
        <family val="2"/>
      </rPr>
      <t xml:space="preserve">陈银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余健</t>
    </r>
  </si>
  <si>
    <t xml:space="preserve">威远</t>
  </si>
  <si>
    <t xml:space="preserve">2024-22-1741729</t>
  </si>
  <si>
    <t xml:space="preserve">陈长安</t>
  </si>
  <si>
    <t xml:space="preserve">大英</t>
  </si>
  <si>
    <t xml:space="preserve">2024-22-1861795</t>
  </si>
  <si>
    <t xml:space="preserve">2024-22-1861796</t>
  </si>
  <si>
    <t xml:space="preserve">陈志辉</t>
  </si>
  <si>
    <t xml:space="preserve">荣县</t>
  </si>
  <si>
    <t xml:space="preserve">2024-22-1333718</t>
  </si>
  <si>
    <t xml:space="preserve">0880-a</t>
  </si>
  <si>
    <t xml:space="preserve">2024-22-2796878</t>
  </si>
  <si>
    <t xml:space="preserve">陈志学</t>
  </si>
  <si>
    <t xml:space="preserve">温江</t>
  </si>
  <si>
    <t xml:space="preserve">2024-22-0008645</t>
  </si>
  <si>
    <t xml:space="preserve">2024-22-1088136</t>
  </si>
  <si>
    <t xml:space="preserve">0129-a</t>
  </si>
  <si>
    <t xml:space="preserve">陈致平</t>
  </si>
  <si>
    <t xml:space="preserve">2024-22-0723634</t>
  </si>
  <si>
    <t xml:space="preserve">陈忠</t>
  </si>
  <si>
    <t xml:space="preserve">2024-22-2368417</t>
  </si>
  <si>
    <t xml:space="preserve">0113-a</t>
  </si>
  <si>
    <r>
      <rPr>
        <sz val="11"/>
        <color rgb="FF000000"/>
        <rFont val="Noto Sans"/>
        <family val="2"/>
      </rPr>
      <t xml:space="preserve">晨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红</t>
    </r>
  </si>
  <si>
    <t xml:space="preserve">仪陇</t>
  </si>
  <si>
    <t xml:space="preserve">2024-22-0217890</t>
  </si>
  <si>
    <t xml:space="preserve">谌洪平</t>
  </si>
  <si>
    <t xml:space="preserve">2024-22-2295959</t>
  </si>
  <si>
    <r>
      <rPr>
        <sz val="11"/>
        <color rgb="FF000000"/>
        <rFont val="Noto Sans"/>
        <family val="2"/>
      </rPr>
      <t xml:space="preserve">成都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显富</t>
    </r>
  </si>
  <si>
    <t xml:space="preserve">大邑</t>
  </si>
  <si>
    <t xml:space="preserve">2024-22-0989071</t>
  </si>
  <si>
    <t xml:space="preserve">0068-a</t>
  </si>
  <si>
    <t xml:space="preserve">2024-22-1097746</t>
  </si>
  <si>
    <t xml:space="preserve">2024-22-0989076</t>
  </si>
  <si>
    <t xml:space="preserve">2024-22-0667807</t>
  </si>
  <si>
    <r>
      <rPr>
        <sz val="11"/>
        <color rgb="FF000000"/>
        <rFont val="Noto Sans"/>
        <family val="2"/>
      </rPr>
      <t xml:space="preserve">成都杰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杰</t>
    </r>
  </si>
  <si>
    <t xml:space="preserve">2024-22-1287093</t>
  </si>
  <si>
    <t xml:space="preserve">1571-a</t>
  </si>
  <si>
    <t xml:space="preserve">2024-22-1106978</t>
  </si>
  <si>
    <t xml:space="preserve">2024-22-1106990</t>
  </si>
  <si>
    <r>
      <rPr>
        <sz val="11"/>
        <color rgb="FF000000"/>
        <rFont val="Noto Sans"/>
        <family val="2"/>
      </rPr>
      <t xml:space="preserve">成都金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富</t>
    </r>
  </si>
  <si>
    <t xml:space="preserve">2024-22-2632069</t>
  </si>
  <si>
    <t xml:space="preserve">2645-a</t>
  </si>
  <si>
    <r>
      <rPr>
        <sz val="11"/>
        <color rgb="FF000000"/>
        <rFont val="Noto Sans"/>
        <family val="2"/>
      </rPr>
      <t xml:space="preserve">成都桃哥吊车租赁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桃发</t>
    </r>
  </si>
  <si>
    <t xml:space="preserve">2024-22-0097515</t>
  </si>
  <si>
    <t xml:space="preserve">2015-a</t>
  </si>
  <si>
    <t xml:space="preserve">2024-22-0097527</t>
  </si>
  <si>
    <t xml:space="preserve">2024-22-0097511</t>
  </si>
  <si>
    <t xml:space="preserve">2024-22-0098248</t>
  </si>
  <si>
    <r>
      <rPr>
        <sz val="11"/>
        <color rgb="FF000000"/>
        <rFont val="Noto Sans"/>
        <family val="2"/>
      </rPr>
      <t xml:space="preserve">成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成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昌权</t>
    </r>
  </si>
  <si>
    <t xml:space="preserve">2024-22-0725841</t>
  </si>
  <si>
    <t xml:space="preserve">1295-b</t>
  </si>
  <si>
    <t xml:space="preserve">2024-22-0729579</t>
  </si>
  <si>
    <t xml:space="preserve">1295-a</t>
  </si>
  <si>
    <t xml:space="preserve">2024-22-0725990</t>
  </si>
  <si>
    <t xml:space="preserve">2024-22-0725857</t>
  </si>
  <si>
    <t xml:space="preserve">2024-22-0725996</t>
  </si>
  <si>
    <t xml:space="preserve">2024-22-0725869</t>
  </si>
  <si>
    <t xml:space="preserve">2024-22-0729583</t>
  </si>
  <si>
    <t xml:space="preserve">2024-22-0729578</t>
  </si>
  <si>
    <r>
      <rPr>
        <sz val="11"/>
        <color rgb="FF000000"/>
        <rFont val="Noto Sans"/>
        <family val="2"/>
      </rPr>
      <t xml:space="preserve">成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龙成</t>
    </r>
  </si>
  <si>
    <t xml:space="preserve">2024-22-1157869</t>
  </si>
  <si>
    <t xml:space="preserve">0070-b</t>
  </si>
  <si>
    <t xml:space="preserve">2024-22-1157891</t>
  </si>
  <si>
    <t xml:space="preserve">0070-a</t>
  </si>
  <si>
    <t xml:space="preserve">2024-22-1157884</t>
  </si>
  <si>
    <t xml:space="preserve">2024-22-2265137</t>
  </si>
  <si>
    <t xml:space="preserve">成涛</t>
  </si>
  <si>
    <t xml:space="preserve">2024-22-1649976</t>
  </si>
  <si>
    <t xml:space="preserve">1292-a</t>
  </si>
  <si>
    <t xml:space="preserve">2024-22-1649977</t>
  </si>
  <si>
    <t xml:space="preserve">2024-22-1435068</t>
  </si>
  <si>
    <t xml:space="preserve">成祥</t>
  </si>
  <si>
    <t xml:space="preserve">天府新区</t>
  </si>
  <si>
    <t xml:space="preserve">2024-22-1166832</t>
  </si>
  <si>
    <t xml:space="preserve">1805-a</t>
  </si>
  <si>
    <t xml:space="preserve">2024-22-1166833</t>
  </si>
  <si>
    <t xml:space="preserve">成治平</t>
  </si>
  <si>
    <t xml:space="preserve">2024-22-0539573</t>
  </si>
  <si>
    <t xml:space="preserve">0032-a</t>
  </si>
  <si>
    <t xml:space="preserve">2024-22-1659193</t>
  </si>
  <si>
    <t xml:space="preserve">2024-22-1112872</t>
  </si>
  <si>
    <t xml:space="preserve">2024-22-1112866</t>
  </si>
  <si>
    <r>
      <rPr>
        <sz val="11"/>
        <color rgb="FF000000"/>
        <rFont val="Noto Sans"/>
        <family val="2"/>
      </rPr>
      <t xml:space="preserve">诚坤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路昆</t>
    </r>
  </si>
  <si>
    <t xml:space="preserve">云南陆良</t>
  </si>
  <si>
    <t xml:space="preserve">2024-24-0600488</t>
  </si>
  <si>
    <t xml:space="preserve">1320-c</t>
  </si>
  <si>
    <t xml:space="preserve">2024-24-0600819</t>
  </si>
  <si>
    <t xml:space="preserve">1320-b</t>
  </si>
  <si>
    <t xml:space="preserve">2024-24-0600528</t>
  </si>
  <si>
    <t xml:space="preserve">2024-24-0600632</t>
  </si>
  <si>
    <t xml:space="preserve">1320-a</t>
  </si>
  <si>
    <t xml:space="preserve">2024-24-0600671</t>
  </si>
  <si>
    <t xml:space="preserve">2024-24-0600689</t>
  </si>
  <si>
    <t xml:space="preserve">2024-24-0600593</t>
  </si>
  <si>
    <r>
      <rPr>
        <sz val="11"/>
        <color rgb="FF000000"/>
        <rFont val="Noto Sans"/>
        <family val="2"/>
      </rPr>
      <t xml:space="preserve">程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孔云</t>
    </r>
  </si>
  <si>
    <t xml:space="preserve">2024-22-2296872</t>
  </si>
  <si>
    <r>
      <rPr>
        <sz val="11"/>
        <color rgb="FF000000"/>
        <rFont val="Noto Sans"/>
        <family val="2"/>
      </rPr>
      <t xml:space="preserve">程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乾</t>
    </r>
  </si>
  <si>
    <t xml:space="preserve">2024-22-0215085</t>
  </si>
  <si>
    <t xml:space="preserve">0659-a</t>
  </si>
  <si>
    <t xml:space="preserve">程仕明</t>
  </si>
  <si>
    <t xml:space="preserve">2024-22-2549882</t>
  </si>
  <si>
    <t xml:space="preserve">2024-22-2549885</t>
  </si>
  <si>
    <t xml:space="preserve">1239-a</t>
  </si>
  <si>
    <r>
      <rPr>
        <sz val="11"/>
        <color rgb="FF000000"/>
        <rFont val="Noto Sans"/>
        <family val="2"/>
      </rPr>
      <t xml:space="preserve">程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健波</t>
    </r>
  </si>
  <si>
    <t xml:space="preserve">2024-22-1499069</t>
  </si>
  <si>
    <r>
      <rPr>
        <sz val="11"/>
        <color rgb="FF000000"/>
        <rFont val="Noto Sans"/>
        <family val="2"/>
      </rPr>
      <t xml:space="preserve">程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鑫</t>
    </r>
  </si>
  <si>
    <t xml:space="preserve">2024-22-2295771</t>
  </si>
  <si>
    <t xml:space="preserve">0428-a</t>
  </si>
  <si>
    <t xml:space="preserve">2024-22-2295772</t>
  </si>
  <si>
    <t xml:space="preserve">2024-22-2313967</t>
  </si>
  <si>
    <r>
      <rPr>
        <sz val="11"/>
        <color rgb="FF000000"/>
        <rFont val="Noto Sans"/>
        <family val="2"/>
      </rPr>
      <t xml:space="preserve">冲破迷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国云</t>
    </r>
  </si>
  <si>
    <t xml:space="preserve">云南昆明</t>
  </si>
  <si>
    <t xml:space="preserve">2024-24-0912007</t>
  </si>
  <si>
    <t xml:space="preserve">2024-24-0912008</t>
  </si>
  <si>
    <t xml:space="preserve">2024-24-0912018</t>
  </si>
  <si>
    <r>
      <rPr>
        <sz val="11"/>
        <color rgb="FF000000"/>
        <rFont val="Noto Sans"/>
        <family val="2"/>
      </rPr>
      <t xml:space="preserve">冲破迷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颜熔平</t>
    </r>
  </si>
  <si>
    <t xml:space="preserve">2024-22-0630715</t>
  </si>
  <si>
    <t xml:space="preserve">1809-b</t>
  </si>
  <si>
    <t xml:space="preserve">2024-24-0998562</t>
  </si>
  <si>
    <t xml:space="preserve">2024-22-0630716</t>
  </si>
  <si>
    <t xml:space="preserve">1809-a</t>
  </si>
  <si>
    <r>
      <rPr>
        <sz val="11"/>
        <color rgb="FF000000"/>
        <rFont val="Noto Sans"/>
        <family val="2"/>
      </rPr>
      <t xml:space="preserve">冲破迷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福平</t>
    </r>
  </si>
  <si>
    <t xml:space="preserve">2024-24-0216623</t>
  </si>
  <si>
    <t xml:space="preserve">0966-a</t>
  </si>
  <si>
    <t xml:space="preserve">2024-24-0216698</t>
  </si>
  <si>
    <t xml:space="preserve">2024-24-0218818</t>
  </si>
  <si>
    <t xml:space="preserve">2024-24-0216699</t>
  </si>
  <si>
    <t xml:space="preserve">2024-24-0216687</t>
  </si>
  <si>
    <t xml:space="preserve">0966-b</t>
  </si>
  <si>
    <t xml:space="preserve">2024-24-0216689</t>
  </si>
  <si>
    <r>
      <rPr>
        <sz val="11"/>
        <color rgb="FF000000"/>
        <rFont val="Noto Sans"/>
        <family val="2"/>
      </rPr>
      <t xml:space="preserve">冲破迷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明</t>
    </r>
  </si>
  <si>
    <t xml:space="preserve">2024-24-0227483</t>
  </si>
  <si>
    <r>
      <rPr>
        <sz val="11"/>
        <color rgb="FF000000"/>
        <rFont val="Noto Sans"/>
        <family val="2"/>
      </rPr>
      <t xml:space="preserve">冲破迷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忠学</t>
    </r>
  </si>
  <si>
    <t xml:space="preserve">2024-24-0329929</t>
  </si>
  <si>
    <t xml:space="preserve">1199-a</t>
  </si>
  <si>
    <r>
      <rPr>
        <sz val="11"/>
        <color rgb="FF000000"/>
        <rFont val="Noto Sans"/>
        <family val="2"/>
      </rPr>
      <t xml:space="preserve">初心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海</t>
    </r>
  </si>
  <si>
    <t xml:space="preserve">2024-22-1194690</t>
  </si>
  <si>
    <t xml:space="preserve">0413-a</t>
  </si>
  <si>
    <t xml:space="preserve">2024-22-1194692</t>
  </si>
  <si>
    <r>
      <rPr>
        <sz val="11"/>
        <color rgb="FF000000"/>
        <rFont val="Noto Sans"/>
        <family val="2"/>
      </rPr>
      <t xml:space="preserve">楚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文倡</t>
    </r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50989</t>
    </r>
  </si>
  <si>
    <r>
      <rPr>
        <sz val="11"/>
        <color rgb="FF000000"/>
        <rFont val="Noto Sans"/>
        <family val="2"/>
      </rPr>
      <t xml:space="preserve">川鸽铭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飞</t>
    </r>
  </si>
  <si>
    <t xml:space="preserve">2024-22-2363900</t>
  </si>
  <si>
    <t xml:space="preserve">0443-a</t>
  </si>
  <si>
    <t xml:space="preserve">2024-22-2363899</t>
  </si>
  <si>
    <t xml:space="preserve">2024-22-2363896</t>
  </si>
  <si>
    <r>
      <rPr>
        <sz val="11"/>
        <color rgb="FF000000"/>
        <rFont val="Noto Sans"/>
        <family val="2"/>
      </rPr>
      <t xml:space="preserve">川軍百夫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亚军</t>
    </r>
  </si>
  <si>
    <t xml:space="preserve">2024-22-1179554</t>
  </si>
  <si>
    <t xml:space="preserve">17417-a</t>
  </si>
  <si>
    <r>
      <rPr>
        <sz val="11"/>
        <color rgb="FF000000"/>
        <rFont val="Noto Sans"/>
        <family val="2"/>
      </rPr>
      <t xml:space="preserve">川米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乐骑机车周卫彬</t>
    </r>
  </si>
  <si>
    <t xml:space="preserve">米易</t>
  </si>
  <si>
    <t xml:space="preserve">2024-22-1715892</t>
  </si>
  <si>
    <r>
      <rPr>
        <sz val="11"/>
        <color rgb="FF000000"/>
        <rFont val="Noto Sans"/>
        <family val="2"/>
      </rPr>
      <t xml:space="preserve">川米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阙发武</t>
    </r>
  </si>
  <si>
    <t xml:space="preserve">2024-22-0731124</t>
  </si>
  <si>
    <r>
      <rPr>
        <sz val="11"/>
        <color rgb="FF000000"/>
        <rFont val="Noto Sans"/>
        <family val="2"/>
      </rPr>
      <t xml:space="preserve">川米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嗯会</t>
    </r>
  </si>
  <si>
    <t xml:space="preserve">2024-22-1715620</t>
  </si>
  <si>
    <t xml:space="preserve">川西雷波桂林</t>
  </si>
  <si>
    <t xml:space="preserve">2024-22-1272824</t>
  </si>
  <si>
    <t xml:space="preserve">0470-a</t>
  </si>
  <si>
    <r>
      <rPr>
        <sz val="11"/>
        <color rgb="FF000000"/>
        <rFont val="Noto Sans"/>
        <family val="2"/>
      </rPr>
      <t xml:space="preserve">川兴双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祥林</t>
    </r>
  </si>
  <si>
    <t xml:space="preserve">2024-22-1543529</t>
  </si>
  <si>
    <t xml:space="preserve">0555-b</t>
  </si>
  <si>
    <t xml:space="preserve">2024-22-2311331</t>
  </si>
  <si>
    <t xml:space="preserve">0555-c</t>
  </si>
  <si>
    <t xml:space="preserve">2024-22-2324801</t>
  </si>
  <si>
    <t xml:space="preserve">0555-d</t>
  </si>
  <si>
    <t xml:space="preserve">2024-22-1543532</t>
  </si>
  <si>
    <t xml:space="preserve">2024-22-1543682</t>
  </si>
  <si>
    <t xml:space="preserve">0555-a</t>
  </si>
  <si>
    <t xml:space="preserve">2024-22-2324818</t>
  </si>
  <si>
    <r>
      <rPr>
        <sz val="11"/>
        <color rgb="FF000000"/>
        <rFont val="Noto Sans"/>
        <family val="2"/>
      </rPr>
      <t xml:space="preserve">川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明生</t>
    </r>
  </si>
  <si>
    <t xml:space="preserve">2024-22-2171993</t>
  </si>
  <si>
    <t xml:space="preserve">1468-a</t>
  </si>
  <si>
    <r>
      <rPr>
        <sz val="11"/>
        <color rgb="FF000000"/>
        <rFont val="Noto Sans"/>
        <family val="2"/>
      </rPr>
      <t xml:space="preserve">川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健</t>
    </r>
  </si>
  <si>
    <t xml:space="preserve">宁南</t>
  </si>
  <si>
    <t xml:space="preserve">2024-22-2407614</t>
  </si>
  <si>
    <t xml:space="preserve">0479-a</t>
  </si>
  <si>
    <r>
      <rPr>
        <sz val="11"/>
        <color rgb="FF000000"/>
        <rFont val="Noto Sans"/>
        <family val="2"/>
      </rPr>
      <t xml:space="preserve">川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连清</t>
    </r>
  </si>
  <si>
    <t xml:space="preserve">2024-22-2407927</t>
  </si>
  <si>
    <t xml:space="preserve">0211-b</t>
  </si>
  <si>
    <t xml:space="preserve">2024-22-2407821</t>
  </si>
  <si>
    <t xml:space="preserve">2024-22-2407073</t>
  </si>
  <si>
    <t xml:space="preserve">0211-a</t>
  </si>
  <si>
    <t xml:space="preserve">2024-22-2407919</t>
  </si>
  <si>
    <t xml:space="preserve">2024-22-2407824</t>
  </si>
  <si>
    <t xml:space="preserve">0211-c</t>
  </si>
  <si>
    <t xml:space="preserve">2024-22-2407926</t>
  </si>
  <si>
    <r>
      <rPr>
        <sz val="11"/>
        <color rgb="FF000000"/>
        <rFont val="Noto Sans"/>
        <family val="2"/>
      </rPr>
      <t xml:space="preserve">川云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成有</t>
    </r>
  </si>
  <si>
    <t xml:space="preserve">2024-22-2263198</t>
  </si>
  <si>
    <t xml:space="preserve">0186-a</t>
  </si>
  <si>
    <r>
      <rPr>
        <sz val="11"/>
        <color rgb="FF000000"/>
        <rFont val="Noto Sans"/>
        <family val="2"/>
      </rPr>
      <t xml:space="preserve">传承名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甘仁坤</t>
    </r>
  </si>
  <si>
    <t xml:space="preserve">2024-22-2366423</t>
  </si>
  <si>
    <r>
      <rPr>
        <sz val="11"/>
        <color rgb="FF000000"/>
        <rFont val="Noto Sans"/>
        <family val="2"/>
      </rPr>
      <t xml:space="preserve">船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洪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刚</t>
    </r>
  </si>
  <si>
    <t xml:space="preserve">2024-22-2367568</t>
  </si>
  <si>
    <t xml:space="preserve">0001-a</t>
  </si>
  <si>
    <t xml:space="preserve">2024-22-2366511</t>
  </si>
  <si>
    <t xml:space="preserve">2024-22-2367556</t>
  </si>
  <si>
    <r>
      <rPr>
        <sz val="11"/>
        <color rgb="FF000000"/>
        <rFont val="Noto Sans"/>
        <family val="2"/>
      </rPr>
      <t xml:space="preserve">船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帅连海</t>
    </r>
  </si>
  <si>
    <t xml:space="preserve">2024-22-2367447</t>
  </si>
  <si>
    <t xml:space="preserve">2024-22-2367322</t>
  </si>
  <si>
    <t xml:space="preserve">0003-a</t>
  </si>
  <si>
    <t xml:space="preserve">2024-22-2367321</t>
  </si>
  <si>
    <r>
      <rPr>
        <sz val="11"/>
        <color rgb="FF000000"/>
        <rFont val="Noto Sans"/>
        <family val="2"/>
      </rPr>
      <t xml:space="preserve">春林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春林</t>
    </r>
  </si>
  <si>
    <t xml:space="preserve">2024-22-0651857</t>
  </si>
  <si>
    <t xml:space="preserve">0233-b</t>
  </si>
  <si>
    <t xml:space="preserve">2024-22-0651818</t>
  </si>
  <si>
    <t xml:space="preserve">0233-a</t>
  </si>
  <si>
    <t xml:space="preserve">2024-22-0989229</t>
  </si>
  <si>
    <t xml:space="preserve">2024-22-0651828</t>
  </si>
  <si>
    <t xml:space="preserve">0233-c</t>
  </si>
  <si>
    <r>
      <rPr>
        <sz val="11"/>
        <color rgb="FF000000"/>
        <rFont val="Noto Sans"/>
        <family val="2"/>
      </rPr>
      <t xml:space="preserve">春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世春</t>
    </r>
  </si>
  <si>
    <t xml:space="preserve">2024-22-2365840</t>
  </si>
  <si>
    <t xml:space="preserve">1078-a</t>
  </si>
  <si>
    <t xml:space="preserve">2024-22-2365849</t>
  </si>
  <si>
    <t xml:space="preserve">2024-22-2365841</t>
  </si>
  <si>
    <t xml:space="preserve">2024-22-2365846</t>
  </si>
  <si>
    <t xml:space="preserve">崔信荣</t>
  </si>
  <si>
    <t xml:space="preserve">2024-22-1457571</t>
  </si>
  <si>
    <t xml:space="preserve">0270-a</t>
  </si>
  <si>
    <t xml:space="preserve">2024-22-2271141</t>
  </si>
  <si>
    <t xml:space="preserve">2024-22-2271142</t>
  </si>
  <si>
    <t xml:space="preserve">2024-22-2271143</t>
  </si>
  <si>
    <r>
      <rPr>
        <sz val="11"/>
        <color rgb="FF000000"/>
        <rFont val="Noto Sans"/>
        <family val="2"/>
      </rPr>
      <t xml:space="preserve">大拇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剑</t>
    </r>
  </si>
  <si>
    <t xml:space="preserve">2024-22-2334424</t>
  </si>
  <si>
    <t xml:space="preserve">1378-a</t>
  </si>
  <si>
    <r>
      <rPr>
        <sz val="11"/>
        <color rgb="FF000000"/>
        <rFont val="Noto Sans"/>
        <family val="2"/>
      </rPr>
      <t xml:space="preserve">大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贵明才</t>
    </r>
  </si>
  <si>
    <t xml:space="preserve">2024-22-2310705</t>
  </si>
  <si>
    <t xml:space="preserve">0423-a</t>
  </si>
  <si>
    <t xml:space="preserve">2024-22-2324141</t>
  </si>
  <si>
    <r>
      <rPr>
        <sz val="11"/>
        <color rgb="FF000000"/>
        <rFont val="Noto Sans"/>
        <family val="2"/>
      </rPr>
      <t xml:space="preserve">大山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定波</t>
    </r>
  </si>
  <si>
    <t xml:space="preserve">2024-22-1716266</t>
  </si>
  <si>
    <r>
      <rPr>
        <sz val="11"/>
        <color rgb="FF000000"/>
        <rFont val="Noto Sans"/>
        <family val="2"/>
      </rPr>
      <t xml:space="preserve">大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车石林</t>
    </r>
  </si>
  <si>
    <t xml:space="preserve">云南丽江</t>
  </si>
  <si>
    <t xml:space="preserve">2024-24-1768715</t>
  </si>
  <si>
    <t xml:space="preserve">1930-a</t>
  </si>
  <si>
    <t xml:space="preserve">2024-24-1768712</t>
  </si>
  <si>
    <r>
      <rPr>
        <sz val="11"/>
        <color rgb="FF000000"/>
        <rFont val="Noto Sans"/>
        <family val="2"/>
      </rPr>
      <t xml:space="preserve">大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宝臣</t>
    </r>
  </si>
  <si>
    <t xml:space="preserve">2024-22-2519971</t>
  </si>
  <si>
    <t xml:space="preserve">1296-e</t>
  </si>
  <si>
    <t xml:space="preserve">2024-22-2519994</t>
  </si>
  <si>
    <t xml:space="preserve">1296-d</t>
  </si>
  <si>
    <t xml:space="preserve">2024-22-2519943</t>
  </si>
  <si>
    <t xml:space="preserve">1296-f</t>
  </si>
  <si>
    <t xml:space="preserve">2024-22-2519988</t>
  </si>
  <si>
    <t xml:space="preserve">1296-b</t>
  </si>
  <si>
    <t xml:space="preserve">2024-22-2519986</t>
  </si>
  <si>
    <t xml:space="preserve">1296-c</t>
  </si>
  <si>
    <t xml:space="preserve">2024-22-2519985</t>
  </si>
  <si>
    <t xml:space="preserve">2024-22-2519975</t>
  </si>
  <si>
    <t xml:space="preserve">2024-22-2519965</t>
  </si>
  <si>
    <r>
      <rPr>
        <sz val="11"/>
        <color rgb="FF000000"/>
        <rFont val="Noto Sans"/>
        <family val="2"/>
      </rPr>
      <t xml:space="preserve">大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国</t>
    </r>
  </si>
  <si>
    <t xml:space="preserve">2024-22-2303973</t>
  </si>
  <si>
    <t xml:space="preserve">0096-a</t>
  </si>
  <si>
    <t xml:space="preserve">2024-22-2312533</t>
  </si>
  <si>
    <t xml:space="preserve">2024-22-0541677</t>
  </si>
  <si>
    <r>
      <rPr>
        <sz val="11"/>
        <color rgb="FF000000"/>
        <rFont val="Noto Sans"/>
        <family val="2"/>
      </rPr>
      <t xml:space="preserve">大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科</t>
    </r>
  </si>
  <si>
    <t xml:space="preserve">2024-22-2334637</t>
  </si>
  <si>
    <t xml:space="preserve">0167-a</t>
  </si>
  <si>
    <t xml:space="preserve">2024-22-2334635</t>
  </si>
  <si>
    <t xml:space="preserve">0167-b</t>
  </si>
  <si>
    <r>
      <rPr>
        <sz val="11"/>
        <color rgb="FF000000"/>
        <rFont val="Noto Sans"/>
        <family val="2"/>
      </rPr>
      <t xml:space="preserve">大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辉</t>
    </r>
  </si>
  <si>
    <t xml:space="preserve">2024-22-2324464</t>
  </si>
  <si>
    <t xml:space="preserve">0095-a</t>
  </si>
  <si>
    <t xml:space="preserve">2024-22-1932346</t>
  </si>
  <si>
    <r>
      <rPr>
        <sz val="11"/>
        <color rgb="FF000000"/>
        <rFont val="Noto Sans"/>
        <family val="2"/>
      </rPr>
      <t xml:space="preserve">大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绍彬</t>
    </r>
  </si>
  <si>
    <t xml:space="preserve">2024-22-2311430</t>
  </si>
  <si>
    <t xml:space="preserve">2024-22-2321545</t>
  </si>
  <si>
    <t xml:space="preserve">代斌</t>
  </si>
  <si>
    <t xml:space="preserve">2024-22-0216159</t>
  </si>
  <si>
    <t xml:space="preserve">代春华</t>
  </si>
  <si>
    <t xml:space="preserve">泸沽</t>
  </si>
  <si>
    <t xml:space="preserve">2024-22-1948789</t>
  </si>
  <si>
    <t xml:space="preserve">2024-22-1948793</t>
  </si>
  <si>
    <t xml:space="preserve">代君连</t>
  </si>
  <si>
    <t xml:space="preserve">资中</t>
  </si>
  <si>
    <t xml:space="preserve">2024-22-0435452</t>
  </si>
  <si>
    <t xml:space="preserve">代俊</t>
  </si>
  <si>
    <t xml:space="preserve">2024-22-2304913</t>
  </si>
  <si>
    <t xml:space="preserve">代懋君</t>
  </si>
  <si>
    <t xml:space="preserve">2024-22-1328651</t>
  </si>
  <si>
    <t xml:space="preserve">0702-a</t>
  </si>
  <si>
    <r>
      <rPr>
        <sz val="11"/>
        <color rgb="FF000000"/>
        <rFont val="Noto Sans"/>
        <family val="2"/>
      </rPr>
      <t xml:space="preserve">代乃阻击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汉平</t>
    </r>
  </si>
  <si>
    <t xml:space="preserve">九襄</t>
  </si>
  <si>
    <t xml:space="preserve">2024-22-0244727</t>
  </si>
  <si>
    <t xml:space="preserve">0957-a</t>
  </si>
  <si>
    <t xml:space="preserve">2024-22-0244721</t>
  </si>
  <si>
    <t xml:space="preserve">2024-22-0244722</t>
  </si>
  <si>
    <t xml:space="preserve">代树成</t>
  </si>
  <si>
    <t xml:space="preserve">2024-22-1185107</t>
  </si>
  <si>
    <t xml:space="preserve">代向英</t>
  </si>
  <si>
    <t xml:space="preserve">2024-22-1315587</t>
  </si>
  <si>
    <t xml:space="preserve">0314-a</t>
  </si>
  <si>
    <t xml:space="preserve">代勇</t>
  </si>
  <si>
    <t xml:space="preserve">2024-22-0722141</t>
  </si>
  <si>
    <t xml:space="preserve">0776-b</t>
  </si>
  <si>
    <t xml:space="preserve">2024-22-2515482</t>
  </si>
  <si>
    <t xml:space="preserve">0776-a</t>
  </si>
  <si>
    <t xml:space="preserve">2024-22-0722199</t>
  </si>
  <si>
    <t xml:space="preserve">2024-22-0722188</t>
  </si>
  <si>
    <t xml:space="preserve">代志和</t>
  </si>
  <si>
    <t xml:space="preserve">2024-22-1172683</t>
  </si>
  <si>
    <t xml:space="preserve">0287-b</t>
  </si>
  <si>
    <t xml:space="preserve">2024-22-1172638</t>
  </si>
  <si>
    <t xml:space="preserve">0287-a</t>
  </si>
  <si>
    <t xml:space="preserve">2024-22-1146644</t>
  </si>
  <si>
    <t xml:space="preserve">2024-22-1172647</t>
  </si>
  <si>
    <t xml:space="preserve">2024-22-1146643</t>
  </si>
  <si>
    <t xml:space="preserve">戴显扬</t>
  </si>
  <si>
    <t xml:space="preserve">2024-22-2323869</t>
  </si>
  <si>
    <t xml:space="preserve">0429-a</t>
  </si>
  <si>
    <r>
      <rPr>
        <sz val="11"/>
        <color rgb="FF000000"/>
        <rFont val="Noto Sans"/>
        <family val="2"/>
      </rPr>
      <t xml:space="preserve">德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德刚</t>
    </r>
  </si>
  <si>
    <t xml:space="preserve">2024-22-2549117</t>
  </si>
  <si>
    <t xml:space="preserve">2024-22-2309849</t>
  </si>
  <si>
    <r>
      <rPr>
        <sz val="11"/>
        <color rgb="FF000000"/>
        <rFont val="Noto Sans"/>
        <family val="2"/>
      </rPr>
      <t xml:space="preserve">邓邓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显尧</t>
    </r>
  </si>
  <si>
    <t xml:space="preserve">2024-22-1825269</t>
  </si>
  <si>
    <t xml:space="preserve">0673-a</t>
  </si>
  <si>
    <t xml:space="preserve">邓利斌</t>
  </si>
  <si>
    <t xml:space="preserve">泸州</t>
  </si>
  <si>
    <t xml:space="preserve">2024-22-1742178</t>
  </si>
  <si>
    <t xml:space="preserve">1451-a</t>
  </si>
  <si>
    <r>
      <rPr>
        <sz val="11"/>
        <color rgb="FF000000"/>
        <rFont val="Noto Sans"/>
        <family val="2"/>
      </rPr>
      <t xml:space="preserve">邓明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林</t>
    </r>
  </si>
  <si>
    <t xml:space="preserve">2024-22-2296798</t>
  </si>
  <si>
    <t xml:space="preserve">0488-a</t>
  </si>
  <si>
    <t xml:space="preserve">2024-22-2295375</t>
  </si>
  <si>
    <t xml:space="preserve">2024-22-2295245</t>
  </si>
  <si>
    <t xml:space="preserve">2024-22-2295372</t>
  </si>
  <si>
    <r>
      <rPr>
        <sz val="11"/>
        <color rgb="FF000000"/>
        <rFont val="Noto Sans"/>
        <family val="2"/>
      </rPr>
      <t xml:space="preserve">邓启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姜发全</t>
    </r>
  </si>
  <si>
    <t xml:space="preserve">2024-22-1172362</t>
  </si>
  <si>
    <t xml:space="preserve">0142-a</t>
  </si>
  <si>
    <r>
      <rPr>
        <sz val="11"/>
        <color rgb="FF000000"/>
        <rFont val="Noto Sans"/>
        <family val="2"/>
      </rPr>
      <t xml:space="preserve">邓维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帅</t>
    </r>
  </si>
  <si>
    <t xml:space="preserve">2024-22-1102066</t>
  </si>
  <si>
    <t xml:space="preserve">1600-a</t>
  </si>
  <si>
    <t xml:space="preserve">邓勇</t>
  </si>
  <si>
    <t xml:space="preserve">2024-22-0466142</t>
  </si>
  <si>
    <t xml:space="preserve">0091-a</t>
  </si>
  <si>
    <t xml:space="preserve">2024-22-0466132</t>
  </si>
  <si>
    <r>
      <rPr>
        <sz val="11"/>
        <color rgb="FF000000"/>
        <rFont val="Noto Sans"/>
        <family val="2"/>
      </rPr>
      <t xml:space="preserve">第一梯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丽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加灵</t>
    </r>
  </si>
  <si>
    <t xml:space="preserve">云南保山</t>
  </si>
  <si>
    <t xml:space="preserve">2024-24-1676234</t>
  </si>
  <si>
    <t xml:space="preserve">1541-a</t>
  </si>
  <si>
    <r>
      <rPr>
        <sz val="11"/>
        <color rgb="FF000000"/>
        <rFont val="Noto Sans"/>
        <family val="2"/>
      </rPr>
      <t xml:space="preserve">滇彩博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岑建明</t>
    </r>
  </si>
  <si>
    <t xml:space="preserve">2024-24-0205657</t>
  </si>
  <si>
    <t xml:space="preserve">1922-a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320145</t>
    </r>
  </si>
  <si>
    <t xml:space="preserve">2024-24-0205660</t>
  </si>
  <si>
    <r>
      <rPr>
        <sz val="11"/>
        <color rgb="FF000000"/>
        <rFont val="Noto Sans"/>
        <family val="2"/>
      </rPr>
      <t xml:space="preserve">滇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兴荣</t>
    </r>
  </si>
  <si>
    <t xml:space="preserve">云南巧家</t>
  </si>
  <si>
    <t xml:space="preserve">2024-24-0378217</t>
  </si>
  <si>
    <t xml:space="preserve">2024-24-0378212</t>
  </si>
  <si>
    <r>
      <rPr>
        <sz val="11"/>
        <color rgb="FF000000"/>
        <rFont val="Noto Sans"/>
        <family val="2"/>
      </rPr>
      <t xml:space="preserve">吊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海军＋廖有权</t>
    </r>
  </si>
  <si>
    <t xml:space="preserve">2024-22-0694772</t>
  </si>
  <si>
    <t xml:space="preserve">丁学明</t>
  </si>
  <si>
    <t xml:space="preserve">云南曲靖</t>
  </si>
  <si>
    <t xml:space="preserve">2024-24-1753382</t>
  </si>
  <si>
    <r>
      <rPr>
        <sz val="11"/>
        <color rgb="FF000000"/>
        <rFont val="Noto Sans"/>
        <family val="2"/>
      </rPr>
      <t xml:space="preserve">顶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学斌</t>
    </r>
  </si>
  <si>
    <t xml:space="preserve">2024-22-2636789</t>
  </si>
  <si>
    <r>
      <rPr>
        <sz val="11"/>
        <color rgb="FF000000"/>
        <rFont val="Noto Sans"/>
        <family val="2"/>
      </rPr>
      <t xml:space="preserve">鼎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江</t>
    </r>
  </si>
  <si>
    <t xml:space="preserve">2024-24-1441945</t>
  </si>
  <si>
    <t xml:space="preserve">2024-24-1441946</t>
  </si>
  <si>
    <r>
      <rPr>
        <sz val="11"/>
        <color rgb="FF000000"/>
        <rFont val="Noto Sans"/>
        <family val="2"/>
      </rPr>
      <t xml:space="preserve">东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皓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佰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雷龙文</t>
    </r>
  </si>
  <si>
    <t xml:space="preserve">2024-22-2666966</t>
  </si>
  <si>
    <t xml:space="preserve">1293-a</t>
  </si>
  <si>
    <t xml:space="preserve">2024-22-2666970</t>
  </si>
  <si>
    <t xml:space="preserve">2024-22-2551608</t>
  </si>
  <si>
    <t xml:space="preserve">2024-22-2666980</t>
  </si>
  <si>
    <r>
      <rPr>
        <sz val="11"/>
        <color rgb="FF000000"/>
        <rFont val="Noto Sans"/>
        <family val="2"/>
      </rPr>
      <t xml:space="preserve">东风一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应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成夏芸</t>
    </r>
  </si>
  <si>
    <t xml:space="preserve">云南大理弥渡</t>
  </si>
  <si>
    <t xml:space="preserve">2024-24-0953174</t>
  </si>
  <si>
    <t xml:space="preserve">1679-a</t>
  </si>
  <si>
    <t xml:space="preserve">2024-24-0942227</t>
  </si>
  <si>
    <t xml:space="preserve">2024-24-0953184</t>
  </si>
  <si>
    <t xml:space="preserve">董文学</t>
  </si>
  <si>
    <t xml:space="preserve">2024-22-0922970</t>
  </si>
  <si>
    <t xml:space="preserve">2024-22-0922976</t>
  </si>
  <si>
    <t xml:space="preserve">董永保</t>
  </si>
  <si>
    <t xml:space="preserve">2024-22-2179960</t>
  </si>
  <si>
    <r>
      <rPr>
        <sz val="11"/>
        <color rgb="FF000000"/>
        <rFont val="Noto Sans"/>
        <family val="2"/>
      </rPr>
      <t xml:space="preserve">董永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黎明洋</t>
    </r>
  </si>
  <si>
    <t xml:space="preserve">2024-22-2375682</t>
  </si>
  <si>
    <t xml:space="preserve">1057-a</t>
  </si>
  <si>
    <t xml:space="preserve">2024-22-2375686</t>
  </si>
  <si>
    <r>
      <rPr>
        <sz val="11"/>
        <color rgb="FF000000"/>
        <rFont val="Noto Sans"/>
        <family val="2"/>
      </rPr>
      <t xml:space="preserve">独孤求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喜平</t>
    </r>
  </si>
  <si>
    <t xml:space="preserve">2024-22-2376629</t>
  </si>
  <si>
    <t xml:space="preserve">1801-b</t>
  </si>
  <si>
    <t xml:space="preserve">2024-22-2399946</t>
  </si>
  <si>
    <t xml:space="preserve">1801-a</t>
  </si>
  <si>
    <t xml:space="preserve">2024-22-2376644</t>
  </si>
  <si>
    <t xml:space="preserve">2024-22-2372917</t>
  </si>
  <si>
    <t xml:space="preserve">2024-22-2399949</t>
  </si>
  <si>
    <t xml:space="preserve">1801-c</t>
  </si>
  <si>
    <t xml:space="preserve">2024-22-2376616</t>
  </si>
  <si>
    <t xml:space="preserve">杜于幸</t>
  </si>
  <si>
    <t xml:space="preserve">2024-22-1765042</t>
  </si>
  <si>
    <t xml:space="preserve">段泽良</t>
  </si>
  <si>
    <t xml:space="preserve">2024-22-2639388</t>
  </si>
  <si>
    <t xml:space="preserve">0715-a</t>
  </si>
  <si>
    <t xml:space="preserve">2024-22-0639291</t>
  </si>
  <si>
    <t xml:space="preserve">范明武</t>
  </si>
  <si>
    <t xml:space="preserve">2024-22-1825237</t>
  </si>
  <si>
    <t xml:space="preserve">0520-a</t>
  </si>
  <si>
    <t xml:space="preserve">2024-22-1825236</t>
  </si>
  <si>
    <t xml:space="preserve">方林</t>
  </si>
  <si>
    <t xml:space="preserve">2024-22-2316236</t>
  </si>
  <si>
    <t xml:space="preserve">0419-a</t>
  </si>
  <si>
    <t xml:space="preserve">2024-22-2316231</t>
  </si>
  <si>
    <t xml:space="preserve">方文吉</t>
  </si>
  <si>
    <t xml:space="preserve">2024-22-0636476</t>
  </si>
  <si>
    <t xml:space="preserve">0461-a</t>
  </si>
  <si>
    <t xml:space="preserve">2024-22-0636485</t>
  </si>
  <si>
    <t xml:space="preserve">0461-b</t>
  </si>
  <si>
    <t xml:space="preserve">2024-22-0636473</t>
  </si>
  <si>
    <t xml:space="preserve">2024-22-0636482</t>
  </si>
  <si>
    <t xml:space="preserve">方旭海</t>
  </si>
  <si>
    <t xml:space="preserve">2024-22-1390186</t>
  </si>
  <si>
    <t xml:space="preserve">0061-a</t>
  </si>
  <si>
    <t xml:space="preserve">2024-22-1397911</t>
  </si>
  <si>
    <r>
      <rPr>
        <sz val="11"/>
        <color rgb="FF000000"/>
        <rFont val="Noto Sans"/>
        <family val="2"/>
      </rPr>
      <t xml:space="preserve">飞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方友</t>
    </r>
  </si>
  <si>
    <t xml:space="preserve">2024-22-2369931</t>
  </si>
  <si>
    <t xml:space="preserve">1347-a</t>
  </si>
  <si>
    <r>
      <rPr>
        <sz val="11"/>
        <color rgb="FF000000"/>
        <rFont val="Noto Sans"/>
        <family val="2"/>
      </rPr>
      <t xml:space="preserve">飞谷神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谷剑</t>
    </r>
  </si>
  <si>
    <t xml:space="preserve">2024-22-1689208</t>
  </si>
  <si>
    <t xml:space="preserve">0642-a</t>
  </si>
  <si>
    <t xml:space="preserve">2024-22-1689233</t>
  </si>
  <si>
    <t xml:space="preserve">0642-b</t>
  </si>
  <si>
    <t xml:space="preserve">2024-22-1689197</t>
  </si>
  <si>
    <t xml:space="preserve">2024-22-1689204</t>
  </si>
  <si>
    <t xml:space="preserve">2024-22-1689177</t>
  </si>
  <si>
    <t xml:space="preserve">2024-22-1689196</t>
  </si>
  <si>
    <t xml:space="preserve">0642-c</t>
  </si>
  <si>
    <t xml:space="preserve">2024-22-1689130</t>
  </si>
  <si>
    <t xml:space="preserve">2024-22-1689234</t>
  </si>
  <si>
    <t xml:space="preserve">0642-d</t>
  </si>
  <si>
    <r>
      <rPr>
        <sz val="11"/>
        <color rgb="FF000000"/>
        <rFont val="Noto Sans"/>
        <family val="2"/>
      </rPr>
      <t xml:space="preserve">飞鸿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国华</t>
    </r>
  </si>
  <si>
    <t xml:space="preserve">2024-22-2369899</t>
  </si>
  <si>
    <t xml:space="preserve">0099-a</t>
  </si>
  <si>
    <t xml:space="preserve">2024-22-2368867</t>
  </si>
  <si>
    <t xml:space="preserve">0099-c</t>
  </si>
  <si>
    <t xml:space="preserve">2024-22-0066460</t>
  </si>
  <si>
    <t xml:space="preserve">0099-b</t>
  </si>
  <si>
    <t xml:space="preserve">2024-22-2369900</t>
  </si>
  <si>
    <t xml:space="preserve">2024-02-0208626</t>
  </si>
  <si>
    <t xml:space="preserve">2024-22-0064492</t>
  </si>
  <si>
    <t xml:space="preserve">2024-22-2368882</t>
  </si>
  <si>
    <t xml:space="preserve">0099-d</t>
  </si>
  <si>
    <t xml:space="preserve">2024-22-2368881</t>
  </si>
  <si>
    <t xml:space="preserve">2024-22-2360340</t>
  </si>
  <si>
    <t xml:space="preserve">2024-22-2368591</t>
  </si>
  <si>
    <t xml:space="preserve">2024-22-0064491</t>
  </si>
  <si>
    <r>
      <rPr>
        <sz val="11"/>
        <color rgb="FF000000"/>
        <rFont val="Noto Sans"/>
        <family val="2"/>
      </rPr>
      <t xml:space="preserve">飞鸿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贵</t>
    </r>
  </si>
  <si>
    <t xml:space="preserve">2024-22-1828672</t>
  </si>
  <si>
    <t xml:space="preserve">2024-22-1828687</t>
  </si>
  <si>
    <r>
      <rPr>
        <sz val="11"/>
        <color rgb="FF000000"/>
        <rFont val="Noto Sans"/>
        <family val="2"/>
      </rPr>
      <t xml:space="preserve">飞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林</t>
    </r>
  </si>
  <si>
    <t xml:space="preserve">2024-22-0412073</t>
  </si>
  <si>
    <t xml:space="preserve">1588-a</t>
  </si>
  <si>
    <r>
      <rPr>
        <sz val="11"/>
        <color rgb="FF000000"/>
        <rFont val="Noto Sans"/>
        <family val="2"/>
      </rPr>
      <t xml:space="preserve">飞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志</t>
    </r>
  </si>
  <si>
    <t xml:space="preserve">云南大理</t>
  </si>
  <si>
    <t xml:space="preserve">2024-24-0779590</t>
  </si>
  <si>
    <t xml:space="preserve">1751-b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51270</t>
    </r>
  </si>
  <si>
    <t xml:space="preserve">2024-24-0779589</t>
  </si>
  <si>
    <t xml:space="preserve">1751-a</t>
  </si>
  <si>
    <r>
      <rPr>
        <sz val="11"/>
        <color rgb="FF000000"/>
        <rFont val="Noto Sans"/>
        <family val="2"/>
      </rPr>
      <t xml:space="preserve">飞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自金帅</t>
    </r>
  </si>
  <si>
    <t xml:space="preserve">2024-24-0779555</t>
  </si>
  <si>
    <t xml:space="preserve">1455-a</t>
  </si>
  <si>
    <t xml:space="preserve">2024-24-0779566</t>
  </si>
  <si>
    <r>
      <rPr>
        <sz val="11"/>
        <color rgb="FF000000"/>
        <rFont val="Noto Sans"/>
        <family val="2"/>
      </rPr>
      <t xml:space="preserve">飞天影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基云</t>
    </r>
  </si>
  <si>
    <t xml:space="preserve">2024-22-2576595</t>
  </si>
  <si>
    <t xml:space="preserve">1406-a</t>
  </si>
  <si>
    <t xml:space="preserve">2024-22-2576591</t>
  </si>
  <si>
    <t xml:space="preserve">2024-22-0646770</t>
  </si>
  <si>
    <t xml:space="preserve">2024-22-0646784</t>
  </si>
  <si>
    <t xml:space="preserve">1406-b</t>
  </si>
  <si>
    <r>
      <rPr>
        <sz val="11"/>
        <color rgb="FF000000"/>
        <rFont val="Noto Sans"/>
        <family val="2"/>
      </rPr>
      <t xml:space="preserve">飞翔飞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建华</t>
    </r>
  </si>
  <si>
    <t xml:space="preserve">2024-22-2293234</t>
  </si>
  <si>
    <t xml:space="preserve">0247-a</t>
  </si>
  <si>
    <t xml:space="preserve">2024-22-2293238</t>
  </si>
  <si>
    <r>
      <rPr>
        <sz val="11"/>
        <color rgb="FF000000"/>
        <rFont val="Noto Sans"/>
        <family val="2"/>
      </rPr>
      <t xml:space="preserve">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元刚</t>
    </r>
  </si>
  <si>
    <t xml:space="preserve">2024-22-1716803</t>
  </si>
  <si>
    <t xml:space="preserve">0354-a</t>
  </si>
  <si>
    <t xml:space="preserve">2024-22-2393083</t>
  </si>
  <si>
    <t xml:space="preserve">2024-24-0353777</t>
  </si>
  <si>
    <t xml:space="preserve">0354-b</t>
  </si>
  <si>
    <r>
      <rPr>
        <sz val="11"/>
        <color rgb="FF000000"/>
        <rFont val="Noto Sans"/>
        <family val="2"/>
      </rPr>
      <t xml:space="preserve">飞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王静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波</t>
    </r>
  </si>
  <si>
    <t xml:space="preserve">2024-22-2296087</t>
  </si>
  <si>
    <t xml:space="preserve">0682-a</t>
  </si>
  <si>
    <t xml:space="preserve">2024-22-2296080</t>
  </si>
  <si>
    <r>
      <rPr>
        <sz val="11"/>
        <color rgb="FF000000"/>
        <rFont val="Noto Sans"/>
        <family val="2"/>
      </rPr>
      <t xml:space="preserve">飞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贞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蒋超</t>
    </r>
  </si>
  <si>
    <t xml:space="preserve">越西</t>
  </si>
  <si>
    <t xml:space="preserve">2024-22-1722696</t>
  </si>
  <si>
    <t xml:space="preserve">0864-a</t>
  </si>
  <si>
    <t xml:space="preserve">2024-22-1722689</t>
  </si>
  <si>
    <t xml:space="preserve">2024-22-1722629</t>
  </si>
  <si>
    <r>
      <rPr>
        <sz val="11"/>
        <color rgb="FF000000"/>
        <rFont val="Noto Sans"/>
        <family val="2"/>
      </rPr>
      <t xml:space="preserve">飞燕神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国华</t>
    </r>
  </si>
  <si>
    <t xml:space="preserve">2024-22-0603375</t>
  </si>
  <si>
    <t xml:space="preserve">0577-a</t>
  </si>
  <si>
    <t xml:space="preserve">2024-22-0603371</t>
  </si>
  <si>
    <r>
      <rPr>
        <sz val="11"/>
        <color rgb="FF000000"/>
        <rFont val="Noto Sans"/>
        <family val="2"/>
      </rPr>
      <t xml:space="preserve">飞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建光</t>
    </r>
  </si>
  <si>
    <t xml:space="preserve">贵州赤水</t>
  </si>
  <si>
    <t xml:space="preserve">2024-23-0393229</t>
  </si>
  <si>
    <t xml:space="preserve">2024-23-0395486</t>
  </si>
  <si>
    <r>
      <rPr>
        <sz val="11"/>
        <color rgb="FF000000"/>
        <rFont val="Noto Sans"/>
        <family val="2"/>
      </rPr>
      <t xml:space="preserve">飞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德彬</t>
    </r>
  </si>
  <si>
    <t xml:space="preserve">2024-22-1722403</t>
  </si>
  <si>
    <t xml:space="preserve">2024-22-1722404</t>
  </si>
  <si>
    <r>
      <rPr>
        <sz val="11"/>
        <color rgb="FF000000"/>
        <rFont val="Noto Sans"/>
        <family val="2"/>
      </rPr>
      <t xml:space="preserve">飞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厚兵</t>
    </r>
  </si>
  <si>
    <t xml:space="preserve">内江</t>
  </si>
  <si>
    <t xml:space="preserve">2024-22-2684217</t>
  </si>
  <si>
    <t xml:space="preserve">0161-a</t>
  </si>
  <si>
    <t xml:space="preserve">2024-22-2684270</t>
  </si>
  <si>
    <r>
      <rPr>
        <sz val="11"/>
        <color rgb="FF000000"/>
        <rFont val="Noto Sans"/>
        <family val="2"/>
      </rPr>
      <t xml:space="preserve">飛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伍鹏锦</t>
    </r>
  </si>
  <si>
    <t xml:space="preserve">2024-22-2369599</t>
  </si>
  <si>
    <t xml:space="preserve">1768-a</t>
  </si>
  <si>
    <t xml:space="preserve">2024-22-2785022</t>
  </si>
  <si>
    <r>
      <rPr>
        <sz val="11"/>
        <color rgb="FF000000"/>
        <rFont val="Noto Sans"/>
        <family val="2"/>
      </rPr>
      <t xml:space="preserve">风云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老狗</t>
    </r>
  </si>
  <si>
    <t xml:space="preserve">2024-24-1531485</t>
  </si>
  <si>
    <t xml:space="preserve">1075-a</t>
  </si>
  <si>
    <t xml:space="preserve">2024-24-0516751</t>
  </si>
  <si>
    <t xml:space="preserve">2024-24-1515267</t>
  </si>
  <si>
    <t xml:space="preserve">1075-b</t>
  </si>
  <si>
    <t xml:space="preserve">2024-24-1435082</t>
  </si>
  <si>
    <r>
      <rPr>
        <sz val="11"/>
        <color rgb="FF000000"/>
        <rFont val="Noto Sans"/>
        <family val="2"/>
      </rPr>
      <t xml:space="preserve">风云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八斤</t>
    </r>
  </si>
  <si>
    <t xml:space="preserve">2024-24-0609664</t>
  </si>
  <si>
    <t xml:space="preserve">2024-24-0609663</t>
  </si>
  <si>
    <r>
      <rPr>
        <sz val="11"/>
        <color rgb="FF000000"/>
        <rFont val="Noto Sans"/>
        <family val="2"/>
      </rPr>
      <t xml:space="preserve">风云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永刚</t>
    </r>
  </si>
  <si>
    <t xml:space="preserve">2024-24-1531695</t>
  </si>
  <si>
    <t xml:space="preserve">1072-a</t>
  </si>
  <si>
    <t xml:space="preserve">2024-24-1531694</t>
  </si>
  <si>
    <t xml:space="preserve">2024-24-1435093</t>
  </si>
  <si>
    <t xml:space="preserve">2024-24-1435057</t>
  </si>
  <si>
    <t xml:space="preserve">2024-24-1515491</t>
  </si>
  <si>
    <r>
      <rPr>
        <sz val="11"/>
        <color rgb="FF000000"/>
        <rFont val="Noto Sans"/>
        <family val="2"/>
      </rPr>
      <t xml:space="preserve">枫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雨露</t>
    </r>
  </si>
  <si>
    <t xml:space="preserve">重庆潼南</t>
  </si>
  <si>
    <t xml:space="preserve">2024-22-0222185</t>
  </si>
  <si>
    <t xml:space="preserve">1905-a</t>
  </si>
  <si>
    <r>
      <rPr>
        <sz val="11"/>
        <color rgb="FF000000"/>
        <rFont val="Noto Sans"/>
        <family val="2"/>
      </rPr>
      <t xml:space="preserve">峰岭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家彬</t>
    </r>
  </si>
  <si>
    <t xml:space="preserve">2024-22-2389034</t>
  </si>
  <si>
    <t xml:space="preserve">0541-b</t>
  </si>
  <si>
    <t xml:space="preserve">2024-22-0024998</t>
  </si>
  <si>
    <t xml:space="preserve">2024-22-2389037</t>
  </si>
  <si>
    <t xml:space="preserve">0541-c</t>
  </si>
  <si>
    <t xml:space="preserve">2024-22-2389039</t>
  </si>
  <si>
    <t xml:space="preserve">0541-a</t>
  </si>
  <si>
    <t xml:space="preserve">2024-22-2389024</t>
  </si>
  <si>
    <r>
      <rPr>
        <sz val="11"/>
        <color rgb="FF000000"/>
        <rFont val="Noto Sans"/>
        <family val="2"/>
      </rPr>
      <t xml:space="preserve">蜂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龙</t>
    </r>
  </si>
  <si>
    <t xml:space="preserve">2024-22-2295171</t>
  </si>
  <si>
    <t xml:space="preserve">冯斌</t>
  </si>
  <si>
    <t xml:space="preserve">2024-22-1031727</t>
  </si>
  <si>
    <t xml:space="preserve">1543-a</t>
  </si>
  <si>
    <r>
      <rPr>
        <sz val="11"/>
        <color rgb="FF000000"/>
        <rFont val="Noto Sans"/>
        <family val="2"/>
      </rPr>
      <t xml:space="preserve">冯德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华志兴</t>
    </r>
  </si>
  <si>
    <t xml:space="preserve">2024-22-0062361</t>
  </si>
  <si>
    <t xml:space="preserve">1369-a</t>
  </si>
  <si>
    <t xml:space="preserve">冯凯</t>
  </si>
  <si>
    <t xml:space="preserve">2024-22-0721890</t>
  </si>
  <si>
    <t xml:space="preserve">0933-a</t>
  </si>
  <si>
    <t xml:space="preserve">2024-22-0721872</t>
  </si>
  <si>
    <t xml:space="preserve">2024-22-0721877</t>
  </si>
  <si>
    <t xml:space="preserve">0933-b</t>
  </si>
  <si>
    <t xml:space="preserve">2024-22-0721871</t>
  </si>
  <si>
    <t xml:space="preserve">2024-22-0721874</t>
  </si>
  <si>
    <t xml:space="preserve">冯克贵</t>
  </si>
  <si>
    <t xml:space="preserve">广汉</t>
  </si>
  <si>
    <t xml:space="preserve">2024-22-2064405</t>
  </si>
  <si>
    <t xml:space="preserve">冯乔伟</t>
  </si>
  <si>
    <t xml:space="preserve">2024-22-1649033</t>
  </si>
  <si>
    <t xml:space="preserve">冯世樟</t>
  </si>
  <si>
    <t xml:space="preserve">2024-22-1100974</t>
  </si>
  <si>
    <t xml:space="preserve">0299-a</t>
  </si>
  <si>
    <t xml:space="preserve">2024-22-1100972</t>
  </si>
  <si>
    <r>
      <rPr>
        <sz val="11"/>
        <color rgb="FF000000"/>
        <rFont val="Noto Sans"/>
        <family val="2"/>
      </rPr>
      <t xml:space="preserve">冯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元贵</t>
    </r>
  </si>
  <si>
    <t xml:space="preserve">2024-22-0002625</t>
  </si>
  <si>
    <t xml:space="preserve">0459-a</t>
  </si>
  <si>
    <t xml:space="preserve">2024-22-0052108</t>
  </si>
  <si>
    <t xml:space="preserve">2024-22-0002627</t>
  </si>
  <si>
    <t xml:space="preserve">冯文</t>
  </si>
  <si>
    <t xml:space="preserve">2024-22-2314842</t>
  </si>
  <si>
    <t xml:space="preserve">0683-a</t>
  </si>
  <si>
    <t xml:space="preserve">2024-22-2314848</t>
  </si>
  <si>
    <t xml:space="preserve">2024-22-2310118</t>
  </si>
  <si>
    <t xml:space="preserve">冯英</t>
  </si>
  <si>
    <t xml:space="preserve">2024-22-2307266</t>
  </si>
  <si>
    <t xml:space="preserve">0873-a</t>
  </si>
  <si>
    <r>
      <rPr>
        <sz val="11"/>
        <color rgb="FF000000"/>
        <rFont val="Noto Sans"/>
        <family val="2"/>
      </rPr>
      <t xml:space="preserve">凤城竞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明</t>
    </r>
  </si>
  <si>
    <t xml:space="preserve">2024-22-0530988</t>
  </si>
  <si>
    <t xml:space="preserve">1178-a</t>
  </si>
  <si>
    <r>
      <rPr>
        <sz val="11"/>
        <color rgb="FF000000"/>
        <rFont val="Noto Sans"/>
        <family val="2"/>
      </rPr>
      <t xml:space="preserve">佛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良田</t>
    </r>
  </si>
  <si>
    <t xml:space="preserve">2024-22-2517148</t>
  </si>
  <si>
    <t xml:space="preserve">1200-b</t>
  </si>
  <si>
    <t xml:space="preserve">2024-22-2517088</t>
  </si>
  <si>
    <t xml:space="preserve">2024-22-2517090</t>
  </si>
  <si>
    <t xml:space="preserve">2024-22-2517149</t>
  </si>
  <si>
    <t xml:space="preserve">1200-a</t>
  </si>
  <si>
    <t xml:space="preserve">2024-22-2517138</t>
  </si>
  <si>
    <r>
      <rPr>
        <sz val="11"/>
        <color rgb="FF000000"/>
        <rFont val="Noto Sans"/>
        <family val="2"/>
      </rPr>
      <t xml:space="preserve">福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春</t>
    </r>
  </si>
  <si>
    <t xml:space="preserve">2024-22-2627483</t>
  </si>
  <si>
    <t xml:space="preserve">0710-b</t>
  </si>
  <si>
    <t xml:space="preserve">2024-22-0714366</t>
  </si>
  <si>
    <t xml:space="preserve">2024-22-0726769</t>
  </si>
  <si>
    <t xml:space="preserve">付皎</t>
  </si>
  <si>
    <t xml:space="preserve">2024-22-0068266</t>
  </si>
  <si>
    <t xml:space="preserve">1177-b</t>
  </si>
  <si>
    <t xml:space="preserve">2024-22-0068258</t>
  </si>
  <si>
    <t xml:space="preserve">2024-22-0068255</t>
  </si>
  <si>
    <t xml:space="preserve">2024-22-0068220</t>
  </si>
  <si>
    <t xml:space="preserve">1177-a</t>
  </si>
  <si>
    <t xml:space="preserve">2024-22-0068273</t>
  </si>
  <si>
    <r>
      <rPr>
        <sz val="11"/>
        <color rgb="FF000000"/>
        <rFont val="Noto Sans"/>
        <family val="2"/>
      </rPr>
      <t xml:space="preserve">富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万里</t>
    </r>
  </si>
  <si>
    <t xml:space="preserve">云南富源</t>
  </si>
  <si>
    <t xml:space="preserve">2024-24-0173919</t>
  </si>
  <si>
    <t xml:space="preserve">1170-a</t>
  </si>
  <si>
    <r>
      <rPr>
        <sz val="11"/>
        <color rgb="FF000000"/>
        <rFont val="Noto Sans"/>
        <family val="2"/>
      </rPr>
      <t xml:space="preserve">甘洛羽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文科</t>
    </r>
  </si>
  <si>
    <t xml:space="preserve">2024-22-2334318</t>
  </si>
  <si>
    <t xml:space="preserve">1377-a</t>
  </si>
  <si>
    <t xml:space="preserve">2024-22-2334320</t>
  </si>
  <si>
    <t xml:space="preserve">高安华</t>
  </si>
  <si>
    <t xml:space="preserve">2024-22-0060995</t>
  </si>
  <si>
    <t xml:space="preserve">0259-d</t>
  </si>
  <si>
    <t xml:space="preserve">2024-22-0060951</t>
  </si>
  <si>
    <t xml:space="preserve">0259-a</t>
  </si>
  <si>
    <t xml:space="preserve">2024-22-0060978</t>
  </si>
  <si>
    <t xml:space="preserve">2024-22-0060961</t>
  </si>
  <si>
    <t xml:space="preserve">2024-22-0060952</t>
  </si>
  <si>
    <t xml:space="preserve">0259-c</t>
  </si>
  <si>
    <t xml:space="preserve">2024-22-0060998</t>
  </si>
  <si>
    <r>
      <rPr>
        <sz val="11"/>
        <color rgb="FF000000"/>
        <rFont val="Noto Sans"/>
        <family val="2"/>
      </rPr>
      <t xml:space="preserve">高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洪瑞</t>
    </r>
  </si>
  <si>
    <t xml:space="preserve">2024-22-0728094</t>
  </si>
  <si>
    <t xml:space="preserve">高建超</t>
  </si>
  <si>
    <t xml:space="preserve">2024-22-0062450</t>
  </si>
  <si>
    <t xml:space="preserve">1483-a</t>
  </si>
  <si>
    <t xml:space="preserve">2024-22-0062449</t>
  </si>
  <si>
    <t xml:space="preserve">2024-22-0062445</t>
  </si>
  <si>
    <t xml:space="preserve">高廷益</t>
  </si>
  <si>
    <t xml:space="preserve">2024-22-2310541</t>
  </si>
  <si>
    <t xml:space="preserve">0169-a</t>
  </si>
  <si>
    <t xml:space="preserve">2024-22-1677466</t>
  </si>
  <si>
    <t xml:space="preserve">2024-22-1677469</t>
  </si>
  <si>
    <t xml:space="preserve">高雪松</t>
  </si>
  <si>
    <t xml:space="preserve">2024-22-2208171</t>
  </si>
  <si>
    <t xml:space="preserve">1436-a</t>
  </si>
  <si>
    <r>
      <rPr>
        <sz val="11"/>
        <color rgb="FF000000"/>
        <rFont val="Noto Sans"/>
        <family val="2"/>
      </rPr>
      <t xml:space="preserve">高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杰</t>
    </r>
  </si>
  <si>
    <t xml:space="preserve">2024-22-0006129</t>
  </si>
  <si>
    <t xml:space="preserve">0726-a</t>
  </si>
  <si>
    <t xml:space="preserve">2024-22-0008603</t>
  </si>
  <si>
    <t xml:space="preserve">2024-22-0006130</t>
  </si>
  <si>
    <r>
      <rPr>
        <sz val="11"/>
        <color rgb="FF000000"/>
        <rFont val="Noto Sans"/>
        <family val="2"/>
      </rPr>
      <t xml:space="preserve">鸽宝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秋杰</t>
    </r>
  </si>
  <si>
    <t xml:space="preserve">2024-22-0113332</t>
  </si>
  <si>
    <r>
      <rPr>
        <sz val="11"/>
        <color rgb="FF000000"/>
        <rFont val="Noto Sans"/>
        <family val="2"/>
      </rPr>
      <t xml:space="preserve">鸽之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超</t>
    </r>
  </si>
  <si>
    <t xml:space="preserve">简阳</t>
  </si>
  <si>
    <t xml:space="preserve">2024-22-1250998</t>
  </si>
  <si>
    <r>
      <rPr>
        <sz val="11"/>
        <color rgb="FF000000"/>
        <rFont val="Noto Sans"/>
        <family val="2"/>
      </rPr>
      <t xml:space="preserve">鸽中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明江</t>
    </r>
  </si>
  <si>
    <t xml:space="preserve">2024-22-2363317</t>
  </si>
  <si>
    <t xml:space="preserve">0375-a</t>
  </si>
  <si>
    <t xml:space="preserve">2024-22-2363999</t>
  </si>
  <si>
    <t xml:space="preserve">2024-22-2363318</t>
  </si>
  <si>
    <t xml:space="preserve">2024-22-2363316</t>
  </si>
  <si>
    <t xml:space="preserve">2024-22-2363315</t>
  </si>
  <si>
    <r>
      <rPr>
        <sz val="11"/>
        <color rgb="FF000000"/>
        <rFont val="Noto Sans"/>
        <family val="2"/>
      </rPr>
      <t xml:space="preserve">鸽中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明凯</t>
    </r>
  </si>
  <si>
    <t xml:space="preserve">2024-22-2369956</t>
  </si>
  <si>
    <t xml:space="preserve">0076-a</t>
  </si>
  <si>
    <t xml:space="preserve">2024-22-2363578</t>
  </si>
  <si>
    <t xml:space="preserve">2024-22-2363557</t>
  </si>
  <si>
    <t xml:space="preserve">2024-22-2363579</t>
  </si>
  <si>
    <t xml:space="preserve">葛兴旭</t>
  </si>
  <si>
    <t xml:space="preserve">2024-22-1497532</t>
  </si>
  <si>
    <t xml:space="preserve">耿文明</t>
  </si>
  <si>
    <t xml:space="preserve">2024-22-2208967</t>
  </si>
  <si>
    <t xml:space="preserve">1236-a</t>
  </si>
  <si>
    <t xml:space="preserve">2024-22-2200507</t>
  </si>
  <si>
    <t xml:space="preserve">2024-22-2208968</t>
  </si>
  <si>
    <t xml:space="preserve">耿元</t>
  </si>
  <si>
    <t xml:space="preserve">2024-22-2200518</t>
  </si>
  <si>
    <t xml:space="preserve">耿忠诚</t>
  </si>
  <si>
    <t xml:space="preserve">2024-22-0673620</t>
  </si>
  <si>
    <t xml:space="preserve">1435-a</t>
  </si>
  <si>
    <t xml:space="preserve">2024-22-0673626</t>
  </si>
  <si>
    <t xml:space="preserve">龚建学</t>
  </si>
  <si>
    <t xml:space="preserve">2024-22-0638375</t>
  </si>
  <si>
    <t xml:space="preserve">0483-a</t>
  </si>
  <si>
    <t xml:space="preserve">2024-22-1777697</t>
  </si>
  <si>
    <t xml:space="preserve">2024-22-0638325</t>
  </si>
  <si>
    <t xml:space="preserve">2024-22-0638390</t>
  </si>
  <si>
    <t xml:space="preserve">0483-b</t>
  </si>
  <si>
    <t xml:space="preserve">2024-22-0638363</t>
  </si>
  <si>
    <t xml:space="preserve">龚天祥</t>
  </si>
  <si>
    <t xml:space="preserve">2024-22-2342411</t>
  </si>
  <si>
    <t xml:space="preserve">1129-a</t>
  </si>
  <si>
    <t xml:space="preserve">2024-22-2342415</t>
  </si>
  <si>
    <t xml:space="preserve">2024-22-2342414</t>
  </si>
  <si>
    <t xml:space="preserve">苟建成</t>
  </si>
  <si>
    <t xml:space="preserve">2024-22-2635874</t>
  </si>
  <si>
    <t xml:space="preserve">0140-a</t>
  </si>
  <si>
    <t xml:space="preserve">辜强</t>
  </si>
  <si>
    <t xml:space="preserve">2024-22-0212464</t>
  </si>
  <si>
    <r>
      <rPr>
        <sz val="11"/>
        <color rgb="FF000000"/>
        <rFont val="Noto Sans"/>
        <family val="2"/>
      </rPr>
      <t xml:space="preserve">古瑞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军</t>
    </r>
  </si>
  <si>
    <t xml:space="preserve">邛崃</t>
  </si>
  <si>
    <t xml:space="preserve">2024-22-0480042</t>
  </si>
  <si>
    <t xml:space="preserve">0839-b</t>
  </si>
  <si>
    <t xml:space="preserve">2024-22-2792251</t>
  </si>
  <si>
    <t xml:space="preserve">2024-22-0638845</t>
  </si>
  <si>
    <t xml:space="preserve">0839-e</t>
  </si>
  <si>
    <t xml:space="preserve">2024-22-0638842</t>
  </si>
  <si>
    <t xml:space="preserve">0839-a</t>
  </si>
  <si>
    <t xml:space="preserve">2024-22-0484584</t>
  </si>
  <si>
    <r>
      <rPr>
        <sz val="11"/>
        <color rgb="FF000000"/>
        <rFont val="Noto Sans"/>
        <family val="2"/>
      </rPr>
      <t xml:space="preserve">古镇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豪</t>
    </r>
  </si>
  <si>
    <t xml:space="preserve">2024-22-2286585</t>
  </si>
  <si>
    <t xml:space="preserve">0347-a</t>
  </si>
  <si>
    <t xml:space="preserve">2024-22-2284526</t>
  </si>
  <si>
    <t xml:space="preserve">2024-22-2284920</t>
  </si>
  <si>
    <t xml:space="preserve">关绍林</t>
  </si>
  <si>
    <t xml:space="preserve">2024-22-1438326</t>
  </si>
  <si>
    <t xml:space="preserve">1015-a</t>
  </si>
  <si>
    <r>
      <rPr>
        <sz val="11"/>
        <color rgb="FF000000"/>
        <rFont val="Noto Sans"/>
        <family val="2"/>
      </rPr>
      <t xml:space="preserve">冠军先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培</t>
    </r>
  </si>
  <si>
    <t xml:space="preserve">2024-22-1085881</t>
  </si>
  <si>
    <t xml:space="preserve">1793-a</t>
  </si>
  <si>
    <t xml:space="preserve">2024-22-1085886</t>
  </si>
  <si>
    <t xml:space="preserve">2024-22-1085852</t>
  </si>
  <si>
    <t xml:space="preserve">2024-22-1085894</t>
  </si>
  <si>
    <r>
      <rPr>
        <sz val="11"/>
        <color rgb="FF000000"/>
        <rFont val="Noto Sans"/>
        <family val="2"/>
      </rPr>
      <t xml:space="preserve">冠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子超</t>
    </r>
  </si>
  <si>
    <t xml:space="preserve">2024-22-1222314</t>
  </si>
  <si>
    <t xml:space="preserve">0972-a</t>
  </si>
  <si>
    <r>
      <rPr>
        <sz val="11"/>
        <color rgb="FF000000"/>
        <rFont val="Noto Sans"/>
        <family val="2"/>
      </rPr>
      <t xml:space="preserve">光明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邹宗华</t>
    </r>
  </si>
  <si>
    <t xml:space="preserve">2024-22-0426524</t>
  </si>
  <si>
    <t xml:space="preserve">0762-a</t>
  </si>
  <si>
    <t xml:space="preserve">2024-22-0400796</t>
  </si>
  <si>
    <r>
      <rPr>
        <sz val="11"/>
        <color rgb="FF000000"/>
        <rFont val="Noto Sans"/>
        <family val="2"/>
      </rPr>
      <t xml:space="preserve">光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琴</t>
    </r>
  </si>
  <si>
    <t xml:space="preserve">乐山</t>
  </si>
  <si>
    <t xml:space="preserve">2024-22-0419749</t>
  </si>
  <si>
    <t xml:space="preserve">0204-a</t>
  </si>
  <si>
    <r>
      <rPr>
        <sz val="11"/>
        <color rgb="FF000000"/>
        <rFont val="Noto Sans"/>
        <family val="2"/>
      </rPr>
      <t xml:space="preserve">贵州马赫飞鹰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俊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袁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福华</t>
    </r>
  </si>
  <si>
    <t xml:space="preserve">贵州黔西</t>
  </si>
  <si>
    <t xml:space="preserve">2024-23-1168845</t>
  </si>
  <si>
    <t xml:space="preserve">桂建中</t>
  </si>
  <si>
    <t xml:space="preserve">2024-24-0990857</t>
  </si>
  <si>
    <t xml:space="preserve">1811-a</t>
  </si>
  <si>
    <t xml:space="preserve">2024-24-1250809</t>
  </si>
  <si>
    <t xml:space="preserve">郭青华</t>
  </si>
  <si>
    <t xml:space="preserve">2024-22-0840651</t>
  </si>
  <si>
    <r>
      <rPr>
        <sz val="11"/>
        <color rgb="FF000000"/>
        <rFont val="Noto Sans"/>
        <family val="2"/>
      </rPr>
      <t xml:space="preserve">郭秋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露</t>
    </r>
  </si>
  <si>
    <t xml:space="preserve">2024-22-1825482</t>
  </si>
  <si>
    <t xml:space="preserve">0967-a</t>
  </si>
  <si>
    <t xml:space="preserve">2024-22-1825494</t>
  </si>
  <si>
    <t xml:space="preserve">2024-22-1825471</t>
  </si>
  <si>
    <t xml:space="preserve">2024-22-1825474</t>
  </si>
  <si>
    <r>
      <rPr>
        <sz val="11"/>
        <color rgb="FF000000"/>
        <rFont val="Noto Sans"/>
        <family val="2"/>
      </rPr>
      <t xml:space="preserve">郭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孝勇</t>
    </r>
  </si>
  <si>
    <t xml:space="preserve">2024-22-1222693</t>
  </si>
  <si>
    <t xml:space="preserve">0600-a</t>
  </si>
  <si>
    <t xml:space="preserve">2024-22-1222696</t>
  </si>
  <si>
    <t xml:space="preserve">0600-b</t>
  </si>
  <si>
    <t xml:space="preserve">2024-22-1222673</t>
  </si>
  <si>
    <t xml:space="preserve">2024-22-1222695</t>
  </si>
  <si>
    <t xml:space="preserve">2024-22-1222690</t>
  </si>
  <si>
    <t xml:space="preserve">郭小刚</t>
  </si>
  <si>
    <t xml:space="preserve">2024-22-0561990</t>
  </si>
  <si>
    <t xml:space="preserve">0407-a</t>
  </si>
  <si>
    <t xml:space="preserve">2024-22-0464886</t>
  </si>
  <si>
    <t xml:space="preserve">郭永述</t>
  </si>
  <si>
    <t xml:space="preserve">2024-22-2066483</t>
  </si>
  <si>
    <r>
      <rPr>
        <sz val="11"/>
        <color rgb="FF000000"/>
        <rFont val="Noto Sans"/>
        <family val="2"/>
      </rPr>
      <t xml:space="preserve">国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忠国</t>
    </r>
  </si>
  <si>
    <t xml:space="preserve">2024-22-0055665</t>
  </si>
  <si>
    <t xml:space="preserve">1235-a</t>
  </si>
  <si>
    <t xml:space="preserve">2024-22-0056423</t>
  </si>
  <si>
    <r>
      <rPr>
        <sz val="11"/>
        <color rgb="FF000000"/>
        <rFont val="Noto Sans"/>
        <family val="2"/>
      </rPr>
      <t xml:space="preserve">海霸庄赛鸽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诚</t>
    </r>
  </si>
  <si>
    <t xml:space="preserve">2024-24-0299559</t>
  </si>
  <si>
    <t xml:space="preserve">1981-a</t>
  </si>
  <si>
    <r>
      <rPr>
        <sz val="11"/>
        <color rgb="FF000000"/>
        <rFont val="Noto Sans"/>
        <family val="2"/>
      </rPr>
      <t xml:space="preserve">海军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清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廖茂军</t>
    </r>
  </si>
  <si>
    <t xml:space="preserve">2024-22-2386368</t>
  </si>
  <si>
    <t xml:space="preserve">1802-a</t>
  </si>
  <si>
    <t xml:space="preserve">2024-22-2742440</t>
  </si>
  <si>
    <r>
      <rPr>
        <sz val="11"/>
        <color rgb="FF000000"/>
        <rFont val="Noto Sans"/>
        <family val="2"/>
      </rPr>
      <t xml:space="preserve">瀚凌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波</t>
    </r>
  </si>
  <si>
    <t xml:space="preserve">2024-22-2285686</t>
  </si>
  <si>
    <r>
      <rPr>
        <sz val="11"/>
        <color rgb="FF000000"/>
        <rFont val="Noto Sans"/>
        <family val="2"/>
      </rPr>
      <t xml:space="preserve">航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强</t>
    </r>
  </si>
  <si>
    <t xml:space="preserve">三台</t>
  </si>
  <si>
    <t xml:space="preserve">2024-22-1410664</t>
  </si>
  <si>
    <r>
      <rPr>
        <sz val="11"/>
        <color rgb="FF000000"/>
        <rFont val="Noto Sans"/>
        <family val="2"/>
      </rPr>
      <t xml:space="preserve">豪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文刚</t>
    </r>
  </si>
  <si>
    <t xml:space="preserve">2024-22-2286370</t>
  </si>
  <si>
    <t xml:space="preserve">0184-a</t>
  </si>
  <si>
    <t xml:space="preserve">2024-22-2286391</t>
  </si>
  <si>
    <r>
      <rPr>
        <sz val="11"/>
        <color rgb="FF000000"/>
        <rFont val="Noto Sans"/>
        <family val="2"/>
      </rPr>
      <t xml:space="preserve">浩淼洪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浩</t>
    </r>
  </si>
  <si>
    <t xml:space="preserve">2024-22-0719676</t>
  </si>
  <si>
    <t xml:space="preserve">0757-c</t>
  </si>
  <si>
    <t xml:space="preserve">2024-22-2515104</t>
  </si>
  <si>
    <t xml:space="preserve">2024-22-2515170</t>
  </si>
  <si>
    <t xml:space="preserve">0757-d</t>
  </si>
  <si>
    <t xml:space="preserve">2024-22-2515143</t>
  </si>
  <si>
    <t xml:space="preserve">0757-a</t>
  </si>
  <si>
    <t xml:space="preserve">2024-22-2515197</t>
  </si>
  <si>
    <t xml:space="preserve">0757-b</t>
  </si>
  <si>
    <t xml:space="preserve">2024-22-0719907</t>
  </si>
  <si>
    <t xml:space="preserve">2024-22-2516738</t>
  </si>
  <si>
    <r>
      <rPr>
        <sz val="11"/>
        <color rgb="FF000000"/>
        <rFont val="Noto Sans"/>
        <family val="2"/>
      </rPr>
      <t xml:space="preserve">皓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皓然</t>
    </r>
  </si>
  <si>
    <t xml:space="preserve">2024-22-0566991</t>
  </si>
  <si>
    <t xml:space="preserve">0408-a</t>
  </si>
  <si>
    <t xml:space="preserve">2024-22-0466424</t>
  </si>
  <si>
    <t xml:space="preserve">何伯根</t>
  </si>
  <si>
    <t xml:space="preserve">2024-22-1045195</t>
  </si>
  <si>
    <t xml:space="preserve">何朝斌</t>
  </si>
  <si>
    <t xml:space="preserve">2024-22-2364908</t>
  </si>
  <si>
    <t xml:space="preserve">0647-a</t>
  </si>
  <si>
    <t xml:space="preserve">2024-22-2364281</t>
  </si>
  <si>
    <t xml:space="preserve">何国庆</t>
  </si>
  <si>
    <t xml:space="preserve">成都青羊</t>
  </si>
  <si>
    <t xml:space="preserve">2024-22-1634056</t>
  </si>
  <si>
    <t xml:space="preserve">1559-a</t>
  </si>
  <si>
    <t xml:space="preserve">何怀兵</t>
  </si>
  <si>
    <t xml:space="preserve">漫水湾</t>
  </si>
  <si>
    <t xml:space="preserve">2024-22-1605282</t>
  </si>
  <si>
    <t xml:space="preserve">何江华</t>
  </si>
  <si>
    <t xml:space="preserve">石棉</t>
  </si>
  <si>
    <t xml:space="preserve">2024-22-0260881</t>
  </si>
  <si>
    <t xml:space="preserve">0626-a</t>
  </si>
  <si>
    <t xml:space="preserve">2024-22-0260887</t>
  </si>
  <si>
    <r>
      <rPr>
        <sz val="11"/>
        <color rgb="FF000000"/>
        <rFont val="Noto Sans"/>
        <family val="2"/>
      </rPr>
      <t xml:space="preserve">何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刚</t>
    </r>
  </si>
  <si>
    <t xml:space="preserve">2024-22-1861000</t>
  </si>
  <si>
    <t xml:space="preserve">0193-a</t>
  </si>
  <si>
    <t xml:space="preserve">何龙亮</t>
  </si>
  <si>
    <t xml:space="preserve">2024-22-1825950</t>
  </si>
  <si>
    <t xml:space="preserve">0433-a</t>
  </si>
  <si>
    <t xml:space="preserve">2024-22-1826000</t>
  </si>
  <si>
    <t xml:space="preserve">何年忠</t>
  </si>
  <si>
    <t xml:space="preserve">2024-22-2042344</t>
  </si>
  <si>
    <t xml:space="preserve">何鹏程</t>
  </si>
  <si>
    <t xml:space="preserve">2024-22-1765231</t>
  </si>
  <si>
    <t xml:space="preserve">2024-22-1765246</t>
  </si>
  <si>
    <t xml:space="preserve">何平</t>
  </si>
  <si>
    <t xml:space="preserve">2024-22-1905590</t>
  </si>
  <si>
    <t xml:space="preserve">0353-a</t>
  </si>
  <si>
    <t xml:space="preserve">2024-22-0062515</t>
  </si>
  <si>
    <t xml:space="preserve">何启坤</t>
  </si>
  <si>
    <t xml:space="preserve">2024-22-0289033</t>
  </si>
  <si>
    <t xml:space="preserve">0713-a</t>
  </si>
  <si>
    <t xml:space="preserve">2024-22-0289034</t>
  </si>
  <si>
    <t xml:space="preserve">何仁勇</t>
  </si>
  <si>
    <t xml:space="preserve">2024-22-0214900</t>
  </si>
  <si>
    <t xml:space="preserve">何维</t>
  </si>
  <si>
    <t xml:space="preserve">2024-22-0714068</t>
  </si>
  <si>
    <t xml:space="preserve">0747-a</t>
  </si>
  <si>
    <t xml:space="preserve">何卫</t>
  </si>
  <si>
    <t xml:space="preserve">2024-22-2309873</t>
  </si>
  <si>
    <t xml:space="preserve">0175-a</t>
  </si>
  <si>
    <t xml:space="preserve">何学康</t>
  </si>
  <si>
    <t xml:space="preserve">2024-22-0419291</t>
  </si>
  <si>
    <t xml:space="preserve">0203-a</t>
  </si>
  <si>
    <t xml:space="preserve">2024-22-0419293</t>
  </si>
  <si>
    <t xml:space="preserve">2024-22-0419271</t>
  </si>
  <si>
    <t xml:space="preserve">何友才</t>
  </si>
  <si>
    <t xml:space="preserve">2024-22-1715483</t>
  </si>
  <si>
    <t xml:space="preserve">0646-a</t>
  </si>
  <si>
    <t xml:space="preserve">2024-22-1715477</t>
  </si>
  <si>
    <t xml:space="preserve">0646-b</t>
  </si>
  <si>
    <t xml:space="preserve">2024-22-0726538</t>
  </si>
  <si>
    <t xml:space="preserve">何中豪</t>
  </si>
  <si>
    <t xml:space="preserve">2024-22-1765144</t>
  </si>
  <si>
    <r>
      <rPr>
        <sz val="11"/>
        <color rgb="FF000000"/>
        <rFont val="Noto Sans"/>
        <family val="2"/>
      </rPr>
      <t xml:space="preserve">和兴</t>
    </r>
    <r>
      <rPr>
        <sz val="11"/>
        <color rgb="FF000000"/>
        <rFont val="宋体"/>
        <family val="0"/>
        <charset val="134"/>
      </rPr>
      <t xml:space="preserve">88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宛永先</t>
    </r>
  </si>
  <si>
    <t xml:space="preserve">2024-22-0787683</t>
  </si>
  <si>
    <t xml:space="preserve">1000-a</t>
  </si>
  <si>
    <t xml:space="preserve">2024-22-0787640</t>
  </si>
  <si>
    <r>
      <rPr>
        <sz val="11"/>
        <color rgb="FF000000"/>
        <rFont val="Noto Sans"/>
        <family val="2"/>
      </rPr>
      <t xml:space="preserve">鹤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仲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田孝洪</t>
    </r>
  </si>
  <si>
    <t xml:space="preserve">会东</t>
  </si>
  <si>
    <t xml:space="preserve">2024-22-0485906</t>
  </si>
  <si>
    <t xml:space="preserve">0669-a</t>
  </si>
  <si>
    <r>
      <rPr>
        <sz val="11"/>
        <color rgb="FF000000"/>
        <rFont val="Noto Sans"/>
        <family val="2"/>
      </rPr>
      <t xml:space="preserve">亨士丽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胜国</t>
    </r>
  </si>
  <si>
    <t xml:space="preserve">2024-22-1341875</t>
  </si>
  <si>
    <t xml:space="preserve">2024-22-1343897</t>
  </si>
  <si>
    <r>
      <rPr>
        <sz val="11"/>
        <color rgb="FF000000"/>
        <rFont val="Noto Sans"/>
        <family val="2"/>
      </rPr>
      <t xml:space="preserve">恒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芦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晓航</t>
    </r>
  </si>
  <si>
    <t xml:space="preserve">2024-24-1439230</t>
  </si>
  <si>
    <t xml:space="preserve">1538-a</t>
  </si>
  <si>
    <r>
      <rPr>
        <sz val="11"/>
        <color rgb="FF000000"/>
        <rFont val="Noto Sans"/>
        <family val="2"/>
      </rPr>
      <t xml:space="preserve">恒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国俊</t>
    </r>
  </si>
  <si>
    <t xml:space="preserve">2024-22-2311039</t>
  </si>
  <si>
    <t xml:space="preserve">0165-b</t>
  </si>
  <si>
    <t xml:space="preserve">2024-22-2326057</t>
  </si>
  <si>
    <t xml:space="preserve">0165-a</t>
  </si>
  <si>
    <t xml:space="preserve">2024-22-2307967</t>
  </si>
  <si>
    <t xml:space="preserve">2024-22-1644825</t>
  </si>
  <si>
    <r>
      <rPr>
        <sz val="11"/>
        <color rgb="FF000000"/>
        <rFont val="Noto Sans"/>
        <family val="2"/>
      </rPr>
      <t xml:space="preserve">红格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刀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之亮</t>
    </r>
  </si>
  <si>
    <t xml:space="preserve">红格</t>
  </si>
  <si>
    <t xml:space="preserve">2024-22-0733889</t>
  </si>
  <si>
    <t xml:space="preserve">1162-a</t>
  </si>
  <si>
    <t xml:space="preserve">2024-22-0714761</t>
  </si>
  <si>
    <t xml:space="preserve">红红竞翔</t>
  </si>
  <si>
    <t xml:space="preserve">2024-22-2561402</t>
  </si>
  <si>
    <t xml:space="preserve">6888-a</t>
  </si>
  <si>
    <t xml:space="preserve">2024-22-1505942</t>
  </si>
  <si>
    <r>
      <rPr>
        <sz val="11"/>
        <color rgb="FF000000"/>
        <rFont val="Noto Sans"/>
        <family val="2"/>
      </rPr>
      <t xml:space="preserve">红军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绍军</t>
    </r>
  </si>
  <si>
    <t xml:space="preserve">遂宁</t>
  </si>
  <si>
    <t xml:space="preserve">2024-22-2694698</t>
  </si>
  <si>
    <t xml:space="preserve">1837-a</t>
  </si>
  <si>
    <t xml:space="preserve">2024-22-2694697</t>
  </si>
  <si>
    <r>
      <rPr>
        <sz val="11"/>
        <color rgb="FF000000"/>
        <rFont val="Noto Sans"/>
        <family val="2"/>
      </rPr>
      <t xml:space="preserve">红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琚</t>
    </r>
  </si>
  <si>
    <t xml:space="preserve">2024-22-0060509</t>
  </si>
  <si>
    <t xml:space="preserve">0383-a</t>
  </si>
  <si>
    <t xml:space="preserve">2024-22-2369648</t>
  </si>
  <si>
    <t xml:space="preserve">2024-22-0060504</t>
  </si>
  <si>
    <r>
      <rPr>
        <sz val="11"/>
        <color rgb="FF000000"/>
        <rFont val="Noto Sans"/>
        <family val="2"/>
      </rPr>
      <t xml:space="preserve">宏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宇</t>
    </r>
  </si>
  <si>
    <t xml:space="preserve">2024-22-0578980</t>
  </si>
  <si>
    <t xml:space="preserve">0205-a</t>
  </si>
  <si>
    <r>
      <rPr>
        <sz val="11"/>
        <color rgb="FF000000"/>
        <rFont val="Noto Sans"/>
        <family val="2"/>
      </rPr>
      <t xml:space="preserve">宏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宏伟</t>
    </r>
  </si>
  <si>
    <t xml:space="preserve">2024-22-2314906</t>
  </si>
  <si>
    <t xml:space="preserve">0392-a</t>
  </si>
  <si>
    <t xml:space="preserve">2024-22-2295104</t>
  </si>
  <si>
    <t xml:space="preserve">2024-22-2295146</t>
  </si>
  <si>
    <r>
      <rPr>
        <sz val="11"/>
        <color rgb="FF000000"/>
        <rFont val="Noto Sans"/>
        <family val="2"/>
      </rPr>
      <t xml:space="preserve">宏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张</t>
    </r>
  </si>
  <si>
    <t xml:space="preserve">犀浦</t>
  </si>
  <si>
    <t xml:space="preserve">2024-22-2190284</t>
  </si>
  <si>
    <t xml:space="preserve">0067-b</t>
  </si>
  <si>
    <t xml:space="preserve">2024-22-1457415</t>
  </si>
  <si>
    <t xml:space="preserve">0067-a</t>
  </si>
  <si>
    <r>
      <rPr>
        <sz val="11"/>
        <color rgb="FF000000"/>
        <rFont val="Noto Sans"/>
        <family val="2"/>
      </rPr>
      <t xml:space="preserve">洪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厚洪</t>
    </r>
  </si>
  <si>
    <t xml:space="preserve">2024-22-0067337</t>
  </si>
  <si>
    <t xml:space="preserve">1250-a</t>
  </si>
  <si>
    <t xml:space="preserve">2024-22-0067340</t>
  </si>
  <si>
    <r>
      <rPr>
        <sz val="11"/>
        <color rgb="FF000000"/>
        <rFont val="Noto Sans"/>
        <family val="2"/>
      </rPr>
      <t xml:space="preserve">洪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点波</t>
    </r>
  </si>
  <si>
    <t xml:space="preserve">2024-22-2405444</t>
  </si>
  <si>
    <r>
      <rPr>
        <sz val="11"/>
        <color rgb="FF000000"/>
        <rFont val="Noto Sans"/>
        <family val="2"/>
      </rPr>
      <t xml:space="preserve">洪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顺香</t>
    </r>
  </si>
  <si>
    <t xml:space="preserve">2024-24-0363192</t>
  </si>
  <si>
    <r>
      <rPr>
        <sz val="11"/>
        <color rgb="FF000000"/>
        <rFont val="Noto Sans"/>
        <family val="2"/>
      </rPr>
      <t xml:space="preserve">鸿鹄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治阳</t>
    </r>
  </si>
  <si>
    <t xml:space="preserve">2024-22-2376705</t>
  </si>
  <si>
    <r>
      <rPr>
        <sz val="11"/>
        <color rgb="FF000000"/>
        <rFont val="Noto Sans"/>
        <family val="2"/>
      </rPr>
      <t xml:space="preserve">鸿鹄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开宇</t>
    </r>
  </si>
  <si>
    <t xml:space="preserve">2024-22-2388868</t>
  </si>
  <si>
    <t xml:space="preserve">0637-a</t>
  </si>
  <si>
    <t xml:space="preserve">2024-22-2379662</t>
  </si>
  <si>
    <t xml:space="preserve">2024-22-2379696</t>
  </si>
  <si>
    <r>
      <rPr>
        <sz val="11"/>
        <color rgb="FF000000"/>
        <rFont val="Noto Sans"/>
        <family val="2"/>
      </rPr>
      <t xml:space="preserve">鸿鹄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建国</t>
    </r>
  </si>
  <si>
    <t xml:space="preserve">2024-22-2789230</t>
  </si>
  <si>
    <t xml:space="preserve">0441-c</t>
  </si>
  <si>
    <t xml:space="preserve">2024-22-1300035</t>
  </si>
  <si>
    <t xml:space="preserve">0441-d</t>
  </si>
  <si>
    <t xml:space="preserve">2024-22-1300015</t>
  </si>
  <si>
    <t xml:space="preserve">0441-a</t>
  </si>
  <si>
    <t xml:space="preserve">2024-22-1300078</t>
  </si>
  <si>
    <t xml:space="preserve">2024-22-2789229</t>
  </si>
  <si>
    <t xml:space="preserve">0441-e</t>
  </si>
  <si>
    <t xml:space="preserve">2024-03-1974061</t>
  </si>
  <si>
    <t xml:space="preserve">0441-b</t>
  </si>
  <si>
    <t xml:space="preserve">2024-22-1300068</t>
  </si>
  <si>
    <t xml:space="preserve">2024-26-0510791</t>
  </si>
  <si>
    <t xml:space="preserve">2024-22-1300045</t>
  </si>
  <si>
    <t xml:space="preserve">2024-22-1300037</t>
  </si>
  <si>
    <r>
      <rPr>
        <sz val="11"/>
        <color rgb="FF000000"/>
        <rFont val="Noto Sans"/>
        <family val="2"/>
      </rPr>
      <t xml:space="preserve">鸿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光瑞</t>
    </r>
  </si>
  <si>
    <t xml:space="preserve">2024-22-2386215</t>
  </si>
  <si>
    <t xml:space="preserve">0644-a</t>
  </si>
  <si>
    <t xml:space="preserve">2024-22-2394442</t>
  </si>
  <si>
    <r>
      <rPr>
        <sz val="11"/>
        <color rgb="FF000000"/>
        <rFont val="Noto Sans"/>
        <family val="2"/>
      </rPr>
      <t xml:space="preserve">鸿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兆彬</t>
    </r>
  </si>
  <si>
    <t xml:space="preserve">2024-22-2366313</t>
  </si>
  <si>
    <t xml:space="preserve">1113-a</t>
  </si>
  <si>
    <r>
      <rPr>
        <sz val="11"/>
        <color rgb="FF000000"/>
        <rFont val="Noto Sans"/>
        <family val="2"/>
      </rPr>
      <t xml:space="preserve">鸿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兴祥</t>
    </r>
  </si>
  <si>
    <t xml:space="preserve">2024-22-2287983</t>
  </si>
  <si>
    <t xml:space="preserve">1748-a</t>
  </si>
  <si>
    <r>
      <rPr>
        <sz val="11"/>
        <color rgb="FF000000"/>
        <rFont val="Noto Sans"/>
        <family val="2"/>
      </rPr>
      <t xml:space="preserve">鸿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宗述</t>
    </r>
  </si>
  <si>
    <t xml:space="preserve">郫都</t>
  </si>
  <si>
    <t xml:space="preserve">2024-22-2188451</t>
  </si>
  <si>
    <t xml:space="preserve">1806-a</t>
  </si>
  <si>
    <t xml:space="preserve">2024-22-2268173</t>
  </si>
  <si>
    <t xml:space="preserve">2024-22-2268185</t>
  </si>
  <si>
    <r>
      <rPr>
        <sz val="11"/>
        <color rgb="FF000000"/>
        <rFont val="Noto Sans"/>
        <family val="2"/>
      </rPr>
      <t xml:space="preserve">鸿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建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代奎</t>
    </r>
  </si>
  <si>
    <t xml:space="preserve">2024-22-2344455</t>
  </si>
  <si>
    <t xml:space="preserve">0608-a</t>
  </si>
  <si>
    <t xml:space="preserve">2024-22-2344461</t>
  </si>
  <si>
    <r>
      <rPr>
        <sz val="11"/>
        <color rgb="FF000000"/>
        <rFont val="Noto Sans"/>
        <family val="2"/>
      </rPr>
      <t xml:space="preserve">鸿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治辉</t>
    </r>
  </si>
  <si>
    <t xml:space="preserve">2024-22-0714926</t>
  </si>
  <si>
    <r>
      <rPr>
        <sz val="11"/>
        <color rgb="FF000000"/>
        <rFont val="Noto Sans"/>
        <family val="2"/>
      </rPr>
      <t xml:space="preserve">鸿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涛</t>
    </r>
  </si>
  <si>
    <t xml:space="preserve">2024-22-0490207</t>
  </si>
  <si>
    <t xml:space="preserve">1424-b</t>
  </si>
  <si>
    <t xml:space="preserve">2024-22-1551429</t>
  </si>
  <si>
    <t xml:space="preserve">2024-22-2267653</t>
  </si>
  <si>
    <t xml:space="preserve">侯笃中</t>
  </si>
  <si>
    <t xml:space="preserve">2024-22-1055724</t>
  </si>
  <si>
    <t xml:space="preserve">2024-22-1055603</t>
  </si>
  <si>
    <t xml:space="preserve">胡发军</t>
  </si>
  <si>
    <t xml:space="preserve">2024-01-2029277</t>
  </si>
  <si>
    <t xml:space="preserve">胡明友</t>
  </si>
  <si>
    <t xml:space="preserve">2024-22-2362144</t>
  </si>
  <si>
    <t xml:space="preserve">0602-a</t>
  </si>
  <si>
    <t xml:space="preserve">2024-22-2362138</t>
  </si>
  <si>
    <t xml:space="preserve">2024-22-2362143</t>
  </si>
  <si>
    <t xml:space="preserve">2024-22-2362139</t>
  </si>
  <si>
    <t xml:space="preserve">胡庆华</t>
  </si>
  <si>
    <t xml:space="preserve">2024-22-1500847</t>
  </si>
  <si>
    <t xml:space="preserve">1609-a</t>
  </si>
  <si>
    <t xml:space="preserve">2024-22-1500843</t>
  </si>
  <si>
    <t xml:space="preserve">胡仁喜</t>
  </si>
  <si>
    <t xml:space="preserve">锦江</t>
  </si>
  <si>
    <t xml:space="preserve">2024-22-1032799</t>
  </si>
  <si>
    <t xml:space="preserve">胡腾</t>
  </si>
  <si>
    <t xml:space="preserve">2024-22-0776520</t>
  </si>
  <si>
    <t xml:space="preserve">胡友根</t>
  </si>
  <si>
    <t xml:space="preserve">2024-22-0428152</t>
  </si>
  <si>
    <t xml:space="preserve">1035-a</t>
  </si>
  <si>
    <t xml:space="preserve">2024-22-0428180</t>
  </si>
  <si>
    <t xml:space="preserve">胡泽朋</t>
  </si>
  <si>
    <t xml:space="preserve">2024-22-2362024</t>
  </si>
  <si>
    <t xml:space="preserve">胡仲辉</t>
  </si>
  <si>
    <t xml:space="preserve">2024-22-2583895</t>
  </si>
  <si>
    <t xml:space="preserve">0338-a</t>
  </si>
  <si>
    <t xml:space="preserve">2024-22-2583892</t>
  </si>
  <si>
    <r>
      <rPr>
        <sz val="11"/>
        <color rgb="FF000000"/>
        <rFont val="Noto Sans"/>
        <family val="2"/>
      </rPr>
      <t xml:space="preserve">湖山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祖胜</t>
    </r>
  </si>
  <si>
    <t xml:space="preserve">2024-22-2741165</t>
  </si>
  <si>
    <t xml:space="preserve">0238-a</t>
  </si>
  <si>
    <t xml:space="preserve">扈志洪</t>
  </si>
  <si>
    <t xml:space="preserve">2024-22-2368402</t>
  </si>
  <si>
    <t xml:space="preserve">花跃红</t>
  </si>
  <si>
    <t xml:space="preserve">2024-22-2308637</t>
  </si>
  <si>
    <t xml:space="preserve">0676-a</t>
  </si>
  <si>
    <r>
      <rPr>
        <sz val="11"/>
        <color rgb="FF000000"/>
        <rFont val="Noto Sans"/>
        <family val="2"/>
      </rPr>
      <t xml:space="preserve">华杰子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建华</t>
    </r>
  </si>
  <si>
    <t xml:space="preserve">2024-22-2179064</t>
  </si>
  <si>
    <r>
      <rPr>
        <sz val="11"/>
        <color rgb="FF000000"/>
        <rFont val="Noto Sans"/>
        <family val="2"/>
      </rPr>
      <t xml:space="preserve">华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光强</t>
    </r>
  </si>
  <si>
    <t xml:space="preserve">2024-22-2302921</t>
  </si>
  <si>
    <t xml:space="preserve">0261-a</t>
  </si>
  <si>
    <r>
      <rPr>
        <sz val="11"/>
        <color rgb="FF000000"/>
        <rFont val="Noto Sans"/>
        <family val="2"/>
      </rPr>
      <t xml:space="preserve">华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华芝</t>
    </r>
  </si>
  <si>
    <t xml:space="preserve">2024-22-0719574</t>
  </si>
  <si>
    <t xml:space="preserve">1476-a</t>
  </si>
  <si>
    <t xml:space="preserve">2024-22-2629743</t>
  </si>
  <si>
    <t xml:space="preserve">黄本勇</t>
  </si>
  <si>
    <t xml:space="preserve">成都大面</t>
  </si>
  <si>
    <t xml:space="preserve">2024-22-0981606</t>
  </si>
  <si>
    <t xml:space="preserve">1698-a</t>
  </si>
  <si>
    <t xml:space="preserve">黄华杰</t>
  </si>
  <si>
    <t xml:space="preserve">云南丽江华坪</t>
  </si>
  <si>
    <t xml:space="preserve">2024-23-0233952</t>
  </si>
  <si>
    <t xml:space="preserve">2279-a</t>
  </si>
  <si>
    <t xml:space="preserve">黄加良</t>
  </si>
  <si>
    <t xml:space="preserve">2024-22-0721787</t>
  </si>
  <si>
    <t xml:space="preserve">黄建忠</t>
  </si>
  <si>
    <t xml:space="preserve">2024-22-0260238</t>
  </si>
  <si>
    <t xml:space="preserve">1994-a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345834</t>
    </r>
  </si>
  <si>
    <r>
      <rPr>
        <sz val="11"/>
        <color rgb="FF000000"/>
        <rFont val="Noto Sans"/>
        <family val="2"/>
      </rPr>
      <t xml:space="preserve">黄金一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成</t>
    </r>
  </si>
  <si>
    <t xml:space="preserve">2024-22-1553687</t>
  </si>
  <si>
    <t xml:space="preserve">0318-b</t>
  </si>
  <si>
    <t xml:space="preserve">2024-22-0050055</t>
  </si>
  <si>
    <t xml:space="preserve">0318-a</t>
  </si>
  <si>
    <t xml:space="preserve">2024-22-1553614</t>
  </si>
  <si>
    <t xml:space="preserve">0318-c</t>
  </si>
  <si>
    <t xml:space="preserve">2024-22-0050050</t>
  </si>
  <si>
    <t xml:space="preserve">黄开富</t>
  </si>
  <si>
    <t xml:space="preserve">2024-01-1085474</t>
  </si>
  <si>
    <t xml:space="preserve">黄连发</t>
  </si>
  <si>
    <t xml:space="preserve">2024-22-0055214</t>
  </si>
  <si>
    <t xml:space="preserve">黄天智</t>
  </si>
  <si>
    <t xml:space="preserve">2024-22-1034988</t>
  </si>
  <si>
    <t xml:space="preserve">黄万忠</t>
  </si>
  <si>
    <t xml:space="preserve">2024-22-0417465</t>
  </si>
  <si>
    <t xml:space="preserve">0009-a</t>
  </si>
  <si>
    <t xml:space="preserve">2024-22-0417472</t>
  </si>
  <si>
    <t xml:space="preserve">黄显礼</t>
  </si>
  <si>
    <t xml:space="preserve">2024-22-0611033</t>
  </si>
  <si>
    <t xml:space="preserve">2044-a</t>
  </si>
  <si>
    <t xml:space="preserve">2024-22-0432708</t>
  </si>
  <si>
    <t xml:space="preserve">黄小平</t>
  </si>
  <si>
    <t xml:space="preserve">2024-22-2266143</t>
  </si>
  <si>
    <t xml:space="preserve">2176-b</t>
  </si>
  <si>
    <t xml:space="preserve">黄勇</t>
  </si>
  <si>
    <t xml:space="preserve">眉山万胜</t>
  </si>
  <si>
    <t xml:space="preserve">2024-22-1111925</t>
  </si>
  <si>
    <t xml:space="preserve">黄玉林</t>
  </si>
  <si>
    <t xml:space="preserve">2024-22-2178228</t>
  </si>
  <si>
    <t xml:space="preserve">黄志辉</t>
  </si>
  <si>
    <t xml:space="preserve">2024-22-0241905</t>
  </si>
  <si>
    <r>
      <rPr>
        <sz val="11"/>
        <color rgb="FF000000"/>
        <rFont val="Noto Sans"/>
        <family val="2"/>
      </rPr>
      <t xml:space="preserve">黄志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袁书豪</t>
    </r>
  </si>
  <si>
    <t xml:space="preserve">2024-22-2322638</t>
  </si>
  <si>
    <t xml:space="preserve">0171-a</t>
  </si>
  <si>
    <r>
      <rPr>
        <sz val="11"/>
        <color rgb="FF000000"/>
        <rFont val="Noto Sans"/>
        <family val="2"/>
      </rPr>
      <t xml:space="preserve">黄志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元庆</t>
    </r>
  </si>
  <si>
    <t xml:space="preserve">2024-22-2283880</t>
  </si>
  <si>
    <t xml:space="preserve">0489-a</t>
  </si>
  <si>
    <t xml:space="preserve">2024-22-2283885</t>
  </si>
  <si>
    <t xml:space="preserve">2024-22-2288536</t>
  </si>
  <si>
    <r>
      <rPr>
        <sz val="11"/>
        <color rgb="FF000000"/>
        <rFont val="Noto Sans"/>
        <family val="2"/>
      </rPr>
      <t xml:space="preserve">辉煌平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国平</t>
    </r>
  </si>
  <si>
    <t xml:space="preserve">呈贡</t>
  </si>
  <si>
    <t xml:space="preserve">2024-22-2312760</t>
  </si>
  <si>
    <r>
      <rPr>
        <sz val="11"/>
        <color rgb="FF000000"/>
        <rFont val="Noto Sans"/>
        <family val="2"/>
      </rPr>
      <t xml:space="preserve">惠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教华</t>
    </r>
  </si>
  <si>
    <t xml:space="preserve">2024-22-1025912</t>
  </si>
  <si>
    <r>
      <rPr>
        <sz val="11"/>
        <color rgb="FF000000"/>
        <rFont val="Noto Sans"/>
        <family val="2"/>
      </rPr>
      <t xml:space="preserve">惠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磊</t>
    </r>
  </si>
  <si>
    <t xml:space="preserve">2024-22-1966012</t>
  </si>
  <si>
    <t xml:space="preserve">0632-a</t>
  </si>
  <si>
    <t xml:space="preserve">2024-22-2239192</t>
  </si>
  <si>
    <r>
      <rPr>
        <sz val="11"/>
        <color rgb="FF000000"/>
        <rFont val="Noto Sans"/>
        <family val="2"/>
      </rPr>
      <t xml:space="preserve">吉强竞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雪强</t>
    </r>
  </si>
  <si>
    <t xml:space="preserve">2024-22-2558654</t>
  </si>
  <si>
    <t xml:space="preserve">2050-a</t>
  </si>
  <si>
    <t xml:space="preserve">吉庆华</t>
  </si>
  <si>
    <t xml:space="preserve">2024-22-0592159</t>
  </si>
  <si>
    <r>
      <rPr>
        <sz val="11"/>
        <color rgb="FF000000"/>
        <rFont val="Noto Sans"/>
        <family val="2"/>
      </rPr>
      <t xml:space="preserve">吉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吉祥</t>
    </r>
  </si>
  <si>
    <t xml:space="preserve">2024-22-2366279</t>
  </si>
  <si>
    <r>
      <rPr>
        <sz val="11"/>
        <color rgb="FF000000"/>
        <rFont val="Noto Sans"/>
        <family val="2"/>
      </rPr>
      <t xml:space="preserve">吉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洲</t>
    </r>
  </si>
  <si>
    <t xml:space="preserve">2024-22-0426429</t>
  </si>
  <si>
    <t xml:space="preserve">0143-a</t>
  </si>
  <si>
    <r>
      <rPr>
        <sz val="11"/>
        <color rgb="FF000000"/>
        <rFont val="Noto Sans"/>
        <family val="2"/>
      </rPr>
      <t xml:space="preserve">极速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利</t>
    </r>
  </si>
  <si>
    <t xml:space="preserve">2024-22-0006932</t>
  </si>
  <si>
    <t xml:space="preserve">1489-a</t>
  </si>
  <si>
    <t xml:space="preserve">2024-22-0006936</t>
  </si>
  <si>
    <t xml:space="preserve">2024-22-0006935</t>
  </si>
  <si>
    <r>
      <rPr>
        <sz val="11"/>
        <color rgb="FF000000"/>
        <rFont val="Noto Sans"/>
        <family val="2"/>
      </rPr>
      <t xml:space="preserve">极速翔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军</t>
    </r>
  </si>
  <si>
    <t xml:space="preserve">2024-22-0056094</t>
  </si>
  <si>
    <t xml:space="preserve">0150-a</t>
  </si>
  <si>
    <t xml:space="preserve">2024-22-1124836</t>
  </si>
  <si>
    <t xml:space="preserve">2024-22-0940966</t>
  </si>
  <si>
    <t xml:space="preserve">0150-b</t>
  </si>
  <si>
    <t xml:space="preserve">2024-22-1124835</t>
  </si>
  <si>
    <r>
      <rPr>
        <sz val="11"/>
        <color rgb="FF000000"/>
        <rFont val="Noto Sans"/>
        <family val="2"/>
      </rPr>
      <t xml:space="preserve">疾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冯维</t>
    </r>
  </si>
  <si>
    <t xml:space="preserve">2024-22-2345635</t>
  </si>
  <si>
    <t xml:space="preserve">1839-a</t>
  </si>
  <si>
    <t xml:space="preserve">2024-22-2345636</t>
  </si>
  <si>
    <r>
      <rPr>
        <sz val="11"/>
        <color rgb="FF000000"/>
        <rFont val="Noto Sans"/>
        <family val="2"/>
      </rPr>
      <t xml:space="preserve">疾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萍</t>
    </r>
  </si>
  <si>
    <t xml:space="preserve">2024-22-0861193</t>
  </si>
  <si>
    <t xml:space="preserve">1214-a</t>
  </si>
  <si>
    <t xml:space="preserve">2024-22-0681158</t>
  </si>
  <si>
    <t xml:space="preserve">季勇军</t>
  </si>
  <si>
    <t xml:space="preserve">沙湾</t>
  </si>
  <si>
    <t xml:space="preserve">2024-22-0397455</t>
  </si>
  <si>
    <t xml:space="preserve">1853-a</t>
  </si>
  <si>
    <t xml:space="preserve">2024-22-0397318</t>
  </si>
  <si>
    <r>
      <rPr>
        <sz val="11"/>
        <color rgb="FF000000"/>
        <rFont val="Noto Sans"/>
        <family val="2"/>
      </rPr>
      <t xml:space="preserve">嘉禾鸽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琦芃</t>
    </r>
  </si>
  <si>
    <t xml:space="preserve">2024-22-0827631</t>
  </si>
  <si>
    <t xml:space="preserve">0336-a</t>
  </si>
  <si>
    <r>
      <rPr>
        <sz val="11"/>
        <color rgb="FF000000"/>
        <rFont val="Noto Sans"/>
        <family val="2"/>
      </rPr>
      <t xml:space="preserve">嘉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弋国庆</t>
    </r>
  </si>
  <si>
    <t xml:space="preserve">重庆南岸区</t>
  </si>
  <si>
    <t xml:space="preserve">2024-31-0293215</t>
  </si>
  <si>
    <t xml:space="preserve">0771-a</t>
  </si>
  <si>
    <t xml:space="preserve">2024-31-0403610</t>
  </si>
  <si>
    <r>
      <rPr>
        <sz val="11"/>
        <color rgb="FF000000"/>
        <rFont val="Noto Sans"/>
        <family val="2"/>
      </rPr>
      <t xml:space="preserve">嘉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晓菁</t>
    </r>
  </si>
  <si>
    <t xml:space="preserve">金堂</t>
  </si>
  <si>
    <t xml:space="preserve">2024-22-0977680</t>
  </si>
  <si>
    <r>
      <rPr>
        <sz val="11"/>
        <color rgb="FF000000"/>
        <rFont val="Noto Sans"/>
        <family val="2"/>
      </rPr>
      <t xml:space="preserve">甲元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金彪</t>
    </r>
  </si>
  <si>
    <t xml:space="preserve">云南大理巍山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52163</t>
    </r>
  </si>
  <si>
    <t xml:space="preserve">1757-a</t>
  </si>
  <si>
    <t xml:space="preserve">2024-24-0166592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34295</t>
    </r>
  </si>
  <si>
    <r>
      <rPr>
        <sz val="11"/>
        <color rgb="FF000000"/>
        <rFont val="Noto Sans"/>
        <family val="2"/>
      </rPr>
      <t xml:space="preserve">建贤思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金凯</t>
    </r>
  </si>
  <si>
    <t xml:space="preserve">2024-22-2321188</t>
  </si>
  <si>
    <t xml:space="preserve">0733-a</t>
  </si>
  <si>
    <t xml:space="preserve">2024-22-2549953</t>
  </si>
  <si>
    <t xml:space="preserve">2024-22-2549954</t>
  </si>
  <si>
    <t xml:space="preserve">0733-b</t>
  </si>
  <si>
    <r>
      <rPr>
        <sz val="11"/>
        <color rgb="FF000000"/>
        <rFont val="Noto Sans"/>
        <family val="2"/>
      </rPr>
      <t xml:space="preserve">剑阳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文焘</t>
    </r>
  </si>
  <si>
    <t xml:space="preserve">2024-24-0546265</t>
  </si>
  <si>
    <t xml:space="preserve">2076-a</t>
  </si>
  <si>
    <t xml:space="preserve">2024-24-0546260</t>
  </si>
  <si>
    <r>
      <rPr>
        <sz val="11"/>
        <color rgb="FF000000"/>
        <rFont val="Noto Sans"/>
        <family val="2"/>
      </rPr>
      <t xml:space="preserve">健军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健</t>
    </r>
  </si>
  <si>
    <t xml:space="preserve">2024-22-0513004</t>
  </si>
  <si>
    <r>
      <rPr>
        <sz val="11"/>
        <color rgb="FF000000"/>
        <rFont val="Noto Sans"/>
        <family val="2"/>
      </rPr>
      <t xml:space="preserve">箭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厚昌</t>
    </r>
  </si>
  <si>
    <t xml:space="preserve">2024-32-0061787</t>
  </si>
  <si>
    <t xml:space="preserve">0174-a</t>
  </si>
  <si>
    <t xml:space="preserve">2024-22-2208948</t>
  </si>
  <si>
    <t xml:space="preserve">2024-32-0061790</t>
  </si>
  <si>
    <t xml:space="preserve">2024-32-0061779</t>
  </si>
  <si>
    <t xml:space="preserve">0174-b</t>
  </si>
  <si>
    <r>
      <rPr>
        <sz val="11"/>
        <color rgb="FF000000"/>
        <rFont val="Noto Sans"/>
        <family val="2"/>
      </rPr>
      <t xml:space="preserve">江陵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仁友</t>
    </r>
  </si>
  <si>
    <t xml:space="preserve">2024-22-2366887</t>
  </si>
  <si>
    <t xml:space="preserve">2024-22-2518445</t>
  </si>
  <si>
    <t xml:space="preserve">1037-a</t>
  </si>
  <si>
    <t xml:space="preserve">2024-22-2518446</t>
  </si>
  <si>
    <t xml:space="preserve">2024-22-2366893</t>
  </si>
  <si>
    <t xml:space="preserve">2024-22-2626768</t>
  </si>
  <si>
    <t xml:space="preserve">1037-b</t>
  </si>
  <si>
    <t xml:space="preserve">2024-22-0747240</t>
  </si>
  <si>
    <t xml:space="preserve">2024-22-2369526</t>
  </si>
  <si>
    <r>
      <rPr>
        <sz val="11"/>
        <color rgb="FF000000"/>
        <rFont val="Noto Sans"/>
        <family val="2"/>
      </rPr>
      <t xml:space="preserve">江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爱鸽佳苑陈长德</t>
    </r>
  </si>
  <si>
    <t xml:space="preserve">2024-24-0044218</t>
  </si>
  <si>
    <t xml:space="preserve">1313-a</t>
  </si>
  <si>
    <t xml:space="preserve">2024-24-0044232</t>
  </si>
  <si>
    <t xml:space="preserve">1313-b</t>
  </si>
  <si>
    <r>
      <rPr>
        <sz val="11"/>
        <color rgb="FF000000"/>
        <rFont val="Noto Sans"/>
        <family val="2"/>
      </rPr>
      <t xml:space="preserve">江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敖登花</t>
    </r>
  </si>
  <si>
    <t xml:space="preserve">2024-24-0552534</t>
  </si>
  <si>
    <t xml:space="preserve">2100-a</t>
  </si>
  <si>
    <t xml:space="preserve">2024-24-0872580</t>
  </si>
  <si>
    <t xml:space="preserve">2024-24-0315642</t>
  </si>
  <si>
    <r>
      <rPr>
        <sz val="11"/>
        <color rgb="FF000000"/>
        <rFont val="Noto Sans"/>
        <family val="2"/>
      </rPr>
      <t xml:space="preserve">江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会林</t>
    </r>
  </si>
  <si>
    <t xml:space="preserve">2024-24-0060494</t>
  </si>
  <si>
    <t xml:space="preserve">2024-24-0060693</t>
  </si>
  <si>
    <r>
      <rPr>
        <sz val="11"/>
        <color rgb="FF000000"/>
        <rFont val="Noto Sans"/>
        <family val="2"/>
      </rPr>
      <t xml:space="preserve">江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福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聪林</t>
    </r>
  </si>
  <si>
    <t xml:space="preserve">2024-24-0044981</t>
  </si>
  <si>
    <t xml:space="preserve">1303-a</t>
  </si>
  <si>
    <t xml:space="preserve">2024-24-0044921</t>
  </si>
  <si>
    <t xml:space="preserve">1303-b</t>
  </si>
  <si>
    <t xml:space="preserve">2024-24-0044977</t>
  </si>
  <si>
    <t xml:space="preserve">2024-24-0044930</t>
  </si>
  <si>
    <t xml:space="preserve">1303-d</t>
  </si>
  <si>
    <t xml:space="preserve">2024-24-0044978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26891</t>
    </r>
  </si>
  <si>
    <t xml:space="preserve">2024-24-0044954</t>
  </si>
  <si>
    <t xml:space="preserve">2024-24-0044956</t>
  </si>
  <si>
    <t xml:space="preserve">1303-c</t>
  </si>
  <si>
    <t xml:space="preserve">2024-24-0044953</t>
  </si>
  <si>
    <r>
      <rPr>
        <sz val="11"/>
        <color rgb="FF000000"/>
        <rFont val="Noto Sans"/>
        <family val="2"/>
      </rPr>
      <t xml:space="preserve">江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金林</t>
    </r>
  </si>
  <si>
    <t xml:space="preserve">2024-24-0078676</t>
  </si>
  <si>
    <t xml:space="preserve">1848-a</t>
  </si>
  <si>
    <r>
      <rPr>
        <sz val="11"/>
        <color rgb="FF000000"/>
        <rFont val="Noto Sans"/>
        <family val="2"/>
      </rPr>
      <t xml:space="preserve">江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朋刚</t>
    </r>
  </si>
  <si>
    <t xml:space="preserve">2024-24-1737616</t>
  </si>
  <si>
    <r>
      <rPr>
        <sz val="11"/>
        <color rgb="FF000000"/>
        <rFont val="Noto Sans"/>
        <family val="2"/>
      </rPr>
      <t xml:space="preserve">江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鸭平</t>
    </r>
  </si>
  <si>
    <t xml:space="preserve">2024-24-0025907</t>
  </si>
  <si>
    <r>
      <rPr>
        <sz val="11"/>
        <color rgb="FF000000"/>
        <rFont val="Noto Sans"/>
        <family val="2"/>
      </rPr>
      <t xml:space="preserve">江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计佩红</t>
    </r>
  </si>
  <si>
    <t xml:space="preserve">2024-24-0317564</t>
  </si>
  <si>
    <t xml:space="preserve">1316-a</t>
  </si>
  <si>
    <t xml:space="preserve">2024-24-0317579</t>
  </si>
  <si>
    <t xml:space="preserve">2024-24-0317598</t>
  </si>
  <si>
    <r>
      <rPr>
        <sz val="11"/>
        <color rgb="FF000000"/>
        <rFont val="Noto Sans"/>
        <family val="2"/>
      </rPr>
      <t xml:space="preserve">江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正维</t>
    </r>
  </si>
  <si>
    <t xml:space="preserve">2024-24-0601088</t>
  </si>
  <si>
    <r>
      <rPr>
        <sz val="11"/>
        <color rgb="FF000000"/>
        <rFont val="Noto Sans"/>
        <family val="2"/>
      </rPr>
      <t xml:space="preserve">江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波</t>
    </r>
  </si>
  <si>
    <t xml:space="preserve">2024-24-0520681</t>
  </si>
  <si>
    <r>
      <rPr>
        <sz val="11"/>
        <color rgb="FF000000"/>
        <rFont val="Noto Sans"/>
        <family val="2"/>
      </rPr>
      <t xml:space="preserve">江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德书</t>
    </r>
  </si>
  <si>
    <t xml:space="preserve">2024-24-0316047</t>
  </si>
  <si>
    <t xml:space="preserve">1307-a</t>
  </si>
  <si>
    <t xml:space="preserve">2024-24-0055379</t>
  </si>
  <si>
    <r>
      <rPr>
        <sz val="11"/>
        <color rgb="FF000000"/>
        <rFont val="Noto Sans"/>
        <family val="2"/>
      </rPr>
      <t xml:space="preserve">江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发铠</t>
    </r>
  </si>
  <si>
    <t xml:space="preserve">2024-24-1309223</t>
  </si>
  <si>
    <r>
      <rPr>
        <sz val="11"/>
        <color rgb="FF000000"/>
        <rFont val="Noto Sans"/>
        <family val="2"/>
      </rPr>
      <t xml:space="preserve">江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小鱼</t>
    </r>
  </si>
  <si>
    <t xml:space="preserve">2024-24-0044497</t>
  </si>
  <si>
    <t xml:space="preserve">1304-c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26896</t>
    </r>
  </si>
  <si>
    <t xml:space="preserve">1304-b</t>
  </si>
  <si>
    <r>
      <rPr>
        <sz val="11"/>
        <color rgb="FF000000"/>
        <rFont val="Noto Sans"/>
        <family val="2"/>
      </rPr>
      <t xml:space="preserve">江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国生</t>
    </r>
  </si>
  <si>
    <t xml:space="preserve">2024-24-0043202</t>
  </si>
  <si>
    <r>
      <rPr>
        <sz val="11"/>
        <color rgb="FF000000"/>
        <rFont val="Noto Sans"/>
        <family val="2"/>
      </rPr>
      <t xml:space="preserve">江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春林</t>
    </r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28490</t>
    </r>
  </si>
  <si>
    <r>
      <rPr>
        <sz val="11"/>
        <color rgb="FF000000"/>
        <rFont val="Noto Sans"/>
        <family val="2"/>
      </rPr>
      <t xml:space="preserve">江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谷生</t>
    </r>
  </si>
  <si>
    <t xml:space="preserve">2024-24-0981146</t>
  </si>
  <si>
    <t xml:space="preserve">1318-a</t>
  </si>
  <si>
    <t xml:space="preserve">2024-24-0981199</t>
  </si>
  <si>
    <t xml:space="preserve">2024-24-0981139</t>
  </si>
  <si>
    <r>
      <rPr>
        <sz val="11"/>
        <color rgb="FF000000"/>
        <rFont val="Noto Sans"/>
        <family val="2"/>
      </rPr>
      <t xml:space="preserve">江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桑小开</t>
    </r>
  </si>
  <si>
    <t xml:space="preserve">2024-24-1500173</t>
  </si>
  <si>
    <t xml:space="preserve">1315-a</t>
  </si>
  <si>
    <t xml:space="preserve">2024-24-0436953</t>
  </si>
  <si>
    <r>
      <rPr>
        <sz val="11"/>
        <color rgb="FF000000"/>
        <rFont val="Noto Sans"/>
        <family val="2"/>
      </rPr>
      <t xml:space="preserve">江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太建良</t>
    </r>
  </si>
  <si>
    <t xml:space="preserve">2024-24-0602542</t>
  </si>
  <si>
    <r>
      <rPr>
        <sz val="11"/>
        <color rgb="FF000000"/>
        <rFont val="Noto Sans"/>
        <family val="2"/>
      </rPr>
      <t xml:space="preserve">江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统一鸽舍王统</t>
    </r>
  </si>
  <si>
    <t xml:space="preserve">2024-24-1511936</t>
  </si>
  <si>
    <t xml:space="preserve">2024-24-1511995</t>
  </si>
  <si>
    <r>
      <rPr>
        <sz val="11"/>
        <color rgb="FF000000"/>
        <rFont val="Noto Sans"/>
        <family val="2"/>
      </rPr>
      <t xml:space="preserve">江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浩</t>
    </r>
  </si>
  <si>
    <t xml:space="preserve">2024-24-1512346</t>
  </si>
  <si>
    <r>
      <rPr>
        <sz val="11"/>
        <color rgb="FF000000"/>
        <rFont val="Noto Sans"/>
        <family val="2"/>
      </rPr>
      <t xml:space="preserve">江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江波</t>
    </r>
  </si>
  <si>
    <t xml:space="preserve">2024-24-0501053</t>
  </si>
  <si>
    <r>
      <rPr>
        <sz val="11"/>
        <color rgb="FF000000"/>
        <rFont val="Noto Sans"/>
        <family val="2"/>
      </rPr>
      <t xml:space="preserve">江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庆生</t>
    </r>
  </si>
  <si>
    <t xml:space="preserve">2024-24-1507685</t>
  </si>
  <si>
    <t xml:space="preserve">1300-a</t>
  </si>
  <si>
    <t xml:space="preserve">2024-24-1507665</t>
  </si>
  <si>
    <t xml:space="preserve">2024-24-1507663</t>
  </si>
  <si>
    <r>
      <rPr>
        <sz val="11"/>
        <color rgb="FF000000"/>
        <rFont val="Noto Sans"/>
        <family val="2"/>
      </rPr>
      <t xml:space="preserve">江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一博</t>
    </r>
  </si>
  <si>
    <t xml:space="preserve">2024-24-1292620</t>
  </si>
  <si>
    <r>
      <rPr>
        <sz val="11"/>
        <color rgb="FF000000"/>
        <rFont val="Noto Sans"/>
        <family val="2"/>
      </rPr>
      <t xml:space="preserve">江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学良</t>
    </r>
  </si>
  <si>
    <t xml:space="preserve">2024-24-0043008</t>
  </si>
  <si>
    <t xml:space="preserve">1312-a</t>
  </si>
  <si>
    <r>
      <rPr>
        <sz val="11"/>
        <color rgb="FF000000"/>
        <rFont val="Noto Sans"/>
        <family val="2"/>
      </rPr>
      <t xml:space="preserve">江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秋富</t>
    </r>
  </si>
  <si>
    <t xml:space="preserve">2024-24-0044582</t>
  </si>
  <si>
    <t xml:space="preserve">1310-c</t>
  </si>
  <si>
    <t xml:space="preserve">2024-24-0044546</t>
  </si>
  <si>
    <t xml:space="preserve">1310-b</t>
  </si>
  <si>
    <t xml:space="preserve">2024-24-0044593</t>
  </si>
  <si>
    <t xml:space="preserve">1310-a</t>
  </si>
  <si>
    <t xml:space="preserve">2024-24-0044515</t>
  </si>
  <si>
    <t xml:space="preserve">2024-24-0503769</t>
  </si>
  <si>
    <t xml:space="preserve">江绍华</t>
  </si>
  <si>
    <t xml:space="preserve">2024-22-0285945</t>
  </si>
  <si>
    <t xml:space="preserve">江文生</t>
  </si>
  <si>
    <t xml:space="preserve">2024-22-0576897</t>
  </si>
  <si>
    <t xml:space="preserve">蒋超</t>
  </si>
  <si>
    <t xml:space="preserve">2024-22-2332060</t>
  </si>
  <si>
    <t xml:space="preserve">2024-22-2332074</t>
  </si>
  <si>
    <t xml:space="preserve">蒋成敢</t>
  </si>
  <si>
    <t xml:space="preserve">彭山青龙</t>
  </si>
  <si>
    <t xml:space="preserve">2024-22-1694198</t>
  </si>
  <si>
    <t xml:space="preserve">蒋传生</t>
  </si>
  <si>
    <t xml:space="preserve">2024-22-0122422</t>
  </si>
  <si>
    <t xml:space="preserve">蒋富强</t>
  </si>
  <si>
    <t xml:space="preserve">2024-22-2208628</t>
  </si>
  <si>
    <t xml:space="preserve">0264-b</t>
  </si>
  <si>
    <t xml:space="preserve">2024-22-2208697</t>
  </si>
  <si>
    <t xml:space="preserve">0264-c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328297</t>
    </r>
  </si>
  <si>
    <t xml:space="preserve">0264-a</t>
  </si>
  <si>
    <t xml:space="preserve">2024-22-2345940</t>
  </si>
  <si>
    <t xml:space="preserve">2024-22-2208636</t>
  </si>
  <si>
    <t xml:space="preserve">2024-22-2208624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328293</t>
    </r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328294</t>
    </r>
  </si>
  <si>
    <t xml:space="preserve">蒋锦华</t>
  </si>
  <si>
    <t xml:space="preserve">2024-22-2190079</t>
  </si>
  <si>
    <t xml:space="preserve">1704-a</t>
  </si>
  <si>
    <t xml:space="preserve">2024-22-2190075</t>
  </si>
  <si>
    <t xml:space="preserve">2024-22-2190080</t>
  </si>
  <si>
    <t xml:space="preserve">蒋银龙</t>
  </si>
  <si>
    <t xml:space="preserve">2024-22-2385884</t>
  </si>
  <si>
    <t xml:space="preserve">2024-22-2377424</t>
  </si>
  <si>
    <t xml:space="preserve">蒋勇</t>
  </si>
  <si>
    <t xml:space="preserve">2024-22-1832257</t>
  </si>
  <si>
    <r>
      <rPr>
        <sz val="11"/>
        <color rgb="FF000000"/>
        <rFont val="Noto Sans"/>
        <family val="2"/>
      </rPr>
      <t xml:space="preserve">捷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向东</t>
    </r>
  </si>
  <si>
    <t xml:space="preserve">重庆</t>
  </si>
  <si>
    <t xml:space="preserve">2024-31-0380956</t>
  </si>
  <si>
    <t xml:space="preserve">0569-a</t>
  </si>
  <si>
    <r>
      <rPr>
        <sz val="11"/>
        <color rgb="FF000000"/>
        <rFont val="Noto Sans"/>
        <family val="2"/>
      </rPr>
      <t xml:space="preserve">金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敏</t>
    </r>
  </si>
  <si>
    <t xml:space="preserve">2024-22-0506825</t>
  </si>
  <si>
    <t xml:space="preserve">7777-a</t>
  </si>
  <si>
    <t xml:space="preserve">2024-22-1505981</t>
  </si>
  <si>
    <t xml:space="preserve">2024-22-1505879</t>
  </si>
  <si>
    <t xml:space="preserve">2024-22-1505993</t>
  </si>
  <si>
    <t xml:space="preserve">7777-b</t>
  </si>
  <si>
    <t xml:space="preserve">2024-22-1505867</t>
  </si>
  <si>
    <r>
      <rPr>
        <sz val="11"/>
        <color rgb="FF000000"/>
        <rFont val="Noto Sans"/>
        <family val="2"/>
      </rPr>
      <t xml:space="preserve">金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晓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彭李平</t>
    </r>
  </si>
  <si>
    <t xml:space="preserve">2024-22-0586995</t>
  </si>
  <si>
    <t xml:space="preserve">2149-a</t>
  </si>
  <si>
    <r>
      <rPr>
        <sz val="11"/>
        <color rgb="FF000000"/>
        <rFont val="Noto Sans"/>
        <family val="2"/>
      </rPr>
      <t xml:space="preserve">金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皇俊</t>
    </r>
  </si>
  <si>
    <t xml:space="preserve">2024-22-1590574</t>
  </si>
  <si>
    <t xml:space="preserve">0572-a</t>
  </si>
  <si>
    <t xml:space="preserve">2024-22-1599759</t>
  </si>
  <si>
    <r>
      <rPr>
        <sz val="11"/>
        <color rgb="FF000000"/>
        <rFont val="Noto Sans"/>
        <family val="2"/>
      </rPr>
      <t xml:space="preserve">金翅黄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荣超</t>
    </r>
  </si>
  <si>
    <t xml:space="preserve">2024-22-2345582</t>
  </si>
  <si>
    <r>
      <rPr>
        <sz val="11"/>
        <color rgb="FF000000"/>
        <rFont val="Noto Sans"/>
        <family val="2"/>
      </rPr>
      <t xml:space="preserve">金二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光如</t>
    </r>
  </si>
  <si>
    <t xml:space="preserve">2024-22-0002308</t>
  </si>
  <si>
    <t xml:space="preserve">1603-a</t>
  </si>
  <si>
    <r>
      <rPr>
        <sz val="11"/>
        <color rgb="FF000000"/>
        <rFont val="Noto Sans"/>
        <family val="2"/>
      </rPr>
      <t xml:space="preserve">金刚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刚</t>
    </r>
  </si>
  <si>
    <t xml:space="preserve">2024-22-0719625</t>
  </si>
  <si>
    <t xml:space="preserve">2005-a</t>
  </si>
  <si>
    <t xml:space="preserve">2024-22-0719622</t>
  </si>
  <si>
    <t xml:space="preserve">2024-22-0722057</t>
  </si>
  <si>
    <r>
      <rPr>
        <sz val="11"/>
        <color rgb="FF000000"/>
        <rFont val="Noto Sans"/>
        <family val="2"/>
      </rPr>
      <t xml:space="preserve">金戈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家礼</t>
    </r>
  </si>
  <si>
    <t xml:space="preserve">2024-22-0587647</t>
  </si>
  <si>
    <t xml:space="preserve">1648-a</t>
  </si>
  <si>
    <r>
      <rPr>
        <sz val="11"/>
        <color rgb="FF000000"/>
        <rFont val="Noto Sans"/>
        <family val="2"/>
      </rPr>
      <t xml:space="preserve">金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新虎</t>
    </r>
  </si>
  <si>
    <t xml:space="preserve">2024-22-0940835</t>
  </si>
  <si>
    <t xml:space="preserve">0073-a</t>
  </si>
  <si>
    <t xml:space="preserve">2024-22-0681039</t>
  </si>
  <si>
    <t xml:space="preserve">0073-b</t>
  </si>
  <si>
    <t xml:space="preserve">2024-22-0681050</t>
  </si>
  <si>
    <t xml:space="preserve">2024-22-0681089</t>
  </si>
  <si>
    <r>
      <rPr>
        <sz val="11"/>
        <color rgb="FF000000"/>
        <rFont val="Noto Sans"/>
        <family val="2"/>
      </rPr>
      <t xml:space="preserve">金轮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金轮</t>
    </r>
  </si>
  <si>
    <t xml:space="preserve">2024-22-0007901</t>
  </si>
  <si>
    <t xml:space="preserve">0151-a</t>
  </si>
  <si>
    <r>
      <rPr>
        <sz val="11"/>
        <color rgb="FF000000"/>
        <rFont val="Noto Sans"/>
        <family val="2"/>
      </rPr>
      <t xml:space="preserve">金马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正坤</t>
    </r>
  </si>
  <si>
    <t xml:space="preserve">2024-22-2336337</t>
  </si>
  <si>
    <t xml:space="preserve">0112-c</t>
  </si>
  <si>
    <t xml:space="preserve">2024-22-0063343</t>
  </si>
  <si>
    <t xml:space="preserve">0112-b</t>
  </si>
  <si>
    <t xml:space="preserve">2024-22-2336865</t>
  </si>
  <si>
    <t xml:space="preserve">2024-22-0063351</t>
  </si>
  <si>
    <t xml:space="preserve">2024-22-0063358</t>
  </si>
  <si>
    <t xml:space="preserve">0112-a</t>
  </si>
  <si>
    <r>
      <rPr>
        <sz val="11"/>
        <color rgb="FF000000"/>
        <rFont val="Noto Sans"/>
        <family val="2"/>
      </rPr>
      <t xml:space="preserve">金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育兵</t>
    </r>
  </si>
  <si>
    <t xml:space="preserve">2024-22-0738859</t>
  </si>
  <si>
    <t xml:space="preserve">2248-a</t>
  </si>
  <si>
    <t xml:space="preserve">2024-22-0738869</t>
  </si>
  <si>
    <r>
      <rPr>
        <sz val="11"/>
        <color rgb="FF000000"/>
        <rFont val="Noto Sans"/>
        <family val="2"/>
      </rPr>
      <t xml:space="preserve">金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育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德国</t>
    </r>
  </si>
  <si>
    <t xml:space="preserve">2024-22-0738705</t>
  </si>
  <si>
    <t xml:space="preserve">0645-a</t>
  </si>
  <si>
    <t xml:space="preserve">2024-22-1715444</t>
  </si>
  <si>
    <t xml:space="preserve">2024-22-0731910</t>
  </si>
  <si>
    <t xml:space="preserve">2024-22-1715449</t>
  </si>
  <si>
    <t xml:space="preserve">0645-b</t>
  </si>
  <si>
    <r>
      <rPr>
        <sz val="11"/>
        <color rgb="FF000000"/>
        <rFont val="Noto Sans"/>
        <family val="2"/>
      </rPr>
      <t xml:space="preserve">金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春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邝林</t>
    </r>
  </si>
  <si>
    <t xml:space="preserve">2024-22-0539849</t>
  </si>
  <si>
    <t xml:space="preserve">2024-22-0539848</t>
  </si>
  <si>
    <r>
      <rPr>
        <sz val="11"/>
        <color rgb="FF000000"/>
        <rFont val="Noto Sans"/>
        <family val="2"/>
      </rPr>
      <t xml:space="preserve">金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朝礼</t>
    </r>
  </si>
  <si>
    <t xml:space="preserve">2024-22-0086685</t>
  </si>
  <si>
    <t xml:space="preserve">0439-a</t>
  </si>
  <si>
    <t xml:space="preserve">2024-22-0086674</t>
  </si>
  <si>
    <t xml:space="preserve">0439-b</t>
  </si>
  <si>
    <t xml:space="preserve">2024-22-0086698</t>
  </si>
  <si>
    <t xml:space="preserve">0439-c</t>
  </si>
  <si>
    <t xml:space="preserve">2024-22-0086874</t>
  </si>
  <si>
    <r>
      <rPr>
        <sz val="11"/>
        <color rgb="FF000000"/>
        <rFont val="Noto Sans"/>
        <family val="2"/>
      </rPr>
      <t xml:space="preserve">金山麒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昭木</t>
    </r>
  </si>
  <si>
    <t xml:space="preserve">2024-22-0892080</t>
  </si>
  <si>
    <t xml:space="preserve">2122-a</t>
  </si>
  <si>
    <r>
      <rPr>
        <sz val="11"/>
        <color rgb="FF000000"/>
        <rFont val="Noto Sans"/>
        <family val="2"/>
      </rPr>
      <t xml:space="preserve">金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平</t>
    </r>
  </si>
  <si>
    <t xml:space="preserve">井研</t>
  </si>
  <si>
    <t xml:space="preserve">2024-22-0387017</t>
  </si>
  <si>
    <t xml:space="preserve">0584-a</t>
  </si>
  <si>
    <r>
      <rPr>
        <sz val="11"/>
        <color rgb="FF000000"/>
        <rFont val="Noto Sans"/>
        <family val="2"/>
      </rPr>
      <t xml:space="preserve">金帅赛鸽用品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自金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字如杨</t>
    </r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52152</t>
    </r>
  </si>
  <si>
    <t xml:space="preserve">1343-a</t>
  </si>
  <si>
    <t xml:space="preserve">2024-24-1764440</t>
  </si>
  <si>
    <t xml:space="preserve">2024-24-0166563</t>
  </si>
  <si>
    <r>
      <rPr>
        <sz val="11"/>
        <color rgb="FF000000"/>
        <rFont val="Noto Sans"/>
        <family val="2"/>
      </rPr>
      <t xml:space="preserve">金象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启明</t>
    </r>
  </si>
  <si>
    <t xml:space="preserve">2024-22-0028059</t>
  </si>
  <si>
    <t xml:space="preserve">2041-a</t>
  </si>
  <si>
    <r>
      <rPr>
        <sz val="11"/>
        <color rgb="FF000000"/>
        <rFont val="Noto Sans"/>
        <family val="2"/>
      </rPr>
      <t xml:space="preserve">金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茂华</t>
    </r>
  </si>
  <si>
    <t xml:space="preserve">云南楚雄元谋</t>
  </si>
  <si>
    <t xml:space="preserve">2024-24-0161091</t>
  </si>
  <si>
    <t xml:space="preserve">2024-24-0117275</t>
  </si>
  <si>
    <r>
      <rPr>
        <sz val="11"/>
        <color rgb="FF000000"/>
        <rFont val="Noto Sans"/>
        <family val="2"/>
      </rPr>
      <t xml:space="preserve">金艺柏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飞扬</t>
    </r>
  </si>
  <si>
    <t xml:space="preserve">2024-22-0061656</t>
  </si>
  <si>
    <r>
      <rPr>
        <sz val="11"/>
        <color rgb="FF000000"/>
        <rFont val="Noto Sans"/>
        <family val="2"/>
      </rPr>
      <t xml:space="preserve">金翼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刚</t>
    </r>
  </si>
  <si>
    <t xml:space="preserve">2024-22-2309552</t>
  </si>
  <si>
    <t xml:space="preserve">1439-a</t>
  </si>
  <si>
    <t xml:space="preserve">2024-22-2309560</t>
  </si>
  <si>
    <r>
      <rPr>
        <sz val="11"/>
        <color rgb="FF000000"/>
        <rFont val="Noto Sans"/>
        <family val="2"/>
      </rPr>
      <t xml:space="preserve">金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戚俊树</t>
    </r>
  </si>
  <si>
    <t xml:space="preserve">2024-22-2337753</t>
  </si>
  <si>
    <t xml:space="preserve">0497-a</t>
  </si>
  <si>
    <t xml:space="preserve">2024-22-2337730</t>
  </si>
  <si>
    <t xml:space="preserve">2024-22-2337727</t>
  </si>
  <si>
    <t xml:space="preserve">0497-b</t>
  </si>
  <si>
    <t xml:space="preserve">2024-22-2337716</t>
  </si>
  <si>
    <t xml:space="preserve">2024-22-2337719</t>
  </si>
  <si>
    <t xml:space="preserve">2024-22-2337728</t>
  </si>
  <si>
    <r>
      <rPr>
        <sz val="11"/>
        <color rgb="FF000000"/>
        <rFont val="Noto Sans"/>
        <family val="2"/>
      </rPr>
      <t xml:space="preserve">金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戚兴祥</t>
    </r>
  </si>
  <si>
    <t xml:space="preserve">2024-22-2337571</t>
  </si>
  <si>
    <t xml:space="preserve">1883-a</t>
  </si>
  <si>
    <r>
      <rPr>
        <sz val="11"/>
        <color rgb="FF000000"/>
        <rFont val="Noto Sans"/>
        <family val="2"/>
      </rPr>
      <t xml:space="preserve">金中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文</t>
    </r>
  </si>
  <si>
    <t xml:space="preserve">2024-22-2324059</t>
  </si>
  <si>
    <t xml:space="preserve">0260-a</t>
  </si>
  <si>
    <t xml:space="preserve">金子洪</t>
  </si>
  <si>
    <t xml:space="preserve">2024-01-0795190</t>
  </si>
  <si>
    <r>
      <rPr>
        <sz val="11"/>
        <color rgb="FF000000"/>
        <rFont val="Noto Sans"/>
        <family val="2"/>
      </rPr>
      <t xml:space="preserve">锦尚花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磊</t>
    </r>
  </si>
  <si>
    <t xml:space="preserve">2024-22-2197705</t>
  </si>
  <si>
    <t xml:space="preserve">1219-a</t>
  </si>
  <si>
    <t xml:space="preserve">2024-22-2197703</t>
  </si>
  <si>
    <t xml:space="preserve">2024-22-2197722</t>
  </si>
  <si>
    <t xml:space="preserve">1219-c</t>
  </si>
  <si>
    <t xml:space="preserve">2024-22-2197783</t>
  </si>
  <si>
    <t xml:space="preserve">2024-22-2197782</t>
  </si>
  <si>
    <t xml:space="preserve">1219-b</t>
  </si>
  <si>
    <t xml:space="preserve">2024-22-2197786</t>
  </si>
  <si>
    <r>
      <rPr>
        <sz val="11"/>
        <color rgb="FF000000"/>
        <rFont val="Noto Sans"/>
        <family val="2"/>
      </rPr>
      <t xml:space="preserve">进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大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勇</t>
    </r>
  </si>
  <si>
    <t xml:space="preserve">2024-22-1747012</t>
  </si>
  <si>
    <t xml:space="preserve">0015-a</t>
  </si>
  <si>
    <t xml:space="preserve">2024-22-1764773</t>
  </si>
  <si>
    <t xml:space="preserve">2024-22-0864163</t>
  </si>
  <si>
    <r>
      <rPr>
        <sz val="11"/>
        <color rgb="FF000000"/>
        <rFont val="Noto Sans"/>
        <family val="2"/>
      </rPr>
      <t xml:space="preserve">经纬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明忠</t>
    </r>
  </si>
  <si>
    <t xml:space="preserve">2024-22-0387437</t>
  </si>
  <si>
    <t xml:space="preserve">1726-a</t>
  </si>
  <si>
    <t xml:space="preserve">2024-22-0388143</t>
  </si>
  <si>
    <r>
      <rPr>
        <sz val="11"/>
        <color rgb="FF000000"/>
        <rFont val="Noto Sans"/>
        <family val="2"/>
      </rPr>
      <t xml:space="preserve">精彩宏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德捷</t>
    </r>
  </si>
  <si>
    <t xml:space="preserve">2024-22-2105134</t>
  </si>
  <si>
    <t xml:space="preserve">1283-a</t>
  </si>
  <si>
    <t xml:space="preserve">2024-22-2105135</t>
  </si>
  <si>
    <r>
      <rPr>
        <sz val="11"/>
        <color rgb="FF000000"/>
        <rFont val="Noto Sans"/>
        <family val="2"/>
      </rPr>
      <t xml:space="preserve">靖羽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元苑竹</t>
    </r>
  </si>
  <si>
    <t xml:space="preserve">云南红河个旧</t>
  </si>
  <si>
    <t xml:space="preserve">2024-24-1580247</t>
  </si>
  <si>
    <t xml:space="preserve">0886-a</t>
  </si>
  <si>
    <r>
      <rPr>
        <sz val="11"/>
        <color rgb="FF000000"/>
        <rFont val="Noto Sans"/>
        <family val="2"/>
      </rPr>
      <t xml:space="preserve">九五川筠飞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元彬</t>
    </r>
  </si>
  <si>
    <t xml:space="preserve">宜宾筠连</t>
  </si>
  <si>
    <t xml:space="preserve">2024-22-0773200</t>
  </si>
  <si>
    <t xml:space="preserve">0566-a</t>
  </si>
  <si>
    <r>
      <rPr>
        <sz val="11"/>
        <color rgb="FF000000"/>
        <rFont val="Noto Sans"/>
        <family val="2"/>
      </rPr>
      <t xml:space="preserve">玖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一刀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红祥</t>
    </r>
  </si>
  <si>
    <t xml:space="preserve">2024-24-0197884</t>
  </si>
  <si>
    <t xml:space="preserve">1843-a</t>
  </si>
  <si>
    <t xml:space="preserve">2024-24-0026168</t>
  </si>
  <si>
    <t xml:space="preserve">1843-c</t>
  </si>
  <si>
    <t xml:space="preserve">2024-24-0197926</t>
  </si>
  <si>
    <t xml:space="preserve">1843-b</t>
  </si>
  <si>
    <t xml:space="preserve">2024-24-0197662</t>
  </si>
  <si>
    <t xml:space="preserve">2024-24-0197988</t>
  </si>
  <si>
    <t xml:space="preserve">2024-24-0026163</t>
  </si>
  <si>
    <t xml:space="preserve">2024-24-0197929</t>
  </si>
  <si>
    <t xml:space="preserve">2024-24-0197689</t>
  </si>
  <si>
    <t xml:space="preserve">2024-24-0197921</t>
  </si>
  <si>
    <t xml:space="preserve">2024-24-0197828</t>
  </si>
  <si>
    <r>
      <rPr>
        <sz val="11"/>
        <color rgb="FF000000"/>
        <rFont val="Noto Sans"/>
        <family val="2"/>
      </rPr>
      <t xml:space="preserve">举翼凌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涛</t>
    </r>
  </si>
  <si>
    <t xml:space="preserve">2024-22-0001623</t>
  </si>
  <si>
    <r>
      <rPr>
        <sz val="11"/>
        <color rgb="FF000000"/>
        <rFont val="Noto Sans"/>
        <family val="2"/>
      </rPr>
      <t xml:space="preserve">飓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明应</t>
    </r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266241</t>
    </r>
  </si>
  <si>
    <t xml:space="preserve">0395-a</t>
  </si>
  <si>
    <r>
      <rPr>
        <sz val="11"/>
        <color rgb="FF000000"/>
        <rFont val="Noto Sans"/>
        <family val="2"/>
      </rPr>
      <t xml:space="preserve">军王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军</t>
    </r>
  </si>
  <si>
    <t xml:space="preserve">2024-22-1762211</t>
  </si>
  <si>
    <t xml:space="preserve">0543-a</t>
  </si>
  <si>
    <t xml:space="preserve">2024-22-0568720</t>
  </si>
  <si>
    <r>
      <rPr>
        <sz val="11"/>
        <color rgb="FF000000"/>
        <rFont val="Noto Sans"/>
        <family val="2"/>
      </rPr>
      <t xml:space="preserve">君宝东翁（中国赛鸽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君宝</t>
    </r>
  </si>
  <si>
    <t xml:space="preserve">2024-22-0922854</t>
  </si>
  <si>
    <r>
      <rPr>
        <sz val="11"/>
        <color rgb="FF000000"/>
        <rFont val="Noto Sans"/>
        <family val="2"/>
      </rPr>
      <t xml:space="preserve">君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浩</t>
    </r>
  </si>
  <si>
    <t xml:space="preserve">2024-22-1115818</t>
  </si>
  <si>
    <t xml:space="preserve">2183-a</t>
  </si>
  <si>
    <t xml:space="preserve">2024-22-1115811</t>
  </si>
  <si>
    <t xml:space="preserve">2024-22-1115812</t>
  </si>
  <si>
    <r>
      <rPr>
        <sz val="11"/>
        <color rgb="FF000000"/>
        <rFont val="Noto Sans"/>
        <family val="2"/>
      </rPr>
      <t xml:space="preserve">君临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君</t>
    </r>
  </si>
  <si>
    <t xml:space="preserve">2024-22-1056191</t>
  </si>
  <si>
    <r>
      <rPr>
        <sz val="11"/>
        <color rgb="FF000000"/>
        <rFont val="Noto Sans"/>
        <family val="2"/>
      </rPr>
      <t xml:space="preserve">开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昌</t>
    </r>
  </si>
  <si>
    <t xml:space="preserve">蒲江</t>
  </si>
  <si>
    <t xml:space="preserve">2024-22-1126582</t>
  </si>
  <si>
    <t xml:space="preserve">0236-a</t>
  </si>
  <si>
    <r>
      <rPr>
        <sz val="11"/>
        <color rgb="FF000000"/>
        <rFont val="Noto Sans"/>
        <family val="2"/>
      </rPr>
      <t xml:space="preserve">开心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显兵</t>
    </r>
  </si>
  <si>
    <t xml:space="preserve">2024-22-2294779</t>
  </si>
  <si>
    <t xml:space="preserve">0785-a</t>
  </si>
  <si>
    <t xml:space="preserve">2024-22-2294773</t>
  </si>
  <si>
    <t xml:space="preserve">2024-22-2323280</t>
  </si>
  <si>
    <t xml:space="preserve">0785-b</t>
  </si>
  <si>
    <t xml:space="preserve">2024-22-2323298</t>
  </si>
  <si>
    <r>
      <rPr>
        <sz val="11"/>
        <color rgb="FF000000"/>
        <rFont val="Noto Sans"/>
        <family val="2"/>
      </rPr>
      <t xml:space="preserve">凯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尚荣</t>
    </r>
  </si>
  <si>
    <t xml:space="preserve">2024-22-2020472</t>
  </si>
  <si>
    <t xml:space="preserve">0385-a</t>
  </si>
  <si>
    <t xml:space="preserve">2024-22-2028519</t>
  </si>
  <si>
    <t xml:space="preserve">2024-22-2020642</t>
  </si>
  <si>
    <r>
      <rPr>
        <sz val="11"/>
        <color rgb="FF000000"/>
        <rFont val="Noto Sans"/>
        <family val="2"/>
      </rPr>
      <t xml:space="preserve">凯歌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勇</t>
    </r>
  </si>
  <si>
    <t xml:space="preserve">2024-22-2777083</t>
  </si>
  <si>
    <t xml:space="preserve">0120-c</t>
  </si>
  <si>
    <t xml:space="preserve">2024-22-2777084</t>
  </si>
  <si>
    <t xml:space="preserve">0120-b</t>
  </si>
  <si>
    <r>
      <rPr>
        <sz val="11"/>
        <color rgb="FF000000"/>
        <rFont val="Noto Sans"/>
        <family val="2"/>
      </rPr>
      <t xml:space="preserve">凯旋鸽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佘登尧</t>
    </r>
  </si>
  <si>
    <t xml:space="preserve">成都大丰</t>
  </si>
  <si>
    <t xml:space="preserve">2024-22-0683796</t>
  </si>
  <si>
    <t xml:space="preserve">1139-a</t>
  </si>
  <si>
    <t xml:space="preserve">2024-22-0683793</t>
  </si>
  <si>
    <r>
      <rPr>
        <sz val="11"/>
        <color rgb="FF000000"/>
        <rFont val="Noto Sans"/>
        <family val="2"/>
      </rPr>
      <t xml:space="preserve">凯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本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史元庆</t>
    </r>
  </si>
  <si>
    <t xml:space="preserve">2024-22-0902023</t>
  </si>
  <si>
    <t xml:space="preserve">1696-a</t>
  </si>
  <si>
    <r>
      <rPr>
        <sz val="11"/>
        <color rgb="FF000000"/>
        <rFont val="Noto Sans"/>
        <family val="2"/>
      </rPr>
      <t xml:space="preserve">康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振东</t>
    </r>
  </si>
  <si>
    <t xml:space="preserve">2024-24-0091516</t>
  </si>
  <si>
    <t xml:space="preserve">0904-a</t>
  </si>
  <si>
    <t xml:space="preserve">2024-24-0664326</t>
  </si>
  <si>
    <t xml:space="preserve">2024-24-0307802</t>
  </si>
  <si>
    <r>
      <rPr>
        <sz val="11"/>
        <color rgb="FF000000"/>
        <rFont val="Noto Sans"/>
        <family val="2"/>
      </rPr>
      <t xml:space="preserve">空中霸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春彬</t>
    </r>
  </si>
  <si>
    <t xml:space="preserve">2024-22-2290806</t>
  </si>
  <si>
    <t xml:space="preserve">0872-a</t>
  </si>
  <si>
    <t xml:space="preserve">2024-22-2290808</t>
  </si>
  <si>
    <t xml:space="preserve">2024-22-2293088</t>
  </si>
  <si>
    <r>
      <rPr>
        <sz val="11"/>
        <color rgb="FF000000"/>
        <rFont val="Noto Sans"/>
        <family val="2"/>
      </rPr>
      <t xml:space="preserve">空中刺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洪</t>
    </r>
  </si>
  <si>
    <t xml:space="preserve">2024-22-2355260</t>
  </si>
  <si>
    <t xml:space="preserve">0802-a</t>
  </si>
  <si>
    <t xml:space="preserve">孔海成</t>
  </si>
  <si>
    <t xml:space="preserve">2024-22-1086585</t>
  </si>
  <si>
    <t xml:space="preserve">0128-a</t>
  </si>
  <si>
    <t xml:space="preserve">孔明贵</t>
  </si>
  <si>
    <t xml:space="preserve">2024-22-0747111</t>
  </si>
  <si>
    <t xml:space="preserve">0381-a</t>
  </si>
  <si>
    <r>
      <rPr>
        <sz val="11"/>
        <color rgb="FF000000"/>
        <rFont val="Noto Sans"/>
        <family val="2"/>
      </rPr>
      <t xml:space="preserve">恐怖</t>
    </r>
    <r>
      <rPr>
        <sz val="11"/>
        <color rgb="FF000000"/>
        <rFont val="宋体"/>
        <family val="0"/>
        <charset val="134"/>
      </rPr>
      <t xml:space="preserve">007-</t>
    </r>
    <r>
      <rPr>
        <sz val="11"/>
        <color rgb="FF000000"/>
        <rFont val="Noto Sans"/>
        <family val="2"/>
      </rPr>
      <t xml:space="preserve">漆建</t>
    </r>
  </si>
  <si>
    <t xml:space="preserve">2024-22-2317828</t>
  </si>
  <si>
    <t xml:space="preserve">0170-a</t>
  </si>
  <si>
    <t xml:space="preserve">2024-22-0065990</t>
  </si>
  <si>
    <t xml:space="preserve">寇明</t>
  </si>
  <si>
    <t xml:space="preserve">2024-24-0548849</t>
  </si>
  <si>
    <t xml:space="preserve">1754-a</t>
  </si>
  <si>
    <t xml:space="preserve">2024-24-0548843</t>
  </si>
  <si>
    <t xml:space="preserve">2024-24-0548845</t>
  </si>
  <si>
    <r>
      <rPr>
        <sz val="11"/>
        <color rgb="FF000000"/>
        <rFont val="Noto Sans"/>
        <family val="2"/>
      </rPr>
      <t xml:space="preserve">快乐海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林春</t>
    </r>
  </si>
  <si>
    <t xml:space="preserve">2024-22-2382332</t>
  </si>
  <si>
    <r>
      <rPr>
        <sz val="11"/>
        <color rgb="FF000000"/>
        <rFont val="Noto Sans"/>
        <family val="2"/>
      </rPr>
      <t xml:space="preserve">昆铁曲靖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叶波</t>
    </r>
  </si>
  <si>
    <t xml:space="preserve">2024-24-1287775</t>
  </si>
  <si>
    <t xml:space="preserve">1169-a</t>
  </si>
  <si>
    <r>
      <rPr>
        <sz val="11"/>
        <color rgb="FF000000"/>
        <rFont val="Noto Sans"/>
        <family val="2"/>
      </rPr>
      <t xml:space="preserve">鲲鹏雄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连彩</t>
    </r>
  </si>
  <si>
    <t xml:space="preserve">2024-22-2367762</t>
  </si>
  <si>
    <t xml:space="preserve">0462-a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25130</t>
    </r>
  </si>
  <si>
    <t xml:space="preserve">0462-b</t>
  </si>
  <si>
    <t xml:space="preserve">2024-22-2367786</t>
  </si>
  <si>
    <t xml:space="preserve">0462-d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25129</t>
    </r>
  </si>
  <si>
    <t xml:space="preserve">2024-22-2367723</t>
  </si>
  <si>
    <t xml:space="preserve">2024-22-0060333</t>
  </si>
  <si>
    <t xml:space="preserve">赖恭恩</t>
  </si>
  <si>
    <t xml:space="preserve">2024-22-2105405</t>
  </si>
  <si>
    <t xml:space="preserve">赖桓</t>
  </si>
  <si>
    <t xml:space="preserve">2024-22-2561894</t>
  </si>
  <si>
    <t xml:space="preserve">0045-a</t>
  </si>
  <si>
    <t xml:space="preserve">2024-22-2664938</t>
  </si>
  <si>
    <t xml:space="preserve">2024-22-1687322</t>
  </si>
  <si>
    <t xml:space="preserve">赖凉政</t>
  </si>
  <si>
    <t xml:space="preserve">2024-22-2320195</t>
  </si>
  <si>
    <t xml:space="preserve">2056-a</t>
  </si>
  <si>
    <t xml:space="preserve">赖龙全</t>
  </si>
  <si>
    <t xml:space="preserve">成都中和</t>
  </si>
  <si>
    <t xml:space="preserve">2024-22-1117485</t>
  </si>
  <si>
    <t xml:space="preserve">0030-a</t>
  </si>
  <si>
    <t xml:space="preserve">2024-22-1059978</t>
  </si>
  <si>
    <t xml:space="preserve">2024-22-1059979</t>
  </si>
  <si>
    <t xml:space="preserve">2024-22-1117484</t>
  </si>
  <si>
    <t xml:space="preserve">2024-22-1056027</t>
  </si>
  <si>
    <t xml:space="preserve">0030-b</t>
  </si>
  <si>
    <t xml:space="preserve">赖庭国</t>
  </si>
  <si>
    <t xml:space="preserve">2024-22-1851636</t>
  </si>
  <si>
    <t xml:space="preserve">2024-22-1851633</t>
  </si>
  <si>
    <t xml:space="preserve">赖长江</t>
  </si>
  <si>
    <t xml:space="preserve">彭山</t>
  </si>
  <si>
    <t xml:space="preserve">2024-22-0927813</t>
  </si>
  <si>
    <t xml:space="preserve">2129-a</t>
  </si>
  <si>
    <t xml:space="preserve">2024-22-2649201</t>
  </si>
  <si>
    <t xml:space="preserve">2024-22-0927815</t>
  </si>
  <si>
    <r>
      <rPr>
        <sz val="11"/>
        <color rgb="FF000000"/>
        <rFont val="Noto Sans"/>
        <family val="2"/>
      </rPr>
      <t xml:space="preserve">蓝天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和明</t>
    </r>
  </si>
  <si>
    <t xml:space="preserve">西昌河西</t>
  </si>
  <si>
    <t xml:space="preserve">2024-22-1564507</t>
  </si>
  <si>
    <t xml:space="preserve">0017-a</t>
  </si>
  <si>
    <r>
      <rPr>
        <sz val="11"/>
        <color rgb="FF000000"/>
        <rFont val="Noto Sans"/>
        <family val="2"/>
      </rPr>
      <t xml:space="preserve">蓝天雄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冷国洪</t>
    </r>
  </si>
  <si>
    <t xml:space="preserve">2024-22-2368775</t>
  </si>
  <si>
    <t xml:space="preserve">0323-a</t>
  </si>
  <si>
    <t xml:space="preserve">2024-22-2514155</t>
  </si>
  <si>
    <t xml:space="preserve">0323-b</t>
  </si>
  <si>
    <t xml:space="preserve">2024-22-2368783</t>
  </si>
  <si>
    <t xml:space="preserve">2024-22-2366057</t>
  </si>
  <si>
    <t xml:space="preserve">2024-22-2368793</t>
  </si>
  <si>
    <r>
      <rPr>
        <sz val="11"/>
        <color rgb="FF000000"/>
        <rFont val="Noto Sans"/>
        <family val="2"/>
      </rPr>
      <t xml:space="preserve">老兵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明贵</t>
    </r>
  </si>
  <si>
    <t xml:space="preserve">2024-22-1055856</t>
  </si>
  <si>
    <t xml:space="preserve">0038-a</t>
  </si>
  <si>
    <t xml:space="preserve">2024-22-1055857</t>
  </si>
  <si>
    <t xml:space="preserve">2024-22-0539661</t>
  </si>
  <si>
    <t xml:space="preserve">2024-22-1055859</t>
  </si>
  <si>
    <r>
      <rPr>
        <sz val="11"/>
        <color rgb="FF000000"/>
        <rFont val="Noto Sans"/>
        <family val="2"/>
      </rPr>
      <t xml:space="preserve">老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永成</t>
    </r>
  </si>
  <si>
    <t xml:space="preserve">郫县</t>
  </si>
  <si>
    <t xml:space="preserve">2024-22-0544118</t>
  </si>
  <si>
    <t xml:space="preserve">0232-a</t>
  </si>
  <si>
    <t xml:space="preserve">雷闯</t>
  </si>
  <si>
    <t xml:space="preserve">2024-22-0400846</t>
  </si>
  <si>
    <t xml:space="preserve">0471-a</t>
  </si>
  <si>
    <t xml:space="preserve">2024-22-0400841</t>
  </si>
  <si>
    <t xml:space="preserve">雷达</t>
  </si>
  <si>
    <t xml:space="preserve">2024-22-0519179</t>
  </si>
  <si>
    <t xml:space="preserve">0695-a</t>
  </si>
  <si>
    <t xml:space="preserve">2024-22-1127754</t>
  </si>
  <si>
    <t xml:space="preserve">2024-22-0484447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23007</t>
    </r>
  </si>
  <si>
    <t xml:space="preserve">雷加洪</t>
  </si>
  <si>
    <t xml:space="preserve">2024-22-0388087</t>
  </si>
  <si>
    <t xml:space="preserve">1152-a</t>
  </si>
  <si>
    <t xml:space="preserve">雷顺兴</t>
  </si>
  <si>
    <t xml:space="preserve">金阳</t>
  </si>
  <si>
    <t xml:space="preserve">2024-22-2333422</t>
  </si>
  <si>
    <t xml:space="preserve">1530-a</t>
  </si>
  <si>
    <t xml:space="preserve">雷杨</t>
  </si>
  <si>
    <t xml:space="preserve">2024-22-1314588</t>
  </si>
  <si>
    <t xml:space="preserve">李 健</t>
  </si>
  <si>
    <t xml:space="preserve">2024-22-1551294</t>
  </si>
  <si>
    <t xml:space="preserve">李才</t>
  </si>
  <si>
    <t xml:space="preserve">2024-22-2382165</t>
  </si>
  <si>
    <t xml:space="preserve">2024-22-2382161</t>
  </si>
  <si>
    <r>
      <rPr>
        <sz val="11"/>
        <color rgb="FF000000"/>
        <rFont val="Noto Sans"/>
        <family val="2"/>
      </rPr>
      <t xml:space="preserve">李朝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雄勇鸽舍王泽雄</t>
    </r>
  </si>
  <si>
    <t xml:space="preserve">2024-22-0981195</t>
  </si>
  <si>
    <t xml:space="preserve">1570-a</t>
  </si>
  <si>
    <t xml:space="preserve">2024-22-0981198</t>
  </si>
  <si>
    <t xml:space="preserve">李成俊</t>
  </si>
  <si>
    <t xml:space="preserve">2024-22-0726334</t>
  </si>
  <si>
    <t xml:space="preserve">1045-a</t>
  </si>
  <si>
    <t xml:space="preserve">李定财</t>
  </si>
  <si>
    <t xml:space="preserve">2024-22-0724380</t>
  </si>
  <si>
    <t xml:space="preserve">0795-a</t>
  </si>
  <si>
    <t xml:space="preserve">2024-22-0724240</t>
  </si>
  <si>
    <t xml:space="preserve">李冬春</t>
  </si>
  <si>
    <t xml:space="preserve">2024-22-1978252</t>
  </si>
  <si>
    <t xml:space="preserve">0222-b</t>
  </si>
  <si>
    <t xml:space="preserve">2024-22-1978254</t>
  </si>
  <si>
    <t xml:space="preserve">0222-a</t>
  </si>
  <si>
    <t xml:space="preserve">李多吉</t>
  </si>
  <si>
    <t xml:space="preserve">2024-22-2457146</t>
  </si>
  <si>
    <t xml:space="preserve">李恒华</t>
  </si>
  <si>
    <t xml:space="preserve">2024-22-0610967</t>
  </si>
  <si>
    <t xml:space="preserve">0189-a</t>
  </si>
  <si>
    <t xml:space="preserve">2024-22-0576016</t>
  </si>
  <si>
    <t xml:space="preserve">李纪林</t>
  </si>
  <si>
    <t xml:space="preserve">2024-22-1223305</t>
  </si>
  <si>
    <t xml:space="preserve">1426-a</t>
  </si>
  <si>
    <t xml:space="preserve">李建林</t>
  </si>
  <si>
    <t xml:space="preserve">2024-22-1659765</t>
  </si>
  <si>
    <t xml:space="preserve">0271-a</t>
  </si>
  <si>
    <t xml:space="preserve">2024-22-1659798</t>
  </si>
  <si>
    <t xml:space="preserve">0271-b</t>
  </si>
  <si>
    <t xml:space="preserve">李建明</t>
  </si>
  <si>
    <t xml:space="preserve">2024-22-1811676</t>
  </si>
  <si>
    <t xml:space="preserve">0665-a</t>
  </si>
  <si>
    <t xml:space="preserve">2024-22-1074865</t>
  </si>
  <si>
    <t xml:space="preserve">2024-22-1194589</t>
  </si>
  <si>
    <t xml:space="preserve">李建勇</t>
  </si>
  <si>
    <t xml:space="preserve">2024-22-2586684</t>
  </si>
  <si>
    <t xml:space="preserve">0331-a</t>
  </si>
  <si>
    <t xml:space="preserve">李剑华</t>
  </si>
  <si>
    <t xml:space="preserve">2024-22-2298726</t>
  </si>
  <si>
    <t xml:space="preserve">1477-a</t>
  </si>
  <si>
    <t xml:space="preserve">2024-22-2332773</t>
  </si>
  <si>
    <t xml:space="preserve">李李</t>
  </si>
  <si>
    <t xml:space="preserve">2024-22-0418670</t>
  </si>
  <si>
    <t xml:space="preserve">2243-a</t>
  </si>
  <si>
    <t xml:space="preserve">2024-22-0418698</t>
  </si>
  <si>
    <t xml:space="preserve">李立明</t>
  </si>
  <si>
    <t xml:space="preserve">2024-24-0909454</t>
  </si>
  <si>
    <t xml:space="preserve">1397-a</t>
  </si>
  <si>
    <t xml:space="preserve">2024-24-0909425</t>
  </si>
  <si>
    <t xml:space="preserve">2024-24-0909424</t>
  </si>
  <si>
    <t xml:space="preserve">2024-24-0909438</t>
  </si>
  <si>
    <t xml:space="preserve">李聂</t>
  </si>
  <si>
    <t xml:space="preserve">2024-22-0424125</t>
  </si>
  <si>
    <t xml:space="preserve">0008-b</t>
  </si>
  <si>
    <t xml:space="preserve">2024-22-0417574</t>
  </si>
  <si>
    <t xml:space="preserve">2024-22-0417581</t>
  </si>
  <si>
    <t xml:space="preserve">0008-a</t>
  </si>
  <si>
    <r>
      <rPr>
        <sz val="11"/>
        <color rgb="FF000000"/>
        <rFont val="Noto Sans"/>
        <family val="2"/>
      </rPr>
      <t xml:space="preserve">李三飞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明树</t>
    </r>
  </si>
  <si>
    <t xml:space="preserve">2024-22-0119524</t>
  </si>
  <si>
    <t xml:space="preserve">0092-a</t>
  </si>
  <si>
    <t xml:space="preserve">2024-22-0119531</t>
  </si>
  <si>
    <t xml:space="preserve">李生虎</t>
  </si>
  <si>
    <t xml:space="preserve">2024-22-2776339</t>
  </si>
  <si>
    <t xml:space="preserve">1908-a</t>
  </si>
  <si>
    <t xml:space="preserve">2024-22-1073403</t>
  </si>
  <si>
    <t xml:space="preserve">李时先</t>
  </si>
  <si>
    <t xml:space="preserve">2024-22-2329475</t>
  </si>
  <si>
    <t xml:space="preserve">0062-a</t>
  </si>
  <si>
    <t xml:space="preserve">李树能</t>
  </si>
  <si>
    <t xml:space="preserve">2024-24-1124605</t>
  </si>
  <si>
    <t xml:space="preserve">李万富</t>
  </si>
  <si>
    <t xml:space="preserve">2024-22-1146163</t>
  </si>
  <si>
    <t xml:space="preserve">0936-a</t>
  </si>
  <si>
    <t xml:space="preserve">2024-22-1173881</t>
  </si>
  <si>
    <t xml:space="preserve">李文友</t>
  </si>
  <si>
    <t xml:space="preserve">2024-22-2311954</t>
  </si>
  <si>
    <t xml:space="preserve">0254-a</t>
  </si>
  <si>
    <t xml:space="preserve">2024-22-2311953</t>
  </si>
  <si>
    <r>
      <rPr>
        <sz val="11"/>
        <color rgb="FF000000"/>
        <rFont val="Noto Sans"/>
        <family val="2"/>
      </rPr>
      <t xml:space="preserve">李汶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建军</t>
    </r>
  </si>
  <si>
    <t xml:space="preserve">2024-22-0425472</t>
  </si>
  <si>
    <t xml:space="preserve">1731-a</t>
  </si>
  <si>
    <t xml:space="preserve">2024-22-0425474</t>
  </si>
  <si>
    <t xml:space="preserve">2024-22-0425476</t>
  </si>
  <si>
    <t xml:space="preserve">李锡辉</t>
  </si>
  <si>
    <t xml:space="preserve">2024-24-0694494</t>
  </si>
  <si>
    <t xml:space="preserve">1493-a</t>
  </si>
  <si>
    <t xml:space="preserve">李晓琴</t>
  </si>
  <si>
    <t xml:space="preserve">2024-22-1518005</t>
  </si>
  <si>
    <t xml:space="preserve">2024-22-1518006</t>
  </si>
  <si>
    <t xml:space="preserve">李新华</t>
  </si>
  <si>
    <t xml:space="preserve">2024-24-0699685</t>
  </si>
  <si>
    <t xml:space="preserve">李兴金</t>
  </si>
  <si>
    <t xml:space="preserve">2024-22-1734061</t>
  </si>
  <si>
    <t xml:space="preserve">8777-a</t>
  </si>
  <si>
    <r>
      <rPr>
        <sz val="11"/>
        <color rgb="FF000000"/>
        <rFont val="Noto Sans"/>
        <family val="2"/>
      </rPr>
      <t xml:space="preserve">李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惠明</t>
    </r>
  </si>
  <si>
    <t xml:space="preserve">2024-22-0008656</t>
  </si>
  <si>
    <t xml:space="preserve">5857-a</t>
  </si>
  <si>
    <t xml:space="preserve">2024-22-2308455</t>
  </si>
  <si>
    <t xml:space="preserve">李毅</t>
  </si>
  <si>
    <t xml:space="preserve">2024-22-1146716</t>
  </si>
  <si>
    <t xml:space="preserve">李永善</t>
  </si>
  <si>
    <t xml:space="preserve">2024-22-2515692</t>
  </si>
  <si>
    <t xml:space="preserve">0023-a</t>
  </si>
  <si>
    <t xml:space="preserve">2024-22-0721294</t>
  </si>
  <si>
    <t xml:space="preserve">2024-22-0721276</t>
  </si>
  <si>
    <t xml:space="preserve">2024-22-2515651</t>
  </si>
  <si>
    <t xml:space="preserve">李元章</t>
  </si>
  <si>
    <t xml:space="preserve">2024-22-2014414</t>
  </si>
  <si>
    <t xml:space="preserve">李岳</t>
  </si>
  <si>
    <t xml:space="preserve">2024-22-2308259</t>
  </si>
  <si>
    <t xml:space="preserve">2024-22-2308187</t>
  </si>
  <si>
    <t xml:space="preserve">李云清</t>
  </si>
  <si>
    <t xml:space="preserve">2024-22-2638056</t>
  </si>
  <si>
    <t xml:space="preserve">0533-a</t>
  </si>
  <si>
    <t xml:space="preserve">2024-22-2638057</t>
  </si>
  <si>
    <t xml:space="preserve">2024-22-1241473</t>
  </si>
  <si>
    <t xml:space="preserve">0533-b</t>
  </si>
  <si>
    <t xml:space="preserve">2024-22-0996268</t>
  </si>
  <si>
    <t xml:space="preserve">0533-c</t>
  </si>
  <si>
    <t xml:space="preserve">2024-22-1241434</t>
  </si>
  <si>
    <t xml:space="preserve">2024-22-1241439</t>
  </si>
  <si>
    <t xml:space="preserve">2024-22-2638055</t>
  </si>
  <si>
    <t xml:space="preserve">2024-22-1241440</t>
  </si>
  <si>
    <t xml:space="preserve">2024-22-1241234</t>
  </si>
  <si>
    <t xml:space="preserve">李子全</t>
  </si>
  <si>
    <t xml:space="preserve">2024-22-1343429</t>
  </si>
  <si>
    <r>
      <rPr>
        <sz val="11"/>
        <color rgb="FF000000"/>
        <rFont val="Noto Sans"/>
        <family val="2"/>
      </rPr>
      <t xml:space="preserve">力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力</t>
    </r>
  </si>
  <si>
    <t xml:space="preserve">2024-22-0081101</t>
  </si>
  <si>
    <t xml:space="preserve">1007-a</t>
  </si>
  <si>
    <t xml:space="preserve">2024-22-0088062</t>
  </si>
  <si>
    <r>
      <rPr>
        <sz val="11"/>
        <color rgb="FF000000"/>
        <rFont val="Noto Sans"/>
        <family val="2"/>
      </rPr>
      <t xml:space="preserve">立川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涛</t>
    </r>
  </si>
  <si>
    <t xml:space="preserve">2024-22-2178117</t>
  </si>
  <si>
    <r>
      <rPr>
        <sz val="11"/>
        <color rgb="FF000000"/>
        <rFont val="Noto Sans"/>
        <family val="2"/>
      </rPr>
      <t xml:space="preserve">利红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荣朋</t>
    </r>
  </si>
  <si>
    <t xml:space="preserve">2024-22-2368537</t>
  </si>
  <si>
    <r>
      <rPr>
        <sz val="11"/>
        <color rgb="FF000000"/>
        <rFont val="Noto Sans"/>
        <family val="2"/>
      </rPr>
      <t xml:space="preserve">利红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粟晓冬</t>
    </r>
  </si>
  <si>
    <t xml:space="preserve">2024-22-1487544</t>
  </si>
  <si>
    <t xml:space="preserve">0505-a</t>
  </si>
  <si>
    <r>
      <rPr>
        <sz val="11"/>
        <color rgb="FF000000"/>
        <rFont val="Noto Sans"/>
        <family val="2"/>
      </rPr>
      <t xml:space="preserve">利红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波</t>
    </r>
  </si>
  <si>
    <t xml:space="preserve">2024-22-2337496</t>
  </si>
  <si>
    <r>
      <rPr>
        <sz val="11"/>
        <color rgb="FF000000"/>
        <rFont val="Noto Sans"/>
        <family val="2"/>
      </rPr>
      <t xml:space="preserve">利红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家语</t>
    </r>
  </si>
  <si>
    <t xml:space="preserve">2024-22-1487473</t>
  </si>
  <si>
    <r>
      <rPr>
        <sz val="11"/>
        <color rgb="FF000000"/>
        <rFont val="Noto Sans"/>
        <family val="2"/>
      </rPr>
      <t xml:space="preserve">利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利军</t>
    </r>
  </si>
  <si>
    <t xml:space="preserve">2024-22-1370696</t>
  </si>
  <si>
    <t xml:space="preserve">1610-a</t>
  </si>
  <si>
    <t xml:space="preserve">2024-22-1370684</t>
  </si>
  <si>
    <t xml:space="preserve">2024-22-1370676</t>
  </si>
  <si>
    <r>
      <rPr>
        <sz val="11"/>
        <color rgb="FF000000"/>
        <rFont val="Noto Sans"/>
        <family val="2"/>
      </rPr>
      <t xml:space="preserve">莲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云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世建</t>
    </r>
  </si>
  <si>
    <t xml:space="preserve">云南德宏芒市</t>
  </si>
  <si>
    <t xml:space="preserve">2024-24-1722360</t>
  </si>
  <si>
    <t xml:space="preserve">0657-a</t>
  </si>
  <si>
    <t xml:space="preserve">梁晖</t>
  </si>
  <si>
    <t xml:space="preserve">2024-22-1859296</t>
  </si>
  <si>
    <t xml:space="preserve">0289-a</t>
  </si>
  <si>
    <r>
      <rPr>
        <sz val="11"/>
        <color rgb="FF000000"/>
        <rFont val="Noto Sans"/>
        <family val="2"/>
      </rPr>
      <t xml:space="preserve">两江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智平</t>
    </r>
  </si>
  <si>
    <t xml:space="preserve">2024-31-0293737</t>
  </si>
  <si>
    <t xml:space="preserve">0570-a</t>
  </si>
  <si>
    <t xml:space="preserve">2024-31-0381896</t>
  </si>
  <si>
    <t xml:space="preserve">2024-31-0382532</t>
  </si>
  <si>
    <t xml:space="preserve">2024-31-0199293</t>
  </si>
  <si>
    <r>
      <rPr>
        <sz val="11"/>
        <color rgb="FF000000"/>
        <rFont val="Noto Sans"/>
        <family val="2"/>
      </rPr>
      <t xml:space="preserve">亮剑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忠全</t>
    </r>
  </si>
  <si>
    <t xml:space="preserve">2024-22-1300270</t>
  </si>
  <si>
    <t xml:space="preserve">0573-b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328774</t>
    </r>
  </si>
  <si>
    <t xml:space="preserve">0573-a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328773</t>
    </r>
  </si>
  <si>
    <t xml:space="preserve">2024-22-0007828</t>
  </si>
  <si>
    <t xml:space="preserve">廖传明</t>
  </si>
  <si>
    <t xml:space="preserve">新都</t>
  </si>
  <si>
    <t xml:space="preserve">2024-22-0905676</t>
  </si>
  <si>
    <t xml:space="preserve">廖贵生</t>
  </si>
  <si>
    <t xml:space="preserve">2024-22-2382296</t>
  </si>
  <si>
    <t xml:space="preserve">2024-22-2382295</t>
  </si>
  <si>
    <t xml:space="preserve">廖家兴</t>
  </si>
  <si>
    <t xml:space="preserve">2024-22-0422979</t>
  </si>
  <si>
    <t xml:space="preserve">廖建国</t>
  </si>
  <si>
    <t xml:space="preserve">2024-22-2585118</t>
  </si>
  <si>
    <t xml:space="preserve">0012-a</t>
  </si>
  <si>
    <t xml:space="preserve">2024-22-2585115</t>
  </si>
  <si>
    <r>
      <rPr>
        <sz val="11"/>
        <color rgb="FF000000"/>
        <rFont val="Noto Sans"/>
        <family val="2"/>
      </rPr>
      <t xml:space="preserve">廖氏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勇</t>
    </r>
  </si>
  <si>
    <t xml:space="preserve">2024-22-1036194</t>
  </si>
  <si>
    <t xml:space="preserve">0976-a</t>
  </si>
  <si>
    <t xml:space="preserve">2024-22-1036200</t>
  </si>
  <si>
    <r>
      <rPr>
        <sz val="11"/>
        <color rgb="FF000000"/>
        <rFont val="Noto Sans"/>
        <family val="2"/>
      </rPr>
      <t xml:space="preserve">廖廷秀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严正祥</t>
    </r>
  </si>
  <si>
    <t xml:space="preserve">2024-22-1543941</t>
  </si>
  <si>
    <t xml:space="preserve">0346-a</t>
  </si>
  <si>
    <t xml:space="preserve">2024-22-1543937</t>
  </si>
  <si>
    <t xml:space="preserve">2024-22-1543942</t>
  </si>
  <si>
    <t xml:space="preserve">廖义芳</t>
  </si>
  <si>
    <t xml:space="preserve">2024-22-2527163</t>
  </si>
  <si>
    <t xml:space="preserve">0333-a</t>
  </si>
  <si>
    <t xml:space="preserve">2024-22-1914742</t>
  </si>
  <si>
    <r>
      <rPr>
        <sz val="11"/>
        <color rgb="FF000000"/>
        <rFont val="Noto Sans"/>
        <family val="2"/>
      </rPr>
      <t xml:space="preserve">烈马三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烈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志刚</t>
    </r>
  </si>
  <si>
    <t xml:space="preserve">2024-22-2639412</t>
  </si>
  <si>
    <t xml:space="preserve">0406-b</t>
  </si>
  <si>
    <r>
      <rPr>
        <sz val="11"/>
        <color rgb="FF000000"/>
        <rFont val="Noto Sans"/>
        <family val="2"/>
      </rPr>
      <t xml:space="preserve">裂谷神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小蓉</t>
    </r>
  </si>
  <si>
    <t xml:space="preserve">2024-22-2513958</t>
  </si>
  <si>
    <t xml:space="preserve">1548-a</t>
  </si>
  <si>
    <t xml:space="preserve">2024-22-0722009</t>
  </si>
  <si>
    <t xml:space="preserve">2024-22-0722075</t>
  </si>
  <si>
    <t xml:space="preserve">1548-b</t>
  </si>
  <si>
    <r>
      <rPr>
        <sz val="11"/>
        <color rgb="FF000000"/>
        <rFont val="Noto Sans"/>
        <family val="2"/>
      </rPr>
      <t xml:space="preserve">林大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桂华</t>
    </r>
  </si>
  <si>
    <t xml:space="preserve">2024-22-0637887</t>
  </si>
  <si>
    <t xml:space="preserve">0036-a</t>
  </si>
  <si>
    <t xml:space="preserve">2024-22-0637837</t>
  </si>
  <si>
    <t xml:space="preserve">2024-22-0637893</t>
  </si>
  <si>
    <t xml:space="preserve">2024-22-0637894</t>
  </si>
  <si>
    <t xml:space="preserve">林光胜</t>
  </si>
  <si>
    <t xml:space="preserve">2024-22-0739507</t>
  </si>
  <si>
    <t xml:space="preserve">2214-a</t>
  </si>
  <si>
    <t xml:space="preserve">林加正</t>
  </si>
  <si>
    <t xml:space="preserve">2024-22-1288585</t>
  </si>
  <si>
    <t xml:space="preserve">2024-22-1288570</t>
  </si>
  <si>
    <t xml:space="preserve">2024-22-1288580</t>
  </si>
  <si>
    <t xml:space="preserve">林人和</t>
  </si>
  <si>
    <t xml:space="preserve">2024-22-1418499</t>
  </si>
  <si>
    <r>
      <rPr>
        <sz val="11"/>
        <color rgb="FF000000"/>
        <rFont val="Noto Sans"/>
        <family val="2"/>
      </rPr>
      <t xml:space="preserve">林盛秀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舒先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曾俊</t>
    </r>
  </si>
  <si>
    <t xml:space="preserve">2024-22-1545196</t>
  </si>
  <si>
    <t xml:space="preserve">2256-a</t>
  </si>
  <si>
    <r>
      <rPr>
        <sz val="11"/>
        <color rgb="FF000000"/>
        <rFont val="Noto Sans"/>
        <family val="2"/>
      </rPr>
      <t xml:space="preserve">林婷俊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天林</t>
    </r>
  </si>
  <si>
    <t xml:space="preserve">云南寻甸</t>
  </si>
  <si>
    <t xml:space="preserve">2024-24-1760858</t>
  </si>
  <si>
    <t xml:space="preserve">林永树</t>
  </si>
  <si>
    <t xml:space="preserve">2024-22-1742332</t>
  </si>
  <si>
    <t xml:space="preserve">林勇</t>
  </si>
  <si>
    <t xml:space="preserve">2024-22-2549027</t>
  </si>
  <si>
    <t xml:space="preserve">2024-22-2549028</t>
  </si>
  <si>
    <t xml:space="preserve">林中荣</t>
  </si>
  <si>
    <t xml:space="preserve">2024-22-2745714</t>
  </si>
  <si>
    <t xml:space="preserve">2065-a</t>
  </si>
  <si>
    <t xml:space="preserve">2024-22-2745768</t>
  </si>
  <si>
    <r>
      <rPr>
        <sz val="11"/>
        <color rgb="FF000000"/>
        <rFont val="Noto Sans"/>
        <family val="2"/>
      </rPr>
      <t xml:space="preserve">领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牛燕</t>
    </r>
  </si>
  <si>
    <t xml:space="preserve">2024-22-1181825</t>
  </si>
  <si>
    <r>
      <rPr>
        <sz val="11"/>
        <color rgb="FF000000"/>
        <rFont val="Noto Sans"/>
        <family val="2"/>
      </rPr>
      <t xml:space="preserve">领航者赛鸽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阳</t>
    </r>
  </si>
  <si>
    <t xml:space="preserve">2024-24-1221510</t>
  </si>
  <si>
    <t xml:space="preserve">1773-a</t>
  </si>
  <si>
    <t xml:space="preserve">2024-24-0190947</t>
  </si>
  <si>
    <r>
      <rPr>
        <sz val="11"/>
        <color rgb="FF000000"/>
        <rFont val="Noto Sans"/>
        <family val="2"/>
      </rPr>
      <t xml:space="preserve">领翔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斌</t>
    </r>
  </si>
  <si>
    <t xml:space="preserve">营山</t>
  </si>
  <si>
    <t xml:space="preserve">2024-22-0140587</t>
  </si>
  <si>
    <t xml:space="preserve">0963-a</t>
  </si>
  <si>
    <t xml:space="preserve">刘兵</t>
  </si>
  <si>
    <t xml:space="preserve">2024-22-0666580</t>
  </si>
  <si>
    <t xml:space="preserve">0158-a</t>
  </si>
  <si>
    <t xml:space="preserve">2024-22-0848311</t>
  </si>
  <si>
    <t xml:space="preserve">刘超</t>
  </si>
  <si>
    <t xml:space="preserve">2024-24-0190944</t>
  </si>
  <si>
    <t xml:space="preserve">1661-a</t>
  </si>
  <si>
    <t xml:space="preserve">2024-19-0081381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50671</t>
    </r>
  </si>
  <si>
    <t xml:space="preserve">刘超凡</t>
  </si>
  <si>
    <t xml:space="preserve">2024-22-2341517</t>
  </si>
  <si>
    <t xml:space="preserve">1167-a</t>
  </si>
  <si>
    <t xml:space="preserve">2024-22-2341535</t>
  </si>
  <si>
    <t xml:space="preserve">刘成华</t>
  </si>
  <si>
    <t xml:space="preserve">2024-22-0668454</t>
  </si>
  <si>
    <t xml:space="preserve">0956-a</t>
  </si>
  <si>
    <t xml:space="preserve">2024-22-0668403</t>
  </si>
  <si>
    <t xml:space="preserve">2024-22-0289142</t>
  </si>
  <si>
    <t xml:space="preserve">刘春国</t>
  </si>
  <si>
    <t xml:space="preserve">2024-22-1500895</t>
  </si>
  <si>
    <t xml:space="preserve">1222-a</t>
  </si>
  <si>
    <t xml:space="preserve">2024-22-1379039</t>
  </si>
  <si>
    <t xml:space="preserve">2024-22-1500889</t>
  </si>
  <si>
    <t xml:space="preserve">2024-22-1500888</t>
  </si>
  <si>
    <t xml:space="preserve">2024-22-1508786</t>
  </si>
  <si>
    <t xml:space="preserve">1222-b</t>
  </si>
  <si>
    <r>
      <rPr>
        <sz val="11"/>
        <color rgb="FF000000"/>
        <rFont val="Noto Sans"/>
        <family val="2"/>
      </rPr>
      <t xml:space="preserve">刘德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代明全</t>
    </r>
  </si>
  <si>
    <t xml:space="preserve">贵州</t>
  </si>
  <si>
    <t xml:space="preserve">2024-23-0814546</t>
  </si>
  <si>
    <t xml:space="preserve">0297-a</t>
  </si>
  <si>
    <t xml:space="preserve">刘定禄</t>
  </si>
  <si>
    <t xml:space="preserve">2024-22-1397593</t>
  </si>
  <si>
    <t xml:space="preserve">0122-a</t>
  </si>
  <si>
    <t xml:space="preserve">2024-22-1400193</t>
  </si>
  <si>
    <t xml:space="preserve">刘凡英</t>
  </si>
  <si>
    <t xml:space="preserve">2024-22-0281495</t>
  </si>
  <si>
    <t xml:space="preserve">刘函坤</t>
  </si>
  <si>
    <t xml:space="preserve">2024-22-0726887</t>
  </si>
  <si>
    <t xml:space="preserve">2249-a</t>
  </si>
  <si>
    <t xml:space="preserve">刘汉宇</t>
  </si>
  <si>
    <t xml:space="preserve">2024-22-0747578</t>
  </si>
  <si>
    <t xml:space="preserve">刘剑</t>
  </si>
  <si>
    <t xml:space="preserve">富顺</t>
  </si>
  <si>
    <t xml:space="preserve">2024-22-1306370</t>
  </si>
  <si>
    <t xml:space="preserve">刘金霞</t>
  </si>
  <si>
    <t xml:space="preserve">2024-22-2292395</t>
  </si>
  <si>
    <t xml:space="preserve">0727-a</t>
  </si>
  <si>
    <t xml:space="preserve">2024-22-2295189</t>
  </si>
  <si>
    <t xml:space="preserve">2024-22-2295197</t>
  </si>
  <si>
    <t xml:space="preserve">刘开惠</t>
  </si>
  <si>
    <t xml:space="preserve">2024-22-1649871</t>
  </si>
  <si>
    <t xml:space="preserve">1291-a</t>
  </si>
  <si>
    <t xml:space="preserve">2024-22-1649863</t>
  </si>
  <si>
    <t xml:space="preserve">刘昆</t>
  </si>
  <si>
    <t xml:space="preserve">2024-22-2380118</t>
  </si>
  <si>
    <r>
      <rPr>
        <sz val="11"/>
        <color rgb="FF000000"/>
        <rFont val="Noto Sans"/>
        <family val="2"/>
      </rPr>
      <t xml:space="preserve">刘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曹志</t>
    </r>
  </si>
  <si>
    <t xml:space="preserve">2024-22-1034913</t>
  </si>
  <si>
    <t xml:space="preserve">0278-a</t>
  </si>
  <si>
    <t xml:space="preserve">2024-22-1034911</t>
  </si>
  <si>
    <t xml:space="preserve">刘述兵</t>
  </si>
  <si>
    <t xml:space="preserve">2024-22-0384924</t>
  </si>
  <si>
    <t xml:space="preserve">0912-a</t>
  </si>
  <si>
    <t xml:space="preserve">2024-22-0384883</t>
  </si>
  <si>
    <t xml:space="preserve">刘涛</t>
  </si>
  <si>
    <t xml:space="preserve">2024-22-1733311</t>
  </si>
  <si>
    <t xml:space="preserve">刘伟</t>
  </si>
  <si>
    <t xml:space="preserve">2024-22-2208481</t>
  </si>
  <si>
    <t xml:space="preserve">2024-22-2208326</t>
  </si>
  <si>
    <t xml:space="preserve">2024-22-2208343</t>
  </si>
  <si>
    <t xml:space="preserve">2024-22-2208330</t>
  </si>
  <si>
    <t xml:space="preserve">刘文全</t>
  </si>
  <si>
    <t xml:space="preserve">2024-22-2582300</t>
  </si>
  <si>
    <t xml:space="preserve">1017-a</t>
  </si>
  <si>
    <t xml:space="preserve">刘武兰</t>
  </si>
  <si>
    <t xml:space="preserve">2024-22-0014869</t>
  </si>
  <si>
    <t xml:space="preserve">刘应国</t>
  </si>
  <si>
    <t xml:space="preserve">2024-22-2223215</t>
  </si>
  <si>
    <t xml:space="preserve">刘泽辉</t>
  </si>
  <si>
    <t xml:space="preserve">2024-22-2749049</t>
  </si>
  <si>
    <t xml:space="preserve">1977-a</t>
  </si>
  <si>
    <t xml:space="preserve">2024-22-2749046</t>
  </si>
  <si>
    <t xml:space="preserve">刘兆平</t>
  </si>
  <si>
    <t xml:space="preserve">昭觉</t>
  </si>
  <si>
    <t xml:space="preserve">2024-22-2549248</t>
  </si>
  <si>
    <t xml:space="preserve">1645-a</t>
  </si>
  <si>
    <t xml:space="preserve">刘振江</t>
  </si>
  <si>
    <t xml:space="preserve">2024-22-2638900</t>
  </si>
  <si>
    <t xml:space="preserve">0527-a</t>
  </si>
  <si>
    <r>
      <rPr>
        <sz val="11"/>
        <color rgb="FF000000"/>
        <rFont val="Noto Sans"/>
        <family val="2"/>
      </rPr>
      <t xml:space="preserve">六盘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匡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林泽</t>
    </r>
  </si>
  <si>
    <t xml:space="preserve">2024-22-1558896</t>
  </si>
  <si>
    <t xml:space="preserve">1545-a</t>
  </si>
  <si>
    <t xml:space="preserve">2024-22-1908900</t>
  </si>
  <si>
    <r>
      <rPr>
        <sz val="11"/>
        <color rgb="FF000000"/>
        <rFont val="Noto Sans"/>
        <family val="2"/>
      </rPr>
      <t xml:space="preserve">龙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世春</t>
    </r>
  </si>
  <si>
    <t xml:space="preserve">2024-22-0521492</t>
  </si>
  <si>
    <t xml:space="preserve">0266-a</t>
  </si>
  <si>
    <r>
      <rPr>
        <sz val="11"/>
        <color rgb="FF000000"/>
        <rFont val="Noto Sans"/>
        <family val="2"/>
      </rPr>
      <t xml:space="preserve">龙坤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成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苏章雄</t>
    </r>
  </si>
  <si>
    <t xml:space="preserve">2024-19-0519207</t>
  </si>
  <si>
    <t xml:space="preserve">3333-a</t>
  </si>
  <si>
    <t xml:space="preserve">2024-22-0060313</t>
  </si>
  <si>
    <t xml:space="preserve">2024-22-0060318</t>
  </si>
  <si>
    <r>
      <rPr>
        <sz val="11"/>
        <color rgb="FF000000"/>
        <rFont val="Noto Sans"/>
        <family val="2"/>
      </rPr>
      <t xml:space="preserve">龙坤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林</t>
    </r>
  </si>
  <si>
    <t xml:space="preserve">2024-22-2369770</t>
  </si>
  <si>
    <t xml:space="preserve">0077-a</t>
  </si>
  <si>
    <r>
      <rPr>
        <sz val="11"/>
        <color rgb="FF000000"/>
        <rFont val="Noto Sans"/>
        <family val="2"/>
      </rPr>
      <t xml:space="preserve">龙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明</t>
    </r>
  </si>
  <si>
    <t xml:space="preserve">2024-22-2362210</t>
  </si>
  <si>
    <t xml:space="preserve">0940-b</t>
  </si>
  <si>
    <t xml:space="preserve">2024-22-2362217</t>
  </si>
  <si>
    <t xml:space="preserve">0940-a</t>
  </si>
  <si>
    <r>
      <rPr>
        <sz val="11"/>
        <color rgb="FF000000"/>
        <rFont val="Noto Sans"/>
        <family val="2"/>
      </rPr>
      <t xml:space="preserve">龙腾鸽友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建辉</t>
    </r>
  </si>
  <si>
    <t xml:space="preserve">2024-22-2369905</t>
  </si>
  <si>
    <t xml:space="preserve">0450-a</t>
  </si>
  <si>
    <t xml:space="preserve">2024-22-2369906</t>
  </si>
  <si>
    <t xml:space="preserve">0450-b</t>
  </si>
  <si>
    <t xml:space="preserve">2024-22-2368849</t>
  </si>
  <si>
    <t xml:space="preserve">2024-22-0775478</t>
  </si>
  <si>
    <t xml:space="preserve">2024-22-2367848</t>
  </si>
  <si>
    <t xml:space="preserve">2024-22-2367895</t>
  </si>
  <si>
    <r>
      <rPr>
        <sz val="11"/>
        <color rgb="FF000000"/>
        <rFont val="Noto Sans"/>
        <family val="2"/>
      </rPr>
      <t xml:space="preserve">龙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建荣</t>
    </r>
  </si>
  <si>
    <t xml:space="preserve">2024-22-2367681</t>
  </si>
  <si>
    <t xml:space="preserve">0432-a</t>
  </si>
  <si>
    <t xml:space="preserve">2024-22-2367659</t>
  </si>
  <si>
    <t xml:space="preserve">2024-22-2367641</t>
  </si>
  <si>
    <t xml:space="preserve">2024-22-2367677</t>
  </si>
  <si>
    <t xml:space="preserve">龙武明</t>
  </si>
  <si>
    <t xml:space="preserve">2024-22-1162217</t>
  </si>
  <si>
    <t xml:space="preserve">0350-a</t>
  </si>
  <si>
    <r>
      <rPr>
        <sz val="11"/>
        <color rgb="FF000000"/>
        <rFont val="Noto Sans"/>
        <family val="2"/>
      </rPr>
      <t xml:space="preserve">龙杨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龙</t>
    </r>
  </si>
  <si>
    <t xml:space="preserve">2024-22-0684947</t>
  </si>
  <si>
    <t xml:space="preserve">44444-b</t>
  </si>
  <si>
    <t xml:space="preserve">2024-22-0684945</t>
  </si>
  <si>
    <t xml:space="preserve">44444-a</t>
  </si>
  <si>
    <t xml:space="preserve">2024-22-0684954</t>
  </si>
  <si>
    <t xml:space="preserve">2024-22-0684950</t>
  </si>
  <si>
    <r>
      <rPr>
        <sz val="11"/>
        <color rgb="FF000000"/>
        <rFont val="Noto Sans"/>
        <family val="2"/>
      </rPr>
      <t xml:space="preserve">龙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启龙</t>
    </r>
  </si>
  <si>
    <t xml:space="preserve">2024-22-1975482</t>
  </si>
  <si>
    <t xml:space="preserve">0516-a</t>
  </si>
  <si>
    <t xml:space="preserve">2024-22-1975487</t>
  </si>
  <si>
    <t xml:space="preserve">2024-22-1975499</t>
  </si>
  <si>
    <t xml:space="preserve">龙章琼</t>
  </si>
  <si>
    <t xml:space="preserve">2024-22-0263929</t>
  </si>
  <si>
    <t xml:space="preserve">0628-a</t>
  </si>
  <si>
    <r>
      <rPr>
        <sz val="11"/>
        <color rgb="FF000000"/>
        <rFont val="Noto Sans"/>
        <family val="2"/>
      </rPr>
      <t xml:space="preserve">龍翔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浪</t>
    </r>
  </si>
  <si>
    <t xml:space="preserve">2024-22-2364555</t>
  </si>
  <si>
    <t xml:space="preserve">0389-a</t>
  </si>
  <si>
    <t xml:space="preserve">2024-22-1543924</t>
  </si>
  <si>
    <t xml:space="preserve">0389-b</t>
  </si>
  <si>
    <t xml:space="preserve">2024-22-2364780</t>
  </si>
  <si>
    <t xml:space="preserve">卢卷聪</t>
  </si>
  <si>
    <t xml:space="preserve">2024-22-1307048</t>
  </si>
  <si>
    <t xml:space="preserve">卢元伟</t>
  </si>
  <si>
    <t xml:space="preserve">2024-22-1944838</t>
  </si>
  <si>
    <t xml:space="preserve">0614-a</t>
  </si>
  <si>
    <t xml:space="preserve">2024-22-1944845</t>
  </si>
  <si>
    <t xml:space="preserve">2024-22-1944839</t>
  </si>
  <si>
    <t xml:space="preserve">2024-22-1944843</t>
  </si>
  <si>
    <r>
      <rPr>
        <sz val="11"/>
        <color rgb="FF000000"/>
        <rFont val="Noto Sans"/>
        <family val="2"/>
      </rPr>
      <t xml:space="preserve">路上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冷彦成</t>
    </r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275379</t>
    </r>
  </si>
  <si>
    <t xml:space="preserve">0615-a</t>
  </si>
  <si>
    <t xml:space="preserve">罗大熊</t>
  </si>
  <si>
    <t xml:space="preserve">2024-22-1727774</t>
  </si>
  <si>
    <t xml:space="preserve">0014-a</t>
  </si>
  <si>
    <t xml:space="preserve">2024-22-1727783</t>
  </si>
  <si>
    <t xml:space="preserve">0014-c</t>
  </si>
  <si>
    <t xml:space="preserve">2024-22-1727764</t>
  </si>
  <si>
    <t xml:space="preserve">2024-22-1727796</t>
  </si>
  <si>
    <t xml:space="preserve">罗国勇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271585</t>
    </r>
  </si>
  <si>
    <t xml:space="preserve">罗怀琼</t>
  </si>
  <si>
    <t xml:space="preserve">2024-22-2306273</t>
  </si>
  <si>
    <t xml:space="preserve">1089-a</t>
  </si>
  <si>
    <t xml:space="preserve">2024-22-2102772</t>
  </si>
  <si>
    <t xml:space="preserve">2024-22-2321748</t>
  </si>
  <si>
    <t xml:space="preserve">罗会玉</t>
  </si>
  <si>
    <t xml:space="preserve">2024-22-1057478</t>
  </si>
  <si>
    <t xml:space="preserve">2024-22-1057472</t>
  </si>
  <si>
    <t xml:space="preserve">2024-22-2656967</t>
  </si>
  <si>
    <t xml:space="preserve">0947-a</t>
  </si>
  <si>
    <t xml:space="preserve">罗建明</t>
  </si>
  <si>
    <t xml:space="preserve">2024-22-0426746</t>
  </si>
  <si>
    <t xml:space="preserve">罗俊辉</t>
  </si>
  <si>
    <t xml:space="preserve">2024-22-2635736</t>
  </si>
  <si>
    <t xml:space="preserve">2024-22-2635737</t>
  </si>
  <si>
    <r>
      <rPr>
        <sz val="11"/>
        <color rgb="FF000000"/>
        <rFont val="Noto Sans"/>
        <family val="2"/>
      </rPr>
      <t xml:space="preserve">罗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雍雪</t>
    </r>
  </si>
  <si>
    <t xml:space="preserve">2024-22-2409080</t>
  </si>
  <si>
    <t xml:space="preserve">罗立兴</t>
  </si>
  <si>
    <t xml:space="preserve">2024-22-0054793</t>
  </si>
  <si>
    <t xml:space="preserve">罗廷友</t>
  </si>
  <si>
    <t xml:space="preserve">2024-22-0294027</t>
  </si>
  <si>
    <r>
      <rPr>
        <sz val="11"/>
        <color rgb="FF000000"/>
        <rFont val="Noto Sans"/>
        <family val="2"/>
      </rPr>
      <t xml:space="preserve">罗小罗信鸽快递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文</t>
    </r>
  </si>
  <si>
    <t xml:space="preserve">2024-22-1735487</t>
  </si>
  <si>
    <r>
      <rPr>
        <sz val="11"/>
        <color rgb="FF000000"/>
        <rFont val="Noto Sans"/>
        <family val="2"/>
      </rPr>
      <t xml:space="preserve">罗兴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山人行</t>
    </r>
  </si>
  <si>
    <t xml:space="preserve">2024-22-1604799</t>
  </si>
  <si>
    <t xml:space="preserve">1018-a</t>
  </si>
  <si>
    <t xml:space="preserve">2024-22-1435543</t>
  </si>
  <si>
    <t xml:space="preserve">1018-c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322492</t>
    </r>
  </si>
  <si>
    <t xml:space="preserve">1018-b</t>
  </si>
  <si>
    <t xml:space="preserve">2024-22-1435107</t>
  </si>
  <si>
    <t xml:space="preserve">2024-22-1435105</t>
  </si>
  <si>
    <t xml:space="preserve">罗宗续</t>
  </si>
  <si>
    <t xml:space="preserve">2024-22-1077469</t>
  </si>
  <si>
    <t xml:space="preserve">吕敬</t>
  </si>
  <si>
    <t xml:space="preserve">2024-22-0604695</t>
  </si>
  <si>
    <t xml:space="preserve">0548-a</t>
  </si>
  <si>
    <t xml:space="preserve">2024-22-0604663</t>
  </si>
  <si>
    <t xml:space="preserve">吕林</t>
  </si>
  <si>
    <t xml:space="preserve">2024-22-1825163</t>
  </si>
  <si>
    <t xml:space="preserve">1040-b</t>
  </si>
  <si>
    <t xml:space="preserve">2024-22-1825177</t>
  </si>
  <si>
    <t xml:space="preserve">2024-22-1825092</t>
  </si>
  <si>
    <t xml:space="preserve">1040-a</t>
  </si>
  <si>
    <t xml:space="preserve">2024-22-1825111</t>
  </si>
  <si>
    <t xml:space="preserve">吕涛</t>
  </si>
  <si>
    <t xml:space="preserve">2024-22-2309386</t>
  </si>
  <si>
    <t xml:space="preserve">0782-c</t>
  </si>
  <si>
    <t xml:space="preserve">2024-22-2317924</t>
  </si>
  <si>
    <t xml:space="preserve">0782-a</t>
  </si>
  <si>
    <t xml:space="preserve">2024-22-2309383</t>
  </si>
  <si>
    <t xml:space="preserve">0782-b</t>
  </si>
  <si>
    <t xml:space="preserve">2024-22-2326584</t>
  </si>
  <si>
    <t xml:space="preserve">0782-d</t>
  </si>
  <si>
    <t xml:space="preserve">2024-22-2547404</t>
  </si>
  <si>
    <t xml:space="preserve">2024-22-2309369</t>
  </si>
  <si>
    <t xml:space="preserve">2024-22-2309399</t>
  </si>
  <si>
    <t xml:space="preserve">2024-22-2326553</t>
  </si>
  <si>
    <t xml:space="preserve">马克军</t>
  </si>
  <si>
    <t xml:space="preserve">2024-22-2362076</t>
  </si>
  <si>
    <r>
      <rPr>
        <sz val="11"/>
        <color rgb="FF000000"/>
        <rFont val="Noto Sans"/>
        <family val="2"/>
      </rPr>
      <t xml:space="preserve">马琳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保元</t>
    </r>
  </si>
  <si>
    <t xml:space="preserve">2024-22-0259228</t>
  </si>
  <si>
    <t xml:space="preserve">0080-a</t>
  </si>
  <si>
    <t xml:space="preserve">2024-22-0259227</t>
  </si>
  <si>
    <t xml:space="preserve">2024-22-0259140</t>
  </si>
  <si>
    <t xml:space="preserve">马攀祥</t>
  </si>
  <si>
    <t xml:space="preserve">阿坝</t>
  </si>
  <si>
    <t xml:space="preserve">2024-22-0422398</t>
  </si>
  <si>
    <t xml:space="preserve">0797-a</t>
  </si>
  <si>
    <t xml:space="preserve">2024-22-0422391</t>
  </si>
  <si>
    <t xml:space="preserve">2024-22-0422399</t>
  </si>
  <si>
    <t xml:space="preserve">2024-22-0422392</t>
  </si>
  <si>
    <t xml:space="preserve">马强红</t>
  </si>
  <si>
    <t xml:space="preserve">2024-22-1388449</t>
  </si>
  <si>
    <t xml:space="preserve">03111-a</t>
  </si>
  <si>
    <t xml:space="preserve">毛昌福</t>
  </si>
  <si>
    <t xml:space="preserve">2024-22-2326239</t>
  </si>
  <si>
    <t xml:space="preserve">1381-a</t>
  </si>
  <si>
    <t xml:space="preserve">2024-22-2296691</t>
  </si>
  <si>
    <t xml:space="preserve">2024-22-2290936</t>
  </si>
  <si>
    <t xml:space="preserve">毛锦全</t>
  </si>
  <si>
    <t xml:space="preserve">2024-22-0849203</t>
  </si>
  <si>
    <t xml:space="preserve">0975-a</t>
  </si>
  <si>
    <t xml:space="preserve">茂辉鸽舍</t>
  </si>
  <si>
    <t xml:space="preserve">阿坝茂县</t>
  </si>
  <si>
    <t xml:space="preserve">2024-22-1282146</t>
  </si>
  <si>
    <t xml:space="preserve">0228-a</t>
  </si>
  <si>
    <r>
      <rPr>
        <sz val="11"/>
        <color rgb="FF000000"/>
        <rFont val="Noto Sans"/>
        <family val="2"/>
      </rPr>
      <t xml:space="preserve">美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成江</t>
    </r>
  </si>
  <si>
    <t xml:space="preserve">浙江义乌</t>
  </si>
  <si>
    <t xml:space="preserve">2024-19-0671452</t>
  </si>
  <si>
    <t xml:space="preserve">1860-a</t>
  </si>
  <si>
    <t xml:space="preserve">2024-23-0230740</t>
  </si>
  <si>
    <r>
      <rPr>
        <sz val="11"/>
        <color rgb="FF000000"/>
        <rFont val="Noto Sans"/>
        <family val="2"/>
      </rPr>
      <t xml:space="preserve">美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学辉</t>
    </r>
  </si>
  <si>
    <t xml:space="preserve">2024-11-0320945</t>
  </si>
  <si>
    <t xml:space="preserve">1984-a</t>
  </si>
  <si>
    <t xml:space="preserve">2024-11-0320950</t>
  </si>
  <si>
    <r>
      <rPr>
        <sz val="11"/>
        <color rgb="FF000000"/>
        <rFont val="Noto Sans"/>
        <family val="2"/>
      </rPr>
      <t xml:space="preserve">美育教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罡</t>
    </r>
  </si>
  <si>
    <t xml:space="preserve">2024-22-1315226</t>
  </si>
  <si>
    <r>
      <rPr>
        <sz val="11"/>
        <color rgb="FF000000"/>
        <rFont val="Noto Sans"/>
        <family val="2"/>
      </rPr>
      <t xml:space="preserve">梦幻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建文</t>
    </r>
  </si>
  <si>
    <t xml:space="preserve">2024-22-2360579</t>
  </si>
  <si>
    <r>
      <rPr>
        <sz val="11"/>
        <color rgb="FF000000"/>
        <rFont val="Noto Sans"/>
        <family val="2"/>
      </rPr>
      <t xml:space="preserve">梦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榆程</t>
    </r>
  </si>
  <si>
    <t xml:space="preserve">2024-24-1530007</t>
  </si>
  <si>
    <t xml:space="preserve">1690-a</t>
  </si>
  <si>
    <t xml:space="preserve">2024-24-1551690</t>
  </si>
  <si>
    <t xml:space="preserve">2024-24-1551693</t>
  </si>
  <si>
    <t xml:space="preserve">2024-24-0275770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48994</t>
    </r>
  </si>
  <si>
    <t xml:space="preserve">1690-b</t>
  </si>
  <si>
    <r>
      <rPr>
        <sz val="11"/>
        <color rgb="FF000000"/>
        <rFont val="Noto Sans"/>
        <family val="2"/>
      </rPr>
      <t xml:space="preserve">名扬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之富</t>
    </r>
  </si>
  <si>
    <t xml:space="preserve">2024-22-2324111</t>
  </si>
  <si>
    <t xml:space="preserve">0724-a</t>
  </si>
  <si>
    <t xml:space="preserve">2024-22-2306783</t>
  </si>
  <si>
    <r>
      <rPr>
        <sz val="11"/>
        <color rgb="FF000000"/>
        <rFont val="Noto Sans"/>
        <family val="2"/>
      </rPr>
      <t xml:space="preserve">明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建明</t>
    </r>
  </si>
  <si>
    <t xml:space="preserve">2024-22-2362367</t>
  </si>
  <si>
    <t xml:space="preserve">0024-b</t>
  </si>
  <si>
    <t xml:space="preserve">2024-22-2362458</t>
  </si>
  <si>
    <t xml:space="preserve">2024-22-2362347</t>
  </si>
  <si>
    <t xml:space="preserve">0024-a</t>
  </si>
  <si>
    <t xml:space="preserve">2024-22-2362362</t>
  </si>
  <si>
    <t xml:space="preserve">2024-22-2362379</t>
  </si>
  <si>
    <t xml:space="preserve">0024-c</t>
  </si>
  <si>
    <t xml:space="preserve">2024-22-2362363</t>
  </si>
  <si>
    <t xml:space="preserve">2024-22-2362312</t>
  </si>
  <si>
    <r>
      <rPr>
        <sz val="11"/>
        <color rgb="FF000000"/>
        <rFont val="Noto Sans"/>
        <family val="2"/>
      </rPr>
      <t xml:space="preserve">明星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清</t>
    </r>
  </si>
  <si>
    <t xml:space="preserve">2024-22-2210814</t>
  </si>
  <si>
    <t xml:space="preserve">0031-a</t>
  </si>
  <si>
    <t xml:space="preserve">2024-22-2210835</t>
  </si>
  <si>
    <t xml:space="preserve">2024-22-2210037</t>
  </si>
  <si>
    <t xml:space="preserve">0031-b</t>
  </si>
  <si>
    <t xml:space="preserve">2024-22-2210094</t>
  </si>
  <si>
    <t xml:space="preserve">2024-22-2210266</t>
  </si>
  <si>
    <r>
      <rPr>
        <sz val="11"/>
        <color rgb="FF000000"/>
        <rFont val="Noto Sans"/>
        <family val="2"/>
      </rPr>
      <t xml:space="preserve">明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良明</t>
    </r>
  </si>
  <si>
    <t xml:space="preserve">2024-22-2335791</t>
  </si>
  <si>
    <r>
      <rPr>
        <sz val="11"/>
        <color rgb="FF000000"/>
        <rFont val="Noto Sans"/>
        <family val="2"/>
      </rPr>
      <t xml:space="preserve">明珠一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杰</t>
    </r>
  </si>
  <si>
    <t xml:space="preserve">2024-22-0827338</t>
  </si>
  <si>
    <t xml:space="preserve">1758-a</t>
  </si>
  <si>
    <t xml:space="preserve">2024-22-2586084</t>
  </si>
  <si>
    <t xml:space="preserve">2024-22-2586090</t>
  </si>
  <si>
    <t xml:space="preserve">2024-22-2586088</t>
  </si>
  <si>
    <t xml:space="preserve">1758-b</t>
  </si>
  <si>
    <r>
      <rPr>
        <sz val="11"/>
        <color rgb="FF000000"/>
        <rFont val="Noto Sans"/>
        <family val="2"/>
      </rPr>
      <t xml:space="preserve">明株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明</t>
    </r>
  </si>
  <si>
    <t xml:space="preserve">2024-22-2580827</t>
  </si>
  <si>
    <t xml:space="preserve">1156-a</t>
  </si>
  <si>
    <t xml:space="preserve">2024-22-2580847</t>
  </si>
  <si>
    <t xml:space="preserve">2024-22-0387776</t>
  </si>
  <si>
    <r>
      <rPr>
        <sz val="11"/>
        <color rgb="FF000000"/>
        <rFont val="Noto Sans"/>
        <family val="2"/>
      </rPr>
      <t xml:space="preserve">铭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正铭</t>
    </r>
  </si>
  <si>
    <t xml:space="preserve">2024-24-1238901</t>
  </si>
  <si>
    <t xml:space="preserve">1325-a</t>
  </si>
  <si>
    <t xml:space="preserve">2024-24-1238958</t>
  </si>
  <si>
    <r>
      <rPr>
        <sz val="11"/>
        <color rgb="FF000000"/>
        <rFont val="Noto Sans"/>
        <family val="2"/>
      </rPr>
      <t xml:space="preserve">铭翔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明</t>
    </r>
  </si>
  <si>
    <t xml:space="preserve">2024-19-0086836</t>
  </si>
  <si>
    <r>
      <rPr>
        <sz val="11"/>
        <color rgb="FF000000"/>
        <rFont val="Noto Sans"/>
        <family val="2"/>
      </rPr>
      <t xml:space="preserve">魔力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鄢春林</t>
    </r>
  </si>
  <si>
    <t xml:space="preserve">2024-24-0076371</t>
  </si>
  <si>
    <t xml:space="preserve">1808-a</t>
  </si>
  <si>
    <t xml:space="preserve">莫明贵</t>
  </si>
  <si>
    <t xml:space="preserve">2024-31-0380795</t>
  </si>
  <si>
    <t xml:space="preserve">1165-a</t>
  </si>
  <si>
    <t xml:space="preserve">2024-31-0199227</t>
  </si>
  <si>
    <t xml:space="preserve">缪体光</t>
  </si>
  <si>
    <t xml:space="preserve">2024-22-1333851</t>
  </si>
  <si>
    <t xml:space="preserve">0310-a</t>
  </si>
  <si>
    <r>
      <rPr>
        <sz val="11"/>
        <color rgb="FF000000"/>
        <rFont val="Noto Sans"/>
        <family val="2"/>
      </rPr>
      <t xml:space="preserve">沐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庄卫东</t>
    </r>
  </si>
  <si>
    <t xml:space="preserve">2024-22-1026849</t>
  </si>
  <si>
    <t xml:space="preserve">2024-22-1026850</t>
  </si>
  <si>
    <r>
      <rPr>
        <sz val="11"/>
        <color rgb="FF000000"/>
        <rFont val="Noto Sans"/>
        <family val="2"/>
      </rPr>
      <t xml:space="preserve">沐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苜</t>
    </r>
  </si>
  <si>
    <t xml:space="preserve">2024-22-2102850</t>
  </si>
  <si>
    <r>
      <rPr>
        <sz val="11"/>
        <color rgb="FF000000"/>
        <rFont val="Noto Sans"/>
        <family val="2"/>
      </rPr>
      <t xml:space="preserve">沐苒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学</t>
    </r>
  </si>
  <si>
    <t xml:space="preserve">2024-22-0799027</t>
  </si>
  <si>
    <t xml:space="preserve">0494-a</t>
  </si>
  <si>
    <t xml:space="preserve">2024-22-0836858</t>
  </si>
  <si>
    <r>
      <rPr>
        <sz val="11"/>
        <color rgb="FF000000"/>
        <rFont val="Noto Sans"/>
        <family val="2"/>
      </rPr>
      <t xml:space="preserve">南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辉</t>
    </r>
  </si>
  <si>
    <t xml:space="preserve">2024-22-0289014</t>
  </si>
  <si>
    <r>
      <rPr>
        <sz val="11"/>
        <color rgb="FF000000"/>
        <rFont val="Noto Sans"/>
        <family val="2"/>
      </rPr>
      <t xml:space="preserve">南福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盛茂</t>
    </r>
  </si>
  <si>
    <t xml:space="preserve">2024-22-0941744</t>
  </si>
  <si>
    <t xml:space="preserve">1095-a</t>
  </si>
  <si>
    <t xml:space="preserve">2024-22-1858212</t>
  </si>
  <si>
    <r>
      <rPr>
        <sz val="11"/>
        <color rgb="FF000000"/>
        <rFont val="Noto Sans"/>
        <family val="2"/>
      </rPr>
      <t xml:space="preserve">南均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正均</t>
    </r>
  </si>
  <si>
    <t xml:space="preserve">2024-22-1698551</t>
  </si>
  <si>
    <t xml:space="preserve">2155-a</t>
  </si>
  <si>
    <r>
      <rPr>
        <sz val="11"/>
        <color rgb="FF000000"/>
        <rFont val="Noto Sans"/>
        <family val="2"/>
      </rPr>
      <t xml:space="preserve">南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育华</t>
    </r>
  </si>
  <si>
    <t xml:space="preserve">2024-22-0967394</t>
  </si>
  <si>
    <r>
      <rPr>
        <sz val="11"/>
        <color rgb="FF000000"/>
        <rFont val="Noto Sans"/>
        <family val="2"/>
      </rPr>
      <t xml:space="preserve">南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光文</t>
    </r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51059</t>
    </r>
  </si>
  <si>
    <t xml:space="preserve">1186-b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51081</t>
    </r>
  </si>
  <si>
    <t xml:space="preserve">1186-a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51052</t>
    </r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51044</t>
    </r>
  </si>
  <si>
    <t xml:space="preserve">1186-c</t>
  </si>
  <si>
    <r>
      <rPr>
        <sz val="11"/>
        <color rgb="FF000000"/>
        <rFont val="Noto Sans"/>
        <family val="2"/>
      </rPr>
      <t xml:space="preserve">南诏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利林</t>
    </r>
  </si>
  <si>
    <t xml:space="preserve">2024-24-1001213</t>
  </si>
  <si>
    <t xml:space="preserve">1187-a</t>
  </si>
  <si>
    <t xml:space="preserve">2024-24-1001609</t>
  </si>
  <si>
    <t xml:space="preserve">1187-b</t>
  </si>
  <si>
    <r>
      <rPr>
        <sz val="11"/>
        <color rgb="FF000000"/>
        <rFont val="Noto Sans"/>
        <family val="2"/>
      </rPr>
      <t xml:space="preserve">能量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有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甘长清</t>
    </r>
  </si>
  <si>
    <t xml:space="preserve">2024-22-0354769</t>
  </si>
  <si>
    <t xml:space="preserve">1241-a</t>
  </si>
  <si>
    <r>
      <rPr>
        <sz val="11"/>
        <color rgb="FF000000"/>
        <rFont val="Noto Sans"/>
        <family val="2"/>
      </rPr>
      <t xml:space="preserve">倪宏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长明</t>
    </r>
  </si>
  <si>
    <t xml:space="preserve">2024-22-1344485</t>
  </si>
  <si>
    <t xml:space="preserve">1144-a</t>
  </si>
  <si>
    <t xml:space="preserve">倪勇</t>
  </si>
  <si>
    <t xml:space="preserve">2024-22-2290081</t>
  </si>
  <si>
    <t xml:space="preserve">1535-a</t>
  </si>
  <si>
    <r>
      <rPr>
        <sz val="11"/>
        <color rgb="FF000000"/>
        <rFont val="Noto Sans"/>
        <family val="2"/>
      </rPr>
      <t xml:space="preserve">牛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磊宏</t>
    </r>
  </si>
  <si>
    <t xml:space="preserve">2024-24-0774120</t>
  </si>
  <si>
    <t xml:space="preserve">2024-24-0774115</t>
  </si>
  <si>
    <r>
      <rPr>
        <sz val="11"/>
        <color rgb="FF000000"/>
        <rFont val="Noto Sans"/>
        <family val="2"/>
      </rPr>
      <t xml:space="preserve">农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元军</t>
    </r>
  </si>
  <si>
    <t xml:space="preserve">2024-22-0050613</t>
  </si>
  <si>
    <t xml:space="preserve">1902-a</t>
  </si>
  <si>
    <r>
      <rPr>
        <sz val="11"/>
        <color rgb="FF000000"/>
        <rFont val="Noto Sans"/>
        <family val="2"/>
      </rPr>
      <t xml:space="preserve">农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谌建洪</t>
    </r>
  </si>
  <si>
    <t xml:space="preserve">2024-22-2314851</t>
  </si>
  <si>
    <t xml:space="preserve">0835-a</t>
  </si>
  <si>
    <r>
      <rPr>
        <sz val="11"/>
        <color rgb="FF000000"/>
        <rFont val="Noto Sans"/>
        <family val="2"/>
      </rPr>
      <t xml:space="preserve">欧联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军</t>
    </r>
  </si>
  <si>
    <t xml:space="preserve">天津</t>
  </si>
  <si>
    <t xml:space="preserve">2024-02-0000796</t>
  </si>
  <si>
    <t xml:space="preserve">潘尚荣</t>
  </si>
  <si>
    <t xml:space="preserve">甘肃天水秦安县</t>
  </si>
  <si>
    <t xml:space="preserve">2024-24-0995039</t>
  </si>
  <si>
    <r>
      <rPr>
        <sz val="11"/>
        <color rgb="FF000000"/>
        <rFont val="Noto Sans"/>
        <family val="2"/>
      </rPr>
      <t xml:space="preserve">攀枝花太阳城赛鸽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庄玉杰</t>
    </r>
  </si>
  <si>
    <t xml:space="preserve">2024-22-0733097</t>
  </si>
  <si>
    <t xml:space="preserve">0900-a</t>
  </si>
  <si>
    <t xml:space="preserve">2024-01-0795193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48970</t>
    </r>
  </si>
  <si>
    <t xml:space="preserve">0900-b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48966</t>
    </r>
  </si>
  <si>
    <r>
      <rPr>
        <sz val="11"/>
        <color rgb="FF000000"/>
        <rFont val="Noto Sans"/>
        <family val="2"/>
      </rPr>
      <t xml:space="preserve">盘龙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永贵</t>
    </r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51559</t>
    </r>
  </si>
  <si>
    <t xml:space="preserve">1532-a</t>
  </si>
  <si>
    <t xml:space="preserve">庞炜博</t>
  </si>
  <si>
    <t xml:space="preserve">冕宁</t>
  </si>
  <si>
    <t xml:space="preserve">2024-22-1951961</t>
  </si>
  <si>
    <t xml:space="preserve">裴晓勇</t>
  </si>
  <si>
    <t xml:space="preserve">2024-22-0980048</t>
  </si>
  <si>
    <t xml:space="preserve">1898-a</t>
  </si>
  <si>
    <t xml:space="preserve">彭斌</t>
  </si>
  <si>
    <t xml:space="preserve">2024-22-0070981</t>
  </si>
  <si>
    <t xml:space="preserve">2024-22-1836507</t>
  </si>
  <si>
    <t xml:space="preserve">彭杜宁</t>
  </si>
  <si>
    <t xml:space="preserve">2024-22-2298093</t>
  </si>
  <si>
    <t xml:space="preserve">8080-b</t>
  </si>
  <si>
    <t xml:space="preserve">彭瑞恩</t>
  </si>
  <si>
    <t xml:space="preserve">2024-22-2636253</t>
  </si>
  <si>
    <t xml:space="preserve">彭勇</t>
  </si>
  <si>
    <t xml:space="preserve">2024-22-0289522</t>
  </si>
  <si>
    <t xml:space="preserve">0843-a</t>
  </si>
  <si>
    <t xml:space="preserve">2024-22-1269547</t>
  </si>
  <si>
    <t xml:space="preserve">2024-22-1269548</t>
  </si>
  <si>
    <r>
      <rPr>
        <sz val="11"/>
        <color rgb="FF000000"/>
        <rFont val="Noto Sans"/>
        <family val="2"/>
      </rPr>
      <t xml:space="preserve">鹏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刚</t>
    </r>
  </si>
  <si>
    <t xml:space="preserve">2024-22-1966821</t>
  </si>
  <si>
    <t xml:space="preserve">0349-a</t>
  </si>
  <si>
    <t xml:space="preserve">2024-22-1966826</t>
  </si>
  <si>
    <t xml:space="preserve">2024-22-2069298</t>
  </si>
  <si>
    <r>
      <rPr>
        <sz val="11"/>
        <color rgb="FF000000"/>
        <rFont val="Noto Sans"/>
        <family val="2"/>
      </rPr>
      <t xml:space="preserve">鹏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鹏</t>
    </r>
  </si>
  <si>
    <t xml:space="preserve">2024-22-0657668</t>
  </si>
  <si>
    <t xml:space="preserve">0775-b</t>
  </si>
  <si>
    <t xml:space="preserve">2024-22-0725868</t>
  </si>
  <si>
    <r>
      <rPr>
        <sz val="11"/>
        <color rgb="FF000000"/>
        <rFont val="Noto Sans"/>
        <family val="2"/>
      </rPr>
      <t xml:space="preserve">鹏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巧鹏</t>
    </r>
  </si>
  <si>
    <t xml:space="preserve">福建南安</t>
  </si>
  <si>
    <t xml:space="preserve">2024-22-1178294</t>
  </si>
  <si>
    <r>
      <rPr>
        <sz val="11"/>
        <color rgb="FF000000"/>
        <rFont val="Noto Sans"/>
        <family val="2"/>
      </rPr>
      <t xml:space="preserve">鹏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世亮</t>
    </r>
  </si>
  <si>
    <t xml:space="preserve">2024-22-1473978</t>
  </si>
  <si>
    <t xml:space="preserve">1634-a</t>
  </si>
  <si>
    <t xml:space="preserve">2024-22-1473980</t>
  </si>
  <si>
    <r>
      <rPr>
        <sz val="11"/>
        <color rgb="FF000000"/>
        <rFont val="Noto Sans"/>
        <family val="2"/>
      </rPr>
      <t xml:space="preserve">鹏翼举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冀举</t>
    </r>
  </si>
  <si>
    <t xml:space="preserve">2024-22-1288781</t>
  </si>
  <si>
    <t xml:space="preserve">1870-a</t>
  </si>
  <si>
    <r>
      <rPr>
        <sz val="11"/>
        <color rgb="FF000000"/>
        <rFont val="Noto Sans"/>
        <family val="2"/>
      </rPr>
      <t xml:space="preserve">平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兴吉</t>
    </r>
  </si>
  <si>
    <t xml:space="preserve">2024-22-2366124</t>
  </si>
  <si>
    <r>
      <rPr>
        <sz val="11"/>
        <color rgb="FF000000"/>
        <rFont val="Noto Sans"/>
        <family val="2"/>
      </rPr>
      <t xml:space="preserve">平安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沪林</t>
    </r>
  </si>
  <si>
    <t xml:space="preserve">2024-22-2632045</t>
  </si>
  <si>
    <t xml:space="preserve">0040-a</t>
  </si>
  <si>
    <t xml:space="preserve">漆成辉</t>
  </si>
  <si>
    <t xml:space="preserve">2024-22-2152968</t>
  </si>
  <si>
    <t xml:space="preserve">0221-d</t>
  </si>
  <si>
    <t xml:space="preserve">2024-22-2154235</t>
  </si>
  <si>
    <t xml:space="preserve">0221-c</t>
  </si>
  <si>
    <t xml:space="preserve">2024-22-2151183</t>
  </si>
  <si>
    <t xml:space="preserve">0221-a</t>
  </si>
  <si>
    <t xml:space="preserve">2024-22-2152326</t>
  </si>
  <si>
    <t xml:space="preserve">2024-22-2152510</t>
  </si>
  <si>
    <t xml:space="preserve">2024-22-2152311</t>
  </si>
  <si>
    <t xml:space="preserve">0221-b</t>
  </si>
  <si>
    <t xml:space="preserve">2024-22-2152309</t>
  </si>
  <si>
    <r>
      <rPr>
        <sz val="11"/>
        <color rgb="FF000000"/>
        <rFont val="Noto Sans"/>
        <family val="2"/>
      </rPr>
      <t xml:space="preserve">棋香同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涛</t>
    </r>
  </si>
  <si>
    <t xml:space="preserve">2024-22-0390545</t>
  </si>
  <si>
    <r>
      <rPr>
        <sz val="11"/>
        <color rgb="FF000000"/>
        <rFont val="Noto Sans"/>
        <family val="2"/>
      </rPr>
      <t xml:space="preserve">麒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芸宏</t>
    </r>
  </si>
  <si>
    <t xml:space="preserve">2024-22-2295597</t>
  </si>
  <si>
    <t xml:space="preserve">0991-a</t>
  </si>
  <si>
    <t xml:space="preserve">2024-22-2290390</t>
  </si>
  <si>
    <t xml:space="preserve">0991-b</t>
  </si>
  <si>
    <t xml:space="preserve">2024-22-2295523</t>
  </si>
  <si>
    <t xml:space="preserve">2024-22-2295575</t>
  </si>
  <si>
    <t xml:space="preserve">2024-22-2295525</t>
  </si>
  <si>
    <r>
      <rPr>
        <sz val="11"/>
        <color rgb="FF000000"/>
        <rFont val="Noto Sans"/>
        <family val="2"/>
      </rPr>
      <t xml:space="preserve">起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绍刚</t>
    </r>
  </si>
  <si>
    <t xml:space="preserve">2024-22-2306041</t>
  </si>
  <si>
    <t xml:space="preserve">0183-a</t>
  </si>
  <si>
    <t xml:space="preserve">2024-22-2319704</t>
  </si>
  <si>
    <t xml:space="preserve">2024-22-2306061</t>
  </si>
  <si>
    <r>
      <rPr>
        <sz val="11"/>
        <color rgb="FF000000"/>
        <rFont val="Noto Sans"/>
        <family val="2"/>
      </rPr>
      <t xml:space="preserve">前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世鸿</t>
    </r>
  </si>
  <si>
    <t xml:space="preserve">2024-22-2208464</t>
  </si>
  <si>
    <t xml:space="preserve">0366-a</t>
  </si>
  <si>
    <r>
      <rPr>
        <sz val="11"/>
        <color rgb="FF000000"/>
        <rFont val="Noto Sans"/>
        <family val="2"/>
      </rPr>
      <t xml:space="preserve">前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思忠</t>
    </r>
  </si>
  <si>
    <t xml:space="preserve">2024-22-2518012</t>
  </si>
  <si>
    <t xml:space="preserve">777777-b</t>
  </si>
  <si>
    <t xml:space="preserve">2024-22-0723156</t>
  </si>
  <si>
    <t xml:space="preserve">2024-22-2518019</t>
  </si>
  <si>
    <t xml:space="preserve">777777-a</t>
  </si>
  <si>
    <t xml:space="preserve">2024-22-2518011</t>
  </si>
  <si>
    <r>
      <rPr>
        <sz val="11"/>
        <color rgb="FF000000"/>
        <rFont val="Noto Sans"/>
        <family val="2"/>
      </rPr>
      <t xml:space="preserve">乾坤悠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洪珍</t>
    </r>
  </si>
  <si>
    <t xml:space="preserve">2024-22-2155031</t>
  </si>
  <si>
    <r>
      <rPr>
        <sz val="11"/>
        <color rgb="FF000000"/>
        <rFont val="Noto Sans"/>
        <family val="2"/>
      </rPr>
      <t xml:space="preserve">羌鸽鈊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国青</t>
    </r>
  </si>
  <si>
    <t xml:space="preserve">2024-22-1279250</t>
  </si>
  <si>
    <t xml:space="preserve">0334-a</t>
  </si>
  <si>
    <r>
      <rPr>
        <sz val="11"/>
        <color rgb="FF000000"/>
        <rFont val="Noto Sans"/>
        <family val="2"/>
      </rPr>
      <t xml:space="preserve">强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强</t>
    </r>
  </si>
  <si>
    <t xml:space="preserve">2024-22-0087613</t>
  </si>
  <si>
    <t xml:space="preserve">0269-a</t>
  </si>
  <si>
    <t xml:space="preserve">2024-22-0087618</t>
  </si>
  <si>
    <t xml:space="preserve">2024-22-0087617</t>
  </si>
  <si>
    <t xml:space="preserve">0269-b</t>
  </si>
  <si>
    <r>
      <rPr>
        <sz val="11"/>
        <color rgb="FF000000"/>
        <rFont val="Noto Sans"/>
        <family val="2"/>
      </rPr>
      <t xml:space="preserve">桥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如华</t>
    </r>
  </si>
  <si>
    <t xml:space="preserve">2024-22-1487033</t>
  </si>
  <si>
    <t xml:space="preserve">0138-b</t>
  </si>
  <si>
    <t xml:space="preserve">2024-22-2366200</t>
  </si>
  <si>
    <t xml:space="preserve">2024-22-1487034</t>
  </si>
  <si>
    <t xml:space="preserve">0138-a</t>
  </si>
  <si>
    <t xml:space="preserve">秦仁杰</t>
  </si>
  <si>
    <t xml:space="preserve">2024-22-1378170</t>
  </si>
  <si>
    <r>
      <rPr>
        <sz val="11"/>
        <color rgb="FF000000"/>
        <rFont val="Noto Sans"/>
        <family val="2"/>
      </rPr>
      <t xml:space="preserve">青白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启益</t>
    </r>
  </si>
  <si>
    <t xml:space="preserve">新繁</t>
  </si>
  <si>
    <t xml:space="preserve">2024-22-0677567</t>
  </si>
  <si>
    <t xml:space="preserve">0422-a</t>
  </si>
  <si>
    <t xml:space="preserve">2024-22-0677560</t>
  </si>
  <si>
    <t xml:space="preserve">2024-22-0677580</t>
  </si>
  <si>
    <r>
      <rPr>
        <sz val="11"/>
        <color rgb="FF000000"/>
        <rFont val="Noto Sans"/>
        <family val="2"/>
      </rPr>
      <t xml:space="preserve">擎天柱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擎</t>
    </r>
  </si>
  <si>
    <t xml:space="preserve">2024-22-2308872</t>
  </si>
  <si>
    <t xml:space="preserve">0677-a</t>
  </si>
  <si>
    <t xml:space="preserve">2024-22-2308871</t>
  </si>
  <si>
    <r>
      <rPr>
        <sz val="11"/>
        <color rgb="FF000000"/>
        <rFont val="Noto Sans"/>
        <family val="2"/>
      </rPr>
      <t xml:space="preserve">庆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原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大平</t>
    </r>
  </si>
  <si>
    <t xml:space="preserve">2024-22-1300938</t>
  </si>
  <si>
    <t xml:space="preserve">0198-a</t>
  </si>
  <si>
    <t xml:space="preserve">2024-22-1300928</t>
  </si>
  <si>
    <r>
      <rPr>
        <sz val="11"/>
        <color rgb="FF000000"/>
        <rFont val="Noto Sans"/>
        <family val="2"/>
      </rPr>
      <t xml:space="preserve">庆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庆丰</t>
    </r>
  </si>
  <si>
    <t xml:space="preserve">2024-22-2392465</t>
  </si>
  <si>
    <t xml:space="preserve">0219-a</t>
  </si>
  <si>
    <t xml:space="preserve">2024-22-1606846</t>
  </si>
  <si>
    <t xml:space="preserve">2024-22-2390479</t>
  </si>
  <si>
    <t xml:space="preserve">2024-22-2392368</t>
  </si>
  <si>
    <t xml:space="preserve">邱良</t>
  </si>
  <si>
    <t xml:space="preserve">2024-22-2789509</t>
  </si>
  <si>
    <t xml:space="preserve">2231-a</t>
  </si>
  <si>
    <t xml:space="preserve">邱生</t>
  </si>
  <si>
    <t xml:space="preserve">2024-22-0474721</t>
  </si>
  <si>
    <r>
      <rPr>
        <sz val="11"/>
        <color rgb="FF000000"/>
        <rFont val="Noto Sans"/>
        <family val="2"/>
      </rPr>
      <t xml:space="preserve">全球鹰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文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唐平</t>
    </r>
  </si>
  <si>
    <t xml:space="preserve">2024-22-0027459</t>
  </si>
  <si>
    <t xml:space="preserve">2024-22-0027458</t>
  </si>
  <si>
    <r>
      <rPr>
        <sz val="11"/>
        <color rgb="FF000000"/>
        <rFont val="Noto Sans"/>
        <family val="2"/>
      </rPr>
      <t xml:space="preserve">群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龙华</t>
    </r>
  </si>
  <si>
    <t xml:space="preserve">2024-22-2303435</t>
  </si>
  <si>
    <t xml:space="preserve">57918-a</t>
  </si>
  <si>
    <t xml:space="preserve">2024-22-2281260</t>
  </si>
  <si>
    <t xml:space="preserve">2024-22-2303437</t>
  </si>
  <si>
    <t xml:space="preserve">2024-22-2281258</t>
  </si>
  <si>
    <t xml:space="preserve">冉文峰</t>
  </si>
  <si>
    <t xml:space="preserve">2024-22-1812076</t>
  </si>
  <si>
    <t xml:space="preserve">0717-a</t>
  </si>
  <si>
    <t xml:space="preserve">饶云棋</t>
  </si>
  <si>
    <t xml:space="preserve">2024-22-1699184</t>
  </si>
  <si>
    <t xml:space="preserve">0226-a</t>
  </si>
  <si>
    <t xml:space="preserve">2024-22-1699183</t>
  </si>
  <si>
    <t xml:space="preserve">2024-22-1699182</t>
  </si>
  <si>
    <r>
      <rPr>
        <sz val="11"/>
        <color rgb="FF000000"/>
        <rFont val="Noto Sans"/>
        <family val="2"/>
      </rPr>
      <t xml:space="preserve">壬辰雨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友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建红</t>
    </r>
  </si>
  <si>
    <t xml:space="preserve">2024-22-1906530</t>
  </si>
  <si>
    <t xml:space="preserve">0779-a</t>
  </si>
  <si>
    <r>
      <rPr>
        <sz val="11"/>
        <color rgb="FF000000"/>
        <rFont val="Noto Sans"/>
        <family val="2"/>
      </rPr>
      <t xml:space="preserve">仁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扬文</t>
    </r>
  </si>
  <si>
    <t xml:space="preserve">2024-22-1742442</t>
  </si>
  <si>
    <t xml:space="preserve">任家才</t>
  </si>
  <si>
    <t xml:space="preserve">2024-22-0127411</t>
  </si>
  <si>
    <t xml:space="preserve">2024-22-0128921</t>
  </si>
  <si>
    <t xml:space="preserve">2024-22-0127319</t>
  </si>
  <si>
    <r>
      <rPr>
        <sz val="11"/>
        <color rgb="FF000000"/>
        <rFont val="Noto Sans"/>
        <family val="2"/>
      </rPr>
      <t xml:space="preserve">荣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向荣</t>
    </r>
  </si>
  <si>
    <t xml:space="preserve">2024-22-0061430</t>
  </si>
  <si>
    <t xml:space="preserve">0737-a</t>
  </si>
  <si>
    <t xml:space="preserve">2024-22-2323461</t>
  </si>
  <si>
    <t xml:space="preserve">2024-22-2323462</t>
  </si>
  <si>
    <t xml:space="preserve">0737-b</t>
  </si>
  <si>
    <t xml:space="preserve">2024-22-2323466</t>
  </si>
  <si>
    <t xml:space="preserve">2024-22-2317075</t>
  </si>
  <si>
    <r>
      <rPr>
        <sz val="11"/>
        <color rgb="FF000000"/>
        <rFont val="Noto Sans"/>
        <family val="2"/>
      </rPr>
      <t xml:space="preserve">荣裕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泽勇</t>
    </r>
  </si>
  <si>
    <t xml:space="preserve">2024-22-1087895</t>
  </si>
  <si>
    <t xml:space="preserve">0322-a</t>
  </si>
  <si>
    <r>
      <rPr>
        <sz val="11"/>
        <color rgb="FF000000"/>
        <rFont val="Noto Sans"/>
        <family val="2"/>
      </rPr>
      <t xml:space="preserve">榕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勇</t>
    </r>
  </si>
  <si>
    <t xml:space="preserve">2024-22-2295191</t>
  </si>
  <si>
    <t xml:space="preserve">0731-a</t>
  </si>
  <si>
    <r>
      <rPr>
        <sz val="11"/>
        <color rgb="FF000000"/>
        <rFont val="Noto Sans"/>
        <family val="2"/>
      </rPr>
      <t xml:space="preserve">如意春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春华</t>
    </r>
  </si>
  <si>
    <t xml:space="preserve">2024-22-2375595</t>
  </si>
  <si>
    <t xml:space="preserve">1054-a</t>
  </si>
  <si>
    <t xml:space="preserve">2024-22-2394995</t>
  </si>
  <si>
    <r>
      <rPr>
        <sz val="11"/>
        <color rgb="FF000000"/>
        <rFont val="Noto Sans"/>
        <family val="2"/>
      </rPr>
      <t xml:space="preserve">瑞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靖</t>
    </r>
  </si>
  <si>
    <t xml:space="preserve">2024-23-0726649</t>
  </si>
  <si>
    <r>
      <rPr>
        <sz val="11"/>
        <color rgb="FF000000"/>
        <rFont val="Noto Sans"/>
        <family val="2"/>
      </rPr>
      <t xml:space="preserve">瑞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正邦</t>
    </r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51221</t>
    </r>
  </si>
  <si>
    <t xml:space="preserve">1663-a</t>
  </si>
  <si>
    <r>
      <rPr>
        <sz val="11"/>
        <color rgb="FF000000"/>
        <rFont val="Noto Sans"/>
        <family val="2"/>
      </rPr>
      <t xml:space="preserve">瑞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瑞枫</t>
    </r>
  </si>
  <si>
    <t xml:space="preserve">2024-22-2343935</t>
  </si>
  <si>
    <t xml:space="preserve">1829-a</t>
  </si>
  <si>
    <r>
      <rPr>
        <sz val="11"/>
        <color rgb="FF000000"/>
        <rFont val="Noto Sans"/>
        <family val="2"/>
      </rPr>
      <t xml:space="preserve">润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猛</t>
    </r>
  </si>
  <si>
    <t xml:space="preserve">云南元谋</t>
  </si>
  <si>
    <t xml:space="preserve">2024-24-0269737</t>
  </si>
  <si>
    <t xml:space="preserve">1790-a</t>
  </si>
  <si>
    <t xml:space="preserve">2024-24-0269750</t>
  </si>
  <si>
    <r>
      <rPr>
        <sz val="11"/>
        <color rgb="FF000000"/>
        <rFont val="Noto Sans"/>
        <family val="2"/>
      </rPr>
      <t xml:space="preserve">三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进洪</t>
    </r>
  </si>
  <si>
    <t xml:space="preserve">2024-22-2336061</t>
  </si>
  <si>
    <t xml:space="preserve">0562-a</t>
  </si>
  <si>
    <t xml:space="preserve">2024-22-2336067</t>
  </si>
  <si>
    <t xml:space="preserve">2024-22-2336066</t>
  </si>
  <si>
    <t xml:space="preserve">2024-22-2336073</t>
  </si>
  <si>
    <t xml:space="preserve">2024-22-2336006</t>
  </si>
  <si>
    <r>
      <rPr>
        <sz val="11"/>
        <color rgb="FF000000"/>
        <rFont val="Noto Sans"/>
        <family val="2"/>
      </rPr>
      <t xml:space="preserve">三零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永福</t>
    </r>
  </si>
  <si>
    <t xml:space="preserve">2024-22-2388046</t>
  </si>
  <si>
    <t xml:space="preserve">0610-a</t>
  </si>
  <si>
    <t xml:space="preserve">2024-03-2451494</t>
  </si>
  <si>
    <t xml:space="preserve">2024-22-2388036</t>
  </si>
  <si>
    <t xml:space="preserve">2024-22-2390042</t>
  </si>
  <si>
    <r>
      <rPr>
        <sz val="11"/>
        <color rgb="FF000000"/>
        <rFont val="Noto Sans"/>
        <family val="2"/>
      </rPr>
      <t xml:space="preserve">森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忠林</t>
    </r>
  </si>
  <si>
    <t xml:space="preserve">2024-22-0094244</t>
  </si>
  <si>
    <t xml:space="preserve">1005-a</t>
  </si>
  <si>
    <t xml:space="preserve">2024-22-0094248</t>
  </si>
  <si>
    <t xml:space="preserve">2024-22-0094236</t>
  </si>
  <si>
    <r>
      <rPr>
        <sz val="11"/>
        <color rgb="FF000000"/>
        <rFont val="Noto Sans"/>
        <family val="2"/>
      </rPr>
      <t xml:space="preserve">森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宁川</t>
    </r>
  </si>
  <si>
    <t xml:space="preserve">2024-22-0728460</t>
  </si>
  <si>
    <t xml:space="preserve">0252-a</t>
  </si>
  <si>
    <t xml:space="preserve">沙伟</t>
  </si>
  <si>
    <t xml:space="preserve">2024-22-2237351</t>
  </si>
  <si>
    <t xml:space="preserve">2024-22-1834483</t>
  </si>
  <si>
    <r>
      <rPr>
        <sz val="11"/>
        <color rgb="FF000000"/>
        <rFont val="Noto Sans"/>
        <family val="2"/>
      </rPr>
      <t xml:space="preserve">闪电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贤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帅</t>
    </r>
  </si>
  <si>
    <t xml:space="preserve">2024-22-0639236</t>
  </si>
  <si>
    <t xml:space="preserve">0157-a</t>
  </si>
  <si>
    <t xml:space="preserve">2024-22-1476223</t>
  </si>
  <si>
    <t xml:space="preserve">2024-22-0639243</t>
  </si>
  <si>
    <r>
      <rPr>
        <sz val="11"/>
        <color rgb="FF000000"/>
        <rFont val="Noto Sans"/>
        <family val="2"/>
      </rPr>
      <t xml:space="preserve">闪电雄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德祥</t>
    </r>
  </si>
  <si>
    <t xml:space="preserve">2024-22-2404047</t>
  </si>
  <si>
    <t xml:space="preserve">0251-b</t>
  </si>
  <si>
    <t xml:space="preserve">2024-22-2404239</t>
  </si>
  <si>
    <t xml:space="preserve">0251-a</t>
  </si>
  <si>
    <r>
      <rPr>
        <sz val="11"/>
        <color rgb="FF000000"/>
        <rFont val="Noto Sans"/>
        <family val="2"/>
      </rPr>
      <t xml:space="preserve">上海天雄利奥</t>
    </r>
    <r>
      <rPr>
        <sz val="11"/>
        <color rgb="FF000000"/>
        <rFont val="宋体"/>
        <family val="0"/>
        <charset val="134"/>
      </rPr>
      <t xml:space="preserve">003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毅彬</t>
    </r>
  </si>
  <si>
    <t xml:space="preserve">上海</t>
  </si>
  <si>
    <t xml:space="preserve">2024-30-0983175</t>
  </si>
  <si>
    <t xml:space="preserve">2195-a</t>
  </si>
  <si>
    <t xml:space="preserve">2024-30-0983128</t>
  </si>
  <si>
    <r>
      <rPr>
        <sz val="11"/>
        <color rgb="FF000000"/>
        <rFont val="Noto Sans"/>
        <family val="2"/>
      </rPr>
      <t xml:space="preserve">上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斌</t>
    </r>
  </si>
  <si>
    <t xml:space="preserve">2024-22-1052551</t>
  </si>
  <si>
    <t xml:space="preserve">1869-a</t>
  </si>
  <si>
    <t xml:space="preserve">2024-22-0868506</t>
  </si>
  <si>
    <t xml:space="preserve">佘明书</t>
  </si>
  <si>
    <t xml:space="preserve">2024-22-0637477</t>
  </si>
  <si>
    <t xml:space="preserve">0241-a</t>
  </si>
  <si>
    <t xml:space="preserve">2024-22-0637476</t>
  </si>
  <si>
    <r>
      <rPr>
        <sz val="11"/>
        <color rgb="FF000000"/>
        <rFont val="Noto Sans"/>
        <family val="2"/>
      </rPr>
      <t xml:space="preserve">舍得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新民</t>
    </r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36522</t>
    </r>
  </si>
  <si>
    <t xml:space="preserve">1537-a</t>
  </si>
  <si>
    <r>
      <rPr>
        <sz val="11"/>
        <color rgb="FF000000"/>
        <rFont val="Noto Sans"/>
        <family val="2"/>
      </rPr>
      <t xml:space="preserve">谁于争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欧</t>
    </r>
  </si>
  <si>
    <t xml:space="preserve">金堂三溪</t>
  </si>
  <si>
    <t xml:space="preserve">2024-22-1653006</t>
  </si>
  <si>
    <t xml:space="preserve">申明</t>
  </si>
  <si>
    <t xml:space="preserve">2024-22-1605706</t>
  </si>
  <si>
    <t xml:space="preserve">2024-22-2304381</t>
  </si>
  <si>
    <r>
      <rPr>
        <sz val="11"/>
        <color rgb="FF000000"/>
        <rFont val="Noto Sans"/>
        <family val="2"/>
      </rPr>
      <t xml:space="preserve">神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洪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建国</t>
    </r>
  </si>
  <si>
    <t xml:space="preserve">2024-31-0210992</t>
  </si>
  <si>
    <t xml:space="preserve">1163-a</t>
  </si>
  <si>
    <r>
      <rPr>
        <sz val="11"/>
        <color rgb="FF000000"/>
        <rFont val="Noto Sans"/>
        <family val="2"/>
      </rPr>
      <t xml:space="preserve">神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汉龙</t>
    </r>
  </si>
  <si>
    <t xml:space="preserve">汉源</t>
  </si>
  <si>
    <t xml:space="preserve">2024-22-0246611</t>
  </si>
  <si>
    <t xml:space="preserve">0005-a</t>
  </si>
  <si>
    <r>
      <rPr>
        <sz val="11"/>
        <color rgb="FF000000"/>
        <rFont val="Noto Sans"/>
        <family val="2"/>
      </rPr>
      <t xml:space="preserve">神缘竞翔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全凯</t>
    </r>
  </si>
  <si>
    <t xml:space="preserve">贵州贵阳</t>
  </si>
  <si>
    <t xml:space="preserve">2024-23-0004418</t>
  </si>
  <si>
    <t xml:space="preserve">2266-a</t>
  </si>
  <si>
    <t xml:space="preserve">2024-23-0004436</t>
  </si>
  <si>
    <t xml:space="preserve">沈德祥</t>
  </si>
  <si>
    <t xml:space="preserve">2024-22-1390985</t>
  </si>
  <si>
    <t xml:space="preserve">0116-a</t>
  </si>
  <si>
    <t xml:space="preserve">2024-22-1390981</t>
  </si>
  <si>
    <t xml:space="preserve">2024-22-2666511</t>
  </si>
  <si>
    <t xml:space="preserve">2024-22-1390984</t>
  </si>
  <si>
    <t xml:space="preserve">2024-22-1390986</t>
  </si>
  <si>
    <t xml:space="preserve">沈庆杰</t>
  </si>
  <si>
    <t xml:space="preserve">云南腾冲</t>
  </si>
  <si>
    <t xml:space="preserve">2024-24-1639200</t>
  </si>
  <si>
    <t xml:space="preserve">1831-a</t>
  </si>
  <si>
    <t xml:space="preserve">2024-24-1639199</t>
  </si>
  <si>
    <t xml:space="preserve">2024-24-0325818</t>
  </si>
  <si>
    <r>
      <rPr>
        <sz val="11"/>
        <color rgb="FF000000"/>
        <rFont val="Noto Sans"/>
        <family val="2"/>
      </rPr>
      <t xml:space="preserve">沈阳格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郁川</t>
    </r>
  </si>
  <si>
    <t xml:space="preserve">2024-22-1301110</t>
  </si>
  <si>
    <t xml:space="preserve">1266-a</t>
  </si>
  <si>
    <t xml:space="preserve">2024-22-1301116</t>
  </si>
  <si>
    <t xml:space="preserve">2024-22-1301183</t>
  </si>
  <si>
    <r>
      <rPr>
        <sz val="11"/>
        <color rgb="FF000000"/>
        <rFont val="Noto Sans"/>
        <family val="2"/>
      </rPr>
      <t xml:space="preserve">胜翔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建生</t>
    </r>
  </si>
  <si>
    <t xml:space="preserve">2024-24-1507960</t>
  </si>
  <si>
    <r>
      <rPr>
        <sz val="11"/>
        <color rgb="FF000000"/>
        <rFont val="Noto Sans"/>
        <family val="2"/>
      </rPr>
      <t xml:space="preserve">胜翔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桃树</t>
    </r>
  </si>
  <si>
    <t xml:space="preserve">2024-24-0055223</t>
  </si>
  <si>
    <t xml:space="preserve">1251-b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41806</t>
    </r>
  </si>
  <si>
    <t xml:space="preserve">2024-24-1523141</t>
  </si>
  <si>
    <t xml:space="preserve">1251-a</t>
  </si>
  <si>
    <t xml:space="preserve">2024-24-0000797</t>
  </si>
  <si>
    <t xml:space="preserve">2024-24-1509828</t>
  </si>
  <si>
    <t xml:space="preserve">2024-24-1513480</t>
  </si>
  <si>
    <t xml:space="preserve">1251-c</t>
  </si>
  <si>
    <t xml:space="preserve">2024-24-1505026</t>
  </si>
  <si>
    <t xml:space="preserve">2024-24-1506625</t>
  </si>
  <si>
    <t xml:space="preserve">1251-d</t>
  </si>
  <si>
    <t xml:space="preserve">2024-24-0043025</t>
  </si>
  <si>
    <t xml:space="preserve">2024-24-1505029</t>
  </si>
  <si>
    <t xml:space="preserve">2024-24-0043021</t>
  </si>
  <si>
    <r>
      <rPr>
        <sz val="11"/>
        <color rgb="FF000000"/>
        <rFont val="Noto Sans"/>
        <family val="2"/>
      </rPr>
      <t xml:space="preserve">胜翔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林华</t>
    </r>
  </si>
  <si>
    <t xml:space="preserve">2024-24-0057087</t>
  </si>
  <si>
    <t xml:space="preserve">2024-24-0057060</t>
  </si>
  <si>
    <t xml:space="preserve">盛建根</t>
  </si>
  <si>
    <t xml:space="preserve">2024-22-1185005</t>
  </si>
  <si>
    <t xml:space="preserve">0850-a</t>
  </si>
  <si>
    <r>
      <rPr>
        <sz val="11"/>
        <color rgb="FF000000"/>
        <rFont val="Noto Sans"/>
        <family val="2"/>
      </rPr>
      <t xml:space="preserve">盛翔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涛</t>
    </r>
  </si>
  <si>
    <t xml:space="preserve">2024-22-2389478</t>
  </si>
  <si>
    <t xml:space="preserve">1481-a</t>
  </si>
  <si>
    <t xml:space="preserve">盛永</t>
  </si>
  <si>
    <t xml:space="preserve">2024-22-0864385</t>
  </si>
  <si>
    <t xml:space="preserve">0532-a</t>
  </si>
  <si>
    <r>
      <rPr>
        <sz val="11"/>
        <color rgb="FF000000"/>
        <rFont val="Noto Sans"/>
        <family val="2"/>
      </rPr>
      <t xml:space="preserve">盛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勇</t>
    </r>
  </si>
  <si>
    <t xml:space="preserve">2024-22-2576572</t>
  </si>
  <si>
    <t xml:space="preserve">0279-a</t>
  </si>
  <si>
    <r>
      <rPr>
        <sz val="11"/>
        <color rgb="FF000000"/>
        <rFont val="Noto Sans"/>
        <family val="2"/>
      </rPr>
      <t xml:space="preserve">石木鸽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勇</t>
    </r>
  </si>
  <si>
    <t xml:space="preserve">2024-22-2314023</t>
  </si>
  <si>
    <t xml:space="preserve">0302-b</t>
  </si>
  <si>
    <t xml:space="preserve">2024-22-0060019</t>
  </si>
  <si>
    <t xml:space="preserve">0302-a</t>
  </si>
  <si>
    <t xml:space="preserve">2024-22-0060029</t>
  </si>
  <si>
    <t xml:space="preserve">0302-c</t>
  </si>
  <si>
    <t xml:space="preserve">2024-22-0060005</t>
  </si>
  <si>
    <t xml:space="preserve">2024-22-0060043</t>
  </si>
  <si>
    <t xml:space="preserve">2024-22-0060024</t>
  </si>
  <si>
    <t xml:space="preserve">0302-d</t>
  </si>
  <si>
    <t xml:space="preserve">2024-22-0006256</t>
  </si>
  <si>
    <t xml:space="preserve">0302-e</t>
  </si>
  <si>
    <t xml:space="preserve">2024-22-0060016</t>
  </si>
  <si>
    <t xml:space="preserve">2024-22-0060063</t>
  </si>
  <si>
    <t xml:space="preserve">2024-22-0060053</t>
  </si>
  <si>
    <t xml:space="preserve">2024-22-0060081</t>
  </si>
  <si>
    <r>
      <rPr>
        <sz val="11"/>
        <color rgb="FF000000"/>
        <rFont val="Noto Sans"/>
        <family val="2"/>
      </rPr>
      <t xml:space="preserve">实战胜达鸽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东</t>
    </r>
  </si>
  <si>
    <t xml:space="preserve">2024-22-1625408</t>
  </si>
  <si>
    <t xml:space="preserve">1608-b</t>
  </si>
  <si>
    <r>
      <rPr>
        <sz val="11"/>
        <color rgb="FF000000"/>
        <rFont val="Noto Sans"/>
        <family val="2"/>
      </rPr>
      <t xml:space="preserve">世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涛</t>
    </r>
  </si>
  <si>
    <t xml:space="preserve">2024-22-2307178</t>
  </si>
  <si>
    <t xml:space="preserve">0830-a</t>
  </si>
  <si>
    <t xml:space="preserve">2024-22-2307184</t>
  </si>
  <si>
    <t xml:space="preserve">0830-c</t>
  </si>
  <si>
    <t xml:space="preserve">2024-22-2307180</t>
  </si>
  <si>
    <t xml:space="preserve">2024-22-2307160</t>
  </si>
  <si>
    <t xml:space="preserve">0830-d</t>
  </si>
  <si>
    <t xml:space="preserve">2024-22-2307272</t>
  </si>
  <si>
    <t xml:space="preserve">2024-22-2307183</t>
  </si>
  <si>
    <t xml:space="preserve">2024-22-2307264</t>
  </si>
  <si>
    <t xml:space="preserve">舒登</t>
  </si>
  <si>
    <t xml:space="preserve">2024-22-2025505</t>
  </si>
  <si>
    <t xml:space="preserve">0234-a</t>
  </si>
  <si>
    <t xml:space="preserve">2024-22-0640924</t>
  </si>
  <si>
    <t xml:space="preserve">0234-b</t>
  </si>
  <si>
    <t xml:space="preserve">2024-22-2029807</t>
  </si>
  <si>
    <t xml:space="preserve">2024-22-0862083</t>
  </si>
  <si>
    <t xml:space="preserve">0234-c</t>
  </si>
  <si>
    <t xml:space="preserve">2024-22-2029868</t>
  </si>
  <si>
    <t xml:space="preserve">2024-22-2029873</t>
  </si>
  <si>
    <t xml:space="preserve">2024-22-0640943</t>
  </si>
  <si>
    <t xml:space="preserve">舒元华</t>
  </si>
  <si>
    <t xml:space="preserve">2024-22-2308731</t>
  </si>
  <si>
    <t xml:space="preserve">2024-22-2308739</t>
  </si>
  <si>
    <r>
      <rPr>
        <sz val="11"/>
        <color rgb="FF000000"/>
        <rFont val="Noto Sans"/>
        <family val="2"/>
      </rPr>
      <t xml:space="preserve">蜀霸翔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伍明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俊</t>
    </r>
  </si>
  <si>
    <t xml:space="preserve">2024-22-2355727</t>
  </si>
  <si>
    <t xml:space="preserve">2024-22-2355728</t>
  </si>
  <si>
    <t xml:space="preserve">2024-22-2354392</t>
  </si>
  <si>
    <r>
      <rPr>
        <sz val="11"/>
        <color rgb="FF000000"/>
        <rFont val="Noto Sans"/>
        <family val="2"/>
      </rPr>
      <t xml:space="preserve">蜀凤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珈</t>
    </r>
  </si>
  <si>
    <t xml:space="preserve">2024-03-1393700</t>
  </si>
  <si>
    <r>
      <rPr>
        <sz val="11"/>
        <color rgb="FF000000"/>
        <rFont val="Noto Sans"/>
        <family val="2"/>
      </rPr>
      <t xml:space="preserve">蜀翔南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富裕</t>
    </r>
  </si>
  <si>
    <t xml:space="preserve">2024-22-2357202</t>
  </si>
  <si>
    <r>
      <rPr>
        <sz val="11"/>
        <color rgb="FF000000"/>
        <rFont val="Noto Sans"/>
        <family val="2"/>
      </rPr>
      <t xml:space="preserve">蜀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静</t>
    </r>
  </si>
  <si>
    <t xml:space="preserve">2024-22-1097762</t>
  </si>
  <si>
    <t xml:space="preserve">0792-a</t>
  </si>
  <si>
    <t xml:space="preserve">2024-22-1097785</t>
  </si>
  <si>
    <t xml:space="preserve">0792-b</t>
  </si>
  <si>
    <t xml:space="preserve">帅炳刚</t>
  </si>
  <si>
    <t xml:space="preserve">2024-22-2367336</t>
  </si>
  <si>
    <t xml:space="preserve">2024-22-2367335</t>
  </si>
  <si>
    <t xml:space="preserve">帅超云</t>
  </si>
  <si>
    <t xml:space="preserve">2024-22-0866196</t>
  </si>
  <si>
    <t xml:space="preserve">0066-a</t>
  </si>
  <si>
    <t xml:space="preserve">2024-22-0866181</t>
  </si>
  <si>
    <t xml:space="preserve">2024-22-0866197</t>
  </si>
  <si>
    <t xml:space="preserve">水晶龍鸽业</t>
  </si>
  <si>
    <t xml:space="preserve">2024-22-1543818</t>
  </si>
  <si>
    <t xml:space="preserve">0867-a</t>
  </si>
  <si>
    <t xml:space="preserve">2024-22-2338990</t>
  </si>
  <si>
    <t xml:space="preserve">2024-22-2339844</t>
  </si>
  <si>
    <r>
      <rPr>
        <sz val="11"/>
        <color rgb="FF000000"/>
        <rFont val="Noto Sans"/>
        <family val="2"/>
      </rPr>
      <t xml:space="preserve">水木凤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忠杰</t>
    </r>
  </si>
  <si>
    <t xml:space="preserve">2024-22-1775076</t>
  </si>
  <si>
    <r>
      <rPr>
        <sz val="11"/>
        <color rgb="FF000000"/>
        <rFont val="Noto Sans"/>
        <family val="2"/>
      </rPr>
      <t xml:space="preserve">顺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福贵</t>
    </r>
  </si>
  <si>
    <t xml:space="preserve">2024-22-0119547</t>
  </si>
  <si>
    <t xml:space="preserve">0089-a</t>
  </si>
  <si>
    <t xml:space="preserve">2024-22-0118425</t>
  </si>
  <si>
    <t xml:space="preserve">0089-b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25294</t>
    </r>
  </si>
  <si>
    <t xml:space="preserve">0089-c</t>
  </si>
  <si>
    <t xml:space="preserve">2024-22-0798336</t>
  </si>
  <si>
    <t xml:space="preserve">2024-22-0116769</t>
  </si>
  <si>
    <r>
      <rPr>
        <sz val="11"/>
        <color rgb="FF000000"/>
        <rFont val="Noto Sans"/>
        <family val="2"/>
      </rPr>
      <t xml:space="preserve">顺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明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倪海洪</t>
    </r>
  </si>
  <si>
    <t xml:space="preserve">2024-22-2305592</t>
  </si>
  <si>
    <t xml:space="preserve">0804-a</t>
  </si>
  <si>
    <t xml:space="preserve">2024-22-2305597</t>
  </si>
  <si>
    <r>
      <rPr>
        <sz val="11"/>
        <color rgb="FF000000"/>
        <rFont val="Noto Sans"/>
        <family val="2"/>
      </rPr>
      <t xml:space="preserve">顺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易光顺</t>
    </r>
  </si>
  <si>
    <t xml:space="preserve">2024-22-1998475</t>
  </si>
  <si>
    <t xml:space="preserve">1140-a</t>
  </si>
  <si>
    <t xml:space="preserve">2024-22-1998488</t>
  </si>
  <si>
    <t xml:space="preserve">1140-b</t>
  </si>
  <si>
    <t xml:space="preserve">2024-22-1998472</t>
  </si>
  <si>
    <t xml:space="preserve">2024-22-1998476</t>
  </si>
  <si>
    <t xml:space="preserve">2024-22-1998489</t>
  </si>
  <si>
    <r>
      <rPr>
        <sz val="11"/>
        <color rgb="FF000000"/>
        <rFont val="Noto Sans"/>
        <family val="2"/>
      </rPr>
      <t xml:space="preserve">顺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华</t>
    </r>
  </si>
  <si>
    <t xml:space="preserve">2024-22-2369791</t>
  </si>
  <si>
    <t xml:space="preserve">0144-a</t>
  </si>
  <si>
    <t xml:space="preserve">2024-22-2360595</t>
  </si>
  <si>
    <t xml:space="preserve">2024-22-2369785</t>
  </si>
  <si>
    <t xml:space="preserve">顺江</t>
  </si>
  <si>
    <t xml:space="preserve">2024-22-1189921</t>
  </si>
  <si>
    <t xml:space="preserve">0218-a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290279</t>
    </r>
  </si>
  <si>
    <t xml:space="preserve">0218-b</t>
  </si>
  <si>
    <r>
      <rPr>
        <sz val="11"/>
        <color rgb="FF000000"/>
        <rFont val="Noto Sans"/>
        <family val="2"/>
      </rPr>
      <t xml:space="preserve">顺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顺祥</t>
    </r>
  </si>
  <si>
    <t xml:space="preserve">2024-22-2325120</t>
  </si>
  <si>
    <t xml:space="preserve">0508-b</t>
  </si>
  <si>
    <t xml:space="preserve">2024-22-2325114</t>
  </si>
  <si>
    <t xml:space="preserve">0508-a</t>
  </si>
  <si>
    <t xml:space="preserve">2024-22-2325160</t>
  </si>
  <si>
    <r>
      <rPr>
        <sz val="11"/>
        <color rgb="FF000000"/>
        <rFont val="Noto Sans"/>
        <family val="2"/>
      </rPr>
      <t xml:space="preserve">顺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发禄</t>
    </r>
  </si>
  <si>
    <t xml:space="preserve">2024-22-1333337</t>
  </si>
  <si>
    <t xml:space="preserve">0574-a</t>
  </si>
  <si>
    <r>
      <rPr>
        <sz val="11"/>
        <color rgb="FF000000"/>
        <rFont val="Noto Sans"/>
        <family val="2"/>
      </rPr>
      <t xml:space="preserve">顺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志</t>
    </r>
  </si>
  <si>
    <t xml:space="preserve">2024-22-1396992</t>
  </si>
  <si>
    <t xml:space="preserve">0124-a</t>
  </si>
  <si>
    <t xml:space="preserve">2024-22-2666317</t>
  </si>
  <si>
    <r>
      <rPr>
        <sz val="11"/>
        <color rgb="FF000000"/>
        <rFont val="Noto Sans"/>
        <family val="2"/>
      </rPr>
      <t xml:space="preserve">顺意久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德林</t>
    </r>
  </si>
  <si>
    <t xml:space="preserve">2024-24-0916874</t>
  </si>
  <si>
    <t xml:space="preserve">0958-a</t>
  </si>
  <si>
    <r>
      <rPr>
        <sz val="11"/>
        <color rgb="FF000000"/>
        <rFont val="Noto Sans"/>
        <family val="2"/>
      </rPr>
      <t xml:space="preserve">四川润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进</t>
    </r>
  </si>
  <si>
    <t xml:space="preserve">2024-22-1976209</t>
  </si>
  <si>
    <r>
      <rPr>
        <sz val="11"/>
        <color rgb="FF000000"/>
        <rFont val="Noto Sans"/>
        <family val="2"/>
      </rPr>
      <t xml:space="preserve">四合总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忠周</t>
    </r>
  </si>
  <si>
    <t xml:space="preserve">云南红河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372182</t>
    </r>
  </si>
  <si>
    <r>
      <rPr>
        <sz val="11"/>
        <color rgb="FF000000"/>
        <rFont val="Noto Sans"/>
        <family val="2"/>
      </rPr>
      <t xml:space="preserve">四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永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彭开平</t>
    </r>
  </si>
  <si>
    <t xml:space="preserve">长宁</t>
  </si>
  <si>
    <t xml:space="preserve">2024-22-0599969</t>
  </si>
  <si>
    <t xml:space="preserve">0317-a</t>
  </si>
  <si>
    <r>
      <rPr>
        <sz val="11"/>
        <color rgb="FF000000"/>
        <rFont val="Noto Sans"/>
        <family val="2"/>
      </rPr>
      <t xml:space="preserve">嵩明一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泽</t>
    </r>
  </si>
  <si>
    <t xml:space="preserve">云南昆明嵩明</t>
  </si>
  <si>
    <t xml:space="preserve">2024-24-0591476</t>
  </si>
  <si>
    <t xml:space="preserve">4146-a</t>
  </si>
  <si>
    <t xml:space="preserve">2024-24-0591478</t>
  </si>
  <si>
    <t xml:space="preserve">宋华</t>
  </si>
  <si>
    <t xml:space="preserve">2024-22-2292078</t>
  </si>
  <si>
    <t xml:space="preserve">0263-a</t>
  </si>
  <si>
    <t xml:space="preserve">宋利萍</t>
  </si>
  <si>
    <t xml:space="preserve">2024-22-0384493</t>
  </si>
  <si>
    <t xml:space="preserve">0616-b</t>
  </si>
  <si>
    <t xml:space="preserve">2024-22-0412821</t>
  </si>
  <si>
    <t xml:space="preserve">0616-a</t>
  </si>
  <si>
    <t xml:space="preserve">2024-22-0412876</t>
  </si>
  <si>
    <t xml:space="preserve">2024-22-0410304</t>
  </si>
  <si>
    <t xml:space="preserve">2024-22-0412827</t>
  </si>
  <si>
    <r>
      <rPr>
        <sz val="11"/>
        <color rgb="FF000000"/>
        <rFont val="Noto Sans"/>
        <family val="2"/>
      </rPr>
      <t xml:space="preserve">宋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国林</t>
    </r>
  </si>
  <si>
    <t xml:space="preserve">2024-22-2188475</t>
  </si>
  <si>
    <t xml:space="preserve">1900-a</t>
  </si>
  <si>
    <t xml:space="preserve">苏丽娟</t>
  </si>
  <si>
    <t xml:space="preserve">2024-24-0697915</t>
  </si>
  <si>
    <t xml:space="preserve">2024-24-0697916</t>
  </si>
  <si>
    <t xml:space="preserve">苏世全</t>
  </si>
  <si>
    <t xml:space="preserve">2024-22-0810593</t>
  </si>
  <si>
    <t xml:space="preserve">0035-a</t>
  </si>
  <si>
    <t xml:space="preserve">2024-22-0810591</t>
  </si>
  <si>
    <t xml:space="preserve">2024-22-0810108</t>
  </si>
  <si>
    <t xml:space="preserve">2024-22-0810594</t>
  </si>
  <si>
    <t xml:space="preserve">2024-22-0810105</t>
  </si>
  <si>
    <t xml:space="preserve">苏文学</t>
  </si>
  <si>
    <t xml:space="preserve">2024-22-1543575</t>
  </si>
  <si>
    <t xml:space="preserve">0922-a</t>
  </si>
  <si>
    <t xml:space="preserve">2024-22-1543577</t>
  </si>
  <si>
    <r>
      <rPr>
        <sz val="11"/>
        <color rgb="FF000000"/>
        <rFont val="Noto Sans"/>
        <family val="2"/>
      </rPr>
      <t xml:space="preserve">速霸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小勇</t>
    </r>
  </si>
  <si>
    <t xml:space="preserve">2024-22-1543550</t>
  </si>
  <si>
    <t xml:space="preserve">1359-a</t>
  </si>
  <si>
    <t xml:space="preserve">2024-22-2338775</t>
  </si>
  <si>
    <t xml:space="preserve">2024-22-1543606</t>
  </si>
  <si>
    <r>
      <rPr>
        <sz val="11"/>
        <color rgb="FF000000"/>
        <rFont val="Noto Sans"/>
        <family val="2"/>
      </rPr>
      <t xml:space="preserve">速霸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育鑫</t>
    </r>
  </si>
  <si>
    <t xml:space="preserve">2024-01-1666200</t>
  </si>
  <si>
    <t xml:space="preserve">1803-a</t>
  </si>
  <si>
    <t xml:space="preserve">2024-01-1666208</t>
  </si>
  <si>
    <t xml:space="preserve">2024-22-1543693</t>
  </si>
  <si>
    <t xml:space="preserve">2024-01-1666191</t>
  </si>
  <si>
    <r>
      <rPr>
        <sz val="11"/>
        <color rgb="FF000000"/>
        <rFont val="Noto Sans"/>
        <family val="2"/>
      </rPr>
      <t xml:space="preserve">速霸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家云</t>
    </r>
  </si>
  <si>
    <t xml:space="preserve">2024-24-1766915</t>
  </si>
  <si>
    <t xml:space="preserve">2024-24-1766910</t>
  </si>
  <si>
    <r>
      <rPr>
        <sz val="11"/>
        <color rgb="FF000000"/>
        <rFont val="Noto Sans"/>
        <family val="2"/>
      </rPr>
      <t xml:space="preserve">速霸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广安</t>
    </r>
  </si>
  <si>
    <t xml:space="preserve">2024-24-0374025</t>
  </si>
  <si>
    <t xml:space="preserve">1348-a</t>
  </si>
  <si>
    <t xml:space="preserve">2024-24-0047696</t>
  </si>
  <si>
    <r>
      <rPr>
        <sz val="11"/>
        <color rgb="FF000000"/>
        <rFont val="Noto Sans"/>
        <family val="2"/>
      </rPr>
      <t xml:space="preserve">速霸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志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龚定钊</t>
    </r>
  </si>
  <si>
    <t xml:space="preserve">2024-24-0912495</t>
  </si>
  <si>
    <t xml:space="preserve">0819-a</t>
  </si>
  <si>
    <t xml:space="preserve">2024-24-0012975</t>
  </si>
  <si>
    <t xml:space="preserve">0819-c</t>
  </si>
  <si>
    <t xml:space="preserve">2024-24-0127991</t>
  </si>
  <si>
    <t xml:space="preserve">2024-24-0012986</t>
  </si>
  <si>
    <t xml:space="preserve">2024-24-0012974</t>
  </si>
  <si>
    <t xml:space="preserve">2024-24-0972099</t>
  </si>
  <si>
    <t xml:space="preserve">2024-24-0012982</t>
  </si>
  <si>
    <t xml:space="preserve">0819-b</t>
  </si>
  <si>
    <r>
      <rPr>
        <sz val="11"/>
        <color rgb="FF000000"/>
        <rFont val="Noto Sans"/>
        <family val="2"/>
      </rPr>
      <t xml:space="preserve">速霸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普明</t>
    </r>
  </si>
  <si>
    <t xml:space="preserve">2024-24-1686501</t>
  </si>
  <si>
    <t xml:space="preserve">0899-a</t>
  </si>
  <si>
    <r>
      <rPr>
        <sz val="11"/>
        <color rgb="FF000000"/>
        <rFont val="Noto Sans"/>
        <family val="2"/>
      </rPr>
      <t xml:space="preserve">速霸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永刚</t>
    </r>
  </si>
  <si>
    <t xml:space="preserve">2024-24-0393136</t>
  </si>
  <si>
    <t xml:space="preserve">2024-24-0405009</t>
  </si>
  <si>
    <r>
      <rPr>
        <sz val="11"/>
        <color rgb="FF000000"/>
        <rFont val="Noto Sans"/>
        <family val="2"/>
      </rPr>
      <t xml:space="preserve">速霸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俊侣</t>
    </r>
  </si>
  <si>
    <t xml:space="preserve">2024-24-0398109</t>
  </si>
  <si>
    <r>
      <rPr>
        <sz val="11"/>
        <color rgb="FF000000"/>
        <rFont val="Noto Sans"/>
        <family val="2"/>
      </rPr>
      <t xml:space="preserve">速霸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峰</t>
    </r>
  </si>
  <si>
    <t xml:space="preserve">2024-24-1388973</t>
  </si>
  <si>
    <t xml:space="preserve">1666-a</t>
  </si>
  <si>
    <t xml:space="preserve">2024-24-1368879</t>
  </si>
  <si>
    <r>
      <rPr>
        <sz val="11"/>
        <color rgb="FF000000"/>
        <rFont val="Noto Sans"/>
        <family val="2"/>
      </rPr>
      <t xml:space="preserve">速霸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武安</t>
    </r>
  </si>
  <si>
    <t xml:space="preserve">2024-24-0667531</t>
  </si>
  <si>
    <t xml:space="preserve">2024-24-0667545</t>
  </si>
  <si>
    <r>
      <rPr>
        <sz val="11"/>
        <color rgb="FF000000"/>
        <rFont val="Noto Sans"/>
        <family val="2"/>
      </rPr>
      <t xml:space="preserve">速霸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英辉</t>
    </r>
  </si>
  <si>
    <t xml:space="preserve">2024-24-0091830</t>
  </si>
  <si>
    <r>
      <rPr>
        <sz val="11"/>
        <color rgb="FF000000"/>
        <rFont val="Noto Sans"/>
        <family val="2"/>
      </rPr>
      <t xml:space="preserve">速霸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登峰</t>
    </r>
  </si>
  <si>
    <t xml:space="preserve">2024-24-1388965</t>
  </si>
  <si>
    <r>
      <rPr>
        <sz val="11"/>
        <color rgb="FF000000"/>
        <rFont val="Noto Sans"/>
        <family val="2"/>
      </rPr>
      <t xml:space="preserve">速霸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雅昆</t>
    </r>
  </si>
  <si>
    <t xml:space="preserve">2024-24-0912995</t>
  </si>
  <si>
    <r>
      <rPr>
        <sz val="11"/>
        <color rgb="FF000000"/>
        <rFont val="Noto Sans"/>
        <family val="2"/>
      </rPr>
      <t xml:space="preserve">速霸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永顺</t>
    </r>
  </si>
  <si>
    <t xml:space="preserve">2024-24-0586854</t>
  </si>
  <si>
    <t xml:space="preserve">2024-24-0266495</t>
  </si>
  <si>
    <r>
      <rPr>
        <sz val="11"/>
        <color rgb="FF000000"/>
        <rFont val="Noto Sans"/>
        <family val="2"/>
      </rPr>
      <t xml:space="preserve">速霸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蒙洛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蒙洛熙</t>
    </r>
  </si>
  <si>
    <t xml:space="preserve">2024-24-0111908</t>
  </si>
  <si>
    <r>
      <rPr>
        <sz val="11"/>
        <color rgb="FF000000"/>
        <rFont val="Noto Sans"/>
        <family val="2"/>
      </rPr>
      <t xml:space="preserve">速霸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志刚</t>
    </r>
  </si>
  <si>
    <t xml:space="preserve">2024-24-0990711</t>
  </si>
  <si>
    <r>
      <rPr>
        <sz val="11"/>
        <color rgb="FF000000"/>
        <rFont val="Noto Sans"/>
        <family val="2"/>
      </rPr>
      <t xml:space="preserve">速霸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宝铨</t>
    </r>
  </si>
  <si>
    <t xml:space="preserve">2024-24-0091393</t>
  </si>
  <si>
    <r>
      <rPr>
        <sz val="11"/>
        <color rgb="FF000000"/>
        <rFont val="Noto Sans"/>
        <family val="2"/>
      </rPr>
      <t xml:space="preserve">速霸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建生</t>
    </r>
  </si>
  <si>
    <t xml:space="preserve">2024-24-0674291</t>
  </si>
  <si>
    <r>
      <rPr>
        <sz val="11"/>
        <color rgb="FF000000"/>
        <rFont val="Noto Sans"/>
        <family val="2"/>
      </rPr>
      <t xml:space="preserve">速霸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继红</t>
    </r>
  </si>
  <si>
    <t xml:space="preserve">2024-24-0412185</t>
  </si>
  <si>
    <t xml:space="preserve">0818-a</t>
  </si>
  <si>
    <t xml:space="preserve">2024-24-1766469</t>
  </si>
  <si>
    <t xml:space="preserve">0818-b</t>
  </si>
  <si>
    <t xml:space="preserve">2024-24-0412187</t>
  </si>
  <si>
    <t xml:space="preserve">2024-24-0412188</t>
  </si>
  <si>
    <t xml:space="preserve">2024-24-0412189</t>
  </si>
  <si>
    <r>
      <rPr>
        <sz val="11"/>
        <color rgb="FF000000"/>
        <rFont val="Noto Sans"/>
        <family val="2"/>
      </rPr>
      <t xml:space="preserve">速霸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怀远</t>
    </r>
  </si>
  <si>
    <t xml:space="preserve">2024-24-0914402</t>
  </si>
  <si>
    <t xml:space="preserve">1171-a</t>
  </si>
  <si>
    <t xml:space="preserve">2024-24-0914380</t>
  </si>
  <si>
    <r>
      <rPr>
        <sz val="11"/>
        <color rgb="FF000000"/>
        <rFont val="Noto Sans"/>
        <family val="2"/>
      </rPr>
      <t xml:space="preserve">速霸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会兴</t>
    </r>
  </si>
  <si>
    <t xml:space="preserve">2024-24-0325277</t>
  </si>
  <si>
    <t xml:space="preserve">0862-a</t>
  </si>
  <si>
    <t xml:space="preserve">2024-24-0325375</t>
  </si>
  <si>
    <t xml:space="preserve">2024-24-0325953</t>
  </si>
  <si>
    <t xml:space="preserve">0862-b</t>
  </si>
  <si>
    <t xml:space="preserve">2024-24-1768586</t>
  </si>
  <si>
    <t xml:space="preserve">2024-24-0052135</t>
  </si>
  <si>
    <r>
      <rPr>
        <sz val="11"/>
        <color rgb="FF000000"/>
        <rFont val="Noto Sans"/>
        <family val="2"/>
      </rPr>
      <t xml:space="preserve">速霸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承革</t>
    </r>
  </si>
  <si>
    <t xml:space="preserve">2024-24-0295123</t>
  </si>
  <si>
    <r>
      <rPr>
        <sz val="11"/>
        <color rgb="FF000000"/>
        <rFont val="Noto Sans"/>
        <family val="2"/>
      </rPr>
      <t xml:space="preserve">速霸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竞</t>
    </r>
  </si>
  <si>
    <t xml:space="preserve">2024-24-0914741</t>
  </si>
  <si>
    <t xml:space="preserve">2024-24-0325927</t>
  </si>
  <si>
    <t xml:space="preserve">孙德富</t>
  </si>
  <si>
    <t xml:space="preserve">2024-22-1178046</t>
  </si>
  <si>
    <t xml:space="preserve">0977-a</t>
  </si>
  <si>
    <t xml:space="preserve">孙水福</t>
  </si>
  <si>
    <t xml:space="preserve">2024-22-1077913</t>
  </si>
  <si>
    <t xml:space="preserve">孙贤静</t>
  </si>
  <si>
    <t xml:space="preserve">2024-22-2305578</t>
  </si>
  <si>
    <t xml:space="preserve">0391-c</t>
  </si>
  <si>
    <t xml:space="preserve">2024-22-2305539</t>
  </si>
  <si>
    <t xml:space="preserve">0391-a</t>
  </si>
  <si>
    <t xml:space="preserve">2024-22-2305557</t>
  </si>
  <si>
    <t xml:space="preserve">0391-b</t>
  </si>
  <si>
    <t xml:space="preserve">2024-22-2305574</t>
  </si>
  <si>
    <t xml:space="preserve">2024-22-2305532</t>
  </si>
  <si>
    <t xml:space="preserve">0391-d</t>
  </si>
  <si>
    <t xml:space="preserve">2024-22-2305506</t>
  </si>
  <si>
    <t xml:space="preserve">2024-22-2305567</t>
  </si>
  <si>
    <t xml:space="preserve">0391-e</t>
  </si>
  <si>
    <t xml:space="preserve">2024-22-2305565</t>
  </si>
  <si>
    <t xml:space="preserve">2024-22-2305569</t>
  </si>
  <si>
    <r>
      <rPr>
        <sz val="11"/>
        <color rgb="FF000000"/>
        <rFont val="Noto Sans"/>
        <family val="2"/>
      </rPr>
      <t xml:space="preserve">太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宣银</t>
    </r>
  </si>
  <si>
    <t xml:space="preserve">2024-22-0394767</t>
  </si>
  <si>
    <r>
      <rPr>
        <sz val="11"/>
        <color rgb="FF000000"/>
        <rFont val="Noto Sans"/>
        <family val="2"/>
      </rPr>
      <t xml:space="preserve">泰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用安</t>
    </r>
  </si>
  <si>
    <t xml:space="preserve">2024-22-0115737</t>
  </si>
  <si>
    <t xml:space="preserve">覃胜</t>
  </si>
  <si>
    <t xml:space="preserve">2024-22-0889390</t>
  </si>
  <si>
    <t xml:space="preserve">1415-a</t>
  </si>
  <si>
    <t xml:space="preserve">2024-22-0889384</t>
  </si>
  <si>
    <t xml:space="preserve">覃树刚</t>
  </si>
  <si>
    <t xml:space="preserve">2024-22-0066539</t>
  </si>
  <si>
    <t xml:space="preserve">0426-b</t>
  </si>
  <si>
    <t xml:space="preserve">2024-22-0069938</t>
  </si>
  <si>
    <t xml:space="preserve">0426-a</t>
  </si>
  <si>
    <t xml:space="preserve">2024-22-2312910</t>
  </si>
  <si>
    <t xml:space="preserve">2024-22-0066542</t>
  </si>
  <si>
    <t xml:space="preserve">2024-22-0069210</t>
  </si>
  <si>
    <t xml:space="preserve">0426-c</t>
  </si>
  <si>
    <t xml:space="preserve">2024-22-0066535</t>
  </si>
  <si>
    <t xml:space="preserve">2024-22-0069201</t>
  </si>
  <si>
    <t xml:space="preserve">谭宏</t>
  </si>
  <si>
    <t xml:space="preserve">2024-22-2345333</t>
  </si>
  <si>
    <t xml:space="preserve">1776-a</t>
  </si>
  <si>
    <t xml:space="preserve">2024-22-2341587</t>
  </si>
  <si>
    <t xml:space="preserve">2024-22-2341600</t>
  </si>
  <si>
    <t xml:space="preserve">谭建国</t>
  </si>
  <si>
    <t xml:space="preserve">2024-22-1167061</t>
  </si>
  <si>
    <t xml:space="preserve">0414-b</t>
  </si>
  <si>
    <t xml:space="preserve">2024-22-0004253</t>
  </si>
  <si>
    <t xml:space="preserve">0414-a</t>
  </si>
  <si>
    <t xml:space="preserve">2024-22-1167102</t>
  </si>
  <si>
    <t xml:space="preserve">2024-22-0922199</t>
  </si>
  <si>
    <t xml:space="preserve">2024-22-0922308</t>
  </si>
  <si>
    <t xml:space="preserve">0414-c</t>
  </si>
  <si>
    <t xml:space="preserve">2024-22-0004240</t>
  </si>
  <si>
    <r>
      <rPr>
        <sz val="11"/>
        <color rgb="FF000000"/>
        <rFont val="Noto Sans"/>
        <family val="2"/>
      </rPr>
      <t xml:space="preserve">谭氏果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谭显发</t>
    </r>
  </si>
  <si>
    <t xml:space="preserve">2024-22-0721664</t>
  </si>
  <si>
    <t xml:space="preserve">0098-c</t>
  </si>
  <si>
    <t xml:space="preserve">2024-22-0721669</t>
  </si>
  <si>
    <t xml:space="preserve">0098-b</t>
  </si>
  <si>
    <t xml:space="preserve">2024-22-0726691</t>
  </si>
  <si>
    <t xml:space="preserve">2024-22-0722047</t>
  </si>
  <si>
    <t xml:space="preserve">2024-22-0726678</t>
  </si>
  <si>
    <t xml:space="preserve">0098-e</t>
  </si>
  <si>
    <t xml:space="preserve">2024-22-0726661</t>
  </si>
  <si>
    <t xml:space="preserve">0098-a</t>
  </si>
  <si>
    <t xml:space="preserve">2024-22-0726699</t>
  </si>
  <si>
    <t xml:space="preserve">2024-22-0721668</t>
  </si>
  <si>
    <t xml:space="preserve">2024-22-0726690</t>
  </si>
  <si>
    <t xml:space="preserve">唐成德</t>
  </si>
  <si>
    <t xml:space="preserve">2024-22-1196843</t>
  </si>
  <si>
    <t xml:space="preserve">2024-22-1196842</t>
  </si>
  <si>
    <t xml:space="preserve">唐东海</t>
  </si>
  <si>
    <t xml:space="preserve">2024-22-2329072</t>
  </si>
  <si>
    <t xml:space="preserve">1947-a</t>
  </si>
  <si>
    <t xml:space="preserve">2024-22-2329086</t>
  </si>
  <si>
    <t xml:space="preserve">2024-22-2329096</t>
  </si>
  <si>
    <t xml:space="preserve">唐先丁</t>
  </si>
  <si>
    <t xml:space="preserve">2024-22-0281813</t>
  </si>
  <si>
    <r>
      <rPr>
        <sz val="11"/>
        <color rgb="FF000000"/>
        <rFont val="Noto Sans"/>
        <family val="2"/>
      </rPr>
      <t xml:space="preserve">唐先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祖玉</t>
    </r>
  </si>
  <si>
    <t xml:space="preserve">2024-22-0280013</t>
  </si>
  <si>
    <t xml:space="preserve">0770-a</t>
  </si>
  <si>
    <t xml:space="preserve">2024-22-0280031</t>
  </si>
  <si>
    <t xml:space="preserve">2024-22-0280042</t>
  </si>
  <si>
    <t xml:space="preserve">2024-22-0280021</t>
  </si>
  <si>
    <t xml:space="preserve">2024-22-0280019</t>
  </si>
  <si>
    <t xml:space="preserve">唐有福</t>
  </si>
  <si>
    <t xml:space="preserve">2024-22-2627649</t>
  </si>
  <si>
    <t xml:space="preserve">陶启富</t>
  </si>
  <si>
    <t xml:space="preserve">2024-22-1150327</t>
  </si>
  <si>
    <t xml:space="preserve">0283-b</t>
  </si>
  <si>
    <t xml:space="preserve">2024-22-0513103</t>
  </si>
  <si>
    <t xml:space="preserve">0283-a</t>
  </si>
  <si>
    <t xml:space="preserve">陶绍仲</t>
  </si>
  <si>
    <t xml:space="preserve">2024-22-2326969</t>
  </si>
  <si>
    <r>
      <rPr>
        <sz val="11"/>
        <color rgb="FF000000"/>
        <rFont val="Noto Sans"/>
        <family val="2"/>
      </rPr>
      <t xml:space="preserve">腾驰鸽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祥利</t>
    </r>
  </si>
  <si>
    <t xml:space="preserve">2024-24-0001158</t>
  </si>
  <si>
    <t xml:space="preserve">1861-a</t>
  </si>
  <si>
    <r>
      <rPr>
        <sz val="11"/>
        <color rgb="FF000000"/>
        <rFont val="Noto Sans"/>
        <family val="2"/>
      </rPr>
      <t xml:space="preserve">腾飞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在虎</t>
    </r>
  </si>
  <si>
    <t xml:space="preserve">2024-22-2338447</t>
  </si>
  <si>
    <t xml:space="preserve">0111-d</t>
  </si>
  <si>
    <t xml:space="preserve">2024-22-2336340</t>
  </si>
  <si>
    <t xml:space="preserve">0111-a</t>
  </si>
  <si>
    <t xml:space="preserve">2024-22-2338344</t>
  </si>
  <si>
    <t xml:space="preserve">0111-c</t>
  </si>
  <si>
    <t xml:space="preserve">2024-22-2336864</t>
  </si>
  <si>
    <t xml:space="preserve">0111-b</t>
  </si>
  <si>
    <t xml:space="preserve">2024-22-2338328</t>
  </si>
  <si>
    <t xml:space="preserve">2024-22-2338345</t>
  </si>
  <si>
    <t xml:space="preserve">2024-22-2336329</t>
  </si>
  <si>
    <t xml:space="preserve">2024-22-2338313</t>
  </si>
  <si>
    <r>
      <rPr>
        <sz val="11"/>
        <color rgb="FF000000"/>
        <rFont val="Noto Sans"/>
        <family val="2"/>
      </rPr>
      <t xml:space="preserve">腾信木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立春</t>
    </r>
  </si>
  <si>
    <t xml:space="preserve">2024-22-0061661</t>
  </si>
  <si>
    <t xml:space="preserve">1087-a</t>
  </si>
  <si>
    <t xml:space="preserve">2024-22-0061689</t>
  </si>
  <si>
    <r>
      <rPr>
        <sz val="11"/>
        <color rgb="FF000000"/>
        <rFont val="Noto Sans"/>
        <family val="2"/>
      </rPr>
      <t xml:space="preserve">天崇陈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远秀</t>
    </r>
  </si>
  <si>
    <t xml:space="preserve">2024-22-1483442</t>
  </si>
  <si>
    <r>
      <rPr>
        <sz val="11"/>
        <color rgb="FF000000"/>
        <rFont val="Noto Sans"/>
        <family val="2"/>
      </rPr>
      <t xml:space="preserve">天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兴有</t>
    </r>
  </si>
  <si>
    <t xml:space="preserve">2024-22-0637290</t>
  </si>
  <si>
    <t xml:space="preserve">0242-b</t>
  </si>
  <si>
    <t xml:space="preserve">2024-22-0637347</t>
  </si>
  <si>
    <t xml:space="preserve">0242-a</t>
  </si>
  <si>
    <t xml:space="preserve">2024-22-0637379</t>
  </si>
  <si>
    <t xml:space="preserve">0242-c</t>
  </si>
  <si>
    <t xml:space="preserve">2024-22-0637316</t>
  </si>
  <si>
    <t xml:space="preserve">2024-22-0637280</t>
  </si>
  <si>
    <t xml:space="preserve">2024-22-0637351</t>
  </si>
  <si>
    <r>
      <rPr>
        <sz val="11"/>
        <color rgb="FF000000"/>
        <rFont val="Noto Sans"/>
        <family val="2"/>
      </rPr>
      <t xml:space="preserve">天府雄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军</t>
    </r>
  </si>
  <si>
    <t xml:space="preserve">2024-22-0923417</t>
  </si>
  <si>
    <t xml:space="preserve">1412-a</t>
  </si>
  <si>
    <t xml:space="preserve">2024-22-0902554</t>
  </si>
  <si>
    <r>
      <rPr>
        <sz val="11"/>
        <color rgb="FF000000"/>
        <rFont val="Noto Sans"/>
        <family val="2"/>
      </rPr>
      <t xml:space="preserve">天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天华</t>
    </r>
  </si>
  <si>
    <t xml:space="preserve">2024-24-0971493</t>
  </si>
  <si>
    <t xml:space="preserve">1510-a</t>
  </si>
  <si>
    <r>
      <rPr>
        <sz val="11"/>
        <color rgb="FF000000"/>
        <rFont val="Noto Sans"/>
        <family val="2"/>
      </rPr>
      <t xml:space="preserve">天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勇</t>
    </r>
  </si>
  <si>
    <t xml:space="preserve">2024-22-0747585</t>
  </si>
  <si>
    <t xml:space="preserve">0212-a</t>
  </si>
  <si>
    <r>
      <rPr>
        <sz val="11"/>
        <color rgb="FF000000"/>
        <rFont val="Noto Sans"/>
        <family val="2"/>
      </rPr>
      <t xml:space="preserve">天骄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良胜</t>
    </r>
  </si>
  <si>
    <t xml:space="preserve">2024-22-1567402</t>
  </si>
  <si>
    <t xml:space="preserve">2024-22-1567408</t>
  </si>
  <si>
    <r>
      <rPr>
        <sz val="11"/>
        <color rgb="FF000000"/>
        <rFont val="Noto Sans"/>
        <family val="2"/>
      </rPr>
      <t xml:space="preserve">天龙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兴宇</t>
    </r>
  </si>
  <si>
    <t xml:space="preserve">2024-22-1748811</t>
  </si>
  <si>
    <t xml:space="preserve">1782-a</t>
  </si>
  <si>
    <t xml:space="preserve">2024-22-1748706</t>
  </si>
  <si>
    <t xml:space="preserve">1782-b</t>
  </si>
  <si>
    <t xml:space="preserve">2024-22-1748813</t>
  </si>
  <si>
    <t xml:space="preserve">2024-22-1748807</t>
  </si>
  <si>
    <r>
      <rPr>
        <sz val="11"/>
        <color rgb="FF000000"/>
        <rFont val="Noto Sans"/>
        <family val="2"/>
      </rPr>
      <t xml:space="preserve">天路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阳</t>
    </r>
  </si>
  <si>
    <t xml:space="preserve">2024-22-2311444</t>
  </si>
  <si>
    <t xml:space="preserve">0986-a</t>
  </si>
  <si>
    <t xml:space="preserve">2024-22-2352275</t>
  </si>
  <si>
    <t xml:space="preserve">0986-b</t>
  </si>
  <si>
    <t xml:space="preserve">2024-22-2353378</t>
  </si>
  <si>
    <t xml:space="preserve">2024-22-2352279</t>
  </si>
  <si>
    <t xml:space="preserve">0986-c</t>
  </si>
  <si>
    <t xml:space="preserve">2024-22-2351587</t>
  </si>
  <si>
    <t xml:space="preserve">2024-22-2311441</t>
  </si>
  <si>
    <r>
      <rPr>
        <sz val="11"/>
        <color rgb="FF000000"/>
        <rFont val="Noto Sans"/>
        <family val="2"/>
      </rPr>
      <t xml:space="preserve">天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飞飞</t>
    </r>
  </si>
  <si>
    <t xml:space="preserve">甘肃天水</t>
  </si>
  <si>
    <t xml:space="preserve">2024-27-0145788</t>
  </si>
  <si>
    <r>
      <rPr>
        <sz val="11"/>
        <color rgb="FF000000"/>
        <rFont val="Noto Sans"/>
        <family val="2"/>
      </rPr>
      <t xml:space="preserve">天喜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舒金海</t>
    </r>
  </si>
  <si>
    <t xml:space="preserve">2024-22-0640709</t>
  </si>
  <si>
    <t xml:space="preserve">0580-a</t>
  </si>
  <si>
    <t xml:space="preserve">2024-22-0640927</t>
  </si>
  <si>
    <t xml:space="preserve">0580-b</t>
  </si>
  <si>
    <t xml:space="preserve">2024-22-0640724</t>
  </si>
  <si>
    <t xml:space="preserve">2024-22-0640935</t>
  </si>
  <si>
    <t xml:space="preserve">0580-c</t>
  </si>
  <si>
    <t xml:space="preserve">2024-22-0640945</t>
  </si>
  <si>
    <t xml:space="preserve">2024-22-0640703</t>
  </si>
  <si>
    <r>
      <rPr>
        <sz val="11"/>
        <color rgb="FF000000"/>
        <rFont val="Noto Sans"/>
        <family val="2"/>
      </rPr>
      <t xml:space="preserve">天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牟天伟</t>
    </r>
  </si>
  <si>
    <t xml:space="preserve">2024-22-0988640</t>
  </si>
  <si>
    <t xml:space="preserve">1431-a</t>
  </si>
  <si>
    <r>
      <rPr>
        <sz val="11"/>
        <color rgb="FF000000"/>
        <rFont val="Noto Sans"/>
        <family val="2"/>
      </rPr>
      <t xml:space="preserve">天行飞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勇</t>
    </r>
  </si>
  <si>
    <t xml:space="preserve">2024-22-2406964</t>
  </si>
  <si>
    <t xml:space="preserve">1323-a</t>
  </si>
  <si>
    <t xml:space="preserve">2024-22-2406959</t>
  </si>
  <si>
    <t xml:space="preserve">2024-22-2406998</t>
  </si>
  <si>
    <t xml:space="preserve">2024-22-2407255</t>
  </si>
  <si>
    <t xml:space="preserve">1323-b</t>
  </si>
  <si>
    <r>
      <rPr>
        <sz val="11"/>
        <color rgb="FF000000"/>
        <rFont val="Noto Sans"/>
        <family val="2"/>
      </rPr>
      <t xml:space="preserve">天行飞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仁信</t>
    </r>
  </si>
  <si>
    <t xml:space="preserve">2024-22-2405979</t>
  </si>
  <si>
    <r>
      <rPr>
        <sz val="11"/>
        <color rgb="FF000000"/>
        <rFont val="Noto Sans"/>
        <family val="2"/>
      </rPr>
      <t xml:space="preserve">天行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申健</t>
    </r>
  </si>
  <si>
    <t xml:space="preserve">贵州毕节</t>
  </si>
  <si>
    <t xml:space="preserve">2024-23-1041689</t>
  </si>
  <si>
    <t xml:space="preserve">0078-a</t>
  </si>
  <si>
    <r>
      <rPr>
        <sz val="11"/>
        <color rgb="FF000000"/>
        <rFont val="Noto Sans"/>
        <family val="2"/>
      </rPr>
      <t xml:space="preserve">天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东</t>
    </r>
  </si>
  <si>
    <t xml:space="preserve">2024-26-0007040</t>
  </si>
  <si>
    <r>
      <rPr>
        <sz val="11"/>
        <color rgb="FF000000"/>
        <rFont val="Noto Sans"/>
        <family val="2"/>
      </rPr>
      <t xml:space="preserve">天翼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涛</t>
    </r>
  </si>
  <si>
    <t xml:space="preserve">2024-22-2792243</t>
  </si>
  <si>
    <r>
      <rPr>
        <sz val="11"/>
        <color rgb="FF000000"/>
        <rFont val="Noto Sans"/>
        <family val="2"/>
      </rPr>
      <t xml:space="preserve">天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祖子垚</t>
    </r>
  </si>
  <si>
    <t xml:space="preserve">2024-22-2369980</t>
  </si>
  <si>
    <t xml:space="preserve">5125-a</t>
  </si>
  <si>
    <t xml:space="preserve">2024-22-2369979</t>
  </si>
  <si>
    <t xml:space="preserve">2024-22-0060335</t>
  </si>
  <si>
    <r>
      <rPr>
        <sz val="11"/>
        <color rgb="FF000000"/>
        <rFont val="Noto Sans"/>
        <family val="2"/>
      </rPr>
      <t xml:space="preserve">天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向天忠</t>
    </r>
  </si>
  <si>
    <t xml:space="preserve">2024-22-2390050</t>
  </si>
  <si>
    <t xml:space="preserve">0641-b</t>
  </si>
  <si>
    <t xml:space="preserve">2024-22-2390049</t>
  </si>
  <si>
    <t xml:space="preserve">2024-22-2384845</t>
  </si>
  <si>
    <t xml:space="preserve">0641-c</t>
  </si>
  <si>
    <t xml:space="preserve">2024-22-2390043</t>
  </si>
  <si>
    <t xml:space="preserve">2024-22-2373895</t>
  </si>
  <si>
    <t xml:space="preserve">0641-a</t>
  </si>
  <si>
    <r>
      <rPr>
        <sz val="11"/>
        <color rgb="FF000000"/>
        <rFont val="Noto Sans"/>
        <family val="2"/>
      </rPr>
      <t xml:space="preserve">天运鸽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建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卢自金</t>
    </r>
  </si>
  <si>
    <t xml:space="preserve">2024-22-0062746</t>
  </si>
  <si>
    <t xml:space="preserve">0552-a</t>
  </si>
  <si>
    <t xml:space="preserve">2024-22-0064656</t>
  </si>
  <si>
    <t xml:space="preserve">田国其</t>
  </si>
  <si>
    <t xml:space="preserve">2024-22-0782180</t>
  </si>
  <si>
    <t xml:space="preserve">0440-a</t>
  </si>
  <si>
    <t xml:space="preserve">2024-22-0782182</t>
  </si>
  <si>
    <t xml:space="preserve">田和平</t>
  </si>
  <si>
    <t xml:space="preserve">2024-22-0888571</t>
  </si>
  <si>
    <t xml:space="preserve">田鹏</t>
  </si>
  <si>
    <t xml:space="preserve">2024-22-2635086</t>
  </si>
  <si>
    <t xml:space="preserve">0307-a</t>
  </si>
  <si>
    <t xml:space="preserve">2024-22-2145039</t>
  </si>
  <si>
    <r>
      <rPr>
        <sz val="11"/>
        <color rgb="FF000000"/>
        <rFont val="Noto Sans"/>
        <family val="2"/>
      </rPr>
      <t xml:space="preserve">田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田</t>
    </r>
  </si>
  <si>
    <t xml:space="preserve">2024-22-2327948</t>
  </si>
  <si>
    <t xml:space="preserve">0288-a</t>
  </si>
  <si>
    <t xml:space="preserve">2024-22-0469333</t>
  </si>
  <si>
    <r>
      <rPr>
        <sz val="11"/>
        <color rgb="FF000000"/>
        <rFont val="Noto Sans"/>
        <family val="2"/>
      </rPr>
      <t xml:space="preserve">同乐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辜跃</t>
    </r>
  </si>
  <si>
    <t xml:space="preserve">成都双流</t>
  </si>
  <si>
    <t xml:space="preserve">2024-22-1699795</t>
  </si>
  <si>
    <t xml:space="preserve">1665-a</t>
  </si>
  <si>
    <r>
      <rPr>
        <sz val="11"/>
        <color rgb="FF000000"/>
        <rFont val="Noto Sans"/>
        <family val="2"/>
      </rPr>
      <t xml:space="preserve">同心凯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东波</t>
    </r>
  </si>
  <si>
    <t xml:space="preserve">2024-22-2294678</t>
  </si>
  <si>
    <t xml:space="preserve">1480-a</t>
  </si>
  <si>
    <r>
      <rPr>
        <sz val="11"/>
        <color rgb="FF000000"/>
        <rFont val="Noto Sans"/>
        <family val="2"/>
      </rPr>
      <t xml:space="preserve">铜壶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阳世兴</t>
    </r>
  </si>
  <si>
    <t xml:space="preserve">成都郫都区</t>
  </si>
  <si>
    <t xml:space="preserve">2024-22-2266616</t>
  </si>
  <si>
    <r>
      <rPr>
        <sz val="11"/>
        <color rgb="FF000000"/>
        <rFont val="Noto Sans"/>
        <family val="2"/>
      </rPr>
      <t xml:space="preserve">团结大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志华</t>
    </r>
  </si>
  <si>
    <t xml:space="preserve">2024-22-0683039</t>
  </si>
  <si>
    <t xml:space="preserve">1193-b</t>
  </si>
  <si>
    <t xml:space="preserve">2024-22-0683040</t>
  </si>
  <si>
    <t xml:space="preserve">2024-22-2315646</t>
  </si>
  <si>
    <t xml:space="preserve">1193-a</t>
  </si>
  <si>
    <t xml:space="preserve">2024-22-0683015</t>
  </si>
  <si>
    <t xml:space="preserve">2024-22-0683032</t>
  </si>
  <si>
    <t xml:space="preserve">万安兴</t>
  </si>
  <si>
    <t xml:space="preserve">2024-22-2309618</t>
  </si>
  <si>
    <t xml:space="preserve">0249-a</t>
  </si>
  <si>
    <t xml:space="preserve">汪德仲</t>
  </si>
  <si>
    <t xml:space="preserve">2024-22-0824191</t>
  </si>
  <si>
    <t xml:space="preserve">0013-a</t>
  </si>
  <si>
    <t xml:space="preserve">汪明波</t>
  </si>
  <si>
    <t xml:space="preserve">2024-22-2311839</t>
  </si>
  <si>
    <t xml:space="preserve">王保林</t>
  </si>
  <si>
    <t xml:space="preserve">安徽滁州</t>
  </si>
  <si>
    <t xml:space="preserve">2024-12-0605886</t>
  </si>
  <si>
    <t xml:space="preserve">0994-a</t>
  </si>
  <si>
    <t xml:space="preserve">王昌清</t>
  </si>
  <si>
    <t xml:space="preserve">2024-22-1859351</t>
  </si>
  <si>
    <t xml:space="preserve">1912-a</t>
  </si>
  <si>
    <t xml:space="preserve">王晨东</t>
  </si>
  <si>
    <t xml:space="preserve">福建长乐</t>
  </si>
  <si>
    <t xml:space="preserve">2024-22-2288347</t>
  </si>
  <si>
    <t xml:space="preserve">1515-a</t>
  </si>
  <si>
    <t xml:space="preserve">2024-13-0008476</t>
  </si>
  <si>
    <t xml:space="preserve">王崇喜</t>
  </si>
  <si>
    <t xml:space="preserve">2024-22-1327162</t>
  </si>
  <si>
    <t xml:space="preserve">王定刚</t>
  </si>
  <si>
    <t xml:space="preserve">2024-22-2302608</t>
  </si>
  <si>
    <t xml:space="preserve">1179-a</t>
  </si>
  <si>
    <r>
      <rPr>
        <sz val="11"/>
        <color rgb="FF000000"/>
        <rFont val="Noto Sans"/>
        <family val="2"/>
      </rPr>
      <t xml:space="preserve">王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靖阳</t>
    </r>
  </si>
  <si>
    <t xml:space="preserve">2024-22-2325375</t>
  </si>
  <si>
    <t xml:space="preserve">0345-a</t>
  </si>
  <si>
    <t xml:space="preserve">2024-22-2325373</t>
  </si>
  <si>
    <t xml:space="preserve">2024-22-2325327</t>
  </si>
  <si>
    <r>
      <rPr>
        <sz val="11"/>
        <color rgb="FF000000"/>
        <rFont val="Noto Sans"/>
        <family val="2"/>
      </rPr>
      <t xml:space="preserve">王方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舒树明</t>
    </r>
  </si>
  <si>
    <t xml:space="preserve">2024-22-2146029</t>
  </si>
  <si>
    <t xml:space="preserve">0139-a</t>
  </si>
  <si>
    <r>
      <rPr>
        <sz val="11"/>
        <color rgb="FF000000"/>
        <rFont val="Noto Sans"/>
        <family val="2"/>
      </rPr>
      <t xml:space="preserve">王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于洋</t>
    </r>
  </si>
  <si>
    <t xml:space="preserve">2024-22-1410636</t>
  </si>
  <si>
    <t xml:space="preserve">2024-22-1410637</t>
  </si>
  <si>
    <r>
      <rPr>
        <sz val="11"/>
        <color rgb="FF000000"/>
        <rFont val="Noto Sans"/>
        <family val="2"/>
      </rPr>
      <t xml:space="preserve">王府雄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小兵</t>
    </r>
  </si>
  <si>
    <t xml:space="preserve">2024-22-0305189</t>
  </si>
  <si>
    <t xml:space="preserve">1878-a</t>
  </si>
  <si>
    <t xml:space="preserve">2024-22-0305153</t>
  </si>
  <si>
    <t xml:space="preserve">2024-22-0305104</t>
  </si>
  <si>
    <t xml:space="preserve">1878-b</t>
  </si>
  <si>
    <t xml:space="preserve">王光路</t>
  </si>
  <si>
    <t xml:space="preserve">2024-22-1901947</t>
  </si>
  <si>
    <t xml:space="preserve">王海龙</t>
  </si>
  <si>
    <t xml:space="preserve">2024-22-1473965</t>
  </si>
  <si>
    <r>
      <rPr>
        <sz val="11"/>
        <color rgb="FF000000"/>
        <rFont val="Noto Sans"/>
        <family val="2"/>
      </rPr>
      <t xml:space="preserve">王洪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建</t>
    </r>
    <r>
      <rPr>
        <sz val="11"/>
        <color rgb="FF000000"/>
        <rFont val="宋体"/>
        <family val="0"/>
        <charset val="134"/>
      </rPr>
      <t xml:space="preserve">A</t>
    </r>
  </si>
  <si>
    <t xml:space="preserve">2024-22-2456199</t>
  </si>
  <si>
    <t xml:space="preserve">2299-a</t>
  </si>
  <si>
    <t xml:space="preserve">2024-22-2456197</t>
  </si>
  <si>
    <t xml:space="preserve">王洪轩</t>
  </si>
  <si>
    <t xml:space="preserve">2024-22-2517254</t>
  </si>
  <si>
    <t xml:space="preserve">1062-a</t>
  </si>
  <si>
    <t xml:space="preserve">2024-22-0714490</t>
  </si>
  <si>
    <r>
      <rPr>
        <sz val="11"/>
        <color rgb="FF000000"/>
        <rFont val="Noto Sans"/>
        <family val="2"/>
      </rPr>
      <t xml:space="preserve">王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家雄</t>
    </r>
  </si>
  <si>
    <t xml:space="preserve">2024-22-2366568</t>
  </si>
  <si>
    <t xml:space="preserve">0551-a</t>
  </si>
  <si>
    <t xml:space="preserve">王建川</t>
  </si>
  <si>
    <t xml:space="preserve">2024-22-2042348</t>
  </si>
  <si>
    <t xml:space="preserve">王金贵</t>
  </si>
  <si>
    <t xml:space="preserve">2024-22-0646972</t>
  </si>
  <si>
    <t xml:space="preserve">2024-22-0646980</t>
  </si>
  <si>
    <t xml:space="preserve">王金堂</t>
  </si>
  <si>
    <t xml:space="preserve">2024-24-0691160</t>
  </si>
  <si>
    <t xml:space="preserve">王梅</t>
  </si>
  <si>
    <t xml:space="preserve">2024-22-0397018</t>
  </si>
  <si>
    <r>
      <rPr>
        <sz val="11"/>
        <color rgb="FF000000"/>
        <rFont val="Noto Sans"/>
        <family val="2"/>
      </rPr>
      <t xml:space="preserve">王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洪军</t>
    </r>
  </si>
  <si>
    <t xml:space="preserve">2024-22-2800038</t>
  </si>
  <si>
    <t xml:space="preserve">0104-b</t>
  </si>
  <si>
    <t xml:space="preserve">2024-22-2383682</t>
  </si>
  <si>
    <t xml:space="preserve">0104-a</t>
  </si>
  <si>
    <t xml:space="preserve">2024-22-2383684</t>
  </si>
  <si>
    <t xml:space="preserve">2024-22-2383307</t>
  </si>
  <si>
    <t xml:space="preserve">2024-22-2383376</t>
  </si>
  <si>
    <t xml:space="preserve">王绍洪</t>
  </si>
  <si>
    <t xml:space="preserve">2024-22-2321744</t>
  </si>
  <si>
    <t xml:space="preserve">0513-a</t>
  </si>
  <si>
    <t xml:space="preserve">2024-22-2321739</t>
  </si>
  <si>
    <t xml:space="preserve">王树文</t>
  </si>
  <si>
    <t xml:space="preserve">2024-22-0415612</t>
  </si>
  <si>
    <t xml:space="preserve">0773-a</t>
  </si>
  <si>
    <t xml:space="preserve">王婷婷</t>
  </si>
  <si>
    <t xml:space="preserve">2024-22-0679965</t>
  </si>
  <si>
    <t xml:space="preserve">1011-a</t>
  </si>
  <si>
    <t xml:space="preserve">2024-22-0679973</t>
  </si>
  <si>
    <t xml:space="preserve">2024-22-0679966</t>
  </si>
  <si>
    <t xml:space="preserve">王卫国</t>
  </si>
  <si>
    <t xml:space="preserve">2024-22-2364163</t>
  </si>
  <si>
    <t xml:space="preserve">2024-22-2363443</t>
  </si>
  <si>
    <t xml:space="preserve">0384-a</t>
  </si>
  <si>
    <t xml:space="preserve">2024-22-2363450</t>
  </si>
  <si>
    <r>
      <rPr>
        <sz val="11"/>
        <color rgb="FF000000"/>
        <rFont val="Noto Sans"/>
        <family val="2"/>
      </rPr>
      <t xml:space="preserve">王显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亮</t>
    </r>
  </si>
  <si>
    <t xml:space="preserve">2024-22-2287578</t>
  </si>
  <si>
    <t xml:space="preserve">2205-a</t>
  </si>
  <si>
    <t xml:space="preserve">2024-22-0532894</t>
  </si>
  <si>
    <t xml:space="preserve">王砚飞</t>
  </si>
  <si>
    <t xml:space="preserve">2024-22-2345682</t>
  </si>
  <si>
    <t xml:space="preserve">王怡</t>
  </si>
  <si>
    <t xml:space="preserve">2024-22-1773026</t>
  </si>
  <si>
    <t xml:space="preserve">0910-a</t>
  </si>
  <si>
    <t xml:space="preserve">王义长</t>
  </si>
  <si>
    <t xml:space="preserve">2024-22-1035149</t>
  </si>
  <si>
    <t xml:space="preserve">0125-a</t>
  </si>
  <si>
    <t xml:space="preserve">王应才</t>
  </si>
  <si>
    <t xml:space="preserve">2024-22-2367835</t>
  </si>
  <si>
    <t xml:space="preserve">2024-22-2367836</t>
  </si>
  <si>
    <t xml:space="preserve">王永平</t>
  </si>
  <si>
    <t xml:space="preserve">2024-22-1047097</t>
  </si>
  <si>
    <t xml:space="preserve">0852-a</t>
  </si>
  <si>
    <t xml:space="preserve">2024-22-1047098</t>
  </si>
  <si>
    <t xml:space="preserve">2024-22-1047086</t>
  </si>
  <si>
    <t xml:space="preserve">王勇强</t>
  </si>
  <si>
    <t xml:space="preserve">2024-22-0260260</t>
  </si>
  <si>
    <t xml:space="preserve">2066-a</t>
  </si>
  <si>
    <r>
      <rPr>
        <sz val="11"/>
        <color rgb="FF000000"/>
        <rFont val="Noto Sans"/>
        <family val="2"/>
      </rPr>
      <t xml:space="preserve">王友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俊</t>
    </r>
  </si>
  <si>
    <t xml:space="preserve">2024-22-2083681</t>
  </si>
  <si>
    <t xml:space="preserve">0597-a</t>
  </si>
  <si>
    <t xml:space="preserve">2024-22-2083689</t>
  </si>
  <si>
    <t xml:space="preserve">2024-22-2135896</t>
  </si>
  <si>
    <t xml:space="preserve">2024-22-2083682</t>
  </si>
  <si>
    <t xml:space="preserve">王章文</t>
  </si>
  <si>
    <t xml:space="preserve">2024-22-0393319</t>
  </si>
  <si>
    <t xml:space="preserve">0335-a</t>
  </si>
  <si>
    <t xml:space="preserve">2024-22-0393921</t>
  </si>
  <si>
    <t xml:space="preserve">2024-22-0393318</t>
  </si>
  <si>
    <t xml:space="preserve">王争银</t>
  </si>
  <si>
    <t xml:space="preserve">2024-10-1155985</t>
  </si>
  <si>
    <r>
      <rPr>
        <sz val="11"/>
        <color rgb="FF000000"/>
        <rFont val="Noto Sans"/>
        <family val="2"/>
      </rPr>
      <t xml:space="preserve">王正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正祥</t>
    </r>
  </si>
  <si>
    <t xml:space="preserve">2024-22-1738939</t>
  </si>
  <si>
    <t xml:space="preserve">0534-a</t>
  </si>
  <si>
    <t xml:space="preserve">2024-22-1738933</t>
  </si>
  <si>
    <t xml:space="preserve">2024-22-1121994</t>
  </si>
  <si>
    <t xml:space="preserve">王志明</t>
  </si>
  <si>
    <t xml:space="preserve">2024-24-0696691</t>
  </si>
  <si>
    <t xml:space="preserve">1492-a</t>
  </si>
  <si>
    <t xml:space="preserve">2024-24-0696678</t>
  </si>
  <si>
    <t xml:space="preserve">1492-c</t>
  </si>
  <si>
    <t xml:space="preserve">2024-24-0696698</t>
  </si>
  <si>
    <t xml:space="preserve">1492-b</t>
  </si>
  <si>
    <t xml:space="preserve">2024-24-0696679</t>
  </si>
  <si>
    <t xml:space="preserve">2024-24-0696674</t>
  </si>
  <si>
    <t xml:space="preserve">2024-24-0696675</t>
  </si>
  <si>
    <t xml:space="preserve">2024-24-0101529</t>
  </si>
  <si>
    <t xml:space="preserve">2024-24-0696676</t>
  </si>
  <si>
    <t xml:space="preserve">2024-24-0696692</t>
  </si>
  <si>
    <t xml:space="preserve">2024-24-0696680</t>
  </si>
  <si>
    <t xml:space="preserve">王志新</t>
  </si>
  <si>
    <t xml:space="preserve">2024-22-2344275</t>
  </si>
  <si>
    <t xml:space="preserve">2024-22-2344276</t>
  </si>
  <si>
    <t xml:space="preserve">王自强</t>
  </si>
  <si>
    <t xml:space="preserve">2024-24-1051077</t>
  </si>
  <si>
    <t xml:space="preserve">2024-24-0654409</t>
  </si>
  <si>
    <r>
      <rPr>
        <sz val="11"/>
        <color rgb="FF000000"/>
        <rFont val="Noto Sans"/>
        <family val="2"/>
      </rPr>
      <t xml:space="preserve">旺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明</t>
    </r>
  </si>
  <si>
    <t xml:space="preserve">2024-24-0353559</t>
  </si>
  <si>
    <t xml:space="preserve">危力</t>
  </si>
  <si>
    <t xml:space="preserve">2024-22-1605065</t>
  </si>
  <si>
    <r>
      <rPr>
        <sz val="11"/>
        <color rgb="FF000000"/>
        <rFont val="Noto Sans"/>
        <family val="2"/>
      </rPr>
      <t xml:space="preserve">伟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其伟</t>
    </r>
  </si>
  <si>
    <t xml:space="preserve">2024-22-0066772</t>
  </si>
  <si>
    <t xml:space="preserve">0021-a</t>
  </si>
  <si>
    <t xml:space="preserve">2024-22-2295193</t>
  </si>
  <si>
    <t xml:space="preserve">0021-b</t>
  </si>
  <si>
    <t xml:space="preserve">2024-22-2295194</t>
  </si>
  <si>
    <t xml:space="preserve">2024-22-0066784</t>
  </si>
  <si>
    <t xml:space="preserve">2024-22-2321673</t>
  </si>
  <si>
    <t xml:space="preserve">魏克林</t>
  </si>
  <si>
    <t xml:space="preserve">2024-22-1532376</t>
  </si>
  <si>
    <t xml:space="preserve">魏嗣清</t>
  </si>
  <si>
    <t xml:space="preserve">广安岳池</t>
  </si>
  <si>
    <t xml:space="preserve">2024-22-1650478</t>
  </si>
  <si>
    <t xml:space="preserve">魏小春</t>
  </si>
  <si>
    <t xml:space="preserve">2024-22-0826447</t>
  </si>
  <si>
    <t xml:space="preserve">魏永其</t>
  </si>
  <si>
    <t xml:space="preserve">2024-22-1342228</t>
  </si>
  <si>
    <t xml:space="preserve">0895-a</t>
  </si>
  <si>
    <t xml:space="preserve">2024-22-2650883</t>
  </si>
  <si>
    <t xml:space="preserve">2024-22-1342180</t>
  </si>
  <si>
    <t xml:space="preserve">温常伟</t>
  </si>
  <si>
    <t xml:space="preserve">2024-22-0966622</t>
  </si>
  <si>
    <t xml:space="preserve">0149-a</t>
  </si>
  <si>
    <t xml:space="preserve">温康胜</t>
  </si>
  <si>
    <t xml:space="preserve">2024-22-1283799</t>
  </si>
  <si>
    <t xml:space="preserve">0845-b</t>
  </si>
  <si>
    <t xml:space="preserve">2024-22-1283776</t>
  </si>
  <si>
    <t xml:space="preserve">2024-22-1283796</t>
  </si>
  <si>
    <t xml:space="preserve">2024-22-1283539</t>
  </si>
  <si>
    <t xml:space="preserve">0845-a</t>
  </si>
  <si>
    <t xml:space="preserve">温明奎</t>
  </si>
  <si>
    <t xml:space="preserve">2024-22-0649559</t>
  </si>
  <si>
    <r>
      <rPr>
        <sz val="11"/>
        <color rgb="FF000000"/>
        <rFont val="Noto Sans"/>
        <family val="2"/>
      </rPr>
      <t xml:space="preserve">文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文兵</t>
    </r>
  </si>
  <si>
    <t xml:space="preserve">2024-22-0738480</t>
  </si>
  <si>
    <t xml:space="preserve">1197-a</t>
  </si>
  <si>
    <r>
      <rPr>
        <sz val="11"/>
        <color rgb="FF000000"/>
        <rFont val="Noto Sans"/>
        <family val="2"/>
      </rPr>
      <t xml:space="preserve">文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兴春</t>
    </r>
  </si>
  <si>
    <t xml:space="preserve">2024-22-0069328</t>
  </si>
  <si>
    <t xml:space="preserve">0498-a</t>
  </si>
  <si>
    <t xml:space="preserve">2024-22-2364747</t>
  </si>
  <si>
    <t xml:space="preserve">2024-22-2364746</t>
  </si>
  <si>
    <t xml:space="preserve">2024-22-2364745</t>
  </si>
  <si>
    <r>
      <rPr>
        <sz val="11"/>
        <color rgb="FF000000"/>
        <rFont val="Noto Sans"/>
        <family val="2"/>
      </rPr>
      <t xml:space="preserve">文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文学</t>
    </r>
  </si>
  <si>
    <t xml:space="preserve">2024-24-0140266</t>
  </si>
  <si>
    <t xml:space="preserve">1308-c</t>
  </si>
  <si>
    <t xml:space="preserve">2024-24-0140260</t>
  </si>
  <si>
    <t xml:space="preserve">1308-b</t>
  </si>
  <si>
    <t xml:space="preserve">2024-24-0502730</t>
  </si>
  <si>
    <t xml:space="preserve">2024-24-1434497</t>
  </si>
  <si>
    <t xml:space="preserve">2024-24-0502786</t>
  </si>
  <si>
    <t xml:space="preserve">1308-a</t>
  </si>
  <si>
    <t xml:space="preserve">2024-24-0502735</t>
  </si>
  <si>
    <t xml:space="preserve">2024-24-0140262</t>
  </si>
  <si>
    <t xml:space="preserve">文圆程</t>
  </si>
  <si>
    <t xml:space="preserve">2024-22-0291841</t>
  </si>
  <si>
    <t xml:space="preserve">1614-a</t>
  </si>
  <si>
    <t xml:space="preserve">2024-22-0291839</t>
  </si>
  <si>
    <r>
      <rPr>
        <sz val="11"/>
        <color rgb="FF000000"/>
        <rFont val="Noto Sans"/>
        <family val="2"/>
      </rPr>
      <t xml:space="preserve">文越茗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堂文</t>
    </r>
  </si>
  <si>
    <t xml:space="preserve">2024-22-2343862</t>
  </si>
  <si>
    <t xml:space="preserve">0340-a</t>
  </si>
  <si>
    <t xml:space="preserve">2024-22-2343863</t>
  </si>
  <si>
    <r>
      <rPr>
        <sz val="11"/>
        <color rgb="FF000000"/>
        <rFont val="Noto Sans"/>
        <family val="2"/>
      </rPr>
      <t xml:space="preserve">问鼎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庆</t>
    </r>
  </si>
  <si>
    <t xml:space="preserve">2024-22-0004771</t>
  </si>
  <si>
    <t xml:space="preserve">1256-a</t>
  </si>
  <si>
    <t xml:space="preserve">2024-22-1299770</t>
  </si>
  <si>
    <t xml:space="preserve">巫斌</t>
  </si>
  <si>
    <t xml:space="preserve">2024-22-2322679</t>
  </si>
  <si>
    <t xml:space="preserve">巫鹏</t>
  </si>
  <si>
    <t xml:space="preserve">2024-22-2323635</t>
  </si>
  <si>
    <t xml:space="preserve">吴大可</t>
  </si>
  <si>
    <t xml:space="preserve">2024-22-1512959</t>
  </si>
  <si>
    <t xml:space="preserve">0594-a</t>
  </si>
  <si>
    <t xml:space="preserve">2024-22-1512948</t>
  </si>
  <si>
    <t xml:space="preserve">吴建设</t>
  </si>
  <si>
    <t xml:space="preserve">2024-22-0826327</t>
  </si>
  <si>
    <t xml:space="preserve">0767-a</t>
  </si>
  <si>
    <t xml:space="preserve">2024-22-0826317</t>
  </si>
  <si>
    <t xml:space="preserve">2024-22-0826316</t>
  </si>
  <si>
    <t xml:space="preserve">吴敬平</t>
  </si>
  <si>
    <t xml:space="preserve">2024-24-0850002</t>
  </si>
  <si>
    <t xml:space="preserve">吴启良</t>
  </si>
  <si>
    <t xml:space="preserve">2024-22-2705816</t>
  </si>
  <si>
    <t xml:space="preserve">吴琼华</t>
  </si>
  <si>
    <t xml:space="preserve">2024-22-1087379</t>
  </si>
  <si>
    <t xml:space="preserve">0126-a</t>
  </si>
  <si>
    <t xml:space="preserve">2024-22-1089659</t>
  </si>
  <si>
    <t xml:space="preserve">2024-22-1087386</t>
  </si>
  <si>
    <t xml:space="preserve">吴诗明</t>
  </si>
  <si>
    <t xml:space="preserve">2024-22-1100503</t>
  </si>
  <si>
    <t xml:space="preserve">1901-a</t>
  </si>
  <si>
    <t xml:space="preserve">2024-22-1100505</t>
  </si>
  <si>
    <t xml:space="preserve">2024-22-1124520</t>
  </si>
  <si>
    <t xml:space="preserve">吴学平</t>
  </si>
  <si>
    <t xml:space="preserve">大丰</t>
  </si>
  <si>
    <t xml:space="preserve">2024-22-1146382</t>
  </si>
  <si>
    <t xml:space="preserve">0042-a</t>
  </si>
  <si>
    <t xml:space="preserve">2024-22-1147908</t>
  </si>
  <si>
    <r>
      <rPr>
        <sz val="11"/>
        <color rgb="FF000000"/>
        <rFont val="Noto Sans"/>
        <family val="2"/>
      </rPr>
      <t xml:space="preserve">吴奕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宸奕</t>
    </r>
  </si>
  <si>
    <t xml:space="preserve">2024-22-0394899</t>
  </si>
  <si>
    <t xml:space="preserve">0917-a</t>
  </si>
  <si>
    <t xml:space="preserve">2024-22-0394773</t>
  </si>
  <si>
    <t xml:space="preserve">吴勇</t>
  </si>
  <si>
    <t xml:space="preserve">2024-22-1699027</t>
  </si>
  <si>
    <t xml:space="preserve">2127-a</t>
  </si>
  <si>
    <t xml:space="preserve">2024-22-1699023</t>
  </si>
  <si>
    <t xml:space="preserve">2024-22-0424088</t>
  </si>
  <si>
    <t xml:space="preserve">吴玉国</t>
  </si>
  <si>
    <t xml:space="preserve">2024-22-0736734</t>
  </si>
  <si>
    <t xml:space="preserve">2054-c</t>
  </si>
  <si>
    <t xml:space="preserve">2024-22-0736659</t>
  </si>
  <si>
    <t xml:space="preserve">2054-a</t>
  </si>
  <si>
    <r>
      <rPr>
        <sz val="11"/>
        <color rgb="FF000000"/>
        <rFont val="Noto Sans"/>
        <family val="2"/>
      </rPr>
      <t xml:space="preserve">吴仲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费学兵</t>
    </r>
  </si>
  <si>
    <t xml:space="preserve">2024-22-2310740</t>
  </si>
  <si>
    <t xml:space="preserve">0515-a</t>
  </si>
  <si>
    <t xml:space="preserve">2024-22-2306564</t>
  </si>
  <si>
    <t xml:space="preserve">2024-22-2310741</t>
  </si>
  <si>
    <r>
      <rPr>
        <sz val="11"/>
        <color rgb="FF000000"/>
        <rFont val="Noto Sans"/>
        <family val="2"/>
      </rPr>
      <t xml:space="preserve">五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广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华东飞</t>
    </r>
  </si>
  <si>
    <t xml:space="preserve">2024-22-2324604</t>
  </si>
  <si>
    <t xml:space="preserve">0651-a</t>
  </si>
  <si>
    <t xml:space="preserve">2024-22-2309327</t>
  </si>
  <si>
    <t xml:space="preserve">伍大春</t>
  </si>
  <si>
    <t xml:space="preserve">2024-22-1612591</t>
  </si>
  <si>
    <t xml:space="preserve">0714-a</t>
  </si>
  <si>
    <t xml:space="preserve">2024-22-1617843</t>
  </si>
  <si>
    <t xml:space="preserve">伍佐顺</t>
  </si>
  <si>
    <t xml:space="preserve">2024-22-0296783</t>
  </si>
  <si>
    <t xml:space="preserve">1937-a</t>
  </si>
  <si>
    <r>
      <rPr>
        <sz val="11"/>
        <color rgb="FF000000"/>
        <rFont val="Noto Sans"/>
        <family val="2"/>
      </rPr>
      <t xml:space="preserve">西安引镇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智锋</t>
    </r>
  </si>
  <si>
    <t xml:space="preserve">西安</t>
  </si>
  <si>
    <t xml:space="preserve">2024-26-0883377</t>
  </si>
  <si>
    <t xml:space="preserve">1362-b</t>
  </si>
  <si>
    <t xml:space="preserve">2024-26-0883373</t>
  </si>
  <si>
    <t xml:space="preserve">1362-a</t>
  </si>
  <si>
    <t xml:space="preserve">2024-26-0888564</t>
  </si>
  <si>
    <t xml:space="preserve">2024-26-0888588</t>
  </si>
  <si>
    <t xml:space="preserve">2024-26-0883378</t>
  </si>
  <si>
    <r>
      <rPr>
        <sz val="11"/>
        <color rgb="FF000000"/>
        <rFont val="Noto Sans"/>
        <family val="2"/>
      </rPr>
      <t xml:space="preserve">西南腾飞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强</t>
    </r>
  </si>
  <si>
    <t xml:space="preserve">2024-22-0663875</t>
  </si>
  <si>
    <t xml:space="preserve">0893-a</t>
  </si>
  <si>
    <t xml:space="preserve">2024-22-0663887</t>
  </si>
  <si>
    <r>
      <rPr>
        <sz val="11"/>
        <color rgb="FF000000"/>
        <rFont val="Noto Sans"/>
        <family val="2"/>
      </rPr>
      <t xml:space="preserve">瞎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黄华</t>
    </r>
  </si>
  <si>
    <t xml:space="preserve">2024-22-0065090</t>
  </si>
  <si>
    <t xml:space="preserve">0164-b</t>
  </si>
  <si>
    <t xml:space="preserve">2024-22-0065067</t>
  </si>
  <si>
    <t xml:space="preserve">0164-c</t>
  </si>
  <si>
    <t xml:space="preserve">2024-22-0065051</t>
  </si>
  <si>
    <t xml:space="preserve">2024-22-0065076</t>
  </si>
  <si>
    <t xml:space="preserve">0164-a</t>
  </si>
  <si>
    <t xml:space="preserve">2024-22-0065052</t>
  </si>
  <si>
    <t xml:space="preserve">2024-22-0065074</t>
  </si>
  <si>
    <t xml:space="preserve">2024-22-0065059</t>
  </si>
  <si>
    <r>
      <rPr>
        <sz val="11"/>
        <color rgb="FF000000"/>
        <rFont val="Noto Sans"/>
        <family val="2"/>
      </rPr>
      <t xml:space="preserve">夏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昀琨</t>
    </r>
  </si>
  <si>
    <t xml:space="preserve">2024-22-1174867</t>
  </si>
  <si>
    <t xml:space="preserve">0027-a</t>
  </si>
  <si>
    <t xml:space="preserve">2024-22-1147471</t>
  </si>
  <si>
    <t xml:space="preserve">0027-b</t>
  </si>
  <si>
    <t xml:space="preserve">2024-22-1174866</t>
  </si>
  <si>
    <r>
      <rPr>
        <sz val="11"/>
        <color rgb="FF000000"/>
        <rFont val="Noto Sans"/>
        <family val="2"/>
      </rPr>
      <t xml:space="preserve">先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谷春</t>
    </r>
  </si>
  <si>
    <t xml:space="preserve">2024-24-0973938</t>
  </si>
  <si>
    <t xml:space="preserve">0996-a</t>
  </si>
  <si>
    <t xml:space="preserve">2024-24-1763855</t>
  </si>
  <si>
    <r>
      <rPr>
        <sz val="11"/>
        <color rgb="FF000000"/>
        <rFont val="Noto Sans"/>
        <family val="2"/>
      </rPr>
      <t xml:space="preserve">显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洪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段显祥</t>
    </r>
  </si>
  <si>
    <t xml:space="preserve">2024-22-2382546</t>
  </si>
  <si>
    <r>
      <rPr>
        <sz val="11"/>
        <color rgb="FF000000"/>
        <rFont val="Noto Sans"/>
        <family val="2"/>
      </rPr>
      <t xml:space="preserve">翔达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任贵勇</t>
    </r>
  </si>
  <si>
    <t xml:space="preserve">2024-22-2393962</t>
  </si>
  <si>
    <t xml:space="preserve">1044-a</t>
  </si>
  <si>
    <t xml:space="preserve">2024-22-2393951</t>
  </si>
  <si>
    <r>
      <rPr>
        <sz val="11"/>
        <color rgb="FF000000"/>
        <rFont val="Noto Sans"/>
        <family val="2"/>
      </rPr>
      <t xml:space="preserve">翔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雪松</t>
    </r>
  </si>
  <si>
    <t xml:space="preserve">2024-24-0825788</t>
  </si>
  <si>
    <r>
      <rPr>
        <sz val="11"/>
        <color rgb="FF000000"/>
        <rFont val="Noto Sans"/>
        <family val="2"/>
      </rPr>
      <t xml:space="preserve">翔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吉雄</t>
    </r>
  </si>
  <si>
    <t xml:space="preserve">2024-22-2342902</t>
  </si>
  <si>
    <t xml:space="preserve">0466-a</t>
  </si>
  <si>
    <r>
      <rPr>
        <sz val="11"/>
        <color rgb="FF000000"/>
        <rFont val="Noto Sans"/>
        <family val="2"/>
      </rPr>
      <t xml:space="preserve">翔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荣国</t>
    </r>
  </si>
  <si>
    <t xml:space="preserve">2024-22-0669995</t>
  </si>
  <si>
    <r>
      <rPr>
        <sz val="11"/>
        <color rgb="FF000000"/>
        <rFont val="Noto Sans"/>
        <family val="2"/>
      </rPr>
      <t xml:space="preserve">小飞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洋</t>
    </r>
  </si>
  <si>
    <t xml:space="preserve">2024-22-2292913</t>
  </si>
  <si>
    <t xml:space="preserve">2024-22-2292912</t>
  </si>
  <si>
    <t xml:space="preserve">0301-a</t>
  </si>
  <si>
    <r>
      <rPr>
        <sz val="11"/>
        <color rgb="FF000000"/>
        <rFont val="Noto Sans"/>
        <family val="2"/>
      </rPr>
      <t xml:space="preserve">小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阳刘红海</t>
    </r>
  </si>
  <si>
    <t xml:space="preserve">辽宁沈阳</t>
  </si>
  <si>
    <t xml:space="preserve">2024-06-0911832</t>
  </si>
  <si>
    <t xml:space="preserve">2024-06-0911804</t>
  </si>
  <si>
    <t xml:space="preserve">1104-a</t>
  </si>
  <si>
    <r>
      <rPr>
        <sz val="11"/>
        <color rgb="FF000000"/>
        <rFont val="Noto Sans"/>
        <family val="2"/>
      </rPr>
      <t xml:space="preserve">小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斌</t>
    </r>
  </si>
  <si>
    <t xml:space="preserve">2024-24-0936736</t>
  </si>
  <si>
    <t xml:space="preserve">2032-a</t>
  </si>
  <si>
    <r>
      <rPr>
        <sz val="11"/>
        <color rgb="FF000000"/>
        <rFont val="Noto Sans"/>
        <family val="2"/>
      </rPr>
      <t xml:space="preserve">小洪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凌涛</t>
    </r>
  </si>
  <si>
    <t xml:space="preserve">2024-24-0358252</t>
  </si>
  <si>
    <t xml:space="preserve">0932-b</t>
  </si>
  <si>
    <t xml:space="preserve">2024-24-0412127</t>
  </si>
  <si>
    <t xml:space="preserve">2024-24-0412939</t>
  </si>
  <si>
    <t xml:space="preserve">0932-a</t>
  </si>
  <si>
    <t xml:space="preserve">2024-24-0019632</t>
  </si>
  <si>
    <t xml:space="preserve">2024-24-1760715</t>
  </si>
  <si>
    <r>
      <rPr>
        <sz val="11"/>
        <color rgb="FF000000"/>
        <rFont val="Noto Sans"/>
        <family val="2"/>
      </rPr>
      <t xml:space="preserve">小洪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光稳</t>
    </r>
  </si>
  <si>
    <t xml:space="preserve">2024-24-0997078</t>
  </si>
  <si>
    <r>
      <rPr>
        <sz val="11"/>
        <color rgb="FF000000"/>
        <rFont val="Noto Sans"/>
        <family val="2"/>
      </rPr>
      <t xml:space="preserve">小经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勇</t>
    </r>
  </si>
  <si>
    <t xml:space="preserve">2024-22-1947030</t>
  </si>
  <si>
    <t xml:space="preserve">2024-22-2312018</t>
  </si>
  <si>
    <t xml:space="preserve">2024-22-1947024</t>
  </si>
  <si>
    <r>
      <rPr>
        <sz val="11"/>
        <color rgb="FF000000"/>
        <rFont val="Noto Sans"/>
        <family val="2"/>
      </rPr>
      <t xml:space="preserve">小木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明杰</t>
    </r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28231</t>
    </r>
  </si>
  <si>
    <t xml:space="preserve">0672-a</t>
  </si>
  <si>
    <t xml:space="preserve">2024-25-0001729</t>
  </si>
  <si>
    <r>
      <rPr>
        <sz val="11"/>
        <color rgb="FF000000"/>
        <rFont val="Noto Sans"/>
        <family val="2"/>
      </rPr>
      <t xml:space="preserve">小木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小祥</t>
    </r>
  </si>
  <si>
    <t xml:space="preserve">2024-25-0006142</t>
  </si>
  <si>
    <t xml:space="preserve">0671-a</t>
  </si>
  <si>
    <r>
      <rPr>
        <sz val="11"/>
        <color rgb="FF000000"/>
        <rFont val="Noto Sans"/>
        <family val="2"/>
      </rPr>
      <t xml:space="preserve">小木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加荣</t>
    </r>
  </si>
  <si>
    <t xml:space="preserve">2024-22-0747312</t>
  </si>
  <si>
    <t xml:space="preserve">0378-a</t>
  </si>
  <si>
    <t xml:space="preserve">2024-25-0001722</t>
  </si>
  <si>
    <t xml:space="preserve">2024-22-2365132</t>
  </si>
  <si>
    <r>
      <rPr>
        <sz val="11"/>
        <color rgb="FF000000"/>
        <rFont val="Noto Sans"/>
        <family val="2"/>
      </rPr>
      <t xml:space="preserve">小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曾孝斌</t>
    </r>
  </si>
  <si>
    <t xml:space="preserve">2024-26-0894318</t>
  </si>
  <si>
    <t xml:space="preserve">5188-a</t>
  </si>
  <si>
    <t xml:space="preserve">2024-26-0378585</t>
  </si>
  <si>
    <t xml:space="preserve">2024-26-0894316</t>
  </si>
  <si>
    <r>
      <rPr>
        <sz val="11"/>
        <color rgb="FF000000"/>
        <rFont val="Noto Sans"/>
        <family val="2"/>
      </rPr>
      <t xml:space="preserve">小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小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邹宗良</t>
    </r>
  </si>
  <si>
    <t xml:space="preserve">2024-22-0604466</t>
  </si>
  <si>
    <t xml:space="preserve">0239-a</t>
  </si>
  <si>
    <r>
      <rPr>
        <sz val="11"/>
        <color rgb="FF000000"/>
        <rFont val="Noto Sans"/>
        <family val="2"/>
      </rPr>
      <t xml:space="preserve">小鹰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友友</t>
    </r>
  </si>
  <si>
    <t xml:space="preserve">2024-22-2366241</t>
  </si>
  <si>
    <t xml:space="preserve">0214-a</t>
  </si>
  <si>
    <t xml:space="preserve">2024-22-2727878</t>
  </si>
  <si>
    <t xml:space="preserve">2024-22-2367386</t>
  </si>
  <si>
    <t xml:space="preserve">0214-b</t>
  </si>
  <si>
    <t xml:space="preserve">肖昆荣</t>
  </si>
  <si>
    <t xml:space="preserve">2024-24-1360957</t>
  </si>
  <si>
    <t xml:space="preserve">1540-a</t>
  </si>
  <si>
    <t xml:space="preserve">2024-24-1360955</t>
  </si>
  <si>
    <t xml:space="preserve">肖启海</t>
  </si>
  <si>
    <t xml:space="preserve">2024-22-2261034</t>
  </si>
  <si>
    <t xml:space="preserve">肖文彪</t>
  </si>
  <si>
    <t xml:space="preserve">2024-22-2329314</t>
  </si>
  <si>
    <t xml:space="preserve">0051-a</t>
  </si>
  <si>
    <t xml:space="preserve">2024-22-2329311</t>
  </si>
  <si>
    <t xml:space="preserve">谢朝亮</t>
  </si>
  <si>
    <t xml:space="preserve">2024-22-2375499</t>
  </si>
  <si>
    <t xml:space="preserve">谢德元</t>
  </si>
  <si>
    <t xml:space="preserve">2024-22-2353642</t>
  </si>
  <si>
    <t xml:space="preserve">1088-a</t>
  </si>
  <si>
    <t xml:space="preserve">谢刚</t>
  </si>
  <si>
    <t xml:space="preserve">2024-22-2312920</t>
  </si>
  <si>
    <t xml:space="preserve">谢华</t>
  </si>
  <si>
    <t xml:space="preserve">乐山沙湾</t>
  </si>
  <si>
    <t xml:space="preserve">2024-22-0397597</t>
  </si>
  <si>
    <t xml:space="preserve">0086-a</t>
  </si>
  <si>
    <t xml:space="preserve">2024-22-0397596</t>
  </si>
  <si>
    <t xml:space="preserve">2024-22-0397524</t>
  </si>
  <si>
    <t xml:space="preserve">谢华良</t>
  </si>
  <si>
    <t xml:space="preserve">2024-22-1077955</t>
  </si>
  <si>
    <t xml:space="preserve">谢开华</t>
  </si>
  <si>
    <t xml:space="preserve">2024-22-0637574</t>
  </si>
  <si>
    <t xml:space="preserve">0243-a</t>
  </si>
  <si>
    <t xml:space="preserve">2024-22-0637577</t>
  </si>
  <si>
    <t xml:space="preserve">谢能双</t>
  </si>
  <si>
    <t xml:space="preserve">2024-22-0738911</t>
  </si>
  <si>
    <t xml:space="preserve">1612-a</t>
  </si>
  <si>
    <t xml:space="preserve">谢文平</t>
  </si>
  <si>
    <t xml:space="preserve">2024-22-1812582</t>
  </si>
  <si>
    <t xml:space="preserve">谢在贵</t>
  </si>
  <si>
    <t xml:space="preserve">2024-22-2376929</t>
  </si>
  <si>
    <t xml:space="preserve">谢志明</t>
  </si>
  <si>
    <t xml:space="preserve">2024-22-2321482</t>
  </si>
  <si>
    <t xml:space="preserve">0487-a</t>
  </si>
  <si>
    <t xml:space="preserve">2024-22-2309746</t>
  </si>
  <si>
    <t xml:space="preserve">谢祖章</t>
  </si>
  <si>
    <t xml:space="preserve">2024-22-1078482</t>
  </si>
  <si>
    <r>
      <rPr>
        <sz val="11"/>
        <color rgb="FF000000"/>
        <rFont val="Noto Sans"/>
        <family val="2"/>
      </rPr>
      <t xml:space="preserve">新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存银</t>
    </r>
  </si>
  <si>
    <t xml:space="preserve">2024-22-2362406</t>
  </si>
  <si>
    <t xml:space="preserve">0115-d</t>
  </si>
  <si>
    <t xml:space="preserve">2024-22-2514051</t>
  </si>
  <si>
    <t xml:space="preserve">2024-22-2363323</t>
  </si>
  <si>
    <t xml:space="preserve">2024-22-2514057</t>
  </si>
  <si>
    <t xml:space="preserve">0115-b</t>
  </si>
  <si>
    <t xml:space="preserve">2024-22-2514054</t>
  </si>
  <si>
    <t xml:space="preserve">0115-c</t>
  </si>
  <si>
    <t xml:space="preserve">2024-22-2514068</t>
  </si>
  <si>
    <r>
      <rPr>
        <sz val="11"/>
        <color rgb="FF000000"/>
        <rFont val="Noto Sans"/>
        <family val="2"/>
      </rPr>
      <t xml:space="preserve">新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正平</t>
    </r>
  </si>
  <si>
    <t xml:space="preserve">贵州大方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320088</t>
    </r>
  </si>
  <si>
    <t xml:space="preserve">1864-b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320077</t>
    </r>
  </si>
  <si>
    <t xml:space="preserve">1864-a</t>
  </si>
  <si>
    <r>
      <rPr>
        <sz val="11"/>
        <color rgb="FF000000"/>
        <rFont val="Noto Sans"/>
        <family val="2"/>
      </rPr>
      <t xml:space="preserve">馨晨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婷</t>
    </r>
  </si>
  <si>
    <t xml:space="preserve">2024-22-2178932</t>
  </si>
  <si>
    <t xml:space="preserve">2024-22-2228872</t>
  </si>
  <si>
    <r>
      <rPr>
        <sz val="11"/>
        <color rgb="FF000000"/>
        <rFont val="Noto Sans"/>
        <family val="2"/>
      </rPr>
      <t xml:space="preserve">馨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林</t>
    </r>
  </si>
  <si>
    <t xml:space="preserve">2024-22-2346446</t>
  </si>
  <si>
    <r>
      <rPr>
        <sz val="11"/>
        <color rgb="FF000000"/>
        <rFont val="Noto Sans"/>
        <family val="2"/>
      </rPr>
      <t xml:space="preserve">鑫川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边华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袁川</t>
    </r>
  </si>
  <si>
    <t xml:space="preserve">2024-22-1958448</t>
  </si>
  <si>
    <t xml:space="preserve">2024-22-1958445</t>
  </si>
  <si>
    <r>
      <rPr>
        <sz val="11"/>
        <color rgb="FF000000"/>
        <rFont val="Noto Sans"/>
        <family val="2"/>
      </rPr>
      <t xml:space="preserve">鑫东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鑫东</t>
    </r>
  </si>
  <si>
    <t xml:space="preserve">2024-22-0892418</t>
  </si>
  <si>
    <t xml:space="preserve">2218-a</t>
  </si>
  <si>
    <r>
      <rPr>
        <sz val="11"/>
        <color rgb="FF000000"/>
        <rFont val="Noto Sans"/>
        <family val="2"/>
      </rPr>
      <t xml:space="preserve">鑫荣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发荣</t>
    </r>
  </si>
  <si>
    <t xml:space="preserve">2024-22-1812614</t>
  </si>
  <si>
    <t xml:space="preserve">0485-a</t>
  </si>
  <si>
    <t xml:space="preserve">2024-22-1812707</t>
  </si>
  <si>
    <t xml:space="preserve">0485-b</t>
  </si>
  <si>
    <t xml:space="preserve">2024-22-1812744</t>
  </si>
  <si>
    <t xml:space="preserve">2024-22-1812696</t>
  </si>
  <si>
    <t xml:space="preserve">2024-22-1812605</t>
  </si>
  <si>
    <t xml:space="preserve">2024-22-1812611</t>
  </si>
  <si>
    <t xml:space="preserve">2024-22-1812741</t>
  </si>
  <si>
    <t xml:space="preserve">2024-22-1812619</t>
  </si>
  <si>
    <t xml:space="preserve">2024-22-1812618</t>
  </si>
  <si>
    <r>
      <rPr>
        <sz val="11"/>
        <color rgb="FF000000"/>
        <rFont val="Noto Sans"/>
        <family val="2"/>
      </rPr>
      <t xml:space="preserve">鑫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安雄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林</t>
    </r>
  </si>
  <si>
    <t xml:space="preserve">2024-22-0087853</t>
  </si>
  <si>
    <r>
      <rPr>
        <sz val="11"/>
        <color rgb="FF000000"/>
        <rFont val="Noto Sans"/>
        <family val="2"/>
      </rPr>
      <t xml:space="preserve">鑫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祖银</t>
    </r>
  </si>
  <si>
    <t xml:space="preserve">2024-22-0719967</t>
  </si>
  <si>
    <t xml:space="preserve">1188-a</t>
  </si>
  <si>
    <t xml:space="preserve">2024-22-2517000</t>
  </si>
  <si>
    <t xml:space="preserve">2024-22-0719979</t>
  </si>
  <si>
    <t xml:space="preserve">2024-22-0719995</t>
  </si>
  <si>
    <r>
      <rPr>
        <sz val="11"/>
        <color rgb="FF000000"/>
        <rFont val="Noto Sans"/>
        <family val="2"/>
      </rPr>
      <t xml:space="preserve">行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荣</t>
    </r>
  </si>
  <si>
    <t xml:space="preserve">2024-24-0364716</t>
  </si>
  <si>
    <t xml:space="preserve">0476-a</t>
  </si>
  <si>
    <t xml:space="preserve">2024-24-0364707</t>
  </si>
  <si>
    <r>
      <rPr>
        <sz val="11"/>
        <color rgb="FF000000"/>
        <rFont val="Noto Sans"/>
        <family val="2"/>
      </rPr>
      <t xml:space="preserve">行走的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贵立勇</t>
    </r>
  </si>
  <si>
    <t xml:space="preserve">2024-22-0064979</t>
  </si>
  <si>
    <t xml:space="preserve">1437-a</t>
  </si>
  <si>
    <t xml:space="preserve">2024-22-2547525</t>
  </si>
  <si>
    <t xml:space="preserve">1437-b</t>
  </si>
  <si>
    <t xml:space="preserve">2024-22-2547537</t>
  </si>
  <si>
    <t xml:space="preserve">2024-22-0064980</t>
  </si>
  <si>
    <t xml:space="preserve">2024-22-2547758</t>
  </si>
  <si>
    <r>
      <rPr>
        <sz val="11"/>
        <color rgb="FF000000"/>
        <rFont val="Noto Sans"/>
        <family val="2"/>
      </rPr>
      <t xml:space="preserve">兴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婉儿</t>
    </r>
  </si>
  <si>
    <t xml:space="preserve">2024-22-1591934</t>
  </si>
  <si>
    <t xml:space="preserve">1384-a</t>
  </si>
  <si>
    <r>
      <rPr>
        <sz val="11"/>
        <color rgb="FF000000"/>
        <rFont val="Noto Sans"/>
        <family val="2"/>
      </rPr>
      <t xml:space="preserve">兴铁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欣琦</t>
    </r>
  </si>
  <si>
    <t xml:space="preserve">2024-22-0810339</t>
  </si>
  <si>
    <t xml:space="preserve">0764-b</t>
  </si>
  <si>
    <t xml:space="preserve">2024-22-0810333</t>
  </si>
  <si>
    <t xml:space="preserve">2024-22-0812761</t>
  </si>
  <si>
    <t xml:space="preserve">0764-a</t>
  </si>
  <si>
    <t xml:space="preserve">2024-22-0006039</t>
  </si>
  <si>
    <t xml:space="preserve">2024-22-0811990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371568</t>
    </r>
  </si>
  <si>
    <t xml:space="preserve">2024-22-0801527</t>
  </si>
  <si>
    <r>
      <rPr>
        <sz val="11"/>
        <color rgb="FF000000"/>
        <rFont val="Noto Sans"/>
        <family val="2"/>
      </rPr>
      <t xml:space="preserve">兴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刚</t>
    </r>
  </si>
  <si>
    <t xml:space="preserve">2024-22-0067673</t>
  </si>
  <si>
    <t xml:space="preserve">0434-a</t>
  </si>
  <si>
    <t xml:space="preserve">2024-22-0067713</t>
  </si>
  <si>
    <t xml:space="preserve">0434-b</t>
  </si>
  <si>
    <t xml:space="preserve">2024-22-0067747</t>
  </si>
  <si>
    <t xml:space="preserve">2024-22-0067217</t>
  </si>
  <si>
    <t xml:space="preserve">2024-22-0067644</t>
  </si>
  <si>
    <r>
      <rPr>
        <sz val="11"/>
        <color rgb="FF000000"/>
        <rFont val="Noto Sans"/>
        <family val="2"/>
      </rPr>
      <t xml:space="preserve">兴旺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兴明</t>
    </r>
  </si>
  <si>
    <t xml:space="preserve">2024-22-2381962</t>
  </si>
  <si>
    <t xml:space="preserve">0823-a</t>
  </si>
  <si>
    <t xml:space="preserve">2024-22-2376957</t>
  </si>
  <si>
    <t xml:space="preserve">2024-22-2381958</t>
  </si>
  <si>
    <t xml:space="preserve">0823-b</t>
  </si>
  <si>
    <r>
      <rPr>
        <sz val="11"/>
        <color rgb="FF000000"/>
        <rFont val="Noto Sans"/>
        <family val="2"/>
      </rPr>
      <t xml:space="preserve">兄弟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子伟</t>
    </r>
  </si>
  <si>
    <t xml:space="preserve">2024-22-2338614</t>
  </si>
  <si>
    <t xml:space="preserve">0136-a</t>
  </si>
  <si>
    <t xml:space="preserve">2024-22-2718863</t>
  </si>
  <si>
    <r>
      <rPr>
        <sz val="11"/>
        <color rgb="FF000000"/>
        <rFont val="Noto Sans"/>
        <family val="2"/>
      </rPr>
      <t xml:space="preserve">兄弟建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松</t>
    </r>
  </si>
  <si>
    <t xml:space="preserve">2024-24-1442995</t>
  </si>
  <si>
    <r>
      <rPr>
        <sz val="11"/>
        <color rgb="FF000000"/>
        <rFont val="Noto Sans"/>
        <family val="2"/>
      </rPr>
      <t xml:space="preserve">兄弟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春勇</t>
    </r>
  </si>
  <si>
    <t xml:space="preserve">2024-22-0736026</t>
  </si>
  <si>
    <t xml:space="preserve">1718-a</t>
  </si>
  <si>
    <t xml:space="preserve">2024-22-0742245</t>
  </si>
  <si>
    <t xml:space="preserve">2024-22-0736025</t>
  </si>
  <si>
    <t xml:space="preserve">2024-22-0736031</t>
  </si>
  <si>
    <r>
      <rPr>
        <sz val="11"/>
        <color rgb="FF000000"/>
        <rFont val="Noto Sans"/>
        <family val="2"/>
      </rPr>
      <t xml:space="preserve">兄弟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光昌</t>
    </r>
  </si>
  <si>
    <t xml:space="preserve">2024-24-0911947</t>
  </si>
  <si>
    <r>
      <rPr>
        <sz val="11"/>
        <color rgb="FF000000"/>
        <rFont val="Noto Sans"/>
        <family val="2"/>
      </rPr>
      <t xml:space="preserve">兄弟连鑫发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双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桑龙</t>
    </r>
  </si>
  <si>
    <t xml:space="preserve">木里</t>
  </si>
  <si>
    <t xml:space="preserve">2024-22-2398627</t>
  </si>
  <si>
    <t xml:space="preserve">0611-a</t>
  </si>
  <si>
    <t xml:space="preserve">2024-22-2383397</t>
  </si>
  <si>
    <t xml:space="preserve">2024-22-2398640</t>
  </si>
  <si>
    <r>
      <rPr>
        <sz val="11"/>
        <color rgb="FF000000"/>
        <rFont val="Noto Sans"/>
        <family val="2"/>
      </rPr>
      <t xml:space="preserve">兄弟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保国</t>
    </r>
  </si>
  <si>
    <t xml:space="preserve">2024-22-0736028</t>
  </si>
  <si>
    <t xml:space="preserve">1501-b</t>
  </si>
  <si>
    <t xml:space="preserve">2024-22-0736023</t>
  </si>
  <si>
    <t xml:space="preserve">2024-22-0736019</t>
  </si>
  <si>
    <t xml:space="preserve">1501-d</t>
  </si>
  <si>
    <t xml:space="preserve">2024-22-0736081</t>
  </si>
  <si>
    <t xml:space="preserve">1501-c</t>
  </si>
  <si>
    <t xml:space="preserve">2024-22-0735474</t>
  </si>
  <si>
    <t xml:space="preserve">1501-a</t>
  </si>
  <si>
    <r>
      <rPr>
        <sz val="11"/>
        <color rgb="FF000000"/>
        <rFont val="Noto Sans"/>
        <family val="2"/>
      </rPr>
      <t xml:space="preserve">兄弟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有玮</t>
    </r>
  </si>
  <si>
    <t xml:space="preserve">2024-22-2626630</t>
  </si>
  <si>
    <t xml:space="preserve">2024-22-2626613</t>
  </si>
  <si>
    <t xml:space="preserve">0748-a</t>
  </si>
  <si>
    <t xml:space="preserve">2024-22-2626647</t>
  </si>
  <si>
    <r>
      <rPr>
        <sz val="11"/>
        <color rgb="FF000000"/>
        <rFont val="Noto Sans"/>
        <family val="2"/>
      </rPr>
      <t xml:space="preserve">兄弟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仲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邵泽文</t>
    </r>
  </si>
  <si>
    <t xml:space="preserve">2024-22-0424373</t>
  </si>
  <si>
    <t xml:space="preserve">2063-a</t>
  </si>
  <si>
    <t xml:space="preserve">2024-22-0424374</t>
  </si>
  <si>
    <r>
      <rPr>
        <sz val="11"/>
        <color rgb="FF000000"/>
        <rFont val="Noto Sans"/>
        <family val="2"/>
      </rPr>
      <t xml:space="preserve">雄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雄</t>
    </r>
  </si>
  <si>
    <t xml:space="preserve">2024-22-1906375</t>
  </si>
  <si>
    <t xml:space="preserve">0803-a</t>
  </si>
  <si>
    <t xml:space="preserve">2024-22-2344316</t>
  </si>
  <si>
    <t xml:space="preserve">2024-22-2344318</t>
  </si>
  <si>
    <r>
      <rPr>
        <sz val="11"/>
        <color rgb="FF000000"/>
        <rFont val="Noto Sans"/>
        <family val="2"/>
      </rPr>
      <t xml:space="preserve">雄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甘建雄</t>
    </r>
  </si>
  <si>
    <t xml:space="preserve">云南楚雄姚安</t>
  </si>
  <si>
    <t xml:space="preserve">2024-24-1314645</t>
  </si>
  <si>
    <t xml:space="preserve">2024-24-1314620</t>
  </si>
  <si>
    <r>
      <rPr>
        <sz val="11"/>
        <color rgb="FF000000"/>
        <rFont val="Noto Sans"/>
        <family val="2"/>
      </rPr>
      <t xml:space="preserve">雄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泽雄</t>
    </r>
  </si>
  <si>
    <t xml:space="preserve">2024-22-0981196</t>
  </si>
  <si>
    <t xml:space="preserve">1697-a</t>
  </si>
  <si>
    <t xml:space="preserve">2024-22-0981197</t>
  </si>
  <si>
    <t xml:space="preserve">熊强</t>
  </si>
  <si>
    <t xml:space="preserve">2024-22-1305978</t>
  </si>
  <si>
    <t xml:space="preserve">熊涛</t>
  </si>
  <si>
    <t xml:space="preserve">2024-22-2349933</t>
  </si>
  <si>
    <t xml:space="preserve">熊伟</t>
  </si>
  <si>
    <t xml:space="preserve">2024-22-0214872</t>
  </si>
  <si>
    <r>
      <rPr>
        <sz val="11"/>
        <color rgb="FF000000"/>
        <rFont val="Noto Sans"/>
        <family val="2"/>
      </rPr>
      <t xml:space="preserve">熊文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艺可</t>
    </r>
  </si>
  <si>
    <t xml:space="preserve">2024-22-0981859</t>
  </si>
  <si>
    <t xml:space="preserve">1703-a</t>
  </si>
  <si>
    <t xml:space="preserve">胥学明</t>
  </si>
  <si>
    <t xml:space="preserve">2024-22-1073041</t>
  </si>
  <si>
    <t xml:space="preserve">1896-a</t>
  </si>
  <si>
    <t xml:space="preserve">徐彪</t>
  </si>
  <si>
    <t xml:space="preserve">2024-22-2023525</t>
  </si>
  <si>
    <t xml:space="preserve">1533-a</t>
  </si>
  <si>
    <t xml:space="preserve">徐春</t>
  </si>
  <si>
    <t xml:space="preserve">2024-22-1176134</t>
  </si>
  <si>
    <t xml:space="preserve">1230-a</t>
  </si>
  <si>
    <t xml:space="preserve">2024-22-1176121</t>
  </si>
  <si>
    <t xml:space="preserve">徐福荣</t>
  </si>
  <si>
    <t xml:space="preserve">2024-22-2294710</t>
  </si>
  <si>
    <t xml:space="preserve">0553-a</t>
  </si>
  <si>
    <t xml:space="preserve">徐光康</t>
  </si>
  <si>
    <t xml:space="preserve">2024-22-2314015</t>
  </si>
  <si>
    <t xml:space="preserve">1118-a</t>
  </si>
  <si>
    <t xml:space="preserve">2024-22-2319875</t>
  </si>
  <si>
    <t xml:space="preserve">徐明红</t>
  </si>
  <si>
    <t xml:space="preserve">2024-22-0060674</t>
  </si>
  <si>
    <t xml:space="preserve">6008-a</t>
  </si>
  <si>
    <t xml:space="preserve">2024-22-0006131</t>
  </si>
  <si>
    <t xml:space="preserve">2024-22-0060671</t>
  </si>
  <si>
    <t xml:space="preserve">徐树喜</t>
  </si>
  <si>
    <t xml:space="preserve">2024-22-2365873</t>
  </si>
  <si>
    <t xml:space="preserve">2024-22-0060538</t>
  </si>
  <si>
    <t xml:space="preserve">2024-22-2365893</t>
  </si>
  <si>
    <t xml:space="preserve">0114-a</t>
  </si>
  <si>
    <t xml:space="preserve">2024-22-2365880</t>
  </si>
  <si>
    <t xml:space="preserve">2024-22-2367847</t>
  </si>
  <si>
    <t xml:space="preserve">2024-22-2367846</t>
  </si>
  <si>
    <t xml:space="preserve">2024-22-2365881</t>
  </si>
  <si>
    <t xml:space="preserve">徐杨</t>
  </si>
  <si>
    <t xml:space="preserve">2024-22-1036632</t>
  </si>
  <si>
    <t xml:space="preserve">0039-a</t>
  </si>
  <si>
    <t xml:space="preserve">2024-22-1036613</t>
  </si>
  <si>
    <t xml:space="preserve">2024-22-1036621</t>
  </si>
  <si>
    <t xml:space="preserve">徐永琴</t>
  </si>
  <si>
    <t xml:space="preserve">2024-22-0728126</t>
  </si>
  <si>
    <t xml:space="preserve">1150-b</t>
  </si>
  <si>
    <t xml:space="preserve">2024-22-0734516</t>
  </si>
  <si>
    <t xml:space="preserve">2024-22-2628361</t>
  </si>
  <si>
    <t xml:space="preserve">徐跃生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275066</t>
    </r>
  </si>
  <si>
    <t xml:space="preserve">徐云丽</t>
  </si>
  <si>
    <t xml:space="preserve">2024-22-0068866</t>
  </si>
  <si>
    <t xml:space="preserve">0425-a</t>
  </si>
  <si>
    <t xml:space="preserve">2024-22-0068883</t>
  </si>
  <si>
    <t xml:space="preserve">2024-22-2102228</t>
  </si>
  <si>
    <t xml:space="preserve">许俭</t>
  </si>
  <si>
    <t xml:space="preserve">2024-22-2457034</t>
  </si>
  <si>
    <t xml:space="preserve">1821-b</t>
  </si>
  <si>
    <t xml:space="preserve">2024-22-2457036</t>
  </si>
  <si>
    <t xml:space="preserve">1821-a</t>
  </si>
  <si>
    <t xml:space="preserve">2024-22-2409429</t>
  </si>
  <si>
    <t xml:space="preserve">许治元</t>
  </si>
  <si>
    <t xml:space="preserve">资阳丹山</t>
  </si>
  <si>
    <t xml:space="preserve">2024-22-0269484</t>
  </si>
  <si>
    <t xml:space="preserve">1175-a</t>
  </si>
  <si>
    <r>
      <rPr>
        <sz val="11"/>
        <color rgb="FF000000"/>
        <rFont val="Noto Sans"/>
        <family val="2"/>
      </rPr>
      <t xml:space="preserve">栩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卫东</t>
    </r>
  </si>
  <si>
    <t xml:space="preserve">2024-22-0390349</t>
  </si>
  <si>
    <t xml:space="preserve">0585-a</t>
  </si>
  <si>
    <t xml:space="preserve">2024-22-0390347</t>
  </si>
  <si>
    <t xml:space="preserve">2024-22-0387061</t>
  </si>
  <si>
    <r>
      <rPr>
        <sz val="11"/>
        <color rgb="FF000000"/>
        <rFont val="Noto Sans"/>
        <family val="2"/>
      </rPr>
      <t xml:space="preserve">旭日东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旭东</t>
    </r>
  </si>
  <si>
    <t xml:space="preserve">2024-22-0116145</t>
  </si>
  <si>
    <t xml:space="preserve">55555-a</t>
  </si>
  <si>
    <t xml:space="preserve">2024-22-1927958</t>
  </si>
  <si>
    <t xml:space="preserve">55555-b</t>
  </si>
  <si>
    <t xml:space="preserve">2024-22-1927970</t>
  </si>
  <si>
    <t xml:space="preserve">2024-22-1927957</t>
  </si>
  <si>
    <r>
      <rPr>
        <sz val="11"/>
        <color rgb="FF000000"/>
        <rFont val="Noto Sans"/>
        <family val="2"/>
      </rPr>
      <t xml:space="preserve">旭日阳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旭刚</t>
    </r>
  </si>
  <si>
    <t xml:space="preserve">2024-22-1078867</t>
  </si>
  <si>
    <t xml:space="preserve">0844-a</t>
  </si>
  <si>
    <t xml:space="preserve">2024-22-1078360</t>
  </si>
  <si>
    <t xml:space="preserve">2024-22-1078897</t>
  </si>
  <si>
    <r>
      <rPr>
        <sz val="11"/>
        <color rgb="FF000000"/>
        <rFont val="Noto Sans"/>
        <family val="2"/>
      </rPr>
      <t xml:space="preserve">宣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汤宣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立新</t>
    </r>
  </si>
  <si>
    <t xml:space="preserve">2024-22-2343336</t>
  </si>
  <si>
    <t xml:space="preserve">0612-a</t>
  </si>
  <si>
    <r>
      <rPr>
        <sz val="11"/>
        <color rgb="FF000000"/>
        <rFont val="Noto Sans"/>
        <family val="2"/>
      </rPr>
      <t xml:space="preserve">薛氏伯马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科笋</t>
    </r>
  </si>
  <si>
    <t xml:space="preserve">浙江温州龙港</t>
  </si>
  <si>
    <t xml:space="preserve">2024-13-0275081</t>
  </si>
  <si>
    <t xml:space="preserve">2302-a</t>
  </si>
  <si>
    <r>
      <rPr>
        <sz val="11"/>
        <color rgb="FF000000"/>
        <rFont val="Noto Sans"/>
        <family val="2"/>
      </rPr>
      <t xml:space="preserve">雪豹特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正聪</t>
    </r>
  </si>
  <si>
    <t xml:space="preserve">2024-22-2514733</t>
  </si>
  <si>
    <t xml:space="preserve">2034-a</t>
  </si>
  <si>
    <r>
      <rPr>
        <sz val="11"/>
        <color rgb="FF000000"/>
        <rFont val="Noto Sans"/>
        <family val="2"/>
      </rPr>
      <t xml:space="preserve">寻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德春</t>
    </r>
  </si>
  <si>
    <t xml:space="preserve">西昌西木</t>
  </si>
  <si>
    <t xml:space="preserve">2024-22-2311375</t>
  </si>
  <si>
    <t xml:space="preserve">2024-22-2328455</t>
  </si>
  <si>
    <r>
      <rPr>
        <sz val="11"/>
        <color rgb="FF000000"/>
        <rFont val="Noto Sans"/>
        <family val="2"/>
      </rPr>
      <t xml:space="preserve">雅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望春</t>
    </r>
  </si>
  <si>
    <t xml:space="preserve">2024-22-1949776</t>
  </si>
  <si>
    <t xml:space="preserve">0619-a</t>
  </si>
  <si>
    <r>
      <rPr>
        <sz val="11"/>
        <color rgb="FF000000"/>
        <rFont val="Noto Sans"/>
        <family val="2"/>
      </rPr>
      <t xml:space="preserve">亚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祖顺</t>
    </r>
  </si>
  <si>
    <t xml:space="preserve">云南楚雄永仁</t>
  </si>
  <si>
    <t xml:space="preserve">2024-24-1309484</t>
  </si>
  <si>
    <t xml:space="preserve">2081-a</t>
  </si>
  <si>
    <t xml:space="preserve">2024-24-1309689</t>
  </si>
  <si>
    <t xml:space="preserve">2024-24-1309472</t>
  </si>
  <si>
    <t xml:space="preserve">鄢开金</t>
  </si>
  <si>
    <t xml:space="preserve">2024-22-2398783</t>
  </si>
  <si>
    <t xml:space="preserve">1522-a</t>
  </si>
  <si>
    <t xml:space="preserve">鄢康荣</t>
  </si>
  <si>
    <t xml:space="preserve">2024-22-2367004</t>
  </si>
  <si>
    <t xml:space="preserve">严上金</t>
  </si>
  <si>
    <t xml:space="preserve">2024-22-1268815</t>
  </si>
  <si>
    <t xml:space="preserve">1065-a</t>
  </si>
  <si>
    <t xml:space="preserve">2024-22-1251873</t>
  </si>
  <si>
    <t xml:space="preserve">严双祥</t>
  </si>
  <si>
    <t xml:space="preserve">2024-22-2323953</t>
  </si>
  <si>
    <t xml:space="preserve">2024-22-2323956</t>
  </si>
  <si>
    <r>
      <rPr>
        <sz val="11"/>
        <color rgb="FF000000"/>
        <rFont val="Noto Sans"/>
        <family val="2"/>
      </rPr>
      <t xml:space="preserve">盐帮火头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佳宏</t>
    </r>
  </si>
  <si>
    <t xml:space="preserve">2024-22-2788529</t>
  </si>
  <si>
    <r>
      <rPr>
        <sz val="11"/>
        <color rgb="FF000000"/>
        <rFont val="Noto Sans"/>
        <family val="2"/>
      </rPr>
      <t xml:space="preserve">盐源兄弟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正银</t>
    </r>
  </si>
  <si>
    <t xml:space="preserve">2024-22-1829553</t>
  </si>
  <si>
    <t xml:space="preserve">0525-a</t>
  </si>
  <si>
    <r>
      <rPr>
        <sz val="11"/>
        <color rgb="FF000000"/>
        <rFont val="Noto Sans"/>
        <family val="2"/>
      </rPr>
      <t xml:space="preserve">盐源兄弟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辜正祥</t>
    </r>
  </si>
  <si>
    <t xml:space="preserve">2024-22-2387186</t>
  </si>
  <si>
    <t xml:space="preserve">0105-b</t>
  </si>
  <si>
    <t xml:space="preserve">2024-22-2387616</t>
  </si>
  <si>
    <t xml:space="preserve">0105-a</t>
  </si>
  <si>
    <t xml:space="preserve">2024-22-2387609</t>
  </si>
  <si>
    <t xml:space="preserve">2024-22-2387187</t>
  </si>
  <si>
    <t xml:space="preserve">0105-c</t>
  </si>
  <si>
    <t xml:space="preserve">2024-22-2387182</t>
  </si>
  <si>
    <t xml:space="preserve">2024-22-2387603</t>
  </si>
  <si>
    <r>
      <rPr>
        <sz val="11"/>
        <color rgb="FF000000"/>
        <rFont val="Noto Sans"/>
        <family val="2"/>
      </rPr>
      <t xml:space="preserve">盐源兄弟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建祥</t>
    </r>
  </si>
  <si>
    <t xml:space="preserve">2024-22-2397837</t>
  </si>
  <si>
    <t xml:space="preserve">0746-a</t>
  </si>
  <si>
    <r>
      <rPr>
        <sz val="11"/>
        <color rgb="FF000000"/>
        <rFont val="Noto Sans"/>
        <family val="2"/>
      </rPr>
      <t xml:space="preserve">盐源兄弟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向军</t>
    </r>
  </si>
  <si>
    <t xml:space="preserve">2024-22-1829541</t>
  </si>
  <si>
    <t xml:space="preserve">0393-a</t>
  </si>
  <si>
    <t xml:space="preserve">2024-22-1829597</t>
  </si>
  <si>
    <t xml:space="preserve">2024-22-2392796</t>
  </si>
  <si>
    <t xml:space="preserve">0393-b</t>
  </si>
  <si>
    <t xml:space="preserve">2024-22-1829542</t>
  </si>
  <si>
    <r>
      <rPr>
        <sz val="11"/>
        <color rgb="FF000000"/>
        <rFont val="Noto Sans"/>
        <family val="2"/>
      </rPr>
      <t xml:space="preserve">盐源兄弟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明祥</t>
    </r>
  </si>
  <si>
    <t xml:space="preserve">2024-22-2389163</t>
  </si>
  <si>
    <t xml:space="preserve">1354-a</t>
  </si>
  <si>
    <t xml:space="preserve">2024-22-1829700</t>
  </si>
  <si>
    <t xml:space="preserve">2024-22-1829689</t>
  </si>
  <si>
    <t xml:space="preserve">晏必贵</t>
  </si>
  <si>
    <t xml:space="preserve">2024-22-2566876</t>
  </si>
  <si>
    <t xml:space="preserve">1149-a</t>
  </si>
  <si>
    <t xml:space="preserve">2024-22-1499531</t>
  </si>
  <si>
    <r>
      <rPr>
        <sz val="11"/>
        <color rgb="FF000000"/>
        <rFont val="Noto Sans"/>
        <family val="2"/>
      </rPr>
      <t xml:space="preserve">阳光川云箭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顺钧</t>
    </r>
  </si>
  <si>
    <t xml:space="preserve">2024-22-2366759</t>
  </si>
  <si>
    <t xml:space="preserve">0208-a</t>
  </si>
  <si>
    <t xml:space="preserve">2024-22-2366760</t>
  </si>
  <si>
    <r>
      <rPr>
        <sz val="11"/>
        <color rgb="FF000000"/>
        <rFont val="Noto Sans"/>
        <family val="2"/>
      </rPr>
      <t xml:space="preserve">阳光花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卿卫东</t>
    </r>
  </si>
  <si>
    <t xml:space="preserve">2024-22-2516326</t>
  </si>
  <si>
    <t xml:space="preserve">2024-22-2628435</t>
  </si>
  <si>
    <t xml:space="preserve">2024-22-0718460</t>
  </si>
  <si>
    <r>
      <rPr>
        <sz val="11"/>
        <color rgb="FF000000"/>
        <rFont val="Noto Sans"/>
        <family val="2"/>
      </rPr>
      <t xml:space="preserve">阳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强</t>
    </r>
  </si>
  <si>
    <t xml:space="preserve">2024-24-0794786</t>
  </si>
  <si>
    <t xml:space="preserve">1749-a</t>
  </si>
  <si>
    <t xml:space="preserve">阳敏</t>
  </si>
  <si>
    <t xml:space="preserve">2024-22-0078382</t>
  </si>
  <si>
    <t xml:space="preserve">1064-a</t>
  </si>
  <si>
    <t xml:space="preserve">2024-22-0078385</t>
  </si>
  <si>
    <t xml:space="preserve">2024-22-0078387</t>
  </si>
  <si>
    <r>
      <rPr>
        <sz val="11"/>
        <color rgb="FF000000"/>
        <rFont val="Noto Sans"/>
        <family val="2"/>
      </rPr>
      <t xml:space="preserve">阳台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朋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孝勇</t>
    </r>
  </si>
  <si>
    <t xml:space="preserve">2024-22-0061277</t>
  </si>
  <si>
    <t xml:space="preserve">0097-b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322049</t>
    </r>
  </si>
  <si>
    <t xml:space="preserve">0097-a</t>
  </si>
  <si>
    <t xml:space="preserve">2024-22-0061320</t>
  </si>
  <si>
    <t xml:space="preserve">0097-c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322041</t>
    </r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322042</t>
    </r>
  </si>
  <si>
    <t xml:space="preserve">2024-22-0061273</t>
  </si>
  <si>
    <t xml:space="preserve">2024-22-0061275</t>
  </si>
  <si>
    <t xml:space="preserve">2024-22-0061319</t>
  </si>
  <si>
    <r>
      <rPr>
        <sz val="11"/>
        <color rgb="FF000000"/>
        <rFont val="Noto Sans"/>
        <family val="2"/>
      </rPr>
      <t xml:space="preserve">杨宝燚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时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蔡宗伟</t>
    </r>
  </si>
  <si>
    <t xml:space="preserve">2024-22-2322295</t>
  </si>
  <si>
    <t xml:space="preserve">0342-a</t>
  </si>
  <si>
    <t xml:space="preserve">杨才兴</t>
  </si>
  <si>
    <t xml:space="preserve">2024-22-0429146</t>
  </si>
  <si>
    <t xml:space="preserve">杨程</t>
  </si>
  <si>
    <t xml:space="preserve">2024-22-0637979</t>
  </si>
  <si>
    <t xml:space="preserve">0400-a</t>
  </si>
  <si>
    <t xml:space="preserve">杨春荣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36551</t>
    </r>
  </si>
  <si>
    <t xml:space="preserve">1654-b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36597</t>
    </r>
  </si>
  <si>
    <t xml:space="preserve">1654-a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36583</t>
    </r>
  </si>
  <si>
    <t xml:space="preserve">1654-c</t>
  </si>
  <si>
    <t xml:space="preserve">杨大才</t>
  </si>
  <si>
    <t xml:space="preserve">2024-22-2287140</t>
  </si>
  <si>
    <t xml:space="preserve">0832-a</t>
  </si>
  <si>
    <t xml:space="preserve">2024-22-2287136</t>
  </si>
  <si>
    <t xml:space="preserve">杨大富</t>
  </si>
  <si>
    <t xml:space="preserve">2024-22-2383727</t>
  </si>
  <si>
    <t xml:space="preserve">杨德述</t>
  </si>
  <si>
    <t xml:space="preserve">2024-22-1992939</t>
  </si>
  <si>
    <t xml:space="preserve">杨德祥</t>
  </si>
  <si>
    <t xml:space="preserve">2024-22-2332528</t>
  </si>
  <si>
    <t xml:space="preserve">0556-a</t>
  </si>
  <si>
    <t xml:space="preserve">杨贵文</t>
  </si>
  <si>
    <t xml:space="preserve">2024-22-1551275</t>
  </si>
  <si>
    <t xml:space="preserve">1999-a</t>
  </si>
  <si>
    <t xml:space="preserve">2024-22-1434108</t>
  </si>
  <si>
    <t xml:space="preserve">2024-22-2645750</t>
  </si>
  <si>
    <t xml:space="preserve">杨会容</t>
  </si>
  <si>
    <t xml:space="preserve">2024-22-1343971</t>
  </si>
  <si>
    <t xml:space="preserve">1024-a</t>
  </si>
  <si>
    <t xml:space="preserve">2024-22-1343978</t>
  </si>
  <si>
    <t xml:space="preserve">杨金</t>
  </si>
  <si>
    <t xml:space="preserve">2024-22-1958505</t>
  </si>
  <si>
    <t xml:space="preserve">0490-a</t>
  </si>
  <si>
    <t xml:space="preserve">2024-22-1958402</t>
  </si>
  <si>
    <t xml:space="preserve">杨金文</t>
  </si>
  <si>
    <t xml:space="preserve">2024-22-2268924</t>
  </si>
  <si>
    <t xml:space="preserve">1248-a</t>
  </si>
  <si>
    <t xml:space="preserve">2024-22-2268923</t>
  </si>
  <si>
    <t xml:space="preserve">杨静石</t>
  </si>
  <si>
    <t xml:space="preserve">2024-22-1229146</t>
  </si>
  <si>
    <t xml:space="preserve">杨军</t>
  </si>
  <si>
    <t xml:space="preserve">2024-22-1717936</t>
  </si>
  <si>
    <t xml:space="preserve">1042-a</t>
  </si>
  <si>
    <t xml:space="preserve">2024-22-1717598</t>
  </si>
  <si>
    <t xml:space="preserve">1042-d</t>
  </si>
  <si>
    <t xml:space="preserve">2024-22-1715397</t>
  </si>
  <si>
    <t xml:space="preserve">1042-b</t>
  </si>
  <si>
    <t xml:space="preserve">2024-22-1715372</t>
  </si>
  <si>
    <t xml:space="preserve">2024-22-1715323</t>
  </si>
  <si>
    <t xml:space="preserve">2024-22-1717996</t>
  </si>
  <si>
    <t xml:space="preserve">2024-22-1717935</t>
  </si>
  <si>
    <t xml:space="preserve">2024-22-1715317</t>
  </si>
  <si>
    <t xml:space="preserve">杨坤</t>
  </si>
  <si>
    <t xml:space="preserve">2024-22-2632725</t>
  </si>
  <si>
    <t xml:space="preserve">杨力</t>
  </si>
  <si>
    <t xml:space="preserve">2024-22-2322579</t>
  </si>
  <si>
    <t xml:space="preserve">0856-a</t>
  </si>
  <si>
    <t xml:space="preserve">2024-22-2322545</t>
  </si>
  <si>
    <t xml:space="preserve">0856-b</t>
  </si>
  <si>
    <t xml:space="preserve">2024-22-2322593</t>
  </si>
  <si>
    <t xml:space="preserve">2024-22-2322548</t>
  </si>
  <si>
    <t xml:space="preserve">2024-22-2322544</t>
  </si>
  <si>
    <t xml:space="preserve">杨明清</t>
  </si>
  <si>
    <t xml:space="preserve">2024-22-0424038</t>
  </si>
  <si>
    <t xml:space="preserve">杨平强</t>
  </si>
  <si>
    <t xml:space="preserve">2024-22-2745511</t>
  </si>
  <si>
    <t xml:space="preserve">0978-b</t>
  </si>
  <si>
    <t xml:space="preserve">杨平宗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43368</t>
    </r>
  </si>
  <si>
    <t xml:space="preserve">1029-a</t>
  </si>
  <si>
    <t xml:space="preserve">2024-24-1641367</t>
  </si>
  <si>
    <t xml:space="preserve">2024-24-0256968</t>
  </si>
  <si>
    <t xml:space="preserve">杨圃</t>
  </si>
  <si>
    <t xml:space="preserve">泸定</t>
  </si>
  <si>
    <t xml:space="preserve">2024-22-1600796</t>
  </si>
  <si>
    <t xml:space="preserve">1761-a</t>
  </si>
  <si>
    <t xml:space="preserve">2024-22-1600797</t>
  </si>
  <si>
    <t xml:space="preserve">2024-22-1600793</t>
  </si>
  <si>
    <t xml:space="preserve">2024-22-1600792</t>
  </si>
  <si>
    <r>
      <rPr>
        <sz val="11"/>
        <color rgb="FF000000"/>
        <rFont val="Noto Sans"/>
        <family val="2"/>
      </rPr>
      <t xml:space="preserve">杨荣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万康</t>
    </r>
  </si>
  <si>
    <t xml:space="preserve">2024-22-0260371</t>
  </si>
  <si>
    <t xml:space="preserve">0004-a</t>
  </si>
  <si>
    <t xml:space="preserve">杨生元</t>
  </si>
  <si>
    <t xml:space="preserve">2024-22-0075261</t>
  </si>
  <si>
    <t xml:space="preserve">2024-22-1363563</t>
  </si>
  <si>
    <t xml:space="preserve">2024-22-0075263</t>
  </si>
  <si>
    <t xml:space="preserve">杨术岚</t>
  </si>
  <si>
    <t xml:space="preserve">2024-22-0827154</t>
  </si>
  <si>
    <t xml:space="preserve">1033-a</t>
  </si>
  <si>
    <t xml:space="preserve">2024-22-0827159</t>
  </si>
  <si>
    <t xml:space="preserve">杨彦军</t>
  </si>
  <si>
    <t xml:space="preserve">2024-22-0397396</t>
  </si>
  <si>
    <t xml:space="preserve">1495-a</t>
  </si>
  <si>
    <t xml:space="preserve">2024-22-0389330</t>
  </si>
  <si>
    <t xml:space="preserve">2024-22-0397391</t>
  </si>
  <si>
    <t xml:space="preserve">2024-22-0397393</t>
  </si>
  <si>
    <t xml:space="preserve">2024-22-0397395</t>
  </si>
  <si>
    <t xml:space="preserve">2024-22-0397392</t>
  </si>
  <si>
    <t xml:space="preserve">杨义强</t>
  </si>
  <si>
    <t xml:space="preserve">2024-22-1635970</t>
  </si>
  <si>
    <t xml:space="preserve">杨月根</t>
  </si>
  <si>
    <t xml:space="preserve">2024-22-0395681</t>
  </si>
  <si>
    <t xml:space="preserve">1785-a</t>
  </si>
  <si>
    <t xml:space="preserve">2024-22-0395682</t>
  </si>
  <si>
    <t xml:space="preserve">杨之贵</t>
  </si>
  <si>
    <t xml:space="preserve">2024-22-0735496</t>
  </si>
  <si>
    <r>
      <rPr>
        <sz val="11"/>
        <color rgb="FF000000"/>
        <rFont val="Noto Sans"/>
        <family val="2"/>
      </rPr>
      <t xml:space="preserve">杨坐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田仁华</t>
    </r>
  </si>
  <si>
    <t xml:space="preserve">2024-22-2366190</t>
  </si>
  <si>
    <t xml:space="preserve">2024-22-2366174</t>
  </si>
  <si>
    <t xml:space="preserve">0550-a</t>
  </si>
  <si>
    <t xml:space="preserve">2024-22-1619570</t>
  </si>
  <si>
    <t xml:space="preserve">2024-22-1619568</t>
  </si>
  <si>
    <r>
      <rPr>
        <sz val="11"/>
        <color rgb="FF000000"/>
        <rFont val="Noto Sans"/>
        <family val="2"/>
      </rPr>
      <t xml:space="preserve">叶龙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叶瀚屹</t>
    </r>
  </si>
  <si>
    <t xml:space="preserve">2024-22-2178433</t>
  </si>
  <si>
    <t xml:space="preserve">2024-22-2178432</t>
  </si>
  <si>
    <t xml:space="preserve">叶乃林</t>
  </si>
  <si>
    <t xml:space="preserve">2024-22-0636716</t>
  </si>
  <si>
    <t xml:space="preserve">0072-a</t>
  </si>
  <si>
    <t xml:space="preserve">叶永述</t>
  </si>
  <si>
    <t xml:space="preserve">2024-22-1185308</t>
  </si>
  <si>
    <t xml:space="preserve">叶梓轩</t>
  </si>
  <si>
    <t xml:space="preserve">2024-22-2307474</t>
  </si>
  <si>
    <t xml:space="preserve">0447-a</t>
  </si>
  <si>
    <t xml:space="preserve">2024-22-2307478</t>
  </si>
  <si>
    <t xml:space="preserve">2024-22-2307472</t>
  </si>
  <si>
    <t xml:space="preserve">2024-22-2310168</t>
  </si>
  <si>
    <r>
      <rPr>
        <sz val="11"/>
        <color rgb="FF000000"/>
        <rFont val="Noto Sans"/>
        <family val="2"/>
      </rPr>
      <t xml:space="preserve">一博海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小江</t>
    </r>
  </si>
  <si>
    <t xml:space="preserve">筠连</t>
  </si>
  <si>
    <t xml:space="preserve">2024-22-0756286</t>
  </si>
  <si>
    <t xml:space="preserve">1453-a</t>
  </si>
  <si>
    <r>
      <rPr>
        <sz val="11"/>
        <color rgb="FF000000"/>
        <rFont val="Noto Sans"/>
        <family val="2"/>
      </rPr>
      <t xml:space="preserve">一帆商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凯</t>
    </r>
  </si>
  <si>
    <t xml:space="preserve">广元旺苍</t>
  </si>
  <si>
    <t xml:space="preserve">2024-23-0649558</t>
  </si>
  <si>
    <t xml:space="preserve">2268-a</t>
  </si>
  <si>
    <r>
      <rPr>
        <sz val="11"/>
        <color rgb="FF000000"/>
        <rFont val="Noto Sans"/>
        <family val="2"/>
      </rPr>
      <t xml:space="preserve">一方一世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珈恺</t>
    </r>
  </si>
  <si>
    <t xml:space="preserve">2024-22-0092469</t>
  </si>
  <si>
    <t xml:space="preserve">0582-b</t>
  </si>
  <si>
    <t xml:space="preserve">2024-22-1064210</t>
  </si>
  <si>
    <t xml:space="preserve">0582-a</t>
  </si>
  <si>
    <t xml:space="preserve">2024-22-1064201</t>
  </si>
  <si>
    <t xml:space="preserve">2024-22-0092467</t>
  </si>
  <si>
    <r>
      <rPr>
        <sz val="11"/>
        <color rgb="FF000000"/>
        <rFont val="Noto Sans"/>
        <family val="2"/>
      </rPr>
      <t xml:space="preserve">一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利萍</t>
    </r>
  </si>
  <si>
    <t xml:space="preserve">2024-22-2260219</t>
  </si>
  <si>
    <t xml:space="preserve">1220-a</t>
  </si>
  <si>
    <t xml:space="preserve">2024-22-2260224</t>
  </si>
  <si>
    <t xml:space="preserve">2024-22-2260249</t>
  </si>
  <si>
    <t xml:space="preserve">1220-b</t>
  </si>
  <si>
    <t xml:space="preserve">2024-22-2260235</t>
  </si>
  <si>
    <t xml:space="preserve">2024-22-2260184</t>
  </si>
  <si>
    <r>
      <rPr>
        <sz val="11"/>
        <color rgb="FF000000"/>
        <rFont val="Noto Sans"/>
        <family val="2"/>
      </rPr>
      <t xml:space="preserve">一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燕兰</t>
    </r>
  </si>
  <si>
    <t xml:space="preserve">2024-22-1325902</t>
  </si>
  <si>
    <r>
      <rPr>
        <sz val="11"/>
        <color rgb="FF000000"/>
        <rFont val="Noto Sans"/>
        <family val="2"/>
      </rPr>
      <t xml:space="preserve">一品翔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黎飞</t>
    </r>
  </si>
  <si>
    <t xml:space="preserve">2024-22-2632726</t>
  </si>
  <si>
    <t xml:space="preserve">0047-b</t>
  </si>
  <si>
    <t xml:space="preserve">2024-22-2576144</t>
  </si>
  <si>
    <t xml:space="preserve">2024-22-2576177</t>
  </si>
  <si>
    <t xml:space="preserve">0047-c</t>
  </si>
  <si>
    <r>
      <rPr>
        <sz val="11"/>
        <color rgb="FF000000"/>
        <rFont val="Noto Sans"/>
        <family val="2"/>
      </rPr>
      <t xml:space="preserve">一骑绝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昌华</t>
    </r>
  </si>
  <si>
    <t xml:space="preserve">2024-22-1580093</t>
  </si>
  <si>
    <t xml:space="preserve">0315-a</t>
  </si>
  <si>
    <t xml:space="preserve">2024-22-1581014</t>
  </si>
  <si>
    <r>
      <rPr>
        <sz val="11"/>
        <color rgb="FF000000"/>
        <rFont val="Noto Sans"/>
        <family val="2"/>
      </rPr>
      <t xml:space="preserve">一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舒宇</t>
    </r>
  </si>
  <si>
    <t xml:space="preserve">2024-22-2801065</t>
  </si>
  <si>
    <t xml:space="preserve">1475-a</t>
  </si>
  <si>
    <t xml:space="preserve">2024-22-2614005</t>
  </si>
  <si>
    <t xml:space="preserve">1475-b</t>
  </si>
  <si>
    <t xml:space="preserve">2024-22-2801057</t>
  </si>
  <si>
    <t xml:space="preserve">2024-22-0260151</t>
  </si>
  <si>
    <r>
      <rPr>
        <sz val="11"/>
        <color rgb="FF000000"/>
        <rFont val="Noto Sans"/>
        <family val="2"/>
      </rPr>
      <t xml:space="preserve">壹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锦毅</t>
    </r>
  </si>
  <si>
    <t xml:space="preserve">2024-22-1176630</t>
  </si>
  <si>
    <t xml:space="preserve">1919-a</t>
  </si>
  <si>
    <r>
      <rPr>
        <sz val="11"/>
        <color rgb="FF000000"/>
        <rFont val="Noto Sans"/>
        <family val="2"/>
      </rPr>
      <t xml:space="preserve">亿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维</t>
    </r>
  </si>
  <si>
    <t xml:space="preserve">2024-24-0791766</t>
  </si>
  <si>
    <t xml:space="preserve">1085-a</t>
  </si>
  <si>
    <r>
      <rPr>
        <sz val="11"/>
        <color rgb="FF000000"/>
        <rFont val="Noto Sans"/>
        <family val="2"/>
      </rPr>
      <t xml:space="preserve">忆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昕珏</t>
    </r>
  </si>
  <si>
    <t xml:space="preserve">2024-22-2722558</t>
  </si>
  <si>
    <t xml:space="preserve">2004-a</t>
  </si>
  <si>
    <t xml:space="preserve">2024-22-1619854</t>
  </si>
  <si>
    <t xml:space="preserve">易成</t>
  </si>
  <si>
    <t xml:space="preserve">2024-22-1126018</t>
  </si>
  <si>
    <t xml:space="preserve">0838-a</t>
  </si>
  <si>
    <t xml:space="preserve">2024-22-2638257</t>
  </si>
  <si>
    <t xml:space="preserve">易达跃</t>
  </si>
  <si>
    <t xml:space="preserve">2024-22-1174350</t>
  </si>
  <si>
    <r>
      <rPr>
        <sz val="11"/>
        <color rgb="FF000000"/>
        <rFont val="Noto Sans"/>
        <family val="2"/>
      </rPr>
      <t xml:space="preserve">易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井良</t>
    </r>
  </si>
  <si>
    <t xml:space="preserve">2024-24-0881700</t>
  </si>
  <si>
    <t xml:space="preserve">1680-a</t>
  </si>
  <si>
    <t xml:space="preserve">2024-24-0101375</t>
  </si>
  <si>
    <t xml:space="preserve">2024-24-0101144</t>
  </si>
  <si>
    <t xml:space="preserve">2024-24-0101188</t>
  </si>
  <si>
    <r>
      <rPr>
        <sz val="11"/>
        <color rgb="FF000000"/>
        <rFont val="Noto Sans"/>
        <family val="2"/>
      </rPr>
      <t xml:space="preserve">羿搏巅峰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宗顺</t>
    </r>
  </si>
  <si>
    <t xml:space="preserve">2024-22-1563387</t>
  </si>
  <si>
    <t xml:space="preserve">2024-22-1563388</t>
  </si>
  <si>
    <r>
      <rPr>
        <sz val="11"/>
        <color rgb="FF000000"/>
        <rFont val="Noto Sans"/>
        <family val="2"/>
      </rPr>
      <t xml:space="preserve">毅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德春</t>
    </r>
  </si>
  <si>
    <t xml:space="preserve">2024-22-2321081</t>
  </si>
  <si>
    <t xml:space="preserve">0396-a</t>
  </si>
  <si>
    <t xml:space="preserve">2024-22-2321036</t>
  </si>
  <si>
    <t xml:space="preserve">0396-c</t>
  </si>
  <si>
    <t xml:space="preserve">2024-22-2321051</t>
  </si>
  <si>
    <t xml:space="preserve">2024-22-2321058</t>
  </si>
  <si>
    <t xml:space="preserve">0396-b</t>
  </si>
  <si>
    <t xml:space="preserve">2024-22-2321035</t>
  </si>
  <si>
    <t xml:space="preserve">2024-22-2321078</t>
  </si>
  <si>
    <t xml:space="preserve">2024-22-2321057</t>
  </si>
  <si>
    <t xml:space="preserve">2024-22-2321087</t>
  </si>
  <si>
    <t xml:space="preserve">2024-22-2321088</t>
  </si>
  <si>
    <r>
      <rPr>
        <sz val="11"/>
        <color rgb="FF000000"/>
        <rFont val="Noto Sans"/>
        <family val="2"/>
      </rPr>
      <t xml:space="preserve">翼博雲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彩智</t>
    </r>
  </si>
  <si>
    <t xml:space="preserve">2024-22-2327997</t>
  </si>
  <si>
    <t xml:space="preserve">2024-12-0303775</t>
  </si>
  <si>
    <t xml:space="preserve">2024-12-0303858</t>
  </si>
  <si>
    <t xml:space="preserve">殷建明</t>
  </si>
  <si>
    <t xml:space="preserve">2024-22-2027900</t>
  </si>
  <si>
    <t xml:space="preserve">殷建平</t>
  </si>
  <si>
    <t xml:space="preserve">2024-22-2319641</t>
  </si>
  <si>
    <r>
      <rPr>
        <sz val="11"/>
        <color rgb="FF000000"/>
        <rFont val="Noto Sans"/>
        <family val="2"/>
      </rPr>
      <t xml:space="preserve">银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明银</t>
    </r>
  </si>
  <si>
    <t xml:space="preserve">2024-22-1377395</t>
  </si>
  <si>
    <t xml:space="preserve">0026-a</t>
  </si>
  <si>
    <r>
      <rPr>
        <sz val="11"/>
        <color rgb="FF000000"/>
        <rFont val="Noto Sans"/>
        <family val="2"/>
      </rPr>
      <t xml:space="preserve">银鑫翔进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倪继学</t>
    </r>
  </si>
  <si>
    <t xml:space="preserve">2024-22-2517886</t>
  </si>
  <si>
    <t xml:space="preserve">0445-a</t>
  </si>
  <si>
    <t xml:space="preserve">尹崇安</t>
  </si>
  <si>
    <t xml:space="preserve">2024-22-2171869</t>
  </si>
  <si>
    <t xml:space="preserve">1739-a</t>
  </si>
  <si>
    <t xml:space="preserve">2024-22-2171866</t>
  </si>
  <si>
    <t xml:space="preserve">尹宏</t>
  </si>
  <si>
    <t xml:space="preserve">2024-22-1825591</t>
  </si>
  <si>
    <t xml:space="preserve">0521-b</t>
  </si>
  <si>
    <t xml:space="preserve">2024-22-1825585</t>
  </si>
  <si>
    <t xml:space="preserve">0521-a</t>
  </si>
  <si>
    <t xml:space="preserve">2024-22-1825610</t>
  </si>
  <si>
    <t xml:space="preserve">2024-22-1825575</t>
  </si>
  <si>
    <t xml:space="preserve">尹显兰</t>
  </si>
  <si>
    <t xml:space="preserve">2024-22-0005460</t>
  </si>
  <si>
    <t xml:space="preserve">0313-a</t>
  </si>
  <si>
    <t xml:space="preserve">2024-22-0005452</t>
  </si>
  <si>
    <t xml:space="preserve">2024-22-0288070</t>
  </si>
  <si>
    <t xml:space="preserve">2024-22-0287443</t>
  </si>
  <si>
    <t xml:space="preserve">尹政</t>
  </si>
  <si>
    <t xml:space="preserve">2024-22-2177212</t>
  </si>
  <si>
    <t xml:space="preserve">2024-22-2177229</t>
  </si>
  <si>
    <r>
      <rPr>
        <sz val="11"/>
        <color rgb="FF000000"/>
        <rFont val="Noto Sans"/>
        <family val="2"/>
      </rPr>
      <t xml:space="preserve">鹰尊搏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继红</t>
    </r>
  </si>
  <si>
    <t xml:space="preserve">2024-24-1651802</t>
  </si>
  <si>
    <t xml:space="preserve">0464-a</t>
  </si>
  <si>
    <t xml:space="preserve">2024-24-1651803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43141</t>
    </r>
  </si>
  <si>
    <r>
      <rPr>
        <sz val="11"/>
        <color rgb="FF000000"/>
        <rFont val="Noto Sans"/>
        <family val="2"/>
      </rPr>
      <t xml:space="preserve">赢鑫赢亿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文革</t>
    </r>
  </si>
  <si>
    <t xml:space="preserve">2024-22-2390293</t>
  </si>
  <si>
    <t xml:space="preserve">1055-a</t>
  </si>
  <si>
    <r>
      <rPr>
        <sz val="11"/>
        <color rgb="FF000000"/>
        <rFont val="Noto Sans"/>
        <family val="2"/>
      </rPr>
      <t xml:space="preserve">永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林</t>
    </r>
  </si>
  <si>
    <t xml:space="preserve">2024-22-0220151</t>
  </si>
  <si>
    <t xml:space="preserve">0230-a</t>
  </si>
  <si>
    <r>
      <rPr>
        <sz val="11"/>
        <color rgb="FF000000"/>
        <rFont val="Noto Sans"/>
        <family val="2"/>
      </rPr>
      <t xml:space="preserve">永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永宁</t>
    </r>
  </si>
  <si>
    <t xml:space="preserve">2024-22-0731759</t>
  </si>
  <si>
    <t xml:space="preserve">2024-22-0731741</t>
  </si>
  <si>
    <r>
      <rPr>
        <sz val="11"/>
        <color rgb="FF000000"/>
        <rFont val="Noto Sans"/>
        <family val="2"/>
      </rPr>
      <t xml:space="preserve">永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波</t>
    </r>
  </si>
  <si>
    <t xml:space="preserve">2024-22-2785599</t>
  </si>
  <si>
    <r>
      <rPr>
        <sz val="11"/>
        <color rgb="FF000000"/>
        <rFont val="Noto Sans"/>
        <family val="2"/>
      </rPr>
      <t xml:space="preserve">永胜闪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安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段志伟</t>
    </r>
  </si>
  <si>
    <t xml:space="preserve">丽江永胜</t>
  </si>
  <si>
    <t xml:space="preserve">2024-24-1882367</t>
  </si>
  <si>
    <t xml:space="preserve">1209-a</t>
  </si>
  <si>
    <t xml:space="preserve">2024-24-0761927</t>
  </si>
  <si>
    <r>
      <rPr>
        <sz val="11"/>
        <color rgb="FF000000"/>
        <rFont val="Noto Sans"/>
        <family val="2"/>
      </rPr>
      <t xml:space="preserve">永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虹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兵</t>
    </r>
  </si>
  <si>
    <t xml:space="preserve">2024-22-2299796</t>
  </si>
  <si>
    <t xml:space="preserve">1987-a</t>
  </si>
  <si>
    <r>
      <rPr>
        <sz val="11"/>
        <color rgb="FF000000"/>
        <rFont val="Noto Sans"/>
        <family val="2"/>
      </rPr>
      <t xml:space="preserve">永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进全</t>
    </r>
  </si>
  <si>
    <t xml:space="preserve">2024-22-0422083</t>
  </si>
  <si>
    <t xml:space="preserve">0082-d</t>
  </si>
  <si>
    <t xml:space="preserve">2024-22-0422026</t>
  </si>
  <si>
    <t xml:space="preserve">0082-a</t>
  </si>
  <si>
    <t xml:space="preserve">2024-22-0422087</t>
  </si>
  <si>
    <t xml:space="preserve">2024-22-0422075</t>
  </si>
  <si>
    <t xml:space="preserve">0082-k</t>
  </si>
  <si>
    <t xml:space="preserve">2024-22-0422072</t>
  </si>
  <si>
    <t xml:space="preserve">0082-i</t>
  </si>
  <si>
    <t xml:space="preserve">2024-22-0563417</t>
  </si>
  <si>
    <t xml:space="preserve">0082-j</t>
  </si>
  <si>
    <t xml:space="preserve">2024-22-0422018</t>
  </si>
  <si>
    <t xml:space="preserve">2024-22-0563407</t>
  </si>
  <si>
    <t xml:space="preserve">0082-f</t>
  </si>
  <si>
    <t xml:space="preserve">2024-22-0563465</t>
  </si>
  <si>
    <t xml:space="preserve">2024-22-0422058</t>
  </si>
  <si>
    <t xml:space="preserve">2024-22-0563420</t>
  </si>
  <si>
    <t xml:space="preserve">0082-g</t>
  </si>
  <si>
    <t xml:space="preserve">2024-22-0393138</t>
  </si>
  <si>
    <t xml:space="preserve">2024-22-0422006</t>
  </si>
  <si>
    <t xml:space="preserve">0082-h</t>
  </si>
  <si>
    <t xml:space="preserve">2024-22-0563413</t>
  </si>
  <si>
    <t xml:space="preserve">0082-c</t>
  </si>
  <si>
    <t xml:space="preserve">2024-22-0422079</t>
  </si>
  <si>
    <t xml:space="preserve">0082-e</t>
  </si>
  <si>
    <t xml:space="preserve">2024-22-0422020</t>
  </si>
  <si>
    <t xml:space="preserve">2024-22-0422045</t>
  </si>
  <si>
    <t xml:space="preserve">2024-22-0563470</t>
  </si>
  <si>
    <t xml:space="preserve">2024-22-0422088</t>
  </si>
  <si>
    <t xml:space="preserve">2024-22-0422098</t>
  </si>
  <si>
    <t xml:space="preserve">2024-22-0422068</t>
  </si>
  <si>
    <t xml:space="preserve">2024-22-0422090</t>
  </si>
  <si>
    <r>
      <rPr>
        <sz val="11"/>
        <color rgb="FF000000"/>
        <rFont val="Noto Sans"/>
        <family val="2"/>
      </rPr>
      <t xml:space="preserve">勇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义勇</t>
    </r>
  </si>
  <si>
    <t xml:space="preserve">2024-22-1397852</t>
  </si>
  <si>
    <t xml:space="preserve">1145-a</t>
  </si>
  <si>
    <r>
      <rPr>
        <sz val="11"/>
        <color rgb="FF000000"/>
        <rFont val="Noto Sans"/>
        <family val="2"/>
      </rPr>
      <t xml:space="preserve">勇翔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小勇</t>
    </r>
  </si>
  <si>
    <t xml:space="preserve">安岳</t>
  </si>
  <si>
    <t xml:space="preserve">2024-22-1476518</t>
  </si>
  <si>
    <t xml:space="preserve">1122-a</t>
  </si>
  <si>
    <r>
      <rPr>
        <sz val="11"/>
        <color rgb="FF000000"/>
        <rFont val="Noto Sans"/>
        <family val="2"/>
      </rPr>
      <t xml:space="preserve">勇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赖文勇</t>
    </r>
  </si>
  <si>
    <t xml:space="preserve">2024-22-1716645</t>
  </si>
  <si>
    <t xml:space="preserve">2024-22-1716646</t>
  </si>
  <si>
    <r>
      <rPr>
        <sz val="11"/>
        <color rgb="FF000000"/>
        <rFont val="Noto Sans"/>
        <family val="2"/>
      </rPr>
      <t xml:space="preserve">游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木匠</t>
    </r>
  </si>
  <si>
    <t xml:space="preserve">2024-22-2200228</t>
  </si>
  <si>
    <t xml:space="preserve">0777-a</t>
  </si>
  <si>
    <t xml:space="preserve">2024-22-2200267</t>
  </si>
  <si>
    <t xml:space="preserve">0777-b</t>
  </si>
  <si>
    <t xml:space="preserve">2024-22-2549806</t>
  </si>
  <si>
    <t xml:space="preserve">2024-22-2200269</t>
  </si>
  <si>
    <r>
      <rPr>
        <sz val="11"/>
        <color rgb="FF000000"/>
        <rFont val="Noto Sans"/>
        <family val="2"/>
      </rPr>
      <t xml:space="preserve">友福博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富</t>
    </r>
  </si>
  <si>
    <t xml:space="preserve">2024-22-1086884</t>
  </si>
  <si>
    <t xml:space="preserve">0668-a</t>
  </si>
  <si>
    <r>
      <rPr>
        <sz val="11"/>
        <color rgb="FF000000"/>
        <rFont val="Noto Sans"/>
        <family val="2"/>
      </rPr>
      <t xml:space="preserve">友翔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刚</t>
    </r>
  </si>
  <si>
    <t xml:space="preserve">2024-22-2582281</t>
  </si>
  <si>
    <t xml:space="preserve">2024-22-0799147</t>
  </si>
  <si>
    <r>
      <rPr>
        <sz val="11"/>
        <color rgb="FF000000"/>
        <rFont val="Noto Sans"/>
        <family val="2"/>
      </rPr>
      <t xml:space="preserve">友谊长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应林</t>
    </r>
  </si>
  <si>
    <t xml:space="preserve">2024-22-0246315</t>
  </si>
  <si>
    <t xml:space="preserve">于强</t>
  </si>
  <si>
    <t xml:space="preserve">2024-22-0730229</t>
  </si>
  <si>
    <t xml:space="preserve">0094-a</t>
  </si>
  <si>
    <t xml:space="preserve">2024-22-0730235</t>
  </si>
  <si>
    <t xml:space="preserve">余邦龙</t>
  </si>
  <si>
    <t xml:space="preserve">2024-22-1098447</t>
  </si>
  <si>
    <t xml:space="preserve">余斌</t>
  </si>
  <si>
    <t xml:space="preserve">2024-22-0426464</t>
  </si>
  <si>
    <t xml:space="preserve">0622-b</t>
  </si>
  <si>
    <t xml:space="preserve">2024-22-0422342</t>
  </si>
  <si>
    <t xml:space="preserve">0622-c</t>
  </si>
  <si>
    <t xml:space="preserve">2024-22-2448658</t>
  </si>
  <si>
    <t xml:space="preserve">0622-a</t>
  </si>
  <si>
    <t xml:space="preserve">2024-22-0426476</t>
  </si>
  <si>
    <t xml:space="preserve">2024-22-0426486</t>
  </si>
  <si>
    <t xml:space="preserve">2024-22-1742281</t>
  </si>
  <si>
    <t xml:space="preserve">2024-22-1742275</t>
  </si>
  <si>
    <t xml:space="preserve">0622-d</t>
  </si>
  <si>
    <t xml:space="preserve">余国利</t>
  </si>
  <si>
    <t xml:space="preserve">2024-22-2745697</t>
  </si>
  <si>
    <t xml:space="preserve">0134-a</t>
  </si>
  <si>
    <t xml:space="preserve">2024-22-2745665</t>
  </si>
  <si>
    <t xml:space="preserve">2024-22-2745693</t>
  </si>
  <si>
    <t xml:space="preserve">余康进</t>
  </si>
  <si>
    <t xml:space="preserve">2024-22-0916297</t>
  </si>
  <si>
    <t xml:space="preserve">余硕康</t>
  </si>
  <si>
    <t xml:space="preserve">2024-22-2283260</t>
  </si>
  <si>
    <t xml:space="preserve">0210-a</t>
  </si>
  <si>
    <t xml:space="preserve">余小强</t>
  </si>
  <si>
    <t xml:space="preserve">2024-22-1124653</t>
  </si>
  <si>
    <t xml:space="preserve">1602-a</t>
  </si>
  <si>
    <t xml:space="preserve">2024-22-1124655</t>
  </si>
  <si>
    <t xml:space="preserve">余许德</t>
  </si>
  <si>
    <t xml:space="preserve">2024-22-0060899</t>
  </si>
  <si>
    <t xml:space="preserve">虞学义</t>
  </si>
  <si>
    <t xml:space="preserve">云南大理宾川</t>
  </si>
  <si>
    <t xml:space="preserve">2024-24-0715521</t>
  </si>
  <si>
    <t xml:space="preserve">1684-a</t>
  </si>
  <si>
    <t xml:space="preserve">2024-24-0715561</t>
  </si>
  <si>
    <t xml:space="preserve">2024-24-0242420</t>
  </si>
  <si>
    <r>
      <rPr>
        <sz val="11"/>
        <color rgb="FF000000"/>
        <rFont val="Noto Sans"/>
        <family val="2"/>
      </rPr>
      <t xml:space="preserve">宇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兴怀</t>
    </r>
  </si>
  <si>
    <t xml:space="preserve">2024-22-0009206</t>
  </si>
  <si>
    <t xml:space="preserve">1340-a</t>
  </si>
  <si>
    <t xml:space="preserve">2024-22-0486594</t>
  </si>
  <si>
    <t xml:space="preserve">2024-22-0009203</t>
  </si>
  <si>
    <r>
      <rPr>
        <sz val="11"/>
        <color rgb="FF000000"/>
        <rFont val="Noto Sans"/>
        <family val="2"/>
      </rPr>
      <t xml:space="preserve">羽翼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登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邓涛</t>
    </r>
  </si>
  <si>
    <t xml:space="preserve">2024-22-2628922</t>
  </si>
  <si>
    <t xml:space="preserve">0902-a</t>
  </si>
  <si>
    <r>
      <rPr>
        <sz val="11"/>
        <color rgb="FF000000"/>
        <rFont val="Noto Sans"/>
        <family val="2"/>
      </rPr>
      <t xml:space="preserve">雨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建东</t>
    </r>
  </si>
  <si>
    <t xml:space="preserve">2024-22-2317523</t>
  </si>
  <si>
    <t xml:space="preserve">0790-a</t>
  </si>
  <si>
    <t xml:space="preserve">2024-22-2317535</t>
  </si>
  <si>
    <r>
      <rPr>
        <sz val="11"/>
        <color rgb="FF000000"/>
        <rFont val="Noto Sans"/>
        <family val="2"/>
      </rPr>
      <t xml:space="preserve">玉辉东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跃辉</t>
    </r>
  </si>
  <si>
    <t xml:space="preserve">2024-22-0260915</t>
  </si>
  <si>
    <r>
      <rPr>
        <sz val="11"/>
        <color rgb="FF000000"/>
        <rFont val="Noto Sans"/>
        <family val="2"/>
      </rPr>
      <t xml:space="preserve">玉玺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亚霖</t>
    </r>
  </si>
  <si>
    <t xml:space="preserve">2024-22-0052626</t>
  </si>
  <si>
    <t xml:space="preserve">2194-b</t>
  </si>
  <si>
    <t xml:space="preserve">2024-22-2599721</t>
  </si>
  <si>
    <t xml:space="preserve">2194-a</t>
  </si>
  <si>
    <t xml:space="preserve">2024-22-2599722</t>
  </si>
  <si>
    <t xml:space="preserve">2194-c</t>
  </si>
  <si>
    <t xml:space="preserve">2024-22-2599716</t>
  </si>
  <si>
    <r>
      <rPr>
        <sz val="11"/>
        <color rgb="FF000000"/>
        <rFont val="Noto Sans"/>
        <family val="2"/>
      </rPr>
      <t xml:space="preserve">驭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星</t>
    </r>
  </si>
  <si>
    <t xml:space="preserve">2024-22-2346403</t>
  </si>
  <si>
    <t xml:space="preserve">2024-22-2346401</t>
  </si>
  <si>
    <r>
      <rPr>
        <sz val="11"/>
        <color rgb="FF000000"/>
        <rFont val="Noto Sans"/>
        <family val="2"/>
      </rPr>
      <t xml:space="preserve">御风飞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兆训</t>
    </r>
  </si>
  <si>
    <t xml:space="preserve">2024-24-1642154</t>
  </si>
  <si>
    <r>
      <rPr>
        <sz val="11"/>
        <color rgb="FF000000"/>
        <rFont val="Noto Sans"/>
        <family val="2"/>
      </rPr>
      <t xml:space="preserve">煜桂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刚常</t>
    </r>
  </si>
  <si>
    <t xml:space="preserve">2024-22-1829739</t>
  </si>
  <si>
    <t xml:space="preserve">0022-a</t>
  </si>
  <si>
    <t xml:space="preserve">2024-22-1829733</t>
  </si>
  <si>
    <r>
      <rPr>
        <sz val="11"/>
        <color rgb="FF000000"/>
        <rFont val="Noto Sans"/>
        <family val="2"/>
      </rPr>
      <t xml:space="preserve">煜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袁帅</t>
    </r>
  </si>
  <si>
    <t xml:space="preserve">云南昭通鲁甸</t>
  </si>
  <si>
    <t xml:space="preserve">2024-24-1237269</t>
  </si>
  <si>
    <t xml:space="preserve">袁锋</t>
  </si>
  <si>
    <t xml:space="preserve">2024-22-2320053</t>
  </si>
  <si>
    <t xml:space="preserve">0561-a</t>
  </si>
  <si>
    <t xml:space="preserve">2024-22-2320055</t>
  </si>
  <si>
    <t xml:space="preserve">0561-b</t>
  </si>
  <si>
    <t xml:space="preserve">2024-22-0061907</t>
  </si>
  <si>
    <t xml:space="preserve">2024-22-2322948</t>
  </si>
  <si>
    <t xml:space="preserve">2024-22-2320059</t>
  </si>
  <si>
    <t xml:space="preserve">2024-22-2320026</t>
  </si>
  <si>
    <t xml:space="preserve">袁富诗</t>
  </si>
  <si>
    <t xml:space="preserve">2024-22-0064048</t>
  </si>
  <si>
    <t xml:space="preserve">97787-a</t>
  </si>
  <si>
    <t xml:space="preserve">2024-22-0064082</t>
  </si>
  <si>
    <t xml:space="preserve">袁华</t>
  </si>
  <si>
    <t xml:space="preserve">2024-22-1320940</t>
  </si>
  <si>
    <r>
      <rPr>
        <sz val="11"/>
        <color rgb="FF000000"/>
        <rFont val="Noto Sans"/>
        <family val="2"/>
      </rPr>
      <t xml:space="preserve">袁吉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益聪</t>
    </r>
  </si>
  <si>
    <t xml:space="preserve">2024-22-2221065</t>
  </si>
  <si>
    <t xml:space="preserve">1022-a</t>
  </si>
  <si>
    <t xml:space="preserve">袁凯</t>
  </si>
  <si>
    <t xml:space="preserve">2024-22-1245911</t>
  </si>
  <si>
    <t xml:space="preserve">袁留成</t>
  </si>
  <si>
    <t xml:space="preserve">2024-22-1087762</t>
  </si>
  <si>
    <t xml:space="preserve">0224-a</t>
  </si>
  <si>
    <t xml:space="preserve">2024-22-0009461</t>
  </si>
  <si>
    <t xml:space="preserve">袁胜华</t>
  </si>
  <si>
    <t xml:space="preserve">彭州</t>
  </si>
  <si>
    <t xml:space="preserve">2024-22-1431405</t>
  </si>
  <si>
    <t xml:space="preserve">袁玉平</t>
  </si>
  <si>
    <t xml:space="preserve">2024-22-0838719</t>
  </si>
  <si>
    <t xml:space="preserve">0691-a</t>
  </si>
  <si>
    <t xml:space="preserve">2024-22-0838774</t>
  </si>
  <si>
    <r>
      <rPr>
        <sz val="11"/>
        <color rgb="FF000000"/>
        <rFont val="Noto Sans"/>
        <family val="2"/>
      </rPr>
      <t xml:space="preserve">缘园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成德</t>
    </r>
  </si>
  <si>
    <t xml:space="preserve">2024-22-0533497</t>
  </si>
  <si>
    <t xml:space="preserve">1620-a</t>
  </si>
  <si>
    <t xml:space="preserve">2024-22-0530620</t>
  </si>
  <si>
    <r>
      <rPr>
        <sz val="11"/>
        <color rgb="FF000000"/>
        <rFont val="Noto Sans"/>
        <family val="2"/>
      </rPr>
      <t xml:space="preserve">远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克勇</t>
    </r>
  </si>
  <si>
    <t xml:space="preserve">2024-05-0068101</t>
  </si>
  <si>
    <t xml:space="preserve">2024-05-0068102</t>
  </si>
  <si>
    <r>
      <rPr>
        <sz val="11"/>
        <color rgb="FF000000"/>
        <rFont val="Noto Sans"/>
        <family val="2"/>
      </rPr>
      <t xml:space="preserve">远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军</t>
    </r>
  </si>
  <si>
    <t xml:space="preserve">2024-22-2518466</t>
  </si>
  <si>
    <t xml:space="preserve">0380-a</t>
  </si>
  <si>
    <t xml:space="preserve">2024-22-2518465</t>
  </si>
  <si>
    <r>
      <rPr>
        <sz val="11"/>
        <color rgb="FF000000"/>
        <rFont val="Noto Sans"/>
        <family val="2"/>
      </rPr>
      <t xml:space="preserve">远鸿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学安</t>
    </r>
  </si>
  <si>
    <t xml:space="preserve">2024-22-0551063</t>
  </si>
  <si>
    <t xml:space="preserve">2113-a</t>
  </si>
  <si>
    <t xml:space="preserve">岳经树</t>
  </si>
  <si>
    <t xml:space="preserve">2024-22-1056160</t>
  </si>
  <si>
    <t xml:space="preserve">岳星树</t>
  </si>
  <si>
    <t xml:space="preserve">2024-22-0833500</t>
  </si>
  <si>
    <r>
      <rPr>
        <sz val="11"/>
        <color rgb="FF000000"/>
        <rFont val="Noto Sans"/>
        <family val="2"/>
      </rPr>
      <t xml:space="preserve">跃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跃春</t>
    </r>
  </si>
  <si>
    <t xml:space="preserve">2024-22-0747635</t>
  </si>
  <si>
    <t xml:space="preserve">1069-a</t>
  </si>
  <si>
    <r>
      <rPr>
        <sz val="11"/>
        <color rgb="FF000000"/>
        <rFont val="Noto Sans"/>
        <family val="2"/>
      </rPr>
      <t xml:space="preserve">越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彪</t>
    </r>
  </si>
  <si>
    <t xml:space="preserve">2024-22-2549450</t>
  </si>
  <si>
    <t xml:space="preserve">1212-a</t>
  </si>
  <si>
    <t xml:space="preserve">2024-22-2306835</t>
  </si>
  <si>
    <t xml:space="preserve">1212-b</t>
  </si>
  <si>
    <t xml:space="preserve">2024-22-2306853</t>
  </si>
  <si>
    <t xml:space="preserve">2024-22-0064471</t>
  </si>
  <si>
    <t xml:space="preserve">2024-22-2549449</t>
  </si>
  <si>
    <t xml:space="preserve">2024-22-2306836</t>
  </si>
  <si>
    <r>
      <rPr>
        <sz val="11"/>
        <color rgb="FF000000"/>
        <rFont val="Noto Sans"/>
        <family val="2"/>
      </rPr>
      <t xml:space="preserve">云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嘉搏</t>
    </r>
  </si>
  <si>
    <t xml:space="preserve">2024-22-0747490</t>
  </si>
  <si>
    <t xml:space="preserve">0486-b</t>
  </si>
  <si>
    <t xml:space="preserve">2024-22-0747489</t>
  </si>
  <si>
    <t xml:space="preserve">0486-a</t>
  </si>
  <si>
    <t xml:space="preserve">2024-22-2361626</t>
  </si>
  <si>
    <t xml:space="preserve">2024-22-0747481</t>
  </si>
  <si>
    <t xml:space="preserve">2024-22-0747487</t>
  </si>
  <si>
    <r>
      <rPr>
        <sz val="11"/>
        <color rgb="FF000000"/>
        <rFont val="Noto Sans"/>
        <family val="2"/>
      </rPr>
      <t xml:space="preserve">云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振贵</t>
    </r>
  </si>
  <si>
    <t xml:space="preserve">2024-22-0008155</t>
  </si>
  <si>
    <t xml:space="preserve">7177-a</t>
  </si>
  <si>
    <t xml:space="preserve">2024-22-0008156</t>
  </si>
  <si>
    <r>
      <rPr>
        <sz val="11"/>
        <color rgb="FF000000"/>
        <rFont val="Noto Sans"/>
        <family val="2"/>
      </rPr>
      <t xml:space="preserve">云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汤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汤雄</t>
    </r>
  </si>
  <si>
    <t xml:space="preserve">2024-22-2345342</t>
  </si>
  <si>
    <r>
      <rPr>
        <sz val="11"/>
        <color rgb="FF000000"/>
        <rFont val="Noto Sans"/>
        <family val="2"/>
      </rPr>
      <t xml:space="preserve">云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玉明</t>
    </r>
  </si>
  <si>
    <t xml:space="preserve">2024-24-0823895</t>
  </si>
  <si>
    <r>
      <rPr>
        <sz val="11"/>
        <color rgb="FF000000"/>
        <rFont val="Noto Sans"/>
        <family val="2"/>
      </rPr>
      <t xml:space="preserve">云雄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烈雄</t>
    </r>
  </si>
  <si>
    <t xml:space="preserve">2024-24-0899813</t>
  </si>
  <si>
    <r>
      <rPr>
        <sz val="11"/>
        <color rgb="FF000000"/>
        <rFont val="Noto Sans"/>
        <family val="2"/>
      </rPr>
      <t xml:space="preserve">雲彪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学标</t>
    </r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322441</t>
    </r>
  </si>
  <si>
    <t xml:space="preserve">1275-a</t>
  </si>
  <si>
    <t xml:space="preserve">张 春林</t>
  </si>
  <si>
    <t xml:space="preserve">2024-22-1650456</t>
  </si>
  <si>
    <r>
      <rPr>
        <sz val="11"/>
        <color rgb="FF000000"/>
        <rFont val="Noto Sans"/>
        <family val="2"/>
      </rPr>
      <t xml:space="preserve">张八街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显全</t>
    </r>
  </si>
  <si>
    <t xml:space="preserve">2024-22-2332654</t>
  </si>
  <si>
    <t xml:space="preserve">0352-a</t>
  </si>
  <si>
    <t xml:space="preserve">2024-22-2335879</t>
  </si>
  <si>
    <t xml:space="preserve">2024-22-2314713</t>
  </si>
  <si>
    <r>
      <rPr>
        <sz val="11"/>
        <color rgb="FF000000"/>
        <rFont val="Noto Sans"/>
        <family val="2"/>
      </rPr>
      <t xml:space="preserve">张八街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喻伟</t>
    </r>
  </si>
  <si>
    <t xml:space="preserve">2024-22-2339464</t>
  </si>
  <si>
    <t xml:space="preserve">张朝红</t>
  </si>
  <si>
    <t xml:space="preserve">2024-22-2391195</t>
  </si>
  <si>
    <t xml:space="preserve">张朝均</t>
  </si>
  <si>
    <t xml:space="preserve">2024-22-2208260</t>
  </si>
  <si>
    <t xml:space="preserve">0019-b</t>
  </si>
  <si>
    <t xml:space="preserve">2024-32-0061742</t>
  </si>
  <si>
    <t xml:space="preserve">0019-c</t>
  </si>
  <si>
    <t xml:space="preserve">2024-22-2208300</t>
  </si>
  <si>
    <t xml:space="preserve">2024-22-1949321</t>
  </si>
  <si>
    <t xml:space="preserve">0019-d</t>
  </si>
  <si>
    <t xml:space="preserve">2024-22-1949320</t>
  </si>
  <si>
    <t xml:space="preserve">0019-a</t>
  </si>
  <si>
    <t xml:space="preserve">2024-22-1949327</t>
  </si>
  <si>
    <t xml:space="preserve">2024-22-2208299</t>
  </si>
  <si>
    <t xml:space="preserve">0019-f</t>
  </si>
  <si>
    <t xml:space="preserve">2024-22-2208977</t>
  </si>
  <si>
    <t xml:space="preserve">0019-e</t>
  </si>
  <si>
    <t xml:space="preserve">2024-22-2208983</t>
  </si>
  <si>
    <t xml:space="preserve">2024-22-2208268</t>
  </si>
  <si>
    <t xml:space="preserve">2024-22-2208295</t>
  </si>
  <si>
    <t xml:space="preserve">2024-22-2208975</t>
  </si>
  <si>
    <t xml:space="preserve">2024-22-2208979</t>
  </si>
  <si>
    <t xml:space="preserve">2024-32-0061754</t>
  </si>
  <si>
    <t xml:space="preserve">张春林</t>
  </si>
  <si>
    <t xml:space="preserve">2024-22-2558617</t>
  </si>
  <si>
    <t xml:space="preserve">0123-a</t>
  </si>
  <si>
    <t xml:space="preserve">2024-22-2666742</t>
  </si>
  <si>
    <t xml:space="preserve">2024-22-2558618</t>
  </si>
  <si>
    <t xml:space="preserve">张东</t>
  </si>
  <si>
    <t xml:space="preserve">2024-22-2516472</t>
  </si>
  <si>
    <t xml:space="preserve">1345-a</t>
  </si>
  <si>
    <t xml:space="preserve">2024-22-2516424</t>
  </si>
  <si>
    <t xml:space="preserve">2024-22-2516466</t>
  </si>
  <si>
    <t xml:space="preserve">2024-22-2516416</t>
  </si>
  <si>
    <t xml:space="preserve">张飞</t>
  </si>
  <si>
    <t xml:space="preserve">2024-22-0120319</t>
  </si>
  <si>
    <t xml:space="preserve">0332-a</t>
  </si>
  <si>
    <r>
      <rPr>
        <sz val="11"/>
        <color rgb="FF000000"/>
        <rFont val="Noto Sans"/>
        <family val="2"/>
      </rPr>
      <t xml:space="preserve">张福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鑫雨</t>
    </r>
  </si>
  <si>
    <t xml:space="preserve">2024-22-0858711</t>
  </si>
  <si>
    <t xml:space="preserve">张光寿</t>
  </si>
  <si>
    <t xml:space="preserve">2024-22-2322872</t>
  </si>
  <si>
    <t xml:space="preserve">0258-a</t>
  </si>
  <si>
    <t xml:space="preserve">张国庆</t>
  </si>
  <si>
    <t xml:space="preserve">2024-22-0799226</t>
  </si>
  <si>
    <t xml:space="preserve">0760-a</t>
  </si>
  <si>
    <t xml:space="preserve">2024-22-0799320</t>
  </si>
  <si>
    <t xml:space="preserve">2024-22-1940875</t>
  </si>
  <si>
    <r>
      <rPr>
        <sz val="11"/>
        <color rgb="FF000000"/>
        <rFont val="Noto Sans"/>
        <family val="2"/>
      </rPr>
      <t xml:space="preserve">张建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田玉兴</t>
    </r>
  </si>
  <si>
    <t xml:space="preserve">2024-22-0666797</t>
  </si>
  <si>
    <t xml:space="preserve">1076-a</t>
  </si>
  <si>
    <t xml:space="preserve">张津铭</t>
  </si>
  <si>
    <t xml:space="preserve">2024-24-1576685</t>
  </si>
  <si>
    <t xml:space="preserve">2267-a</t>
  </si>
  <si>
    <t xml:space="preserve">张立奎</t>
  </si>
  <si>
    <t xml:space="preserve">2024-22-0427625</t>
  </si>
  <si>
    <t xml:space="preserve">0914-a</t>
  </si>
  <si>
    <r>
      <rPr>
        <sz val="11"/>
        <color rgb="FF000000"/>
        <rFont val="Noto Sans"/>
        <family val="2"/>
      </rPr>
      <t xml:space="preserve">张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方平</t>
    </r>
  </si>
  <si>
    <t xml:space="preserve">2024-22-0962241</t>
  </si>
  <si>
    <t xml:space="preserve">0041-a</t>
  </si>
  <si>
    <t xml:space="preserve">张棉花</t>
  </si>
  <si>
    <t xml:space="preserve">2024-22-1369847</t>
  </si>
  <si>
    <t xml:space="preserve">1465-a</t>
  </si>
  <si>
    <t xml:space="preserve">2024-22-1369850</t>
  </si>
  <si>
    <t xml:space="preserve">2024-22-1369860</t>
  </si>
  <si>
    <t xml:space="preserve">张明全</t>
  </si>
  <si>
    <t xml:space="preserve">双流文星</t>
  </si>
  <si>
    <t xml:space="preserve">2024-22-1287631</t>
  </si>
  <si>
    <t xml:space="preserve">1694-a</t>
  </si>
  <si>
    <t xml:space="preserve">2024-22-1283408</t>
  </si>
  <si>
    <t xml:space="preserve">2024-22-1287648</t>
  </si>
  <si>
    <t xml:space="preserve">张鹏成</t>
  </si>
  <si>
    <t xml:space="preserve">2024-22-0487541</t>
  </si>
  <si>
    <t xml:space="preserve">0699-a</t>
  </si>
  <si>
    <t xml:space="preserve">2024-22-1079458</t>
  </si>
  <si>
    <t xml:space="preserve">张普彬</t>
  </si>
  <si>
    <t xml:space="preserve">2024-22-0283628</t>
  </si>
  <si>
    <t xml:space="preserve">2024-22-0283602</t>
  </si>
  <si>
    <t xml:space="preserve">张亲军</t>
  </si>
  <si>
    <t xml:space="preserve">2024-22-1366730</t>
  </si>
  <si>
    <t xml:space="preserve">0557-a</t>
  </si>
  <si>
    <t xml:space="preserve">2024-22-1366760</t>
  </si>
  <si>
    <t xml:space="preserve">2024-22-1366764</t>
  </si>
  <si>
    <t xml:space="preserve">2024-22-1366721</t>
  </si>
  <si>
    <t xml:space="preserve">2024-22-1366729</t>
  </si>
  <si>
    <t xml:space="preserve">张笙洋</t>
  </si>
  <si>
    <t xml:space="preserve">2024-22-0563118</t>
  </si>
  <si>
    <t xml:space="preserve">2024-22-0563117</t>
  </si>
  <si>
    <t xml:space="preserve">张世昌</t>
  </si>
  <si>
    <t xml:space="preserve">2024-22-1074249</t>
  </si>
  <si>
    <t xml:space="preserve">1096-a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275781</t>
    </r>
  </si>
  <si>
    <t xml:space="preserve">2024-22-1073865</t>
  </si>
  <si>
    <t xml:space="preserve">张松</t>
  </si>
  <si>
    <t xml:space="preserve">2024-22-2512359</t>
  </si>
  <si>
    <t xml:space="preserve">0937-a</t>
  </si>
  <si>
    <t xml:space="preserve">2024-22-0736528</t>
  </si>
  <si>
    <t xml:space="preserve">2024-22-2512358</t>
  </si>
  <si>
    <t xml:space="preserve">张维</t>
  </si>
  <si>
    <t xml:space="preserve">2024-22-2915036</t>
  </si>
  <si>
    <t xml:space="preserve">1190-a</t>
  </si>
  <si>
    <t xml:space="preserve">2024-22-2915037</t>
  </si>
  <si>
    <t xml:space="preserve">2024-22-2797049</t>
  </si>
  <si>
    <r>
      <rPr>
        <sz val="11"/>
        <color rgb="FF000000"/>
        <rFont val="Noto Sans"/>
        <family val="2"/>
      </rPr>
      <t xml:space="preserve">张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海洋</t>
    </r>
  </si>
  <si>
    <t xml:space="preserve">2024-22-2457138</t>
  </si>
  <si>
    <t xml:space="preserve">2192-a</t>
  </si>
  <si>
    <t xml:space="preserve">2024-22-2457137</t>
  </si>
  <si>
    <t xml:space="preserve">张武国</t>
  </si>
  <si>
    <t xml:space="preserve">2024-22-2102765</t>
  </si>
  <si>
    <t xml:space="preserve">1168-a</t>
  </si>
  <si>
    <t xml:space="preserve">2024-22-2102768</t>
  </si>
  <si>
    <t xml:space="preserve">张显明</t>
  </si>
  <si>
    <t xml:space="preserve">2024-22-2105768</t>
  </si>
  <si>
    <t xml:space="preserve">0256-a</t>
  </si>
  <si>
    <r>
      <rPr>
        <sz val="11"/>
        <color rgb="FF000000"/>
        <rFont val="Noto Sans"/>
        <family val="2"/>
      </rPr>
      <t xml:space="preserve">张小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世亮</t>
    </r>
  </si>
  <si>
    <t xml:space="preserve">2024-22-2288598</t>
  </si>
  <si>
    <t xml:space="preserve">1872-a</t>
  </si>
  <si>
    <r>
      <rPr>
        <sz val="11"/>
        <color rgb="FF000000"/>
        <rFont val="Noto Sans"/>
        <family val="2"/>
      </rPr>
      <t xml:space="preserve">张新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春嶺</t>
    </r>
  </si>
  <si>
    <t xml:space="preserve">2024-22-0060835</t>
  </si>
  <si>
    <t xml:space="preserve">0326-a</t>
  </si>
  <si>
    <t xml:space="preserve">2024-22-0065191</t>
  </si>
  <si>
    <t xml:space="preserve">张鑫</t>
  </si>
  <si>
    <t xml:space="preserve">2024-22-1812866</t>
  </si>
  <si>
    <t xml:space="preserve">张兴明</t>
  </si>
  <si>
    <t xml:space="preserve">2024-22-0661809</t>
  </si>
  <si>
    <t xml:space="preserve">2115-a</t>
  </si>
  <si>
    <t xml:space="preserve">张一诺</t>
  </si>
  <si>
    <t xml:space="preserve">2024-22-2297731</t>
  </si>
  <si>
    <t xml:space="preserve">2024-22-2297727</t>
  </si>
  <si>
    <t xml:space="preserve">0679-a</t>
  </si>
  <si>
    <t xml:space="preserve">2024-22-2297733</t>
  </si>
  <si>
    <t xml:space="preserve">0679-b</t>
  </si>
  <si>
    <t xml:space="preserve">张英祥</t>
  </si>
  <si>
    <t xml:space="preserve">2024-22-2310978</t>
  </si>
  <si>
    <t xml:space="preserve">0050-a</t>
  </si>
  <si>
    <t xml:space="preserve">2024-22-2310972</t>
  </si>
  <si>
    <t xml:space="preserve">张勇</t>
  </si>
  <si>
    <t xml:space="preserve">2024-22-0638599</t>
  </si>
  <si>
    <t xml:space="preserve">0694-a</t>
  </si>
  <si>
    <t xml:space="preserve">2024-22-1840258</t>
  </si>
  <si>
    <t xml:space="preserve">张云贵</t>
  </si>
  <si>
    <t xml:space="preserve">2024-22-2309183</t>
  </si>
  <si>
    <t xml:space="preserve">0390-a</t>
  </si>
  <si>
    <t xml:space="preserve">2024-22-2311900</t>
  </si>
  <si>
    <t xml:space="preserve">2024-22-2549543</t>
  </si>
  <si>
    <t xml:space="preserve">张运</t>
  </si>
  <si>
    <t xml:space="preserve">2024-24-0606255</t>
  </si>
  <si>
    <t xml:space="preserve">0625-a</t>
  </si>
  <si>
    <t xml:space="preserve">2024-24-0606263</t>
  </si>
  <si>
    <t xml:space="preserve">张泽荣</t>
  </si>
  <si>
    <t xml:space="preserve">2024-22-2526503</t>
  </si>
  <si>
    <t xml:space="preserve">张志刚</t>
  </si>
  <si>
    <t xml:space="preserve">2024-22-1459883</t>
  </si>
  <si>
    <t xml:space="preserve">0542-a</t>
  </si>
  <si>
    <t xml:space="preserve">张治</t>
  </si>
  <si>
    <t xml:space="preserve">2024-22-1742890</t>
  </si>
  <si>
    <t xml:space="preserve">2024-22-1755975</t>
  </si>
  <si>
    <t xml:space="preserve">张忠</t>
  </si>
  <si>
    <t xml:space="preserve">2024-22-1855579</t>
  </si>
  <si>
    <t xml:space="preserve">0083-a</t>
  </si>
  <si>
    <t xml:space="preserve">2024-22-1130960</t>
  </si>
  <si>
    <t xml:space="preserve">张忠才</t>
  </si>
  <si>
    <t xml:space="preserve">2024-22-0862295</t>
  </si>
  <si>
    <t xml:space="preserve">1008-a</t>
  </si>
  <si>
    <t xml:space="preserve">2024-22-0862699</t>
  </si>
  <si>
    <r>
      <rPr>
        <sz val="11"/>
        <color rgb="FF000000"/>
        <rFont val="Noto Sans"/>
        <family val="2"/>
      </rPr>
      <t xml:space="preserve">张祖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政雄</t>
    </r>
  </si>
  <si>
    <t xml:space="preserve">2024-22-1605900</t>
  </si>
  <si>
    <t xml:space="preserve">0992-a</t>
  </si>
  <si>
    <t xml:space="preserve">章虹</t>
  </si>
  <si>
    <t xml:space="preserve">2024-22-1612969</t>
  </si>
  <si>
    <t xml:space="preserve">1783-a</t>
  </si>
  <si>
    <t xml:space="preserve">2024-22-1612878</t>
  </si>
  <si>
    <r>
      <rPr>
        <sz val="11"/>
        <color rgb="FF000000"/>
        <rFont val="Noto Sans"/>
        <family val="2"/>
      </rPr>
      <t xml:space="preserve">彰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永刚</t>
    </r>
  </si>
  <si>
    <t xml:space="preserve">2024-22-2365324</t>
  </si>
  <si>
    <t xml:space="preserve">1233-a</t>
  </si>
  <si>
    <r>
      <rPr>
        <sz val="11"/>
        <color rgb="FF000000"/>
        <rFont val="Noto Sans"/>
        <family val="2"/>
      </rPr>
      <t xml:space="preserve">长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仕高</t>
    </r>
  </si>
  <si>
    <t xml:space="preserve">2024-22-0571055</t>
  </si>
  <si>
    <t xml:space="preserve">0206-a</t>
  </si>
  <si>
    <t xml:space="preserve">2024-22-0571060</t>
  </si>
  <si>
    <t xml:space="preserve">2024-22-0571059</t>
  </si>
  <si>
    <t xml:space="preserve">2024-22-0839942</t>
  </si>
  <si>
    <r>
      <rPr>
        <sz val="11"/>
        <color rgb="FF000000"/>
        <rFont val="Noto Sans"/>
        <family val="2"/>
      </rPr>
      <t xml:space="preserve">长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瑞航</t>
    </r>
  </si>
  <si>
    <t xml:space="preserve">贵州兴义</t>
  </si>
  <si>
    <t xml:space="preserve">2024-23-1225787</t>
  </si>
  <si>
    <t xml:space="preserve">2024-23-1225788</t>
  </si>
  <si>
    <t xml:space="preserve">长江一号公棚</t>
  </si>
  <si>
    <t xml:space="preserve">2024-22-0785226</t>
  </si>
  <si>
    <t xml:space="preserve">2040-a</t>
  </si>
  <si>
    <r>
      <rPr>
        <sz val="11"/>
        <color rgb="FF000000"/>
        <rFont val="Noto Sans"/>
        <family val="2"/>
      </rPr>
      <t xml:space="preserve">兆尊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永松</t>
    </r>
  </si>
  <si>
    <t xml:space="preserve">2024-22-0419955</t>
  </si>
  <si>
    <t xml:space="preserve">0763-d</t>
  </si>
  <si>
    <t xml:space="preserve">2024-12-0747719</t>
  </si>
  <si>
    <t xml:space="preserve">0763-a</t>
  </si>
  <si>
    <t xml:space="preserve">2024-22-0419743</t>
  </si>
  <si>
    <t xml:space="preserve">0763-c</t>
  </si>
  <si>
    <t xml:space="preserve">2024-22-0388810</t>
  </si>
  <si>
    <t xml:space="preserve">0763-b</t>
  </si>
  <si>
    <t xml:space="preserve">2024-22-0389404</t>
  </si>
  <si>
    <t xml:space="preserve">2024-22-0399960</t>
  </si>
  <si>
    <r>
      <rPr>
        <sz val="11"/>
        <color rgb="FF000000"/>
        <rFont val="Noto Sans"/>
        <family val="2"/>
      </rPr>
      <t xml:space="preserve">赵碧银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志勇</t>
    </r>
  </si>
  <si>
    <t xml:space="preserve">2024-22-2745872</t>
  </si>
  <si>
    <t xml:space="preserve">1159-a</t>
  </si>
  <si>
    <t xml:space="preserve">2024-22-0811747</t>
  </si>
  <si>
    <t xml:space="preserve">赵胜</t>
  </si>
  <si>
    <t xml:space="preserve">2024-22-1056642</t>
  </si>
  <si>
    <t xml:space="preserve">0799-a</t>
  </si>
  <si>
    <t xml:space="preserve">2024-22-1056648</t>
  </si>
  <si>
    <t xml:space="preserve">赵文明</t>
  </si>
  <si>
    <t xml:space="preserve">2024-22-1052185</t>
  </si>
  <si>
    <t xml:space="preserve">1082-a</t>
  </si>
  <si>
    <t xml:space="preserve">赵小燕</t>
  </si>
  <si>
    <t xml:space="preserve">2024-22-2404059</t>
  </si>
  <si>
    <t xml:space="preserve">1862-a</t>
  </si>
  <si>
    <t xml:space="preserve">2024-22-2404062</t>
  </si>
  <si>
    <t xml:space="preserve">赵歆瑶</t>
  </si>
  <si>
    <t xml:space="preserve">2024-22-2743081</t>
  </si>
  <si>
    <t xml:space="preserve">0640-a</t>
  </si>
  <si>
    <t xml:space="preserve">赵玉福</t>
  </si>
  <si>
    <t xml:space="preserve">2024-22-0746094</t>
  </si>
  <si>
    <t xml:space="preserve">1027-a</t>
  </si>
  <si>
    <t xml:space="preserve">赵泽俊</t>
  </si>
  <si>
    <t xml:space="preserve">2024-23-1094626</t>
  </si>
  <si>
    <r>
      <rPr>
        <sz val="11"/>
        <color rgb="FF000000"/>
        <rFont val="Noto Sans"/>
        <family val="2"/>
      </rPr>
      <t xml:space="preserve">赵志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江永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斌</t>
    </r>
  </si>
  <si>
    <t xml:space="preserve">2024-22-0714322</t>
  </si>
  <si>
    <t xml:space="preserve">0901-b</t>
  </si>
  <si>
    <t xml:space="preserve">2024-22-0717044</t>
  </si>
  <si>
    <t xml:space="preserve">0901-a</t>
  </si>
  <si>
    <t xml:space="preserve">2024-22-0717040</t>
  </si>
  <si>
    <t xml:space="preserve">2024-22-0717041</t>
  </si>
  <si>
    <t xml:space="preserve">2024-22-0717981</t>
  </si>
  <si>
    <t xml:space="preserve">2024-22-0714323</t>
  </si>
  <si>
    <t xml:space="preserve">赵紫梁</t>
  </si>
  <si>
    <t xml:space="preserve">2024-24-0696873</t>
  </si>
  <si>
    <t xml:space="preserve">1394-a</t>
  </si>
  <si>
    <t xml:space="preserve">2024-24-0692283</t>
  </si>
  <si>
    <t xml:space="preserve">1394-b</t>
  </si>
  <si>
    <t xml:space="preserve">2024-24-0696870</t>
  </si>
  <si>
    <t xml:space="preserve">2024-24-0692276</t>
  </si>
  <si>
    <r>
      <rPr>
        <sz val="11"/>
        <color rgb="FF000000"/>
        <rFont val="Noto Sans"/>
        <family val="2"/>
      </rPr>
      <t xml:space="preserve">贞丰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德林</t>
    </r>
  </si>
  <si>
    <t xml:space="preserve">贵州贞丰</t>
  </si>
  <si>
    <t xml:space="preserve">2024-23-0913639</t>
  </si>
  <si>
    <t xml:space="preserve">1358-a</t>
  </si>
  <si>
    <t xml:space="preserve">2024-23-1011145</t>
  </si>
  <si>
    <r>
      <rPr>
        <sz val="11"/>
        <color rgb="FF000000"/>
        <rFont val="Noto Sans"/>
        <family val="2"/>
      </rPr>
      <t xml:space="preserve">正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吉学</t>
    </r>
  </si>
  <si>
    <t xml:space="preserve">2024-22-1333759</t>
  </si>
  <si>
    <t xml:space="preserve">0567-a</t>
  </si>
  <si>
    <t xml:space="preserve">2024-22-1327969</t>
  </si>
  <si>
    <t xml:space="preserve">2024-22-1327890</t>
  </si>
  <si>
    <t xml:space="preserve">郑学平</t>
  </si>
  <si>
    <t xml:space="preserve">2024-22-2389280</t>
  </si>
  <si>
    <t xml:space="preserve">郑育富</t>
  </si>
  <si>
    <t xml:space="preserve">2024-22-2385992</t>
  </si>
  <si>
    <t xml:space="preserve">0103-a</t>
  </si>
  <si>
    <t xml:space="preserve">2024-22-2377691</t>
  </si>
  <si>
    <t xml:space="preserve">2024-22-2377680</t>
  </si>
  <si>
    <t xml:space="preserve">2024-22-2372323</t>
  </si>
  <si>
    <t xml:space="preserve">2024-22-2398784</t>
  </si>
  <si>
    <r>
      <rPr>
        <sz val="11"/>
        <color rgb="FF000000"/>
        <rFont val="Noto Sans"/>
        <family val="2"/>
      </rPr>
      <t xml:space="preserve">至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强</t>
    </r>
  </si>
  <si>
    <t xml:space="preserve">2024-22-1906599</t>
  </si>
  <si>
    <r>
      <rPr>
        <sz val="11"/>
        <color rgb="FF000000"/>
        <rFont val="Noto Sans"/>
        <family val="2"/>
      </rPr>
      <t xml:space="preserve">致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贵晟智</t>
    </r>
  </si>
  <si>
    <t xml:space="preserve">2024-22-2549100</t>
  </si>
  <si>
    <t xml:space="preserve">0953-a</t>
  </si>
  <si>
    <t xml:space="preserve">2024-22-2547526</t>
  </si>
  <si>
    <r>
      <rPr>
        <sz val="11"/>
        <color rgb="FF000000"/>
        <rFont val="Noto Sans"/>
        <family val="2"/>
      </rPr>
      <t xml:space="preserve">中云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云</t>
    </r>
  </si>
  <si>
    <t xml:space="preserve">2024-24-0030131</t>
  </si>
  <si>
    <t xml:space="preserve">钟炳平</t>
  </si>
  <si>
    <t xml:space="preserve">2024-22-1551363</t>
  </si>
  <si>
    <t xml:space="preserve">0163-a</t>
  </si>
  <si>
    <t xml:space="preserve">2024-22-2087542</t>
  </si>
  <si>
    <t xml:space="preserve">2024-22-1185223</t>
  </si>
  <si>
    <r>
      <rPr>
        <sz val="11"/>
        <color rgb="FF000000"/>
        <rFont val="Noto Sans"/>
        <family val="2"/>
      </rPr>
      <t xml:space="preserve">钟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薇</t>
    </r>
  </si>
  <si>
    <t xml:space="preserve">2024-22-1655483</t>
  </si>
  <si>
    <t xml:space="preserve">钟光华</t>
  </si>
  <si>
    <t xml:space="preserve">2024-22-1153455</t>
  </si>
  <si>
    <t xml:space="preserve">0549-a</t>
  </si>
  <si>
    <r>
      <rPr>
        <sz val="11"/>
        <color rgb="FF000000"/>
        <rFont val="Noto Sans"/>
        <family val="2"/>
      </rPr>
      <t xml:space="preserve">钟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丁军</t>
    </r>
  </si>
  <si>
    <t xml:space="preserve">2024-22-2578170</t>
  </si>
  <si>
    <t xml:space="preserve">1282-a</t>
  </si>
  <si>
    <t xml:space="preserve">2024-22-0028820</t>
  </si>
  <si>
    <t xml:space="preserve">1282-b</t>
  </si>
  <si>
    <t xml:space="preserve">2024-22-1030971</t>
  </si>
  <si>
    <t xml:space="preserve">钟启红</t>
  </si>
  <si>
    <t xml:space="preserve">2024-22-1333805</t>
  </si>
  <si>
    <t xml:space="preserve">0739-a</t>
  </si>
  <si>
    <t xml:space="preserve">2024-22-1333807</t>
  </si>
  <si>
    <t xml:space="preserve">2024-22-1333809</t>
  </si>
  <si>
    <t xml:space="preserve">2024-22-1333806</t>
  </si>
  <si>
    <r>
      <rPr>
        <sz val="11"/>
        <color rgb="FF000000"/>
        <rFont val="Noto Sans"/>
        <family val="2"/>
      </rPr>
      <t xml:space="preserve">钟书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钟阳</t>
    </r>
  </si>
  <si>
    <t xml:space="preserve">2024-22-1174245</t>
  </si>
  <si>
    <t xml:space="preserve">2180-a</t>
  </si>
  <si>
    <t xml:space="preserve">钟学昭</t>
  </si>
  <si>
    <t xml:space="preserve">郫县犀浦</t>
  </si>
  <si>
    <t xml:space="preserve">2024-22-1459934</t>
  </si>
  <si>
    <t xml:space="preserve">钟永强</t>
  </si>
  <si>
    <t xml:space="preserve">甘孜康定</t>
  </si>
  <si>
    <t xml:space="preserve">2024-22-0566541</t>
  </si>
  <si>
    <t xml:space="preserve">钟玉明</t>
  </si>
  <si>
    <t xml:space="preserve">2024-22-0659767</t>
  </si>
  <si>
    <t xml:space="preserve">1157-a</t>
  </si>
  <si>
    <t xml:space="preserve">周大金</t>
  </si>
  <si>
    <t xml:space="preserve">2024-22-1380358</t>
  </si>
  <si>
    <t xml:space="preserve">0060-a</t>
  </si>
  <si>
    <t xml:space="preserve">周德浩</t>
  </si>
  <si>
    <t xml:space="preserve">2024-22-2319788</t>
  </si>
  <si>
    <t xml:space="preserve">0043-a</t>
  </si>
  <si>
    <t xml:space="preserve">2024-22-2319785</t>
  </si>
  <si>
    <t xml:space="preserve">周凤武</t>
  </si>
  <si>
    <t xml:space="preserve">2024-22-0422394</t>
  </si>
  <si>
    <t xml:space="preserve">0472-a</t>
  </si>
  <si>
    <t xml:space="preserve">2024-22-0422396</t>
  </si>
  <si>
    <t xml:space="preserve">2024-22-0422347</t>
  </si>
  <si>
    <t xml:space="preserve">2024-22-0422332</t>
  </si>
  <si>
    <t xml:space="preserve">0472-b</t>
  </si>
  <si>
    <t xml:space="preserve">2024-22-0422350</t>
  </si>
  <si>
    <t xml:space="preserve">2024-22-0422382</t>
  </si>
  <si>
    <t xml:space="preserve">2024-22-0422334</t>
  </si>
  <si>
    <r>
      <rPr>
        <sz val="11"/>
        <color rgb="FF000000"/>
        <rFont val="Noto Sans"/>
        <family val="2"/>
      </rPr>
      <t xml:space="preserve">周津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文星</t>
    </r>
  </si>
  <si>
    <t xml:space="preserve">2024-22-2315784</t>
  </si>
  <si>
    <t xml:space="preserve">0002-a</t>
  </si>
  <si>
    <t xml:space="preserve">周啟林</t>
  </si>
  <si>
    <t xml:space="preserve">2024-22-0249638</t>
  </si>
  <si>
    <t xml:space="preserve">周绍凡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286776</t>
    </r>
  </si>
  <si>
    <t xml:space="preserve">1762-a</t>
  </si>
  <si>
    <t xml:space="preserve">2024-24-0707786</t>
  </si>
  <si>
    <t xml:space="preserve">周顺林</t>
  </si>
  <si>
    <t xml:space="preserve">2024-22-2394074</t>
  </si>
  <si>
    <t xml:space="preserve">0639-a</t>
  </si>
  <si>
    <t xml:space="preserve">周廷贵</t>
  </si>
  <si>
    <t xml:space="preserve">2024-22-1074284</t>
  </si>
  <si>
    <t xml:space="preserve">周文建</t>
  </si>
  <si>
    <t xml:space="preserve">2024-22-0657689</t>
  </si>
  <si>
    <t xml:space="preserve">1036-a</t>
  </si>
  <si>
    <t xml:space="preserve">2024-22-0400942</t>
  </si>
  <si>
    <t xml:space="preserve">2024-22-0657683</t>
  </si>
  <si>
    <t xml:space="preserve">周荫棕</t>
  </si>
  <si>
    <t xml:space="preserve">2024-22-2432090</t>
  </si>
  <si>
    <t xml:space="preserve">周长春</t>
  </si>
  <si>
    <t xml:space="preserve">2024-22-1101801</t>
  </si>
  <si>
    <t xml:space="preserve">0033-a</t>
  </si>
  <si>
    <t xml:space="preserve">周长龙</t>
  </si>
  <si>
    <t xml:space="preserve">2024-22-2356620</t>
  </si>
  <si>
    <t xml:space="preserve">0179-a</t>
  </si>
  <si>
    <t xml:space="preserve">朱广林</t>
  </si>
  <si>
    <t xml:space="preserve">2024-22-2026342</t>
  </si>
  <si>
    <t xml:space="preserve">朱建伟</t>
  </si>
  <si>
    <t xml:space="preserve">2024-22-1333026</t>
  </si>
  <si>
    <t xml:space="preserve">1012-a</t>
  </si>
  <si>
    <t xml:space="preserve">2024-22-1333015</t>
  </si>
  <si>
    <t xml:space="preserve">朱明伦</t>
  </si>
  <si>
    <t xml:space="preserve">2024-22-1715555</t>
  </si>
  <si>
    <t xml:space="preserve">0355-a</t>
  </si>
  <si>
    <t xml:space="preserve">2024-22-0731985</t>
  </si>
  <si>
    <t xml:space="preserve">2024-22-0731989</t>
  </si>
  <si>
    <t xml:space="preserve">2024-22-0731982</t>
  </si>
  <si>
    <t xml:space="preserve">朱勇</t>
  </si>
  <si>
    <t xml:space="preserve">2024-22-0288099</t>
  </si>
  <si>
    <t xml:space="preserve">1121-a</t>
  </si>
  <si>
    <t xml:space="preserve">2024-22-0288092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276151</t>
    </r>
  </si>
  <si>
    <t xml:space="preserve">竹顺明</t>
  </si>
  <si>
    <t xml:space="preserve">2024-22-0579843</t>
  </si>
  <si>
    <t xml:space="preserve">0069-a</t>
  </si>
  <si>
    <r>
      <rPr>
        <sz val="11"/>
        <color rgb="FF000000"/>
        <rFont val="Noto Sans"/>
        <family val="2"/>
      </rPr>
      <t xml:space="preserve">追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丁</t>
    </r>
  </si>
  <si>
    <t xml:space="preserve">达州渠县</t>
  </si>
  <si>
    <t xml:space="preserve">2024-22-0095064</t>
  </si>
  <si>
    <t xml:space="preserve">0898-a</t>
  </si>
  <si>
    <t xml:space="preserve">2024-22-0095067</t>
  </si>
  <si>
    <t xml:space="preserve">2024-22-0104786</t>
  </si>
  <si>
    <r>
      <rPr>
        <sz val="11"/>
        <color rgb="FF000000"/>
        <rFont val="Noto Sans"/>
        <family val="2"/>
      </rPr>
      <t xml:space="preserve">追风进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俊霖</t>
    </r>
  </si>
  <si>
    <t xml:space="preserve">2024-22-0779168</t>
  </si>
  <si>
    <t xml:space="preserve">2193-a</t>
  </si>
  <si>
    <t xml:space="preserve">2024-22-0779167</t>
  </si>
  <si>
    <t xml:space="preserve">2024-22-0779166</t>
  </si>
  <si>
    <r>
      <rPr>
        <sz val="11"/>
        <color rgb="FF000000"/>
        <rFont val="Noto Sans"/>
        <family val="2"/>
      </rPr>
      <t xml:space="preserve">卓建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科</t>
    </r>
  </si>
  <si>
    <t xml:space="preserve">2024-22-2744129</t>
  </si>
  <si>
    <t xml:space="preserve">1385-a</t>
  </si>
  <si>
    <t xml:space="preserve">2024-22-2744126</t>
  </si>
  <si>
    <t xml:space="preserve">2024-22-2744127</t>
  </si>
  <si>
    <t xml:space="preserve">2024-22-2744125</t>
  </si>
  <si>
    <r>
      <rPr>
        <sz val="11"/>
        <color rgb="FF000000"/>
        <rFont val="Noto Sans"/>
        <family val="2"/>
      </rPr>
      <t xml:space="preserve">梓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志燕</t>
    </r>
  </si>
  <si>
    <t xml:space="preserve">2024-22-2798884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223352</t>
    </r>
  </si>
  <si>
    <r>
      <rPr>
        <sz val="11"/>
        <color rgb="FF000000"/>
        <rFont val="Noto Sans"/>
        <family val="2"/>
      </rPr>
      <t xml:space="preserve">自由鸟庭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建文</t>
    </r>
  </si>
  <si>
    <t xml:space="preserve">2024-22-0531158</t>
  </si>
  <si>
    <t xml:space="preserve">0833-a</t>
  </si>
  <si>
    <t xml:space="preserve">2024-22-0531101</t>
  </si>
  <si>
    <t xml:space="preserve">0833-b</t>
  </si>
  <si>
    <t xml:space="preserve">2024-22-0531117</t>
  </si>
  <si>
    <t xml:space="preserve">2024-22-0533837</t>
  </si>
  <si>
    <r>
      <rPr>
        <sz val="11"/>
        <color rgb="FF000000"/>
        <rFont val="Noto Sans"/>
        <family val="2"/>
      </rPr>
      <t xml:space="preserve">宗绍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冯利军</t>
    </r>
  </si>
  <si>
    <t xml:space="preserve">2024-22-2105898</t>
  </si>
  <si>
    <t xml:space="preserve">0598-a</t>
  </si>
  <si>
    <t xml:space="preserve">邹爱平</t>
  </si>
  <si>
    <t xml:space="preserve">2024-22-0119657</t>
  </si>
  <si>
    <t xml:space="preserve">0202-a</t>
  </si>
  <si>
    <t xml:space="preserve">2024-22-1943740</t>
  </si>
  <si>
    <t xml:space="preserve">2024-22-0119639</t>
  </si>
  <si>
    <t xml:space="preserve">邹德军</t>
  </si>
  <si>
    <t xml:space="preserve">2024-22-0747194</t>
  </si>
  <si>
    <t xml:space="preserve">0812-a</t>
  </si>
  <si>
    <t xml:space="preserve">邹建中</t>
  </si>
  <si>
    <t xml:space="preserve">2024-22-0058940</t>
  </si>
  <si>
    <t xml:space="preserve">0988-a</t>
  </si>
  <si>
    <t xml:space="preserve">2024-22-0058930</t>
  </si>
  <si>
    <t xml:space="preserve">邹俊</t>
  </si>
  <si>
    <t xml:space="preserve">2024-22-0246855</t>
  </si>
  <si>
    <t xml:space="preserve">1958-a</t>
  </si>
  <si>
    <t xml:space="preserve">邹勇</t>
  </si>
  <si>
    <t xml:space="preserve">2024-22-1516865</t>
  </si>
  <si>
    <t xml:space="preserve">0896-a</t>
  </si>
  <si>
    <t xml:space="preserve">2024-22-1516883</t>
  </si>
  <si>
    <r>
      <rPr>
        <sz val="11"/>
        <color rgb="FF000000"/>
        <rFont val="Noto Sans"/>
        <family val="2"/>
      </rPr>
      <t xml:space="preserve">邹长高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代德宽</t>
    </r>
  </si>
  <si>
    <t xml:space="preserve">2024-22-0727598</t>
  </si>
  <si>
    <t xml:space="preserve">1126-a</t>
  </si>
  <si>
    <t xml:space="preserve">2024-22-0739141</t>
  </si>
  <si>
    <t xml:space="preserve">2024-22-2512866</t>
  </si>
  <si>
    <t xml:space="preserve">左成健</t>
  </si>
  <si>
    <t xml:space="preserve">成都天府新区</t>
  </si>
  <si>
    <t xml:space="preserve">2024-22-1074987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24"/>
  <sheetViews>
    <sheetView showFormulas="false" showGridLines="true" showRowColHeaders="true" showZeros="true" rightToLeft="false" tabSelected="true" showOutlineSymbols="true" defaultGridColor="true" view="normal" topLeftCell="A1263" colorId="64" zoomScale="100" zoomScaleNormal="100" zoomScalePageLayoutView="100" workbookViewId="0">
      <selection pane="topLeft" activeCell="F1296" activeCellId="0" sqref="F129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25"/>
    <col collapsed="false" customWidth="true" hidden="false" outlineLevel="0" max="2" min="2" style="1" width="20.12"/>
    <col collapsed="false" customWidth="true" hidden="false" outlineLevel="0" max="3" min="3" style="1" width="18.49"/>
    <col collapsed="false" customWidth="true" hidden="false" outlineLevel="0" max="4" min="4" style="1" width="17.25"/>
    <col collapsed="false" customWidth="true" hidden="false" outlineLevel="0" max="6" min="6" style="0" width="24.49"/>
    <col collapsed="false" customWidth="true" hidden="false" outlineLevel="0" max="8" min="7" style="0" width="17.75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13.5" hidden="false" customHeight="false" outlineLevel="0" collapsed="false">
      <c r="A2" s="4" t="s">
        <v>8</v>
      </c>
      <c r="B2" s="2" t="s">
        <v>9</v>
      </c>
      <c r="C2" s="4" t="s">
        <v>10</v>
      </c>
      <c r="D2" s="4" t="s">
        <v>11</v>
      </c>
      <c r="E2" s="0" t="n">
        <v>1318.23</v>
      </c>
      <c r="G2" s="0" t="n">
        <v>233.39</v>
      </c>
      <c r="H2" s="0" t="n">
        <f aca="false">SUM(E2:G2)</f>
        <v>1551.62</v>
      </c>
    </row>
    <row r="3" customFormat="false" ht="13.5" hidden="false" customHeight="false" outlineLevel="0" collapsed="false">
      <c r="A3" s="4" t="s">
        <v>8</v>
      </c>
      <c r="B3" s="2" t="s">
        <v>9</v>
      </c>
      <c r="C3" s="4" t="s">
        <v>12</v>
      </c>
      <c r="D3" s="4" t="s">
        <v>11</v>
      </c>
      <c r="E3" s="0" t="n">
        <v>1318.23</v>
      </c>
      <c r="G3" s="0" t="n">
        <v>233.39</v>
      </c>
      <c r="H3" s="0" t="n">
        <f aca="false">SUM(E3:G3)</f>
        <v>1551.62</v>
      </c>
    </row>
    <row r="4" customFormat="false" ht="13.5" hidden="false" customHeight="false" outlineLevel="0" collapsed="false">
      <c r="A4" s="4" t="s">
        <v>8</v>
      </c>
      <c r="B4" s="2" t="s">
        <v>9</v>
      </c>
      <c r="C4" s="4" t="s">
        <v>13</v>
      </c>
      <c r="D4" s="4" t="s">
        <v>11</v>
      </c>
      <c r="E4" s="0" t="n">
        <v>1318.23</v>
      </c>
      <c r="G4" s="0" t="n">
        <v>233.39</v>
      </c>
      <c r="H4" s="0" t="n">
        <f aca="false">SUM(E4:G4)</f>
        <v>1551.62</v>
      </c>
    </row>
    <row r="5" customFormat="false" ht="13.5" hidden="false" customHeight="false" outlineLevel="0" collapsed="false">
      <c r="A5" s="4" t="s">
        <v>14</v>
      </c>
      <c r="B5" s="2" t="s">
        <v>15</v>
      </c>
      <c r="C5" s="4" t="s">
        <v>16</v>
      </c>
      <c r="D5" s="4" t="s">
        <v>17</v>
      </c>
      <c r="E5" s="0" t="n">
        <v>1318.23</v>
      </c>
      <c r="G5" s="0" t="n">
        <v>233.39</v>
      </c>
      <c r="H5" s="0" t="n">
        <f aca="false">SUM(E5:G5)</f>
        <v>1551.62</v>
      </c>
    </row>
    <row r="6" customFormat="false" ht="13.5" hidden="false" customHeight="false" outlineLevel="0" collapsed="false">
      <c r="A6" s="4" t="s">
        <v>14</v>
      </c>
      <c r="B6" s="2" t="s">
        <v>15</v>
      </c>
      <c r="C6" s="4" t="s">
        <v>18</v>
      </c>
      <c r="D6" s="4" t="s">
        <v>17</v>
      </c>
      <c r="E6" s="0" t="n">
        <v>1318.23</v>
      </c>
      <c r="G6" s="0" t="n">
        <v>233.39</v>
      </c>
      <c r="H6" s="0" t="n">
        <f aca="false">SUM(E6:G6)</f>
        <v>1551.62</v>
      </c>
    </row>
    <row r="7" customFormat="false" ht="13.5" hidden="false" customHeight="false" outlineLevel="0" collapsed="false">
      <c r="A7" s="4" t="s">
        <v>14</v>
      </c>
      <c r="B7" s="2" t="s">
        <v>15</v>
      </c>
      <c r="C7" s="4" t="s">
        <v>19</v>
      </c>
      <c r="D7" s="4" t="s">
        <v>17</v>
      </c>
      <c r="E7" s="0" t="n">
        <v>1318.23</v>
      </c>
      <c r="G7" s="0" t="n">
        <v>233.39</v>
      </c>
      <c r="H7" s="0" t="n">
        <f aca="false">SUM(E7:G7)</f>
        <v>1551.62</v>
      </c>
    </row>
    <row r="8" customFormat="false" ht="13.5" hidden="false" customHeight="false" outlineLevel="0" collapsed="false">
      <c r="A8" s="4" t="s">
        <v>20</v>
      </c>
      <c r="B8" s="2" t="s">
        <v>21</v>
      </c>
      <c r="C8" s="4" t="s">
        <v>22</v>
      </c>
      <c r="D8" s="4" t="s">
        <v>23</v>
      </c>
      <c r="E8" s="0" t="n">
        <v>1318.23</v>
      </c>
      <c r="G8" s="0" t="n">
        <v>233.39</v>
      </c>
      <c r="H8" s="0" t="n">
        <f aca="false">SUM(E8:G8)</f>
        <v>1551.62</v>
      </c>
    </row>
    <row r="9" customFormat="false" ht="13.5" hidden="false" customHeight="false" outlineLevel="0" collapsed="false">
      <c r="A9" s="4" t="s">
        <v>24</v>
      </c>
      <c r="B9" s="2" t="s">
        <v>25</v>
      </c>
      <c r="C9" s="4" t="s">
        <v>26</v>
      </c>
      <c r="D9" s="4" t="s">
        <v>27</v>
      </c>
      <c r="E9" s="0" t="n">
        <v>12000</v>
      </c>
      <c r="G9" s="0" t="n">
        <v>233.39</v>
      </c>
      <c r="H9" s="0" t="n">
        <f aca="false">SUM(E9:G9)</f>
        <v>12233.39</v>
      </c>
    </row>
    <row r="10" customFormat="false" ht="13.5" hidden="false" customHeight="false" outlineLevel="0" collapsed="false">
      <c r="A10" s="4" t="s">
        <v>24</v>
      </c>
      <c r="B10" s="2" t="s">
        <v>25</v>
      </c>
      <c r="C10" s="4" t="s">
        <v>28</v>
      </c>
      <c r="D10" s="4" t="s">
        <v>27</v>
      </c>
      <c r="E10" s="0" t="n">
        <v>1318.23</v>
      </c>
      <c r="G10" s="0" t="n">
        <v>233.39</v>
      </c>
      <c r="H10" s="0" t="n">
        <f aca="false">SUM(E10:G10)</f>
        <v>1551.62</v>
      </c>
    </row>
    <row r="11" customFormat="false" ht="13.5" hidden="false" customHeight="false" outlineLevel="0" collapsed="false">
      <c r="A11" s="4" t="s">
        <v>24</v>
      </c>
      <c r="B11" s="2" t="s">
        <v>25</v>
      </c>
      <c r="C11" s="4" t="s">
        <v>29</v>
      </c>
      <c r="D11" s="4" t="s">
        <v>27</v>
      </c>
      <c r="E11" s="0" t="n">
        <v>1318.23</v>
      </c>
      <c r="G11" s="0" t="n">
        <v>233.39</v>
      </c>
      <c r="H11" s="0" t="n">
        <f aca="false">SUM(E11:G11)</f>
        <v>1551.62</v>
      </c>
    </row>
    <row r="12" customFormat="false" ht="13.5" hidden="false" customHeight="false" outlineLevel="0" collapsed="false">
      <c r="A12" s="4" t="s">
        <v>24</v>
      </c>
      <c r="B12" s="2" t="s">
        <v>25</v>
      </c>
      <c r="C12" s="4" t="s">
        <v>30</v>
      </c>
      <c r="D12" s="4"/>
      <c r="E12" s="0" t="n">
        <v>1318.23</v>
      </c>
      <c r="H12" s="0" t="n">
        <f aca="false">SUM(E12:G12)</f>
        <v>1318.23</v>
      </c>
    </row>
    <row r="13" customFormat="false" ht="13.5" hidden="false" customHeight="false" outlineLevel="0" collapsed="false">
      <c r="A13" s="4" t="s">
        <v>24</v>
      </c>
      <c r="B13" s="2" t="s">
        <v>25</v>
      </c>
      <c r="C13" s="4" t="s">
        <v>31</v>
      </c>
      <c r="D13" s="4" t="s">
        <v>27</v>
      </c>
      <c r="E13" s="0" t="n">
        <v>1318.23</v>
      </c>
      <c r="G13" s="0" t="n">
        <v>233.39</v>
      </c>
      <c r="H13" s="0" t="n">
        <f aca="false">SUM(E13:G13)</f>
        <v>1551.62</v>
      </c>
    </row>
    <row r="14" customFormat="false" ht="13.5" hidden="false" customHeight="false" outlineLevel="0" collapsed="false">
      <c r="A14" s="4" t="s">
        <v>32</v>
      </c>
      <c r="B14" s="2" t="s">
        <v>33</v>
      </c>
      <c r="C14" s="4" t="s">
        <v>34</v>
      </c>
      <c r="D14" s="4"/>
      <c r="E14" s="0" t="n">
        <v>1318.23</v>
      </c>
      <c r="H14" s="0" t="n">
        <f aca="false">SUM(E14:G14)</f>
        <v>1318.23</v>
      </c>
    </row>
    <row r="15" customFormat="false" ht="13.5" hidden="false" customHeight="false" outlineLevel="0" collapsed="false">
      <c r="A15" s="4" t="s">
        <v>32</v>
      </c>
      <c r="B15" s="2" t="s">
        <v>33</v>
      </c>
      <c r="C15" s="4" t="s">
        <v>35</v>
      </c>
      <c r="D15" s="4"/>
      <c r="E15" s="0" t="n">
        <v>1318.23</v>
      </c>
      <c r="H15" s="0" t="n">
        <f aca="false">SUM(E15:G15)</f>
        <v>1318.23</v>
      </c>
    </row>
    <row r="16" customFormat="false" ht="13.5" hidden="false" customHeight="false" outlineLevel="0" collapsed="false">
      <c r="A16" s="4" t="s">
        <v>36</v>
      </c>
      <c r="B16" s="2" t="s">
        <v>33</v>
      </c>
      <c r="C16" s="4" t="s">
        <v>37</v>
      </c>
      <c r="D16" s="4"/>
      <c r="E16" s="0" t="n">
        <v>1318.23</v>
      </c>
      <c r="H16" s="0" t="n">
        <f aca="false">SUM(E16:G16)</f>
        <v>1318.23</v>
      </c>
    </row>
    <row r="17" customFormat="false" ht="13.5" hidden="false" customHeight="false" outlineLevel="0" collapsed="false">
      <c r="A17" s="4" t="s">
        <v>36</v>
      </c>
      <c r="B17" s="2" t="s">
        <v>33</v>
      </c>
      <c r="C17" s="4" t="s">
        <v>38</v>
      </c>
      <c r="D17" s="4"/>
      <c r="E17" s="0" t="n">
        <v>1318.23</v>
      </c>
      <c r="H17" s="0" t="n">
        <f aca="false">SUM(E17:G17)</f>
        <v>1318.23</v>
      </c>
    </row>
    <row r="18" customFormat="false" ht="13.5" hidden="false" customHeight="false" outlineLevel="0" collapsed="false">
      <c r="A18" s="4" t="s">
        <v>39</v>
      </c>
      <c r="B18" s="2" t="s">
        <v>40</v>
      </c>
      <c r="C18" s="4" t="s">
        <v>41</v>
      </c>
      <c r="D18" s="4" t="s">
        <v>42</v>
      </c>
      <c r="E18" s="0" t="n">
        <v>1318.23</v>
      </c>
      <c r="G18" s="0" t="n">
        <v>233.39</v>
      </c>
      <c r="H18" s="0" t="n">
        <f aca="false">SUM(E18:G18)</f>
        <v>1551.62</v>
      </c>
    </row>
    <row r="19" customFormat="false" ht="13.5" hidden="false" customHeight="false" outlineLevel="0" collapsed="false">
      <c r="A19" s="4" t="s">
        <v>43</v>
      </c>
      <c r="B19" s="2" t="s">
        <v>44</v>
      </c>
      <c r="C19" s="4" t="s">
        <v>45</v>
      </c>
      <c r="D19" s="4"/>
      <c r="E19" s="0" t="n">
        <v>1318.23</v>
      </c>
      <c r="H19" s="0" t="n">
        <f aca="false">SUM(E19:G19)</f>
        <v>1318.23</v>
      </c>
    </row>
    <row r="20" customFormat="false" ht="13.5" hidden="false" customHeight="false" outlineLevel="0" collapsed="false">
      <c r="A20" s="4" t="s">
        <v>46</v>
      </c>
      <c r="B20" s="2" t="s">
        <v>47</v>
      </c>
      <c r="C20" s="4" t="s">
        <v>48</v>
      </c>
      <c r="D20" s="4" t="s">
        <v>49</v>
      </c>
      <c r="E20" s="0" t="n">
        <v>1318.23</v>
      </c>
      <c r="G20" s="0" t="n">
        <v>233.39</v>
      </c>
      <c r="H20" s="0" t="n">
        <f aca="false">SUM(E20:G20)</f>
        <v>1551.62</v>
      </c>
    </row>
    <row r="21" customFormat="false" ht="13.5" hidden="false" customHeight="false" outlineLevel="0" collapsed="false">
      <c r="A21" s="4" t="s">
        <v>46</v>
      </c>
      <c r="B21" s="2" t="s">
        <v>47</v>
      </c>
      <c r="C21" s="4" t="s">
        <v>50</v>
      </c>
      <c r="D21" s="4" t="s">
        <v>49</v>
      </c>
      <c r="E21" s="0" t="n">
        <v>1318.23</v>
      </c>
      <c r="G21" s="0" t="n">
        <v>233.39</v>
      </c>
      <c r="H21" s="0" t="n">
        <f aca="false">SUM(E21:G21)</f>
        <v>1551.62</v>
      </c>
    </row>
    <row r="22" customFormat="false" ht="13.5" hidden="false" customHeight="false" outlineLevel="0" collapsed="false">
      <c r="A22" s="4" t="s">
        <v>46</v>
      </c>
      <c r="B22" s="2" t="s">
        <v>47</v>
      </c>
      <c r="C22" s="4" t="s">
        <v>51</v>
      </c>
      <c r="D22" s="4" t="s">
        <v>49</v>
      </c>
      <c r="E22" s="0" t="n">
        <v>1318.23</v>
      </c>
      <c r="G22" s="0" t="n">
        <v>233.39</v>
      </c>
      <c r="H22" s="0" t="n">
        <f aca="false">SUM(E22:G22)</f>
        <v>1551.62</v>
      </c>
    </row>
    <row r="23" customFormat="false" ht="13.5" hidden="false" customHeight="false" outlineLevel="0" collapsed="false">
      <c r="A23" s="4" t="s">
        <v>46</v>
      </c>
      <c r="B23" s="2" t="s">
        <v>47</v>
      </c>
      <c r="C23" s="4" t="s">
        <v>52</v>
      </c>
      <c r="D23" s="4"/>
      <c r="E23" s="0" t="n">
        <v>1318.23</v>
      </c>
      <c r="H23" s="0" t="n">
        <f aca="false">SUM(E23:G23)</f>
        <v>1318.23</v>
      </c>
    </row>
    <row r="24" customFormat="false" ht="13.5" hidden="false" customHeight="false" outlineLevel="0" collapsed="false">
      <c r="A24" s="4" t="s">
        <v>46</v>
      </c>
      <c r="B24" s="2" t="s">
        <v>47</v>
      </c>
      <c r="C24" s="4" t="s">
        <v>53</v>
      </c>
      <c r="D24" s="4" t="s">
        <v>49</v>
      </c>
      <c r="E24" s="0" t="n">
        <v>1318.23</v>
      </c>
      <c r="G24" s="0" t="n">
        <v>233.39</v>
      </c>
      <c r="H24" s="0" t="n">
        <f aca="false">SUM(E24:G24)</f>
        <v>1551.62</v>
      </c>
    </row>
    <row r="25" customFormat="false" ht="13.5" hidden="false" customHeight="false" outlineLevel="0" collapsed="false">
      <c r="A25" s="4" t="s">
        <v>46</v>
      </c>
      <c r="B25" s="2" t="s">
        <v>47</v>
      </c>
      <c r="C25" s="4" t="s">
        <v>54</v>
      </c>
      <c r="D25" s="4" t="s">
        <v>49</v>
      </c>
      <c r="E25" s="0" t="n">
        <v>1318.23</v>
      </c>
      <c r="G25" s="0" t="n">
        <v>233.39</v>
      </c>
      <c r="H25" s="0" t="n">
        <f aca="false">SUM(E25:G25)</f>
        <v>1551.62</v>
      </c>
    </row>
    <row r="26" customFormat="false" ht="13.5" hidden="false" customHeight="false" outlineLevel="0" collapsed="false">
      <c r="A26" s="4" t="s">
        <v>55</v>
      </c>
      <c r="B26" s="2" t="s">
        <v>56</v>
      </c>
      <c r="C26" s="4" t="s">
        <v>57</v>
      </c>
      <c r="D26" s="4" t="s">
        <v>58</v>
      </c>
      <c r="E26" s="0" t="n">
        <v>1318.23</v>
      </c>
      <c r="G26" s="0" t="n">
        <v>233.39</v>
      </c>
      <c r="H26" s="0" t="n">
        <f aca="false">SUM(E26:G26)</f>
        <v>1551.62</v>
      </c>
    </row>
    <row r="27" customFormat="false" ht="13.5" hidden="false" customHeight="false" outlineLevel="0" collapsed="false">
      <c r="A27" s="4" t="s">
        <v>55</v>
      </c>
      <c r="B27" s="2" t="s">
        <v>56</v>
      </c>
      <c r="C27" s="4" t="s">
        <v>59</v>
      </c>
      <c r="D27" s="4" t="s">
        <v>58</v>
      </c>
      <c r="E27" s="0" t="n">
        <v>1318.23</v>
      </c>
      <c r="G27" s="0" t="n">
        <v>233.39</v>
      </c>
      <c r="H27" s="0" t="n">
        <f aca="false">SUM(E27:G27)</f>
        <v>1551.62</v>
      </c>
    </row>
    <row r="28" customFormat="false" ht="13.5" hidden="false" customHeight="false" outlineLevel="0" collapsed="false">
      <c r="A28" s="4" t="s">
        <v>55</v>
      </c>
      <c r="B28" s="2" t="s">
        <v>56</v>
      </c>
      <c r="C28" s="4" t="s">
        <v>60</v>
      </c>
      <c r="D28" s="4" t="s">
        <v>58</v>
      </c>
      <c r="E28" s="0" t="n">
        <v>1318.23</v>
      </c>
      <c r="G28" s="0" t="n">
        <v>233.39</v>
      </c>
      <c r="H28" s="0" t="n">
        <f aca="false">SUM(E28:G28)</f>
        <v>1551.62</v>
      </c>
    </row>
    <row r="29" customFormat="false" ht="13.5" hidden="false" customHeight="false" outlineLevel="0" collapsed="false">
      <c r="A29" s="2" t="s">
        <v>61</v>
      </c>
      <c r="B29" s="2" t="s">
        <v>62</v>
      </c>
      <c r="C29" s="4" t="s">
        <v>63</v>
      </c>
      <c r="D29" s="4"/>
      <c r="E29" s="0" t="n">
        <v>1318.23</v>
      </c>
      <c r="H29" s="0" t="n">
        <f aca="false">SUM(E29:G29)</f>
        <v>1318.23</v>
      </c>
    </row>
    <row r="30" customFormat="false" ht="13.5" hidden="false" customHeight="false" outlineLevel="0" collapsed="false">
      <c r="A30" s="2" t="s">
        <v>64</v>
      </c>
      <c r="B30" s="2" t="s">
        <v>25</v>
      </c>
      <c r="C30" s="4" t="s">
        <v>65</v>
      </c>
      <c r="D30" s="4" t="s">
        <v>66</v>
      </c>
      <c r="E30" s="0" t="n">
        <v>12000</v>
      </c>
      <c r="G30" s="0" t="n">
        <v>233.39</v>
      </c>
      <c r="H30" s="0" t="n">
        <f aca="false">SUM(E30:G30)</f>
        <v>12233.39</v>
      </c>
    </row>
    <row r="31" customFormat="false" ht="13.5" hidden="false" customHeight="false" outlineLevel="0" collapsed="false">
      <c r="A31" s="2" t="s">
        <v>64</v>
      </c>
      <c r="B31" s="2" t="s">
        <v>25</v>
      </c>
      <c r="C31" s="4" t="s">
        <v>67</v>
      </c>
      <c r="D31" s="4" t="s">
        <v>66</v>
      </c>
      <c r="E31" s="0" t="n">
        <v>1318.23</v>
      </c>
      <c r="G31" s="0" t="n">
        <v>233.39</v>
      </c>
      <c r="H31" s="0" t="n">
        <f aca="false">SUM(E31:G31)</f>
        <v>1551.62</v>
      </c>
    </row>
    <row r="32" customFormat="false" ht="13.5" hidden="false" customHeight="false" outlineLevel="0" collapsed="false">
      <c r="A32" s="2" t="s">
        <v>64</v>
      </c>
      <c r="B32" s="2" t="s">
        <v>25</v>
      </c>
      <c r="C32" s="4" t="s">
        <v>68</v>
      </c>
      <c r="D32" s="4" t="s">
        <v>66</v>
      </c>
      <c r="E32" s="0" t="n">
        <v>1318.23</v>
      </c>
      <c r="G32" s="0" t="n">
        <v>233.39</v>
      </c>
      <c r="H32" s="0" t="n">
        <f aca="false">SUM(E32:G32)</f>
        <v>1551.62</v>
      </c>
    </row>
    <row r="33" customFormat="false" ht="13.5" hidden="false" customHeight="false" outlineLevel="0" collapsed="false">
      <c r="A33" s="2" t="s">
        <v>69</v>
      </c>
      <c r="B33" s="2" t="s">
        <v>70</v>
      </c>
      <c r="C33" s="4" t="s">
        <v>71</v>
      </c>
      <c r="D33" s="4" t="s">
        <v>72</v>
      </c>
      <c r="E33" s="0" t="n">
        <v>1318.23</v>
      </c>
      <c r="G33" s="0" t="n">
        <v>233.39</v>
      </c>
      <c r="H33" s="0" t="n">
        <f aca="false">SUM(E33:G33)</f>
        <v>1551.62</v>
      </c>
    </row>
    <row r="34" customFormat="false" ht="13.5" hidden="false" customHeight="false" outlineLevel="0" collapsed="false">
      <c r="A34" s="2" t="s">
        <v>69</v>
      </c>
      <c r="B34" s="2" t="s">
        <v>70</v>
      </c>
      <c r="C34" s="4" t="s">
        <v>73</v>
      </c>
      <c r="D34" s="4" t="s">
        <v>72</v>
      </c>
      <c r="E34" s="0" t="n">
        <v>1318.23</v>
      </c>
      <c r="G34" s="0" t="n">
        <v>233.39</v>
      </c>
      <c r="H34" s="0" t="n">
        <f aca="false">SUM(E34:G34)</f>
        <v>1551.62</v>
      </c>
    </row>
    <row r="35" customFormat="false" ht="13.5" hidden="false" customHeight="false" outlineLevel="0" collapsed="false">
      <c r="A35" s="2" t="s">
        <v>69</v>
      </c>
      <c r="B35" s="2" t="s">
        <v>70</v>
      </c>
      <c r="C35" s="4" t="s">
        <v>74</v>
      </c>
      <c r="D35" s="4" t="s">
        <v>75</v>
      </c>
      <c r="E35" s="0" t="n">
        <v>12000</v>
      </c>
      <c r="G35" s="0" t="n">
        <v>233.39</v>
      </c>
      <c r="H35" s="0" t="n">
        <f aca="false">SUM(E35:G35)</f>
        <v>12233.39</v>
      </c>
    </row>
    <row r="36" customFormat="false" ht="13.5" hidden="false" customHeight="false" outlineLevel="0" collapsed="false">
      <c r="A36" s="2" t="s">
        <v>69</v>
      </c>
      <c r="B36" s="2" t="s">
        <v>70</v>
      </c>
      <c r="C36" s="4" t="s">
        <v>76</v>
      </c>
      <c r="D36" s="4" t="s">
        <v>75</v>
      </c>
      <c r="E36" s="0" t="n">
        <v>1318.23</v>
      </c>
      <c r="G36" s="0" t="n">
        <v>233.39</v>
      </c>
      <c r="H36" s="0" t="n">
        <f aca="false">SUM(E36:G36)</f>
        <v>1551.62</v>
      </c>
    </row>
    <row r="37" customFormat="false" ht="13.5" hidden="false" customHeight="false" outlineLevel="0" collapsed="false">
      <c r="A37" s="2" t="s">
        <v>69</v>
      </c>
      <c r="B37" s="2" t="s">
        <v>70</v>
      </c>
      <c r="C37" s="4" t="s">
        <v>77</v>
      </c>
      <c r="D37" s="4" t="s">
        <v>78</v>
      </c>
      <c r="E37" s="0" t="n">
        <v>12000</v>
      </c>
      <c r="G37" s="0" t="n">
        <v>233.39</v>
      </c>
      <c r="H37" s="0" t="n">
        <f aca="false">SUM(E37:G37)</f>
        <v>12233.39</v>
      </c>
    </row>
    <row r="38" customFormat="false" ht="13.5" hidden="false" customHeight="false" outlineLevel="0" collapsed="false">
      <c r="A38" s="2" t="s">
        <v>69</v>
      </c>
      <c r="B38" s="2" t="s">
        <v>70</v>
      </c>
      <c r="C38" s="4" t="s">
        <v>79</v>
      </c>
      <c r="D38" s="4" t="s">
        <v>75</v>
      </c>
      <c r="E38" s="0" t="n">
        <v>1318.23</v>
      </c>
      <c r="G38" s="0" t="n">
        <v>233.39</v>
      </c>
      <c r="H38" s="0" t="n">
        <f aca="false">SUM(E38:G38)</f>
        <v>1551.62</v>
      </c>
    </row>
    <row r="39" customFormat="false" ht="13.5" hidden="false" customHeight="false" outlineLevel="0" collapsed="false">
      <c r="A39" s="2" t="s">
        <v>80</v>
      </c>
      <c r="B39" s="2" t="s">
        <v>81</v>
      </c>
      <c r="C39" s="4" t="s">
        <v>82</v>
      </c>
      <c r="D39" s="4" t="s">
        <v>83</v>
      </c>
      <c r="E39" s="0" t="n">
        <v>1318.23</v>
      </c>
      <c r="G39" s="0" t="n">
        <v>233.39</v>
      </c>
      <c r="H39" s="0" t="n">
        <f aca="false">SUM(E39:G39)</f>
        <v>1551.62</v>
      </c>
    </row>
    <row r="40" customFormat="false" ht="13.5" hidden="false" customHeight="false" outlineLevel="0" collapsed="false">
      <c r="A40" s="2" t="s">
        <v>80</v>
      </c>
      <c r="B40" s="2" t="s">
        <v>81</v>
      </c>
      <c r="C40" s="4" t="s">
        <v>84</v>
      </c>
      <c r="D40" s="4" t="s">
        <v>83</v>
      </c>
      <c r="E40" s="0" t="n">
        <v>1318.23</v>
      </c>
      <c r="G40" s="0" t="n">
        <v>233.39</v>
      </c>
      <c r="H40" s="0" t="n">
        <f aca="false">SUM(E40:G40)</f>
        <v>1551.62</v>
      </c>
    </row>
    <row r="41" customFormat="false" ht="13.5" hidden="false" customHeight="false" outlineLevel="0" collapsed="false">
      <c r="A41" s="2" t="s">
        <v>85</v>
      </c>
      <c r="B41" s="2" t="s">
        <v>86</v>
      </c>
      <c r="C41" s="4" t="s">
        <v>87</v>
      </c>
      <c r="D41" s="4" t="s">
        <v>88</v>
      </c>
      <c r="E41" s="0" t="n">
        <v>1318.23</v>
      </c>
      <c r="G41" s="0" t="n">
        <v>233.39</v>
      </c>
      <c r="H41" s="0" t="n">
        <f aca="false">SUM(E41:G41)</f>
        <v>1551.62</v>
      </c>
    </row>
    <row r="42" customFormat="false" ht="13.5" hidden="false" customHeight="false" outlineLevel="0" collapsed="false">
      <c r="A42" s="2" t="s">
        <v>89</v>
      </c>
      <c r="B42" s="2" t="s">
        <v>90</v>
      </c>
      <c r="C42" s="4" t="s">
        <v>91</v>
      </c>
      <c r="D42" s="4" t="s">
        <v>92</v>
      </c>
      <c r="E42" s="0" t="n">
        <v>1318.23</v>
      </c>
      <c r="G42" s="0" t="n">
        <v>233.39</v>
      </c>
      <c r="H42" s="0" t="n">
        <f aca="false">SUM(E42:G42)</f>
        <v>1551.62</v>
      </c>
    </row>
    <row r="43" customFormat="false" ht="13.5" hidden="false" customHeight="false" outlineLevel="0" collapsed="false">
      <c r="A43" s="2" t="s">
        <v>89</v>
      </c>
      <c r="B43" s="2" t="s">
        <v>90</v>
      </c>
      <c r="C43" s="4" t="s">
        <v>93</v>
      </c>
      <c r="D43" s="4" t="s">
        <v>92</v>
      </c>
      <c r="E43" s="0" t="n">
        <v>1318.23</v>
      </c>
      <c r="G43" s="0" t="n">
        <v>233.39</v>
      </c>
      <c r="H43" s="0" t="n">
        <f aca="false">SUM(E43:G43)</f>
        <v>1551.62</v>
      </c>
    </row>
    <row r="44" customFormat="false" ht="13.5" hidden="false" customHeight="false" outlineLevel="0" collapsed="false">
      <c r="A44" s="2" t="s">
        <v>94</v>
      </c>
      <c r="B44" s="2" t="s">
        <v>95</v>
      </c>
      <c r="C44" s="4" t="s">
        <v>96</v>
      </c>
      <c r="D44" s="4" t="s">
        <v>97</v>
      </c>
      <c r="E44" s="0" t="n">
        <v>1318.23</v>
      </c>
      <c r="G44" s="0" t="n">
        <v>233.39</v>
      </c>
      <c r="H44" s="0" t="n">
        <f aca="false">SUM(E44:G44)</f>
        <v>1551.62</v>
      </c>
    </row>
    <row r="45" customFormat="false" ht="13.5" hidden="false" customHeight="false" outlineLevel="0" collapsed="false">
      <c r="A45" s="2" t="s">
        <v>98</v>
      </c>
      <c r="B45" s="2" t="s">
        <v>95</v>
      </c>
      <c r="C45" s="4" t="s">
        <v>99</v>
      </c>
      <c r="D45" s="4" t="s">
        <v>100</v>
      </c>
      <c r="E45" s="0" t="n">
        <v>1318.23</v>
      </c>
      <c r="G45" s="0" t="n">
        <v>233.39</v>
      </c>
      <c r="H45" s="0" t="n">
        <f aca="false">SUM(E45:G45)</f>
        <v>1551.62</v>
      </c>
    </row>
    <row r="46" customFormat="false" ht="13.5" hidden="false" customHeight="false" outlineLevel="0" collapsed="false">
      <c r="A46" s="2" t="s">
        <v>98</v>
      </c>
      <c r="B46" s="2" t="s">
        <v>95</v>
      </c>
      <c r="C46" s="4" t="s">
        <v>101</v>
      </c>
      <c r="D46" s="4"/>
      <c r="E46" s="0" t="n">
        <v>1318.23</v>
      </c>
      <c r="H46" s="0" t="n">
        <f aca="false">SUM(E46:G46)</f>
        <v>1318.23</v>
      </c>
    </row>
    <row r="47" customFormat="false" ht="13.5" hidden="false" customHeight="false" outlineLevel="0" collapsed="false">
      <c r="A47" s="2" t="s">
        <v>98</v>
      </c>
      <c r="B47" s="2" t="s">
        <v>95</v>
      </c>
      <c r="C47" s="4" t="s">
        <v>102</v>
      </c>
      <c r="D47" s="4" t="s">
        <v>100</v>
      </c>
      <c r="E47" s="0" t="n">
        <v>1318.23</v>
      </c>
      <c r="G47" s="0" t="n">
        <v>233.39</v>
      </c>
      <c r="H47" s="0" t="n">
        <f aca="false">SUM(E47:G47)</f>
        <v>1551.62</v>
      </c>
    </row>
    <row r="48" customFormat="false" ht="13.5" hidden="false" customHeight="false" outlineLevel="0" collapsed="false">
      <c r="A48" s="2" t="s">
        <v>98</v>
      </c>
      <c r="B48" s="2" t="s">
        <v>95</v>
      </c>
      <c r="C48" s="4" t="s">
        <v>103</v>
      </c>
      <c r="D48" s="4" t="s">
        <v>100</v>
      </c>
      <c r="E48" s="0" t="n">
        <v>1318.23</v>
      </c>
      <c r="G48" s="0" t="n">
        <v>233.39</v>
      </c>
      <c r="H48" s="0" t="n">
        <f aca="false">SUM(E48:G48)</f>
        <v>1551.62</v>
      </c>
    </row>
    <row r="49" customFormat="false" ht="13.5" hidden="false" customHeight="false" outlineLevel="0" collapsed="false">
      <c r="A49" s="2" t="s">
        <v>98</v>
      </c>
      <c r="B49" s="2" t="s">
        <v>95</v>
      </c>
      <c r="C49" s="4" t="s">
        <v>104</v>
      </c>
      <c r="D49" s="4" t="s">
        <v>100</v>
      </c>
      <c r="E49" s="0" t="n">
        <v>1318.23</v>
      </c>
      <c r="G49" s="0" t="n">
        <v>233.39</v>
      </c>
      <c r="H49" s="0" t="n">
        <f aca="false">SUM(E49:G49)</f>
        <v>1551.62</v>
      </c>
    </row>
    <row r="50" customFormat="false" ht="13.5" hidden="false" customHeight="false" outlineLevel="0" collapsed="false">
      <c r="A50" s="2" t="s">
        <v>105</v>
      </c>
      <c r="B50" s="2" t="s">
        <v>15</v>
      </c>
      <c r="C50" s="4" t="s">
        <v>106</v>
      </c>
      <c r="D50" s="4" t="s">
        <v>107</v>
      </c>
      <c r="E50" s="0" t="n">
        <v>1318.23</v>
      </c>
      <c r="G50" s="0" t="n">
        <v>233.39</v>
      </c>
      <c r="H50" s="0" t="n">
        <f aca="false">SUM(E50:G50)</f>
        <v>1551.62</v>
      </c>
    </row>
    <row r="51" customFormat="false" ht="13.5" hidden="false" customHeight="false" outlineLevel="0" collapsed="false">
      <c r="A51" s="2" t="s">
        <v>105</v>
      </c>
      <c r="B51" s="2" t="s">
        <v>15</v>
      </c>
      <c r="C51" s="4" t="s">
        <v>108</v>
      </c>
      <c r="D51" s="4" t="s">
        <v>109</v>
      </c>
      <c r="E51" s="0" t="n">
        <v>1318.23</v>
      </c>
      <c r="G51" s="0" t="n">
        <v>233.39</v>
      </c>
      <c r="H51" s="0" t="n">
        <f aca="false">SUM(E51:G51)</f>
        <v>1551.62</v>
      </c>
    </row>
    <row r="52" customFormat="false" ht="13.5" hidden="false" customHeight="false" outlineLevel="0" collapsed="false">
      <c r="A52" s="2" t="s">
        <v>110</v>
      </c>
      <c r="B52" s="2" t="s">
        <v>15</v>
      </c>
      <c r="C52" s="4" t="s">
        <v>111</v>
      </c>
      <c r="D52" s="4" t="s">
        <v>112</v>
      </c>
      <c r="E52" s="0" t="n">
        <v>1318.23</v>
      </c>
      <c r="G52" s="0" t="n">
        <v>233.39</v>
      </c>
      <c r="H52" s="0" t="n">
        <f aca="false">SUM(E52:G52)</f>
        <v>1551.62</v>
      </c>
    </row>
    <row r="53" customFormat="false" ht="13.5" hidden="false" customHeight="false" outlineLevel="0" collapsed="false">
      <c r="A53" s="2" t="s">
        <v>110</v>
      </c>
      <c r="B53" s="2" t="s">
        <v>15</v>
      </c>
      <c r="C53" s="4" t="s">
        <v>113</v>
      </c>
      <c r="D53" s="4" t="s">
        <v>112</v>
      </c>
      <c r="E53" s="0" t="n">
        <v>1318.23</v>
      </c>
      <c r="G53" s="0" t="n">
        <v>233.39</v>
      </c>
      <c r="H53" s="0" t="n">
        <f aca="false">SUM(E53:G53)</f>
        <v>1551.62</v>
      </c>
    </row>
    <row r="54" customFormat="false" ht="13.5" hidden="false" customHeight="false" outlineLevel="0" collapsed="false">
      <c r="A54" s="2" t="s">
        <v>110</v>
      </c>
      <c r="B54" s="2" t="s">
        <v>15</v>
      </c>
      <c r="C54" s="4" t="s">
        <v>114</v>
      </c>
      <c r="D54" s="4" t="s">
        <v>112</v>
      </c>
      <c r="E54" s="0" t="n">
        <v>1318.23</v>
      </c>
      <c r="G54" s="0" t="n">
        <v>233.39</v>
      </c>
      <c r="H54" s="0" t="n">
        <f aca="false">SUM(E54:G54)</f>
        <v>1551.62</v>
      </c>
    </row>
    <row r="55" customFormat="false" ht="13.5" hidden="false" customHeight="false" outlineLevel="0" collapsed="false">
      <c r="A55" s="2" t="s">
        <v>115</v>
      </c>
      <c r="B55" s="2" t="s">
        <v>47</v>
      </c>
      <c r="C55" s="4" t="s">
        <v>116</v>
      </c>
      <c r="D55" s="4" t="s">
        <v>117</v>
      </c>
      <c r="E55" s="0" t="n">
        <v>1318.23</v>
      </c>
      <c r="G55" s="0" t="n">
        <v>233.39</v>
      </c>
      <c r="H55" s="0" t="n">
        <f aca="false">SUM(E55:G55)</f>
        <v>1551.62</v>
      </c>
    </row>
    <row r="56" customFormat="false" ht="13.5" hidden="false" customHeight="false" outlineLevel="0" collapsed="false">
      <c r="A56" s="2" t="s">
        <v>115</v>
      </c>
      <c r="B56" s="2" t="s">
        <v>47</v>
      </c>
      <c r="C56" s="4" t="s">
        <v>118</v>
      </c>
      <c r="D56" s="4" t="s">
        <v>117</v>
      </c>
      <c r="E56" s="0" t="n">
        <v>1318.23</v>
      </c>
      <c r="G56" s="0" t="n">
        <v>233.39</v>
      </c>
      <c r="H56" s="0" t="n">
        <f aca="false">SUM(E56:G56)</f>
        <v>1551.62</v>
      </c>
    </row>
    <row r="57" customFormat="false" ht="13.5" hidden="false" customHeight="false" outlineLevel="0" collapsed="false">
      <c r="A57" s="2" t="s">
        <v>115</v>
      </c>
      <c r="B57" s="2" t="s">
        <v>47</v>
      </c>
      <c r="C57" s="4" t="s">
        <v>119</v>
      </c>
      <c r="D57" s="4" t="s">
        <v>120</v>
      </c>
      <c r="E57" s="0" t="n">
        <v>1318.23</v>
      </c>
      <c r="G57" s="0" t="n">
        <v>233.39</v>
      </c>
      <c r="H57" s="0" t="n">
        <f aca="false">SUM(E57:G57)</f>
        <v>1551.62</v>
      </c>
    </row>
    <row r="58" customFormat="false" ht="13.5" hidden="false" customHeight="false" outlineLevel="0" collapsed="false">
      <c r="A58" s="2" t="s">
        <v>115</v>
      </c>
      <c r="B58" s="2" t="s">
        <v>47</v>
      </c>
      <c r="C58" s="4" t="s">
        <v>121</v>
      </c>
      <c r="D58" s="4" t="s">
        <v>117</v>
      </c>
      <c r="E58" s="0" t="n">
        <v>12000</v>
      </c>
      <c r="G58" s="0" t="n">
        <v>233.39</v>
      </c>
      <c r="H58" s="0" t="n">
        <f aca="false">SUM(E58:G58)</f>
        <v>12233.39</v>
      </c>
    </row>
    <row r="59" customFormat="false" ht="13.5" hidden="false" customHeight="false" outlineLevel="0" collapsed="false">
      <c r="A59" s="2" t="s">
        <v>122</v>
      </c>
      <c r="B59" s="2" t="s">
        <v>95</v>
      </c>
      <c r="C59" s="4" t="s">
        <v>123</v>
      </c>
      <c r="D59" s="4" t="s">
        <v>124</v>
      </c>
      <c r="E59" s="0" t="n">
        <v>1318.23</v>
      </c>
      <c r="G59" s="0" t="n">
        <v>233.39</v>
      </c>
      <c r="H59" s="0" t="n">
        <f aca="false">SUM(E59:G59)</f>
        <v>1551.62</v>
      </c>
    </row>
    <row r="60" customFormat="false" ht="13.5" hidden="false" customHeight="false" outlineLevel="0" collapsed="false">
      <c r="A60" s="2" t="s">
        <v>122</v>
      </c>
      <c r="B60" s="2" t="s">
        <v>95</v>
      </c>
      <c r="C60" s="4" t="s">
        <v>125</v>
      </c>
      <c r="D60" s="4" t="s">
        <v>124</v>
      </c>
      <c r="E60" s="0" t="n">
        <v>1318.23</v>
      </c>
      <c r="G60" s="0" t="n">
        <v>233.39</v>
      </c>
      <c r="H60" s="0" t="n">
        <f aca="false">SUM(E60:G60)</f>
        <v>1551.62</v>
      </c>
    </row>
    <row r="61" customFormat="false" ht="13.5" hidden="false" customHeight="false" outlineLevel="0" collapsed="false">
      <c r="A61" s="2" t="s">
        <v>122</v>
      </c>
      <c r="B61" s="2" t="s">
        <v>95</v>
      </c>
      <c r="C61" s="4" t="s">
        <v>126</v>
      </c>
      <c r="D61" s="4" t="s">
        <v>124</v>
      </c>
      <c r="E61" s="0" t="n">
        <v>1318.23</v>
      </c>
      <c r="G61" s="0" t="n">
        <v>233.39</v>
      </c>
      <c r="H61" s="0" t="n">
        <f aca="false">SUM(E61:G61)</f>
        <v>1551.62</v>
      </c>
    </row>
    <row r="62" customFormat="false" ht="13.5" hidden="false" customHeight="false" outlineLevel="0" collapsed="false">
      <c r="A62" s="2" t="s">
        <v>122</v>
      </c>
      <c r="B62" s="2" t="s">
        <v>95</v>
      </c>
      <c r="C62" s="4" t="s">
        <v>127</v>
      </c>
      <c r="D62" s="4" t="s">
        <v>124</v>
      </c>
      <c r="E62" s="0" t="n">
        <v>1318.23</v>
      </c>
      <c r="G62" s="0" t="n">
        <v>233.39</v>
      </c>
      <c r="H62" s="0" t="n">
        <f aca="false">SUM(E62:G62)</f>
        <v>1551.62</v>
      </c>
    </row>
    <row r="63" customFormat="false" ht="13.5" hidden="false" customHeight="false" outlineLevel="0" collapsed="false">
      <c r="A63" s="2" t="s">
        <v>128</v>
      </c>
      <c r="B63" s="2" t="s">
        <v>129</v>
      </c>
      <c r="C63" s="4" t="s">
        <v>130</v>
      </c>
      <c r="D63" s="4" t="s">
        <v>131</v>
      </c>
      <c r="E63" s="0" t="n">
        <v>1318.23</v>
      </c>
      <c r="G63" s="0" t="n">
        <v>233.39</v>
      </c>
      <c r="H63" s="0" t="n">
        <f aca="false">SUM(E63:G63)</f>
        <v>1551.62</v>
      </c>
    </row>
    <row r="64" customFormat="false" ht="13.5" hidden="false" customHeight="false" outlineLevel="0" collapsed="false">
      <c r="A64" s="2" t="s">
        <v>128</v>
      </c>
      <c r="B64" s="2" t="s">
        <v>129</v>
      </c>
      <c r="C64" s="4" t="s">
        <v>132</v>
      </c>
      <c r="D64" s="4" t="s">
        <v>131</v>
      </c>
      <c r="E64" s="0" t="n">
        <v>1318.23</v>
      </c>
      <c r="G64" s="0" t="n">
        <v>233.39</v>
      </c>
      <c r="H64" s="0" t="n">
        <f aca="false">SUM(E64:G64)</f>
        <v>1551.62</v>
      </c>
    </row>
    <row r="65" customFormat="false" ht="13.5" hidden="false" customHeight="false" outlineLevel="0" collapsed="false">
      <c r="A65" s="2" t="s">
        <v>133</v>
      </c>
      <c r="B65" s="2" t="s">
        <v>86</v>
      </c>
      <c r="C65" s="4" t="s">
        <v>134</v>
      </c>
      <c r="D65" s="4" t="s">
        <v>135</v>
      </c>
      <c r="E65" s="0" t="n">
        <v>1318.23</v>
      </c>
      <c r="G65" s="0" t="n">
        <v>233.39</v>
      </c>
      <c r="H65" s="0" t="n">
        <f aca="false">SUM(E65:G65)</f>
        <v>1551.62</v>
      </c>
    </row>
    <row r="66" customFormat="false" ht="13.5" hidden="false" customHeight="false" outlineLevel="0" collapsed="false">
      <c r="A66" s="2" t="s">
        <v>133</v>
      </c>
      <c r="B66" s="2" t="s">
        <v>86</v>
      </c>
      <c r="C66" s="4" t="s">
        <v>136</v>
      </c>
      <c r="D66" s="4" t="s">
        <v>137</v>
      </c>
      <c r="E66" s="0" t="n">
        <v>1318.23</v>
      </c>
      <c r="G66" s="0" t="n">
        <v>233.39</v>
      </c>
      <c r="H66" s="0" t="n">
        <f aca="false">SUM(E66:G66)</f>
        <v>1551.62</v>
      </c>
    </row>
    <row r="67" customFormat="false" ht="13.5" hidden="false" customHeight="false" outlineLevel="0" collapsed="false">
      <c r="A67" s="2" t="s">
        <v>133</v>
      </c>
      <c r="B67" s="2" t="s">
        <v>86</v>
      </c>
      <c r="C67" s="4" t="s">
        <v>138</v>
      </c>
      <c r="D67" s="4" t="s">
        <v>137</v>
      </c>
      <c r="E67" s="0" t="n">
        <v>1318.23</v>
      </c>
      <c r="G67" s="0" t="n">
        <v>233.39</v>
      </c>
      <c r="H67" s="0" t="n">
        <f aca="false">SUM(E67:G67)</f>
        <v>1551.62</v>
      </c>
    </row>
    <row r="68" customFormat="false" ht="13.5" hidden="false" customHeight="false" outlineLevel="0" collapsed="false">
      <c r="A68" s="2" t="s">
        <v>139</v>
      </c>
      <c r="B68" s="2" t="s">
        <v>25</v>
      </c>
      <c r="C68" s="4" t="s">
        <v>140</v>
      </c>
      <c r="D68" s="4" t="s">
        <v>141</v>
      </c>
      <c r="E68" s="0" t="n">
        <v>1318.23</v>
      </c>
      <c r="G68" s="0" t="n">
        <v>233.39</v>
      </c>
      <c r="H68" s="0" t="n">
        <f aca="false">SUM(E68:G68)</f>
        <v>1551.62</v>
      </c>
    </row>
    <row r="69" customFormat="false" ht="13.5" hidden="false" customHeight="false" outlineLevel="0" collapsed="false">
      <c r="A69" s="2" t="s">
        <v>139</v>
      </c>
      <c r="B69" s="2" t="s">
        <v>25</v>
      </c>
      <c r="C69" s="4" t="s">
        <v>142</v>
      </c>
      <c r="D69" s="4" t="s">
        <v>141</v>
      </c>
      <c r="E69" s="0" t="n">
        <v>1318.23</v>
      </c>
      <c r="G69" s="0" t="n">
        <v>233.39</v>
      </c>
      <c r="H69" s="0" t="n">
        <f aca="false">SUM(E69:G69)</f>
        <v>1551.62</v>
      </c>
    </row>
    <row r="70" customFormat="false" ht="13.5" hidden="false" customHeight="false" outlineLevel="0" collapsed="false">
      <c r="A70" s="2" t="s">
        <v>139</v>
      </c>
      <c r="B70" s="2" t="s">
        <v>25</v>
      </c>
      <c r="C70" s="4" t="s">
        <v>143</v>
      </c>
      <c r="D70" s="4" t="s">
        <v>141</v>
      </c>
      <c r="E70" s="0" t="n">
        <v>1318.23</v>
      </c>
      <c r="G70" s="0" t="n">
        <v>233.39</v>
      </c>
      <c r="H70" s="0" t="n">
        <f aca="false">SUM(E70:G70)</f>
        <v>1551.62</v>
      </c>
    </row>
    <row r="71" customFormat="false" ht="13.5" hidden="false" customHeight="false" outlineLevel="0" collapsed="false">
      <c r="A71" s="2" t="s">
        <v>144</v>
      </c>
      <c r="B71" s="2" t="s">
        <v>145</v>
      </c>
      <c r="C71" s="4" t="s">
        <v>146</v>
      </c>
      <c r="D71" s="4" t="s">
        <v>147</v>
      </c>
      <c r="E71" s="0" t="n">
        <v>1318.23</v>
      </c>
      <c r="G71" s="0" t="n">
        <v>233.39</v>
      </c>
      <c r="H71" s="0" t="n">
        <f aca="false">SUM(E71:G71)</f>
        <v>1551.62</v>
      </c>
    </row>
    <row r="72" customFormat="false" ht="13.5" hidden="false" customHeight="false" outlineLevel="0" collapsed="false">
      <c r="A72" s="2" t="s">
        <v>144</v>
      </c>
      <c r="B72" s="2" t="s">
        <v>145</v>
      </c>
      <c r="C72" s="4" t="s">
        <v>148</v>
      </c>
      <c r="D72" s="4" t="s">
        <v>149</v>
      </c>
      <c r="E72" s="0" t="n">
        <v>12000</v>
      </c>
      <c r="G72" s="0" t="n">
        <v>233.39</v>
      </c>
      <c r="H72" s="0" t="n">
        <f aca="false">SUM(E72:G72)</f>
        <v>12233.39</v>
      </c>
    </row>
    <row r="73" customFormat="false" ht="13.5" hidden="false" customHeight="false" outlineLevel="0" collapsed="false">
      <c r="A73" s="2" t="s">
        <v>144</v>
      </c>
      <c r="B73" s="2" t="s">
        <v>145</v>
      </c>
      <c r="C73" s="4" t="s">
        <v>150</v>
      </c>
      <c r="D73" s="4" t="s">
        <v>147</v>
      </c>
      <c r="E73" s="0" t="n">
        <v>1318.23</v>
      </c>
      <c r="G73" s="0" t="n">
        <v>233.39</v>
      </c>
      <c r="H73" s="0" t="n">
        <f aca="false">SUM(E73:G73)</f>
        <v>1551.62</v>
      </c>
    </row>
    <row r="74" customFormat="false" ht="13.5" hidden="false" customHeight="false" outlineLevel="0" collapsed="false">
      <c r="A74" s="2" t="s">
        <v>144</v>
      </c>
      <c r="B74" s="2" t="s">
        <v>145</v>
      </c>
      <c r="C74" s="4" t="s">
        <v>151</v>
      </c>
      <c r="D74" s="4" t="s">
        <v>147</v>
      </c>
      <c r="E74" s="0" t="n">
        <v>1318.23</v>
      </c>
      <c r="G74" s="0" t="n">
        <v>233.39</v>
      </c>
      <c r="H74" s="0" t="n">
        <f aca="false">SUM(E74:G74)</f>
        <v>1551.62</v>
      </c>
    </row>
    <row r="75" customFormat="false" ht="13.5" hidden="false" customHeight="false" outlineLevel="0" collapsed="false">
      <c r="A75" s="2" t="s">
        <v>144</v>
      </c>
      <c r="B75" s="2" t="s">
        <v>145</v>
      </c>
      <c r="C75" s="4" t="s">
        <v>152</v>
      </c>
      <c r="D75" s="4" t="s">
        <v>149</v>
      </c>
      <c r="E75" s="0" t="n">
        <v>1318.23</v>
      </c>
      <c r="G75" s="0" t="n">
        <v>233.39</v>
      </c>
      <c r="H75" s="0" t="n">
        <f aca="false">SUM(E75:G75)</f>
        <v>1551.62</v>
      </c>
    </row>
    <row r="76" customFormat="false" ht="13.5" hidden="false" customHeight="false" outlineLevel="0" collapsed="false">
      <c r="A76" s="2" t="s">
        <v>144</v>
      </c>
      <c r="B76" s="2" t="s">
        <v>145</v>
      </c>
      <c r="C76" s="4" t="s">
        <v>153</v>
      </c>
      <c r="D76" s="4" t="s">
        <v>147</v>
      </c>
      <c r="E76" s="0" t="n">
        <v>12000</v>
      </c>
      <c r="G76" s="0" t="n">
        <v>233.39</v>
      </c>
      <c r="H76" s="0" t="n">
        <f aca="false">SUM(E76:G76)</f>
        <v>12233.39</v>
      </c>
    </row>
    <row r="77" customFormat="false" ht="13.5" hidden="false" customHeight="false" outlineLevel="0" collapsed="false">
      <c r="A77" s="2" t="s">
        <v>154</v>
      </c>
      <c r="B77" s="2" t="s">
        <v>155</v>
      </c>
      <c r="C77" s="4" t="s">
        <v>156</v>
      </c>
      <c r="D77" s="4" t="s">
        <v>157</v>
      </c>
      <c r="E77" s="0" t="n">
        <v>1318.23</v>
      </c>
      <c r="G77" s="0" t="n">
        <v>233.39</v>
      </c>
      <c r="H77" s="0" t="n">
        <f aca="false">SUM(E77:G77)</f>
        <v>1551.62</v>
      </c>
    </row>
    <row r="78" customFormat="false" ht="13.5" hidden="false" customHeight="false" outlineLevel="0" collapsed="false">
      <c r="A78" s="2" t="s">
        <v>154</v>
      </c>
      <c r="B78" s="2" t="s">
        <v>155</v>
      </c>
      <c r="C78" s="4" t="s">
        <v>158</v>
      </c>
      <c r="D78" s="4" t="s">
        <v>159</v>
      </c>
      <c r="E78" s="0" t="n">
        <v>1318.23</v>
      </c>
      <c r="G78" s="0" t="n">
        <v>233.39</v>
      </c>
      <c r="H78" s="0" t="n">
        <f aca="false">SUM(E78:G78)</f>
        <v>1551.62</v>
      </c>
    </row>
    <row r="79" customFormat="false" ht="13.5" hidden="false" customHeight="false" outlineLevel="0" collapsed="false">
      <c r="A79" s="2" t="s">
        <v>154</v>
      </c>
      <c r="B79" s="2" t="s">
        <v>155</v>
      </c>
      <c r="C79" s="4" t="s">
        <v>160</v>
      </c>
      <c r="D79" s="4" t="s">
        <v>157</v>
      </c>
      <c r="E79" s="0" t="n">
        <v>1318.23</v>
      </c>
      <c r="G79" s="0" t="n">
        <v>233.39</v>
      </c>
      <c r="H79" s="0" t="n">
        <f aca="false">SUM(E79:G79)</f>
        <v>1551.62</v>
      </c>
    </row>
    <row r="80" customFormat="false" ht="13.5" hidden="false" customHeight="false" outlineLevel="0" collapsed="false">
      <c r="A80" s="2" t="s">
        <v>154</v>
      </c>
      <c r="B80" s="2" t="s">
        <v>155</v>
      </c>
      <c r="C80" s="4" t="s">
        <v>161</v>
      </c>
      <c r="D80" s="4" t="s">
        <v>157</v>
      </c>
      <c r="E80" s="0" t="n">
        <v>1318.23</v>
      </c>
      <c r="G80" s="0" t="n">
        <v>233.39</v>
      </c>
      <c r="H80" s="0" t="n">
        <f aca="false">SUM(E80:G80)</f>
        <v>1551.62</v>
      </c>
    </row>
    <row r="81" customFormat="false" ht="13.5" hidden="false" customHeight="false" outlineLevel="0" collapsed="false">
      <c r="A81" s="2" t="s">
        <v>154</v>
      </c>
      <c r="B81" s="2" t="s">
        <v>155</v>
      </c>
      <c r="C81" s="4" t="s">
        <v>162</v>
      </c>
      <c r="D81" s="4" t="s">
        <v>157</v>
      </c>
      <c r="E81" s="0" t="n">
        <v>1318.23</v>
      </c>
      <c r="G81" s="0" t="n">
        <v>233.39</v>
      </c>
      <c r="H81" s="0" t="n">
        <f aca="false">SUM(E81:G81)</f>
        <v>1551.62</v>
      </c>
    </row>
    <row r="82" customFormat="false" ht="13.5" hidden="false" customHeight="false" outlineLevel="0" collapsed="false">
      <c r="A82" s="2" t="s">
        <v>163</v>
      </c>
      <c r="B82" s="2" t="s">
        <v>129</v>
      </c>
      <c r="C82" s="4" t="s">
        <v>164</v>
      </c>
      <c r="D82" s="4" t="s">
        <v>165</v>
      </c>
      <c r="E82" s="0" t="n">
        <v>1318.23</v>
      </c>
      <c r="G82" s="0" t="n">
        <v>233.39</v>
      </c>
      <c r="H82" s="0" t="n">
        <f aca="false">SUM(E82:G82)</f>
        <v>1551.62</v>
      </c>
    </row>
    <row r="83" customFormat="false" ht="13.5" hidden="false" customHeight="false" outlineLevel="0" collapsed="false">
      <c r="A83" s="2" t="s">
        <v>163</v>
      </c>
      <c r="B83" s="2" t="s">
        <v>129</v>
      </c>
      <c r="C83" s="4" t="s">
        <v>166</v>
      </c>
      <c r="D83" s="4" t="s">
        <v>165</v>
      </c>
      <c r="E83" s="0" t="n">
        <v>1318.23</v>
      </c>
      <c r="G83" s="0" t="n">
        <v>233.39</v>
      </c>
      <c r="H83" s="0" t="n">
        <f aca="false">SUM(E83:G83)</f>
        <v>1551.62</v>
      </c>
    </row>
    <row r="84" customFormat="false" ht="13.5" hidden="false" customHeight="false" outlineLevel="0" collapsed="false">
      <c r="A84" s="2" t="s">
        <v>163</v>
      </c>
      <c r="B84" s="2" t="s">
        <v>129</v>
      </c>
      <c r="C84" s="4" t="s">
        <v>167</v>
      </c>
      <c r="D84" s="4" t="s">
        <v>168</v>
      </c>
      <c r="E84" s="0" t="n">
        <v>1318.23</v>
      </c>
      <c r="G84" s="0" t="n">
        <v>233.39</v>
      </c>
      <c r="H84" s="0" t="n">
        <f aca="false">SUM(E84:G84)</f>
        <v>1551.62</v>
      </c>
    </row>
    <row r="85" customFormat="false" ht="13.5" hidden="false" customHeight="false" outlineLevel="0" collapsed="false">
      <c r="A85" s="2" t="s">
        <v>169</v>
      </c>
      <c r="B85" s="2" t="s">
        <v>25</v>
      </c>
      <c r="C85" s="4" t="s">
        <v>170</v>
      </c>
      <c r="D85" s="4"/>
      <c r="E85" s="0" t="n">
        <v>1318.23</v>
      </c>
      <c r="H85" s="0" t="n">
        <f aca="false">SUM(E85:G85)</f>
        <v>1318.23</v>
      </c>
    </row>
    <row r="86" customFormat="false" ht="13.5" hidden="false" customHeight="false" outlineLevel="0" collapsed="false">
      <c r="A86" s="2" t="s">
        <v>171</v>
      </c>
      <c r="B86" s="2" t="s">
        <v>172</v>
      </c>
      <c r="C86" s="4" t="s">
        <v>173</v>
      </c>
      <c r="D86" s="4" t="s">
        <v>174</v>
      </c>
      <c r="E86" s="0" t="n">
        <v>1318.23</v>
      </c>
      <c r="G86" s="0" t="n">
        <v>233.39</v>
      </c>
      <c r="H86" s="0" t="n">
        <f aca="false">SUM(E86:G86)</f>
        <v>1551.62</v>
      </c>
    </row>
    <row r="87" customFormat="false" ht="13.5" hidden="false" customHeight="false" outlineLevel="0" collapsed="false">
      <c r="A87" s="2" t="s">
        <v>171</v>
      </c>
      <c r="B87" s="2" t="s">
        <v>172</v>
      </c>
      <c r="C87" s="4" t="s">
        <v>175</v>
      </c>
      <c r="D87" s="4" t="s">
        <v>174</v>
      </c>
      <c r="E87" s="0" t="n">
        <v>1318.23</v>
      </c>
      <c r="G87" s="0" t="n">
        <v>233.39</v>
      </c>
      <c r="H87" s="0" t="n">
        <f aca="false">SUM(E87:G87)</f>
        <v>1551.62</v>
      </c>
    </row>
    <row r="88" customFormat="false" ht="13.5" hidden="false" customHeight="false" outlineLevel="0" collapsed="false">
      <c r="A88" s="2" t="s">
        <v>176</v>
      </c>
      <c r="B88" s="2" t="s">
        <v>177</v>
      </c>
      <c r="C88" s="4" t="s">
        <v>178</v>
      </c>
      <c r="D88" s="4"/>
      <c r="E88" s="0" t="n">
        <v>1318.23</v>
      </c>
      <c r="H88" s="0" t="n">
        <f aca="false">SUM(E88:G88)</f>
        <v>1318.23</v>
      </c>
    </row>
    <row r="89" customFormat="false" ht="13.5" hidden="false" customHeight="false" outlineLevel="0" collapsed="false">
      <c r="A89" s="2" t="s">
        <v>179</v>
      </c>
      <c r="B89" s="2" t="s">
        <v>15</v>
      </c>
      <c r="C89" s="4" t="s">
        <v>180</v>
      </c>
      <c r="D89" s="4" t="s">
        <v>181</v>
      </c>
      <c r="E89" s="0" t="n">
        <v>1318.23</v>
      </c>
      <c r="G89" s="0" t="n">
        <v>233.39</v>
      </c>
      <c r="H89" s="0" t="n">
        <f aca="false">SUM(E89:G89)</f>
        <v>1551.62</v>
      </c>
    </row>
    <row r="90" customFormat="false" ht="13.5" hidden="false" customHeight="false" outlineLevel="0" collapsed="false">
      <c r="A90" s="2" t="s">
        <v>182</v>
      </c>
      <c r="B90" s="2" t="s">
        <v>183</v>
      </c>
      <c r="C90" s="4" t="s">
        <v>184</v>
      </c>
      <c r="D90" s="4" t="s">
        <v>185</v>
      </c>
      <c r="E90" s="0" t="n">
        <v>1318.23</v>
      </c>
      <c r="G90" s="0" t="n">
        <v>233.39</v>
      </c>
      <c r="H90" s="0" t="n">
        <f aca="false">SUM(E90:G90)</f>
        <v>1551.62</v>
      </c>
    </row>
    <row r="91" customFormat="false" ht="13.5" hidden="false" customHeight="false" outlineLevel="0" collapsed="false">
      <c r="A91" s="2" t="s">
        <v>186</v>
      </c>
      <c r="B91" s="2" t="s">
        <v>187</v>
      </c>
      <c r="C91" s="4" t="s">
        <v>188</v>
      </c>
      <c r="D91" s="4"/>
      <c r="E91" s="0" t="n">
        <v>1318.23</v>
      </c>
      <c r="H91" s="0" t="n">
        <f aca="false">SUM(E91:G91)</f>
        <v>1318.23</v>
      </c>
    </row>
    <row r="92" customFormat="false" ht="13.5" hidden="false" customHeight="false" outlineLevel="0" collapsed="false">
      <c r="A92" s="2" t="s">
        <v>189</v>
      </c>
      <c r="B92" s="2" t="s">
        <v>190</v>
      </c>
      <c r="C92" s="4" t="s">
        <v>191</v>
      </c>
      <c r="D92" s="4"/>
      <c r="E92" s="0" t="n">
        <v>1318.23</v>
      </c>
      <c r="H92" s="0" t="n">
        <f aca="false">SUM(E92:G92)</f>
        <v>1318.23</v>
      </c>
    </row>
    <row r="93" customFormat="false" ht="13.5" hidden="false" customHeight="false" outlineLevel="0" collapsed="false">
      <c r="A93" s="2" t="s">
        <v>192</v>
      </c>
      <c r="B93" s="2" t="s">
        <v>15</v>
      </c>
      <c r="C93" s="4" t="s">
        <v>193</v>
      </c>
      <c r="D93" s="4" t="s">
        <v>194</v>
      </c>
      <c r="E93" s="0" t="n">
        <v>1318.23</v>
      </c>
      <c r="G93" s="0" t="n">
        <v>233.39</v>
      </c>
      <c r="H93" s="0" t="n">
        <f aca="false">SUM(E93:G93)</f>
        <v>1551.62</v>
      </c>
    </row>
    <row r="94" customFormat="false" ht="13.5" hidden="false" customHeight="false" outlineLevel="0" collapsed="false">
      <c r="A94" s="2" t="s">
        <v>192</v>
      </c>
      <c r="B94" s="2" t="s">
        <v>15</v>
      </c>
      <c r="C94" s="4" t="s">
        <v>195</v>
      </c>
      <c r="D94" s="4" t="s">
        <v>194</v>
      </c>
      <c r="E94" s="0" t="n">
        <v>1318.23</v>
      </c>
      <c r="G94" s="0" t="n">
        <v>233.39</v>
      </c>
      <c r="H94" s="0" t="n">
        <f aca="false">SUM(E94:G94)</f>
        <v>1551.62</v>
      </c>
    </row>
    <row r="95" customFormat="false" ht="13.5" hidden="false" customHeight="false" outlineLevel="0" collapsed="false">
      <c r="A95" s="2" t="s">
        <v>196</v>
      </c>
      <c r="B95" s="2" t="s">
        <v>9</v>
      </c>
      <c r="C95" s="4" t="s">
        <v>197</v>
      </c>
      <c r="D95" s="4"/>
      <c r="E95" s="0" t="n">
        <v>1318.23</v>
      </c>
      <c r="H95" s="0" t="n">
        <f aca="false">SUM(E95:G95)</f>
        <v>1318.23</v>
      </c>
    </row>
    <row r="96" customFormat="false" ht="13.5" hidden="false" customHeight="false" outlineLevel="0" collapsed="false">
      <c r="A96" s="2" t="s">
        <v>198</v>
      </c>
      <c r="B96" s="2" t="s">
        <v>145</v>
      </c>
      <c r="C96" s="4" t="s">
        <v>199</v>
      </c>
      <c r="D96" s="4" t="s">
        <v>200</v>
      </c>
      <c r="E96" s="0" t="n">
        <v>1318.23</v>
      </c>
      <c r="G96" s="0" t="n">
        <v>233.39</v>
      </c>
      <c r="H96" s="0" t="n">
        <f aca="false">SUM(E96:G96)</f>
        <v>1551.62</v>
      </c>
    </row>
    <row r="97" customFormat="false" ht="13.5" hidden="false" customHeight="false" outlineLevel="0" collapsed="false">
      <c r="A97" s="2" t="s">
        <v>201</v>
      </c>
      <c r="B97" s="2" t="s">
        <v>15</v>
      </c>
      <c r="C97" s="4" t="s">
        <v>202</v>
      </c>
      <c r="D97" s="4" t="s">
        <v>203</v>
      </c>
      <c r="E97" s="0" t="n">
        <v>12000</v>
      </c>
      <c r="G97" s="0" t="n">
        <v>233.39</v>
      </c>
      <c r="H97" s="0" t="n">
        <f aca="false">SUM(E97:G97)</f>
        <v>12233.39</v>
      </c>
    </row>
    <row r="98" customFormat="false" ht="13.5" hidden="false" customHeight="false" outlineLevel="0" collapsed="false">
      <c r="A98" s="2" t="s">
        <v>204</v>
      </c>
      <c r="B98" s="2" t="s">
        <v>205</v>
      </c>
      <c r="C98" s="4" t="s">
        <v>206</v>
      </c>
      <c r="D98" s="4" t="s">
        <v>207</v>
      </c>
      <c r="E98" s="0" t="n">
        <v>12000</v>
      </c>
      <c r="G98" s="0" t="n">
        <v>233.39</v>
      </c>
      <c r="H98" s="0" t="n">
        <f aca="false">SUM(E98:G98)</f>
        <v>12233.39</v>
      </c>
    </row>
    <row r="99" customFormat="false" ht="13.5" hidden="false" customHeight="false" outlineLevel="0" collapsed="false">
      <c r="A99" s="2" t="s">
        <v>208</v>
      </c>
      <c r="B99" s="2" t="s">
        <v>33</v>
      </c>
      <c r="C99" s="4" t="s">
        <v>209</v>
      </c>
      <c r="D99" s="4"/>
      <c r="E99" s="0" t="n">
        <v>12000</v>
      </c>
      <c r="H99" s="0" t="n">
        <f aca="false">SUM(E99:G99)</f>
        <v>12000</v>
      </c>
    </row>
    <row r="100" customFormat="false" ht="13.5" hidden="false" customHeight="false" outlineLevel="0" collapsed="false">
      <c r="A100" s="2" t="s">
        <v>208</v>
      </c>
      <c r="B100" s="2" t="s">
        <v>33</v>
      </c>
      <c r="C100" s="4" t="s">
        <v>210</v>
      </c>
      <c r="D100" s="4"/>
      <c r="E100" s="0" t="n">
        <v>1318.23</v>
      </c>
      <c r="H100" s="0" t="n">
        <f aca="false">SUM(E100:G100)</f>
        <v>1318.23</v>
      </c>
    </row>
    <row r="101" customFormat="false" ht="13.5" hidden="false" customHeight="false" outlineLevel="0" collapsed="false">
      <c r="A101" s="2" t="s">
        <v>211</v>
      </c>
      <c r="B101" s="2" t="s">
        <v>212</v>
      </c>
      <c r="C101" s="4" t="s">
        <v>213</v>
      </c>
      <c r="D101" s="4" t="s">
        <v>214</v>
      </c>
      <c r="E101" s="0" t="n">
        <v>12000</v>
      </c>
      <c r="G101" s="0" t="n">
        <v>233.39</v>
      </c>
      <c r="H101" s="0" t="n">
        <f aca="false">SUM(E101:G101)</f>
        <v>12233.39</v>
      </c>
    </row>
    <row r="102" customFormat="false" ht="13.5" hidden="false" customHeight="false" outlineLevel="0" collapsed="false">
      <c r="A102" s="2" t="s">
        <v>215</v>
      </c>
      <c r="B102" s="2" t="s">
        <v>145</v>
      </c>
      <c r="C102" s="4" t="s">
        <v>216</v>
      </c>
      <c r="D102" s="4" t="s">
        <v>217</v>
      </c>
      <c r="E102" s="0" t="n">
        <v>1318.23</v>
      </c>
      <c r="G102" s="0" t="n">
        <v>233.39</v>
      </c>
      <c r="H102" s="0" t="n">
        <f aca="false">SUM(E102:G102)</f>
        <v>1551.62</v>
      </c>
    </row>
    <row r="103" customFormat="false" ht="13.5" hidden="false" customHeight="false" outlineLevel="0" collapsed="false">
      <c r="A103" s="2" t="s">
        <v>218</v>
      </c>
      <c r="B103" s="2" t="s">
        <v>219</v>
      </c>
      <c r="C103" s="4" t="s">
        <v>220</v>
      </c>
      <c r="D103" s="4"/>
      <c r="E103" s="0" t="n">
        <v>1318.23</v>
      </c>
      <c r="H103" s="0" t="n">
        <f aca="false">SUM(E103:G103)</f>
        <v>1318.23</v>
      </c>
    </row>
    <row r="104" customFormat="false" ht="13.5" hidden="false" customHeight="false" outlineLevel="0" collapsed="false">
      <c r="A104" s="2" t="s">
        <v>221</v>
      </c>
      <c r="B104" s="2" t="s">
        <v>25</v>
      </c>
      <c r="C104" s="4" t="s">
        <v>222</v>
      </c>
      <c r="D104" s="4" t="s">
        <v>223</v>
      </c>
      <c r="E104" s="0" t="n">
        <v>1318.23</v>
      </c>
      <c r="G104" s="0" t="n">
        <v>233.39</v>
      </c>
      <c r="H104" s="0" t="n">
        <f aca="false">SUM(E104:G104)</f>
        <v>1551.62</v>
      </c>
    </row>
    <row r="105" customFormat="false" ht="13.5" hidden="false" customHeight="false" outlineLevel="0" collapsed="false">
      <c r="A105" s="2" t="s">
        <v>221</v>
      </c>
      <c r="B105" s="2" t="s">
        <v>25</v>
      </c>
      <c r="C105" s="4" t="s">
        <v>224</v>
      </c>
      <c r="D105" s="4" t="s">
        <v>223</v>
      </c>
      <c r="E105" s="0" t="n">
        <v>1318.23</v>
      </c>
      <c r="G105" s="0" t="n">
        <v>233.39</v>
      </c>
      <c r="H105" s="0" t="n">
        <f aca="false">SUM(E105:G105)</f>
        <v>1551.62</v>
      </c>
    </row>
    <row r="106" customFormat="false" ht="13.5" hidden="false" customHeight="false" outlineLevel="0" collapsed="false">
      <c r="A106" s="2" t="s">
        <v>221</v>
      </c>
      <c r="B106" s="2" t="s">
        <v>25</v>
      </c>
      <c r="C106" s="4" t="s">
        <v>225</v>
      </c>
      <c r="D106" s="4" t="s">
        <v>226</v>
      </c>
      <c r="E106" s="0" t="n">
        <v>12000</v>
      </c>
      <c r="G106" s="0" t="n">
        <v>233.39</v>
      </c>
      <c r="H106" s="0" t="n">
        <f aca="false">SUM(E106:G106)</f>
        <v>12233.39</v>
      </c>
    </row>
    <row r="107" customFormat="false" ht="13.5" hidden="false" customHeight="false" outlineLevel="0" collapsed="false">
      <c r="A107" s="2" t="s">
        <v>221</v>
      </c>
      <c r="B107" s="2" t="s">
        <v>25</v>
      </c>
      <c r="C107" s="4" t="s">
        <v>227</v>
      </c>
      <c r="D107" s="4" t="s">
        <v>223</v>
      </c>
      <c r="E107" s="0" t="n">
        <v>1318.23</v>
      </c>
      <c r="G107" s="0" t="n">
        <v>233.39</v>
      </c>
      <c r="H107" s="0" t="n">
        <f aca="false">SUM(E107:G107)</f>
        <v>1551.62</v>
      </c>
    </row>
    <row r="108" customFormat="false" ht="13.5" hidden="false" customHeight="false" outlineLevel="0" collapsed="false">
      <c r="A108" s="2" t="s">
        <v>221</v>
      </c>
      <c r="B108" s="2" t="s">
        <v>25</v>
      </c>
      <c r="C108" s="4" t="s">
        <v>228</v>
      </c>
      <c r="D108" s="4" t="s">
        <v>223</v>
      </c>
      <c r="E108" s="0" t="n">
        <v>1318.23</v>
      </c>
      <c r="G108" s="0" t="n">
        <v>233.39</v>
      </c>
      <c r="H108" s="0" t="n">
        <f aca="false">SUM(E108:G108)</f>
        <v>1551.62</v>
      </c>
    </row>
    <row r="109" customFormat="false" ht="13.5" hidden="false" customHeight="false" outlineLevel="0" collapsed="false">
      <c r="A109" s="2" t="s">
        <v>221</v>
      </c>
      <c r="B109" s="2" t="s">
        <v>25</v>
      </c>
      <c r="C109" s="4" t="s">
        <v>229</v>
      </c>
      <c r="D109" s="4" t="s">
        <v>230</v>
      </c>
      <c r="E109" s="0" t="n">
        <v>1318.23</v>
      </c>
      <c r="G109" s="0" t="n">
        <v>233.39</v>
      </c>
      <c r="H109" s="0" t="n">
        <f aca="false">SUM(E109:G109)</f>
        <v>1551.62</v>
      </c>
    </row>
    <row r="110" customFormat="false" ht="13.5" hidden="false" customHeight="false" outlineLevel="0" collapsed="false">
      <c r="A110" s="2" t="s">
        <v>231</v>
      </c>
      <c r="B110" s="2" t="s">
        <v>81</v>
      </c>
      <c r="C110" s="4" t="s">
        <v>232</v>
      </c>
      <c r="D110" s="4" t="s">
        <v>233</v>
      </c>
      <c r="E110" s="0" t="n">
        <v>1318.23</v>
      </c>
      <c r="G110" s="0" t="n">
        <v>233.39</v>
      </c>
      <c r="H110" s="0" t="n">
        <f aca="false">SUM(E110:G110)</f>
        <v>1551.62</v>
      </c>
    </row>
    <row r="111" customFormat="false" ht="13.5" hidden="false" customHeight="false" outlineLevel="0" collapsed="false">
      <c r="A111" s="2" t="s">
        <v>234</v>
      </c>
      <c r="B111" s="2" t="s">
        <v>235</v>
      </c>
      <c r="C111" s="4" t="s">
        <v>236</v>
      </c>
      <c r="D111" s="4" t="s">
        <v>237</v>
      </c>
      <c r="E111" s="0" t="n">
        <v>1318.23</v>
      </c>
      <c r="G111" s="0" t="n">
        <v>233.39</v>
      </c>
      <c r="H111" s="0" t="n">
        <f aca="false">SUM(E111:G111)</f>
        <v>1551.62</v>
      </c>
    </row>
    <row r="112" customFormat="false" ht="13.5" hidden="false" customHeight="false" outlineLevel="0" collapsed="false">
      <c r="A112" s="2" t="s">
        <v>234</v>
      </c>
      <c r="B112" s="2" t="s">
        <v>235</v>
      </c>
      <c r="C112" s="4" t="s">
        <v>238</v>
      </c>
      <c r="D112" s="4" t="s">
        <v>237</v>
      </c>
      <c r="E112" s="0" t="n">
        <v>1318.23</v>
      </c>
      <c r="G112" s="0" t="n">
        <v>233.39</v>
      </c>
      <c r="H112" s="0" t="n">
        <f aca="false">SUM(E112:G112)</f>
        <v>1551.62</v>
      </c>
    </row>
    <row r="113" customFormat="false" ht="13.5" hidden="false" customHeight="false" outlineLevel="0" collapsed="false">
      <c r="A113" s="2" t="s">
        <v>239</v>
      </c>
      <c r="B113" s="2" t="s">
        <v>240</v>
      </c>
      <c r="C113" s="4" t="s">
        <v>241</v>
      </c>
      <c r="D113" s="4"/>
      <c r="E113" s="0" t="n">
        <v>12000</v>
      </c>
      <c r="H113" s="0" t="n">
        <f aca="false">SUM(E113:G113)</f>
        <v>12000</v>
      </c>
    </row>
    <row r="114" customFormat="false" ht="13.5" hidden="false" customHeight="false" outlineLevel="0" collapsed="false">
      <c r="A114" s="2" t="s">
        <v>242</v>
      </c>
      <c r="B114" s="2" t="s">
        <v>15</v>
      </c>
      <c r="C114" s="4" t="s">
        <v>243</v>
      </c>
      <c r="D114" s="4" t="s">
        <v>244</v>
      </c>
      <c r="E114" s="0" t="n">
        <v>12000</v>
      </c>
      <c r="G114" s="0" t="n">
        <v>233.39</v>
      </c>
      <c r="H114" s="0" t="n">
        <f aca="false">SUM(E114:G114)</f>
        <v>12233.39</v>
      </c>
    </row>
    <row r="115" customFormat="false" ht="13.5" hidden="false" customHeight="false" outlineLevel="0" collapsed="false">
      <c r="A115" s="2" t="s">
        <v>245</v>
      </c>
      <c r="B115" s="2" t="s">
        <v>246</v>
      </c>
      <c r="C115" s="4" t="s">
        <v>247</v>
      </c>
      <c r="D115" s="4" t="s">
        <v>248</v>
      </c>
      <c r="E115" s="0" t="n">
        <v>1318.23</v>
      </c>
      <c r="G115" s="0" t="n">
        <v>233.39</v>
      </c>
      <c r="H115" s="0" t="n">
        <f aca="false">SUM(E115:G115)</f>
        <v>1551.62</v>
      </c>
    </row>
    <row r="116" customFormat="false" ht="13.5" hidden="false" customHeight="false" outlineLevel="0" collapsed="false">
      <c r="A116" s="2" t="s">
        <v>245</v>
      </c>
      <c r="B116" s="2" t="s">
        <v>246</v>
      </c>
      <c r="C116" s="4" t="s">
        <v>249</v>
      </c>
      <c r="D116" s="4" t="s">
        <v>248</v>
      </c>
      <c r="E116" s="0" t="n">
        <v>1318.23</v>
      </c>
      <c r="G116" s="0" t="n">
        <v>233.39</v>
      </c>
      <c r="H116" s="0" t="n">
        <f aca="false">SUM(E116:G116)</f>
        <v>1551.62</v>
      </c>
    </row>
    <row r="117" customFormat="false" ht="13.5" hidden="false" customHeight="false" outlineLevel="0" collapsed="false">
      <c r="A117" s="2" t="s">
        <v>250</v>
      </c>
      <c r="B117" s="2" t="s">
        <v>25</v>
      </c>
      <c r="C117" s="4" t="s">
        <v>251</v>
      </c>
      <c r="D117" s="4" t="s">
        <v>252</v>
      </c>
      <c r="E117" s="0" t="n">
        <v>1318.23</v>
      </c>
      <c r="G117" s="0" t="n">
        <v>233.39</v>
      </c>
      <c r="H117" s="0" t="n">
        <f aca="false">SUM(E117:G117)</f>
        <v>1551.62</v>
      </c>
    </row>
    <row r="118" customFormat="false" ht="13.5" hidden="false" customHeight="false" outlineLevel="0" collapsed="false">
      <c r="A118" s="2" t="s">
        <v>250</v>
      </c>
      <c r="B118" s="2" t="s">
        <v>25</v>
      </c>
      <c r="C118" s="4" t="s">
        <v>253</v>
      </c>
      <c r="D118" s="4" t="s">
        <v>252</v>
      </c>
      <c r="E118" s="0" t="n">
        <v>1318.23</v>
      </c>
      <c r="G118" s="0" t="n">
        <v>233.39</v>
      </c>
      <c r="H118" s="0" t="n">
        <f aca="false">SUM(E118:G118)</f>
        <v>1551.62</v>
      </c>
    </row>
    <row r="119" customFormat="false" ht="13.5" hidden="false" customHeight="false" outlineLevel="0" collapsed="false">
      <c r="A119" s="2" t="s">
        <v>250</v>
      </c>
      <c r="B119" s="2" t="s">
        <v>25</v>
      </c>
      <c r="C119" s="4" t="s">
        <v>254</v>
      </c>
      <c r="D119" s="4" t="s">
        <v>252</v>
      </c>
      <c r="E119" s="0" t="n">
        <v>1318.23</v>
      </c>
      <c r="G119" s="0" t="n">
        <v>233.39</v>
      </c>
      <c r="H119" s="0" t="n">
        <f aca="false">SUM(E119:G119)</f>
        <v>1551.62</v>
      </c>
    </row>
    <row r="120" customFormat="false" ht="13.5" hidden="false" customHeight="false" outlineLevel="0" collapsed="false">
      <c r="A120" s="2" t="s">
        <v>255</v>
      </c>
      <c r="B120" s="2" t="s">
        <v>256</v>
      </c>
      <c r="C120" s="4" t="s">
        <v>257</v>
      </c>
      <c r="D120" s="4" t="s">
        <v>258</v>
      </c>
      <c r="E120" s="0" t="n">
        <v>1318.23</v>
      </c>
      <c r="G120" s="0" t="n">
        <v>233.39</v>
      </c>
      <c r="H120" s="0" t="n">
        <f aca="false">SUM(E120:G120)</f>
        <v>1551.62</v>
      </c>
    </row>
    <row r="121" customFormat="false" ht="13.5" hidden="false" customHeight="false" outlineLevel="0" collapsed="false">
      <c r="A121" s="2" t="s">
        <v>259</v>
      </c>
      <c r="B121" s="2" t="s">
        <v>256</v>
      </c>
      <c r="C121" s="4" t="s">
        <v>260</v>
      </c>
      <c r="D121" s="4" t="s">
        <v>261</v>
      </c>
      <c r="E121" s="0" t="n">
        <v>1318.23</v>
      </c>
      <c r="G121" s="0" t="n">
        <v>233.39</v>
      </c>
      <c r="H121" s="0" t="n">
        <f aca="false">SUM(E121:G121)</f>
        <v>1551.62</v>
      </c>
    </row>
    <row r="122" customFormat="false" ht="13.5" hidden="false" customHeight="false" outlineLevel="0" collapsed="false">
      <c r="A122" s="2" t="s">
        <v>259</v>
      </c>
      <c r="B122" s="2" t="s">
        <v>256</v>
      </c>
      <c r="C122" s="4" t="s">
        <v>262</v>
      </c>
      <c r="D122" s="4" t="s">
        <v>261</v>
      </c>
      <c r="E122" s="0" t="n">
        <v>1318.23</v>
      </c>
      <c r="G122" s="0" t="n">
        <v>233.39</v>
      </c>
      <c r="H122" s="0" t="n">
        <f aca="false">SUM(E122:G122)</f>
        <v>1551.62</v>
      </c>
    </row>
    <row r="123" customFormat="false" ht="13.5" hidden="false" customHeight="false" outlineLevel="0" collapsed="false">
      <c r="A123" s="2" t="s">
        <v>259</v>
      </c>
      <c r="B123" s="2" t="s">
        <v>256</v>
      </c>
      <c r="C123" s="4" t="s">
        <v>263</v>
      </c>
      <c r="D123" s="4"/>
      <c r="E123" s="0" t="n">
        <v>1318.23</v>
      </c>
      <c r="H123" s="0" t="n">
        <f aca="false">SUM(E123:G123)</f>
        <v>1318.23</v>
      </c>
    </row>
    <row r="124" customFormat="false" ht="13.5" hidden="false" customHeight="false" outlineLevel="0" collapsed="false">
      <c r="A124" s="2" t="s">
        <v>259</v>
      </c>
      <c r="B124" s="2" t="s">
        <v>256</v>
      </c>
      <c r="C124" s="4" t="s">
        <v>264</v>
      </c>
      <c r="D124" s="4" t="s">
        <v>261</v>
      </c>
      <c r="E124" s="0" t="n">
        <v>1318.23</v>
      </c>
      <c r="G124" s="0" t="n">
        <v>233.39</v>
      </c>
      <c r="H124" s="0" t="n">
        <f aca="false">SUM(E124:G124)</f>
        <v>1551.62</v>
      </c>
    </row>
    <row r="125" customFormat="false" ht="13.5" hidden="false" customHeight="false" outlineLevel="0" collapsed="false">
      <c r="A125" s="2" t="s">
        <v>265</v>
      </c>
      <c r="B125" s="2" t="s">
        <v>266</v>
      </c>
      <c r="C125" s="4" t="s">
        <v>267</v>
      </c>
      <c r="D125" s="4"/>
      <c r="E125" s="0" t="n">
        <v>1318.23</v>
      </c>
      <c r="H125" s="0" t="n">
        <f aca="false">SUM(E125:G125)</f>
        <v>1318.23</v>
      </c>
    </row>
    <row r="126" customFormat="false" ht="13.5" hidden="false" customHeight="false" outlineLevel="0" collapsed="false">
      <c r="A126" s="2" t="s">
        <v>268</v>
      </c>
      <c r="B126" s="2" t="s">
        <v>269</v>
      </c>
      <c r="C126" s="4" t="s">
        <v>270</v>
      </c>
      <c r="D126" s="4" t="s">
        <v>271</v>
      </c>
      <c r="E126" s="0" t="n">
        <v>1318.23</v>
      </c>
      <c r="G126" s="0" t="n">
        <v>233.39</v>
      </c>
      <c r="H126" s="0" t="n">
        <f aca="false">SUM(E126:G126)</f>
        <v>1551.62</v>
      </c>
    </row>
    <row r="127" customFormat="false" ht="13.5" hidden="false" customHeight="false" outlineLevel="0" collapsed="false">
      <c r="A127" s="2" t="s">
        <v>268</v>
      </c>
      <c r="B127" s="2" t="s">
        <v>269</v>
      </c>
      <c r="C127" s="4" t="s">
        <v>272</v>
      </c>
      <c r="D127" s="4" t="s">
        <v>271</v>
      </c>
      <c r="E127" s="0" t="n">
        <v>1318.23</v>
      </c>
      <c r="G127" s="0" t="n">
        <v>233.39</v>
      </c>
      <c r="H127" s="0" t="n">
        <f aca="false">SUM(E127:G127)</f>
        <v>1551.62</v>
      </c>
    </row>
    <row r="128" customFormat="false" ht="13.5" hidden="false" customHeight="false" outlineLevel="0" collapsed="false">
      <c r="A128" s="2" t="s">
        <v>273</v>
      </c>
      <c r="B128" s="2" t="s">
        <v>25</v>
      </c>
      <c r="C128" s="4" t="s">
        <v>274</v>
      </c>
      <c r="D128" s="4" t="s">
        <v>275</v>
      </c>
      <c r="E128" s="0" t="n">
        <v>1318.23</v>
      </c>
      <c r="G128" s="0" t="n">
        <v>233.39</v>
      </c>
      <c r="H128" s="0" t="n">
        <f aca="false">SUM(E128:G128)</f>
        <v>1551.62</v>
      </c>
    </row>
    <row r="129" customFormat="false" ht="13.5" hidden="false" customHeight="false" outlineLevel="0" collapsed="false">
      <c r="A129" s="2" t="s">
        <v>273</v>
      </c>
      <c r="B129" s="2" t="s">
        <v>25</v>
      </c>
      <c r="C129" s="4" t="s">
        <v>276</v>
      </c>
      <c r="D129" s="4" t="s">
        <v>275</v>
      </c>
      <c r="E129" s="0" t="n">
        <v>1318.23</v>
      </c>
      <c r="G129" s="0" t="n">
        <v>233.39</v>
      </c>
      <c r="H129" s="0" t="n">
        <f aca="false">SUM(E129:G129)</f>
        <v>1551.62</v>
      </c>
    </row>
    <row r="130" customFormat="false" ht="13.5" hidden="false" customHeight="false" outlineLevel="0" collapsed="false">
      <c r="A130" s="2" t="s">
        <v>273</v>
      </c>
      <c r="B130" s="2" t="s">
        <v>25</v>
      </c>
      <c r="C130" s="4" t="s">
        <v>277</v>
      </c>
      <c r="D130" s="4" t="s">
        <v>278</v>
      </c>
      <c r="E130" s="0" t="n">
        <v>1318.23</v>
      </c>
      <c r="G130" s="0" t="n">
        <v>233.39</v>
      </c>
      <c r="H130" s="0" t="n">
        <f aca="false">SUM(E130:G130)</f>
        <v>1551.62</v>
      </c>
    </row>
    <row r="131" customFormat="false" ht="13.5" hidden="false" customHeight="false" outlineLevel="0" collapsed="false">
      <c r="A131" s="2" t="s">
        <v>273</v>
      </c>
      <c r="B131" s="2" t="s">
        <v>25</v>
      </c>
      <c r="C131" s="4" t="s">
        <v>279</v>
      </c>
      <c r="D131" s="4" t="s">
        <v>278</v>
      </c>
      <c r="E131" s="0" t="n">
        <v>1318.23</v>
      </c>
      <c r="G131" s="0" t="n">
        <v>233.39</v>
      </c>
      <c r="H131" s="0" t="n">
        <f aca="false">SUM(E131:G131)</f>
        <v>1551.62</v>
      </c>
    </row>
    <row r="132" customFormat="false" ht="13.5" hidden="false" customHeight="false" outlineLevel="0" collapsed="false">
      <c r="A132" s="2" t="s">
        <v>273</v>
      </c>
      <c r="B132" s="2" t="s">
        <v>25</v>
      </c>
      <c r="C132" s="4" t="s">
        <v>280</v>
      </c>
      <c r="D132" s="4" t="s">
        <v>275</v>
      </c>
      <c r="E132" s="0" t="n">
        <v>1318.23</v>
      </c>
      <c r="G132" s="0" t="n">
        <v>233.39</v>
      </c>
      <c r="H132" s="0" t="n">
        <f aca="false">SUM(E132:G132)</f>
        <v>1551.62</v>
      </c>
    </row>
    <row r="133" customFormat="false" ht="13.5" hidden="false" customHeight="false" outlineLevel="0" collapsed="false">
      <c r="A133" s="2" t="s">
        <v>273</v>
      </c>
      <c r="B133" s="2" t="s">
        <v>25</v>
      </c>
      <c r="C133" s="4" t="s">
        <v>281</v>
      </c>
      <c r="D133" s="4" t="s">
        <v>278</v>
      </c>
      <c r="E133" s="0" t="n">
        <v>1318.23</v>
      </c>
      <c r="G133" s="0" t="n">
        <v>233.39</v>
      </c>
      <c r="H133" s="0" t="n">
        <f aca="false">SUM(E133:G133)</f>
        <v>1551.62</v>
      </c>
    </row>
    <row r="134" customFormat="false" ht="13.5" hidden="false" customHeight="false" outlineLevel="0" collapsed="false">
      <c r="A134" s="2" t="s">
        <v>282</v>
      </c>
      <c r="B134" s="2" t="s">
        <v>15</v>
      </c>
      <c r="C134" s="4" t="s">
        <v>283</v>
      </c>
      <c r="D134" s="4" t="s">
        <v>284</v>
      </c>
      <c r="E134" s="0" t="n">
        <v>1318.23</v>
      </c>
      <c r="G134" s="0" t="n">
        <v>233.39</v>
      </c>
      <c r="H134" s="0" t="n">
        <f aca="false">SUM(E134:G134)</f>
        <v>1551.62</v>
      </c>
    </row>
    <row r="135" customFormat="false" ht="13.5" hidden="false" customHeight="false" outlineLevel="0" collapsed="false">
      <c r="A135" s="2" t="s">
        <v>285</v>
      </c>
      <c r="B135" s="2" t="s">
        <v>172</v>
      </c>
      <c r="C135" s="4" t="s">
        <v>286</v>
      </c>
      <c r="D135" s="4"/>
      <c r="E135" s="0" t="n">
        <v>1318.23</v>
      </c>
      <c r="H135" s="0" t="n">
        <f aca="false">SUM(E135:G135)</f>
        <v>1318.23</v>
      </c>
    </row>
    <row r="136" customFormat="false" ht="13.5" hidden="false" customHeight="false" outlineLevel="0" collapsed="false">
      <c r="A136" s="2" t="s">
        <v>287</v>
      </c>
      <c r="B136" s="2" t="s">
        <v>288</v>
      </c>
      <c r="C136" s="4" t="s">
        <v>289</v>
      </c>
      <c r="D136" s="4"/>
      <c r="E136" s="0" t="n">
        <v>1318.23</v>
      </c>
      <c r="H136" s="0" t="n">
        <f aca="false">SUM(E136:G136)</f>
        <v>1318.23</v>
      </c>
    </row>
    <row r="137" customFormat="false" ht="13.5" hidden="false" customHeight="false" outlineLevel="0" collapsed="false">
      <c r="A137" s="2" t="s">
        <v>290</v>
      </c>
      <c r="B137" s="2" t="s">
        <v>291</v>
      </c>
      <c r="C137" s="4" t="s">
        <v>292</v>
      </c>
      <c r="D137" s="4" t="s">
        <v>293</v>
      </c>
      <c r="E137" s="0" t="n">
        <v>1318.23</v>
      </c>
      <c r="G137" s="0" t="n">
        <v>233.39</v>
      </c>
      <c r="H137" s="0" t="n">
        <f aca="false">SUM(E137:G137)</f>
        <v>1551.62</v>
      </c>
    </row>
    <row r="138" customFormat="false" ht="13.5" hidden="false" customHeight="false" outlineLevel="0" collapsed="false">
      <c r="A138" s="2" t="s">
        <v>294</v>
      </c>
      <c r="B138" s="2" t="s">
        <v>95</v>
      </c>
      <c r="C138" s="4" t="s">
        <v>295</v>
      </c>
      <c r="D138" s="4"/>
      <c r="E138" s="0" t="n">
        <v>1318.23</v>
      </c>
      <c r="H138" s="0" t="n">
        <f aca="false">SUM(E138:G138)</f>
        <v>1318.23</v>
      </c>
    </row>
    <row r="139" customFormat="false" ht="13.5" hidden="false" customHeight="false" outlineLevel="0" collapsed="false">
      <c r="A139" s="2" t="s">
        <v>296</v>
      </c>
      <c r="B139" s="2" t="s">
        <v>297</v>
      </c>
      <c r="C139" s="4" t="s">
        <v>298</v>
      </c>
      <c r="D139" s="4"/>
      <c r="E139" s="0" t="n">
        <v>1318.23</v>
      </c>
      <c r="H139" s="0" t="n">
        <f aca="false">SUM(E139:G139)</f>
        <v>1318.23</v>
      </c>
    </row>
    <row r="140" customFormat="false" ht="13.5" hidden="false" customHeight="false" outlineLevel="0" collapsed="false">
      <c r="A140" s="2" t="s">
        <v>296</v>
      </c>
      <c r="B140" s="2" t="s">
        <v>297</v>
      </c>
      <c r="C140" s="4" t="s">
        <v>299</v>
      </c>
      <c r="D140" s="4"/>
      <c r="E140" s="0" t="n">
        <v>1318.23</v>
      </c>
      <c r="H140" s="0" t="n">
        <f aca="false">SUM(E140:G140)</f>
        <v>1318.23</v>
      </c>
    </row>
    <row r="141" customFormat="false" ht="13.5" hidden="false" customHeight="false" outlineLevel="0" collapsed="false">
      <c r="A141" s="2" t="s">
        <v>300</v>
      </c>
      <c r="B141" s="2" t="s">
        <v>183</v>
      </c>
      <c r="C141" s="4" t="s">
        <v>301</v>
      </c>
      <c r="D141" s="4"/>
      <c r="E141" s="0" t="n">
        <v>1318.23</v>
      </c>
      <c r="H141" s="0" t="n">
        <f aca="false">SUM(E141:G141)</f>
        <v>1318.23</v>
      </c>
    </row>
    <row r="142" customFormat="false" ht="13.5" hidden="false" customHeight="false" outlineLevel="0" collapsed="false">
      <c r="A142" s="2" t="s">
        <v>302</v>
      </c>
      <c r="B142" s="2" t="s">
        <v>303</v>
      </c>
      <c r="C142" s="4" t="s">
        <v>304</v>
      </c>
      <c r="D142" s="4" t="s">
        <v>305</v>
      </c>
      <c r="E142" s="0" t="n">
        <v>1318.23</v>
      </c>
      <c r="G142" s="0" t="n">
        <v>233.39</v>
      </c>
      <c r="H142" s="0" t="n">
        <f aca="false">SUM(E142:G142)</f>
        <v>1551.62</v>
      </c>
    </row>
    <row r="143" customFormat="false" ht="13.5" hidden="false" customHeight="false" outlineLevel="0" collapsed="false">
      <c r="A143" s="2" t="s">
        <v>302</v>
      </c>
      <c r="B143" s="2" t="s">
        <v>303</v>
      </c>
      <c r="C143" s="4" t="s">
        <v>306</v>
      </c>
      <c r="D143" s="4" t="s">
        <v>305</v>
      </c>
      <c r="E143" s="0" t="n">
        <v>1318.23</v>
      </c>
      <c r="G143" s="0" t="n">
        <v>233.39</v>
      </c>
      <c r="H143" s="0" t="n">
        <f aca="false">SUM(E143:G143)</f>
        <v>1551.62</v>
      </c>
    </row>
    <row r="144" customFormat="false" ht="13.5" hidden="false" customHeight="false" outlineLevel="0" collapsed="false">
      <c r="A144" s="2" t="s">
        <v>307</v>
      </c>
      <c r="B144" s="2" t="s">
        <v>308</v>
      </c>
      <c r="C144" s="4" t="s">
        <v>309</v>
      </c>
      <c r="D144" s="4" t="s">
        <v>310</v>
      </c>
      <c r="E144" s="0" t="n">
        <v>1318.23</v>
      </c>
      <c r="G144" s="0" t="n">
        <v>233.39</v>
      </c>
      <c r="H144" s="0" t="n">
        <f aca="false">SUM(E144:G144)</f>
        <v>1551.62</v>
      </c>
    </row>
    <row r="145" customFormat="false" ht="13.5" hidden="false" customHeight="false" outlineLevel="0" collapsed="false">
      <c r="A145" s="2" t="s">
        <v>311</v>
      </c>
      <c r="B145" s="2" t="s">
        <v>312</v>
      </c>
      <c r="C145" s="4" t="s">
        <v>313</v>
      </c>
      <c r="D145" s="4"/>
      <c r="E145" s="0" t="n">
        <v>1318.23</v>
      </c>
      <c r="H145" s="0" t="n">
        <f aca="false">SUM(E145:G145)</f>
        <v>1318.23</v>
      </c>
    </row>
    <row r="146" customFormat="false" ht="13.5" hidden="false" customHeight="false" outlineLevel="0" collapsed="false">
      <c r="A146" s="2" t="s">
        <v>311</v>
      </c>
      <c r="B146" s="2" t="s">
        <v>312</v>
      </c>
      <c r="C146" s="4" t="s">
        <v>314</v>
      </c>
      <c r="D146" s="4"/>
      <c r="E146" s="0" t="n">
        <v>1318.23</v>
      </c>
      <c r="H146" s="0" t="n">
        <f aca="false">SUM(E146:G146)</f>
        <v>1318.23</v>
      </c>
    </row>
    <row r="147" customFormat="false" ht="13.5" hidden="false" customHeight="false" outlineLevel="0" collapsed="false">
      <c r="A147" s="2" t="s">
        <v>315</v>
      </c>
      <c r="B147" s="2" t="s">
        <v>235</v>
      </c>
      <c r="C147" s="4" t="s">
        <v>316</v>
      </c>
      <c r="D147" s="4"/>
      <c r="E147" s="0" t="n">
        <v>12000</v>
      </c>
      <c r="H147" s="0" t="n">
        <f aca="false">SUM(E147:G147)</f>
        <v>12000</v>
      </c>
    </row>
    <row r="148" customFormat="false" ht="13.5" hidden="false" customHeight="false" outlineLevel="0" collapsed="false">
      <c r="A148" s="2" t="s">
        <v>317</v>
      </c>
      <c r="B148" s="2" t="s">
        <v>256</v>
      </c>
      <c r="C148" s="4" t="s">
        <v>318</v>
      </c>
      <c r="D148" s="4"/>
      <c r="E148" s="0" t="n">
        <v>1318.23</v>
      </c>
      <c r="H148" s="0" t="n">
        <f aca="false">SUM(E148:G148)</f>
        <v>1318.23</v>
      </c>
    </row>
    <row r="149" customFormat="false" ht="13.5" hidden="false" customHeight="false" outlineLevel="0" collapsed="false">
      <c r="A149" s="2" t="s">
        <v>319</v>
      </c>
      <c r="B149" s="2" t="s">
        <v>320</v>
      </c>
      <c r="C149" s="4" t="s">
        <v>321</v>
      </c>
      <c r="D149" s="4"/>
      <c r="E149" s="0" t="n">
        <v>1318.23</v>
      </c>
      <c r="H149" s="0" t="n">
        <f aca="false">SUM(E149:G149)</f>
        <v>1318.23</v>
      </c>
    </row>
    <row r="150" customFormat="false" ht="13.5" hidden="false" customHeight="false" outlineLevel="0" collapsed="false">
      <c r="A150" s="2" t="s">
        <v>322</v>
      </c>
      <c r="B150" s="2" t="s">
        <v>303</v>
      </c>
      <c r="C150" s="4" t="s">
        <v>323</v>
      </c>
      <c r="D150" s="4"/>
      <c r="E150" s="0" t="n">
        <v>1318.23</v>
      </c>
      <c r="H150" s="0" t="n">
        <f aca="false">SUM(E150:G150)</f>
        <v>1318.23</v>
      </c>
    </row>
    <row r="151" customFormat="false" ht="13.5" hidden="false" customHeight="false" outlineLevel="0" collapsed="false">
      <c r="A151" s="2" t="s">
        <v>324</v>
      </c>
      <c r="B151" s="2" t="s">
        <v>308</v>
      </c>
      <c r="C151" s="4" t="s">
        <v>325</v>
      </c>
      <c r="D151" s="4" t="s">
        <v>326</v>
      </c>
      <c r="E151" s="0" t="n">
        <v>1318.23</v>
      </c>
      <c r="G151" s="0" t="n">
        <v>233.39</v>
      </c>
      <c r="H151" s="0" t="n">
        <f aca="false">SUM(E151:G151)</f>
        <v>1551.62</v>
      </c>
    </row>
    <row r="152" customFormat="false" ht="13.5" hidden="false" customHeight="false" outlineLevel="0" collapsed="false">
      <c r="A152" s="2" t="s">
        <v>324</v>
      </c>
      <c r="B152" s="2" t="s">
        <v>308</v>
      </c>
      <c r="C152" s="4" t="s">
        <v>327</v>
      </c>
      <c r="D152" s="4" t="s">
        <v>326</v>
      </c>
      <c r="E152" s="0" t="n">
        <v>1318.23</v>
      </c>
      <c r="G152" s="0" t="n">
        <v>233.39</v>
      </c>
      <c r="H152" s="0" t="n">
        <f aca="false">SUM(E152:G152)</f>
        <v>1551.62</v>
      </c>
    </row>
    <row r="153" customFormat="false" ht="13.5" hidden="false" customHeight="false" outlineLevel="0" collapsed="false">
      <c r="A153" s="2" t="s">
        <v>328</v>
      </c>
      <c r="B153" s="2" t="s">
        <v>95</v>
      </c>
      <c r="C153" s="4" t="s">
        <v>329</v>
      </c>
      <c r="D153" s="4"/>
      <c r="E153" s="0" t="n">
        <v>1318.23</v>
      </c>
      <c r="H153" s="0" t="n">
        <f aca="false">SUM(E153:G153)</f>
        <v>1318.23</v>
      </c>
    </row>
    <row r="154" customFormat="false" ht="13.5" hidden="false" customHeight="false" outlineLevel="0" collapsed="false">
      <c r="A154" s="2" t="s">
        <v>330</v>
      </c>
      <c r="B154" s="2" t="s">
        <v>235</v>
      </c>
      <c r="C154" s="4" t="s">
        <v>331</v>
      </c>
      <c r="D154" s="4" t="s">
        <v>332</v>
      </c>
      <c r="E154" s="0" t="n">
        <v>1318.23</v>
      </c>
      <c r="G154" s="0" t="n">
        <v>233.39</v>
      </c>
      <c r="H154" s="0" t="n">
        <f aca="false">SUM(E154:G154)</f>
        <v>1551.62</v>
      </c>
    </row>
    <row r="155" customFormat="false" ht="13.5" hidden="false" customHeight="false" outlineLevel="0" collapsed="false">
      <c r="A155" s="2" t="s">
        <v>330</v>
      </c>
      <c r="B155" s="2" t="s">
        <v>235</v>
      </c>
      <c r="C155" s="4" t="s">
        <v>333</v>
      </c>
      <c r="D155" s="4" t="s">
        <v>332</v>
      </c>
      <c r="E155" s="0" t="n">
        <v>1318.23</v>
      </c>
      <c r="G155" s="0" t="n">
        <v>233.39</v>
      </c>
      <c r="H155" s="0" t="n">
        <f aca="false">SUM(E155:G155)</f>
        <v>1551.62</v>
      </c>
    </row>
    <row r="156" customFormat="false" ht="13.5" hidden="false" customHeight="false" outlineLevel="0" collapsed="false">
      <c r="A156" s="2" t="s">
        <v>330</v>
      </c>
      <c r="B156" s="2" t="s">
        <v>235</v>
      </c>
      <c r="C156" s="4" t="s">
        <v>334</v>
      </c>
      <c r="D156" s="4" t="s">
        <v>332</v>
      </c>
      <c r="E156" s="0" t="n">
        <v>1318.23</v>
      </c>
      <c r="G156" s="0" t="n">
        <v>233.39</v>
      </c>
      <c r="H156" s="0" t="n">
        <f aca="false">SUM(E156:G156)</f>
        <v>1551.62</v>
      </c>
    </row>
    <row r="157" customFormat="false" ht="13.5" hidden="false" customHeight="false" outlineLevel="0" collapsed="false">
      <c r="A157" s="2" t="s">
        <v>335</v>
      </c>
      <c r="B157" s="2" t="s">
        <v>336</v>
      </c>
      <c r="C157" s="4" t="s">
        <v>337</v>
      </c>
      <c r="D157" s="4"/>
      <c r="E157" s="0" t="n">
        <v>1318.23</v>
      </c>
      <c r="H157" s="0" t="n">
        <f aca="false">SUM(E157:G157)</f>
        <v>1318.23</v>
      </c>
    </row>
    <row r="158" customFormat="false" ht="13.5" hidden="false" customHeight="false" outlineLevel="0" collapsed="false">
      <c r="A158" s="2" t="s">
        <v>338</v>
      </c>
      <c r="B158" s="2" t="s">
        <v>25</v>
      </c>
      <c r="C158" s="4" t="s">
        <v>339</v>
      </c>
      <c r="D158" s="4"/>
      <c r="E158" s="0" t="n">
        <v>1318.23</v>
      </c>
      <c r="H158" s="0" t="n">
        <f aca="false">SUM(E158:G158)</f>
        <v>1318.23</v>
      </c>
    </row>
    <row r="159" customFormat="false" ht="13.5" hidden="false" customHeight="false" outlineLevel="0" collapsed="false">
      <c r="A159" s="2" t="s">
        <v>338</v>
      </c>
      <c r="B159" s="2" t="s">
        <v>25</v>
      </c>
      <c r="C159" s="4" t="s">
        <v>340</v>
      </c>
      <c r="D159" s="4"/>
      <c r="E159" s="0" t="n">
        <v>1318.23</v>
      </c>
      <c r="H159" s="0" t="n">
        <f aca="false">SUM(E159:G159)</f>
        <v>1318.23</v>
      </c>
    </row>
    <row r="160" customFormat="false" ht="13.5" hidden="false" customHeight="false" outlineLevel="0" collapsed="false">
      <c r="A160" s="2" t="s">
        <v>338</v>
      </c>
      <c r="B160" s="2" t="s">
        <v>25</v>
      </c>
      <c r="C160" s="4" t="s">
        <v>341</v>
      </c>
      <c r="D160" s="4"/>
      <c r="E160" s="0" t="n">
        <v>1318.23</v>
      </c>
      <c r="H160" s="0" t="n">
        <f aca="false">SUM(E160:G160)</f>
        <v>1318.23</v>
      </c>
    </row>
    <row r="161" customFormat="false" ht="13.5" hidden="false" customHeight="false" outlineLevel="0" collapsed="false">
      <c r="A161" s="2" t="s">
        <v>342</v>
      </c>
      <c r="B161" s="2" t="s">
        <v>15</v>
      </c>
      <c r="C161" s="4" t="s">
        <v>343</v>
      </c>
      <c r="D161" s="4" t="s">
        <v>344</v>
      </c>
      <c r="E161" s="0" t="n">
        <v>1318.23</v>
      </c>
      <c r="G161" s="0" t="n">
        <v>233.39</v>
      </c>
      <c r="H161" s="0" t="n">
        <f aca="false">SUM(E161:G161)</f>
        <v>1551.62</v>
      </c>
    </row>
    <row r="162" customFormat="false" ht="13.5" hidden="false" customHeight="false" outlineLevel="0" collapsed="false">
      <c r="A162" s="2" t="s">
        <v>342</v>
      </c>
      <c r="B162" s="2" t="s">
        <v>15</v>
      </c>
      <c r="C162" s="4" t="s">
        <v>345</v>
      </c>
      <c r="D162" s="4" t="s">
        <v>344</v>
      </c>
      <c r="E162" s="0" t="n">
        <v>1318.23</v>
      </c>
      <c r="G162" s="0" t="n">
        <v>233.39</v>
      </c>
      <c r="H162" s="0" t="n">
        <f aca="false">SUM(E162:G162)</f>
        <v>1551.62</v>
      </c>
    </row>
    <row r="163" customFormat="false" ht="13.5" hidden="false" customHeight="false" outlineLevel="0" collapsed="false">
      <c r="A163" s="2" t="s">
        <v>342</v>
      </c>
      <c r="B163" s="2" t="s">
        <v>15</v>
      </c>
      <c r="C163" s="4" t="s">
        <v>346</v>
      </c>
      <c r="D163" s="4" t="s">
        <v>344</v>
      </c>
      <c r="E163" s="0" t="n">
        <v>1318.23</v>
      </c>
      <c r="G163" s="0" t="n">
        <v>233.39</v>
      </c>
      <c r="H163" s="0" t="n">
        <f aca="false">SUM(E163:G163)</f>
        <v>1551.62</v>
      </c>
    </row>
    <row r="164" customFormat="false" ht="13.5" hidden="false" customHeight="false" outlineLevel="0" collapsed="false">
      <c r="A164" s="2" t="s">
        <v>347</v>
      </c>
      <c r="B164" s="2" t="s">
        <v>348</v>
      </c>
      <c r="C164" s="4" t="s">
        <v>349</v>
      </c>
      <c r="D164" s="4" t="s">
        <v>350</v>
      </c>
      <c r="E164" s="0" t="n">
        <v>1318.23</v>
      </c>
      <c r="G164" s="0" t="n">
        <v>233.39</v>
      </c>
      <c r="H164" s="0" t="n">
        <f aca="false">SUM(E164:G164)</f>
        <v>1551.62</v>
      </c>
    </row>
    <row r="165" customFormat="false" ht="13.5" hidden="false" customHeight="false" outlineLevel="0" collapsed="false">
      <c r="A165" s="2" t="s">
        <v>351</v>
      </c>
      <c r="B165" s="2" t="s">
        <v>352</v>
      </c>
      <c r="C165" s="4" t="s">
        <v>353</v>
      </c>
      <c r="D165" s="4" t="s">
        <v>354</v>
      </c>
      <c r="E165" s="0" t="n">
        <v>1318.23</v>
      </c>
      <c r="G165" s="0" t="n">
        <v>233.39</v>
      </c>
      <c r="H165" s="0" t="n">
        <f aca="false">SUM(E165:G165)</f>
        <v>1551.62</v>
      </c>
    </row>
    <row r="166" customFormat="false" ht="13.5" hidden="false" customHeight="false" outlineLevel="0" collapsed="false">
      <c r="A166" s="2" t="s">
        <v>355</v>
      </c>
      <c r="B166" s="2" t="s">
        <v>356</v>
      </c>
      <c r="C166" s="4" t="s">
        <v>357</v>
      </c>
      <c r="D166" s="4"/>
      <c r="E166" s="0" t="n">
        <v>1318.23</v>
      </c>
      <c r="H166" s="0" t="n">
        <f aca="false">SUM(E166:G166)</f>
        <v>1318.23</v>
      </c>
    </row>
    <row r="167" customFormat="false" ht="13.5" hidden="false" customHeight="false" outlineLevel="0" collapsed="false">
      <c r="A167" s="2" t="s">
        <v>358</v>
      </c>
      <c r="B167" s="2" t="s">
        <v>95</v>
      </c>
      <c r="C167" s="4" t="s">
        <v>359</v>
      </c>
      <c r="D167" s="4" t="s">
        <v>360</v>
      </c>
      <c r="E167" s="0" t="n">
        <v>1318.23</v>
      </c>
      <c r="G167" s="0" t="n">
        <v>233.39</v>
      </c>
      <c r="H167" s="0" t="n">
        <f aca="false">SUM(E167:G167)</f>
        <v>1551.62</v>
      </c>
    </row>
    <row r="168" customFormat="false" ht="13.5" hidden="false" customHeight="false" outlineLevel="0" collapsed="false">
      <c r="A168" s="2" t="s">
        <v>358</v>
      </c>
      <c r="B168" s="2" t="s">
        <v>95</v>
      </c>
      <c r="C168" s="4" t="s">
        <v>361</v>
      </c>
      <c r="D168" s="4" t="s">
        <v>360</v>
      </c>
      <c r="E168" s="0" t="n">
        <v>1318.23</v>
      </c>
      <c r="G168" s="0" t="n">
        <v>233.39</v>
      </c>
      <c r="H168" s="0" t="n">
        <f aca="false">SUM(E168:G168)</f>
        <v>1551.62</v>
      </c>
    </row>
    <row r="169" customFormat="false" ht="13.5" hidden="false" customHeight="false" outlineLevel="0" collapsed="false">
      <c r="A169" s="2" t="s">
        <v>362</v>
      </c>
      <c r="B169" s="2" t="s">
        <v>363</v>
      </c>
      <c r="C169" s="4" t="s">
        <v>364</v>
      </c>
      <c r="D169" s="4"/>
      <c r="E169" s="0" t="n">
        <v>1318.23</v>
      </c>
      <c r="H169" s="0" t="n">
        <f aca="false">SUM(E169:G169)</f>
        <v>1318.23</v>
      </c>
    </row>
    <row r="170" customFormat="false" ht="13.5" hidden="false" customHeight="false" outlineLevel="0" collapsed="false">
      <c r="A170" s="2" t="s">
        <v>365</v>
      </c>
      <c r="B170" s="2" t="s">
        <v>366</v>
      </c>
      <c r="C170" s="4" t="s">
        <v>367</v>
      </c>
      <c r="D170" s="4"/>
      <c r="E170" s="0" t="n">
        <v>1318.23</v>
      </c>
      <c r="H170" s="0" t="n">
        <f aca="false">SUM(E170:G170)</f>
        <v>1318.23</v>
      </c>
    </row>
    <row r="171" customFormat="false" ht="13.5" hidden="false" customHeight="false" outlineLevel="0" collapsed="false">
      <c r="A171" s="2" t="s">
        <v>365</v>
      </c>
      <c r="B171" s="2" t="s">
        <v>366</v>
      </c>
      <c r="C171" s="4" t="s">
        <v>368</v>
      </c>
      <c r="D171" s="4"/>
      <c r="E171" s="0" t="n">
        <v>1318.23</v>
      </c>
      <c r="H171" s="0" t="n">
        <f aca="false">SUM(E171:G171)</f>
        <v>1318.23</v>
      </c>
    </row>
    <row r="172" customFormat="false" ht="13.5" hidden="false" customHeight="false" outlineLevel="0" collapsed="false">
      <c r="A172" s="2" t="s">
        <v>369</v>
      </c>
      <c r="B172" s="2" t="s">
        <v>370</v>
      </c>
      <c r="C172" s="4" t="s">
        <v>371</v>
      </c>
      <c r="D172" s="4" t="s">
        <v>372</v>
      </c>
      <c r="E172" s="0" t="n">
        <v>1318.23</v>
      </c>
      <c r="G172" s="0" t="n">
        <v>233.39</v>
      </c>
      <c r="H172" s="0" t="n">
        <f aca="false">SUM(E172:G172)</f>
        <v>1551.62</v>
      </c>
    </row>
    <row r="173" customFormat="false" ht="13.5" hidden="false" customHeight="false" outlineLevel="0" collapsed="false">
      <c r="A173" s="2" t="s">
        <v>369</v>
      </c>
      <c r="B173" s="2" t="s">
        <v>370</v>
      </c>
      <c r="C173" s="4" t="s">
        <v>373</v>
      </c>
      <c r="D173" s="4" t="s">
        <v>372</v>
      </c>
      <c r="E173" s="0" t="n">
        <v>1318.23</v>
      </c>
      <c r="G173" s="0" t="n">
        <v>233.39</v>
      </c>
      <c r="H173" s="0" t="n">
        <f aca="false">SUM(E173:G173)</f>
        <v>1551.62</v>
      </c>
    </row>
    <row r="174" customFormat="false" ht="13.5" hidden="false" customHeight="false" outlineLevel="0" collapsed="false">
      <c r="A174" s="2" t="s">
        <v>374</v>
      </c>
      <c r="B174" s="2" t="s">
        <v>375</v>
      </c>
      <c r="C174" s="4" t="s">
        <v>376</v>
      </c>
      <c r="D174" s="4"/>
      <c r="E174" s="0" t="n">
        <v>1318.23</v>
      </c>
      <c r="H174" s="0" t="n">
        <f aca="false">SUM(E174:G174)</f>
        <v>1318.23</v>
      </c>
    </row>
    <row r="175" customFormat="false" ht="13.5" hidden="false" customHeight="false" outlineLevel="0" collapsed="false">
      <c r="A175" s="2" t="s">
        <v>374</v>
      </c>
      <c r="B175" s="2" t="s">
        <v>375</v>
      </c>
      <c r="C175" s="4" t="s">
        <v>377</v>
      </c>
      <c r="D175" s="4" t="s">
        <v>378</v>
      </c>
      <c r="E175" s="0" t="n">
        <v>1318.23</v>
      </c>
      <c r="G175" s="0" t="n">
        <v>233.39</v>
      </c>
      <c r="H175" s="0" t="n">
        <f aca="false">SUM(E175:G175)</f>
        <v>1551.62</v>
      </c>
    </row>
    <row r="176" customFormat="false" ht="13.5" hidden="false" customHeight="false" outlineLevel="0" collapsed="false">
      <c r="A176" s="2" t="s">
        <v>379</v>
      </c>
      <c r="B176" s="2" t="s">
        <v>95</v>
      </c>
      <c r="C176" s="4" t="s">
        <v>380</v>
      </c>
      <c r="D176" s="4"/>
      <c r="E176" s="0" t="n">
        <v>1318.23</v>
      </c>
      <c r="H176" s="0" t="n">
        <f aca="false">SUM(E176:G176)</f>
        <v>1318.23</v>
      </c>
    </row>
    <row r="177" customFormat="false" ht="13.5" hidden="false" customHeight="false" outlineLevel="0" collapsed="false">
      <c r="A177" s="2" t="s">
        <v>381</v>
      </c>
      <c r="B177" s="2" t="s">
        <v>86</v>
      </c>
      <c r="C177" s="4" t="s">
        <v>382</v>
      </c>
      <c r="D177" s="4" t="s">
        <v>383</v>
      </c>
      <c r="E177" s="0" t="n">
        <v>1318.23</v>
      </c>
      <c r="G177" s="0" t="n">
        <v>233.39</v>
      </c>
      <c r="H177" s="0" t="n">
        <f aca="false">SUM(E177:G177)</f>
        <v>1551.62</v>
      </c>
    </row>
    <row r="178" customFormat="false" ht="13.5" hidden="false" customHeight="false" outlineLevel="0" collapsed="false">
      <c r="A178" s="2" t="s">
        <v>384</v>
      </c>
      <c r="B178" s="2" t="s">
        <v>385</v>
      </c>
      <c r="C178" s="4" t="s">
        <v>386</v>
      </c>
      <c r="D178" s="4"/>
      <c r="E178" s="0" t="n">
        <v>1318.23</v>
      </c>
      <c r="H178" s="0" t="n">
        <f aca="false">SUM(E178:G178)</f>
        <v>1318.23</v>
      </c>
    </row>
    <row r="179" customFormat="false" ht="13.5" hidden="false" customHeight="false" outlineLevel="0" collapsed="false">
      <c r="A179" s="2" t="s">
        <v>387</v>
      </c>
      <c r="B179" s="2" t="s">
        <v>25</v>
      </c>
      <c r="C179" s="4" t="s">
        <v>388</v>
      </c>
      <c r="D179" s="4"/>
      <c r="E179" s="0" t="n">
        <v>1318.23</v>
      </c>
      <c r="H179" s="0" t="n">
        <f aca="false">SUM(E179:G179)</f>
        <v>1318.23</v>
      </c>
    </row>
    <row r="180" customFormat="false" ht="13.5" hidden="false" customHeight="false" outlineLevel="0" collapsed="false">
      <c r="A180" s="2" t="s">
        <v>389</v>
      </c>
      <c r="B180" s="2" t="s">
        <v>390</v>
      </c>
      <c r="C180" s="4" t="s">
        <v>391</v>
      </c>
      <c r="D180" s="4" t="s">
        <v>392</v>
      </c>
      <c r="E180" s="0" t="n">
        <v>1318.23</v>
      </c>
      <c r="G180" s="0" t="n">
        <v>233.39</v>
      </c>
      <c r="H180" s="0" t="n">
        <f aca="false">SUM(E180:G180)</f>
        <v>1551.62</v>
      </c>
    </row>
    <row r="181" customFormat="false" ht="13.5" hidden="false" customHeight="false" outlineLevel="0" collapsed="false">
      <c r="A181" s="2" t="s">
        <v>389</v>
      </c>
      <c r="B181" s="2" t="s">
        <v>390</v>
      </c>
      <c r="C181" s="4" t="s">
        <v>393</v>
      </c>
      <c r="D181" s="4" t="s">
        <v>392</v>
      </c>
      <c r="E181" s="0" t="n">
        <v>1318.23</v>
      </c>
      <c r="G181" s="0" t="n">
        <v>233.39</v>
      </c>
      <c r="H181" s="0" t="n">
        <f aca="false">SUM(E181:G181)</f>
        <v>1551.62</v>
      </c>
    </row>
    <row r="182" customFormat="false" ht="13.5" hidden="false" customHeight="false" outlineLevel="0" collapsed="false">
      <c r="A182" s="2" t="s">
        <v>389</v>
      </c>
      <c r="B182" s="2" t="s">
        <v>390</v>
      </c>
      <c r="C182" s="4" t="s">
        <v>394</v>
      </c>
      <c r="D182" s="4" t="s">
        <v>392</v>
      </c>
      <c r="E182" s="0" t="n">
        <v>12000</v>
      </c>
      <c r="G182" s="0" t="n">
        <v>233.39</v>
      </c>
      <c r="H182" s="0" t="n">
        <f aca="false">SUM(E182:G182)</f>
        <v>12233.39</v>
      </c>
    </row>
    <row r="183" customFormat="false" ht="13.5" hidden="false" customHeight="false" outlineLevel="0" collapsed="false">
      <c r="A183" s="2" t="s">
        <v>389</v>
      </c>
      <c r="B183" s="2" t="s">
        <v>390</v>
      </c>
      <c r="C183" s="4" t="s">
        <v>395</v>
      </c>
      <c r="D183" s="4" t="s">
        <v>392</v>
      </c>
      <c r="E183" s="0" t="n">
        <v>1318.23</v>
      </c>
      <c r="G183" s="0" t="n">
        <v>233.39</v>
      </c>
      <c r="H183" s="0" t="n">
        <f aca="false">SUM(E183:G183)</f>
        <v>1551.62</v>
      </c>
    </row>
    <row r="184" customFormat="false" ht="13.5" hidden="false" customHeight="false" outlineLevel="0" collapsed="false">
      <c r="A184" s="2" t="s">
        <v>396</v>
      </c>
      <c r="B184" s="2" t="s">
        <v>15</v>
      </c>
      <c r="C184" s="4" t="s">
        <v>397</v>
      </c>
      <c r="D184" s="4" t="s">
        <v>398</v>
      </c>
      <c r="E184" s="0" t="n">
        <v>1318.23</v>
      </c>
      <c r="G184" s="0" t="n">
        <v>233.39</v>
      </c>
      <c r="H184" s="0" t="n">
        <f aca="false">SUM(E184:G184)</f>
        <v>1551.62</v>
      </c>
    </row>
    <row r="185" customFormat="false" ht="13.5" hidden="false" customHeight="false" outlineLevel="0" collapsed="false">
      <c r="A185" s="2" t="s">
        <v>396</v>
      </c>
      <c r="B185" s="2" t="s">
        <v>15</v>
      </c>
      <c r="C185" s="4" t="s">
        <v>399</v>
      </c>
      <c r="D185" s="4" t="s">
        <v>398</v>
      </c>
      <c r="E185" s="0" t="n">
        <v>1318.23</v>
      </c>
      <c r="G185" s="0" t="n">
        <v>233.39</v>
      </c>
      <c r="H185" s="0" t="n">
        <f aca="false">SUM(E185:G185)</f>
        <v>1551.62</v>
      </c>
    </row>
    <row r="186" customFormat="false" ht="13.5" hidden="false" customHeight="false" outlineLevel="0" collapsed="false">
      <c r="A186" s="2" t="s">
        <v>396</v>
      </c>
      <c r="B186" s="2" t="s">
        <v>15</v>
      </c>
      <c r="C186" s="4" t="s">
        <v>400</v>
      </c>
      <c r="D186" s="4" t="s">
        <v>398</v>
      </c>
      <c r="E186" s="0" t="n">
        <v>1318.23</v>
      </c>
      <c r="G186" s="0" t="n">
        <v>233.39</v>
      </c>
      <c r="H186" s="0" t="n">
        <f aca="false">SUM(E186:G186)</f>
        <v>1551.62</v>
      </c>
    </row>
    <row r="187" customFormat="false" ht="13.5" hidden="false" customHeight="false" outlineLevel="0" collapsed="false">
      <c r="A187" s="2" t="s">
        <v>401</v>
      </c>
      <c r="B187" s="2" t="s">
        <v>15</v>
      </c>
      <c r="C187" s="4" t="s">
        <v>402</v>
      </c>
      <c r="D187" s="4" t="s">
        <v>403</v>
      </c>
      <c r="E187" s="0" t="n">
        <v>1318.23</v>
      </c>
      <c r="G187" s="0" t="n">
        <v>233.39</v>
      </c>
      <c r="H187" s="0" t="n">
        <f aca="false">SUM(E187:G187)</f>
        <v>1551.62</v>
      </c>
    </row>
    <row r="188" customFormat="false" ht="13.5" hidden="false" customHeight="false" outlineLevel="0" collapsed="false">
      <c r="A188" s="2" t="s">
        <v>404</v>
      </c>
      <c r="B188" s="2" t="s">
        <v>15</v>
      </c>
      <c r="C188" s="4" t="s">
        <v>405</v>
      </c>
      <c r="D188" s="4" t="s">
        <v>406</v>
      </c>
      <c r="E188" s="0" t="n">
        <v>1318.23</v>
      </c>
      <c r="G188" s="0" t="n">
        <v>233.39</v>
      </c>
      <c r="H188" s="0" t="n">
        <f aca="false">SUM(E188:G188)</f>
        <v>1551.62</v>
      </c>
    </row>
    <row r="189" customFormat="false" ht="13.5" hidden="false" customHeight="false" outlineLevel="0" collapsed="false">
      <c r="A189" s="2" t="s">
        <v>404</v>
      </c>
      <c r="B189" s="2" t="s">
        <v>15</v>
      </c>
      <c r="C189" s="4" t="s">
        <v>407</v>
      </c>
      <c r="D189" s="4" t="s">
        <v>406</v>
      </c>
      <c r="E189" s="0" t="n">
        <v>1318.23</v>
      </c>
      <c r="G189" s="0" t="n">
        <v>233.39</v>
      </c>
      <c r="H189" s="0" t="n">
        <f aca="false">SUM(E189:G189)</f>
        <v>1551.62</v>
      </c>
    </row>
    <row r="190" customFormat="false" ht="13.5" hidden="false" customHeight="false" outlineLevel="0" collapsed="false">
      <c r="A190" s="2" t="s">
        <v>404</v>
      </c>
      <c r="B190" s="2" t="s">
        <v>15</v>
      </c>
      <c r="C190" s="4" t="s">
        <v>408</v>
      </c>
      <c r="D190" s="4" t="s">
        <v>406</v>
      </c>
      <c r="E190" s="0" t="n">
        <v>1318.23</v>
      </c>
      <c r="G190" s="0" t="n">
        <v>233.39</v>
      </c>
      <c r="H190" s="0" t="n">
        <f aca="false">SUM(E190:G190)</f>
        <v>1551.62</v>
      </c>
    </row>
    <row r="191" customFormat="false" ht="13.5" hidden="false" customHeight="false" outlineLevel="0" collapsed="false">
      <c r="A191" s="2" t="s">
        <v>404</v>
      </c>
      <c r="B191" s="2" t="s">
        <v>15</v>
      </c>
      <c r="C191" s="4" t="s">
        <v>409</v>
      </c>
      <c r="D191" s="4" t="s">
        <v>406</v>
      </c>
      <c r="E191" s="0" t="n">
        <v>1318.23</v>
      </c>
      <c r="G191" s="0" t="n">
        <v>233.39</v>
      </c>
      <c r="H191" s="0" t="n">
        <f aca="false">SUM(E191:G191)</f>
        <v>1551.62</v>
      </c>
    </row>
    <row r="192" customFormat="false" ht="13.5" hidden="false" customHeight="false" outlineLevel="0" collapsed="false">
      <c r="A192" s="2" t="s">
        <v>410</v>
      </c>
      <c r="B192" s="2" t="s">
        <v>95</v>
      </c>
      <c r="C192" s="4" t="s">
        <v>411</v>
      </c>
      <c r="D192" s="4" t="s">
        <v>412</v>
      </c>
      <c r="E192" s="0" t="n">
        <v>1318.23</v>
      </c>
      <c r="G192" s="0" t="n">
        <v>233.39</v>
      </c>
      <c r="H192" s="0" t="n">
        <f aca="false">SUM(E192:G192)</f>
        <v>1551.62</v>
      </c>
    </row>
    <row r="193" customFormat="false" ht="13.5" hidden="false" customHeight="false" outlineLevel="0" collapsed="false">
      <c r="A193" s="2" t="s">
        <v>410</v>
      </c>
      <c r="B193" s="2" t="s">
        <v>95</v>
      </c>
      <c r="C193" s="4" t="s">
        <v>413</v>
      </c>
      <c r="D193" s="4" t="s">
        <v>414</v>
      </c>
      <c r="E193" s="0" t="n">
        <v>1318.23</v>
      </c>
      <c r="G193" s="0" t="n">
        <v>233.39</v>
      </c>
      <c r="H193" s="0" t="n">
        <f aca="false">SUM(E193:G193)</f>
        <v>1551.62</v>
      </c>
    </row>
    <row r="194" customFormat="false" ht="13.5" hidden="false" customHeight="false" outlineLevel="0" collapsed="false">
      <c r="A194" s="2" t="s">
        <v>410</v>
      </c>
      <c r="B194" s="2" t="s">
        <v>95</v>
      </c>
      <c r="C194" s="4" t="s">
        <v>415</v>
      </c>
      <c r="D194" s="4" t="s">
        <v>412</v>
      </c>
      <c r="E194" s="0" t="n">
        <v>1318.23</v>
      </c>
      <c r="G194" s="0" t="n">
        <v>233.39</v>
      </c>
      <c r="H194" s="0" t="n">
        <f aca="false">SUM(E194:G194)</f>
        <v>1551.62</v>
      </c>
    </row>
    <row r="195" customFormat="false" ht="13.5" hidden="false" customHeight="false" outlineLevel="0" collapsed="false">
      <c r="A195" s="2" t="s">
        <v>410</v>
      </c>
      <c r="B195" s="2" t="s">
        <v>95</v>
      </c>
      <c r="C195" s="4" t="s">
        <v>416</v>
      </c>
      <c r="D195" s="4" t="s">
        <v>414</v>
      </c>
      <c r="E195" s="0" t="n">
        <v>1318.23</v>
      </c>
      <c r="G195" s="0" t="n">
        <v>233.39</v>
      </c>
      <c r="H195" s="0" t="n">
        <f aca="false">SUM(E195:G195)</f>
        <v>1551.62</v>
      </c>
    </row>
    <row r="196" customFormat="false" ht="13.5" hidden="false" customHeight="false" outlineLevel="0" collapsed="false">
      <c r="A196" s="2" t="s">
        <v>410</v>
      </c>
      <c r="B196" s="2" t="s">
        <v>95</v>
      </c>
      <c r="C196" s="4" t="s">
        <v>417</v>
      </c>
      <c r="D196" s="4" t="s">
        <v>412</v>
      </c>
      <c r="E196" s="0" t="n">
        <v>1318.23</v>
      </c>
      <c r="G196" s="0" t="n">
        <v>233.39</v>
      </c>
      <c r="H196" s="0" t="n">
        <f aca="false">SUM(E196:G196)</f>
        <v>1551.62</v>
      </c>
    </row>
    <row r="197" customFormat="false" ht="13.5" hidden="false" customHeight="false" outlineLevel="0" collapsed="false">
      <c r="A197" s="2" t="s">
        <v>410</v>
      </c>
      <c r="B197" s="2" t="s">
        <v>95</v>
      </c>
      <c r="C197" s="4" t="s">
        <v>418</v>
      </c>
      <c r="D197" s="4" t="s">
        <v>412</v>
      </c>
      <c r="E197" s="0" t="n">
        <v>1318.23</v>
      </c>
      <c r="G197" s="0" t="n">
        <v>233.39</v>
      </c>
      <c r="H197" s="0" t="n">
        <f aca="false">SUM(E197:G197)</f>
        <v>1551.62</v>
      </c>
    </row>
    <row r="198" customFormat="false" ht="13.5" hidden="false" customHeight="false" outlineLevel="0" collapsed="false">
      <c r="A198" s="2" t="s">
        <v>410</v>
      </c>
      <c r="B198" s="2" t="s">
        <v>95</v>
      </c>
      <c r="C198" s="4" t="s">
        <v>419</v>
      </c>
      <c r="D198" s="4" t="s">
        <v>414</v>
      </c>
      <c r="E198" s="0" t="n">
        <v>1318.23</v>
      </c>
      <c r="G198" s="0" t="n">
        <v>233.39</v>
      </c>
      <c r="H198" s="0" t="n">
        <f aca="false">SUM(E198:G198)</f>
        <v>1551.62</v>
      </c>
    </row>
    <row r="199" customFormat="false" ht="13.5" hidden="false" customHeight="false" outlineLevel="0" collapsed="false">
      <c r="A199" s="2" t="s">
        <v>410</v>
      </c>
      <c r="B199" s="2" t="s">
        <v>95</v>
      </c>
      <c r="C199" s="4" t="s">
        <v>420</v>
      </c>
      <c r="D199" s="4" t="s">
        <v>414</v>
      </c>
      <c r="E199" s="0" t="n">
        <v>1318.23</v>
      </c>
      <c r="G199" s="0" t="n">
        <v>233.39</v>
      </c>
      <c r="H199" s="0" t="n">
        <f aca="false">SUM(E199:G199)</f>
        <v>1551.62</v>
      </c>
    </row>
    <row r="200" customFormat="false" ht="13.5" hidden="false" customHeight="false" outlineLevel="0" collapsed="false">
      <c r="A200" s="2" t="s">
        <v>421</v>
      </c>
      <c r="B200" s="2" t="s">
        <v>375</v>
      </c>
      <c r="C200" s="4" t="s">
        <v>422</v>
      </c>
      <c r="D200" s="4" t="s">
        <v>423</v>
      </c>
      <c r="E200" s="0" t="n">
        <v>1318.23</v>
      </c>
      <c r="G200" s="0" t="n">
        <v>233.39</v>
      </c>
      <c r="H200" s="0" t="n">
        <f aca="false">SUM(E200:G200)</f>
        <v>1551.62</v>
      </c>
    </row>
    <row r="201" customFormat="false" ht="13.5" hidden="false" customHeight="false" outlineLevel="0" collapsed="false">
      <c r="A201" s="2" t="s">
        <v>421</v>
      </c>
      <c r="B201" s="2" t="s">
        <v>375</v>
      </c>
      <c r="C201" s="4" t="s">
        <v>424</v>
      </c>
      <c r="D201" s="4" t="s">
        <v>425</v>
      </c>
      <c r="E201" s="0" t="n">
        <v>1318.23</v>
      </c>
      <c r="G201" s="0" t="n">
        <v>233.39</v>
      </c>
      <c r="H201" s="0" t="n">
        <f aca="false">SUM(E201:G201)</f>
        <v>1551.62</v>
      </c>
    </row>
    <row r="202" customFormat="false" ht="13.5" hidden="false" customHeight="false" outlineLevel="0" collapsed="false">
      <c r="A202" s="2" t="s">
        <v>421</v>
      </c>
      <c r="B202" s="2" t="s">
        <v>375</v>
      </c>
      <c r="C202" s="4" t="s">
        <v>426</v>
      </c>
      <c r="D202" s="4" t="s">
        <v>423</v>
      </c>
      <c r="E202" s="0" t="n">
        <v>1318.23</v>
      </c>
      <c r="G202" s="0" t="n">
        <v>233.39</v>
      </c>
      <c r="H202" s="0" t="n">
        <f aca="false">SUM(E202:G202)</f>
        <v>1551.62</v>
      </c>
    </row>
    <row r="203" customFormat="false" ht="13.5" hidden="false" customHeight="false" outlineLevel="0" collapsed="false">
      <c r="A203" s="2" t="s">
        <v>421</v>
      </c>
      <c r="B203" s="2" t="s">
        <v>375</v>
      </c>
      <c r="C203" s="4" t="s">
        <v>427</v>
      </c>
      <c r="D203" s="4" t="s">
        <v>423</v>
      </c>
      <c r="E203" s="0" t="n">
        <v>1318.23</v>
      </c>
      <c r="G203" s="0" t="n">
        <v>233.39</v>
      </c>
      <c r="H203" s="0" t="n">
        <f aca="false">SUM(E203:G203)</f>
        <v>1551.62</v>
      </c>
    </row>
    <row r="204" customFormat="false" ht="13.5" hidden="false" customHeight="false" outlineLevel="0" collapsed="false">
      <c r="A204" s="2" t="s">
        <v>428</v>
      </c>
      <c r="B204" s="2" t="s">
        <v>177</v>
      </c>
      <c r="C204" s="4" t="s">
        <v>429</v>
      </c>
      <c r="D204" s="4" t="s">
        <v>430</v>
      </c>
      <c r="E204" s="0" t="n">
        <v>1318.23</v>
      </c>
      <c r="G204" s="0" t="n">
        <v>233.39</v>
      </c>
      <c r="H204" s="0" t="n">
        <f aca="false">SUM(E204:G204)</f>
        <v>1551.62</v>
      </c>
    </row>
    <row r="205" customFormat="false" ht="13.5" hidden="false" customHeight="false" outlineLevel="0" collapsed="false">
      <c r="A205" s="2" t="s">
        <v>428</v>
      </c>
      <c r="B205" s="2" t="s">
        <v>177</v>
      </c>
      <c r="C205" s="4" t="s">
        <v>431</v>
      </c>
      <c r="D205" s="4" t="s">
        <v>430</v>
      </c>
      <c r="E205" s="0" t="n">
        <v>1318.23</v>
      </c>
      <c r="G205" s="0" t="n">
        <v>233.39</v>
      </c>
      <c r="H205" s="0" t="n">
        <f aca="false">SUM(E205:G205)</f>
        <v>1551.62</v>
      </c>
    </row>
    <row r="206" customFormat="false" ht="13.5" hidden="false" customHeight="false" outlineLevel="0" collapsed="false">
      <c r="A206" s="2" t="s">
        <v>428</v>
      </c>
      <c r="B206" s="2" t="s">
        <v>177</v>
      </c>
      <c r="C206" s="4" t="s">
        <v>432</v>
      </c>
      <c r="D206" s="4" t="s">
        <v>430</v>
      </c>
      <c r="E206" s="0" t="n">
        <v>1318.23</v>
      </c>
      <c r="G206" s="0" t="n">
        <v>233.39</v>
      </c>
      <c r="H206" s="0" t="n">
        <f aca="false">SUM(E206:G206)</f>
        <v>1551.62</v>
      </c>
    </row>
    <row r="207" customFormat="false" ht="13.5" hidden="false" customHeight="false" outlineLevel="0" collapsed="false">
      <c r="A207" s="2" t="s">
        <v>433</v>
      </c>
      <c r="B207" s="2" t="s">
        <v>434</v>
      </c>
      <c r="C207" s="4" t="s">
        <v>435</v>
      </c>
      <c r="D207" s="4" t="s">
        <v>436</v>
      </c>
      <c r="E207" s="0" t="n">
        <v>1318.23</v>
      </c>
      <c r="G207" s="0" t="n">
        <v>233.39</v>
      </c>
      <c r="H207" s="0" t="n">
        <f aca="false">SUM(E207:G207)</f>
        <v>1551.62</v>
      </c>
    </row>
    <row r="208" customFormat="false" ht="13.5" hidden="false" customHeight="false" outlineLevel="0" collapsed="false">
      <c r="A208" s="2" t="s">
        <v>433</v>
      </c>
      <c r="B208" s="2" t="s">
        <v>434</v>
      </c>
      <c r="C208" s="4" t="s">
        <v>437</v>
      </c>
      <c r="D208" s="4" t="s">
        <v>436</v>
      </c>
      <c r="E208" s="0" t="n">
        <v>1318.23</v>
      </c>
      <c r="G208" s="0" t="n">
        <v>233.39</v>
      </c>
      <c r="H208" s="0" t="n">
        <f aca="false">SUM(E208:G208)</f>
        <v>1551.62</v>
      </c>
    </row>
    <row r="209" customFormat="false" ht="13.5" hidden="false" customHeight="false" outlineLevel="0" collapsed="false">
      <c r="A209" s="2" t="s">
        <v>438</v>
      </c>
      <c r="B209" s="2" t="s">
        <v>15</v>
      </c>
      <c r="C209" s="4" t="s">
        <v>439</v>
      </c>
      <c r="D209" s="4" t="s">
        <v>440</v>
      </c>
      <c r="E209" s="0" t="n">
        <v>1318.23</v>
      </c>
      <c r="G209" s="0" t="n">
        <v>233.39</v>
      </c>
      <c r="H209" s="0" t="n">
        <f aca="false">SUM(E209:G209)</f>
        <v>1551.62</v>
      </c>
    </row>
    <row r="210" customFormat="false" ht="13.5" hidden="false" customHeight="false" outlineLevel="0" collapsed="false">
      <c r="A210" s="2" t="s">
        <v>438</v>
      </c>
      <c r="B210" s="2" t="s">
        <v>15</v>
      </c>
      <c r="C210" s="4" t="s">
        <v>441</v>
      </c>
      <c r="D210" s="4" t="s">
        <v>440</v>
      </c>
      <c r="E210" s="0" t="n">
        <v>1318.23</v>
      </c>
      <c r="G210" s="0" t="n">
        <v>233.39</v>
      </c>
      <c r="H210" s="0" t="n">
        <f aca="false">SUM(E210:G210)</f>
        <v>1551.62</v>
      </c>
    </row>
    <row r="211" customFormat="false" ht="13.5" hidden="false" customHeight="false" outlineLevel="0" collapsed="false">
      <c r="A211" s="2" t="s">
        <v>438</v>
      </c>
      <c r="B211" s="2" t="s">
        <v>15</v>
      </c>
      <c r="C211" s="4" t="s">
        <v>442</v>
      </c>
      <c r="D211" s="4" t="s">
        <v>440</v>
      </c>
      <c r="E211" s="0" t="n">
        <v>1318.23</v>
      </c>
      <c r="G211" s="0" t="n">
        <v>233.39</v>
      </c>
      <c r="H211" s="0" t="n">
        <f aca="false">SUM(E211:G211)</f>
        <v>1551.62</v>
      </c>
    </row>
    <row r="212" customFormat="false" ht="13.5" hidden="false" customHeight="false" outlineLevel="0" collapsed="false">
      <c r="A212" s="2" t="s">
        <v>438</v>
      </c>
      <c r="B212" s="2" t="s">
        <v>15</v>
      </c>
      <c r="C212" s="4" t="s">
        <v>443</v>
      </c>
      <c r="D212" s="4" t="s">
        <v>440</v>
      </c>
      <c r="E212" s="0" t="n">
        <v>1318.23</v>
      </c>
      <c r="G212" s="0" t="n">
        <v>233.39</v>
      </c>
      <c r="H212" s="0" t="n">
        <f aca="false">SUM(E212:G212)</f>
        <v>1551.62</v>
      </c>
    </row>
    <row r="213" customFormat="false" ht="13.5" hidden="false" customHeight="false" outlineLevel="0" collapsed="false">
      <c r="A213" s="2" t="s">
        <v>444</v>
      </c>
      <c r="B213" s="2" t="s">
        <v>445</v>
      </c>
      <c r="C213" s="4" t="s">
        <v>446</v>
      </c>
      <c r="D213" s="4" t="s">
        <v>447</v>
      </c>
      <c r="E213" s="0" t="n">
        <v>1318.23</v>
      </c>
      <c r="G213" s="0" t="n">
        <v>233.39</v>
      </c>
      <c r="H213" s="0" t="n">
        <f aca="false">SUM(E213:G213)</f>
        <v>1551.62</v>
      </c>
    </row>
    <row r="214" customFormat="false" ht="13.5" hidden="false" customHeight="false" outlineLevel="0" collapsed="false">
      <c r="A214" s="2" t="s">
        <v>444</v>
      </c>
      <c r="B214" s="2" t="s">
        <v>445</v>
      </c>
      <c r="C214" s="4" t="s">
        <v>448</v>
      </c>
      <c r="D214" s="4" t="s">
        <v>449</v>
      </c>
      <c r="E214" s="0" t="n">
        <v>1318.23</v>
      </c>
      <c r="G214" s="0" t="n">
        <v>233.39</v>
      </c>
      <c r="H214" s="0" t="n">
        <f aca="false">SUM(E214:G214)</f>
        <v>1551.62</v>
      </c>
    </row>
    <row r="215" customFormat="false" ht="13.5" hidden="false" customHeight="false" outlineLevel="0" collapsed="false">
      <c r="A215" s="2" t="s">
        <v>444</v>
      </c>
      <c r="B215" s="2" t="s">
        <v>445</v>
      </c>
      <c r="C215" s="4" t="s">
        <v>450</v>
      </c>
      <c r="D215" s="4" t="s">
        <v>449</v>
      </c>
      <c r="E215" s="0" t="n">
        <v>1318.23</v>
      </c>
      <c r="G215" s="0" t="n">
        <v>233.39</v>
      </c>
      <c r="H215" s="0" t="n">
        <f aca="false">SUM(E215:G215)</f>
        <v>1551.62</v>
      </c>
    </row>
    <row r="216" customFormat="false" ht="13.5" hidden="false" customHeight="false" outlineLevel="0" collapsed="false">
      <c r="A216" s="2" t="s">
        <v>444</v>
      </c>
      <c r="B216" s="2" t="s">
        <v>445</v>
      </c>
      <c r="C216" s="4" t="s">
        <v>451</v>
      </c>
      <c r="D216" s="4" t="s">
        <v>452</v>
      </c>
      <c r="E216" s="0" t="n">
        <v>12000</v>
      </c>
      <c r="G216" s="0" t="n">
        <v>25000</v>
      </c>
      <c r="H216" s="0" t="n">
        <f aca="false">SUM(E216:G216)</f>
        <v>37000</v>
      </c>
    </row>
    <row r="217" customFormat="false" ht="13.5" hidden="false" customHeight="false" outlineLevel="0" collapsed="false">
      <c r="A217" s="2" t="s">
        <v>444</v>
      </c>
      <c r="B217" s="2" t="s">
        <v>445</v>
      </c>
      <c r="C217" s="4" t="s">
        <v>453</v>
      </c>
      <c r="D217" s="4" t="s">
        <v>449</v>
      </c>
      <c r="E217" s="0" t="n">
        <v>1318.23</v>
      </c>
      <c r="G217" s="0" t="n">
        <v>233.39</v>
      </c>
      <c r="H217" s="0" t="n">
        <f aca="false">SUM(E217:G217)</f>
        <v>1551.62</v>
      </c>
    </row>
    <row r="218" customFormat="false" ht="13.5" hidden="false" customHeight="false" outlineLevel="0" collapsed="false">
      <c r="A218" s="2" t="s">
        <v>444</v>
      </c>
      <c r="B218" s="2" t="s">
        <v>445</v>
      </c>
      <c r="C218" s="4" t="s">
        <v>454</v>
      </c>
      <c r="D218" s="4" t="s">
        <v>452</v>
      </c>
      <c r="E218" s="0" t="n">
        <v>12000</v>
      </c>
      <c r="G218" s="0" t="n">
        <v>25000</v>
      </c>
      <c r="H218" s="0" t="n">
        <f aca="false">SUM(E218:G218)</f>
        <v>37000</v>
      </c>
    </row>
    <row r="219" customFormat="false" ht="13.5" hidden="false" customHeight="false" outlineLevel="0" collapsed="false">
      <c r="A219" s="2" t="s">
        <v>444</v>
      </c>
      <c r="B219" s="2" t="s">
        <v>445</v>
      </c>
      <c r="C219" s="4" t="s">
        <v>455</v>
      </c>
      <c r="D219" s="4" t="s">
        <v>447</v>
      </c>
      <c r="E219" s="0" t="n">
        <v>1318.23</v>
      </c>
      <c r="G219" s="0" t="n">
        <v>233.39</v>
      </c>
      <c r="H219" s="0" t="n">
        <f aca="false">SUM(E219:G219)</f>
        <v>1551.62</v>
      </c>
    </row>
    <row r="220" customFormat="false" ht="13.5" hidden="false" customHeight="false" outlineLevel="0" collapsed="false">
      <c r="A220" s="2" t="s">
        <v>456</v>
      </c>
      <c r="B220" s="2" t="s">
        <v>129</v>
      </c>
      <c r="C220" s="4" t="s">
        <v>457</v>
      </c>
      <c r="D220" s="4"/>
      <c r="E220" s="0" t="n">
        <v>1318.23</v>
      </c>
      <c r="H220" s="0" t="n">
        <f aca="false">SUM(E220:G220)</f>
        <v>1318.23</v>
      </c>
    </row>
    <row r="221" customFormat="false" ht="13.5" hidden="false" customHeight="false" outlineLevel="0" collapsed="false">
      <c r="A221" s="2" t="s">
        <v>458</v>
      </c>
      <c r="B221" s="2" t="s">
        <v>385</v>
      </c>
      <c r="C221" s="4" t="s">
        <v>459</v>
      </c>
      <c r="D221" s="4" t="s">
        <v>460</v>
      </c>
      <c r="E221" s="0" t="n">
        <v>1318.23</v>
      </c>
      <c r="G221" s="0" t="n">
        <v>233.39</v>
      </c>
      <c r="H221" s="0" t="n">
        <f aca="false">SUM(E221:G221)</f>
        <v>1551.62</v>
      </c>
    </row>
    <row r="222" customFormat="false" ht="13.5" hidden="false" customHeight="false" outlineLevel="0" collapsed="false">
      <c r="A222" s="2" t="s">
        <v>461</v>
      </c>
      <c r="B222" s="2" t="s">
        <v>25</v>
      </c>
      <c r="C222" s="4" t="s">
        <v>462</v>
      </c>
      <c r="D222" s="4"/>
      <c r="E222" s="0" t="n">
        <v>1318.23</v>
      </c>
      <c r="H222" s="0" t="n">
        <f aca="false">SUM(E222:G222)</f>
        <v>1318.23</v>
      </c>
    </row>
    <row r="223" customFormat="false" ht="13.5" hidden="false" customHeight="false" outlineLevel="0" collapsed="false">
      <c r="A223" s="2" t="s">
        <v>461</v>
      </c>
      <c r="B223" s="2" t="s">
        <v>25</v>
      </c>
      <c r="C223" s="4" t="s">
        <v>463</v>
      </c>
      <c r="D223" s="4" t="s">
        <v>464</v>
      </c>
      <c r="E223" s="0" t="n">
        <v>1318.23</v>
      </c>
      <c r="G223" s="0" t="n">
        <v>233.39</v>
      </c>
      <c r="H223" s="0" t="n">
        <f aca="false">SUM(E223:G223)</f>
        <v>1551.62</v>
      </c>
    </row>
    <row r="224" customFormat="false" ht="13.5" hidden="false" customHeight="false" outlineLevel="0" collapsed="false">
      <c r="A224" s="2" t="s">
        <v>465</v>
      </c>
      <c r="B224" s="2" t="s">
        <v>70</v>
      </c>
      <c r="C224" s="4" t="s">
        <v>466</v>
      </c>
      <c r="D224" s="4"/>
      <c r="E224" s="0" t="n">
        <v>1318.23</v>
      </c>
      <c r="H224" s="0" t="n">
        <f aca="false">SUM(E224:G224)</f>
        <v>1318.23</v>
      </c>
    </row>
    <row r="225" customFormat="false" ht="13.5" hidden="false" customHeight="false" outlineLevel="0" collapsed="false">
      <c r="A225" s="2" t="s">
        <v>467</v>
      </c>
      <c r="B225" s="2" t="s">
        <v>25</v>
      </c>
      <c r="C225" s="4" t="s">
        <v>468</v>
      </c>
      <c r="D225" s="4" t="s">
        <v>469</v>
      </c>
      <c r="E225" s="0" t="n">
        <v>1318.23</v>
      </c>
      <c r="G225" s="0" t="n">
        <v>233.39</v>
      </c>
      <c r="H225" s="0" t="n">
        <f aca="false">SUM(E225:G225)</f>
        <v>1551.62</v>
      </c>
    </row>
    <row r="226" customFormat="false" ht="13.5" hidden="false" customHeight="false" outlineLevel="0" collapsed="false">
      <c r="A226" s="2" t="s">
        <v>467</v>
      </c>
      <c r="B226" s="2" t="s">
        <v>25</v>
      </c>
      <c r="C226" s="4" t="s">
        <v>470</v>
      </c>
      <c r="D226" s="4" t="s">
        <v>469</v>
      </c>
      <c r="E226" s="0" t="n">
        <v>1318.23</v>
      </c>
      <c r="G226" s="0" t="n">
        <v>233.39</v>
      </c>
      <c r="H226" s="0" t="n">
        <f aca="false">SUM(E226:G226)</f>
        <v>1551.62</v>
      </c>
    </row>
    <row r="227" customFormat="false" ht="13.5" hidden="false" customHeight="false" outlineLevel="0" collapsed="false">
      <c r="A227" s="2" t="s">
        <v>467</v>
      </c>
      <c r="B227" s="2" t="s">
        <v>25</v>
      </c>
      <c r="C227" s="4" t="s">
        <v>471</v>
      </c>
      <c r="D227" s="4" t="s">
        <v>469</v>
      </c>
      <c r="E227" s="0" t="n">
        <v>1318.23</v>
      </c>
      <c r="G227" s="0" t="n">
        <v>233.39</v>
      </c>
      <c r="H227" s="0" t="n">
        <f aca="false">SUM(E227:G227)</f>
        <v>1551.62</v>
      </c>
    </row>
    <row r="228" customFormat="false" ht="13.5" hidden="false" customHeight="false" outlineLevel="0" collapsed="false">
      <c r="A228" s="2" t="s">
        <v>472</v>
      </c>
      <c r="B228" s="2" t="s">
        <v>473</v>
      </c>
      <c r="C228" s="4" t="s">
        <v>474</v>
      </c>
      <c r="D228" s="4"/>
      <c r="E228" s="0" t="n">
        <v>1318.23</v>
      </c>
      <c r="H228" s="0" t="n">
        <f aca="false">SUM(E228:G228)</f>
        <v>1318.23</v>
      </c>
    </row>
    <row r="229" customFormat="false" ht="13.5" hidden="false" customHeight="false" outlineLevel="0" collapsed="false">
      <c r="A229" s="2" t="s">
        <v>472</v>
      </c>
      <c r="B229" s="2" t="s">
        <v>473</v>
      </c>
      <c r="C229" s="4" t="s">
        <v>475</v>
      </c>
      <c r="D229" s="4"/>
      <c r="E229" s="0" t="n">
        <v>1318.23</v>
      </c>
      <c r="H229" s="0" t="n">
        <f aca="false">SUM(E229:G229)</f>
        <v>1318.23</v>
      </c>
    </row>
    <row r="230" customFormat="false" ht="13.5" hidden="false" customHeight="false" outlineLevel="0" collapsed="false">
      <c r="A230" s="2" t="s">
        <v>472</v>
      </c>
      <c r="B230" s="2" t="s">
        <v>473</v>
      </c>
      <c r="C230" s="4" t="s">
        <v>476</v>
      </c>
      <c r="D230" s="4"/>
      <c r="E230" s="0" t="n">
        <v>1318.23</v>
      </c>
      <c r="H230" s="0" t="n">
        <f aca="false">SUM(E230:G230)</f>
        <v>1318.23</v>
      </c>
    </row>
    <row r="231" customFormat="false" ht="13.5" hidden="false" customHeight="false" outlineLevel="0" collapsed="false">
      <c r="A231" s="2" t="s">
        <v>477</v>
      </c>
      <c r="B231" s="2" t="s">
        <v>473</v>
      </c>
      <c r="C231" s="4" t="s">
        <v>478</v>
      </c>
      <c r="D231" s="4" t="s">
        <v>479</v>
      </c>
      <c r="E231" s="0" t="n">
        <v>1318.23</v>
      </c>
      <c r="G231" s="0" t="n">
        <v>233.39</v>
      </c>
      <c r="H231" s="0" t="n">
        <f aca="false">SUM(E231:G231)</f>
        <v>1551.62</v>
      </c>
    </row>
    <row r="232" customFormat="false" ht="13.5" hidden="false" customHeight="false" outlineLevel="0" collapsed="false">
      <c r="A232" s="2" t="s">
        <v>477</v>
      </c>
      <c r="B232" s="2" t="s">
        <v>473</v>
      </c>
      <c r="C232" s="4" t="s">
        <v>480</v>
      </c>
      <c r="D232" s="4" t="s">
        <v>479</v>
      </c>
      <c r="E232" s="0" t="n">
        <v>1318.23</v>
      </c>
      <c r="G232" s="0" t="n">
        <v>233.39</v>
      </c>
      <c r="H232" s="0" t="n">
        <f aca="false">SUM(E232:G232)</f>
        <v>1551.62</v>
      </c>
    </row>
    <row r="233" customFormat="false" ht="13.5" hidden="false" customHeight="false" outlineLevel="0" collapsed="false">
      <c r="A233" s="2" t="s">
        <v>477</v>
      </c>
      <c r="B233" s="2" t="s">
        <v>473</v>
      </c>
      <c r="C233" s="4" t="s">
        <v>481</v>
      </c>
      <c r="D233" s="4" t="s">
        <v>482</v>
      </c>
      <c r="E233" s="0" t="n">
        <v>1318.23</v>
      </c>
      <c r="G233" s="0" t="n">
        <v>233.39</v>
      </c>
      <c r="H233" s="0" t="n">
        <f aca="false">SUM(E233:G233)</f>
        <v>1551.62</v>
      </c>
    </row>
    <row r="234" customFormat="false" ht="13.5" hidden="false" customHeight="false" outlineLevel="0" collapsed="false">
      <c r="A234" s="2" t="s">
        <v>483</v>
      </c>
      <c r="B234" s="2" t="s">
        <v>473</v>
      </c>
      <c r="C234" s="4" t="s">
        <v>484</v>
      </c>
      <c r="D234" s="4" t="s">
        <v>485</v>
      </c>
      <c r="E234" s="0" t="n">
        <v>1318.23</v>
      </c>
      <c r="G234" s="0" t="n">
        <v>233.39</v>
      </c>
      <c r="H234" s="0" t="n">
        <f aca="false">SUM(E234:G234)</f>
        <v>1551.62</v>
      </c>
    </row>
    <row r="235" customFormat="false" ht="13.5" hidden="false" customHeight="false" outlineLevel="0" collapsed="false">
      <c r="A235" s="2" t="s">
        <v>483</v>
      </c>
      <c r="B235" s="2" t="s">
        <v>473</v>
      </c>
      <c r="C235" s="4" t="s">
        <v>486</v>
      </c>
      <c r="D235" s="4" t="s">
        <v>485</v>
      </c>
      <c r="E235" s="0" t="n">
        <v>1318.23</v>
      </c>
      <c r="G235" s="0" t="n">
        <v>233.39</v>
      </c>
      <c r="H235" s="0" t="n">
        <f aca="false">SUM(E235:G235)</f>
        <v>1551.62</v>
      </c>
    </row>
    <row r="236" customFormat="false" ht="13.5" hidden="false" customHeight="false" outlineLevel="0" collapsed="false">
      <c r="A236" s="2" t="s">
        <v>483</v>
      </c>
      <c r="B236" s="2" t="s">
        <v>473</v>
      </c>
      <c r="C236" s="4" t="s">
        <v>487</v>
      </c>
      <c r="D236" s="4" t="s">
        <v>485</v>
      </c>
      <c r="E236" s="0" t="n">
        <v>1318.23</v>
      </c>
      <c r="G236" s="0" t="n">
        <v>233.39</v>
      </c>
      <c r="H236" s="0" t="n">
        <f aca="false">SUM(E236:G236)</f>
        <v>1551.62</v>
      </c>
    </row>
    <row r="237" customFormat="false" ht="13.5" hidden="false" customHeight="false" outlineLevel="0" collapsed="false">
      <c r="A237" s="2" t="s">
        <v>483</v>
      </c>
      <c r="B237" s="2" t="s">
        <v>473</v>
      </c>
      <c r="C237" s="4" t="s">
        <v>488</v>
      </c>
      <c r="D237" s="4" t="s">
        <v>485</v>
      </c>
      <c r="E237" s="0" t="n">
        <v>1318.23</v>
      </c>
      <c r="G237" s="0" t="n">
        <v>233.39</v>
      </c>
      <c r="H237" s="0" t="n">
        <f aca="false">SUM(E237:G237)</f>
        <v>1551.62</v>
      </c>
    </row>
    <row r="238" customFormat="false" ht="13.5" hidden="false" customHeight="false" outlineLevel="0" collapsed="false">
      <c r="A238" s="2" t="s">
        <v>483</v>
      </c>
      <c r="B238" s="2" t="s">
        <v>473</v>
      </c>
      <c r="C238" s="4" t="s">
        <v>489</v>
      </c>
      <c r="D238" s="4" t="s">
        <v>490</v>
      </c>
      <c r="E238" s="0" t="n">
        <v>1318.23</v>
      </c>
      <c r="G238" s="0" t="n">
        <v>233.39</v>
      </c>
      <c r="H238" s="0" t="n">
        <f aca="false">SUM(E238:G238)</f>
        <v>1551.62</v>
      </c>
    </row>
    <row r="239" customFormat="false" ht="13.5" hidden="false" customHeight="false" outlineLevel="0" collapsed="false">
      <c r="A239" s="2" t="s">
        <v>483</v>
      </c>
      <c r="B239" s="2" t="s">
        <v>473</v>
      </c>
      <c r="C239" s="4" t="s">
        <v>491</v>
      </c>
      <c r="D239" s="4" t="s">
        <v>485</v>
      </c>
      <c r="E239" s="0" t="n">
        <v>1318.23</v>
      </c>
      <c r="G239" s="0" t="n">
        <v>233.39</v>
      </c>
      <c r="H239" s="0" t="n">
        <f aca="false">SUM(E239:G239)</f>
        <v>1551.62</v>
      </c>
    </row>
    <row r="240" customFormat="false" ht="13.5" hidden="false" customHeight="false" outlineLevel="0" collapsed="false">
      <c r="A240" s="2" t="s">
        <v>492</v>
      </c>
      <c r="B240" s="2" t="s">
        <v>473</v>
      </c>
      <c r="C240" s="4" t="s">
        <v>493</v>
      </c>
      <c r="D240" s="4"/>
      <c r="E240" s="0" t="n">
        <v>1318.23</v>
      </c>
      <c r="H240" s="0" t="n">
        <f aca="false">SUM(E240:G240)</f>
        <v>1318.23</v>
      </c>
    </row>
    <row r="241" customFormat="false" ht="13.5" hidden="false" customHeight="false" outlineLevel="0" collapsed="false">
      <c r="A241" s="2" t="s">
        <v>494</v>
      </c>
      <c r="B241" s="2" t="s">
        <v>473</v>
      </c>
      <c r="C241" s="4" t="s">
        <v>495</v>
      </c>
      <c r="D241" s="4" t="s">
        <v>496</v>
      </c>
      <c r="E241" s="0" t="n">
        <v>1318.23</v>
      </c>
      <c r="G241" s="0" t="n">
        <v>233.39</v>
      </c>
      <c r="H241" s="0" t="n">
        <f aca="false">SUM(E241:G241)</f>
        <v>1551.62</v>
      </c>
    </row>
    <row r="242" customFormat="false" ht="13.5" hidden="false" customHeight="false" outlineLevel="0" collapsed="false">
      <c r="A242" s="2" t="s">
        <v>497</v>
      </c>
      <c r="B242" s="2" t="s">
        <v>15</v>
      </c>
      <c r="C242" s="4" t="s">
        <v>498</v>
      </c>
      <c r="D242" s="4" t="s">
        <v>499</v>
      </c>
      <c r="E242" s="0" t="n">
        <v>1318.23</v>
      </c>
      <c r="G242" s="0" t="n">
        <v>233.39</v>
      </c>
      <c r="H242" s="0" t="n">
        <f aca="false">SUM(E242:G242)</f>
        <v>1551.62</v>
      </c>
    </row>
    <row r="243" customFormat="false" ht="13.5" hidden="false" customHeight="false" outlineLevel="0" collapsed="false">
      <c r="A243" s="2" t="s">
        <v>497</v>
      </c>
      <c r="B243" s="2" t="s">
        <v>15</v>
      </c>
      <c r="C243" s="4" t="s">
        <v>500</v>
      </c>
      <c r="D243" s="4" t="s">
        <v>499</v>
      </c>
      <c r="E243" s="0" t="n">
        <v>1318.23</v>
      </c>
      <c r="G243" s="0" t="n">
        <v>233.39</v>
      </c>
      <c r="H243" s="0" t="n">
        <f aca="false">SUM(E243:G243)</f>
        <v>1551.62</v>
      </c>
    </row>
    <row r="244" customFormat="false" ht="13.5" hidden="false" customHeight="false" outlineLevel="0" collapsed="false">
      <c r="A244" s="2" t="s">
        <v>501</v>
      </c>
      <c r="B244" s="2" t="s">
        <v>25</v>
      </c>
      <c r="C244" s="4" t="s">
        <v>502</v>
      </c>
      <c r="D244" s="4"/>
      <c r="E244" s="0" t="n">
        <v>1318.23</v>
      </c>
      <c r="H244" s="0" t="n">
        <f aca="false">SUM(E244:G244)</f>
        <v>1318.23</v>
      </c>
    </row>
    <row r="245" customFormat="false" ht="13.5" hidden="false" customHeight="false" outlineLevel="0" collapsed="false">
      <c r="A245" s="2" t="s">
        <v>503</v>
      </c>
      <c r="B245" s="2" t="s">
        <v>86</v>
      </c>
      <c r="C245" s="4" t="s">
        <v>504</v>
      </c>
      <c r="D245" s="4" t="s">
        <v>505</v>
      </c>
      <c r="E245" s="0" t="n">
        <v>1318.23</v>
      </c>
      <c r="G245" s="0" t="n">
        <v>233.39</v>
      </c>
      <c r="H245" s="0" t="n">
        <f aca="false">SUM(E245:G245)</f>
        <v>1551.62</v>
      </c>
    </row>
    <row r="246" customFormat="false" ht="13.5" hidden="false" customHeight="false" outlineLevel="0" collapsed="false">
      <c r="A246" s="2" t="s">
        <v>503</v>
      </c>
      <c r="B246" s="2" t="s">
        <v>86</v>
      </c>
      <c r="C246" s="4" t="s">
        <v>506</v>
      </c>
      <c r="D246" s="4" t="s">
        <v>505</v>
      </c>
      <c r="E246" s="0" t="n">
        <v>1318.23</v>
      </c>
      <c r="G246" s="0" t="n">
        <v>233.39</v>
      </c>
      <c r="H246" s="0" t="n">
        <f aca="false">SUM(E246:G246)</f>
        <v>1551.62</v>
      </c>
    </row>
    <row r="247" customFormat="false" ht="13.5" hidden="false" customHeight="false" outlineLevel="0" collapsed="false">
      <c r="A247" s="2" t="s">
        <v>503</v>
      </c>
      <c r="B247" s="2" t="s">
        <v>86</v>
      </c>
      <c r="C247" s="4" t="s">
        <v>507</v>
      </c>
      <c r="D247" s="4" t="s">
        <v>505</v>
      </c>
      <c r="E247" s="0" t="n">
        <v>1318.23</v>
      </c>
      <c r="G247" s="0" t="n">
        <v>233.39</v>
      </c>
      <c r="H247" s="0" t="n">
        <f aca="false">SUM(E247:G247)</f>
        <v>1551.62</v>
      </c>
    </row>
    <row r="248" customFormat="false" ht="13.5" hidden="false" customHeight="false" outlineLevel="0" collapsed="false">
      <c r="A248" s="2" t="s">
        <v>508</v>
      </c>
      <c r="B248" s="2" t="s">
        <v>15</v>
      </c>
      <c r="C248" s="4" t="s">
        <v>509</v>
      </c>
      <c r="D248" s="4" t="s">
        <v>510</v>
      </c>
      <c r="E248" s="0" t="n">
        <v>1318.23</v>
      </c>
      <c r="G248" s="0" t="n">
        <v>233.39</v>
      </c>
      <c r="H248" s="0" t="n">
        <f aca="false">SUM(E248:G248)</f>
        <v>1551.62</v>
      </c>
    </row>
    <row r="249" customFormat="false" ht="13.5" hidden="false" customHeight="false" outlineLevel="0" collapsed="false">
      <c r="A249" s="2" t="s">
        <v>511</v>
      </c>
      <c r="B249" s="2" t="s">
        <v>512</v>
      </c>
      <c r="C249" s="4" t="s">
        <v>513</v>
      </c>
      <c r="D249" s="4"/>
      <c r="E249" s="0" t="n">
        <v>1318.23</v>
      </c>
      <c r="H249" s="0" t="n">
        <f aca="false">SUM(E249:G249)</f>
        <v>1318.23</v>
      </c>
    </row>
    <row r="250" customFormat="false" ht="13.5" hidden="false" customHeight="false" outlineLevel="0" collapsed="false">
      <c r="A250" s="2" t="s">
        <v>514</v>
      </c>
      <c r="B250" s="2" t="s">
        <v>512</v>
      </c>
      <c r="C250" s="4" t="s">
        <v>515</v>
      </c>
      <c r="D250" s="4"/>
      <c r="E250" s="0" t="n">
        <v>1318.23</v>
      </c>
      <c r="H250" s="0" t="n">
        <f aca="false">SUM(E250:G250)</f>
        <v>1318.23</v>
      </c>
    </row>
    <row r="251" customFormat="false" ht="13.5" hidden="false" customHeight="false" outlineLevel="0" collapsed="false">
      <c r="A251" s="2" t="s">
        <v>516</v>
      </c>
      <c r="B251" s="2" t="s">
        <v>512</v>
      </c>
      <c r="C251" s="4" t="s">
        <v>517</v>
      </c>
      <c r="D251" s="4"/>
      <c r="E251" s="0" t="n">
        <v>1318.23</v>
      </c>
      <c r="H251" s="0" t="n">
        <f aca="false">SUM(E251:G251)</f>
        <v>1318.23</v>
      </c>
    </row>
    <row r="252" customFormat="false" ht="13.5" hidden="false" customHeight="false" outlineLevel="0" collapsed="false">
      <c r="A252" s="2" t="s">
        <v>518</v>
      </c>
      <c r="B252" s="2" t="s">
        <v>187</v>
      </c>
      <c r="C252" s="4" t="s">
        <v>519</v>
      </c>
      <c r="D252" s="4" t="s">
        <v>520</v>
      </c>
      <c r="E252" s="0" t="n">
        <v>1318.23</v>
      </c>
      <c r="G252" s="0" t="n">
        <v>233.39</v>
      </c>
      <c r="H252" s="0" t="n">
        <f aca="false">SUM(E252:G252)</f>
        <v>1551.62</v>
      </c>
    </row>
    <row r="253" customFormat="false" ht="13.5" hidden="false" customHeight="false" outlineLevel="0" collapsed="false">
      <c r="A253" s="2" t="s">
        <v>521</v>
      </c>
      <c r="B253" s="2" t="s">
        <v>25</v>
      </c>
      <c r="C253" s="4" t="s">
        <v>522</v>
      </c>
      <c r="D253" s="4" t="s">
        <v>523</v>
      </c>
      <c r="E253" s="0" t="n">
        <v>1318.23</v>
      </c>
      <c r="G253" s="0" t="n">
        <v>233.39</v>
      </c>
      <c r="H253" s="0" t="n">
        <f aca="false">SUM(E253:G253)</f>
        <v>1551.62</v>
      </c>
    </row>
    <row r="254" customFormat="false" ht="13.5" hidden="false" customHeight="false" outlineLevel="0" collapsed="false">
      <c r="A254" s="2" t="s">
        <v>521</v>
      </c>
      <c r="B254" s="2" t="s">
        <v>25</v>
      </c>
      <c r="C254" s="4" t="s">
        <v>524</v>
      </c>
      <c r="D254" s="4" t="s">
        <v>525</v>
      </c>
      <c r="E254" s="0" t="n">
        <v>1318.23</v>
      </c>
      <c r="G254" s="0" t="n">
        <v>233.39</v>
      </c>
      <c r="H254" s="0" t="n">
        <f aca="false">SUM(E254:G254)</f>
        <v>1551.62</v>
      </c>
    </row>
    <row r="255" customFormat="false" ht="13.5" hidden="false" customHeight="false" outlineLevel="0" collapsed="false">
      <c r="A255" s="2" t="s">
        <v>521</v>
      </c>
      <c r="B255" s="2" t="s">
        <v>25</v>
      </c>
      <c r="C255" s="4" t="s">
        <v>526</v>
      </c>
      <c r="D255" s="4" t="s">
        <v>527</v>
      </c>
      <c r="E255" s="0" t="n">
        <v>1318.23</v>
      </c>
      <c r="G255" s="0" t="n">
        <v>233.39</v>
      </c>
      <c r="H255" s="0" t="n">
        <f aca="false">SUM(E255:G255)</f>
        <v>1551.62</v>
      </c>
    </row>
    <row r="256" customFormat="false" ht="13.5" hidden="false" customHeight="false" outlineLevel="0" collapsed="false">
      <c r="A256" s="2" t="s">
        <v>521</v>
      </c>
      <c r="B256" s="2" t="s">
        <v>25</v>
      </c>
      <c r="C256" s="4" t="s">
        <v>528</v>
      </c>
      <c r="D256" s="4" t="s">
        <v>523</v>
      </c>
      <c r="E256" s="0" t="n">
        <v>12000</v>
      </c>
      <c r="G256" s="0" t="n">
        <v>233.39</v>
      </c>
      <c r="H256" s="0" t="n">
        <f aca="false">SUM(E256:G256)</f>
        <v>12233.39</v>
      </c>
    </row>
    <row r="257" customFormat="false" ht="13.5" hidden="false" customHeight="false" outlineLevel="0" collapsed="false">
      <c r="A257" s="2" t="s">
        <v>521</v>
      </c>
      <c r="B257" s="2" t="s">
        <v>25</v>
      </c>
      <c r="C257" s="4" t="s">
        <v>529</v>
      </c>
      <c r="D257" s="4" t="s">
        <v>530</v>
      </c>
      <c r="E257" s="0" t="n">
        <v>1318.23</v>
      </c>
      <c r="G257" s="0" t="n">
        <v>233.39</v>
      </c>
      <c r="H257" s="0" t="n">
        <f aca="false">SUM(E257:G257)</f>
        <v>1551.62</v>
      </c>
    </row>
    <row r="258" customFormat="false" ht="13.5" hidden="false" customHeight="false" outlineLevel="0" collapsed="false">
      <c r="A258" s="2" t="s">
        <v>521</v>
      </c>
      <c r="B258" s="2" t="s">
        <v>25</v>
      </c>
      <c r="C258" s="4" t="s">
        <v>531</v>
      </c>
      <c r="D258" s="4" t="s">
        <v>525</v>
      </c>
      <c r="E258" s="0" t="n">
        <v>12000</v>
      </c>
      <c r="G258" s="0" t="n">
        <v>233.39</v>
      </c>
      <c r="H258" s="0" t="n">
        <f aca="false">SUM(E258:G258)</f>
        <v>12233.39</v>
      </c>
    </row>
    <row r="259" customFormat="false" ht="13.5" hidden="false" customHeight="false" outlineLevel="0" collapsed="false">
      <c r="A259" s="2" t="s">
        <v>532</v>
      </c>
      <c r="B259" s="2" t="s">
        <v>235</v>
      </c>
      <c r="C259" s="4" t="s">
        <v>533</v>
      </c>
      <c r="D259" s="4" t="s">
        <v>534</v>
      </c>
      <c r="E259" s="0" t="n">
        <v>12000</v>
      </c>
      <c r="G259" s="0" t="n">
        <v>233.39</v>
      </c>
      <c r="H259" s="0" t="n">
        <f aca="false">SUM(E259:G259)</f>
        <v>12233.39</v>
      </c>
    </row>
    <row r="260" customFormat="false" ht="13.5" hidden="false" customHeight="false" outlineLevel="0" collapsed="false">
      <c r="A260" s="2" t="s">
        <v>535</v>
      </c>
      <c r="B260" s="2" t="s">
        <v>536</v>
      </c>
      <c r="C260" s="4" t="s">
        <v>537</v>
      </c>
      <c r="D260" s="4" t="s">
        <v>538</v>
      </c>
      <c r="E260" s="0" t="n">
        <v>1318.23</v>
      </c>
      <c r="G260" s="0" t="n">
        <v>233.39</v>
      </c>
      <c r="H260" s="0" t="n">
        <f aca="false">SUM(E260:G260)</f>
        <v>1551.62</v>
      </c>
    </row>
    <row r="261" customFormat="false" ht="13.5" hidden="false" customHeight="false" outlineLevel="0" collapsed="false">
      <c r="A261" s="2" t="s">
        <v>539</v>
      </c>
      <c r="B261" s="2" t="s">
        <v>536</v>
      </c>
      <c r="C261" s="4" t="s">
        <v>540</v>
      </c>
      <c r="D261" s="4" t="s">
        <v>541</v>
      </c>
      <c r="E261" s="0" t="n">
        <v>1318.23</v>
      </c>
      <c r="G261" s="0" t="n">
        <v>233.39</v>
      </c>
      <c r="H261" s="0" t="n">
        <f aca="false">SUM(E261:G261)</f>
        <v>1551.62</v>
      </c>
    </row>
    <row r="262" customFormat="false" ht="13.5" hidden="false" customHeight="false" outlineLevel="0" collapsed="false">
      <c r="A262" s="2" t="s">
        <v>539</v>
      </c>
      <c r="B262" s="2" t="s">
        <v>536</v>
      </c>
      <c r="C262" s="4" t="s">
        <v>542</v>
      </c>
      <c r="D262" s="4" t="s">
        <v>541</v>
      </c>
      <c r="E262" s="0" t="n">
        <v>12000</v>
      </c>
      <c r="G262" s="0" t="n">
        <v>25000</v>
      </c>
      <c r="H262" s="0" t="n">
        <f aca="false">SUM(E262:G262)</f>
        <v>37000</v>
      </c>
    </row>
    <row r="263" customFormat="false" ht="13.5" hidden="false" customHeight="false" outlineLevel="0" collapsed="false">
      <c r="A263" s="2" t="s">
        <v>539</v>
      </c>
      <c r="B263" s="2" t="s">
        <v>536</v>
      </c>
      <c r="C263" s="4" t="s">
        <v>543</v>
      </c>
      <c r="D263" s="4" t="s">
        <v>544</v>
      </c>
      <c r="E263" s="0" t="n">
        <v>12000</v>
      </c>
      <c r="G263" s="0" t="n">
        <v>233.39</v>
      </c>
      <c r="H263" s="0" t="n">
        <f aca="false">SUM(E263:G263)</f>
        <v>12233.39</v>
      </c>
    </row>
    <row r="264" customFormat="false" ht="13.5" hidden="false" customHeight="false" outlineLevel="0" collapsed="false">
      <c r="A264" s="2" t="s">
        <v>539</v>
      </c>
      <c r="B264" s="2" t="s">
        <v>536</v>
      </c>
      <c r="C264" s="4" t="s">
        <v>545</v>
      </c>
      <c r="D264" s="4" t="s">
        <v>541</v>
      </c>
      <c r="E264" s="0" t="n">
        <v>12000</v>
      </c>
      <c r="G264" s="0" t="n">
        <v>25000</v>
      </c>
      <c r="H264" s="0" t="n">
        <f aca="false">SUM(E264:G264)</f>
        <v>37000</v>
      </c>
    </row>
    <row r="265" customFormat="false" ht="13.5" hidden="false" customHeight="false" outlineLevel="0" collapsed="false">
      <c r="A265" s="2" t="s">
        <v>539</v>
      </c>
      <c r="B265" s="2" t="s">
        <v>536</v>
      </c>
      <c r="C265" s="4" t="s">
        <v>546</v>
      </c>
      <c r="D265" s="4" t="s">
        <v>547</v>
      </c>
      <c r="E265" s="0" t="n">
        <v>1318.23</v>
      </c>
      <c r="G265" s="0" t="n">
        <v>233.39</v>
      </c>
      <c r="H265" s="0" t="n">
        <f aca="false">SUM(E265:G265)</f>
        <v>1551.62</v>
      </c>
    </row>
    <row r="266" customFormat="false" ht="13.5" hidden="false" customHeight="false" outlineLevel="0" collapsed="false">
      <c r="A266" s="2" t="s">
        <v>539</v>
      </c>
      <c r="B266" s="2" t="s">
        <v>536</v>
      </c>
      <c r="C266" s="4" t="s">
        <v>548</v>
      </c>
      <c r="D266" s="4" t="s">
        <v>541</v>
      </c>
      <c r="E266" s="0" t="n">
        <v>1318.23</v>
      </c>
      <c r="G266" s="0" t="n">
        <v>233.39</v>
      </c>
      <c r="H266" s="0" t="n">
        <f aca="false">SUM(E266:G266)</f>
        <v>1551.62</v>
      </c>
    </row>
    <row r="267" customFormat="false" ht="13.5" hidden="false" customHeight="false" outlineLevel="0" collapsed="false">
      <c r="A267" s="2" t="s">
        <v>549</v>
      </c>
      <c r="B267" s="2" t="s">
        <v>288</v>
      </c>
      <c r="C267" s="4" t="s">
        <v>550</v>
      </c>
      <c r="D267" s="4" t="s">
        <v>551</v>
      </c>
      <c r="E267" s="0" t="n">
        <v>1318.23</v>
      </c>
      <c r="G267" s="0" t="n">
        <v>233.39</v>
      </c>
      <c r="H267" s="0" t="n">
        <f aca="false">SUM(E267:G267)</f>
        <v>1551.62</v>
      </c>
    </row>
    <row r="268" customFormat="false" ht="13.5" hidden="false" customHeight="false" outlineLevel="0" collapsed="false">
      <c r="A268" s="2" t="s">
        <v>552</v>
      </c>
      <c r="B268" s="2" t="s">
        <v>86</v>
      </c>
      <c r="C268" s="4" t="s">
        <v>553</v>
      </c>
      <c r="D268" s="4"/>
      <c r="E268" s="0" t="n">
        <v>1318.23</v>
      </c>
      <c r="H268" s="0" t="n">
        <f aca="false">SUM(E268:G268)</f>
        <v>1318.23</v>
      </c>
    </row>
    <row r="269" customFormat="false" ht="13.5" hidden="false" customHeight="false" outlineLevel="0" collapsed="false">
      <c r="A269" s="2" t="s">
        <v>554</v>
      </c>
      <c r="B269" s="2" t="s">
        <v>86</v>
      </c>
      <c r="C269" s="4" t="s">
        <v>555</v>
      </c>
      <c r="D269" s="4" t="s">
        <v>556</v>
      </c>
      <c r="E269" s="0" t="n">
        <v>1318.23</v>
      </c>
      <c r="G269" s="0" t="n">
        <v>233.39</v>
      </c>
      <c r="H269" s="0" t="n">
        <f aca="false">SUM(E269:G269)</f>
        <v>1551.62</v>
      </c>
    </row>
    <row r="270" customFormat="false" ht="13.5" hidden="false" customHeight="false" outlineLevel="0" collapsed="false">
      <c r="A270" s="2" t="s">
        <v>554</v>
      </c>
      <c r="B270" s="2" t="s">
        <v>86</v>
      </c>
      <c r="C270" s="4" t="s">
        <v>557</v>
      </c>
      <c r="D270" s="4" t="s">
        <v>556</v>
      </c>
      <c r="E270" s="0" t="n">
        <v>1318.23</v>
      </c>
      <c r="G270" s="0" t="n">
        <v>233.39</v>
      </c>
      <c r="H270" s="0" t="n">
        <f aca="false">SUM(E270:G270)</f>
        <v>1551.62</v>
      </c>
    </row>
    <row r="271" customFormat="false" ht="13.5" hidden="false" customHeight="false" outlineLevel="0" collapsed="false">
      <c r="A271" s="2" t="s">
        <v>554</v>
      </c>
      <c r="B271" s="2" t="s">
        <v>86</v>
      </c>
      <c r="C271" s="4" t="s">
        <v>558</v>
      </c>
      <c r="D271" s="4" t="s">
        <v>556</v>
      </c>
      <c r="E271" s="0" t="n">
        <v>1318.23</v>
      </c>
      <c r="G271" s="0" t="n">
        <v>233.39</v>
      </c>
      <c r="H271" s="0" t="n">
        <f aca="false">SUM(E271:G271)</f>
        <v>1551.62</v>
      </c>
    </row>
    <row r="272" customFormat="false" ht="13.5" hidden="false" customHeight="false" outlineLevel="0" collapsed="false">
      <c r="A272" s="2" t="s">
        <v>559</v>
      </c>
      <c r="B272" s="2" t="s">
        <v>86</v>
      </c>
      <c r="C272" s="4" t="s">
        <v>560</v>
      </c>
      <c r="D272" s="4"/>
      <c r="E272" s="0" t="n">
        <v>12000</v>
      </c>
      <c r="H272" s="0" t="n">
        <f aca="false">SUM(E272:G272)</f>
        <v>12000</v>
      </c>
    </row>
    <row r="273" customFormat="false" ht="13.5" hidden="false" customHeight="false" outlineLevel="0" collapsed="false">
      <c r="A273" s="2" t="s">
        <v>559</v>
      </c>
      <c r="B273" s="2" t="s">
        <v>86</v>
      </c>
      <c r="C273" s="4" t="s">
        <v>561</v>
      </c>
      <c r="D273" s="4" t="s">
        <v>562</v>
      </c>
      <c r="E273" s="0" t="n">
        <v>1318.23</v>
      </c>
      <c r="G273" s="0" t="n">
        <v>233.39</v>
      </c>
      <c r="H273" s="0" t="n">
        <f aca="false">SUM(E273:G273)</f>
        <v>1551.62</v>
      </c>
    </row>
    <row r="274" customFormat="false" ht="13.5" hidden="false" customHeight="false" outlineLevel="0" collapsed="false">
      <c r="A274" s="2" t="s">
        <v>559</v>
      </c>
      <c r="B274" s="2" t="s">
        <v>86</v>
      </c>
      <c r="C274" s="4" t="s">
        <v>563</v>
      </c>
      <c r="D274" s="4" t="s">
        <v>562</v>
      </c>
      <c r="E274" s="0" t="n">
        <v>1318.23</v>
      </c>
      <c r="G274" s="0" t="n">
        <v>233.39</v>
      </c>
      <c r="H274" s="0" t="n">
        <f aca="false">SUM(E274:G274)</f>
        <v>1551.62</v>
      </c>
    </row>
    <row r="275" customFormat="false" ht="13.5" hidden="false" customHeight="false" outlineLevel="0" collapsed="false">
      <c r="A275" s="2" t="s">
        <v>564</v>
      </c>
      <c r="B275" s="2" t="s">
        <v>390</v>
      </c>
      <c r="C275" s="4" t="s">
        <v>565</v>
      </c>
      <c r="D275" s="4" t="s">
        <v>566</v>
      </c>
      <c r="E275" s="0" t="n">
        <v>1318.23</v>
      </c>
      <c r="G275" s="0" t="n">
        <v>233.39</v>
      </c>
      <c r="H275" s="0" t="n">
        <f aca="false">SUM(E275:G275)</f>
        <v>1551.62</v>
      </c>
    </row>
    <row r="276" customFormat="false" ht="13.5" hidden="false" customHeight="false" outlineLevel="0" collapsed="false">
      <c r="A276" s="2" t="s">
        <v>564</v>
      </c>
      <c r="B276" s="2" t="s">
        <v>390</v>
      </c>
      <c r="C276" s="4" t="s">
        <v>567</v>
      </c>
      <c r="D276" s="4" t="s">
        <v>568</v>
      </c>
      <c r="E276" s="0" t="n">
        <v>1318.23</v>
      </c>
      <c r="G276" s="0" t="n">
        <v>233.39</v>
      </c>
      <c r="H276" s="0" t="n">
        <f aca="false">SUM(E276:G276)</f>
        <v>1551.62</v>
      </c>
    </row>
    <row r="277" customFormat="false" ht="13.5" hidden="false" customHeight="false" outlineLevel="0" collapsed="false">
      <c r="A277" s="2" t="s">
        <v>564</v>
      </c>
      <c r="B277" s="2" t="s">
        <v>390</v>
      </c>
      <c r="C277" s="4" t="s">
        <v>569</v>
      </c>
      <c r="D277" s="4" t="s">
        <v>568</v>
      </c>
      <c r="E277" s="0" t="n">
        <v>1318.23</v>
      </c>
      <c r="G277" s="0" t="n">
        <v>233.39</v>
      </c>
      <c r="H277" s="0" t="n">
        <f aca="false">SUM(E277:G277)</f>
        <v>1551.62</v>
      </c>
    </row>
    <row r="278" customFormat="false" ht="13.5" hidden="false" customHeight="false" outlineLevel="0" collapsed="false">
      <c r="A278" s="2" t="s">
        <v>564</v>
      </c>
      <c r="B278" s="2" t="s">
        <v>390</v>
      </c>
      <c r="C278" s="4" t="s">
        <v>570</v>
      </c>
      <c r="D278" s="4" t="s">
        <v>571</v>
      </c>
      <c r="E278" s="0" t="n">
        <v>1318.23</v>
      </c>
      <c r="G278" s="0" t="n">
        <v>233.39</v>
      </c>
      <c r="H278" s="0" t="n">
        <f aca="false">SUM(E278:G278)</f>
        <v>1551.62</v>
      </c>
    </row>
    <row r="279" customFormat="false" ht="13.5" hidden="false" customHeight="false" outlineLevel="0" collapsed="false">
      <c r="A279" s="2" t="s">
        <v>572</v>
      </c>
      <c r="B279" s="2" t="s">
        <v>86</v>
      </c>
      <c r="C279" s="4" t="s">
        <v>573</v>
      </c>
      <c r="D279" s="4" t="s">
        <v>574</v>
      </c>
      <c r="E279" s="0" t="n">
        <v>1318.23</v>
      </c>
      <c r="G279" s="0" t="n">
        <v>233.39</v>
      </c>
      <c r="H279" s="0" t="n">
        <f aca="false">SUM(E279:G279)</f>
        <v>1551.62</v>
      </c>
    </row>
    <row r="280" customFormat="false" ht="13.5" hidden="false" customHeight="false" outlineLevel="0" collapsed="false">
      <c r="A280" s="2" t="s">
        <v>572</v>
      </c>
      <c r="B280" s="2" t="s">
        <v>86</v>
      </c>
      <c r="C280" s="4" t="s">
        <v>575</v>
      </c>
      <c r="D280" s="4"/>
      <c r="E280" s="0" t="n">
        <v>1318.23</v>
      </c>
      <c r="H280" s="0" t="n">
        <f aca="false">SUM(E280:G280)</f>
        <v>1318.23</v>
      </c>
    </row>
    <row r="281" customFormat="false" ht="13.5" hidden="false" customHeight="false" outlineLevel="0" collapsed="false">
      <c r="A281" s="2" t="s">
        <v>572</v>
      </c>
      <c r="B281" s="2" t="s">
        <v>86</v>
      </c>
      <c r="C281" s="4" t="s">
        <v>576</v>
      </c>
      <c r="D281" s="4" t="s">
        <v>574</v>
      </c>
      <c r="E281" s="0" t="n">
        <v>1318.23</v>
      </c>
      <c r="G281" s="0" t="n">
        <v>233.39</v>
      </c>
      <c r="H281" s="0" t="n">
        <f aca="false">SUM(E281:G281)</f>
        <v>1551.62</v>
      </c>
    </row>
    <row r="282" customFormat="false" ht="13.5" hidden="false" customHeight="false" outlineLevel="0" collapsed="false">
      <c r="A282" s="2" t="s">
        <v>572</v>
      </c>
      <c r="B282" s="2" t="s">
        <v>86</v>
      </c>
      <c r="C282" s="4" t="s">
        <v>577</v>
      </c>
      <c r="D282" s="4" t="s">
        <v>574</v>
      </c>
      <c r="E282" s="0" t="n">
        <v>1318.23</v>
      </c>
      <c r="G282" s="0" t="n">
        <v>233.39</v>
      </c>
      <c r="H282" s="0" t="n">
        <f aca="false">SUM(E282:G282)</f>
        <v>1551.62</v>
      </c>
    </row>
    <row r="283" customFormat="false" ht="13.5" hidden="false" customHeight="false" outlineLevel="0" collapsed="false">
      <c r="A283" s="2" t="s">
        <v>578</v>
      </c>
      <c r="B283" s="2" t="s">
        <v>15</v>
      </c>
      <c r="C283" s="4" t="s">
        <v>579</v>
      </c>
      <c r="D283" s="4" t="s">
        <v>580</v>
      </c>
      <c r="E283" s="0" t="n">
        <v>1318.23</v>
      </c>
      <c r="G283" s="0" t="n">
        <v>233.39</v>
      </c>
      <c r="H283" s="0" t="n">
        <f aca="false">SUM(E283:G283)</f>
        <v>1551.62</v>
      </c>
    </row>
    <row r="284" customFormat="false" ht="13.5" hidden="false" customHeight="false" outlineLevel="0" collapsed="false">
      <c r="A284" s="2" t="s">
        <v>578</v>
      </c>
      <c r="B284" s="2" t="s">
        <v>15</v>
      </c>
      <c r="C284" s="4" t="s">
        <v>581</v>
      </c>
      <c r="D284" s="4" t="s">
        <v>580</v>
      </c>
      <c r="E284" s="0" t="n">
        <v>1318.23</v>
      </c>
      <c r="G284" s="0" t="n">
        <v>233.39</v>
      </c>
      <c r="H284" s="0" t="n">
        <f aca="false">SUM(E284:G284)</f>
        <v>1551.62</v>
      </c>
    </row>
    <row r="285" customFormat="false" ht="13.5" hidden="false" customHeight="false" outlineLevel="0" collapsed="false">
      <c r="A285" s="2" t="s">
        <v>578</v>
      </c>
      <c r="B285" s="2" t="s">
        <v>15</v>
      </c>
      <c r="C285" s="4" t="s">
        <v>582</v>
      </c>
      <c r="D285" s="4" t="s">
        <v>580</v>
      </c>
      <c r="E285" s="0" t="n">
        <v>1318.23</v>
      </c>
      <c r="G285" s="0" t="n">
        <v>233.39</v>
      </c>
      <c r="H285" s="0" t="n">
        <f aca="false">SUM(E285:G285)</f>
        <v>1551.62</v>
      </c>
    </row>
    <row r="286" customFormat="false" ht="13.5" hidden="false" customHeight="false" outlineLevel="0" collapsed="false">
      <c r="A286" s="2" t="s">
        <v>578</v>
      </c>
      <c r="B286" s="2" t="s">
        <v>15</v>
      </c>
      <c r="C286" s="4" t="s">
        <v>583</v>
      </c>
      <c r="D286" s="4" t="s">
        <v>580</v>
      </c>
      <c r="E286" s="0" t="n">
        <v>1318.23</v>
      </c>
      <c r="G286" s="0" t="n">
        <v>233.39</v>
      </c>
      <c r="H286" s="0" t="n">
        <f aca="false">SUM(E286:G286)</f>
        <v>1551.62</v>
      </c>
    </row>
    <row r="287" customFormat="false" ht="13.5" hidden="false" customHeight="false" outlineLevel="0" collapsed="false">
      <c r="A287" s="2" t="s">
        <v>584</v>
      </c>
      <c r="B287" s="2" t="s">
        <v>62</v>
      </c>
      <c r="C287" s="4" t="s">
        <v>585</v>
      </c>
      <c r="D287" s="4" t="s">
        <v>586</v>
      </c>
      <c r="E287" s="0" t="n">
        <v>1318.23</v>
      </c>
      <c r="G287" s="0" t="n">
        <v>233.39</v>
      </c>
      <c r="H287" s="0" t="n">
        <f aca="false">SUM(E287:G287)</f>
        <v>1551.62</v>
      </c>
    </row>
    <row r="288" customFormat="false" ht="13.5" hidden="false" customHeight="false" outlineLevel="0" collapsed="false">
      <c r="A288" s="2" t="s">
        <v>587</v>
      </c>
      <c r="B288" s="2" t="s">
        <v>25</v>
      </c>
      <c r="C288" s="4" t="s">
        <v>588</v>
      </c>
      <c r="D288" s="4" t="s">
        <v>589</v>
      </c>
      <c r="E288" s="0" t="n">
        <v>1318.23</v>
      </c>
      <c r="G288" s="0" t="n">
        <v>233.39</v>
      </c>
      <c r="H288" s="0" t="n">
        <f aca="false">SUM(E288:G288)</f>
        <v>1551.62</v>
      </c>
    </row>
    <row r="289" customFormat="false" ht="13.5" hidden="false" customHeight="false" outlineLevel="0" collapsed="false">
      <c r="A289" s="2" t="s">
        <v>587</v>
      </c>
      <c r="B289" s="2" t="s">
        <v>25</v>
      </c>
      <c r="C289" s="4" t="s">
        <v>590</v>
      </c>
      <c r="D289" s="4" t="s">
        <v>589</v>
      </c>
      <c r="E289" s="0" t="n">
        <v>1318.23</v>
      </c>
      <c r="G289" s="0" t="n">
        <v>233.39</v>
      </c>
      <c r="H289" s="0" t="n">
        <f aca="false">SUM(E289:G289)</f>
        <v>1551.62</v>
      </c>
    </row>
    <row r="290" customFormat="false" ht="13.5" hidden="false" customHeight="false" outlineLevel="0" collapsed="false">
      <c r="A290" s="2" t="s">
        <v>591</v>
      </c>
      <c r="B290" s="2" t="s">
        <v>512</v>
      </c>
      <c r="C290" s="4" t="s">
        <v>592</v>
      </c>
      <c r="D290" s="4"/>
      <c r="E290" s="0" t="n">
        <v>12000</v>
      </c>
      <c r="H290" s="0" t="n">
        <f aca="false">SUM(E290:G290)</f>
        <v>12000</v>
      </c>
    </row>
    <row r="291" customFormat="false" ht="13.5" hidden="false" customHeight="false" outlineLevel="0" collapsed="false">
      <c r="A291" s="2" t="s">
        <v>593</v>
      </c>
      <c r="B291" s="2" t="s">
        <v>594</v>
      </c>
      <c r="C291" s="4" t="s">
        <v>595</v>
      </c>
      <c r="D291" s="4" t="s">
        <v>596</v>
      </c>
      <c r="E291" s="0" t="n">
        <v>1318.23</v>
      </c>
      <c r="G291" s="0" t="n">
        <v>233.39</v>
      </c>
      <c r="H291" s="0" t="n">
        <f aca="false">SUM(E291:G291)</f>
        <v>1551.62</v>
      </c>
    </row>
    <row r="292" customFormat="false" ht="13.5" hidden="false" customHeight="false" outlineLevel="0" collapsed="false">
      <c r="A292" s="2" t="s">
        <v>593</v>
      </c>
      <c r="B292" s="2" t="s">
        <v>594</v>
      </c>
      <c r="C292" s="4" t="s">
        <v>597</v>
      </c>
      <c r="D292" s="4" t="s">
        <v>596</v>
      </c>
      <c r="E292" s="0" t="n">
        <v>1318.23</v>
      </c>
      <c r="G292" s="0" t="n">
        <v>233.39</v>
      </c>
      <c r="H292" s="0" t="n">
        <f aca="false">SUM(E292:G292)</f>
        <v>1551.62</v>
      </c>
    </row>
    <row r="293" customFormat="false" ht="13.5" hidden="false" customHeight="false" outlineLevel="0" collapsed="false">
      <c r="A293" s="2" t="s">
        <v>598</v>
      </c>
      <c r="B293" s="2" t="s">
        <v>95</v>
      </c>
      <c r="C293" s="4" t="s">
        <v>599</v>
      </c>
      <c r="D293" s="4" t="s">
        <v>600</v>
      </c>
      <c r="E293" s="0" t="n">
        <v>1318.23</v>
      </c>
      <c r="G293" s="0" t="n">
        <v>233.39</v>
      </c>
      <c r="H293" s="0" t="n">
        <f aca="false">SUM(E293:G293)</f>
        <v>1551.62</v>
      </c>
    </row>
    <row r="294" customFormat="false" ht="13.5" hidden="false" customHeight="false" outlineLevel="0" collapsed="false">
      <c r="A294" s="2" t="s">
        <v>598</v>
      </c>
      <c r="B294" s="2" t="s">
        <v>95</v>
      </c>
      <c r="C294" s="4" t="s">
        <v>601</v>
      </c>
      <c r="D294" s="4" t="s">
        <v>602</v>
      </c>
      <c r="E294" s="0" t="n">
        <v>1318.23</v>
      </c>
      <c r="G294" s="0" t="n">
        <v>233.39</v>
      </c>
      <c r="H294" s="0" t="n">
        <f aca="false">SUM(E294:G294)</f>
        <v>1551.62</v>
      </c>
    </row>
    <row r="295" customFormat="false" ht="13.5" hidden="false" customHeight="false" outlineLevel="0" collapsed="false">
      <c r="A295" s="2" t="s">
        <v>598</v>
      </c>
      <c r="B295" s="2" t="s">
        <v>95</v>
      </c>
      <c r="C295" s="4" t="s">
        <v>603</v>
      </c>
      <c r="D295" s="4" t="s">
        <v>604</v>
      </c>
      <c r="E295" s="0" t="n">
        <v>1318.23</v>
      </c>
      <c r="G295" s="0" t="n">
        <v>233.39</v>
      </c>
      <c r="H295" s="0" t="n">
        <f aca="false">SUM(E295:G295)</f>
        <v>1551.62</v>
      </c>
    </row>
    <row r="296" customFormat="false" ht="13.5" hidden="false" customHeight="false" outlineLevel="0" collapsed="false">
      <c r="A296" s="2" t="s">
        <v>598</v>
      </c>
      <c r="B296" s="2" t="s">
        <v>95</v>
      </c>
      <c r="C296" s="4" t="s">
        <v>605</v>
      </c>
      <c r="D296" s="4" t="s">
        <v>606</v>
      </c>
      <c r="E296" s="0" t="n">
        <v>1318.23</v>
      </c>
      <c r="G296" s="0" t="n">
        <v>233.39</v>
      </c>
      <c r="H296" s="0" t="n">
        <f aca="false">SUM(E296:G296)</f>
        <v>1551.62</v>
      </c>
    </row>
    <row r="297" customFormat="false" ht="13.5" hidden="false" customHeight="false" outlineLevel="0" collapsed="false">
      <c r="A297" s="2" t="s">
        <v>598</v>
      </c>
      <c r="B297" s="2" t="s">
        <v>95</v>
      </c>
      <c r="C297" s="4" t="s">
        <v>607</v>
      </c>
      <c r="D297" s="4" t="s">
        <v>608</v>
      </c>
      <c r="E297" s="0" t="n">
        <v>1318.23</v>
      </c>
      <c r="G297" s="0" t="n">
        <v>233.39</v>
      </c>
      <c r="H297" s="0" t="n">
        <f aca="false">SUM(E297:G297)</f>
        <v>1551.62</v>
      </c>
    </row>
    <row r="298" customFormat="false" ht="13.5" hidden="false" customHeight="false" outlineLevel="0" collapsed="false">
      <c r="A298" s="2" t="s">
        <v>598</v>
      </c>
      <c r="B298" s="2" t="s">
        <v>95</v>
      </c>
      <c r="C298" s="4" t="s">
        <v>609</v>
      </c>
      <c r="D298" s="4" t="s">
        <v>608</v>
      </c>
      <c r="E298" s="0" t="n">
        <v>1318.23</v>
      </c>
      <c r="G298" s="0" t="n">
        <v>233.39</v>
      </c>
      <c r="H298" s="0" t="n">
        <f aca="false">SUM(E298:G298)</f>
        <v>1551.62</v>
      </c>
    </row>
    <row r="299" customFormat="false" ht="13.5" hidden="false" customHeight="false" outlineLevel="0" collapsed="false">
      <c r="A299" s="2" t="s">
        <v>598</v>
      </c>
      <c r="B299" s="2" t="s">
        <v>95</v>
      </c>
      <c r="C299" s="4" t="s">
        <v>610</v>
      </c>
      <c r="D299" s="4" t="s">
        <v>600</v>
      </c>
      <c r="E299" s="0" t="n">
        <v>1318.23</v>
      </c>
      <c r="G299" s="0" t="n">
        <v>233.39</v>
      </c>
      <c r="H299" s="0" t="n">
        <f aca="false">SUM(E299:G299)</f>
        <v>1551.62</v>
      </c>
    </row>
    <row r="300" customFormat="false" ht="13.5" hidden="false" customHeight="false" outlineLevel="0" collapsed="false">
      <c r="A300" s="2" t="s">
        <v>598</v>
      </c>
      <c r="B300" s="2" t="s">
        <v>95</v>
      </c>
      <c r="C300" s="4" t="s">
        <v>611</v>
      </c>
      <c r="D300" s="4" t="s">
        <v>604</v>
      </c>
      <c r="E300" s="0" t="n">
        <v>50000</v>
      </c>
      <c r="G300" s="0" t="n">
        <v>233.39</v>
      </c>
      <c r="H300" s="0" t="n">
        <f aca="false">SUM(E300:G300)</f>
        <v>50233.39</v>
      </c>
    </row>
    <row r="301" customFormat="false" ht="13.5" hidden="false" customHeight="false" outlineLevel="0" collapsed="false">
      <c r="A301" s="2" t="s">
        <v>612</v>
      </c>
      <c r="B301" s="2" t="s">
        <v>25</v>
      </c>
      <c r="C301" s="4" t="s">
        <v>613</v>
      </c>
      <c r="D301" s="4" t="s">
        <v>614</v>
      </c>
      <c r="E301" s="0" t="n">
        <v>1318.23</v>
      </c>
      <c r="G301" s="0" t="n">
        <v>233.39</v>
      </c>
      <c r="H301" s="0" t="n">
        <f aca="false">SUM(E301:G301)</f>
        <v>1551.62</v>
      </c>
    </row>
    <row r="302" customFormat="false" ht="13.5" hidden="false" customHeight="false" outlineLevel="0" collapsed="false">
      <c r="A302" s="2" t="s">
        <v>612</v>
      </c>
      <c r="B302" s="2" t="s">
        <v>25</v>
      </c>
      <c r="C302" s="4" t="s">
        <v>615</v>
      </c>
      <c r="D302" s="4" t="s">
        <v>614</v>
      </c>
      <c r="E302" s="0" t="n">
        <v>1318.23</v>
      </c>
      <c r="G302" s="0" t="n">
        <v>233.39</v>
      </c>
      <c r="H302" s="0" t="n">
        <f aca="false">SUM(E302:G302)</f>
        <v>1551.62</v>
      </c>
    </row>
    <row r="303" customFormat="false" ht="13.5" hidden="false" customHeight="false" outlineLevel="0" collapsed="false">
      <c r="A303" s="2" t="s">
        <v>612</v>
      </c>
      <c r="B303" s="2" t="s">
        <v>25</v>
      </c>
      <c r="C303" s="4" t="s">
        <v>616</v>
      </c>
      <c r="D303" s="4" t="s">
        <v>614</v>
      </c>
      <c r="E303" s="0" t="n">
        <v>1318.23</v>
      </c>
      <c r="G303" s="0" t="n">
        <v>233.39</v>
      </c>
      <c r="H303" s="0" t="n">
        <f aca="false">SUM(E303:G303)</f>
        <v>1551.62</v>
      </c>
    </row>
    <row r="304" customFormat="false" ht="13.5" hidden="false" customHeight="false" outlineLevel="0" collapsed="false">
      <c r="A304" s="2" t="s">
        <v>617</v>
      </c>
      <c r="B304" s="2" t="s">
        <v>62</v>
      </c>
      <c r="C304" s="4" t="s">
        <v>618</v>
      </c>
      <c r="D304" s="4" t="s">
        <v>619</v>
      </c>
      <c r="E304" s="0" t="n">
        <v>1318.23</v>
      </c>
      <c r="G304" s="0" t="n">
        <v>233.39</v>
      </c>
      <c r="H304" s="0" t="n">
        <f aca="false">SUM(E304:G304)</f>
        <v>1551.62</v>
      </c>
    </row>
    <row r="305" customFormat="false" ht="13.5" hidden="false" customHeight="false" outlineLevel="0" collapsed="false">
      <c r="A305" s="2" t="s">
        <v>617</v>
      </c>
      <c r="B305" s="2" t="s">
        <v>62</v>
      </c>
      <c r="C305" s="4" t="s">
        <v>620</v>
      </c>
      <c r="D305" s="4" t="s">
        <v>621</v>
      </c>
      <c r="E305" s="0" t="n">
        <v>1318.23</v>
      </c>
      <c r="G305" s="0" t="n">
        <v>233.39</v>
      </c>
      <c r="H305" s="0" t="n">
        <f aca="false">SUM(E305:G305)</f>
        <v>1551.62</v>
      </c>
    </row>
    <row r="306" customFormat="false" ht="13.5" hidden="false" customHeight="false" outlineLevel="0" collapsed="false">
      <c r="A306" s="2" t="s">
        <v>622</v>
      </c>
      <c r="B306" s="2" t="s">
        <v>25</v>
      </c>
      <c r="C306" s="4" t="s">
        <v>623</v>
      </c>
      <c r="D306" s="4" t="s">
        <v>624</v>
      </c>
      <c r="E306" s="0" t="n">
        <v>1318.23</v>
      </c>
      <c r="G306" s="0" t="n">
        <v>233.39</v>
      </c>
      <c r="H306" s="0" t="n">
        <f aca="false">SUM(E306:G306)</f>
        <v>1551.62</v>
      </c>
    </row>
    <row r="307" customFormat="false" ht="13.5" hidden="false" customHeight="false" outlineLevel="0" collapsed="false">
      <c r="A307" s="2" t="s">
        <v>622</v>
      </c>
      <c r="B307" s="2" t="s">
        <v>25</v>
      </c>
      <c r="C307" s="4" t="s">
        <v>625</v>
      </c>
      <c r="D307" s="4" t="s">
        <v>624</v>
      </c>
      <c r="E307" s="0" t="n">
        <v>1318.23</v>
      </c>
      <c r="G307" s="0" t="n">
        <v>233.39</v>
      </c>
      <c r="H307" s="0" t="n">
        <f aca="false">SUM(E307:G307)</f>
        <v>1551.62</v>
      </c>
    </row>
    <row r="308" customFormat="false" ht="13.5" hidden="false" customHeight="false" outlineLevel="0" collapsed="false">
      <c r="A308" s="2" t="s">
        <v>626</v>
      </c>
      <c r="B308" s="2" t="s">
        <v>25</v>
      </c>
      <c r="C308" s="4" t="s">
        <v>627</v>
      </c>
      <c r="D308" s="4"/>
      <c r="E308" s="0" t="n">
        <v>1318.23</v>
      </c>
      <c r="H308" s="0" t="n">
        <f aca="false">SUM(E308:G308)</f>
        <v>1318.23</v>
      </c>
    </row>
    <row r="309" customFormat="false" ht="13.5" hidden="false" customHeight="false" outlineLevel="0" collapsed="false">
      <c r="A309" s="2" t="s">
        <v>626</v>
      </c>
      <c r="B309" s="2" t="s">
        <v>25</v>
      </c>
      <c r="C309" s="4" t="s">
        <v>628</v>
      </c>
      <c r="D309" s="4"/>
      <c r="E309" s="0" t="n">
        <v>1318.23</v>
      </c>
      <c r="H309" s="0" t="n">
        <f aca="false">SUM(E309:G309)</f>
        <v>1318.23</v>
      </c>
    </row>
    <row r="310" customFormat="false" ht="13.5" hidden="false" customHeight="false" outlineLevel="0" collapsed="false">
      <c r="A310" s="2" t="s">
        <v>629</v>
      </c>
      <c r="B310" s="2" t="s">
        <v>385</v>
      </c>
      <c r="C310" s="4" t="s">
        <v>630</v>
      </c>
      <c r="D310" s="4"/>
      <c r="E310" s="0" t="n">
        <v>1318.23</v>
      </c>
      <c r="H310" s="0" t="n">
        <f aca="false">SUM(E310:G310)</f>
        <v>1318.23</v>
      </c>
    </row>
    <row r="311" customFormat="false" ht="13.5" hidden="false" customHeight="false" outlineLevel="0" collapsed="false">
      <c r="A311" s="2" t="s">
        <v>631</v>
      </c>
      <c r="B311" s="2" t="s">
        <v>632</v>
      </c>
      <c r="C311" s="4" t="s">
        <v>633</v>
      </c>
      <c r="D311" s="4"/>
      <c r="E311" s="0" t="n">
        <v>1318.23</v>
      </c>
      <c r="H311" s="0" t="n">
        <f aca="false">SUM(E311:G311)</f>
        <v>1318.23</v>
      </c>
    </row>
    <row r="312" customFormat="false" ht="13.5" hidden="false" customHeight="false" outlineLevel="0" collapsed="false">
      <c r="A312" s="2" t="s">
        <v>631</v>
      </c>
      <c r="B312" s="2" t="s">
        <v>632</v>
      </c>
      <c r="C312" s="4" t="s">
        <v>634</v>
      </c>
      <c r="D312" s="4"/>
      <c r="E312" s="0" t="n">
        <v>1318.23</v>
      </c>
      <c r="H312" s="0" t="n">
        <f aca="false">SUM(E312:G312)</f>
        <v>1318.23</v>
      </c>
    </row>
    <row r="313" customFormat="false" ht="13.5" hidden="false" customHeight="false" outlineLevel="0" collapsed="false">
      <c r="A313" s="2" t="s">
        <v>635</v>
      </c>
      <c r="B313" s="2" t="s">
        <v>636</v>
      </c>
      <c r="C313" s="4" t="s">
        <v>637</v>
      </c>
      <c r="D313" s="4"/>
      <c r="E313" s="0" t="n">
        <v>1318.23</v>
      </c>
      <c r="H313" s="0" t="n">
        <f aca="false">SUM(E313:G313)</f>
        <v>1318.23</v>
      </c>
    </row>
    <row r="314" customFormat="false" ht="13.5" hidden="false" customHeight="false" outlineLevel="0" collapsed="false">
      <c r="A314" s="2" t="s">
        <v>638</v>
      </c>
      <c r="B314" s="2" t="s">
        <v>25</v>
      </c>
      <c r="C314" s="4" t="s">
        <v>639</v>
      </c>
      <c r="D314" s="4"/>
      <c r="E314" s="0" t="n">
        <v>1318.23</v>
      </c>
      <c r="H314" s="0" t="n">
        <f aca="false">SUM(E314:G314)</f>
        <v>1318.23</v>
      </c>
    </row>
    <row r="315" customFormat="false" ht="13.5" hidden="false" customHeight="false" outlineLevel="0" collapsed="false">
      <c r="A315" s="2" t="s">
        <v>640</v>
      </c>
      <c r="B315" s="2" t="s">
        <v>370</v>
      </c>
      <c r="C315" s="4" t="s">
        <v>641</v>
      </c>
      <c r="D315" s="4" t="s">
        <v>642</v>
      </c>
      <c r="E315" s="0" t="n">
        <v>1318.23</v>
      </c>
      <c r="G315" s="0" t="n">
        <v>233.39</v>
      </c>
      <c r="H315" s="0" t="n">
        <f aca="false">SUM(E315:G315)</f>
        <v>1551.62</v>
      </c>
    </row>
    <row r="316" customFormat="false" ht="13.5" hidden="false" customHeight="false" outlineLevel="0" collapsed="false">
      <c r="A316" s="2" t="s">
        <v>643</v>
      </c>
      <c r="B316" s="2" t="s">
        <v>644</v>
      </c>
      <c r="C316" s="4" t="s">
        <v>645</v>
      </c>
      <c r="D316" s="4" t="s">
        <v>646</v>
      </c>
      <c r="E316" s="0" t="n">
        <v>12000</v>
      </c>
      <c r="G316" s="0" t="n">
        <v>233.39</v>
      </c>
      <c r="H316" s="0" t="n">
        <f aca="false">SUM(E316:G316)</f>
        <v>12233.39</v>
      </c>
    </row>
    <row r="317" customFormat="false" ht="13.5" hidden="false" customHeight="false" outlineLevel="0" collapsed="false">
      <c r="A317" s="2" t="s">
        <v>643</v>
      </c>
      <c r="B317" s="2" t="s">
        <v>644</v>
      </c>
      <c r="C317" s="4" t="s">
        <v>647</v>
      </c>
      <c r="D317" s="4" t="s">
        <v>646</v>
      </c>
      <c r="E317" s="0" t="n">
        <v>1318.23</v>
      </c>
      <c r="G317" s="0" t="n">
        <v>233.39</v>
      </c>
      <c r="H317" s="0" t="n">
        <f aca="false">SUM(E317:G317)</f>
        <v>1551.62</v>
      </c>
    </row>
    <row r="318" customFormat="false" ht="13.5" hidden="false" customHeight="false" outlineLevel="0" collapsed="false">
      <c r="A318" s="2" t="s">
        <v>643</v>
      </c>
      <c r="B318" s="2" t="s">
        <v>644</v>
      </c>
      <c r="C318" s="4" t="s">
        <v>648</v>
      </c>
      <c r="D318" s="4" t="s">
        <v>646</v>
      </c>
      <c r="E318" s="0" t="n">
        <v>1318.23</v>
      </c>
      <c r="G318" s="0" t="n">
        <v>233.39</v>
      </c>
      <c r="H318" s="0" t="n">
        <f aca="false">SUM(E318:G318)</f>
        <v>1551.62</v>
      </c>
    </row>
    <row r="319" customFormat="false" ht="13.5" hidden="false" customHeight="false" outlineLevel="0" collapsed="false">
      <c r="A319" s="2" t="s">
        <v>649</v>
      </c>
      <c r="B319" s="2" t="s">
        <v>269</v>
      </c>
      <c r="C319" s="4" t="s">
        <v>650</v>
      </c>
      <c r="D319" s="4"/>
      <c r="E319" s="0" t="n">
        <v>1318.23</v>
      </c>
      <c r="H319" s="0" t="n">
        <f aca="false">SUM(E319:G319)</f>
        <v>1318.23</v>
      </c>
    </row>
    <row r="320" customFormat="false" ht="13.5" hidden="false" customHeight="false" outlineLevel="0" collapsed="false">
      <c r="A320" s="2" t="s">
        <v>651</v>
      </c>
      <c r="B320" s="2" t="s">
        <v>145</v>
      </c>
      <c r="C320" s="4" t="s">
        <v>652</v>
      </c>
      <c r="D320" s="4" t="s">
        <v>653</v>
      </c>
      <c r="E320" s="0" t="n">
        <v>1318.23</v>
      </c>
      <c r="G320" s="0" t="n">
        <v>233.39</v>
      </c>
      <c r="H320" s="0" t="n">
        <f aca="false">SUM(E320:G320)</f>
        <v>1551.62</v>
      </c>
    </row>
    <row r="321" customFormat="false" ht="13.5" hidden="false" customHeight="false" outlineLevel="0" collapsed="false">
      <c r="A321" s="2" t="s">
        <v>654</v>
      </c>
      <c r="B321" s="2" t="s">
        <v>95</v>
      </c>
      <c r="C321" s="4" t="s">
        <v>655</v>
      </c>
      <c r="D321" s="4" t="s">
        <v>656</v>
      </c>
      <c r="E321" s="0" t="n">
        <v>1318.23</v>
      </c>
      <c r="G321" s="0" t="n">
        <v>233.39</v>
      </c>
      <c r="H321" s="0" t="n">
        <f aca="false">SUM(E321:G321)</f>
        <v>1551.62</v>
      </c>
    </row>
    <row r="322" customFormat="false" ht="13.5" hidden="false" customHeight="false" outlineLevel="0" collapsed="false">
      <c r="A322" s="2" t="s">
        <v>654</v>
      </c>
      <c r="B322" s="2" t="s">
        <v>95</v>
      </c>
      <c r="C322" s="4" t="s">
        <v>657</v>
      </c>
      <c r="D322" s="4" t="s">
        <v>658</v>
      </c>
      <c r="E322" s="0" t="n">
        <v>12000</v>
      </c>
      <c r="G322" s="0" t="n">
        <v>233.39</v>
      </c>
      <c r="H322" s="0" t="n">
        <f aca="false">SUM(E322:G322)</f>
        <v>12233.39</v>
      </c>
    </row>
    <row r="323" customFormat="false" ht="13.5" hidden="false" customHeight="false" outlineLevel="0" collapsed="false">
      <c r="A323" s="2" t="s">
        <v>654</v>
      </c>
      <c r="B323" s="2" t="s">
        <v>95</v>
      </c>
      <c r="C323" s="4" t="s">
        <v>659</v>
      </c>
      <c r="D323" s="4" t="s">
        <v>658</v>
      </c>
      <c r="E323" s="0" t="n">
        <v>1318.23</v>
      </c>
      <c r="G323" s="0" t="n">
        <v>233.39</v>
      </c>
      <c r="H323" s="0" t="n">
        <f aca="false">SUM(E323:G323)</f>
        <v>1551.62</v>
      </c>
    </row>
    <row r="324" customFormat="false" ht="13.5" hidden="false" customHeight="false" outlineLevel="0" collapsed="false">
      <c r="A324" s="2" t="s">
        <v>654</v>
      </c>
      <c r="B324" s="2" t="s">
        <v>95</v>
      </c>
      <c r="C324" s="4" t="s">
        <v>660</v>
      </c>
      <c r="D324" s="4" t="s">
        <v>656</v>
      </c>
      <c r="E324" s="0" t="n">
        <v>1318.23</v>
      </c>
      <c r="G324" s="0" t="n">
        <v>233.39</v>
      </c>
      <c r="H324" s="0" t="n">
        <f aca="false">SUM(E324:G324)</f>
        <v>1551.62</v>
      </c>
    </row>
    <row r="325" customFormat="false" ht="13.5" hidden="false" customHeight="false" outlineLevel="0" collapsed="false">
      <c r="A325" s="2" t="s">
        <v>661</v>
      </c>
      <c r="B325" s="2" t="s">
        <v>269</v>
      </c>
      <c r="C325" s="4" t="s">
        <v>662</v>
      </c>
      <c r="D325" s="4" t="s">
        <v>663</v>
      </c>
      <c r="E325" s="0" t="n">
        <v>1318.23</v>
      </c>
      <c r="G325" s="0" t="n">
        <v>233.39</v>
      </c>
      <c r="H325" s="0" t="n">
        <f aca="false">SUM(E325:G325)</f>
        <v>1551.62</v>
      </c>
    </row>
    <row r="326" customFormat="false" ht="13.5" hidden="false" customHeight="false" outlineLevel="0" collapsed="false">
      <c r="A326" s="2" t="s">
        <v>661</v>
      </c>
      <c r="B326" s="2" t="s">
        <v>269</v>
      </c>
      <c r="C326" s="4" t="s">
        <v>664</v>
      </c>
      <c r="D326" s="4" t="s">
        <v>665</v>
      </c>
      <c r="E326" s="0" t="n">
        <v>1318.23</v>
      </c>
      <c r="G326" s="0" t="n">
        <v>233.39</v>
      </c>
      <c r="H326" s="0" t="n">
        <f aca="false">SUM(E326:G326)</f>
        <v>1551.62</v>
      </c>
    </row>
    <row r="327" customFormat="false" ht="13.5" hidden="false" customHeight="false" outlineLevel="0" collapsed="false">
      <c r="A327" s="2" t="s">
        <v>661</v>
      </c>
      <c r="B327" s="2" t="s">
        <v>269</v>
      </c>
      <c r="C327" s="4" t="s">
        <v>666</v>
      </c>
      <c r="D327" s="4" t="s">
        <v>663</v>
      </c>
      <c r="E327" s="0" t="n">
        <v>12000</v>
      </c>
      <c r="G327" s="0" t="n">
        <v>233.39</v>
      </c>
      <c r="H327" s="0" t="n">
        <f aca="false">SUM(E327:G327)</f>
        <v>12233.39</v>
      </c>
    </row>
    <row r="328" customFormat="false" ht="13.5" hidden="false" customHeight="false" outlineLevel="0" collapsed="false">
      <c r="A328" s="2" t="s">
        <v>661</v>
      </c>
      <c r="B328" s="2" t="s">
        <v>269</v>
      </c>
      <c r="C328" s="4" t="s">
        <v>667</v>
      </c>
      <c r="D328" s="4" t="s">
        <v>665</v>
      </c>
      <c r="E328" s="0" t="n">
        <v>1318.23</v>
      </c>
      <c r="G328" s="0" t="n">
        <v>233.39</v>
      </c>
      <c r="H328" s="0" t="n">
        <f aca="false">SUM(E328:G328)</f>
        <v>1551.62</v>
      </c>
    </row>
    <row r="329" customFormat="false" ht="13.5" hidden="false" customHeight="false" outlineLevel="0" collapsed="false">
      <c r="A329" s="2" t="s">
        <v>661</v>
      </c>
      <c r="B329" s="2" t="s">
        <v>269</v>
      </c>
      <c r="C329" s="4" t="s">
        <v>668</v>
      </c>
      <c r="D329" s="4" t="s">
        <v>665</v>
      </c>
      <c r="E329" s="0" t="n">
        <v>12000</v>
      </c>
      <c r="G329" s="0" t="n">
        <v>233.39</v>
      </c>
      <c r="H329" s="0" t="n">
        <f aca="false">SUM(E329:G329)</f>
        <v>12233.39</v>
      </c>
    </row>
    <row r="330" customFormat="false" ht="13.5" hidden="false" customHeight="false" outlineLevel="0" collapsed="false">
      <c r="A330" s="2" t="s">
        <v>669</v>
      </c>
      <c r="B330" s="2" t="s">
        <v>25</v>
      </c>
      <c r="C330" s="4" t="s">
        <v>670</v>
      </c>
      <c r="D330" s="4" t="s">
        <v>671</v>
      </c>
      <c r="E330" s="0" t="n">
        <v>50000</v>
      </c>
      <c r="G330" s="0" t="n">
        <v>233.39</v>
      </c>
      <c r="H330" s="0" t="n">
        <f aca="false">SUM(E330:G330)</f>
        <v>50233.39</v>
      </c>
    </row>
    <row r="331" customFormat="false" ht="13.5" hidden="false" customHeight="false" outlineLevel="0" collapsed="false">
      <c r="A331" s="2" t="s">
        <v>672</v>
      </c>
      <c r="B331" s="2" t="s">
        <v>25</v>
      </c>
      <c r="C331" s="4" t="s">
        <v>673</v>
      </c>
      <c r="D331" s="4"/>
      <c r="E331" s="0" t="n">
        <v>1318.23</v>
      </c>
      <c r="H331" s="0" t="n">
        <f aca="false">SUM(E331:G331)</f>
        <v>1318.23</v>
      </c>
    </row>
    <row r="332" customFormat="false" ht="13.5" hidden="false" customHeight="false" outlineLevel="0" collapsed="false">
      <c r="A332" s="2" t="s">
        <v>672</v>
      </c>
      <c r="B332" s="2" t="s">
        <v>25</v>
      </c>
      <c r="C332" s="4" t="s">
        <v>674</v>
      </c>
      <c r="D332" s="4"/>
      <c r="E332" s="0" t="n">
        <v>1318.23</v>
      </c>
      <c r="H332" s="0" t="n">
        <f aca="false">SUM(E332:G332)</f>
        <v>1318.23</v>
      </c>
    </row>
    <row r="333" customFormat="false" ht="13.5" hidden="false" customHeight="false" outlineLevel="0" collapsed="false">
      <c r="A333" s="2" t="s">
        <v>675</v>
      </c>
      <c r="B333" s="2" t="s">
        <v>183</v>
      </c>
      <c r="C333" s="4" t="s">
        <v>676</v>
      </c>
      <c r="D333" s="4" t="s">
        <v>677</v>
      </c>
      <c r="E333" s="0" t="n">
        <v>1318.23</v>
      </c>
      <c r="G333" s="0" t="n">
        <v>233.39</v>
      </c>
      <c r="H333" s="0" t="n">
        <f aca="false">SUM(E333:G333)</f>
        <v>1551.62</v>
      </c>
    </row>
    <row r="334" customFormat="false" ht="13.5" hidden="false" customHeight="false" outlineLevel="0" collapsed="false">
      <c r="A334" s="2" t="s">
        <v>678</v>
      </c>
      <c r="B334" s="2" t="s">
        <v>679</v>
      </c>
      <c r="C334" s="4" t="s">
        <v>680</v>
      </c>
      <c r="D334" s="4" t="s">
        <v>681</v>
      </c>
      <c r="E334" s="0" t="n">
        <v>1318.23</v>
      </c>
      <c r="G334" s="0" t="n">
        <v>233.39</v>
      </c>
      <c r="H334" s="0" t="n">
        <f aca="false">SUM(E334:G334)</f>
        <v>1551.62</v>
      </c>
    </row>
    <row r="335" customFormat="false" ht="13.5" hidden="false" customHeight="false" outlineLevel="0" collapsed="false">
      <c r="A335" s="2" t="s">
        <v>682</v>
      </c>
      <c r="B335" s="2" t="s">
        <v>129</v>
      </c>
      <c r="C335" s="4" t="s">
        <v>683</v>
      </c>
      <c r="D335" s="4" t="s">
        <v>684</v>
      </c>
      <c r="E335" s="0" t="n">
        <v>1318.23</v>
      </c>
      <c r="G335" s="0" t="n">
        <v>233.39</v>
      </c>
      <c r="H335" s="0" t="n">
        <f aca="false">SUM(E335:G335)</f>
        <v>1551.62</v>
      </c>
    </row>
    <row r="336" customFormat="false" ht="13.5" hidden="false" customHeight="false" outlineLevel="0" collapsed="false">
      <c r="A336" s="2" t="s">
        <v>682</v>
      </c>
      <c r="B336" s="2" t="s">
        <v>129</v>
      </c>
      <c r="C336" s="4" t="s">
        <v>685</v>
      </c>
      <c r="D336" s="4" t="s">
        <v>684</v>
      </c>
      <c r="E336" s="0" t="n">
        <v>1318.23</v>
      </c>
      <c r="G336" s="0" t="n">
        <v>233.39</v>
      </c>
      <c r="H336" s="0" t="n">
        <f aca="false">SUM(E336:G336)</f>
        <v>1551.62</v>
      </c>
    </row>
    <row r="337" customFormat="false" ht="13.5" hidden="false" customHeight="false" outlineLevel="0" collapsed="false">
      <c r="A337" s="2" t="s">
        <v>682</v>
      </c>
      <c r="B337" s="2" t="s">
        <v>129</v>
      </c>
      <c r="C337" s="4" t="s">
        <v>686</v>
      </c>
      <c r="D337" s="4" t="s">
        <v>684</v>
      </c>
      <c r="E337" s="0" t="n">
        <v>1318.23</v>
      </c>
      <c r="G337" s="0" t="n">
        <v>233.39</v>
      </c>
      <c r="H337" s="0" t="n">
        <f aca="false">SUM(E337:G337)</f>
        <v>1551.62</v>
      </c>
    </row>
    <row r="338" customFormat="false" ht="13.5" hidden="false" customHeight="false" outlineLevel="0" collapsed="false">
      <c r="A338" s="2" t="s">
        <v>682</v>
      </c>
      <c r="B338" s="2" t="s">
        <v>129</v>
      </c>
      <c r="C338" s="4" t="s">
        <v>687</v>
      </c>
      <c r="D338" s="4" t="s">
        <v>684</v>
      </c>
      <c r="E338" s="0" t="n">
        <v>1318.23</v>
      </c>
      <c r="G338" s="0" t="n">
        <v>233.39</v>
      </c>
      <c r="H338" s="0" t="n">
        <f aca="false">SUM(E338:G338)</f>
        <v>1551.62</v>
      </c>
    </row>
    <row r="339" customFormat="false" ht="13.5" hidden="false" customHeight="false" outlineLevel="0" collapsed="false">
      <c r="A339" s="2" t="s">
        <v>688</v>
      </c>
      <c r="B339" s="2" t="s">
        <v>269</v>
      </c>
      <c r="C339" s="4" t="s">
        <v>689</v>
      </c>
      <c r="D339" s="4" t="s">
        <v>690</v>
      </c>
      <c r="E339" s="0" t="n">
        <v>1318.23</v>
      </c>
      <c r="G339" s="0" t="n">
        <v>233.39</v>
      </c>
      <c r="H339" s="0" t="n">
        <f aca="false">SUM(E339:G339)</f>
        <v>1551.62</v>
      </c>
    </row>
    <row r="340" customFormat="false" ht="13.5" hidden="false" customHeight="false" outlineLevel="0" collapsed="false">
      <c r="A340" s="2" t="s">
        <v>691</v>
      </c>
      <c r="B340" s="2" t="s">
        <v>15</v>
      </c>
      <c r="C340" s="4" t="s">
        <v>692</v>
      </c>
      <c r="D340" s="4" t="s">
        <v>693</v>
      </c>
      <c r="E340" s="0" t="n">
        <v>1318.23</v>
      </c>
      <c r="G340" s="0" t="n">
        <v>233.39</v>
      </c>
      <c r="H340" s="0" t="n">
        <f aca="false">SUM(E340:G340)</f>
        <v>1551.62</v>
      </c>
    </row>
    <row r="341" customFormat="false" ht="13.5" hidden="false" customHeight="false" outlineLevel="0" collapsed="false">
      <c r="A341" s="2" t="s">
        <v>694</v>
      </c>
      <c r="B341" s="2" t="s">
        <v>15</v>
      </c>
      <c r="C341" s="4" t="s">
        <v>695</v>
      </c>
      <c r="D341" s="4" t="s">
        <v>696</v>
      </c>
      <c r="E341" s="0" t="n">
        <v>1318.23</v>
      </c>
      <c r="G341" s="0" t="n">
        <v>233.39</v>
      </c>
      <c r="H341" s="0" t="n">
        <f aca="false">SUM(E341:G341)</f>
        <v>1551.62</v>
      </c>
    </row>
    <row r="342" customFormat="false" ht="13.5" hidden="false" customHeight="false" outlineLevel="0" collapsed="false">
      <c r="A342" s="2" t="s">
        <v>694</v>
      </c>
      <c r="B342" s="2" t="s">
        <v>15</v>
      </c>
      <c r="C342" s="4" t="s">
        <v>697</v>
      </c>
      <c r="D342" s="4" t="s">
        <v>696</v>
      </c>
      <c r="E342" s="0" t="n">
        <v>1318.23</v>
      </c>
      <c r="G342" s="0" t="n">
        <v>233.39</v>
      </c>
      <c r="H342" s="0" t="n">
        <f aca="false">SUM(E342:G342)</f>
        <v>1551.62</v>
      </c>
    </row>
    <row r="343" customFormat="false" ht="13.5" hidden="false" customHeight="false" outlineLevel="0" collapsed="false">
      <c r="A343" s="2" t="s">
        <v>698</v>
      </c>
      <c r="B343" s="2" t="s">
        <v>699</v>
      </c>
      <c r="C343" s="4" t="s">
        <v>700</v>
      </c>
      <c r="D343" s="4" t="s">
        <v>701</v>
      </c>
      <c r="E343" s="0" t="n">
        <v>1318.23</v>
      </c>
      <c r="G343" s="0" t="n">
        <v>233.39</v>
      </c>
      <c r="H343" s="0" t="n">
        <f aca="false">SUM(E343:G343)</f>
        <v>1551.62</v>
      </c>
    </row>
    <row r="344" customFormat="false" ht="13.5" hidden="false" customHeight="false" outlineLevel="0" collapsed="false">
      <c r="A344" s="2" t="s">
        <v>702</v>
      </c>
      <c r="B344" s="2" t="s">
        <v>473</v>
      </c>
      <c r="C344" s="4" t="s">
        <v>703</v>
      </c>
      <c r="D344" s="4" t="s">
        <v>704</v>
      </c>
      <c r="E344" s="0" t="n">
        <v>1318.23</v>
      </c>
      <c r="G344" s="0" t="n">
        <v>233.39</v>
      </c>
      <c r="H344" s="0" t="n">
        <f aca="false">SUM(E344:G344)</f>
        <v>1551.62</v>
      </c>
    </row>
    <row r="345" customFormat="false" ht="13.5" hidden="false" customHeight="false" outlineLevel="0" collapsed="false">
      <c r="A345" s="2" t="s">
        <v>702</v>
      </c>
      <c r="B345" s="2" t="s">
        <v>473</v>
      </c>
      <c r="C345" s="4" t="s">
        <v>705</v>
      </c>
      <c r="D345" s="4" t="s">
        <v>704</v>
      </c>
      <c r="E345" s="0" t="n">
        <v>1318.23</v>
      </c>
      <c r="G345" s="0" t="n">
        <v>233.39</v>
      </c>
      <c r="H345" s="0" t="n">
        <f aca="false">SUM(E345:G345)</f>
        <v>1551.62</v>
      </c>
    </row>
    <row r="346" customFormat="false" ht="13.5" hidden="false" customHeight="false" outlineLevel="0" collapsed="false">
      <c r="A346" s="2" t="s">
        <v>702</v>
      </c>
      <c r="B346" s="2" t="s">
        <v>473</v>
      </c>
      <c r="C346" s="4" t="s">
        <v>706</v>
      </c>
      <c r="D346" s="4" t="s">
        <v>704</v>
      </c>
      <c r="E346" s="0" t="n">
        <v>1318.23</v>
      </c>
      <c r="G346" s="0" t="n">
        <v>233.39</v>
      </c>
      <c r="H346" s="0" t="n">
        <f aca="false">SUM(E346:G346)</f>
        <v>1551.62</v>
      </c>
    </row>
    <row r="347" customFormat="false" ht="13.5" hidden="false" customHeight="false" outlineLevel="0" collapsed="false">
      <c r="A347" s="2" t="s">
        <v>707</v>
      </c>
      <c r="B347" s="2" t="s">
        <v>708</v>
      </c>
      <c r="C347" s="4" t="s">
        <v>709</v>
      </c>
      <c r="D347" s="4"/>
      <c r="E347" s="0" t="n">
        <v>1318.23</v>
      </c>
      <c r="H347" s="0" t="n">
        <f aca="false">SUM(E347:G347)</f>
        <v>1318.23</v>
      </c>
    </row>
    <row r="348" customFormat="false" ht="13.5" hidden="false" customHeight="false" outlineLevel="0" collapsed="false">
      <c r="A348" s="2" t="s">
        <v>707</v>
      </c>
      <c r="B348" s="2" t="s">
        <v>708</v>
      </c>
      <c r="C348" s="4" t="s">
        <v>710</v>
      </c>
      <c r="D348" s="4"/>
      <c r="E348" s="0" t="n">
        <v>1318.23</v>
      </c>
      <c r="H348" s="0" t="n">
        <f aca="false">SUM(E348:G348)</f>
        <v>1318.23</v>
      </c>
    </row>
    <row r="349" customFormat="false" ht="13.5" hidden="false" customHeight="false" outlineLevel="0" collapsed="false">
      <c r="A349" s="2" t="s">
        <v>711</v>
      </c>
      <c r="B349" s="2" t="s">
        <v>366</v>
      </c>
      <c r="C349" s="4" t="s">
        <v>712</v>
      </c>
      <c r="D349" s="4"/>
      <c r="E349" s="0" t="n">
        <v>1318.23</v>
      </c>
      <c r="H349" s="0" t="n">
        <f aca="false">SUM(E349:G349)</f>
        <v>1318.23</v>
      </c>
    </row>
    <row r="350" customFormat="false" ht="13.5" hidden="false" customHeight="false" outlineLevel="0" collapsed="false">
      <c r="A350" s="2" t="s">
        <v>713</v>
      </c>
      <c r="B350" s="2" t="s">
        <v>714</v>
      </c>
      <c r="C350" s="4" t="s">
        <v>715</v>
      </c>
      <c r="D350" s="4"/>
      <c r="E350" s="0" t="n">
        <v>1318.23</v>
      </c>
      <c r="H350" s="0" t="n">
        <f aca="false">SUM(E350:G350)</f>
        <v>1318.23</v>
      </c>
    </row>
    <row r="351" customFormat="false" ht="13.5" hidden="false" customHeight="false" outlineLevel="0" collapsed="false">
      <c r="A351" s="2" t="s">
        <v>716</v>
      </c>
      <c r="B351" s="2" t="s">
        <v>256</v>
      </c>
      <c r="C351" s="4" t="s">
        <v>717</v>
      </c>
      <c r="D351" s="4"/>
      <c r="E351" s="0" t="n">
        <v>1318.23</v>
      </c>
      <c r="H351" s="0" t="n">
        <f aca="false">SUM(E351:G351)</f>
        <v>1318.23</v>
      </c>
    </row>
    <row r="352" customFormat="false" ht="13.5" hidden="false" customHeight="false" outlineLevel="0" collapsed="false">
      <c r="A352" s="2" t="s">
        <v>718</v>
      </c>
      <c r="B352" s="2" t="s">
        <v>21</v>
      </c>
      <c r="C352" s="4" t="s">
        <v>719</v>
      </c>
      <c r="D352" s="4"/>
      <c r="E352" s="0" t="n">
        <v>12000</v>
      </c>
      <c r="H352" s="0" t="n">
        <f aca="false">SUM(E352:G352)</f>
        <v>12000</v>
      </c>
    </row>
    <row r="353" customFormat="false" ht="13.5" hidden="false" customHeight="false" outlineLevel="0" collapsed="false">
      <c r="A353" s="2" t="s">
        <v>718</v>
      </c>
      <c r="B353" s="2" t="s">
        <v>21</v>
      </c>
      <c r="C353" s="4" t="s">
        <v>720</v>
      </c>
      <c r="D353" s="4"/>
      <c r="E353" s="0" t="n">
        <v>1318.23</v>
      </c>
      <c r="H353" s="0" t="n">
        <f aca="false">SUM(E353:G353)</f>
        <v>1318.23</v>
      </c>
    </row>
    <row r="354" customFormat="false" ht="13.5" hidden="false" customHeight="false" outlineLevel="0" collapsed="false">
      <c r="A354" s="2" t="s">
        <v>721</v>
      </c>
      <c r="B354" s="2" t="s">
        <v>308</v>
      </c>
      <c r="C354" s="4" t="s">
        <v>722</v>
      </c>
      <c r="D354" s="4" t="s">
        <v>723</v>
      </c>
      <c r="E354" s="0" t="n">
        <v>1318.23</v>
      </c>
      <c r="G354" s="0" t="n">
        <v>233.39</v>
      </c>
      <c r="H354" s="0" t="n">
        <f aca="false">SUM(E354:G354)</f>
        <v>1551.62</v>
      </c>
    </row>
    <row r="355" customFormat="false" ht="13.5" hidden="false" customHeight="false" outlineLevel="0" collapsed="false">
      <c r="A355" s="2" t="s">
        <v>721</v>
      </c>
      <c r="B355" s="2" t="s">
        <v>308</v>
      </c>
      <c r="C355" s="4" t="s">
        <v>724</v>
      </c>
      <c r="D355" s="4" t="s">
        <v>723</v>
      </c>
      <c r="E355" s="0" t="n">
        <v>1318.23</v>
      </c>
      <c r="G355" s="0" t="n">
        <v>233.39</v>
      </c>
      <c r="H355" s="0" t="n">
        <f aca="false">SUM(E355:G355)</f>
        <v>1551.62</v>
      </c>
    </row>
    <row r="356" customFormat="false" ht="13.5" hidden="false" customHeight="false" outlineLevel="0" collapsed="false">
      <c r="A356" s="2" t="s">
        <v>721</v>
      </c>
      <c r="B356" s="2" t="s">
        <v>308</v>
      </c>
      <c r="C356" s="4" t="s">
        <v>725</v>
      </c>
      <c r="D356" s="4" t="s">
        <v>723</v>
      </c>
      <c r="E356" s="0" t="n">
        <v>1318.23</v>
      </c>
      <c r="G356" s="0" t="n">
        <v>233.39</v>
      </c>
      <c r="H356" s="0" t="n">
        <f aca="false">SUM(E356:G356)</f>
        <v>1551.62</v>
      </c>
    </row>
    <row r="357" customFormat="false" ht="13.5" hidden="false" customHeight="false" outlineLevel="0" collapsed="false">
      <c r="A357" s="2" t="s">
        <v>721</v>
      </c>
      <c r="B357" s="2" t="s">
        <v>308</v>
      </c>
      <c r="C357" s="4" t="s">
        <v>726</v>
      </c>
      <c r="D357" s="4" t="s">
        <v>723</v>
      </c>
      <c r="E357" s="0" t="n">
        <v>1318.23</v>
      </c>
      <c r="G357" s="0" t="n">
        <v>233.39</v>
      </c>
      <c r="H357" s="0" t="n">
        <f aca="false">SUM(E357:G357)</f>
        <v>1551.62</v>
      </c>
    </row>
    <row r="358" customFormat="false" ht="13.5" hidden="false" customHeight="false" outlineLevel="0" collapsed="false">
      <c r="A358" s="2" t="s">
        <v>727</v>
      </c>
      <c r="B358" s="2" t="s">
        <v>728</v>
      </c>
      <c r="C358" s="4" t="s">
        <v>729</v>
      </c>
      <c r="D358" s="4" t="s">
        <v>730</v>
      </c>
      <c r="E358" s="0" t="n">
        <v>1318.23</v>
      </c>
      <c r="G358" s="0" t="n">
        <v>233.39</v>
      </c>
      <c r="H358" s="0" t="n">
        <f aca="false">SUM(E358:G358)</f>
        <v>1551.62</v>
      </c>
    </row>
    <row r="359" customFormat="false" ht="13.5" hidden="false" customHeight="false" outlineLevel="0" collapsed="false">
      <c r="A359" s="2" t="s">
        <v>727</v>
      </c>
      <c r="B359" s="2" t="s">
        <v>728</v>
      </c>
      <c r="C359" s="4" t="s">
        <v>731</v>
      </c>
      <c r="D359" s="4"/>
      <c r="E359" s="0" t="n">
        <v>1318.23</v>
      </c>
      <c r="H359" s="0" t="n">
        <f aca="false">SUM(E359:G359)</f>
        <v>1318.23</v>
      </c>
    </row>
    <row r="360" customFormat="false" ht="13.5" hidden="false" customHeight="false" outlineLevel="0" collapsed="false">
      <c r="A360" s="2" t="s">
        <v>727</v>
      </c>
      <c r="B360" s="2" t="s">
        <v>728</v>
      </c>
      <c r="C360" s="4" t="s">
        <v>732</v>
      </c>
      <c r="D360" s="4" t="s">
        <v>730</v>
      </c>
      <c r="E360" s="0" t="n">
        <v>1318.23</v>
      </c>
      <c r="G360" s="0" t="n">
        <v>233.39</v>
      </c>
      <c r="H360" s="0" t="n">
        <f aca="false">SUM(E360:G360)</f>
        <v>1551.62</v>
      </c>
    </row>
    <row r="361" customFormat="false" ht="13.5" hidden="false" customHeight="false" outlineLevel="0" collapsed="false">
      <c r="A361" s="2" t="s">
        <v>733</v>
      </c>
      <c r="B361" s="2" t="s">
        <v>15</v>
      </c>
      <c r="C361" s="4" t="s">
        <v>734</v>
      </c>
      <c r="D361" s="4"/>
      <c r="E361" s="0" t="n">
        <v>1318.23</v>
      </c>
      <c r="H361" s="0" t="n">
        <f aca="false">SUM(E361:G361)</f>
        <v>1318.23</v>
      </c>
    </row>
    <row r="362" customFormat="false" ht="13.5" hidden="false" customHeight="false" outlineLevel="0" collapsed="false">
      <c r="A362" s="2" t="s">
        <v>733</v>
      </c>
      <c r="B362" s="2" t="s">
        <v>15</v>
      </c>
      <c r="C362" s="4" t="s">
        <v>735</v>
      </c>
      <c r="D362" s="4"/>
      <c r="E362" s="0" t="n">
        <v>1318.23</v>
      </c>
      <c r="H362" s="0" t="n">
        <f aca="false">SUM(E362:G362)</f>
        <v>1318.23</v>
      </c>
    </row>
    <row r="363" customFormat="false" ht="13.5" hidden="false" customHeight="false" outlineLevel="0" collapsed="false">
      <c r="A363" s="2" t="s">
        <v>736</v>
      </c>
      <c r="B363" s="2" t="s">
        <v>235</v>
      </c>
      <c r="C363" s="4" t="s">
        <v>737</v>
      </c>
      <c r="D363" s="4"/>
      <c r="E363" s="0" t="n">
        <v>1318.23</v>
      </c>
      <c r="H363" s="0" t="n">
        <f aca="false">SUM(E363:G363)</f>
        <v>1318.23</v>
      </c>
    </row>
    <row r="364" customFormat="false" ht="13.5" hidden="false" customHeight="false" outlineLevel="0" collapsed="false">
      <c r="A364" s="2" t="s">
        <v>738</v>
      </c>
      <c r="B364" s="2" t="s">
        <v>47</v>
      </c>
      <c r="C364" s="4" t="s">
        <v>739</v>
      </c>
      <c r="D364" s="4" t="s">
        <v>740</v>
      </c>
      <c r="E364" s="0" t="n">
        <v>1318.23</v>
      </c>
      <c r="G364" s="0" t="n">
        <v>233.39</v>
      </c>
      <c r="H364" s="0" t="n">
        <f aca="false">SUM(E364:G364)</f>
        <v>1551.62</v>
      </c>
    </row>
    <row r="365" customFormat="false" ht="13.5" hidden="false" customHeight="false" outlineLevel="0" collapsed="false">
      <c r="A365" s="2" t="s">
        <v>738</v>
      </c>
      <c r="B365" s="2" t="s">
        <v>47</v>
      </c>
      <c r="C365" s="4" t="s">
        <v>741</v>
      </c>
      <c r="D365" s="4" t="s">
        <v>740</v>
      </c>
      <c r="E365" s="0" t="n">
        <v>1318.23</v>
      </c>
      <c r="G365" s="0" t="n">
        <v>233.39</v>
      </c>
      <c r="H365" s="0" t="n">
        <f aca="false">SUM(E365:G365)</f>
        <v>1551.62</v>
      </c>
    </row>
    <row r="366" customFormat="false" ht="13.5" hidden="false" customHeight="false" outlineLevel="0" collapsed="false">
      <c r="A366" s="2" t="s">
        <v>742</v>
      </c>
      <c r="B366" s="2" t="s">
        <v>47</v>
      </c>
      <c r="C366" s="4" t="s">
        <v>743</v>
      </c>
      <c r="D366" s="4" t="s">
        <v>744</v>
      </c>
      <c r="E366" s="0" t="n">
        <v>1318.23</v>
      </c>
      <c r="G366" s="0" t="n">
        <v>233.39</v>
      </c>
      <c r="H366" s="0" t="n">
        <f aca="false">SUM(E366:G366)</f>
        <v>1551.62</v>
      </c>
    </row>
    <row r="367" customFormat="false" ht="13.5" hidden="false" customHeight="false" outlineLevel="0" collapsed="false">
      <c r="A367" s="2" t="s">
        <v>742</v>
      </c>
      <c r="B367" s="2" t="s">
        <v>47</v>
      </c>
      <c r="C367" s="4" t="s">
        <v>745</v>
      </c>
      <c r="D367" s="4" t="s">
        <v>746</v>
      </c>
      <c r="E367" s="0" t="n">
        <v>12000</v>
      </c>
      <c r="G367" s="0" t="n">
        <v>233.39</v>
      </c>
      <c r="H367" s="0" t="n">
        <f aca="false">SUM(E367:G367)</f>
        <v>12233.39</v>
      </c>
    </row>
    <row r="368" customFormat="false" ht="13.5" hidden="false" customHeight="false" outlineLevel="0" collapsed="false">
      <c r="A368" s="2" t="s">
        <v>742</v>
      </c>
      <c r="B368" s="2" t="s">
        <v>47</v>
      </c>
      <c r="C368" s="4" t="s">
        <v>747</v>
      </c>
      <c r="D368" s="4" t="s">
        <v>746</v>
      </c>
      <c r="E368" s="0" t="n">
        <v>1318.23</v>
      </c>
      <c r="G368" s="0" t="n">
        <v>233.39</v>
      </c>
      <c r="H368" s="0" t="n">
        <f aca="false">SUM(E368:G368)</f>
        <v>1551.62</v>
      </c>
    </row>
    <row r="369" customFormat="false" ht="13.5" hidden="false" customHeight="false" outlineLevel="0" collapsed="false">
      <c r="A369" s="2" t="s">
        <v>742</v>
      </c>
      <c r="B369" s="2" t="s">
        <v>47</v>
      </c>
      <c r="C369" s="4" t="s">
        <v>748</v>
      </c>
      <c r="D369" s="4" t="s">
        <v>746</v>
      </c>
      <c r="E369" s="0" t="n">
        <v>1318.23</v>
      </c>
      <c r="G369" s="0" t="n">
        <v>233.39</v>
      </c>
      <c r="H369" s="0" t="n">
        <f aca="false">SUM(E369:G369)</f>
        <v>1551.62</v>
      </c>
    </row>
    <row r="370" customFormat="false" ht="13.5" hidden="false" customHeight="false" outlineLevel="0" collapsed="false">
      <c r="A370" s="2" t="s">
        <v>742</v>
      </c>
      <c r="B370" s="2" t="s">
        <v>47</v>
      </c>
      <c r="C370" s="4" t="s">
        <v>749</v>
      </c>
      <c r="D370" s="4" t="s">
        <v>750</v>
      </c>
      <c r="E370" s="0" t="n">
        <v>1318.23</v>
      </c>
      <c r="G370" s="0" t="n">
        <v>233.39</v>
      </c>
      <c r="H370" s="0" t="n">
        <f aca="false">SUM(E370:G370)</f>
        <v>1551.62</v>
      </c>
    </row>
    <row r="371" customFormat="false" ht="13.5" hidden="false" customHeight="false" outlineLevel="0" collapsed="false">
      <c r="A371" s="2" t="s">
        <v>742</v>
      </c>
      <c r="B371" s="2" t="s">
        <v>47</v>
      </c>
      <c r="C371" s="4" t="s">
        <v>751</v>
      </c>
      <c r="D371" s="4" t="s">
        <v>746</v>
      </c>
      <c r="E371" s="0" t="n">
        <v>1318.23</v>
      </c>
      <c r="G371" s="0" t="n">
        <v>233.39</v>
      </c>
      <c r="H371" s="0" t="n">
        <f aca="false">SUM(E371:G371)</f>
        <v>1551.62</v>
      </c>
    </row>
    <row r="372" customFormat="false" ht="13.5" hidden="false" customHeight="false" outlineLevel="0" collapsed="false">
      <c r="A372" s="2" t="s">
        <v>752</v>
      </c>
      <c r="B372" s="2" t="s">
        <v>385</v>
      </c>
      <c r="C372" s="4" t="s">
        <v>753</v>
      </c>
      <c r="D372" s="4"/>
      <c r="E372" s="0" t="n">
        <v>1318.23</v>
      </c>
      <c r="H372" s="0" t="n">
        <f aca="false">SUM(E372:G372)</f>
        <v>1318.23</v>
      </c>
    </row>
    <row r="373" customFormat="false" ht="13.5" hidden="false" customHeight="false" outlineLevel="0" collapsed="false">
      <c r="A373" s="2" t="s">
        <v>754</v>
      </c>
      <c r="B373" s="2" t="s">
        <v>15</v>
      </c>
      <c r="C373" s="4" t="s">
        <v>755</v>
      </c>
      <c r="D373" s="4" t="s">
        <v>756</v>
      </c>
      <c r="E373" s="0" t="n">
        <v>1318.23</v>
      </c>
      <c r="G373" s="0" t="n">
        <v>233.39</v>
      </c>
      <c r="H373" s="0" t="n">
        <f aca="false">SUM(E373:G373)</f>
        <v>1551.62</v>
      </c>
    </row>
    <row r="374" customFormat="false" ht="13.5" hidden="false" customHeight="false" outlineLevel="0" collapsed="false">
      <c r="A374" s="2" t="s">
        <v>754</v>
      </c>
      <c r="B374" s="2" t="s">
        <v>15</v>
      </c>
      <c r="C374" s="4" t="s">
        <v>757</v>
      </c>
      <c r="D374" s="4" t="s">
        <v>756</v>
      </c>
      <c r="E374" s="0" t="n">
        <v>1318.23</v>
      </c>
      <c r="G374" s="0" t="n">
        <v>233.39</v>
      </c>
      <c r="H374" s="0" t="n">
        <f aca="false">SUM(E374:G374)</f>
        <v>1551.62</v>
      </c>
    </row>
    <row r="375" customFormat="false" ht="13.5" hidden="false" customHeight="false" outlineLevel="0" collapsed="false">
      <c r="A375" s="2" t="s">
        <v>758</v>
      </c>
      <c r="B375" s="2" t="s">
        <v>183</v>
      </c>
      <c r="C375" s="4" t="s">
        <v>759</v>
      </c>
      <c r="D375" s="4" t="s">
        <v>760</v>
      </c>
      <c r="E375" s="0" t="n">
        <v>1318.23</v>
      </c>
      <c r="G375" s="0" t="n">
        <v>233.39</v>
      </c>
      <c r="H375" s="0" t="n">
        <f aca="false">SUM(E375:G375)</f>
        <v>1551.62</v>
      </c>
    </row>
    <row r="376" customFormat="false" ht="13.5" hidden="false" customHeight="false" outlineLevel="0" collapsed="false">
      <c r="A376" s="2" t="s">
        <v>758</v>
      </c>
      <c r="B376" s="2" t="s">
        <v>183</v>
      </c>
      <c r="C376" s="4" t="s">
        <v>761</v>
      </c>
      <c r="D376" s="4" t="s">
        <v>760</v>
      </c>
      <c r="E376" s="0" t="n">
        <v>1318.23</v>
      </c>
      <c r="G376" s="0" t="n">
        <v>233.39</v>
      </c>
      <c r="H376" s="0" t="n">
        <f aca="false">SUM(E376:G376)</f>
        <v>1551.62</v>
      </c>
    </row>
    <row r="377" customFormat="false" ht="13.5" hidden="false" customHeight="false" outlineLevel="0" collapsed="false">
      <c r="A377" s="2" t="s">
        <v>762</v>
      </c>
      <c r="B377" s="2" t="s">
        <v>25</v>
      </c>
      <c r="C377" s="4" t="s">
        <v>763</v>
      </c>
      <c r="D377" s="4" t="s">
        <v>764</v>
      </c>
      <c r="E377" s="0" t="n">
        <v>1318.23</v>
      </c>
      <c r="G377" s="0" t="n">
        <v>233.39</v>
      </c>
      <c r="H377" s="0" t="n">
        <f aca="false">SUM(E377:G377)</f>
        <v>1551.62</v>
      </c>
    </row>
    <row r="378" customFormat="false" ht="13.5" hidden="false" customHeight="false" outlineLevel="0" collapsed="false">
      <c r="A378" s="2" t="s">
        <v>762</v>
      </c>
      <c r="B378" s="2" t="s">
        <v>25</v>
      </c>
      <c r="C378" s="4" t="s">
        <v>765</v>
      </c>
      <c r="D378" s="4" t="s">
        <v>764</v>
      </c>
      <c r="E378" s="0" t="n">
        <v>12000</v>
      </c>
      <c r="G378" s="0" t="n">
        <v>233.39</v>
      </c>
      <c r="H378" s="0" t="n">
        <f aca="false">SUM(E378:G378)</f>
        <v>12233.39</v>
      </c>
    </row>
    <row r="379" customFormat="false" ht="13.5" hidden="false" customHeight="false" outlineLevel="0" collapsed="false">
      <c r="A379" s="2" t="s">
        <v>766</v>
      </c>
      <c r="B379" s="2" t="s">
        <v>15</v>
      </c>
      <c r="C379" s="4" t="s">
        <v>767</v>
      </c>
      <c r="D379" s="4" t="s">
        <v>768</v>
      </c>
      <c r="E379" s="0" t="n">
        <v>1318.23</v>
      </c>
      <c r="G379" s="0" t="n">
        <v>233.39</v>
      </c>
      <c r="H379" s="0" t="n">
        <f aca="false">SUM(E379:G379)</f>
        <v>1551.62</v>
      </c>
    </row>
    <row r="380" customFormat="false" ht="13.5" hidden="false" customHeight="false" outlineLevel="0" collapsed="false">
      <c r="A380" s="2" t="s">
        <v>766</v>
      </c>
      <c r="B380" s="2" t="s">
        <v>15</v>
      </c>
      <c r="C380" s="4" t="s">
        <v>769</v>
      </c>
      <c r="D380" s="4" t="s">
        <v>770</v>
      </c>
      <c r="E380" s="0" t="n">
        <v>1318.23</v>
      </c>
      <c r="G380" s="0" t="n">
        <v>233.39</v>
      </c>
      <c r="H380" s="0" t="n">
        <f aca="false">SUM(E380:G380)</f>
        <v>1551.62</v>
      </c>
    </row>
    <row r="381" customFormat="false" ht="13.5" hidden="false" customHeight="false" outlineLevel="0" collapsed="false">
      <c r="A381" s="2" t="s">
        <v>766</v>
      </c>
      <c r="B381" s="2" t="s">
        <v>15</v>
      </c>
      <c r="C381" s="4" t="s">
        <v>771</v>
      </c>
      <c r="D381" s="4" t="s">
        <v>768</v>
      </c>
      <c r="E381" s="0" t="n">
        <v>1318.23</v>
      </c>
      <c r="G381" s="0" t="n">
        <v>233.39</v>
      </c>
      <c r="H381" s="0" t="n">
        <f aca="false">SUM(E381:G381)</f>
        <v>1551.62</v>
      </c>
    </row>
    <row r="382" customFormat="false" ht="13.5" hidden="false" customHeight="false" outlineLevel="0" collapsed="false">
      <c r="A382" s="2" t="s">
        <v>766</v>
      </c>
      <c r="B382" s="2" t="s">
        <v>15</v>
      </c>
      <c r="C382" s="4" t="s">
        <v>772</v>
      </c>
      <c r="D382" s="4" t="s">
        <v>768</v>
      </c>
      <c r="E382" s="0" t="n">
        <v>1318.23</v>
      </c>
      <c r="G382" s="0" t="n">
        <v>233.39</v>
      </c>
      <c r="H382" s="0" t="n">
        <f aca="false">SUM(E382:G382)</f>
        <v>1551.62</v>
      </c>
    </row>
    <row r="383" customFormat="false" ht="13.5" hidden="false" customHeight="false" outlineLevel="0" collapsed="false">
      <c r="A383" s="2" t="s">
        <v>773</v>
      </c>
      <c r="B383" s="2" t="s">
        <v>308</v>
      </c>
      <c r="C383" s="4" t="s">
        <v>774</v>
      </c>
      <c r="D383" s="4" t="s">
        <v>775</v>
      </c>
      <c r="E383" s="0" t="n">
        <v>1318.23</v>
      </c>
      <c r="G383" s="0" t="n">
        <v>233.39</v>
      </c>
      <c r="H383" s="0" t="n">
        <f aca="false">SUM(E383:G383)</f>
        <v>1551.62</v>
      </c>
    </row>
    <row r="384" customFormat="false" ht="13.5" hidden="false" customHeight="false" outlineLevel="0" collapsed="false">
      <c r="A384" s="2" t="s">
        <v>773</v>
      </c>
      <c r="B384" s="2" t="s">
        <v>308</v>
      </c>
      <c r="C384" s="4" t="s">
        <v>776</v>
      </c>
      <c r="D384" s="4" t="s">
        <v>775</v>
      </c>
      <c r="E384" s="0" t="n">
        <v>1318.23</v>
      </c>
      <c r="G384" s="0" t="n">
        <v>233.39</v>
      </c>
      <c r="H384" s="0" t="n">
        <f aca="false">SUM(E384:G384)</f>
        <v>1551.62</v>
      </c>
    </row>
    <row r="385" customFormat="false" ht="13.5" hidden="false" customHeight="false" outlineLevel="0" collapsed="false">
      <c r="A385" s="2" t="s">
        <v>777</v>
      </c>
      <c r="B385" s="2" t="s">
        <v>86</v>
      </c>
      <c r="C385" s="4" t="s">
        <v>778</v>
      </c>
      <c r="D385" s="4" t="s">
        <v>779</v>
      </c>
      <c r="E385" s="0" t="n">
        <v>1318.23</v>
      </c>
      <c r="G385" s="0" t="n">
        <v>233.39</v>
      </c>
      <c r="H385" s="0" t="n">
        <f aca="false">SUM(E385:G385)</f>
        <v>1551.62</v>
      </c>
    </row>
    <row r="386" customFormat="false" ht="13.5" hidden="false" customHeight="false" outlineLevel="0" collapsed="false">
      <c r="A386" s="2" t="s">
        <v>780</v>
      </c>
      <c r="B386" s="2" t="s">
        <v>15</v>
      </c>
      <c r="C386" s="4" t="s">
        <v>781</v>
      </c>
      <c r="D386" s="4" t="s">
        <v>782</v>
      </c>
      <c r="E386" s="0" t="n">
        <v>1318.23</v>
      </c>
      <c r="G386" s="0" t="n">
        <v>233.39</v>
      </c>
      <c r="H386" s="0" t="n">
        <f aca="false">SUM(E386:G386)</f>
        <v>1551.62</v>
      </c>
    </row>
    <row r="387" customFormat="false" ht="13.5" hidden="false" customHeight="false" outlineLevel="0" collapsed="false">
      <c r="A387" s="2" t="s">
        <v>780</v>
      </c>
      <c r="B387" s="2" t="s">
        <v>15</v>
      </c>
      <c r="C387" s="4" t="s">
        <v>783</v>
      </c>
      <c r="D387" s="4" t="s">
        <v>784</v>
      </c>
      <c r="E387" s="0" t="n">
        <v>1318.23</v>
      </c>
      <c r="G387" s="0" t="n">
        <v>233.39</v>
      </c>
      <c r="H387" s="0" t="n">
        <f aca="false">SUM(E387:G387)</f>
        <v>1551.62</v>
      </c>
    </row>
    <row r="388" customFormat="false" ht="13.5" hidden="false" customHeight="false" outlineLevel="0" collapsed="false">
      <c r="A388" s="2" t="s">
        <v>780</v>
      </c>
      <c r="B388" s="2" t="s">
        <v>15</v>
      </c>
      <c r="C388" s="4" t="s">
        <v>785</v>
      </c>
      <c r="D388" s="4" t="s">
        <v>782</v>
      </c>
      <c r="E388" s="0" t="n">
        <v>1318.23</v>
      </c>
      <c r="G388" s="0" t="n">
        <v>233.39</v>
      </c>
      <c r="H388" s="0" t="n">
        <f aca="false">SUM(E388:G388)</f>
        <v>1551.62</v>
      </c>
    </row>
    <row r="389" customFormat="false" ht="13.5" hidden="false" customHeight="false" outlineLevel="0" collapsed="false">
      <c r="A389" s="2" t="s">
        <v>780</v>
      </c>
      <c r="B389" s="2" t="s">
        <v>15</v>
      </c>
      <c r="C389" s="4" t="s">
        <v>786</v>
      </c>
      <c r="D389" s="4" t="s">
        <v>782</v>
      </c>
      <c r="E389" s="0" t="n">
        <v>1318.23</v>
      </c>
      <c r="G389" s="0" t="n">
        <v>233.39</v>
      </c>
      <c r="H389" s="0" t="n">
        <f aca="false">SUM(E389:G389)</f>
        <v>1551.62</v>
      </c>
    </row>
    <row r="390" customFormat="false" ht="13.5" hidden="false" customHeight="false" outlineLevel="0" collapsed="false">
      <c r="A390" s="2" t="s">
        <v>780</v>
      </c>
      <c r="B390" s="2" t="s">
        <v>15</v>
      </c>
      <c r="C390" s="4" t="s">
        <v>787</v>
      </c>
      <c r="D390" s="4" t="s">
        <v>784</v>
      </c>
      <c r="E390" s="0" t="n">
        <v>1318.23</v>
      </c>
      <c r="G390" s="0" t="n">
        <v>233.39</v>
      </c>
      <c r="H390" s="0" t="n">
        <f aca="false">SUM(E390:G390)</f>
        <v>1551.62</v>
      </c>
    </row>
    <row r="391" customFormat="false" ht="13.5" hidden="false" customHeight="false" outlineLevel="0" collapsed="false">
      <c r="A391" s="2" t="s">
        <v>780</v>
      </c>
      <c r="B391" s="2" t="s">
        <v>15</v>
      </c>
      <c r="C391" s="4" t="s">
        <v>788</v>
      </c>
      <c r="D391" s="4" t="s">
        <v>789</v>
      </c>
      <c r="E391" s="0" t="n">
        <v>1318.23</v>
      </c>
      <c r="G391" s="0" t="n">
        <v>233.39</v>
      </c>
      <c r="H391" s="0" t="n">
        <f aca="false">SUM(E391:G391)</f>
        <v>1551.62</v>
      </c>
    </row>
    <row r="392" customFormat="false" ht="13.5" hidden="false" customHeight="false" outlineLevel="0" collapsed="false">
      <c r="A392" s="2" t="s">
        <v>780</v>
      </c>
      <c r="B392" s="2" t="s">
        <v>15</v>
      </c>
      <c r="C392" s="4" t="s">
        <v>790</v>
      </c>
      <c r="D392" s="4" t="s">
        <v>784</v>
      </c>
      <c r="E392" s="0" t="n">
        <v>1318.23</v>
      </c>
      <c r="G392" s="0" t="n">
        <v>233.39</v>
      </c>
      <c r="H392" s="0" t="n">
        <f aca="false">SUM(E392:G392)</f>
        <v>1551.62</v>
      </c>
    </row>
    <row r="393" customFormat="false" ht="13.5" hidden="false" customHeight="false" outlineLevel="0" collapsed="false">
      <c r="A393" s="2" t="s">
        <v>780</v>
      </c>
      <c r="B393" s="2" t="s">
        <v>15</v>
      </c>
      <c r="C393" s="4" t="s">
        <v>791</v>
      </c>
      <c r="D393" s="4" t="s">
        <v>792</v>
      </c>
      <c r="E393" s="0" t="n">
        <v>1318.23</v>
      </c>
      <c r="G393" s="0" t="n">
        <v>233.39</v>
      </c>
      <c r="H393" s="0" t="n">
        <f aca="false">SUM(E393:G393)</f>
        <v>1551.62</v>
      </c>
    </row>
    <row r="394" customFormat="false" ht="13.5" hidden="false" customHeight="false" outlineLevel="0" collapsed="false">
      <c r="A394" s="2" t="s">
        <v>793</v>
      </c>
      <c r="B394" s="2" t="s">
        <v>86</v>
      </c>
      <c r="C394" s="4" t="s">
        <v>794</v>
      </c>
      <c r="D394" s="4" t="s">
        <v>795</v>
      </c>
      <c r="E394" s="0" t="n">
        <v>1318.23</v>
      </c>
      <c r="G394" s="0" t="n">
        <v>233.39</v>
      </c>
      <c r="H394" s="0" t="n">
        <f aca="false">SUM(E394:G394)</f>
        <v>1551.62</v>
      </c>
    </row>
    <row r="395" customFormat="false" ht="13.5" hidden="false" customHeight="false" outlineLevel="0" collapsed="false">
      <c r="A395" s="2" t="s">
        <v>793</v>
      </c>
      <c r="B395" s="2" t="s">
        <v>86</v>
      </c>
      <c r="C395" s="4" t="s">
        <v>796</v>
      </c>
      <c r="D395" s="4" t="s">
        <v>797</v>
      </c>
      <c r="E395" s="0" t="n">
        <v>1318.23</v>
      </c>
      <c r="G395" s="0" t="n">
        <v>233.39</v>
      </c>
      <c r="H395" s="0" t="n">
        <f aca="false">SUM(E395:G395)</f>
        <v>1551.62</v>
      </c>
    </row>
    <row r="396" customFormat="false" ht="13.5" hidden="false" customHeight="false" outlineLevel="0" collapsed="false">
      <c r="A396" s="2" t="s">
        <v>793</v>
      </c>
      <c r="B396" s="2" t="s">
        <v>86</v>
      </c>
      <c r="C396" s="4" t="s">
        <v>798</v>
      </c>
      <c r="D396" s="4" t="s">
        <v>799</v>
      </c>
      <c r="E396" s="0" t="n">
        <v>1318.23</v>
      </c>
      <c r="G396" s="0" t="n">
        <v>233.39</v>
      </c>
      <c r="H396" s="0" t="n">
        <f aca="false">SUM(E396:G396)</f>
        <v>1551.62</v>
      </c>
    </row>
    <row r="397" customFormat="false" ht="13.5" hidden="false" customHeight="false" outlineLevel="0" collapsed="false">
      <c r="A397" s="2" t="s">
        <v>793</v>
      </c>
      <c r="B397" s="2" t="s">
        <v>86</v>
      </c>
      <c r="C397" s="4" t="s">
        <v>800</v>
      </c>
      <c r="D397" s="4" t="s">
        <v>799</v>
      </c>
      <c r="E397" s="0" t="n">
        <v>1318.23</v>
      </c>
      <c r="G397" s="0" t="n">
        <v>233.39</v>
      </c>
      <c r="H397" s="0" t="n">
        <f aca="false">SUM(E397:G397)</f>
        <v>1551.62</v>
      </c>
    </row>
    <row r="398" customFormat="false" ht="13.5" hidden="false" customHeight="false" outlineLevel="0" collapsed="false">
      <c r="A398" s="2" t="s">
        <v>793</v>
      </c>
      <c r="B398" s="2" t="s">
        <v>86</v>
      </c>
      <c r="C398" s="4" t="s">
        <v>801</v>
      </c>
      <c r="D398" s="4" t="s">
        <v>797</v>
      </c>
      <c r="E398" s="0" t="n">
        <v>1318.23</v>
      </c>
      <c r="G398" s="0" t="n">
        <v>233.39</v>
      </c>
      <c r="H398" s="0" t="n">
        <f aca="false">SUM(E398:G398)</f>
        <v>1551.62</v>
      </c>
    </row>
    <row r="399" customFormat="false" ht="13.5" hidden="false" customHeight="false" outlineLevel="0" collapsed="false">
      <c r="A399" s="2" t="s">
        <v>793</v>
      </c>
      <c r="B399" s="2" t="s">
        <v>86</v>
      </c>
      <c r="C399" s="4" t="s">
        <v>802</v>
      </c>
      <c r="D399" s="4" t="s">
        <v>797</v>
      </c>
      <c r="E399" s="0" t="n">
        <v>1318.23</v>
      </c>
      <c r="G399" s="0" t="n">
        <v>233.39</v>
      </c>
      <c r="H399" s="0" t="n">
        <f aca="false">SUM(E399:G399)</f>
        <v>1551.62</v>
      </c>
    </row>
    <row r="400" customFormat="false" ht="13.5" hidden="false" customHeight="false" outlineLevel="0" collapsed="false">
      <c r="A400" s="2" t="s">
        <v>793</v>
      </c>
      <c r="B400" s="2" t="s">
        <v>86</v>
      </c>
      <c r="C400" s="4" t="s">
        <v>803</v>
      </c>
      <c r="D400" s="4" t="s">
        <v>804</v>
      </c>
      <c r="E400" s="0" t="n">
        <v>1318.23</v>
      </c>
      <c r="G400" s="0" t="n">
        <v>233.39</v>
      </c>
      <c r="H400" s="0" t="n">
        <f aca="false">SUM(E400:G400)</f>
        <v>1551.62</v>
      </c>
    </row>
    <row r="401" customFormat="false" ht="13.5" hidden="false" customHeight="false" outlineLevel="0" collapsed="false">
      <c r="A401" s="2" t="s">
        <v>793</v>
      </c>
      <c r="B401" s="2" t="s">
        <v>86</v>
      </c>
      <c r="C401" s="4" t="s">
        <v>805</v>
      </c>
      <c r="D401" s="4" t="s">
        <v>799</v>
      </c>
      <c r="E401" s="0" t="n">
        <v>1318.23</v>
      </c>
      <c r="G401" s="0" t="n">
        <v>233.39</v>
      </c>
      <c r="H401" s="0" t="n">
        <f aca="false">SUM(E401:G401)</f>
        <v>1551.62</v>
      </c>
    </row>
    <row r="402" customFormat="false" ht="13.5" hidden="false" customHeight="false" outlineLevel="0" collapsed="false">
      <c r="A402" s="2" t="s">
        <v>793</v>
      </c>
      <c r="B402" s="2" t="s">
        <v>86</v>
      </c>
      <c r="C402" s="4" t="s">
        <v>806</v>
      </c>
      <c r="D402" s="4" t="s">
        <v>795</v>
      </c>
      <c r="E402" s="0" t="n">
        <v>1318.23</v>
      </c>
      <c r="G402" s="0" t="n">
        <v>233.39</v>
      </c>
      <c r="H402" s="0" t="n">
        <f aca="false">SUM(E402:G402)</f>
        <v>1551.62</v>
      </c>
    </row>
    <row r="403" customFormat="false" ht="13.5" hidden="false" customHeight="false" outlineLevel="0" collapsed="false">
      <c r="A403" s="2" t="s">
        <v>793</v>
      </c>
      <c r="B403" s="2" t="s">
        <v>86</v>
      </c>
      <c r="C403" s="4" t="s">
        <v>807</v>
      </c>
      <c r="D403" s="4" t="s">
        <v>795</v>
      </c>
      <c r="E403" s="0" t="n">
        <v>12000</v>
      </c>
      <c r="G403" s="0" t="n">
        <v>233.39</v>
      </c>
      <c r="H403" s="0" t="n">
        <f aca="false">SUM(E403:G403)</f>
        <v>12233.39</v>
      </c>
    </row>
    <row r="404" customFormat="false" ht="13.5" hidden="false" customHeight="false" outlineLevel="0" collapsed="false">
      <c r="A404" s="2" t="s">
        <v>793</v>
      </c>
      <c r="B404" s="2" t="s">
        <v>86</v>
      </c>
      <c r="C404" s="4" t="s">
        <v>808</v>
      </c>
      <c r="D404" s="4" t="s">
        <v>795</v>
      </c>
      <c r="E404" s="0" t="n">
        <v>1318.23</v>
      </c>
      <c r="G404" s="0" t="n">
        <v>233.39</v>
      </c>
      <c r="H404" s="0" t="n">
        <f aca="false">SUM(E404:G404)</f>
        <v>1551.62</v>
      </c>
    </row>
    <row r="405" customFormat="false" ht="13.5" hidden="false" customHeight="false" outlineLevel="0" collapsed="false">
      <c r="A405" s="2" t="s">
        <v>809</v>
      </c>
      <c r="B405" s="2" t="s">
        <v>25</v>
      </c>
      <c r="C405" s="4" t="s">
        <v>810</v>
      </c>
      <c r="D405" s="4"/>
      <c r="E405" s="0" t="n">
        <v>1318.23</v>
      </c>
      <c r="H405" s="0" t="n">
        <f aca="false">SUM(E405:G405)</f>
        <v>1318.23</v>
      </c>
    </row>
    <row r="406" customFormat="false" ht="13.5" hidden="false" customHeight="false" outlineLevel="0" collapsed="false">
      <c r="A406" s="2" t="s">
        <v>809</v>
      </c>
      <c r="B406" s="2" t="s">
        <v>25</v>
      </c>
      <c r="C406" s="4" t="s">
        <v>811</v>
      </c>
      <c r="D406" s="4"/>
      <c r="E406" s="0" t="n">
        <v>1318.23</v>
      </c>
      <c r="H406" s="0" t="n">
        <f aca="false">SUM(E406:G406)</f>
        <v>1318.23</v>
      </c>
    </row>
    <row r="407" customFormat="false" ht="13.5" hidden="false" customHeight="false" outlineLevel="0" collapsed="false">
      <c r="A407" s="2" t="s">
        <v>812</v>
      </c>
      <c r="B407" s="2" t="s">
        <v>90</v>
      </c>
      <c r="C407" s="4" t="s">
        <v>813</v>
      </c>
      <c r="D407" s="4" t="s">
        <v>814</v>
      </c>
      <c r="E407" s="0" t="n">
        <v>1318.23</v>
      </c>
      <c r="G407" s="0" t="n">
        <v>233.39</v>
      </c>
      <c r="H407" s="0" t="n">
        <f aca="false">SUM(E407:G407)</f>
        <v>1551.62</v>
      </c>
    </row>
    <row r="408" customFormat="false" ht="13.5" hidden="false" customHeight="false" outlineLevel="0" collapsed="false">
      <c r="A408" s="2" t="s">
        <v>815</v>
      </c>
      <c r="B408" s="2" t="s">
        <v>816</v>
      </c>
      <c r="C408" s="4" t="s">
        <v>817</v>
      </c>
      <c r="D408" s="4" t="s">
        <v>818</v>
      </c>
      <c r="E408" s="0" t="n">
        <v>12000</v>
      </c>
      <c r="G408" s="0" t="n">
        <v>233.39</v>
      </c>
      <c r="H408" s="0" t="n">
        <f aca="false">SUM(E408:G408)</f>
        <v>12233.39</v>
      </c>
    </row>
    <row r="409" customFormat="false" ht="13.5" hidden="false" customHeight="false" outlineLevel="0" collapsed="false">
      <c r="A409" s="2" t="s">
        <v>815</v>
      </c>
      <c r="B409" s="2" t="s">
        <v>816</v>
      </c>
      <c r="C409" s="4" t="s">
        <v>819</v>
      </c>
      <c r="D409" s="4" t="s">
        <v>818</v>
      </c>
      <c r="E409" s="0" t="n">
        <v>1318.23</v>
      </c>
      <c r="G409" s="0" t="n">
        <v>233.39</v>
      </c>
      <c r="H409" s="0" t="n">
        <f aca="false">SUM(E409:G409)</f>
        <v>1551.62</v>
      </c>
    </row>
    <row r="410" customFormat="false" ht="13.5" hidden="false" customHeight="false" outlineLevel="0" collapsed="false">
      <c r="A410" s="2" t="s">
        <v>815</v>
      </c>
      <c r="B410" s="2" t="s">
        <v>816</v>
      </c>
      <c r="C410" s="4" t="s">
        <v>820</v>
      </c>
      <c r="D410" s="4" t="s">
        <v>821</v>
      </c>
      <c r="E410" s="0" t="n">
        <v>1318.23</v>
      </c>
      <c r="G410" s="0" t="n">
        <v>233.39</v>
      </c>
      <c r="H410" s="0" t="n">
        <f aca="false">SUM(E410:G410)</f>
        <v>1551.62</v>
      </c>
    </row>
    <row r="411" customFormat="false" ht="13.5" hidden="false" customHeight="false" outlineLevel="0" collapsed="false">
      <c r="A411" s="2" t="s">
        <v>822</v>
      </c>
      <c r="B411" s="2" t="s">
        <v>816</v>
      </c>
      <c r="C411" s="4" t="s">
        <v>823</v>
      </c>
      <c r="D411" s="4" t="s">
        <v>824</v>
      </c>
      <c r="E411" s="0" t="n">
        <v>12000</v>
      </c>
      <c r="G411" s="0" t="n">
        <v>233.39</v>
      </c>
      <c r="H411" s="0" t="n">
        <f aca="false">SUM(E411:G411)</f>
        <v>12233.39</v>
      </c>
    </row>
    <row r="412" customFormat="false" ht="13.5" hidden="false" customHeight="false" outlineLevel="0" collapsed="false">
      <c r="A412" s="2" t="s">
        <v>822</v>
      </c>
      <c r="B412" s="2" t="s">
        <v>816</v>
      </c>
      <c r="C412" s="4" t="s">
        <v>825</v>
      </c>
      <c r="D412" s="4" t="s">
        <v>824</v>
      </c>
      <c r="E412" s="0" t="n">
        <v>1318.23</v>
      </c>
      <c r="G412" s="0" t="n">
        <v>233.39</v>
      </c>
      <c r="H412" s="0" t="n">
        <f aca="false">SUM(E412:G412)</f>
        <v>1551.62</v>
      </c>
    </row>
    <row r="413" customFormat="false" ht="13.5" hidden="false" customHeight="false" outlineLevel="0" collapsed="false">
      <c r="A413" s="2" t="s">
        <v>826</v>
      </c>
      <c r="B413" s="2" t="s">
        <v>15</v>
      </c>
      <c r="C413" s="4" t="s">
        <v>827</v>
      </c>
      <c r="D413" s="4" t="s">
        <v>828</v>
      </c>
      <c r="E413" s="0" t="n">
        <v>1318.23</v>
      </c>
      <c r="G413" s="0" t="n">
        <v>233.39</v>
      </c>
      <c r="H413" s="0" t="n">
        <f aca="false">SUM(E413:G413)</f>
        <v>1551.62</v>
      </c>
    </row>
    <row r="414" customFormat="false" ht="13.5" hidden="false" customHeight="false" outlineLevel="0" collapsed="false">
      <c r="A414" s="2" t="s">
        <v>826</v>
      </c>
      <c r="B414" s="2" t="s">
        <v>15</v>
      </c>
      <c r="C414" s="4" t="s">
        <v>829</v>
      </c>
      <c r="D414" s="4" t="s">
        <v>828</v>
      </c>
      <c r="E414" s="0" t="n">
        <v>1318.23</v>
      </c>
      <c r="G414" s="0" t="n">
        <v>233.39</v>
      </c>
      <c r="H414" s="0" t="n">
        <f aca="false">SUM(E414:G414)</f>
        <v>1551.62</v>
      </c>
    </row>
    <row r="415" customFormat="false" ht="13.5" hidden="false" customHeight="false" outlineLevel="0" collapsed="false">
      <c r="A415" s="2" t="s">
        <v>826</v>
      </c>
      <c r="B415" s="2" t="s">
        <v>15</v>
      </c>
      <c r="C415" s="4" t="s">
        <v>830</v>
      </c>
      <c r="D415" s="4" t="s">
        <v>828</v>
      </c>
      <c r="E415" s="0" t="n">
        <v>12000</v>
      </c>
      <c r="G415" s="0" t="n">
        <v>233.39</v>
      </c>
      <c r="H415" s="0" t="n">
        <f aca="false">SUM(E415:G415)</f>
        <v>12233.39</v>
      </c>
    </row>
    <row r="416" customFormat="false" ht="13.5" hidden="false" customHeight="false" outlineLevel="0" collapsed="false">
      <c r="A416" s="2" t="s">
        <v>826</v>
      </c>
      <c r="B416" s="2" t="s">
        <v>15</v>
      </c>
      <c r="C416" s="4" t="s">
        <v>831</v>
      </c>
      <c r="D416" s="4" t="s">
        <v>832</v>
      </c>
      <c r="E416" s="0" t="n">
        <v>1318.23</v>
      </c>
      <c r="G416" s="0" t="n">
        <v>233.39</v>
      </c>
      <c r="H416" s="0" t="n">
        <f aca="false">SUM(E416:G416)</f>
        <v>1551.62</v>
      </c>
    </row>
    <row r="417" customFormat="false" ht="13.5" hidden="false" customHeight="false" outlineLevel="0" collapsed="false">
      <c r="A417" s="2" t="s">
        <v>833</v>
      </c>
      <c r="B417" s="2" t="s">
        <v>129</v>
      </c>
      <c r="C417" s="4" t="s">
        <v>834</v>
      </c>
      <c r="D417" s="4" t="s">
        <v>835</v>
      </c>
      <c r="E417" s="0" t="n">
        <v>1318.23</v>
      </c>
      <c r="G417" s="0" t="n">
        <v>233.39</v>
      </c>
      <c r="H417" s="0" t="n">
        <f aca="false">SUM(E417:G417)</f>
        <v>1551.62</v>
      </c>
    </row>
    <row r="418" customFormat="false" ht="13.5" hidden="false" customHeight="false" outlineLevel="0" collapsed="false">
      <c r="A418" s="2" t="s">
        <v>833</v>
      </c>
      <c r="B418" s="2" t="s">
        <v>129</v>
      </c>
      <c r="C418" s="4" t="s">
        <v>836</v>
      </c>
      <c r="D418" s="4" t="s">
        <v>835</v>
      </c>
      <c r="E418" s="0" t="n">
        <v>1318.23</v>
      </c>
      <c r="G418" s="0" t="n">
        <v>233.39</v>
      </c>
      <c r="H418" s="0" t="n">
        <f aca="false">SUM(E418:G418)</f>
        <v>1551.62</v>
      </c>
    </row>
    <row r="419" customFormat="false" ht="13.5" hidden="false" customHeight="false" outlineLevel="0" collapsed="false">
      <c r="A419" s="2" t="s">
        <v>837</v>
      </c>
      <c r="B419" s="2" t="s">
        <v>512</v>
      </c>
      <c r="C419" s="4" t="s">
        <v>838</v>
      </c>
      <c r="D419" s="4" t="s">
        <v>839</v>
      </c>
      <c r="E419" s="0" t="n">
        <v>1318.23</v>
      </c>
      <c r="G419" s="0" t="n">
        <v>233.39</v>
      </c>
      <c r="H419" s="0" t="n">
        <f aca="false">SUM(E419:G419)</f>
        <v>1551.62</v>
      </c>
    </row>
    <row r="420" customFormat="false" ht="13.5" hidden="false" customHeight="false" outlineLevel="0" collapsed="false">
      <c r="A420" s="2" t="s">
        <v>837</v>
      </c>
      <c r="B420" s="2" t="s">
        <v>512</v>
      </c>
      <c r="C420" s="4" t="s">
        <v>840</v>
      </c>
      <c r="D420" s="4" t="s">
        <v>839</v>
      </c>
      <c r="E420" s="0" t="n">
        <v>12000</v>
      </c>
      <c r="G420" s="0" t="n">
        <v>233.39</v>
      </c>
      <c r="H420" s="0" t="n">
        <f aca="false">SUM(E420:G420)</f>
        <v>12233.39</v>
      </c>
    </row>
    <row r="421" customFormat="false" ht="13.5" hidden="false" customHeight="false" outlineLevel="0" collapsed="false">
      <c r="A421" s="2" t="s">
        <v>837</v>
      </c>
      <c r="B421" s="2" t="s">
        <v>512</v>
      </c>
      <c r="C421" s="4" t="s">
        <v>841</v>
      </c>
      <c r="D421" s="4" t="s">
        <v>842</v>
      </c>
      <c r="E421" s="0" t="n">
        <v>1318.23</v>
      </c>
      <c r="G421" s="0" t="n">
        <v>233.39</v>
      </c>
      <c r="H421" s="0" t="n">
        <f aca="false">SUM(E421:G421)</f>
        <v>1551.62</v>
      </c>
    </row>
    <row r="422" customFormat="false" ht="13.5" hidden="false" customHeight="false" outlineLevel="0" collapsed="false">
      <c r="A422" s="2" t="s">
        <v>843</v>
      </c>
      <c r="B422" s="2" t="s">
        <v>129</v>
      </c>
      <c r="C422" s="4" t="s">
        <v>844</v>
      </c>
      <c r="D422" s="4" t="s">
        <v>845</v>
      </c>
      <c r="E422" s="0" t="n">
        <v>1318.23</v>
      </c>
      <c r="G422" s="0" t="n">
        <v>233.39</v>
      </c>
      <c r="H422" s="0" t="n">
        <f aca="false">SUM(E422:G422)</f>
        <v>1551.62</v>
      </c>
    </row>
    <row r="423" customFormat="false" ht="13.5" hidden="false" customHeight="false" outlineLevel="0" collapsed="false">
      <c r="A423" s="2" t="s">
        <v>843</v>
      </c>
      <c r="B423" s="2" t="s">
        <v>129</v>
      </c>
      <c r="C423" s="4" t="s">
        <v>846</v>
      </c>
      <c r="D423" s="4" t="s">
        <v>845</v>
      </c>
      <c r="E423" s="0" t="n">
        <v>1318.23</v>
      </c>
      <c r="G423" s="0" t="n">
        <v>233.39</v>
      </c>
      <c r="H423" s="0" t="n">
        <f aca="false">SUM(E423:G423)</f>
        <v>1551.62</v>
      </c>
    </row>
    <row r="424" customFormat="false" ht="13.5" hidden="false" customHeight="false" outlineLevel="0" collapsed="false">
      <c r="A424" s="2" t="s">
        <v>847</v>
      </c>
      <c r="B424" s="2" t="s">
        <v>848</v>
      </c>
      <c r="C424" s="4" t="s">
        <v>849</v>
      </c>
      <c r="D424" s="4" t="s">
        <v>850</v>
      </c>
      <c r="E424" s="0" t="n">
        <v>1318.23</v>
      </c>
      <c r="G424" s="0" t="n">
        <v>233.39</v>
      </c>
      <c r="H424" s="0" t="n">
        <f aca="false">SUM(E424:G424)</f>
        <v>1551.62</v>
      </c>
    </row>
    <row r="425" customFormat="false" ht="13.5" hidden="false" customHeight="false" outlineLevel="0" collapsed="false">
      <c r="A425" s="2" t="s">
        <v>847</v>
      </c>
      <c r="B425" s="2" t="s">
        <v>848</v>
      </c>
      <c r="C425" s="4" t="s">
        <v>851</v>
      </c>
      <c r="D425" s="4" t="s">
        <v>850</v>
      </c>
      <c r="E425" s="0" t="n">
        <v>1318.23</v>
      </c>
      <c r="G425" s="0" t="n">
        <v>233.39</v>
      </c>
      <c r="H425" s="0" t="n">
        <f aca="false">SUM(E425:G425)</f>
        <v>1551.62</v>
      </c>
    </row>
    <row r="426" customFormat="false" ht="13.5" hidden="false" customHeight="false" outlineLevel="0" collapsed="false">
      <c r="A426" s="2" t="s">
        <v>847</v>
      </c>
      <c r="B426" s="2" t="s">
        <v>848</v>
      </c>
      <c r="C426" s="4" t="s">
        <v>852</v>
      </c>
      <c r="D426" s="4" t="s">
        <v>850</v>
      </c>
      <c r="E426" s="0" t="n">
        <v>1318.23</v>
      </c>
      <c r="G426" s="0" t="n">
        <v>233.39</v>
      </c>
      <c r="H426" s="0" t="n">
        <f aca="false">SUM(E426:G426)</f>
        <v>1551.62</v>
      </c>
    </row>
    <row r="427" customFormat="false" ht="13.5" hidden="false" customHeight="false" outlineLevel="0" collapsed="false">
      <c r="A427" s="2" t="s">
        <v>853</v>
      </c>
      <c r="B427" s="2" t="s">
        <v>363</v>
      </c>
      <c r="C427" s="4" t="s">
        <v>854</v>
      </c>
      <c r="D427" s="4" t="s">
        <v>855</v>
      </c>
      <c r="E427" s="0" t="n">
        <v>1318.23</v>
      </c>
      <c r="G427" s="0" t="n">
        <v>233.39</v>
      </c>
      <c r="H427" s="0" t="n">
        <f aca="false">SUM(E427:G427)</f>
        <v>1551.62</v>
      </c>
    </row>
    <row r="428" customFormat="false" ht="13.5" hidden="false" customHeight="false" outlineLevel="0" collapsed="false">
      <c r="A428" s="2" t="s">
        <v>853</v>
      </c>
      <c r="B428" s="2" t="s">
        <v>363</v>
      </c>
      <c r="C428" s="4" t="s">
        <v>856</v>
      </c>
      <c r="D428" s="4" t="s">
        <v>855</v>
      </c>
      <c r="E428" s="0" t="n">
        <v>1318.23</v>
      </c>
      <c r="G428" s="0" t="n">
        <v>233.39</v>
      </c>
      <c r="H428" s="0" t="n">
        <f aca="false">SUM(E428:G428)</f>
        <v>1551.62</v>
      </c>
    </row>
    <row r="429" customFormat="false" ht="13.5" hidden="false" customHeight="false" outlineLevel="0" collapsed="false">
      <c r="A429" s="2" t="s">
        <v>857</v>
      </c>
      <c r="B429" s="2" t="s">
        <v>858</v>
      </c>
      <c r="C429" s="4" t="s">
        <v>859</v>
      </c>
      <c r="D429" s="4"/>
      <c r="E429" s="0" t="n">
        <v>1318.23</v>
      </c>
      <c r="H429" s="0" t="n">
        <f aca="false">SUM(E429:G429)</f>
        <v>1318.23</v>
      </c>
    </row>
    <row r="430" customFormat="false" ht="13.5" hidden="false" customHeight="false" outlineLevel="0" collapsed="false">
      <c r="A430" s="2" t="s">
        <v>857</v>
      </c>
      <c r="B430" s="2" t="s">
        <v>858</v>
      </c>
      <c r="C430" s="4" t="s">
        <v>860</v>
      </c>
      <c r="D430" s="4"/>
      <c r="E430" s="0" t="n">
        <v>1318.23</v>
      </c>
      <c r="H430" s="0" t="n">
        <f aca="false">SUM(E430:G430)</f>
        <v>1318.23</v>
      </c>
    </row>
    <row r="431" customFormat="false" ht="13.5" hidden="false" customHeight="false" outlineLevel="0" collapsed="false">
      <c r="A431" s="2" t="s">
        <v>861</v>
      </c>
      <c r="B431" s="2" t="s">
        <v>266</v>
      </c>
      <c r="C431" s="4" t="s">
        <v>862</v>
      </c>
      <c r="D431" s="4"/>
      <c r="E431" s="0" t="n">
        <v>1318.23</v>
      </c>
      <c r="H431" s="0" t="n">
        <f aca="false">SUM(E431:G431)</f>
        <v>1318.23</v>
      </c>
    </row>
    <row r="432" customFormat="false" ht="13.5" hidden="false" customHeight="false" outlineLevel="0" collapsed="false">
      <c r="A432" s="2" t="s">
        <v>861</v>
      </c>
      <c r="B432" s="2" t="s">
        <v>266</v>
      </c>
      <c r="C432" s="4" t="s">
        <v>863</v>
      </c>
      <c r="D432" s="4"/>
      <c r="E432" s="0" t="n">
        <v>1318.23</v>
      </c>
      <c r="H432" s="0" t="n">
        <f aca="false">SUM(E432:G432)</f>
        <v>1318.23</v>
      </c>
    </row>
    <row r="433" customFormat="false" ht="13.5" hidden="false" customHeight="false" outlineLevel="0" collapsed="false">
      <c r="A433" s="2" t="s">
        <v>864</v>
      </c>
      <c r="B433" s="2" t="s">
        <v>865</v>
      </c>
      <c r="C433" s="4" t="s">
        <v>866</v>
      </c>
      <c r="D433" s="4" t="s">
        <v>867</v>
      </c>
      <c r="E433" s="0" t="n">
        <v>1318.23</v>
      </c>
      <c r="G433" s="0" t="n">
        <v>233.39</v>
      </c>
      <c r="H433" s="0" t="n">
        <f aca="false">SUM(E433:G433)</f>
        <v>1551.62</v>
      </c>
    </row>
    <row r="434" customFormat="false" ht="13.5" hidden="false" customHeight="false" outlineLevel="0" collapsed="false">
      <c r="A434" s="2" t="s">
        <v>864</v>
      </c>
      <c r="B434" s="2" t="s">
        <v>865</v>
      </c>
      <c r="C434" s="4" t="s">
        <v>868</v>
      </c>
      <c r="D434" s="4" t="s">
        <v>867</v>
      </c>
      <c r="E434" s="0" t="n">
        <v>1318.23</v>
      </c>
      <c r="G434" s="0" t="n">
        <v>233.39</v>
      </c>
      <c r="H434" s="0" t="n">
        <f aca="false">SUM(E434:G434)</f>
        <v>1551.62</v>
      </c>
    </row>
    <row r="435" customFormat="false" ht="13.5" hidden="false" customHeight="false" outlineLevel="0" collapsed="false">
      <c r="A435" s="2" t="s">
        <v>869</v>
      </c>
      <c r="B435" s="2" t="s">
        <v>86</v>
      </c>
      <c r="C435" s="4" t="s">
        <v>870</v>
      </c>
      <c r="D435" s="4" t="s">
        <v>871</v>
      </c>
      <c r="E435" s="0" t="n">
        <v>1318.23</v>
      </c>
      <c r="G435" s="0" t="n">
        <v>233.39</v>
      </c>
      <c r="H435" s="0" t="n">
        <f aca="false">SUM(E435:G435)</f>
        <v>1551.62</v>
      </c>
    </row>
    <row r="436" customFormat="false" ht="13.5" hidden="false" customHeight="false" outlineLevel="0" collapsed="false">
      <c r="A436" s="2" t="s">
        <v>869</v>
      </c>
      <c r="B436" s="2" t="s">
        <v>86</v>
      </c>
      <c r="C436" s="4" t="s">
        <v>872</v>
      </c>
      <c r="D436" s="4" t="s">
        <v>871</v>
      </c>
      <c r="E436" s="0" t="n">
        <v>1318.23</v>
      </c>
      <c r="G436" s="0" t="n">
        <v>233.39</v>
      </c>
      <c r="H436" s="0" t="n">
        <f aca="false">SUM(E436:G436)</f>
        <v>1551.62</v>
      </c>
    </row>
    <row r="437" customFormat="false" ht="13.5" hidden="false" customHeight="false" outlineLevel="0" collapsed="false">
      <c r="A437" s="2" t="s">
        <v>873</v>
      </c>
      <c r="B437" s="2" t="s">
        <v>445</v>
      </c>
      <c r="C437" s="4" t="s">
        <v>874</v>
      </c>
      <c r="D437" s="4" t="s">
        <v>875</v>
      </c>
      <c r="E437" s="0" t="n">
        <v>1318.23</v>
      </c>
      <c r="G437" s="0" t="n">
        <v>233.39</v>
      </c>
      <c r="H437" s="0" t="n">
        <f aca="false">SUM(E437:G437)</f>
        <v>1551.62</v>
      </c>
    </row>
    <row r="438" customFormat="false" ht="13.5" hidden="false" customHeight="false" outlineLevel="0" collapsed="false">
      <c r="A438" s="2" t="s">
        <v>873</v>
      </c>
      <c r="B438" s="2" t="s">
        <v>445</v>
      </c>
      <c r="C438" s="4" t="s">
        <v>876</v>
      </c>
      <c r="D438" s="4" t="s">
        <v>875</v>
      </c>
      <c r="E438" s="0" t="n">
        <v>1318.23</v>
      </c>
      <c r="G438" s="0" t="n">
        <v>233.39</v>
      </c>
      <c r="H438" s="0" t="n">
        <f aca="false">SUM(E438:G438)</f>
        <v>1551.62</v>
      </c>
    </row>
    <row r="439" customFormat="false" ht="13.5" hidden="false" customHeight="false" outlineLevel="0" collapsed="false">
      <c r="A439" s="2" t="s">
        <v>873</v>
      </c>
      <c r="B439" s="2" t="s">
        <v>445</v>
      </c>
      <c r="C439" s="4" t="s">
        <v>877</v>
      </c>
      <c r="D439" s="4" t="s">
        <v>878</v>
      </c>
      <c r="E439" s="0" t="n">
        <v>1318.23</v>
      </c>
      <c r="G439" s="0" t="n">
        <v>233.39</v>
      </c>
      <c r="H439" s="0" t="n">
        <f aca="false">SUM(E439:G439)</f>
        <v>1551.62</v>
      </c>
    </row>
    <row r="440" customFormat="false" ht="13.5" hidden="false" customHeight="false" outlineLevel="0" collapsed="false">
      <c r="A440" s="2" t="s">
        <v>873</v>
      </c>
      <c r="B440" s="2" t="s">
        <v>445</v>
      </c>
      <c r="C440" s="4" t="s">
        <v>879</v>
      </c>
      <c r="D440" s="4" t="s">
        <v>875</v>
      </c>
      <c r="E440" s="0" t="n">
        <v>1318.23</v>
      </c>
      <c r="G440" s="0" t="n">
        <v>233.39</v>
      </c>
      <c r="H440" s="0" t="n">
        <f aca="false">SUM(E440:G440)</f>
        <v>1551.62</v>
      </c>
    </row>
    <row r="441" customFormat="false" ht="13.5" hidden="false" customHeight="false" outlineLevel="0" collapsed="false">
      <c r="A441" s="2" t="s">
        <v>880</v>
      </c>
      <c r="B441" s="2" t="s">
        <v>445</v>
      </c>
      <c r="C441" s="4" t="s">
        <v>881</v>
      </c>
      <c r="D441" s="4"/>
      <c r="E441" s="0" t="n">
        <v>12000</v>
      </c>
      <c r="H441" s="0" t="n">
        <f aca="false">SUM(E441:G441)</f>
        <v>12000</v>
      </c>
    </row>
    <row r="442" customFormat="false" ht="13.5" hidden="false" customHeight="false" outlineLevel="0" collapsed="false">
      <c r="A442" s="2" t="s">
        <v>880</v>
      </c>
      <c r="B442" s="2" t="s">
        <v>445</v>
      </c>
      <c r="C442" s="4" t="s">
        <v>882</v>
      </c>
      <c r="D442" s="4"/>
      <c r="E442" s="0" t="n">
        <v>1318.23</v>
      </c>
      <c r="H442" s="0" t="n">
        <f aca="false">SUM(E442:G442)</f>
        <v>1318.23</v>
      </c>
    </row>
    <row r="443" customFormat="false" ht="13.5" hidden="false" customHeight="false" outlineLevel="0" collapsed="false">
      <c r="A443" s="2" t="s">
        <v>883</v>
      </c>
      <c r="B443" s="2" t="s">
        <v>445</v>
      </c>
      <c r="C443" s="4" t="s">
        <v>884</v>
      </c>
      <c r="D443" s="4" t="s">
        <v>885</v>
      </c>
      <c r="E443" s="0" t="n">
        <v>1318.23</v>
      </c>
      <c r="G443" s="0" t="n">
        <v>233.39</v>
      </c>
      <c r="H443" s="0" t="n">
        <f aca="false">SUM(E443:G443)</f>
        <v>1551.62</v>
      </c>
    </row>
    <row r="444" customFormat="false" ht="13.5" hidden="false" customHeight="false" outlineLevel="0" collapsed="false">
      <c r="A444" s="2" t="s">
        <v>883</v>
      </c>
      <c r="B444" s="2" t="s">
        <v>445</v>
      </c>
      <c r="C444" s="4" t="s">
        <v>886</v>
      </c>
      <c r="D444" s="4"/>
      <c r="E444" s="0" t="n">
        <v>1318.23</v>
      </c>
      <c r="H444" s="0" t="n">
        <f aca="false">SUM(E444:G444)</f>
        <v>1318.23</v>
      </c>
    </row>
    <row r="445" customFormat="false" ht="13.5" hidden="false" customHeight="false" outlineLevel="0" collapsed="false">
      <c r="A445" s="2" t="s">
        <v>883</v>
      </c>
      <c r="B445" s="2" t="s">
        <v>445</v>
      </c>
      <c r="C445" s="4" t="s">
        <v>887</v>
      </c>
      <c r="D445" s="4" t="s">
        <v>885</v>
      </c>
      <c r="E445" s="0" t="n">
        <v>1318.23</v>
      </c>
      <c r="G445" s="0" t="n">
        <v>233.39</v>
      </c>
      <c r="H445" s="0" t="n">
        <f aca="false">SUM(E445:G445)</f>
        <v>1551.62</v>
      </c>
    </row>
    <row r="446" customFormat="false" ht="13.5" hidden="false" customHeight="false" outlineLevel="0" collapsed="false">
      <c r="A446" s="2" t="s">
        <v>883</v>
      </c>
      <c r="B446" s="2" t="s">
        <v>445</v>
      </c>
      <c r="C446" s="4" t="s">
        <v>888</v>
      </c>
      <c r="D446" s="4"/>
      <c r="E446" s="0" t="n">
        <v>1318.23</v>
      </c>
      <c r="H446" s="0" t="n">
        <f aca="false">SUM(E446:G446)</f>
        <v>1318.23</v>
      </c>
    </row>
    <row r="447" customFormat="false" ht="13.5" hidden="false" customHeight="false" outlineLevel="0" collapsed="false">
      <c r="A447" s="2" t="s">
        <v>883</v>
      </c>
      <c r="B447" s="2" t="s">
        <v>445</v>
      </c>
      <c r="C447" s="4" t="s">
        <v>889</v>
      </c>
      <c r="D447" s="4" t="s">
        <v>885</v>
      </c>
      <c r="E447" s="0" t="n">
        <v>1318.23</v>
      </c>
      <c r="G447" s="0" t="n">
        <v>233.39</v>
      </c>
      <c r="H447" s="0" t="n">
        <f aca="false">SUM(E447:G447)</f>
        <v>1551.62</v>
      </c>
    </row>
    <row r="448" customFormat="false" ht="13.5" hidden="false" customHeight="false" outlineLevel="0" collapsed="false">
      <c r="A448" s="2" t="s">
        <v>890</v>
      </c>
      <c r="B448" s="2" t="s">
        <v>891</v>
      </c>
      <c r="C448" s="4" t="s">
        <v>892</v>
      </c>
      <c r="D448" s="4" t="s">
        <v>893</v>
      </c>
      <c r="E448" s="0" t="n">
        <v>1318.23</v>
      </c>
      <c r="G448" s="0" t="n">
        <v>233.39</v>
      </c>
      <c r="H448" s="0" t="n">
        <f aca="false">SUM(E448:G448)</f>
        <v>1551.62</v>
      </c>
    </row>
    <row r="449" customFormat="false" ht="13.5" hidden="false" customHeight="false" outlineLevel="0" collapsed="false">
      <c r="A449" s="2" t="s">
        <v>894</v>
      </c>
      <c r="B449" s="2" t="s">
        <v>187</v>
      </c>
      <c r="C449" s="4" t="s">
        <v>895</v>
      </c>
      <c r="D449" s="4" t="s">
        <v>896</v>
      </c>
      <c r="E449" s="0" t="n">
        <v>1318.23</v>
      </c>
      <c r="G449" s="0" t="n">
        <v>233.39</v>
      </c>
      <c r="H449" s="0" t="n">
        <f aca="false">SUM(E449:G449)</f>
        <v>1551.62</v>
      </c>
    </row>
    <row r="450" customFormat="false" ht="13.5" hidden="false" customHeight="false" outlineLevel="0" collapsed="false">
      <c r="A450" s="2" t="s">
        <v>894</v>
      </c>
      <c r="B450" s="2" t="s">
        <v>187</v>
      </c>
      <c r="C450" s="4" t="s">
        <v>897</v>
      </c>
      <c r="D450" s="4" t="s">
        <v>896</v>
      </c>
      <c r="E450" s="0" t="n">
        <v>1318.23</v>
      </c>
      <c r="G450" s="0" t="n">
        <v>233.39</v>
      </c>
      <c r="H450" s="0" t="n">
        <f aca="false">SUM(E450:G450)</f>
        <v>1551.62</v>
      </c>
    </row>
    <row r="451" customFormat="false" ht="13.5" hidden="false" customHeight="false" outlineLevel="0" collapsed="false">
      <c r="A451" s="2" t="s">
        <v>894</v>
      </c>
      <c r="B451" s="2" t="s">
        <v>187</v>
      </c>
      <c r="C451" s="4" t="s">
        <v>898</v>
      </c>
      <c r="D451" s="4" t="s">
        <v>899</v>
      </c>
      <c r="E451" s="0" t="n">
        <v>1318.23</v>
      </c>
      <c r="G451" s="0" t="n">
        <v>233.39</v>
      </c>
      <c r="H451" s="0" t="n">
        <f aca="false">SUM(E451:G451)</f>
        <v>1551.62</v>
      </c>
    </row>
    <row r="452" customFormat="false" ht="13.5" hidden="false" customHeight="false" outlineLevel="0" collapsed="false">
      <c r="A452" s="2" t="s">
        <v>894</v>
      </c>
      <c r="B452" s="2" t="s">
        <v>187</v>
      </c>
      <c r="C452" s="4" t="s">
        <v>900</v>
      </c>
      <c r="D452" s="4" t="s">
        <v>901</v>
      </c>
      <c r="E452" s="0" t="n">
        <v>1318.23</v>
      </c>
      <c r="G452" s="0" t="n">
        <v>233.39</v>
      </c>
      <c r="H452" s="0" t="n">
        <f aca="false">SUM(E452:G452)</f>
        <v>1551.62</v>
      </c>
    </row>
    <row r="453" customFormat="false" ht="13.5" hidden="false" customHeight="false" outlineLevel="0" collapsed="false">
      <c r="A453" s="2" t="s">
        <v>894</v>
      </c>
      <c r="B453" s="2" t="s">
        <v>187</v>
      </c>
      <c r="C453" s="4" t="s">
        <v>902</v>
      </c>
      <c r="D453" s="4" t="s">
        <v>896</v>
      </c>
      <c r="E453" s="0" t="n">
        <v>1318.23</v>
      </c>
      <c r="G453" s="0" t="n">
        <v>233.39</v>
      </c>
      <c r="H453" s="0" t="n">
        <f aca="false">SUM(E453:G453)</f>
        <v>1551.62</v>
      </c>
    </row>
    <row r="454" customFormat="false" ht="13.5" hidden="false" customHeight="false" outlineLevel="0" collapsed="false">
      <c r="A454" s="2" t="s">
        <v>903</v>
      </c>
      <c r="B454" s="2" t="s">
        <v>25</v>
      </c>
      <c r="C454" s="4" t="s">
        <v>904</v>
      </c>
      <c r="D454" s="4"/>
      <c r="E454" s="0" t="n">
        <v>1318.23</v>
      </c>
      <c r="H454" s="0" t="n">
        <f aca="false">SUM(E454:G454)</f>
        <v>1318.23</v>
      </c>
    </row>
    <row r="455" customFormat="false" ht="13.5" hidden="false" customHeight="false" outlineLevel="0" collapsed="false">
      <c r="A455" s="2" t="s">
        <v>905</v>
      </c>
      <c r="B455" s="2" t="s">
        <v>15</v>
      </c>
      <c r="C455" s="4" t="s">
        <v>906</v>
      </c>
      <c r="D455" s="4" t="s">
        <v>907</v>
      </c>
      <c r="E455" s="0" t="n">
        <v>1318.23</v>
      </c>
      <c r="G455" s="0" t="n">
        <v>233.39</v>
      </c>
      <c r="H455" s="0" t="n">
        <f aca="false">SUM(E455:G455)</f>
        <v>1551.62</v>
      </c>
    </row>
    <row r="456" customFormat="false" ht="13.5" hidden="false" customHeight="false" outlineLevel="0" collapsed="false">
      <c r="A456" s="2" t="s">
        <v>908</v>
      </c>
      <c r="B456" s="2" t="s">
        <v>25</v>
      </c>
      <c r="C456" s="4" t="s">
        <v>909</v>
      </c>
      <c r="D456" s="4" t="s">
        <v>910</v>
      </c>
      <c r="E456" s="0" t="n">
        <v>12000</v>
      </c>
      <c r="G456" s="0" t="n">
        <v>233.39</v>
      </c>
      <c r="H456" s="0" t="n">
        <f aca="false">SUM(E456:G456)</f>
        <v>12233.39</v>
      </c>
    </row>
    <row r="457" customFormat="false" ht="13.5" hidden="false" customHeight="false" outlineLevel="0" collapsed="false">
      <c r="A457" s="2" t="s">
        <v>911</v>
      </c>
      <c r="B457" s="2" t="s">
        <v>95</v>
      </c>
      <c r="C457" s="4" t="s">
        <v>912</v>
      </c>
      <c r="D457" s="4" t="s">
        <v>913</v>
      </c>
      <c r="E457" s="0" t="n">
        <v>1318.23</v>
      </c>
      <c r="G457" s="0" t="n">
        <v>233.39</v>
      </c>
      <c r="H457" s="0" t="n">
        <f aca="false">SUM(E457:G457)</f>
        <v>1551.62</v>
      </c>
    </row>
    <row r="458" customFormat="false" ht="13.5" hidden="false" customHeight="false" outlineLevel="0" collapsed="false">
      <c r="A458" s="2" t="s">
        <v>911</v>
      </c>
      <c r="B458" s="2" t="s">
        <v>95</v>
      </c>
      <c r="C458" s="4" t="s">
        <v>914</v>
      </c>
      <c r="D458" s="4" t="s">
        <v>913</v>
      </c>
      <c r="E458" s="0" t="n">
        <v>12000</v>
      </c>
      <c r="G458" s="0" t="n">
        <v>233.39</v>
      </c>
      <c r="H458" s="0" t="n">
        <f aca="false">SUM(E458:G458)</f>
        <v>12233.39</v>
      </c>
    </row>
    <row r="459" customFormat="false" ht="13.5" hidden="false" customHeight="false" outlineLevel="0" collapsed="false">
      <c r="A459" s="2" t="s">
        <v>911</v>
      </c>
      <c r="B459" s="2" t="s">
        <v>95</v>
      </c>
      <c r="C459" s="4" t="s">
        <v>915</v>
      </c>
      <c r="D459" s="4" t="s">
        <v>916</v>
      </c>
      <c r="E459" s="0" t="n">
        <v>1318.23</v>
      </c>
      <c r="G459" s="0" t="n">
        <v>233.39</v>
      </c>
      <c r="H459" s="0" t="n">
        <f aca="false">SUM(E459:G459)</f>
        <v>1551.62</v>
      </c>
    </row>
    <row r="460" customFormat="false" ht="13.5" hidden="false" customHeight="false" outlineLevel="0" collapsed="false">
      <c r="A460" s="2" t="s">
        <v>911</v>
      </c>
      <c r="B460" s="2" t="s">
        <v>95</v>
      </c>
      <c r="C460" s="4" t="s">
        <v>917</v>
      </c>
      <c r="D460" s="4" t="s">
        <v>916</v>
      </c>
      <c r="E460" s="0" t="n">
        <v>1318.23</v>
      </c>
      <c r="G460" s="0" t="n">
        <v>233.39</v>
      </c>
      <c r="H460" s="0" t="n">
        <f aca="false">SUM(E460:G460)</f>
        <v>1551.62</v>
      </c>
    </row>
    <row r="461" customFormat="false" ht="13.5" hidden="false" customHeight="false" outlineLevel="0" collapsed="false">
      <c r="A461" s="2" t="s">
        <v>911</v>
      </c>
      <c r="B461" s="2" t="s">
        <v>95</v>
      </c>
      <c r="C461" s="4" t="s">
        <v>918</v>
      </c>
      <c r="D461" s="4" t="s">
        <v>913</v>
      </c>
      <c r="E461" s="0" t="n">
        <v>1318.23</v>
      </c>
      <c r="G461" s="0" t="n">
        <v>233.39</v>
      </c>
      <c r="H461" s="0" t="n">
        <f aca="false">SUM(E461:G461)</f>
        <v>1551.62</v>
      </c>
    </row>
    <row r="462" customFormat="false" ht="13.5" hidden="false" customHeight="false" outlineLevel="0" collapsed="false">
      <c r="A462" s="2" t="s">
        <v>919</v>
      </c>
      <c r="B462" s="2" t="s">
        <v>920</v>
      </c>
      <c r="C462" s="4" t="s">
        <v>921</v>
      </c>
      <c r="D462" s="4"/>
      <c r="E462" s="0" t="n">
        <v>1318.23</v>
      </c>
      <c r="H462" s="0" t="n">
        <f aca="false">SUM(E462:G462)</f>
        <v>1318.23</v>
      </c>
    </row>
    <row r="463" customFormat="false" ht="13.5" hidden="false" customHeight="false" outlineLevel="0" collapsed="false">
      <c r="A463" s="2" t="s">
        <v>922</v>
      </c>
      <c r="B463" s="2" t="s">
        <v>177</v>
      </c>
      <c r="C463" s="4" t="s">
        <v>923</v>
      </c>
      <c r="D463" s="4"/>
      <c r="E463" s="0" t="n">
        <v>1318.23</v>
      </c>
      <c r="H463" s="0" t="n">
        <f aca="false">SUM(E463:G463)</f>
        <v>1318.23</v>
      </c>
    </row>
    <row r="464" customFormat="false" ht="13.5" hidden="false" customHeight="false" outlineLevel="0" collapsed="false">
      <c r="A464" s="2" t="s">
        <v>924</v>
      </c>
      <c r="B464" s="2" t="s">
        <v>15</v>
      </c>
      <c r="C464" s="4" t="s">
        <v>925</v>
      </c>
      <c r="D464" s="4" t="s">
        <v>926</v>
      </c>
      <c r="E464" s="0" t="n">
        <v>12000</v>
      </c>
      <c r="G464" s="0" t="n">
        <v>233.39</v>
      </c>
      <c r="H464" s="0" t="n">
        <f aca="false">SUM(E464:G464)</f>
        <v>12233.39</v>
      </c>
    </row>
    <row r="465" customFormat="false" ht="13.5" hidden="false" customHeight="false" outlineLevel="0" collapsed="false">
      <c r="A465" s="2" t="s">
        <v>924</v>
      </c>
      <c r="B465" s="2" t="s">
        <v>15</v>
      </c>
      <c r="C465" s="4" t="s">
        <v>927</v>
      </c>
      <c r="D465" s="4" t="s">
        <v>926</v>
      </c>
      <c r="E465" s="0" t="n">
        <v>1318.23</v>
      </c>
      <c r="G465" s="0" t="n">
        <v>233.39</v>
      </c>
      <c r="H465" s="0" t="n">
        <f aca="false">SUM(E465:G465)</f>
        <v>1551.62</v>
      </c>
    </row>
    <row r="466" customFormat="false" ht="13.5" hidden="false" customHeight="false" outlineLevel="0" collapsed="false">
      <c r="A466" s="2" t="s">
        <v>928</v>
      </c>
      <c r="B466" s="2" t="s">
        <v>920</v>
      </c>
      <c r="C466" s="4" t="s">
        <v>929</v>
      </c>
      <c r="D466" s="4" t="s">
        <v>930</v>
      </c>
      <c r="E466" s="0" t="n">
        <v>1318.23</v>
      </c>
      <c r="G466" s="0" t="n">
        <v>233.39</v>
      </c>
      <c r="H466" s="0" t="n">
        <f aca="false">SUM(E466:G466)</f>
        <v>1551.62</v>
      </c>
    </row>
    <row r="467" customFormat="false" ht="13.5" hidden="false" customHeight="false" outlineLevel="0" collapsed="false">
      <c r="A467" s="2" t="s">
        <v>928</v>
      </c>
      <c r="B467" s="2" t="s">
        <v>920</v>
      </c>
      <c r="C467" s="4" t="s">
        <v>931</v>
      </c>
      <c r="D467" s="4" t="s">
        <v>930</v>
      </c>
      <c r="E467" s="0" t="n">
        <v>1318.23</v>
      </c>
      <c r="G467" s="0" t="n">
        <v>233.39</v>
      </c>
      <c r="H467" s="0" t="n">
        <f aca="false">SUM(E467:G467)</f>
        <v>1551.62</v>
      </c>
    </row>
    <row r="468" customFormat="false" ht="13.5" hidden="false" customHeight="false" outlineLevel="0" collapsed="false">
      <c r="A468" s="2" t="s">
        <v>928</v>
      </c>
      <c r="B468" s="2" t="s">
        <v>920</v>
      </c>
      <c r="C468" s="4" t="s">
        <v>932</v>
      </c>
      <c r="D468" s="4" t="s">
        <v>930</v>
      </c>
      <c r="E468" s="0" t="n">
        <v>1318.23</v>
      </c>
      <c r="G468" s="0" t="n">
        <v>233.39</v>
      </c>
      <c r="H468" s="0" t="n">
        <f aca="false">SUM(E468:G468)</f>
        <v>1551.62</v>
      </c>
    </row>
    <row r="469" customFormat="false" ht="13.5" hidden="false" customHeight="false" outlineLevel="0" collapsed="false">
      <c r="A469" s="2" t="s">
        <v>933</v>
      </c>
      <c r="B469" s="2" t="s">
        <v>129</v>
      </c>
      <c r="C469" s="4" t="s">
        <v>934</v>
      </c>
      <c r="D469" s="4" t="s">
        <v>935</v>
      </c>
      <c r="E469" s="0" t="n">
        <v>1318.23</v>
      </c>
      <c r="G469" s="0" t="n">
        <v>233.39</v>
      </c>
      <c r="H469" s="0" t="n">
        <f aca="false">SUM(E469:G469)</f>
        <v>1551.62</v>
      </c>
    </row>
    <row r="470" customFormat="false" ht="13.5" hidden="false" customHeight="false" outlineLevel="0" collapsed="false">
      <c r="A470" s="2" t="s">
        <v>933</v>
      </c>
      <c r="B470" s="2" t="s">
        <v>129</v>
      </c>
      <c r="C470" s="4" t="s">
        <v>936</v>
      </c>
      <c r="D470" s="4" t="s">
        <v>935</v>
      </c>
      <c r="E470" s="0" t="n">
        <v>1318.23</v>
      </c>
      <c r="G470" s="0" t="n">
        <v>233.39</v>
      </c>
      <c r="H470" s="0" t="n">
        <f aca="false">SUM(E470:G470)</f>
        <v>1551.62</v>
      </c>
    </row>
    <row r="471" customFormat="false" ht="13.5" hidden="false" customHeight="false" outlineLevel="0" collapsed="false">
      <c r="A471" s="2" t="s">
        <v>933</v>
      </c>
      <c r="B471" s="2" t="s">
        <v>129</v>
      </c>
      <c r="C471" s="4" t="s">
        <v>937</v>
      </c>
      <c r="D471" s="4" t="s">
        <v>935</v>
      </c>
      <c r="E471" s="0" t="n">
        <v>1318.23</v>
      </c>
      <c r="G471" s="0" t="n">
        <v>233.39</v>
      </c>
      <c r="H471" s="0" t="n">
        <f aca="false">SUM(E471:G471)</f>
        <v>1551.62</v>
      </c>
    </row>
    <row r="472" customFormat="false" ht="13.5" hidden="false" customHeight="false" outlineLevel="0" collapsed="false">
      <c r="A472" s="2" t="s">
        <v>938</v>
      </c>
      <c r="B472" s="2" t="s">
        <v>129</v>
      </c>
      <c r="C472" s="4" t="s">
        <v>939</v>
      </c>
      <c r="D472" s="4" t="s">
        <v>940</v>
      </c>
      <c r="E472" s="0" t="n">
        <v>1318.23</v>
      </c>
      <c r="G472" s="0" t="n">
        <v>233.39</v>
      </c>
      <c r="H472" s="0" t="n">
        <f aca="false">SUM(E472:G472)</f>
        <v>1551.62</v>
      </c>
    </row>
    <row r="473" customFormat="false" ht="13.5" hidden="false" customHeight="false" outlineLevel="0" collapsed="false">
      <c r="A473" s="2" t="s">
        <v>941</v>
      </c>
      <c r="B473" s="2" t="s">
        <v>81</v>
      </c>
      <c r="C473" s="4" t="s">
        <v>942</v>
      </c>
      <c r="D473" s="4" t="s">
        <v>943</v>
      </c>
      <c r="E473" s="0" t="n">
        <v>1318.23</v>
      </c>
      <c r="G473" s="0" t="n">
        <v>233.39</v>
      </c>
      <c r="H473" s="0" t="n">
        <f aca="false">SUM(E473:G473)</f>
        <v>1551.62</v>
      </c>
    </row>
    <row r="474" customFormat="false" ht="13.5" hidden="false" customHeight="false" outlineLevel="0" collapsed="false">
      <c r="A474" s="2" t="s">
        <v>944</v>
      </c>
      <c r="B474" s="2" t="s">
        <v>95</v>
      </c>
      <c r="C474" s="4" t="s">
        <v>945</v>
      </c>
      <c r="D474" s="4" t="s">
        <v>946</v>
      </c>
      <c r="E474" s="0" t="n">
        <v>1318.23</v>
      </c>
      <c r="G474" s="0" t="n">
        <v>233.39</v>
      </c>
      <c r="H474" s="0" t="n">
        <f aca="false">SUM(E474:G474)</f>
        <v>1551.62</v>
      </c>
    </row>
    <row r="475" customFormat="false" ht="13.5" hidden="false" customHeight="false" outlineLevel="0" collapsed="false">
      <c r="A475" s="2" t="s">
        <v>944</v>
      </c>
      <c r="B475" s="2" t="s">
        <v>95</v>
      </c>
      <c r="C475" s="4" t="s">
        <v>947</v>
      </c>
      <c r="D475" s="4" t="s">
        <v>946</v>
      </c>
      <c r="E475" s="0" t="n">
        <v>1318.23</v>
      </c>
      <c r="G475" s="0" t="n">
        <v>233.39</v>
      </c>
      <c r="H475" s="0" t="n">
        <f aca="false">SUM(E475:G475)</f>
        <v>1551.62</v>
      </c>
    </row>
    <row r="476" customFormat="false" ht="13.5" hidden="false" customHeight="false" outlineLevel="0" collapsed="false">
      <c r="A476" s="2" t="s">
        <v>944</v>
      </c>
      <c r="B476" s="2" t="s">
        <v>95</v>
      </c>
      <c r="C476" s="4" t="s">
        <v>948</v>
      </c>
      <c r="D476" s="4" t="s">
        <v>946</v>
      </c>
      <c r="E476" s="0" t="n">
        <v>1318.23</v>
      </c>
      <c r="G476" s="0" t="n">
        <v>233.39</v>
      </c>
      <c r="H476" s="0" t="n">
        <f aca="false">SUM(E476:G476)</f>
        <v>1551.62</v>
      </c>
    </row>
    <row r="477" customFormat="false" ht="13.5" hidden="false" customHeight="false" outlineLevel="0" collapsed="false">
      <c r="A477" s="2" t="s">
        <v>944</v>
      </c>
      <c r="B477" s="2" t="s">
        <v>95</v>
      </c>
      <c r="C477" s="4" t="s">
        <v>949</v>
      </c>
      <c r="D477" s="4" t="s">
        <v>950</v>
      </c>
      <c r="E477" s="0" t="n">
        <v>1318.23</v>
      </c>
      <c r="G477" s="0" t="n">
        <v>233.39</v>
      </c>
      <c r="H477" s="0" t="n">
        <f aca="false">SUM(E477:G477)</f>
        <v>1551.62</v>
      </c>
    </row>
    <row r="478" customFormat="false" ht="13.5" hidden="false" customHeight="false" outlineLevel="0" collapsed="false">
      <c r="A478" s="2" t="s">
        <v>944</v>
      </c>
      <c r="B478" s="2" t="s">
        <v>95</v>
      </c>
      <c r="C478" s="4" t="s">
        <v>951</v>
      </c>
      <c r="D478" s="4" t="s">
        <v>950</v>
      </c>
      <c r="E478" s="0" t="n">
        <v>1318.23</v>
      </c>
      <c r="G478" s="0" t="n">
        <v>233.39</v>
      </c>
      <c r="H478" s="0" t="n">
        <f aca="false">SUM(E478:G478)</f>
        <v>1551.62</v>
      </c>
    </row>
    <row r="479" customFormat="false" ht="13.5" hidden="false" customHeight="false" outlineLevel="0" collapsed="false">
      <c r="A479" s="2" t="s">
        <v>952</v>
      </c>
      <c r="B479" s="2" t="s">
        <v>95</v>
      </c>
      <c r="C479" s="4" t="s">
        <v>953</v>
      </c>
      <c r="D479" s="4" t="s">
        <v>954</v>
      </c>
      <c r="E479" s="0" t="n">
        <v>1318.23</v>
      </c>
      <c r="G479" s="0" t="n">
        <v>233.39</v>
      </c>
      <c r="H479" s="0" t="n">
        <f aca="false">SUM(E479:G479)</f>
        <v>1551.62</v>
      </c>
    </row>
    <row r="480" customFormat="false" ht="13.5" hidden="false" customHeight="false" outlineLevel="0" collapsed="false">
      <c r="A480" s="2" t="s">
        <v>952</v>
      </c>
      <c r="B480" s="2" t="s">
        <v>95</v>
      </c>
      <c r="C480" s="4" t="s">
        <v>955</v>
      </c>
      <c r="D480" s="4" t="s">
        <v>954</v>
      </c>
      <c r="E480" s="0" t="n">
        <v>1318.23</v>
      </c>
      <c r="G480" s="0" t="n">
        <v>233.39</v>
      </c>
      <c r="H480" s="0" t="n">
        <f aca="false">SUM(E480:G480)</f>
        <v>1551.62</v>
      </c>
    </row>
    <row r="481" customFormat="false" ht="13.5" hidden="false" customHeight="false" outlineLevel="0" collapsed="false">
      <c r="A481" s="2" t="s">
        <v>952</v>
      </c>
      <c r="B481" s="2" t="s">
        <v>95</v>
      </c>
      <c r="C481" s="4" t="s">
        <v>956</v>
      </c>
      <c r="D481" s="4" t="s">
        <v>954</v>
      </c>
      <c r="E481" s="0" t="n">
        <v>1318.23</v>
      </c>
      <c r="G481" s="0" t="n">
        <v>233.39</v>
      </c>
      <c r="H481" s="0" t="n">
        <f aca="false">SUM(E481:G481)</f>
        <v>1551.62</v>
      </c>
    </row>
    <row r="482" customFormat="false" ht="13.5" hidden="false" customHeight="false" outlineLevel="0" collapsed="false">
      <c r="A482" s="2" t="s">
        <v>957</v>
      </c>
      <c r="B482" s="2" t="s">
        <v>129</v>
      </c>
      <c r="C482" s="4" t="s">
        <v>958</v>
      </c>
      <c r="D482" s="4" t="s">
        <v>959</v>
      </c>
      <c r="E482" s="0" t="n">
        <v>1318.23</v>
      </c>
      <c r="G482" s="0" t="n">
        <v>233.39</v>
      </c>
      <c r="H482" s="0" t="n">
        <f aca="false">SUM(E482:G482)</f>
        <v>1551.62</v>
      </c>
    </row>
    <row r="483" customFormat="false" ht="13.5" hidden="false" customHeight="false" outlineLevel="0" collapsed="false">
      <c r="A483" s="2" t="s">
        <v>957</v>
      </c>
      <c r="B483" s="2" t="s">
        <v>129</v>
      </c>
      <c r="C483" s="4" t="s">
        <v>960</v>
      </c>
      <c r="D483" s="4" t="s">
        <v>959</v>
      </c>
      <c r="E483" s="0" t="n">
        <v>1318.23</v>
      </c>
      <c r="G483" s="0" t="n">
        <v>233.39</v>
      </c>
      <c r="H483" s="0" t="n">
        <f aca="false">SUM(E483:G483)</f>
        <v>1551.62</v>
      </c>
    </row>
    <row r="484" customFormat="false" ht="13.5" hidden="false" customHeight="false" outlineLevel="0" collapsed="false">
      <c r="A484" s="2" t="s">
        <v>957</v>
      </c>
      <c r="B484" s="2" t="s">
        <v>129</v>
      </c>
      <c r="C484" s="4" t="s">
        <v>961</v>
      </c>
      <c r="D484" s="4" t="s">
        <v>959</v>
      </c>
      <c r="E484" s="0" t="n">
        <v>1318.23</v>
      </c>
      <c r="G484" s="0" t="n">
        <v>233.39</v>
      </c>
      <c r="H484" s="0" t="n">
        <f aca="false">SUM(E484:G484)</f>
        <v>1551.62</v>
      </c>
    </row>
    <row r="485" customFormat="false" ht="13.5" hidden="false" customHeight="false" outlineLevel="0" collapsed="false">
      <c r="A485" s="2" t="s">
        <v>957</v>
      </c>
      <c r="B485" s="2" t="s">
        <v>129</v>
      </c>
      <c r="C485" s="4" t="s">
        <v>962</v>
      </c>
      <c r="D485" s="4" t="s">
        <v>963</v>
      </c>
      <c r="E485" s="0" t="n">
        <v>1318.23</v>
      </c>
      <c r="G485" s="0" t="n">
        <v>233.39</v>
      </c>
      <c r="H485" s="0" t="n">
        <f aca="false">SUM(E485:G485)</f>
        <v>1551.62</v>
      </c>
    </row>
    <row r="486" customFormat="false" ht="13.5" hidden="false" customHeight="false" outlineLevel="0" collapsed="false">
      <c r="A486" s="2" t="s">
        <v>957</v>
      </c>
      <c r="B486" s="2" t="s">
        <v>129</v>
      </c>
      <c r="C486" s="4" t="s">
        <v>964</v>
      </c>
      <c r="D486" s="4" t="s">
        <v>963</v>
      </c>
      <c r="E486" s="0" t="n">
        <v>1318.23</v>
      </c>
      <c r="G486" s="0" t="n">
        <v>233.39</v>
      </c>
      <c r="H486" s="0" t="n">
        <f aca="false">SUM(E486:G486)</f>
        <v>1551.62</v>
      </c>
    </row>
    <row r="487" customFormat="false" ht="13.5" hidden="false" customHeight="false" outlineLevel="0" collapsed="false">
      <c r="A487" s="2" t="s">
        <v>965</v>
      </c>
      <c r="B487" s="2" t="s">
        <v>966</v>
      </c>
      <c r="C487" s="4" t="s">
        <v>967</v>
      </c>
      <c r="D487" s="4" t="s">
        <v>968</v>
      </c>
      <c r="E487" s="0" t="n">
        <v>1318.23</v>
      </c>
      <c r="G487" s="0" t="n">
        <v>233.39</v>
      </c>
      <c r="H487" s="0" t="n">
        <f aca="false">SUM(E487:G487)</f>
        <v>1551.62</v>
      </c>
    </row>
    <row r="488" customFormat="false" ht="13.5" hidden="false" customHeight="false" outlineLevel="0" collapsed="false">
      <c r="A488" s="2" t="s">
        <v>969</v>
      </c>
      <c r="B488" s="2" t="s">
        <v>62</v>
      </c>
      <c r="C488" s="4" t="s">
        <v>970</v>
      </c>
      <c r="D488" s="4" t="s">
        <v>971</v>
      </c>
      <c r="E488" s="0" t="n">
        <v>1318.23</v>
      </c>
      <c r="G488" s="0" t="n">
        <v>233.39</v>
      </c>
      <c r="H488" s="0" t="n">
        <f aca="false">SUM(E488:G488)</f>
        <v>1551.62</v>
      </c>
    </row>
    <row r="489" customFormat="false" ht="13.5" hidden="false" customHeight="false" outlineLevel="0" collapsed="false">
      <c r="A489" s="2" t="s">
        <v>969</v>
      </c>
      <c r="B489" s="2" t="s">
        <v>62</v>
      </c>
      <c r="C489" s="4" t="s">
        <v>972</v>
      </c>
      <c r="D489" s="4" t="s">
        <v>971</v>
      </c>
      <c r="E489" s="0" t="n">
        <v>1318.23</v>
      </c>
      <c r="G489" s="0" t="n">
        <v>233.39</v>
      </c>
      <c r="H489" s="0" t="n">
        <f aca="false">SUM(E489:G489)</f>
        <v>1551.62</v>
      </c>
    </row>
    <row r="490" customFormat="false" ht="13.5" hidden="false" customHeight="false" outlineLevel="0" collapsed="false">
      <c r="A490" s="2" t="s">
        <v>973</v>
      </c>
      <c r="B490" s="2" t="s">
        <v>25</v>
      </c>
      <c r="C490" s="4" t="s">
        <v>974</v>
      </c>
      <c r="D490" s="4" t="s">
        <v>975</v>
      </c>
      <c r="E490" s="0" t="n">
        <v>1318.23</v>
      </c>
      <c r="G490" s="0" t="n">
        <v>233.39</v>
      </c>
      <c r="H490" s="0" t="n">
        <f aca="false">SUM(E490:G490)</f>
        <v>1551.62</v>
      </c>
    </row>
    <row r="491" customFormat="false" ht="13.5" hidden="false" customHeight="false" outlineLevel="0" collapsed="false">
      <c r="A491" s="2" t="s">
        <v>973</v>
      </c>
      <c r="B491" s="2" t="s">
        <v>25</v>
      </c>
      <c r="C491" s="4" t="s">
        <v>976</v>
      </c>
      <c r="D491" s="4" t="s">
        <v>977</v>
      </c>
      <c r="E491" s="0" t="n">
        <v>12000</v>
      </c>
      <c r="G491" s="0" t="n">
        <v>233.39</v>
      </c>
      <c r="H491" s="0" t="n">
        <f aca="false">SUM(E491:G491)</f>
        <v>12233.39</v>
      </c>
    </row>
    <row r="492" customFormat="false" ht="13.5" hidden="false" customHeight="false" outlineLevel="0" collapsed="false">
      <c r="A492" s="2" t="s">
        <v>973</v>
      </c>
      <c r="B492" s="2" t="s">
        <v>25</v>
      </c>
      <c r="C492" s="4" t="s">
        <v>978</v>
      </c>
      <c r="D492" s="4" t="s">
        <v>977</v>
      </c>
      <c r="E492" s="0" t="n">
        <v>1318.23</v>
      </c>
      <c r="G492" s="0" t="n">
        <v>233.39</v>
      </c>
      <c r="H492" s="0" t="n">
        <f aca="false">SUM(E492:G492)</f>
        <v>1551.62</v>
      </c>
    </row>
    <row r="493" customFormat="false" ht="13.5" hidden="false" customHeight="false" outlineLevel="0" collapsed="false">
      <c r="A493" s="2" t="s">
        <v>973</v>
      </c>
      <c r="B493" s="2" t="s">
        <v>25</v>
      </c>
      <c r="C493" s="4" t="s">
        <v>979</v>
      </c>
      <c r="D493" s="4" t="s">
        <v>977</v>
      </c>
      <c r="E493" s="0" t="n">
        <v>1318.23</v>
      </c>
      <c r="G493" s="0" t="n">
        <v>233.39</v>
      </c>
      <c r="H493" s="0" t="n">
        <f aca="false">SUM(E493:G493)</f>
        <v>1551.62</v>
      </c>
    </row>
    <row r="494" customFormat="false" ht="13.5" hidden="false" customHeight="false" outlineLevel="0" collapsed="false">
      <c r="A494" s="2" t="s">
        <v>973</v>
      </c>
      <c r="B494" s="2" t="s">
        <v>25</v>
      </c>
      <c r="C494" s="4" t="s">
        <v>980</v>
      </c>
      <c r="D494" s="4" t="s">
        <v>981</v>
      </c>
      <c r="E494" s="0" t="n">
        <v>1318.23</v>
      </c>
      <c r="G494" s="0" t="n">
        <v>233.39</v>
      </c>
      <c r="H494" s="0" t="n">
        <f aca="false">SUM(E494:G494)</f>
        <v>1551.62</v>
      </c>
    </row>
    <row r="495" customFormat="false" ht="13.5" hidden="false" customHeight="false" outlineLevel="0" collapsed="false">
      <c r="A495" s="2" t="s">
        <v>973</v>
      </c>
      <c r="B495" s="2" t="s">
        <v>25</v>
      </c>
      <c r="C495" s="4" t="s">
        <v>982</v>
      </c>
      <c r="D495" s="4" t="s">
        <v>981</v>
      </c>
      <c r="E495" s="0" t="n">
        <v>12000</v>
      </c>
      <c r="G495" s="0" t="n">
        <v>233.39</v>
      </c>
      <c r="H495" s="0" t="n">
        <f aca="false">SUM(E495:G495)</f>
        <v>12233.39</v>
      </c>
    </row>
    <row r="496" customFormat="false" ht="13.5" hidden="false" customHeight="false" outlineLevel="0" collapsed="false">
      <c r="A496" s="2" t="s">
        <v>983</v>
      </c>
      <c r="B496" s="2" t="s">
        <v>95</v>
      </c>
      <c r="C496" s="4" t="s">
        <v>984</v>
      </c>
      <c r="D496" s="4"/>
      <c r="E496" s="0" t="n">
        <v>1318.23</v>
      </c>
      <c r="H496" s="0" t="n">
        <f aca="false">SUM(E496:G496)</f>
        <v>1318.23</v>
      </c>
    </row>
    <row r="497" customFormat="false" ht="13.5" hidden="false" customHeight="false" outlineLevel="0" collapsed="false">
      <c r="A497" s="2" t="s">
        <v>985</v>
      </c>
      <c r="B497" s="2" t="s">
        <v>25</v>
      </c>
      <c r="C497" s="4" t="s">
        <v>986</v>
      </c>
      <c r="D497" s="4" t="s">
        <v>987</v>
      </c>
      <c r="E497" s="0" t="n">
        <v>1318.23</v>
      </c>
      <c r="G497" s="0" t="n">
        <v>233.39</v>
      </c>
      <c r="H497" s="0" t="n">
        <f aca="false">SUM(E497:G497)</f>
        <v>1551.62</v>
      </c>
    </row>
    <row r="498" customFormat="false" ht="13.5" hidden="false" customHeight="false" outlineLevel="0" collapsed="false">
      <c r="A498" s="2" t="s">
        <v>985</v>
      </c>
      <c r="B498" s="2" t="s">
        <v>25</v>
      </c>
      <c r="C498" s="4" t="s">
        <v>988</v>
      </c>
      <c r="D498" s="4" t="s">
        <v>987</v>
      </c>
      <c r="E498" s="0" t="n">
        <v>12000</v>
      </c>
      <c r="G498" s="0" t="n">
        <v>233.39</v>
      </c>
      <c r="H498" s="0" t="n">
        <f aca="false">SUM(E498:G498)</f>
        <v>12233.39</v>
      </c>
    </row>
    <row r="499" customFormat="false" ht="13.5" hidden="false" customHeight="false" outlineLevel="0" collapsed="false">
      <c r="A499" s="2" t="s">
        <v>985</v>
      </c>
      <c r="B499" s="2" t="s">
        <v>25</v>
      </c>
      <c r="C499" s="4" t="s">
        <v>989</v>
      </c>
      <c r="D499" s="4" t="s">
        <v>987</v>
      </c>
      <c r="E499" s="0" t="n">
        <v>1318.23</v>
      </c>
      <c r="G499" s="0" t="n">
        <v>233.39</v>
      </c>
      <c r="H499" s="0" t="n">
        <f aca="false">SUM(E499:G499)</f>
        <v>1551.62</v>
      </c>
    </row>
    <row r="500" customFormat="false" ht="13.5" hidden="false" customHeight="false" outlineLevel="0" collapsed="false">
      <c r="A500" s="2" t="s">
        <v>990</v>
      </c>
      <c r="B500" s="2" t="s">
        <v>25</v>
      </c>
      <c r="C500" s="4" t="s">
        <v>991</v>
      </c>
      <c r="D500" s="4" t="s">
        <v>992</v>
      </c>
      <c r="E500" s="0" t="n">
        <v>12000</v>
      </c>
      <c r="G500" s="0" t="n">
        <v>233.39</v>
      </c>
      <c r="H500" s="0" t="n">
        <f aca="false">SUM(E500:G500)</f>
        <v>12233.39</v>
      </c>
    </row>
    <row r="501" customFormat="false" ht="13.5" hidden="false" customHeight="false" outlineLevel="0" collapsed="false">
      <c r="A501" s="2" t="s">
        <v>990</v>
      </c>
      <c r="B501" s="2" t="s">
        <v>25</v>
      </c>
      <c r="C501" s="4" t="s">
        <v>993</v>
      </c>
      <c r="D501" s="4" t="s">
        <v>992</v>
      </c>
      <c r="E501" s="0" t="n">
        <v>1318.23</v>
      </c>
      <c r="G501" s="0" t="n">
        <v>233.39</v>
      </c>
      <c r="H501" s="0" t="n">
        <f aca="false">SUM(E501:G501)</f>
        <v>1551.62</v>
      </c>
    </row>
    <row r="502" customFormat="false" ht="13.5" hidden="false" customHeight="false" outlineLevel="0" collapsed="false">
      <c r="A502" s="2" t="s">
        <v>990</v>
      </c>
      <c r="B502" s="2" t="s">
        <v>25</v>
      </c>
      <c r="C502" s="4" t="s">
        <v>994</v>
      </c>
      <c r="D502" s="4" t="s">
        <v>992</v>
      </c>
      <c r="E502" s="0" t="n">
        <v>1318.23</v>
      </c>
      <c r="G502" s="0" t="n">
        <v>233.39</v>
      </c>
      <c r="H502" s="0" t="n">
        <f aca="false">SUM(E502:G502)</f>
        <v>1551.62</v>
      </c>
    </row>
    <row r="503" customFormat="false" ht="13.5" hidden="false" customHeight="false" outlineLevel="0" collapsed="false">
      <c r="A503" s="2" t="s">
        <v>995</v>
      </c>
      <c r="B503" s="2" t="s">
        <v>25</v>
      </c>
      <c r="C503" s="4" t="s">
        <v>996</v>
      </c>
      <c r="D503" s="4" t="s">
        <v>997</v>
      </c>
      <c r="E503" s="0" t="n">
        <v>1318.23</v>
      </c>
      <c r="G503" s="0" t="n">
        <v>233.39</v>
      </c>
      <c r="H503" s="0" t="n">
        <f aca="false">SUM(E503:G503)</f>
        <v>1551.62</v>
      </c>
    </row>
    <row r="504" customFormat="false" ht="13.5" hidden="false" customHeight="false" outlineLevel="0" collapsed="false">
      <c r="A504" s="2" t="s">
        <v>998</v>
      </c>
      <c r="B504" s="2" t="s">
        <v>15</v>
      </c>
      <c r="C504" s="4" t="s">
        <v>999</v>
      </c>
      <c r="D504" s="4" t="s">
        <v>1000</v>
      </c>
      <c r="E504" s="0" t="n">
        <v>12000</v>
      </c>
      <c r="G504" s="0" t="n">
        <v>233.39</v>
      </c>
      <c r="H504" s="0" t="n">
        <f aca="false">SUM(E504:G504)</f>
        <v>12233.39</v>
      </c>
    </row>
    <row r="505" customFormat="false" ht="13.5" hidden="false" customHeight="false" outlineLevel="0" collapsed="false">
      <c r="A505" s="2" t="s">
        <v>998</v>
      </c>
      <c r="B505" s="2" t="s">
        <v>15</v>
      </c>
      <c r="C505" s="4" t="s">
        <v>1001</v>
      </c>
      <c r="D505" s="4" t="s">
        <v>1000</v>
      </c>
      <c r="E505" s="0" t="n">
        <v>1318.23</v>
      </c>
      <c r="G505" s="0" t="n">
        <v>233.39</v>
      </c>
      <c r="H505" s="0" t="n">
        <f aca="false">SUM(E505:G505)</f>
        <v>1551.62</v>
      </c>
    </row>
    <row r="506" customFormat="false" ht="13.5" hidden="false" customHeight="false" outlineLevel="0" collapsed="false">
      <c r="A506" s="2" t="s">
        <v>998</v>
      </c>
      <c r="B506" s="2" t="s">
        <v>15</v>
      </c>
      <c r="C506" s="4" t="s">
        <v>1002</v>
      </c>
      <c r="D506" s="4" t="s">
        <v>1000</v>
      </c>
      <c r="E506" s="0" t="n">
        <v>1318.23</v>
      </c>
      <c r="G506" s="0" t="n">
        <v>233.39</v>
      </c>
      <c r="H506" s="0" t="n">
        <f aca="false">SUM(E506:G506)</f>
        <v>1551.62</v>
      </c>
    </row>
    <row r="507" customFormat="false" ht="13.5" hidden="false" customHeight="false" outlineLevel="0" collapsed="false">
      <c r="A507" s="2" t="s">
        <v>1003</v>
      </c>
      <c r="B507" s="2" t="s">
        <v>33</v>
      </c>
      <c r="C507" s="4" t="s">
        <v>1004</v>
      </c>
      <c r="D507" s="4"/>
      <c r="E507" s="0" t="n">
        <v>1318.23</v>
      </c>
      <c r="H507" s="0" t="n">
        <f aca="false">SUM(E507:G507)</f>
        <v>1318.23</v>
      </c>
    </row>
    <row r="508" customFormat="false" ht="13.5" hidden="false" customHeight="false" outlineLevel="0" collapsed="false">
      <c r="A508" s="2" t="s">
        <v>1005</v>
      </c>
      <c r="B508" s="2" t="s">
        <v>1006</v>
      </c>
      <c r="C508" s="4" t="s">
        <v>1007</v>
      </c>
      <c r="D508" s="4"/>
      <c r="E508" s="0" t="n">
        <v>1318.23</v>
      </c>
      <c r="H508" s="0" t="n">
        <f aca="false">SUM(E508:G508)</f>
        <v>1318.23</v>
      </c>
    </row>
    <row r="509" customFormat="false" ht="13.5" hidden="false" customHeight="false" outlineLevel="0" collapsed="false">
      <c r="A509" s="2" t="s">
        <v>1008</v>
      </c>
      <c r="B509" s="2" t="s">
        <v>86</v>
      </c>
      <c r="C509" s="4" t="s">
        <v>1009</v>
      </c>
      <c r="D509" s="4" t="s">
        <v>1010</v>
      </c>
      <c r="E509" s="0" t="n">
        <v>1318.23</v>
      </c>
      <c r="G509" s="0" t="n">
        <v>233.39</v>
      </c>
      <c r="H509" s="0" t="n">
        <f aca="false">SUM(E509:G509)</f>
        <v>1551.62</v>
      </c>
    </row>
    <row r="510" customFormat="false" ht="13.5" hidden="false" customHeight="false" outlineLevel="0" collapsed="false">
      <c r="A510" s="2" t="s">
        <v>1008</v>
      </c>
      <c r="B510" s="2" t="s">
        <v>86</v>
      </c>
      <c r="C510" s="4" t="s">
        <v>1011</v>
      </c>
      <c r="D510" s="4" t="s">
        <v>1010</v>
      </c>
      <c r="E510" s="0" t="n">
        <v>1318.23</v>
      </c>
      <c r="G510" s="0" t="n">
        <v>233.39</v>
      </c>
      <c r="H510" s="0" t="n">
        <f aca="false">SUM(E510:G510)</f>
        <v>1551.62</v>
      </c>
    </row>
    <row r="511" customFormat="false" ht="13.5" hidden="false" customHeight="false" outlineLevel="0" collapsed="false">
      <c r="A511" s="2" t="s">
        <v>1008</v>
      </c>
      <c r="B511" s="2" t="s">
        <v>86</v>
      </c>
      <c r="C511" s="4" t="s">
        <v>1012</v>
      </c>
      <c r="D511" s="4" t="s">
        <v>1010</v>
      </c>
      <c r="E511" s="0" t="n">
        <v>1318.23</v>
      </c>
      <c r="G511" s="0" t="n">
        <v>233.39</v>
      </c>
      <c r="H511" s="0" t="n">
        <f aca="false">SUM(E511:G511)</f>
        <v>1551.62</v>
      </c>
    </row>
    <row r="512" customFormat="false" ht="13.5" hidden="false" customHeight="false" outlineLevel="0" collapsed="false">
      <c r="A512" s="2" t="s">
        <v>1008</v>
      </c>
      <c r="B512" s="2" t="s">
        <v>86</v>
      </c>
      <c r="C512" s="4" t="s">
        <v>1013</v>
      </c>
      <c r="D512" s="4" t="s">
        <v>1010</v>
      </c>
      <c r="E512" s="0" t="n">
        <v>1318.23</v>
      </c>
      <c r="G512" s="0" t="n">
        <v>233.39</v>
      </c>
      <c r="H512" s="0" t="n">
        <f aca="false">SUM(E512:G512)</f>
        <v>1551.62</v>
      </c>
    </row>
    <row r="513" customFormat="false" ht="13.5" hidden="false" customHeight="false" outlineLevel="0" collapsed="false">
      <c r="A513" s="2" t="s">
        <v>1008</v>
      </c>
      <c r="B513" s="2" t="s">
        <v>86</v>
      </c>
      <c r="C513" s="4" t="s">
        <v>1014</v>
      </c>
      <c r="D513" s="4" t="s">
        <v>1010</v>
      </c>
      <c r="E513" s="0" t="n">
        <v>1318.23</v>
      </c>
      <c r="G513" s="0" t="n">
        <v>233.39</v>
      </c>
      <c r="H513" s="0" t="n">
        <f aca="false">SUM(E513:G513)</f>
        <v>1551.62</v>
      </c>
    </row>
    <row r="514" customFormat="false" ht="13.5" hidden="false" customHeight="false" outlineLevel="0" collapsed="false">
      <c r="A514" s="2" t="s">
        <v>1015</v>
      </c>
      <c r="B514" s="2" t="s">
        <v>86</v>
      </c>
      <c r="C514" s="4" t="s">
        <v>1016</v>
      </c>
      <c r="D514" s="4" t="s">
        <v>1017</v>
      </c>
      <c r="E514" s="0" t="n">
        <v>12000</v>
      </c>
      <c r="G514" s="0" t="n">
        <v>233.39</v>
      </c>
      <c r="H514" s="0" t="n">
        <f aca="false">SUM(E514:G514)</f>
        <v>12233.39</v>
      </c>
    </row>
    <row r="515" customFormat="false" ht="13.5" hidden="false" customHeight="false" outlineLevel="0" collapsed="false">
      <c r="A515" s="2" t="s">
        <v>1015</v>
      </c>
      <c r="B515" s="2" t="s">
        <v>86</v>
      </c>
      <c r="C515" s="4" t="s">
        <v>1018</v>
      </c>
      <c r="D515" s="4" t="s">
        <v>1017</v>
      </c>
      <c r="E515" s="0" t="n">
        <v>1318.23</v>
      </c>
      <c r="G515" s="0" t="n">
        <v>233.39</v>
      </c>
      <c r="H515" s="0" t="n">
        <f aca="false">SUM(E515:G515)</f>
        <v>1551.62</v>
      </c>
    </row>
    <row r="516" customFormat="false" ht="13.5" hidden="false" customHeight="false" outlineLevel="0" collapsed="false">
      <c r="A516" s="2" t="s">
        <v>1015</v>
      </c>
      <c r="B516" s="2" t="s">
        <v>86</v>
      </c>
      <c r="C516" s="4" t="s">
        <v>1019</v>
      </c>
      <c r="D516" s="4" t="s">
        <v>1017</v>
      </c>
      <c r="E516" s="0" t="n">
        <v>1318.23</v>
      </c>
      <c r="G516" s="0" t="n">
        <v>233.39</v>
      </c>
      <c r="H516" s="0" t="n">
        <f aca="false">SUM(E516:G516)</f>
        <v>1551.62</v>
      </c>
    </row>
    <row r="517" customFormat="false" ht="13.5" hidden="false" customHeight="false" outlineLevel="0" collapsed="false">
      <c r="A517" s="2" t="s">
        <v>1015</v>
      </c>
      <c r="B517" s="2" t="s">
        <v>86</v>
      </c>
      <c r="C517" s="4" t="s">
        <v>1020</v>
      </c>
      <c r="D517" s="4"/>
      <c r="E517" s="0" t="n">
        <v>1318.23</v>
      </c>
      <c r="H517" s="0" t="n">
        <f aca="false">SUM(E517:G517)</f>
        <v>1318.23</v>
      </c>
    </row>
    <row r="518" customFormat="false" ht="13.5" hidden="false" customHeight="false" outlineLevel="0" collapsed="false">
      <c r="A518" s="2" t="s">
        <v>1021</v>
      </c>
      <c r="B518" s="2" t="s">
        <v>235</v>
      </c>
      <c r="C518" s="4" t="s">
        <v>1022</v>
      </c>
      <c r="D518" s="4"/>
      <c r="E518" s="0" t="n">
        <v>1318.23</v>
      </c>
      <c r="H518" s="0" t="n">
        <f aca="false">SUM(E518:G518)</f>
        <v>1318.23</v>
      </c>
    </row>
    <row r="519" customFormat="false" ht="13.5" hidden="false" customHeight="false" outlineLevel="0" collapsed="false">
      <c r="A519" s="2" t="s">
        <v>1023</v>
      </c>
      <c r="B519" s="2" t="s">
        <v>155</v>
      </c>
      <c r="C519" s="4" t="s">
        <v>1024</v>
      </c>
      <c r="D519" s="4" t="s">
        <v>1025</v>
      </c>
      <c r="E519" s="0" t="n">
        <v>1318.23</v>
      </c>
      <c r="G519" s="0" t="n">
        <v>233.39</v>
      </c>
      <c r="H519" s="0" t="n">
        <f aca="false">SUM(E519:G519)</f>
        <v>1551.62</v>
      </c>
    </row>
    <row r="520" customFormat="false" ht="13.5" hidden="false" customHeight="false" outlineLevel="0" collapsed="false">
      <c r="A520" s="2" t="s">
        <v>1023</v>
      </c>
      <c r="B520" s="2" t="s">
        <v>155</v>
      </c>
      <c r="C520" s="4" t="s">
        <v>1026</v>
      </c>
      <c r="D520" s="4" t="s">
        <v>1025</v>
      </c>
      <c r="E520" s="0" t="n">
        <v>1318.23</v>
      </c>
      <c r="G520" s="0" t="n">
        <v>233.39</v>
      </c>
      <c r="H520" s="0" t="n">
        <f aca="false">SUM(E520:G520)</f>
        <v>1551.62</v>
      </c>
    </row>
    <row r="521" customFormat="false" ht="13.5" hidden="false" customHeight="false" outlineLevel="0" collapsed="false">
      <c r="A521" s="2" t="s">
        <v>1023</v>
      </c>
      <c r="B521" s="2" t="s">
        <v>155</v>
      </c>
      <c r="C521" s="4" t="s">
        <v>1027</v>
      </c>
      <c r="D521" s="4" t="s">
        <v>1025</v>
      </c>
      <c r="E521" s="0" t="n">
        <v>1318.23</v>
      </c>
      <c r="G521" s="0" t="n">
        <v>233.39</v>
      </c>
      <c r="H521" s="0" t="n">
        <f aca="false">SUM(E521:G521)</f>
        <v>1551.62</v>
      </c>
    </row>
    <row r="522" customFormat="false" ht="13.5" hidden="false" customHeight="false" outlineLevel="0" collapsed="false">
      <c r="A522" s="2" t="s">
        <v>1028</v>
      </c>
      <c r="B522" s="2" t="s">
        <v>155</v>
      </c>
      <c r="C522" s="4" t="s">
        <v>1029</v>
      </c>
      <c r="D522" s="4"/>
      <c r="E522" s="0" t="n">
        <v>1318.23</v>
      </c>
      <c r="H522" s="0" t="n">
        <f aca="false">SUM(E522:G522)</f>
        <v>1318.23</v>
      </c>
    </row>
    <row r="523" customFormat="false" ht="13.5" hidden="false" customHeight="false" outlineLevel="0" collapsed="false">
      <c r="A523" s="2" t="s">
        <v>1030</v>
      </c>
      <c r="B523" s="2" t="s">
        <v>375</v>
      </c>
      <c r="C523" s="4" t="s">
        <v>1031</v>
      </c>
      <c r="D523" s="4" t="s">
        <v>1032</v>
      </c>
      <c r="E523" s="0" t="n">
        <v>1318.23</v>
      </c>
      <c r="G523" s="0" t="n">
        <v>233.39</v>
      </c>
      <c r="H523" s="0" t="n">
        <f aca="false">SUM(E523:G523)</f>
        <v>1551.62</v>
      </c>
    </row>
    <row r="524" customFormat="false" ht="13.5" hidden="false" customHeight="false" outlineLevel="0" collapsed="false">
      <c r="A524" s="2" t="s">
        <v>1030</v>
      </c>
      <c r="B524" s="2" t="s">
        <v>375</v>
      </c>
      <c r="C524" s="4" t="s">
        <v>1033</v>
      </c>
      <c r="D524" s="4" t="s">
        <v>1032</v>
      </c>
      <c r="E524" s="0" t="n">
        <v>1318.23</v>
      </c>
      <c r="G524" s="0" t="n">
        <v>233.39</v>
      </c>
      <c r="H524" s="0" t="n">
        <f aca="false">SUM(E524:G524)</f>
        <v>1551.62</v>
      </c>
    </row>
    <row r="525" customFormat="false" ht="13.5" hidden="false" customHeight="false" outlineLevel="0" collapsed="false">
      <c r="A525" s="2" t="s">
        <v>1034</v>
      </c>
      <c r="B525" s="2" t="s">
        <v>390</v>
      </c>
      <c r="C525" s="4" t="s">
        <v>1035</v>
      </c>
      <c r="D525" s="4" t="s">
        <v>1036</v>
      </c>
      <c r="E525" s="0" t="n">
        <v>1318.23</v>
      </c>
      <c r="G525" s="0" t="n">
        <v>233.39</v>
      </c>
      <c r="H525" s="0" t="n">
        <f aca="false">SUM(E525:G525)</f>
        <v>1551.62</v>
      </c>
    </row>
    <row r="526" customFormat="false" ht="13.5" hidden="false" customHeight="false" outlineLevel="0" collapsed="false">
      <c r="A526" s="2" t="s">
        <v>1034</v>
      </c>
      <c r="B526" s="2" t="s">
        <v>390</v>
      </c>
      <c r="C526" s="4" t="s">
        <v>1037</v>
      </c>
      <c r="D526" s="4" t="s">
        <v>1036</v>
      </c>
      <c r="E526" s="0" t="n">
        <v>12000</v>
      </c>
      <c r="G526" s="0" t="n">
        <v>25000</v>
      </c>
      <c r="H526" s="0" t="n">
        <f aca="false">SUM(E526:G526)</f>
        <v>37000</v>
      </c>
    </row>
    <row r="527" customFormat="false" ht="13.5" hidden="false" customHeight="false" outlineLevel="0" collapsed="false">
      <c r="A527" s="2" t="s">
        <v>1034</v>
      </c>
      <c r="B527" s="2" t="s">
        <v>390</v>
      </c>
      <c r="C527" s="4" t="s">
        <v>1038</v>
      </c>
      <c r="D527" s="4" t="s">
        <v>1036</v>
      </c>
      <c r="E527" s="0" t="n">
        <v>1318.23</v>
      </c>
      <c r="G527" s="0" t="n">
        <v>233.39</v>
      </c>
      <c r="H527" s="0" t="n">
        <f aca="false">SUM(E527:G527)</f>
        <v>1551.62</v>
      </c>
    </row>
    <row r="528" customFormat="false" ht="13.5" hidden="false" customHeight="false" outlineLevel="0" collapsed="false">
      <c r="A528" s="2" t="s">
        <v>1034</v>
      </c>
      <c r="B528" s="2" t="s">
        <v>390</v>
      </c>
      <c r="C528" s="4" t="s">
        <v>1039</v>
      </c>
      <c r="D528" s="4" t="s">
        <v>1040</v>
      </c>
      <c r="E528" s="0" t="n">
        <v>1318.23</v>
      </c>
      <c r="G528" s="0" t="n">
        <v>233.39</v>
      </c>
      <c r="H528" s="0" t="n">
        <f aca="false">SUM(E528:G528)</f>
        <v>1551.62</v>
      </c>
    </row>
    <row r="529" customFormat="false" ht="13.5" hidden="false" customHeight="false" outlineLevel="0" collapsed="false">
      <c r="A529" s="2" t="s">
        <v>1034</v>
      </c>
      <c r="B529" s="2" t="s">
        <v>390</v>
      </c>
      <c r="C529" s="4" t="s">
        <v>1041</v>
      </c>
      <c r="D529" s="4" t="s">
        <v>1036</v>
      </c>
      <c r="E529" s="0" t="n">
        <v>12000</v>
      </c>
      <c r="G529" s="0" t="n">
        <v>25000</v>
      </c>
      <c r="H529" s="0" t="n">
        <f aca="false">SUM(E529:G529)</f>
        <v>37000</v>
      </c>
    </row>
    <row r="530" customFormat="false" ht="13.5" hidden="false" customHeight="false" outlineLevel="0" collapsed="false">
      <c r="A530" s="2" t="s">
        <v>1042</v>
      </c>
      <c r="B530" s="2" t="s">
        <v>848</v>
      </c>
      <c r="C530" s="4" t="s">
        <v>1043</v>
      </c>
      <c r="D530" s="4" t="s">
        <v>1044</v>
      </c>
      <c r="E530" s="0" t="n">
        <v>1318.23</v>
      </c>
      <c r="G530" s="0" t="n">
        <v>233.39</v>
      </c>
      <c r="H530" s="0" t="n">
        <f aca="false">SUM(E530:G530)</f>
        <v>1551.62</v>
      </c>
    </row>
    <row r="531" customFormat="false" ht="13.5" hidden="false" customHeight="false" outlineLevel="0" collapsed="false">
      <c r="A531" s="2" t="s">
        <v>1042</v>
      </c>
      <c r="B531" s="2" t="s">
        <v>848</v>
      </c>
      <c r="C531" s="4" t="s">
        <v>1045</v>
      </c>
      <c r="D531" s="4" t="s">
        <v>1044</v>
      </c>
      <c r="E531" s="0" t="n">
        <v>1318.23</v>
      </c>
      <c r="G531" s="0" t="n">
        <v>233.39</v>
      </c>
      <c r="H531" s="0" t="n">
        <f aca="false">SUM(E531:G531)</f>
        <v>1551.62</v>
      </c>
    </row>
    <row r="532" customFormat="false" ht="13.5" hidden="false" customHeight="false" outlineLevel="0" collapsed="false">
      <c r="A532" s="2" t="s">
        <v>1042</v>
      </c>
      <c r="B532" s="2" t="s">
        <v>848</v>
      </c>
      <c r="C532" s="4" t="s">
        <v>1046</v>
      </c>
      <c r="D532" s="4" t="s">
        <v>1044</v>
      </c>
      <c r="E532" s="0" t="n">
        <v>1318.23</v>
      </c>
      <c r="G532" s="0" t="n">
        <v>233.39</v>
      </c>
      <c r="H532" s="0" t="n">
        <f aca="false">SUM(E532:G532)</f>
        <v>1551.62</v>
      </c>
    </row>
    <row r="533" customFormat="false" ht="13.5" hidden="false" customHeight="false" outlineLevel="0" collapsed="false">
      <c r="A533" s="2" t="s">
        <v>1047</v>
      </c>
      <c r="B533" s="2" t="s">
        <v>256</v>
      </c>
      <c r="C533" s="4" t="s">
        <v>1048</v>
      </c>
      <c r="D533" s="4" t="s">
        <v>1049</v>
      </c>
      <c r="E533" s="0" t="n">
        <v>1318.23</v>
      </c>
      <c r="G533" s="0" t="n">
        <v>233.39</v>
      </c>
      <c r="H533" s="0" t="n">
        <f aca="false">SUM(E533:G533)</f>
        <v>1551.62</v>
      </c>
    </row>
    <row r="534" customFormat="false" ht="13.5" hidden="false" customHeight="false" outlineLevel="0" collapsed="false">
      <c r="A534" s="2" t="s">
        <v>1050</v>
      </c>
      <c r="B534" s="2" t="s">
        <v>385</v>
      </c>
      <c r="C534" s="4" t="s">
        <v>1051</v>
      </c>
      <c r="D534" s="4"/>
      <c r="E534" s="0" t="n">
        <v>1318.23</v>
      </c>
      <c r="H534" s="0" t="n">
        <f aca="false">SUM(E534:G534)</f>
        <v>1318.23</v>
      </c>
    </row>
    <row r="535" customFormat="false" ht="13.5" hidden="false" customHeight="false" outlineLevel="0" collapsed="false">
      <c r="A535" s="2" t="s">
        <v>1052</v>
      </c>
      <c r="B535" s="2" t="s">
        <v>1053</v>
      </c>
      <c r="C535" s="4" t="s">
        <v>1054</v>
      </c>
      <c r="D535" s="4" t="s">
        <v>1055</v>
      </c>
      <c r="E535" s="0" t="n">
        <v>1318.23</v>
      </c>
      <c r="G535" s="0" t="n">
        <v>233.39</v>
      </c>
      <c r="H535" s="0" t="n">
        <f aca="false">SUM(E535:G535)</f>
        <v>1551.62</v>
      </c>
    </row>
    <row r="536" customFormat="false" ht="13.5" hidden="false" customHeight="false" outlineLevel="0" collapsed="false">
      <c r="A536" s="2" t="s">
        <v>1052</v>
      </c>
      <c r="B536" s="2" t="s">
        <v>1053</v>
      </c>
      <c r="C536" s="4" t="s">
        <v>1056</v>
      </c>
      <c r="D536" s="4" t="s">
        <v>1055</v>
      </c>
      <c r="E536" s="0" t="n">
        <v>50000</v>
      </c>
      <c r="G536" s="0" t="n">
        <v>233.39</v>
      </c>
      <c r="H536" s="0" t="n">
        <f aca="false">SUM(E536:G536)</f>
        <v>50233.39</v>
      </c>
    </row>
    <row r="537" customFormat="false" ht="13.5" hidden="false" customHeight="false" outlineLevel="0" collapsed="false">
      <c r="A537" s="2" t="s">
        <v>1052</v>
      </c>
      <c r="B537" s="2" t="s">
        <v>1053</v>
      </c>
      <c r="C537" s="4" t="s">
        <v>1057</v>
      </c>
      <c r="D537" s="4" t="s">
        <v>1058</v>
      </c>
      <c r="E537" s="0" t="n">
        <v>1318.23</v>
      </c>
      <c r="G537" s="0" t="n">
        <v>233.39</v>
      </c>
      <c r="H537" s="0" t="n">
        <f aca="false">SUM(E537:G537)</f>
        <v>1551.62</v>
      </c>
    </row>
    <row r="538" customFormat="false" ht="13.5" hidden="false" customHeight="false" outlineLevel="0" collapsed="false">
      <c r="A538" s="2" t="s">
        <v>1052</v>
      </c>
      <c r="B538" s="2" t="s">
        <v>1053</v>
      </c>
      <c r="C538" s="4" t="s">
        <v>1059</v>
      </c>
      <c r="D538" s="4" t="s">
        <v>1060</v>
      </c>
      <c r="E538" s="0" t="n">
        <v>1318.23</v>
      </c>
      <c r="G538" s="0" t="n">
        <v>233.39</v>
      </c>
      <c r="H538" s="0" t="n">
        <f aca="false">SUM(E538:G538)</f>
        <v>1551.62</v>
      </c>
    </row>
    <row r="539" customFormat="false" ht="13.5" hidden="false" customHeight="false" outlineLevel="0" collapsed="false">
      <c r="A539" s="2" t="s">
        <v>1052</v>
      </c>
      <c r="B539" s="2" t="s">
        <v>1053</v>
      </c>
      <c r="C539" s="4" t="s">
        <v>1061</v>
      </c>
      <c r="D539" s="4" t="s">
        <v>1060</v>
      </c>
      <c r="E539" s="0" t="n">
        <v>1318.23</v>
      </c>
      <c r="G539" s="0" t="n">
        <v>233.39</v>
      </c>
      <c r="H539" s="0" t="n">
        <f aca="false">SUM(E539:G539)</f>
        <v>1551.62</v>
      </c>
    </row>
    <row r="540" customFormat="false" ht="13.5" hidden="false" customHeight="false" outlineLevel="0" collapsed="false">
      <c r="A540" s="2" t="s">
        <v>1062</v>
      </c>
      <c r="B540" s="2" t="s">
        <v>81</v>
      </c>
      <c r="C540" s="4" t="s">
        <v>1063</v>
      </c>
      <c r="D540" s="4" t="s">
        <v>1064</v>
      </c>
      <c r="E540" s="0" t="n">
        <v>1318.23</v>
      </c>
      <c r="G540" s="0" t="n">
        <v>233.39</v>
      </c>
      <c r="H540" s="0" t="n">
        <f aca="false">SUM(E540:G540)</f>
        <v>1551.62</v>
      </c>
    </row>
    <row r="541" customFormat="false" ht="13.5" hidden="false" customHeight="false" outlineLevel="0" collapsed="false">
      <c r="A541" s="2" t="s">
        <v>1062</v>
      </c>
      <c r="B541" s="2" t="s">
        <v>81</v>
      </c>
      <c r="C541" s="4" t="s">
        <v>1065</v>
      </c>
      <c r="D541" s="4" t="s">
        <v>1064</v>
      </c>
      <c r="E541" s="0" t="n">
        <v>1318.23</v>
      </c>
      <c r="G541" s="0" t="n">
        <v>233.39</v>
      </c>
      <c r="H541" s="0" t="n">
        <f aca="false">SUM(E541:G541)</f>
        <v>1551.62</v>
      </c>
    </row>
    <row r="542" customFormat="false" ht="13.5" hidden="false" customHeight="false" outlineLevel="0" collapsed="false">
      <c r="A542" s="2" t="s">
        <v>1062</v>
      </c>
      <c r="B542" s="2" t="s">
        <v>81</v>
      </c>
      <c r="C542" s="4" t="s">
        <v>1066</v>
      </c>
      <c r="D542" s="4" t="s">
        <v>1064</v>
      </c>
      <c r="E542" s="0" t="n">
        <v>1318.23</v>
      </c>
      <c r="G542" s="0" t="n">
        <v>233.39</v>
      </c>
      <c r="H542" s="0" t="n">
        <f aca="false">SUM(E542:G542)</f>
        <v>1551.62</v>
      </c>
    </row>
    <row r="543" customFormat="false" ht="13.5" hidden="false" customHeight="false" outlineLevel="0" collapsed="false">
      <c r="A543" s="2" t="s">
        <v>1067</v>
      </c>
      <c r="B543" s="2" t="s">
        <v>177</v>
      </c>
      <c r="C543" s="4" t="s">
        <v>1068</v>
      </c>
      <c r="D543" s="4" t="s">
        <v>1069</v>
      </c>
      <c r="E543" s="0" t="n">
        <v>1318.23</v>
      </c>
      <c r="G543" s="0" t="n">
        <v>233.39</v>
      </c>
      <c r="H543" s="0" t="n">
        <f aca="false">SUM(E543:G543)</f>
        <v>1551.62</v>
      </c>
    </row>
    <row r="544" customFormat="false" ht="13.5" hidden="false" customHeight="false" outlineLevel="0" collapsed="false">
      <c r="A544" s="2" t="s">
        <v>1070</v>
      </c>
      <c r="B544" s="2" t="s">
        <v>375</v>
      </c>
      <c r="C544" s="4" t="s">
        <v>1071</v>
      </c>
      <c r="D544" s="4" t="s">
        <v>1072</v>
      </c>
      <c r="E544" s="0" t="n">
        <v>1318.23</v>
      </c>
      <c r="G544" s="0" t="n">
        <v>233.39</v>
      </c>
      <c r="H544" s="0" t="n">
        <f aca="false">SUM(E544:G544)</f>
        <v>1551.62</v>
      </c>
    </row>
    <row r="545" customFormat="false" ht="13.5" hidden="false" customHeight="false" outlineLevel="0" collapsed="false">
      <c r="A545" s="2" t="s">
        <v>1070</v>
      </c>
      <c r="B545" s="2" t="s">
        <v>375</v>
      </c>
      <c r="C545" s="4" t="s">
        <v>1073</v>
      </c>
      <c r="D545" s="4" t="s">
        <v>1072</v>
      </c>
      <c r="E545" s="0" t="n">
        <v>1318.23</v>
      </c>
      <c r="G545" s="0" t="n">
        <v>233.39</v>
      </c>
      <c r="H545" s="0" t="n">
        <f aca="false">SUM(E545:G545)</f>
        <v>1551.62</v>
      </c>
    </row>
    <row r="546" customFormat="false" ht="13.5" hidden="false" customHeight="false" outlineLevel="0" collapsed="false">
      <c r="A546" s="2" t="s">
        <v>1070</v>
      </c>
      <c r="B546" s="2" t="s">
        <v>375</v>
      </c>
      <c r="C546" s="4" t="s">
        <v>1074</v>
      </c>
      <c r="D546" s="4" t="s">
        <v>1072</v>
      </c>
      <c r="E546" s="0" t="n">
        <v>1318.23</v>
      </c>
      <c r="G546" s="0" t="n">
        <v>233.39</v>
      </c>
      <c r="H546" s="0" t="n">
        <f aca="false">SUM(E546:G546)</f>
        <v>1551.62</v>
      </c>
    </row>
    <row r="547" customFormat="false" ht="13.5" hidden="false" customHeight="false" outlineLevel="0" collapsed="false">
      <c r="A547" s="2" t="s">
        <v>1070</v>
      </c>
      <c r="B547" s="2" t="s">
        <v>375</v>
      </c>
      <c r="C547" s="4" t="s">
        <v>1075</v>
      </c>
      <c r="D547" s="4" t="s">
        <v>1072</v>
      </c>
      <c r="E547" s="0" t="n">
        <v>1318.23</v>
      </c>
      <c r="G547" s="0" t="n">
        <v>233.39</v>
      </c>
      <c r="H547" s="0" t="n">
        <f aca="false">SUM(E547:G547)</f>
        <v>1551.62</v>
      </c>
    </row>
    <row r="548" customFormat="false" ht="13.5" hidden="false" customHeight="false" outlineLevel="0" collapsed="false">
      <c r="A548" s="2" t="s">
        <v>1076</v>
      </c>
      <c r="B548" s="2" t="s">
        <v>56</v>
      </c>
      <c r="C548" s="4" t="s">
        <v>1077</v>
      </c>
      <c r="D548" s="4" t="s">
        <v>1078</v>
      </c>
      <c r="E548" s="0" t="n">
        <v>1318.23</v>
      </c>
      <c r="G548" s="0" t="n">
        <v>233.39</v>
      </c>
      <c r="H548" s="0" t="n">
        <f aca="false">SUM(E548:G548)</f>
        <v>1551.62</v>
      </c>
    </row>
    <row r="549" customFormat="false" ht="13.5" hidden="false" customHeight="false" outlineLevel="0" collapsed="false">
      <c r="A549" s="2" t="s">
        <v>1079</v>
      </c>
      <c r="B549" s="2" t="s">
        <v>297</v>
      </c>
      <c r="C549" s="4" t="s">
        <v>1080</v>
      </c>
      <c r="D549" s="4" t="s">
        <v>1081</v>
      </c>
      <c r="E549" s="0" t="n">
        <v>1318.23</v>
      </c>
      <c r="G549" s="0" t="n">
        <v>233.39</v>
      </c>
      <c r="H549" s="0" t="n">
        <f aca="false">SUM(E549:G549)</f>
        <v>1551.62</v>
      </c>
    </row>
    <row r="550" customFormat="false" ht="13.5" hidden="false" customHeight="false" outlineLevel="0" collapsed="false">
      <c r="A550" s="2" t="s">
        <v>1079</v>
      </c>
      <c r="B550" s="2" t="s">
        <v>297</v>
      </c>
      <c r="C550" s="4" t="s">
        <v>1082</v>
      </c>
      <c r="D550" s="4" t="s">
        <v>1081</v>
      </c>
      <c r="E550" s="0" t="n">
        <v>1318.23</v>
      </c>
      <c r="G550" s="0" t="n">
        <v>233.39</v>
      </c>
      <c r="H550" s="0" t="n">
        <f aca="false">SUM(E550:G550)</f>
        <v>1551.62</v>
      </c>
    </row>
    <row r="551" customFormat="false" ht="13.5" hidden="false" customHeight="false" outlineLevel="0" collapsed="false">
      <c r="A551" s="2" t="s">
        <v>1083</v>
      </c>
      <c r="B551" s="2" t="s">
        <v>1084</v>
      </c>
      <c r="C551" s="4" t="s">
        <v>1085</v>
      </c>
      <c r="D551" s="4" t="s">
        <v>1086</v>
      </c>
      <c r="E551" s="0" t="n">
        <v>1318.23</v>
      </c>
      <c r="G551" s="0" t="n">
        <v>233.39</v>
      </c>
      <c r="H551" s="0" t="n">
        <f aca="false">SUM(E551:G551)</f>
        <v>1551.62</v>
      </c>
    </row>
    <row r="552" customFormat="false" ht="13.5" hidden="false" customHeight="false" outlineLevel="0" collapsed="false">
      <c r="A552" s="2" t="s">
        <v>1087</v>
      </c>
      <c r="B552" s="2" t="s">
        <v>1088</v>
      </c>
      <c r="C552" s="4" t="s">
        <v>1089</v>
      </c>
      <c r="D552" s="4"/>
      <c r="E552" s="0" t="n">
        <v>1318.23</v>
      </c>
      <c r="H552" s="0" t="n">
        <f aca="false">SUM(E552:G552)</f>
        <v>1318.23</v>
      </c>
    </row>
    <row r="553" customFormat="false" ht="13.5" hidden="false" customHeight="false" outlineLevel="0" collapsed="false">
      <c r="A553" s="2" t="s">
        <v>1090</v>
      </c>
      <c r="B553" s="2" t="s">
        <v>714</v>
      </c>
      <c r="C553" s="4" t="s">
        <v>1091</v>
      </c>
      <c r="D553" s="4" t="s">
        <v>1092</v>
      </c>
      <c r="E553" s="0" t="n">
        <v>1318.23</v>
      </c>
      <c r="G553" s="0" t="n">
        <v>233.39</v>
      </c>
      <c r="H553" s="0" t="n">
        <f aca="false">SUM(E553:G553)</f>
        <v>1551.62</v>
      </c>
    </row>
    <row r="554" customFormat="false" ht="13.5" hidden="false" customHeight="false" outlineLevel="0" collapsed="false">
      <c r="A554" s="2" t="s">
        <v>1090</v>
      </c>
      <c r="B554" s="2" t="s">
        <v>714</v>
      </c>
      <c r="C554" s="4" t="s">
        <v>1093</v>
      </c>
      <c r="D554" s="4" t="s">
        <v>1092</v>
      </c>
      <c r="E554" s="0" t="n">
        <v>1318.23</v>
      </c>
      <c r="G554" s="0" t="n">
        <v>233.39</v>
      </c>
      <c r="H554" s="0" t="n">
        <f aca="false">SUM(E554:G554)</f>
        <v>1551.62</v>
      </c>
    </row>
    <row r="555" customFormat="false" ht="13.5" hidden="false" customHeight="false" outlineLevel="0" collapsed="false">
      <c r="A555" s="2" t="s">
        <v>1094</v>
      </c>
      <c r="B555" s="2" t="s">
        <v>190</v>
      </c>
      <c r="C555" s="4" t="s">
        <v>1095</v>
      </c>
      <c r="D555" s="4"/>
      <c r="E555" s="0" t="n">
        <v>1318.23</v>
      </c>
      <c r="H555" s="0" t="n">
        <f aca="false">SUM(E555:G555)</f>
        <v>1318.23</v>
      </c>
    </row>
    <row r="556" customFormat="false" ht="13.5" hidden="false" customHeight="false" outlineLevel="0" collapsed="false">
      <c r="A556" s="2" t="s">
        <v>1096</v>
      </c>
      <c r="B556" s="2" t="s">
        <v>183</v>
      </c>
      <c r="C556" s="4" t="s">
        <v>1097</v>
      </c>
      <c r="D556" s="4" t="s">
        <v>1098</v>
      </c>
      <c r="E556" s="0" t="n">
        <v>1318.23</v>
      </c>
      <c r="G556" s="0" t="n">
        <v>233.39</v>
      </c>
      <c r="H556" s="0" t="n">
        <f aca="false">SUM(E556:G556)</f>
        <v>1551.62</v>
      </c>
    </row>
    <row r="557" customFormat="false" ht="13.5" hidden="false" customHeight="false" outlineLevel="0" collapsed="false">
      <c r="A557" s="2" t="s">
        <v>1096</v>
      </c>
      <c r="B557" s="2" t="s">
        <v>183</v>
      </c>
      <c r="C557" s="4" t="s">
        <v>1099</v>
      </c>
      <c r="D557" s="4" t="s">
        <v>1098</v>
      </c>
      <c r="E557" s="0" t="n">
        <v>1318.23</v>
      </c>
      <c r="G557" s="0" t="n">
        <v>233.39</v>
      </c>
      <c r="H557" s="0" t="n">
        <f aca="false">SUM(E557:G557)</f>
        <v>1551.62</v>
      </c>
    </row>
    <row r="558" customFormat="false" ht="13.5" hidden="false" customHeight="false" outlineLevel="0" collapsed="false">
      <c r="A558" s="2" t="s">
        <v>1096</v>
      </c>
      <c r="B558" s="2" t="s">
        <v>183</v>
      </c>
      <c r="C558" s="4" t="s">
        <v>1100</v>
      </c>
      <c r="D558" s="4" t="s">
        <v>1098</v>
      </c>
      <c r="E558" s="0" t="n">
        <v>1318.23</v>
      </c>
      <c r="G558" s="0" t="n">
        <v>233.39</v>
      </c>
      <c r="H558" s="0" t="n">
        <f aca="false">SUM(E558:G558)</f>
        <v>1551.62</v>
      </c>
    </row>
    <row r="559" customFormat="false" ht="13.5" hidden="false" customHeight="false" outlineLevel="0" collapsed="false">
      <c r="A559" s="2" t="s">
        <v>1096</v>
      </c>
      <c r="B559" s="2" t="s">
        <v>183</v>
      </c>
      <c r="C559" s="4" t="s">
        <v>1101</v>
      </c>
      <c r="D559" s="4" t="s">
        <v>1098</v>
      </c>
      <c r="E559" s="0" t="n">
        <v>1318.23</v>
      </c>
      <c r="G559" s="0" t="n">
        <v>233.39</v>
      </c>
      <c r="H559" s="0" t="n">
        <f aca="false">SUM(E559:G559)</f>
        <v>1551.62</v>
      </c>
    </row>
    <row r="560" customFormat="false" ht="13.5" hidden="false" customHeight="false" outlineLevel="0" collapsed="false">
      <c r="A560" s="2" t="s">
        <v>1102</v>
      </c>
      <c r="B560" s="2" t="s">
        <v>56</v>
      </c>
      <c r="C560" s="4" t="s">
        <v>1103</v>
      </c>
      <c r="D560" s="4" t="s">
        <v>1104</v>
      </c>
      <c r="E560" s="0" t="n">
        <v>1318.23</v>
      </c>
      <c r="G560" s="0" t="n">
        <v>233.39</v>
      </c>
      <c r="H560" s="0" t="n">
        <f aca="false">SUM(E560:G560)</f>
        <v>1551.62</v>
      </c>
    </row>
    <row r="561" customFormat="false" ht="13.5" hidden="false" customHeight="false" outlineLevel="0" collapsed="false">
      <c r="A561" s="2" t="s">
        <v>1102</v>
      </c>
      <c r="B561" s="2" t="s">
        <v>56</v>
      </c>
      <c r="C561" s="4" t="s">
        <v>1105</v>
      </c>
      <c r="D561" s="4" t="s">
        <v>1106</v>
      </c>
      <c r="E561" s="0" t="n">
        <v>1318.23</v>
      </c>
      <c r="G561" s="0" t="n">
        <v>233.39</v>
      </c>
      <c r="H561" s="0" t="n">
        <f aca="false">SUM(E561:G561)</f>
        <v>1551.62</v>
      </c>
    </row>
    <row r="562" customFormat="false" ht="13.5" hidden="false" customHeight="false" outlineLevel="0" collapsed="false">
      <c r="A562" s="2" t="s">
        <v>1102</v>
      </c>
      <c r="B562" s="2" t="s">
        <v>56</v>
      </c>
      <c r="C562" s="4" t="s">
        <v>1107</v>
      </c>
      <c r="D562" s="4" t="s">
        <v>1104</v>
      </c>
      <c r="E562" s="0" t="n">
        <v>1318.23</v>
      </c>
      <c r="G562" s="0" t="n">
        <v>233.39</v>
      </c>
      <c r="H562" s="0" t="n">
        <f aca="false">SUM(E562:G562)</f>
        <v>1551.62</v>
      </c>
    </row>
    <row r="563" customFormat="false" ht="13.5" hidden="false" customHeight="false" outlineLevel="0" collapsed="false">
      <c r="A563" s="2" t="s">
        <v>1102</v>
      </c>
      <c r="B563" s="2" t="s">
        <v>56</v>
      </c>
      <c r="C563" s="4" t="s">
        <v>1108</v>
      </c>
      <c r="D563" s="4" t="s">
        <v>1104</v>
      </c>
      <c r="E563" s="0" t="n">
        <v>1318.23</v>
      </c>
      <c r="G563" s="0" t="n">
        <v>233.39</v>
      </c>
      <c r="H563" s="0" t="n">
        <f aca="false">SUM(E563:G563)</f>
        <v>1551.62</v>
      </c>
    </row>
    <row r="564" customFormat="false" ht="13.5" hidden="false" customHeight="false" outlineLevel="0" collapsed="false">
      <c r="A564" s="2" t="s">
        <v>1102</v>
      </c>
      <c r="B564" s="2" t="s">
        <v>56</v>
      </c>
      <c r="C564" s="4" t="s">
        <v>1109</v>
      </c>
      <c r="D564" s="4" t="s">
        <v>1104</v>
      </c>
      <c r="E564" s="0" t="n">
        <v>1318.23</v>
      </c>
      <c r="G564" s="0" t="n">
        <v>233.39</v>
      </c>
      <c r="H564" s="0" t="n">
        <f aca="false">SUM(E564:G564)</f>
        <v>1551.62</v>
      </c>
    </row>
    <row r="565" customFormat="false" ht="13.5" hidden="false" customHeight="false" outlineLevel="0" collapsed="false">
      <c r="A565" s="2" t="s">
        <v>1110</v>
      </c>
      <c r="B565" s="2" t="s">
        <v>15</v>
      </c>
      <c r="C565" s="4" t="s">
        <v>1111</v>
      </c>
      <c r="D565" s="4" t="s">
        <v>1112</v>
      </c>
      <c r="E565" s="0" t="n">
        <v>1318.23</v>
      </c>
      <c r="G565" s="0" t="n">
        <v>233.39</v>
      </c>
      <c r="H565" s="0" t="n">
        <f aca="false">SUM(E565:G565)</f>
        <v>1551.62</v>
      </c>
    </row>
    <row r="566" customFormat="false" ht="13.5" hidden="false" customHeight="false" outlineLevel="0" collapsed="false">
      <c r="A566" s="2" t="s">
        <v>1110</v>
      </c>
      <c r="B566" s="2" t="s">
        <v>15</v>
      </c>
      <c r="C566" s="4" t="s">
        <v>1113</v>
      </c>
      <c r="D566" s="4" t="s">
        <v>1112</v>
      </c>
      <c r="E566" s="0" t="n">
        <v>1318.23</v>
      </c>
      <c r="G566" s="0" t="n">
        <v>233.39</v>
      </c>
      <c r="H566" s="0" t="n">
        <f aca="false">SUM(E566:G566)</f>
        <v>1551.62</v>
      </c>
    </row>
    <row r="567" customFormat="false" ht="13.5" hidden="false" customHeight="false" outlineLevel="0" collapsed="false">
      <c r="A567" s="2" t="s">
        <v>1114</v>
      </c>
      <c r="B567" s="2" t="s">
        <v>44</v>
      </c>
      <c r="C567" s="4" t="s">
        <v>1115</v>
      </c>
      <c r="D567" s="4"/>
      <c r="E567" s="0" t="n">
        <v>1318.23</v>
      </c>
      <c r="H567" s="0" t="n">
        <f aca="false">SUM(E567:G567)</f>
        <v>1318.23</v>
      </c>
    </row>
    <row r="568" customFormat="false" ht="13.5" hidden="false" customHeight="false" outlineLevel="0" collapsed="false">
      <c r="A568" s="2" t="s">
        <v>1116</v>
      </c>
      <c r="B568" s="2" t="s">
        <v>920</v>
      </c>
      <c r="C568" s="4" t="s">
        <v>1117</v>
      </c>
      <c r="D568" s="4" t="s">
        <v>1118</v>
      </c>
      <c r="E568" s="0" t="n">
        <v>1318.23</v>
      </c>
      <c r="G568" s="0" t="n">
        <v>233.39</v>
      </c>
      <c r="H568" s="0" t="n">
        <f aca="false">SUM(E568:G568)</f>
        <v>1551.62</v>
      </c>
    </row>
    <row r="569" customFormat="false" ht="13.5" hidden="false" customHeight="false" outlineLevel="0" collapsed="false">
      <c r="A569" s="2" t="s">
        <v>1116</v>
      </c>
      <c r="B569" s="2" t="s">
        <v>920</v>
      </c>
      <c r="C569" s="4" t="s">
        <v>1119</v>
      </c>
      <c r="D569" s="4" t="s">
        <v>1118</v>
      </c>
      <c r="E569" s="0" t="n">
        <v>1318.23</v>
      </c>
      <c r="G569" s="0" t="n">
        <v>233.39</v>
      </c>
      <c r="H569" s="0" t="n">
        <f aca="false">SUM(E569:G569)</f>
        <v>1551.62</v>
      </c>
    </row>
    <row r="570" customFormat="false" ht="13.5" hidden="false" customHeight="false" outlineLevel="0" collapsed="false">
      <c r="A570" s="2" t="s">
        <v>1120</v>
      </c>
      <c r="B570" s="2" t="s">
        <v>728</v>
      </c>
      <c r="C570" s="4" t="s">
        <v>1121</v>
      </c>
      <c r="D570" s="4" t="s">
        <v>1122</v>
      </c>
      <c r="E570" s="0" t="n">
        <v>1318.23</v>
      </c>
      <c r="G570" s="0" t="n">
        <v>233.39</v>
      </c>
      <c r="H570" s="0" t="n">
        <f aca="false">SUM(E570:G570)</f>
        <v>1551.62</v>
      </c>
    </row>
    <row r="571" customFormat="false" ht="13.5" hidden="false" customHeight="false" outlineLevel="0" collapsed="false">
      <c r="A571" s="2" t="s">
        <v>1123</v>
      </c>
      <c r="B571" s="2" t="s">
        <v>47</v>
      </c>
      <c r="C571" s="4" t="s">
        <v>1124</v>
      </c>
      <c r="D571" s="4" t="s">
        <v>1125</v>
      </c>
      <c r="E571" s="0" t="n">
        <v>1318.23</v>
      </c>
      <c r="G571" s="0" t="n">
        <v>233.39</v>
      </c>
      <c r="H571" s="0" t="n">
        <f aca="false">SUM(E571:G571)</f>
        <v>1551.62</v>
      </c>
    </row>
    <row r="572" customFormat="false" ht="13.5" hidden="false" customHeight="false" outlineLevel="0" collapsed="false">
      <c r="A572" s="2" t="s">
        <v>1123</v>
      </c>
      <c r="B572" s="2" t="s">
        <v>47</v>
      </c>
      <c r="C572" s="4" t="s">
        <v>1126</v>
      </c>
      <c r="D572" s="4" t="s">
        <v>1125</v>
      </c>
      <c r="E572" s="0" t="n">
        <v>1318.23</v>
      </c>
      <c r="G572" s="0" t="n">
        <v>233.39</v>
      </c>
      <c r="H572" s="0" t="n">
        <f aca="false">SUM(E572:G572)</f>
        <v>1551.62</v>
      </c>
    </row>
    <row r="573" customFormat="false" ht="13.5" hidden="false" customHeight="false" outlineLevel="0" collapsed="false">
      <c r="A573" s="2" t="s">
        <v>1127</v>
      </c>
      <c r="B573" s="2" t="s">
        <v>81</v>
      </c>
      <c r="C573" s="4" t="s">
        <v>1128</v>
      </c>
      <c r="D573" s="4"/>
      <c r="E573" s="0" t="n">
        <v>12000</v>
      </c>
      <c r="H573" s="0" t="n">
        <f aca="false">SUM(E573:G573)</f>
        <v>12000</v>
      </c>
    </row>
    <row r="574" customFormat="false" ht="13.5" hidden="false" customHeight="false" outlineLevel="0" collapsed="false">
      <c r="A574" s="2" t="s">
        <v>1129</v>
      </c>
      <c r="B574" s="2" t="s">
        <v>1130</v>
      </c>
      <c r="C574" s="4" t="s">
        <v>1131</v>
      </c>
      <c r="D574" s="4"/>
      <c r="E574" s="0" t="n">
        <v>1318.23</v>
      </c>
      <c r="H574" s="0" t="n">
        <f aca="false">SUM(E574:G574)</f>
        <v>1318.23</v>
      </c>
    </row>
    <row r="575" customFormat="false" ht="13.5" hidden="false" customHeight="false" outlineLevel="0" collapsed="false">
      <c r="A575" s="2" t="s">
        <v>1132</v>
      </c>
      <c r="B575" s="2" t="s">
        <v>81</v>
      </c>
      <c r="C575" s="4" t="s">
        <v>1133</v>
      </c>
      <c r="D575" s="4" t="s">
        <v>1134</v>
      </c>
      <c r="E575" s="0" t="n">
        <v>1318.23</v>
      </c>
      <c r="G575" s="0" t="n">
        <v>233.39</v>
      </c>
      <c r="H575" s="0" t="n">
        <f aca="false">SUM(E575:G575)</f>
        <v>1551.62</v>
      </c>
    </row>
    <row r="576" customFormat="false" ht="13.5" hidden="false" customHeight="false" outlineLevel="0" collapsed="false">
      <c r="A576" s="2" t="s">
        <v>1132</v>
      </c>
      <c r="B576" s="2" t="s">
        <v>81</v>
      </c>
      <c r="C576" s="4" t="s">
        <v>1135</v>
      </c>
      <c r="D576" s="4" t="s">
        <v>1134</v>
      </c>
      <c r="E576" s="0" t="n">
        <v>1318.23</v>
      </c>
      <c r="G576" s="0" t="n">
        <v>233.39</v>
      </c>
      <c r="H576" s="0" t="n">
        <f aca="false">SUM(E576:G576)</f>
        <v>1551.62</v>
      </c>
    </row>
    <row r="577" customFormat="false" ht="13.5" hidden="false" customHeight="false" outlineLevel="0" collapsed="false">
      <c r="A577" s="2" t="s">
        <v>1136</v>
      </c>
      <c r="B577" s="2" t="s">
        <v>95</v>
      </c>
      <c r="C577" s="4" t="s">
        <v>1137</v>
      </c>
      <c r="D577" s="4" t="s">
        <v>1138</v>
      </c>
      <c r="E577" s="0" t="n">
        <v>1318.23</v>
      </c>
      <c r="G577" s="0" t="n">
        <v>233.39</v>
      </c>
      <c r="H577" s="0" t="n">
        <f aca="false">SUM(E577:G577)</f>
        <v>1551.62</v>
      </c>
    </row>
    <row r="578" customFormat="false" ht="13.5" hidden="false" customHeight="false" outlineLevel="0" collapsed="false">
      <c r="A578" s="2" t="s">
        <v>1136</v>
      </c>
      <c r="B578" s="2" t="s">
        <v>95</v>
      </c>
      <c r="C578" s="4" t="s">
        <v>1139</v>
      </c>
      <c r="D578" s="4" t="s">
        <v>1138</v>
      </c>
      <c r="E578" s="0" t="n">
        <v>1318.23</v>
      </c>
      <c r="G578" s="0" t="n">
        <v>233.39</v>
      </c>
      <c r="H578" s="0" t="n">
        <f aca="false">SUM(E578:G578)</f>
        <v>1551.62</v>
      </c>
    </row>
    <row r="579" customFormat="false" ht="13.5" hidden="false" customHeight="false" outlineLevel="0" collapsed="false">
      <c r="A579" s="2" t="s">
        <v>1136</v>
      </c>
      <c r="B579" s="2" t="s">
        <v>95</v>
      </c>
      <c r="C579" s="4" t="s">
        <v>1140</v>
      </c>
      <c r="D579" s="4" t="s">
        <v>1141</v>
      </c>
      <c r="E579" s="0" t="n">
        <v>1318.23</v>
      </c>
      <c r="G579" s="0" t="n">
        <v>233.39</v>
      </c>
      <c r="H579" s="0" t="n">
        <f aca="false">SUM(E579:G579)</f>
        <v>1551.62</v>
      </c>
    </row>
    <row r="580" customFormat="false" ht="13.5" hidden="false" customHeight="false" outlineLevel="0" collapsed="false">
      <c r="A580" s="2" t="s">
        <v>1136</v>
      </c>
      <c r="B580" s="2" t="s">
        <v>95</v>
      </c>
      <c r="C580" s="4" t="s">
        <v>1142</v>
      </c>
      <c r="D580" s="4" t="s">
        <v>1143</v>
      </c>
      <c r="E580" s="0" t="n">
        <v>1318.23</v>
      </c>
      <c r="G580" s="0" t="n">
        <v>233.39</v>
      </c>
      <c r="H580" s="0" t="n">
        <f aca="false">SUM(E580:G580)</f>
        <v>1551.62</v>
      </c>
    </row>
    <row r="581" customFormat="false" ht="13.5" hidden="false" customHeight="false" outlineLevel="0" collapsed="false">
      <c r="A581" s="2" t="s">
        <v>1136</v>
      </c>
      <c r="B581" s="2" t="s">
        <v>95</v>
      </c>
      <c r="C581" s="4" t="s">
        <v>1144</v>
      </c>
      <c r="D581" s="4" t="s">
        <v>1145</v>
      </c>
      <c r="E581" s="0" t="n">
        <v>1318.23</v>
      </c>
      <c r="G581" s="0" t="n">
        <v>233.39</v>
      </c>
      <c r="H581" s="0" t="n">
        <f aca="false">SUM(E581:G581)</f>
        <v>1551.62</v>
      </c>
    </row>
    <row r="582" customFormat="false" ht="13.5" hidden="false" customHeight="false" outlineLevel="0" collapsed="false">
      <c r="A582" s="2" t="s">
        <v>1136</v>
      </c>
      <c r="B582" s="2" t="s">
        <v>95</v>
      </c>
      <c r="C582" s="4" t="s">
        <v>1146</v>
      </c>
      <c r="D582" s="4" t="s">
        <v>1143</v>
      </c>
      <c r="E582" s="0" t="n">
        <v>1318.23</v>
      </c>
      <c r="G582" s="0" t="n">
        <v>233.39</v>
      </c>
      <c r="H582" s="0" t="n">
        <f aca="false">SUM(E582:G582)</f>
        <v>1551.62</v>
      </c>
    </row>
    <row r="583" customFormat="false" ht="13.5" hidden="false" customHeight="false" outlineLevel="0" collapsed="false">
      <c r="A583" s="2" t="s">
        <v>1136</v>
      </c>
      <c r="B583" s="2" t="s">
        <v>95</v>
      </c>
      <c r="C583" s="4" t="s">
        <v>1147</v>
      </c>
      <c r="D583" s="4" t="s">
        <v>1141</v>
      </c>
      <c r="E583" s="0" t="n">
        <v>1318.23</v>
      </c>
      <c r="G583" s="0" t="n">
        <v>233.39</v>
      </c>
      <c r="H583" s="0" t="n">
        <f aca="false">SUM(E583:G583)</f>
        <v>1551.62</v>
      </c>
    </row>
    <row r="584" customFormat="false" ht="13.5" hidden="false" customHeight="false" outlineLevel="0" collapsed="false">
      <c r="A584" s="2" t="s">
        <v>1148</v>
      </c>
      <c r="B584" s="2" t="s">
        <v>15</v>
      </c>
      <c r="C584" s="4" t="s">
        <v>1149</v>
      </c>
      <c r="D584" s="4" t="s">
        <v>1150</v>
      </c>
      <c r="E584" s="0" t="n">
        <v>1318.23</v>
      </c>
      <c r="G584" s="0" t="n">
        <v>233.39</v>
      </c>
      <c r="H584" s="0" t="n">
        <f aca="false">SUM(E584:G584)</f>
        <v>1551.62</v>
      </c>
    </row>
    <row r="585" customFormat="false" ht="13.5" hidden="false" customHeight="false" outlineLevel="0" collapsed="false">
      <c r="A585" s="2" t="s">
        <v>1148</v>
      </c>
      <c r="B585" s="2" t="s">
        <v>15</v>
      </c>
      <c r="C585" s="4" t="s">
        <v>1151</v>
      </c>
      <c r="D585" s="4" t="s">
        <v>1150</v>
      </c>
      <c r="E585" s="0" t="n">
        <v>12000</v>
      </c>
      <c r="G585" s="0" t="n">
        <v>233.39</v>
      </c>
      <c r="H585" s="0" t="n">
        <f aca="false">SUM(E585:G585)</f>
        <v>12233.39</v>
      </c>
    </row>
    <row r="586" customFormat="false" ht="13.5" hidden="false" customHeight="false" outlineLevel="0" collapsed="false">
      <c r="A586" s="2" t="s">
        <v>1152</v>
      </c>
      <c r="B586" s="2" t="s">
        <v>15</v>
      </c>
      <c r="C586" s="4" t="s">
        <v>1153</v>
      </c>
      <c r="D586" s="4"/>
      <c r="E586" s="0" t="n">
        <v>1318.23</v>
      </c>
      <c r="H586" s="0" t="n">
        <f aca="false">SUM(E586:G586)</f>
        <v>1318.23</v>
      </c>
    </row>
    <row r="587" customFormat="false" ht="13.5" hidden="false" customHeight="false" outlineLevel="0" collapsed="false">
      <c r="A587" s="2" t="s">
        <v>1154</v>
      </c>
      <c r="B587" s="2" t="s">
        <v>86</v>
      </c>
      <c r="C587" s="4" t="s">
        <v>1155</v>
      </c>
      <c r="D587" s="4" t="s">
        <v>1156</v>
      </c>
      <c r="E587" s="0" t="n">
        <v>1318.23</v>
      </c>
      <c r="G587" s="0" t="n">
        <v>233.39</v>
      </c>
      <c r="H587" s="0" t="n">
        <f aca="false">SUM(E587:G587)</f>
        <v>1551.62</v>
      </c>
    </row>
    <row r="588" customFormat="false" ht="13.5" hidden="false" customHeight="false" outlineLevel="0" collapsed="false">
      <c r="A588" s="2" t="s">
        <v>1154</v>
      </c>
      <c r="B588" s="2" t="s">
        <v>86</v>
      </c>
      <c r="C588" s="4" t="s">
        <v>1157</v>
      </c>
      <c r="D588" s="4" t="s">
        <v>1156</v>
      </c>
      <c r="E588" s="0" t="n">
        <v>1318.23</v>
      </c>
      <c r="G588" s="0" t="n">
        <v>233.39</v>
      </c>
      <c r="H588" s="0" t="n">
        <f aca="false">SUM(E588:G588)</f>
        <v>1551.62</v>
      </c>
    </row>
    <row r="589" customFormat="false" ht="13.5" hidden="false" customHeight="false" outlineLevel="0" collapsed="false">
      <c r="A589" s="2" t="s">
        <v>1158</v>
      </c>
      <c r="B589" s="2" t="s">
        <v>1159</v>
      </c>
      <c r="C589" s="4" t="s">
        <v>1160</v>
      </c>
      <c r="D589" s="4" t="s">
        <v>1161</v>
      </c>
      <c r="E589" s="0" t="n">
        <v>1318.23</v>
      </c>
      <c r="G589" s="0" t="n">
        <v>233.39</v>
      </c>
      <c r="H589" s="0" t="n">
        <f aca="false">SUM(E589:G589)</f>
        <v>1551.62</v>
      </c>
    </row>
    <row r="590" customFormat="false" ht="13.5" hidden="false" customHeight="false" outlineLevel="0" collapsed="false">
      <c r="A590" s="2" t="s">
        <v>1162</v>
      </c>
      <c r="B590" s="2" t="s">
        <v>1163</v>
      </c>
      <c r="C590" s="4" t="s">
        <v>1164</v>
      </c>
      <c r="D590" s="4"/>
      <c r="E590" s="0" t="n">
        <v>1318.23</v>
      </c>
      <c r="H590" s="0" t="n">
        <f aca="false">SUM(E590:G590)</f>
        <v>1318.23</v>
      </c>
    </row>
    <row r="591" customFormat="false" ht="13.5" hidden="false" customHeight="false" outlineLevel="0" collapsed="false">
      <c r="A591" s="2" t="s">
        <v>1165</v>
      </c>
      <c r="B591" s="2" t="s">
        <v>1166</v>
      </c>
      <c r="C591" s="4" t="s">
        <v>1167</v>
      </c>
      <c r="D591" s="4" t="s">
        <v>1168</v>
      </c>
      <c r="E591" s="0" t="n">
        <v>1318.23</v>
      </c>
      <c r="G591" s="0" t="n">
        <v>233.39</v>
      </c>
      <c r="H591" s="0" t="n">
        <f aca="false">SUM(E591:G591)</f>
        <v>1551.62</v>
      </c>
    </row>
    <row r="592" customFormat="false" ht="13.5" hidden="false" customHeight="false" outlineLevel="0" collapsed="false">
      <c r="A592" s="2" t="s">
        <v>1165</v>
      </c>
      <c r="B592" s="2" t="s">
        <v>1166</v>
      </c>
      <c r="C592" s="4" t="s">
        <v>1169</v>
      </c>
      <c r="D592" s="4" t="s">
        <v>1168</v>
      </c>
      <c r="E592" s="0" t="n">
        <v>1318.23</v>
      </c>
      <c r="G592" s="0" t="n">
        <v>233.39</v>
      </c>
      <c r="H592" s="0" t="n">
        <f aca="false">SUM(E592:G592)</f>
        <v>1551.62</v>
      </c>
    </row>
    <row r="593" customFormat="false" ht="13.5" hidden="false" customHeight="false" outlineLevel="0" collapsed="false">
      <c r="A593" s="2" t="s">
        <v>1170</v>
      </c>
      <c r="B593" s="2" t="s">
        <v>366</v>
      </c>
      <c r="C593" s="4" t="s">
        <v>1171</v>
      </c>
      <c r="D593" s="4" t="s">
        <v>1172</v>
      </c>
      <c r="E593" s="0" t="n">
        <v>1318.23</v>
      </c>
      <c r="G593" s="0" t="n">
        <v>233.39</v>
      </c>
      <c r="H593" s="0" t="n">
        <f aca="false">SUM(E593:G593)</f>
        <v>1551.62</v>
      </c>
    </row>
    <row r="594" customFormat="false" ht="13.5" hidden="false" customHeight="false" outlineLevel="0" collapsed="false">
      <c r="A594" s="2" t="s">
        <v>1173</v>
      </c>
      <c r="B594" s="2" t="s">
        <v>183</v>
      </c>
      <c r="C594" s="4" t="s">
        <v>1174</v>
      </c>
      <c r="D594" s="4" t="s">
        <v>1175</v>
      </c>
      <c r="E594" s="0" t="n">
        <v>1318.23</v>
      </c>
      <c r="G594" s="0" t="n">
        <v>233.39</v>
      </c>
      <c r="H594" s="0" t="n">
        <f aca="false">SUM(E594:G594)</f>
        <v>1551.62</v>
      </c>
    </row>
    <row r="595" customFormat="false" ht="13.5" hidden="false" customHeight="false" outlineLevel="0" collapsed="false">
      <c r="A595" s="2" t="s">
        <v>1173</v>
      </c>
      <c r="B595" s="2" t="s">
        <v>183</v>
      </c>
      <c r="C595" s="4" t="s">
        <v>1176</v>
      </c>
      <c r="D595" s="4" t="s">
        <v>1175</v>
      </c>
      <c r="E595" s="0" t="n">
        <v>1318.23</v>
      </c>
      <c r="G595" s="0" t="n">
        <v>233.39</v>
      </c>
      <c r="H595" s="0" t="n">
        <f aca="false">SUM(E595:G595)</f>
        <v>1551.62</v>
      </c>
    </row>
    <row r="596" customFormat="false" ht="13.5" hidden="false" customHeight="false" outlineLevel="0" collapsed="false">
      <c r="A596" s="2" t="s">
        <v>1177</v>
      </c>
      <c r="B596" s="2" t="s">
        <v>679</v>
      </c>
      <c r="C596" s="4" t="s">
        <v>1178</v>
      </c>
      <c r="D596" s="4"/>
      <c r="E596" s="0" t="n">
        <v>1318.23</v>
      </c>
      <c r="H596" s="0" t="n">
        <f aca="false">SUM(E596:G596)</f>
        <v>1318.23</v>
      </c>
    </row>
    <row r="597" customFormat="false" ht="13.5" hidden="false" customHeight="false" outlineLevel="0" collapsed="false">
      <c r="A597" s="2" t="s">
        <v>1179</v>
      </c>
      <c r="B597" s="2" t="s">
        <v>385</v>
      </c>
      <c r="C597" s="4" t="s">
        <v>1180</v>
      </c>
      <c r="D597" s="4"/>
      <c r="E597" s="0" t="n">
        <v>1318.23</v>
      </c>
      <c r="H597" s="0" t="n">
        <f aca="false">SUM(E597:G597)</f>
        <v>1318.23</v>
      </c>
    </row>
    <row r="598" customFormat="false" ht="13.5" hidden="false" customHeight="false" outlineLevel="0" collapsed="false">
      <c r="A598" s="2" t="s">
        <v>1179</v>
      </c>
      <c r="B598" s="2" t="s">
        <v>385</v>
      </c>
      <c r="C598" s="4" t="s">
        <v>1181</v>
      </c>
      <c r="D598" s="4"/>
      <c r="E598" s="0" t="n">
        <v>1318.23</v>
      </c>
      <c r="H598" s="0" t="n">
        <f aca="false">SUM(E598:G598)</f>
        <v>1318.23</v>
      </c>
    </row>
    <row r="599" customFormat="false" ht="13.5" hidden="false" customHeight="false" outlineLevel="0" collapsed="false">
      <c r="A599" s="2" t="s">
        <v>1182</v>
      </c>
      <c r="B599" s="2" t="s">
        <v>25</v>
      </c>
      <c r="C599" s="4" t="s">
        <v>1183</v>
      </c>
      <c r="D599" s="4" t="s">
        <v>1184</v>
      </c>
      <c r="E599" s="0" t="n">
        <v>1318.23</v>
      </c>
      <c r="G599" s="0" t="n">
        <v>233.39</v>
      </c>
      <c r="H599" s="0" t="n">
        <f aca="false">SUM(E599:G599)</f>
        <v>1551.62</v>
      </c>
    </row>
    <row r="600" customFormat="false" ht="13.5" hidden="false" customHeight="false" outlineLevel="0" collapsed="false">
      <c r="A600" s="2" t="s">
        <v>1182</v>
      </c>
      <c r="B600" s="2" t="s">
        <v>25</v>
      </c>
      <c r="C600" s="4" t="s">
        <v>1185</v>
      </c>
      <c r="D600" s="4" t="s">
        <v>1184</v>
      </c>
      <c r="E600" s="0" t="n">
        <v>12000</v>
      </c>
      <c r="G600" s="0" t="n">
        <v>233.39</v>
      </c>
      <c r="H600" s="0" t="n">
        <f aca="false">SUM(E600:G600)</f>
        <v>12233.39</v>
      </c>
    </row>
    <row r="601" customFormat="false" ht="13.5" hidden="false" customHeight="false" outlineLevel="0" collapsed="false">
      <c r="A601" s="2" t="s">
        <v>1186</v>
      </c>
      <c r="B601" s="2" t="s">
        <v>291</v>
      </c>
      <c r="C601" s="4" t="s">
        <v>1187</v>
      </c>
      <c r="D601" s="4" t="s">
        <v>1188</v>
      </c>
      <c r="E601" s="0" t="n">
        <v>1318.23</v>
      </c>
      <c r="G601" s="0" t="n">
        <v>233.39</v>
      </c>
      <c r="H601" s="0" t="n">
        <f aca="false">SUM(E601:G601)</f>
        <v>1551.62</v>
      </c>
    </row>
    <row r="602" customFormat="false" ht="13.5" hidden="false" customHeight="false" outlineLevel="0" collapsed="false">
      <c r="A602" s="2" t="s">
        <v>1186</v>
      </c>
      <c r="B602" s="2" t="s">
        <v>291</v>
      </c>
      <c r="C602" s="4" t="s">
        <v>1189</v>
      </c>
      <c r="D602" s="4" t="s">
        <v>1188</v>
      </c>
      <c r="E602" s="0" t="n">
        <v>1318.23</v>
      </c>
      <c r="G602" s="0" t="n">
        <v>233.39</v>
      </c>
      <c r="H602" s="0" t="n">
        <f aca="false">SUM(E602:G602)</f>
        <v>1551.62</v>
      </c>
    </row>
    <row r="603" customFormat="false" ht="13.5" hidden="false" customHeight="false" outlineLevel="0" collapsed="false">
      <c r="A603" s="2" t="s">
        <v>1190</v>
      </c>
      <c r="B603" s="2" t="s">
        <v>385</v>
      </c>
      <c r="C603" s="4" t="s">
        <v>1191</v>
      </c>
      <c r="D603" s="4"/>
      <c r="E603" s="0" t="n">
        <v>1318.23</v>
      </c>
      <c r="H603" s="0" t="n">
        <f aca="false">SUM(E603:G603)</f>
        <v>1318.23</v>
      </c>
    </row>
    <row r="604" customFormat="false" ht="13.5" hidden="false" customHeight="false" outlineLevel="0" collapsed="false">
      <c r="A604" s="2" t="s">
        <v>1192</v>
      </c>
      <c r="B604" s="2" t="s">
        <v>95</v>
      </c>
      <c r="C604" s="4" t="s">
        <v>1193</v>
      </c>
      <c r="D604" s="4" t="s">
        <v>1194</v>
      </c>
      <c r="E604" s="0" t="n">
        <v>1318.23</v>
      </c>
      <c r="G604" s="0" t="n">
        <v>233.39</v>
      </c>
      <c r="H604" s="0" t="n">
        <f aca="false">SUM(E604:G604)</f>
        <v>1551.62</v>
      </c>
    </row>
    <row r="605" customFormat="false" ht="13.5" hidden="false" customHeight="false" outlineLevel="0" collapsed="false">
      <c r="A605" s="2" t="s">
        <v>1195</v>
      </c>
      <c r="B605" s="2" t="s">
        <v>25</v>
      </c>
      <c r="C605" s="4" t="s">
        <v>1196</v>
      </c>
      <c r="D605" s="4" t="s">
        <v>1197</v>
      </c>
      <c r="E605" s="0" t="n">
        <v>1318.23</v>
      </c>
      <c r="G605" s="0" t="n">
        <v>233.39</v>
      </c>
      <c r="H605" s="0" t="n">
        <f aca="false">SUM(E605:G605)</f>
        <v>1551.62</v>
      </c>
    </row>
    <row r="606" customFormat="false" ht="13.5" hidden="false" customHeight="false" outlineLevel="0" collapsed="false">
      <c r="A606" s="2" t="s">
        <v>1198</v>
      </c>
      <c r="B606" s="2" t="s">
        <v>1084</v>
      </c>
      <c r="C606" s="4" t="s">
        <v>1199</v>
      </c>
      <c r="D606" s="4" t="s">
        <v>1200</v>
      </c>
      <c r="E606" s="0" t="n">
        <v>1318.23</v>
      </c>
      <c r="G606" s="0" t="n">
        <v>233.39</v>
      </c>
      <c r="H606" s="0" t="n">
        <f aca="false">SUM(E606:G606)</f>
        <v>1551.62</v>
      </c>
    </row>
    <row r="607" customFormat="false" ht="13.5" hidden="false" customHeight="false" outlineLevel="0" collapsed="false">
      <c r="A607" s="2" t="s">
        <v>1198</v>
      </c>
      <c r="B607" s="2" t="s">
        <v>1084</v>
      </c>
      <c r="C607" s="4" t="s">
        <v>1201</v>
      </c>
      <c r="D607" s="4" t="s">
        <v>1200</v>
      </c>
      <c r="E607" s="0" t="n">
        <v>1318.23</v>
      </c>
      <c r="G607" s="0" t="n">
        <v>233.39</v>
      </c>
      <c r="H607" s="0" t="n">
        <f aca="false">SUM(E607:G607)</f>
        <v>1551.62</v>
      </c>
    </row>
    <row r="608" customFormat="false" ht="13.5" hidden="false" customHeight="false" outlineLevel="0" collapsed="false">
      <c r="A608" s="2" t="s">
        <v>1198</v>
      </c>
      <c r="B608" s="2" t="s">
        <v>1084</v>
      </c>
      <c r="C608" s="4" t="s">
        <v>1202</v>
      </c>
      <c r="D608" s="4" t="s">
        <v>1200</v>
      </c>
      <c r="E608" s="0" t="n">
        <v>1318.23</v>
      </c>
      <c r="G608" s="0" t="n">
        <v>233.39</v>
      </c>
      <c r="H608" s="0" t="n">
        <f aca="false">SUM(E608:G608)</f>
        <v>1551.62</v>
      </c>
    </row>
    <row r="609" customFormat="false" ht="13.5" hidden="false" customHeight="false" outlineLevel="0" collapsed="false">
      <c r="A609" s="2" t="s">
        <v>1203</v>
      </c>
      <c r="B609" s="2" t="s">
        <v>512</v>
      </c>
      <c r="C609" s="4" t="s">
        <v>1204</v>
      </c>
      <c r="D609" s="4" t="s">
        <v>1205</v>
      </c>
      <c r="E609" s="0" t="n">
        <v>1318.23</v>
      </c>
      <c r="G609" s="0" t="n">
        <v>233.39</v>
      </c>
      <c r="H609" s="0" t="n">
        <f aca="false">SUM(E609:G609)</f>
        <v>1551.62</v>
      </c>
    </row>
    <row r="610" customFormat="false" ht="13.5" hidden="false" customHeight="false" outlineLevel="0" collapsed="false">
      <c r="A610" s="2" t="s">
        <v>1203</v>
      </c>
      <c r="B610" s="2" t="s">
        <v>512</v>
      </c>
      <c r="C610" s="4" t="s">
        <v>1206</v>
      </c>
      <c r="D610" s="4" t="s">
        <v>1207</v>
      </c>
      <c r="E610" s="0" t="n">
        <v>1318.23</v>
      </c>
      <c r="G610" s="0" t="n">
        <v>233.39</v>
      </c>
      <c r="H610" s="0" t="n">
        <f aca="false">SUM(E610:G610)</f>
        <v>1551.62</v>
      </c>
    </row>
    <row r="611" customFormat="false" ht="13.5" hidden="false" customHeight="false" outlineLevel="0" collapsed="false">
      <c r="A611" s="2" t="s">
        <v>1203</v>
      </c>
      <c r="B611" s="2" t="s">
        <v>512</v>
      </c>
      <c r="C611" s="4" t="s">
        <v>1208</v>
      </c>
      <c r="D611" s="4" t="s">
        <v>1207</v>
      </c>
      <c r="E611" s="0" t="n">
        <v>1318.23</v>
      </c>
      <c r="G611" s="0" t="n">
        <v>233.39</v>
      </c>
      <c r="H611" s="0" t="n">
        <f aca="false">SUM(E611:G611)</f>
        <v>1551.62</v>
      </c>
    </row>
    <row r="612" customFormat="false" ht="13.5" hidden="false" customHeight="false" outlineLevel="0" collapsed="false">
      <c r="A612" s="2" t="s">
        <v>1209</v>
      </c>
      <c r="B612" s="2" t="s">
        <v>385</v>
      </c>
      <c r="C612" s="4" t="s">
        <v>1210</v>
      </c>
      <c r="D612" s="4"/>
      <c r="E612" s="0" t="n">
        <v>1318.23</v>
      </c>
      <c r="H612" s="0" t="n">
        <f aca="false">SUM(E612:G612)</f>
        <v>1318.23</v>
      </c>
    </row>
    <row r="613" customFormat="false" ht="13.5" hidden="false" customHeight="false" outlineLevel="0" collapsed="false">
      <c r="A613" s="2" t="s">
        <v>1211</v>
      </c>
      <c r="B613" s="2" t="s">
        <v>320</v>
      </c>
      <c r="C613" s="4" t="s">
        <v>1212</v>
      </c>
      <c r="D613" s="4" t="s">
        <v>1213</v>
      </c>
      <c r="E613" s="0" t="n">
        <v>1318.23</v>
      </c>
      <c r="G613" s="0" t="n">
        <v>233.39</v>
      </c>
      <c r="H613" s="0" t="n">
        <f aca="false">SUM(E613:G613)</f>
        <v>1551.62</v>
      </c>
    </row>
    <row r="614" customFormat="false" ht="13.5" hidden="false" customHeight="false" outlineLevel="0" collapsed="false">
      <c r="A614" s="2" t="s">
        <v>1211</v>
      </c>
      <c r="B614" s="2" t="s">
        <v>320</v>
      </c>
      <c r="C614" s="4" t="s">
        <v>1214</v>
      </c>
      <c r="D614" s="4"/>
      <c r="E614" s="0" t="n">
        <v>1318.23</v>
      </c>
      <c r="H614" s="0" t="n">
        <f aca="false">SUM(E614:G614)</f>
        <v>1318.23</v>
      </c>
    </row>
    <row r="615" customFormat="false" ht="13.5" hidden="false" customHeight="false" outlineLevel="0" collapsed="false">
      <c r="A615" s="2" t="s">
        <v>1215</v>
      </c>
      <c r="B615" s="2" t="s">
        <v>1216</v>
      </c>
      <c r="C615" s="4" t="s">
        <v>1217</v>
      </c>
      <c r="D615" s="4" t="s">
        <v>1218</v>
      </c>
      <c r="E615" s="0" t="n">
        <v>1318.23</v>
      </c>
      <c r="G615" s="0" t="n">
        <v>233.39</v>
      </c>
      <c r="H615" s="0" t="n">
        <f aca="false">SUM(E615:G615)</f>
        <v>1551.62</v>
      </c>
    </row>
    <row r="616" customFormat="false" ht="13.5" hidden="false" customHeight="false" outlineLevel="0" collapsed="false">
      <c r="A616" s="2" t="s">
        <v>1219</v>
      </c>
      <c r="B616" s="2" t="s">
        <v>348</v>
      </c>
      <c r="C616" s="4" t="s">
        <v>1220</v>
      </c>
      <c r="D616" s="4"/>
      <c r="E616" s="0" t="n">
        <v>1318.23</v>
      </c>
      <c r="H616" s="0" t="n">
        <f aca="false">SUM(E616:G616)</f>
        <v>1318.23</v>
      </c>
    </row>
    <row r="617" customFormat="false" ht="13.5" hidden="false" customHeight="false" outlineLevel="0" collapsed="false">
      <c r="A617" s="2" t="s">
        <v>1219</v>
      </c>
      <c r="B617" s="2" t="s">
        <v>348</v>
      </c>
      <c r="C617" s="4" t="s">
        <v>1221</v>
      </c>
      <c r="D617" s="4"/>
      <c r="E617" s="0" t="n">
        <v>12000</v>
      </c>
      <c r="H617" s="0" t="n">
        <f aca="false">SUM(E617:G617)</f>
        <v>12000</v>
      </c>
    </row>
    <row r="618" customFormat="false" ht="13.5" hidden="false" customHeight="false" outlineLevel="0" collapsed="false">
      <c r="A618" s="2" t="s">
        <v>1222</v>
      </c>
      <c r="B618" s="2" t="s">
        <v>816</v>
      </c>
      <c r="C618" s="4" t="s">
        <v>1223</v>
      </c>
      <c r="D618" s="4" t="s">
        <v>1224</v>
      </c>
      <c r="E618" s="0" t="n">
        <v>1318.23</v>
      </c>
      <c r="G618" s="0" t="n">
        <v>233.39</v>
      </c>
      <c r="H618" s="0" t="n">
        <f aca="false">SUM(E618:G618)</f>
        <v>1551.62</v>
      </c>
    </row>
    <row r="619" customFormat="false" ht="13.5" hidden="false" customHeight="false" outlineLevel="0" collapsed="false">
      <c r="A619" s="2" t="s">
        <v>1225</v>
      </c>
      <c r="B619" s="2" t="s">
        <v>129</v>
      </c>
      <c r="C619" s="4" t="s">
        <v>1226</v>
      </c>
      <c r="D619" s="4" t="s">
        <v>1227</v>
      </c>
      <c r="E619" s="0" t="n">
        <v>1318.23</v>
      </c>
      <c r="G619" s="0" t="n">
        <v>233.39</v>
      </c>
      <c r="H619" s="0" t="n">
        <f aca="false">SUM(E619:G619)</f>
        <v>1551.62</v>
      </c>
    </row>
    <row r="620" customFormat="false" ht="13.5" hidden="false" customHeight="false" outlineLevel="0" collapsed="false">
      <c r="A620" s="2" t="s">
        <v>1225</v>
      </c>
      <c r="B620" s="2" t="s">
        <v>129</v>
      </c>
      <c r="C620" s="4" t="s">
        <v>1228</v>
      </c>
      <c r="D620" s="4" t="s">
        <v>1229</v>
      </c>
      <c r="E620" s="0" t="n">
        <v>1318.23</v>
      </c>
      <c r="G620" s="0" t="n">
        <v>233.39</v>
      </c>
      <c r="H620" s="0" t="n">
        <f aca="false">SUM(E620:G620)</f>
        <v>1551.62</v>
      </c>
    </row>
    <row r="621" customFormat="false" ht="13.5" hidden="false" customHeight="false" outlineLevel="0" collapsed="false">
      <c r="A621" s="2" t="s">
        <v>1225</v>
      </c>
      <c r="B621" s="2" t="s">
        <v>129</v>
      </c>
      <c r="C621" s="4" t="s">
        <v>1230</v>
      </c>
      <c r="D621" s="4" t="s">
        <v>1227</v>
      </c>
      <c r="E621" s="0" t="n">
        <v>1318.23</v>
      </c>
      <c r="G621" s="0" t="n">
        <v>233.39</v>
      </c>
      <c r="H621" s="0" t="n">
        <f aca="false">SUM(E621:G621)</f>
        <v>1551.62</v>
      </c>
    </row>
    <row r="622" customFormat="false" ht="13.5" hidden="false" customHeight="false" outlineLevel="0" collapsed="false">
      <c r="A622" s="2" t="s">
        <v>1225</v>
      </c>
      <c r="B622" s="2" t="s">
        <v>129</v>
      </c>
      <c r="C622" s="4" t="s">
        <v>1231</v>
      </c>
      <c r="D622" s="4" t="s">
        <v>1227</v>
      </c>
      <c r="E622" s="0" t="n">
        <v>1318.23</v>
      </c>
      <c r="G622" s="0" t="n">
        <v>233.39</v>
      </c>
      <c r="H622" s="0" t="n">
        <f aca="false">SUM(E622:G622)</f>
        <v>1551.62</v>
      </c>
    </row>
    <row r="623" customFormat="false" ht="13.5" hidden="false" customHeight="false" outlineLevel="0" collapsed="false">
      <c r="A623" s="2" t="s">
        <v>1232</v>
      </c>
      <c r="B623" s="2" t="s">
        <v>1233</v>
      </c>
      <c r="C623" s="4" t="s">
        <v>1234</v>
      </c>
      <c r="D623" s="4" t="s">
        <v>1235</v>
      </c>
      <c r="E623" s="0" t="n">
        <v>1318.23</v>
      </c>
      <c r="G623" s="0" t="n">
        <v>233.39</v>
      </c>
      <c r="H623" s="0" t="n">
        <f aca="false">SUM(E623:G623)</f>
        <v>1551.62</v>
      </c>
    </row>
    <row r="624" customFormat="false" ht="13.5" hidden="false" customHeight="false" outlineLevel="0" collapsed="false">
      <c r="A624" s="2" t="s">
        <v>1232</v>
      </c>
      <c r="B624" s="2" t="s">
        <v>1233</v>
      </c>
      <c r="C624" s="4" t="s">
        <v>1236</v>
      </c>
      <c r="D624" s="4" t="s">
        <v>1235</v>
      </c>
      <c r="E624" s="0" t="n">
        <v>1318.23</v>
      </c>
      <c r="G624" s="0" t="n">
        <v>233.39</v>
      </c>
      <c r="H624" s="0" t="n">
        <f aca="false">SUM(E624:G624)</f>
        <v>1551.62</v>
      </c>
    </row>
    <row r="625" customFormat="false" ht="13.5" hidden="false" customHeight="false" outlineLevel="0" collapsed="false">
      <c r="A625" s="2" t="s">
        <v>1237</v>
      </c>
      <c r="B625" s="2" t="s">
        <v>70</v>
      </c>
      <c r="C625" s="4" t="s">
        <v>1238</v>
      </c>
      <c r="D625" s="4" t="s">
        <v>1239</v>
      </c>
      <c r="E625" s="0" t="n">
        <v>1318.23</v>
      </c>
      <c r="G625" s="0" t="n">
        <v>233.39</v>
      </c>
      <c r="H625" s="0" t="n">
        <f aca="false">SUM(E625:G625)</f>
        <v>1551.62</v>
      </c>
    </row>
    <row r="626" customFormat="false" ht="13.5" hidden="false" customHeight="false" outlineLevel="0" collapsed="false">
      <c r="A626" s="2" t="s">
        <v>1237</v>
      </c>
      <c r="B626" s="2" t="s">
        <v>70</v>
      </c>
      <c r="C626" s="4" t="s">
        <v>1240</v>
      </c>
      <c r="D626" s="4" t="s">
        <v>1239</v>
      </c>
      <c r="E626" s="0" t="n">
        <v>1318.23</v>
      </c>
      <c r="G626" s="0" t="n">
        <v>233.39</v>
      </c>
      <c r="H626" s="0" t="n">
        <f aca="false">SUM(E626:G626)</f>
        <v>1551.62</v>
      </c>
    </row>
    <row r="627" customFormat="false" ht="13.5" hidden="false" customHeight="false" outlineLevel="0" collapsed="false">
      <c r="A627" s="2" t="s">
        <v>1241</v>
      </c>
      <c r="B627" s="2" t="s">
        <v>1242</v>
      </c>
      <c r="C627" s="4" t="s">
        <v>1243</v>
      </c>
      <c r="D627" s="4" t="s">
        <v>1244</v>
      </c>
      <c r="E627" s="0" t="n">
        <v>1318.23</v>
      </c>
      <c r="G627" s="0" t="n">
        <v>233.39</v>
      </c>
      <c r="H627" s="0" t="n">
        <f aca="false">SUM(E627:G627)</f>
        <v>1551.62</v>
      </c>
    </row>
    <row r="628" customFormat="false" ht="13.5" hidden="false" customHeight="false" outlineLevel="0" collapsed="false">
      <c r="A628" s="2" t="s">
        <v>1241</v>
      </c>
      <c r="B628" s="2" t="s">
        <v>1242</v>
      </c>
      <c r="C628" s="4" t="s">
        <v>1245</v>
      </c>
      <c r="D628" s="4" t="s">
        <v>1244</v>
      </c>
      <c r="E628" s="0" t="n">
        <v>1318.23</v>
      </c>
      <c r="G628" s="0" t="n">
        <v>233.39</v>
      </c>
      <c r="H628" s="0" t="n">
        <f aca="false">SUM(E628:G628)</f>
        <v>1551.62</v>
      </c>
    </row>
    <row r="629" customFormat="false" ht="13.5" hidden="false" customHeight="false" outlineLevel="0" collapsed="false">
      <c r="A629" s="2" t="s">
        <v>1246</v>
      </c>
      <c r="B629" s="2" t="s">
        <v>86</v>
      </c>
      <c r="C629" s="4" t="s">
        <v>1247</v>
      </c>
      <c r="D629" s="4" t="s">
        <v>1248</v>
      </c>
      <c r="E629" s="0" t="n">
        <v>12000</v>
      </c>
      <c r="F629" s="0" t="n">
        <v>10000</v>
      </c>
      <c r="G629" s="0" t="n">
        <v>233.39</v>
      </c>
      <c r="H629" s="0" t="n">
        <f aca="false">SUM(E629:G629)</f>
        <v>22233.39</v>
      </c>
    </row>
    <row r="630" customFormat="false" ht="13.5" hidden="false" customHeight="false" outlineLevel="0" collapsed="false">
      <c r="A630" s="2" t="s">
        <v>1246</v>
      </c>
      <c r="B630" s="2" t="s">
        <v>86</v>
      </c>
      <c r="C630" s="4" t="s">
        <v>1249</v>
      </c>
      <c r="D630" s="4"/>
      <c r="E630" s="0" t="n">
        <v>1318.23</v>
      </c>
      <c r="H630" s="0" t="n">
        <f aca="false">SUM(E630:G630)</f>
        <v>1318.23</v>
      </c>
    </row>
    <row r="631" customFormat="false" ht="13.5" hidden="false" customHeight="false" outlineLevel="0" collapsed="false">
      <c r="A631" s="2" t="s">
        <v>1246</v>
      </c>
      <c r="B631" s="2" t="s">
        <v>86</v>
      </c>
      <c r="C631" s="4" t="s">
        <v>1250</v>
      </c>
      <c r="D631" s="4"/>
      <c r="E631" s="0" t="n">
        <v>1318.23</v>
      </c>
      <c r="H631" s="0" t="n">
        <f aca="false">SUM(E631:G631)</f>
        <v>1318.23</v>
      </c>
    </row>
    <row r="632" customFormat="false" ht="13.5" hidden="false" customHeight="false" outlineLevel="0" collapsed="false">
      <c r="A632" s="2" t="s">
        <v>1251</v>
      </c>
      <c r="B632" s="2" t="s">
        <v>190</v>
      </c>
      <c r="C632" s="4" t="s">
        <v>1252</v>
      </c>
      <c r="D632" s="4" t="s">
        <v>1253</v>
      </c>
      <c r="E632" s="0" t="n">
        <v>1318.23</v>
      </c>
      <c r="G632" s="0" t="n">
        <v>233.39</v>
      </c>
      <c r="H632" s="0" t="n">
        <f aca="false">SUM(E632:G632)</f>
        <v>1551.62</v>
      </c>
    </row>
    <row r="633" customFormat="false" ht="13.5" hidden="false" customHeight="false" outlineLevel="0" collapsed="false">
      <c r="A633" s="2" t="s">
        <v>1254</v>
      </c>
      <c r="B633" s="2" t="s">
        <v>25</v>
      </c>
      <c r="C633" s="4" t="s">
        <v>1255</v>
      </c>
      <c r="D633" s="4" t="s">
        <v>1256</v>
      </c>
      <c r="E633" s="0" t="n">
        <v>1318.23</v>
      </c>
      <c r="G633" s="0" t="n">
        <v>233.39</v>
      </c>
      <c r="H633" s="0" t="n">
        <f aca="false">SUM(E633:G633)</f>
        <v>1551.62</v>
      </c>
    </row>
    <row r="634" customFormat="false" ht="13.5" hidden="false" customHeight="false" outlineLevel="0" collapsed="false">
      <c r="A634" s="2" t="s">
        <v>1254</v>
      </c>
      <c r="B634" s="2" t="s">
        <v>25</v>
      </c>
      <c r="C634" s="4" t="s">
        <v>1257</v>
      </c>
      <c r="D634" s="4" t="s">
        <v>1256</v>
      </c>
      <c r="E634" s="0" t="n">
        <v>1318.23</v>
      </c>
      <c r="G634" s="0" t="n">
        <v>233.39</v>
      </c>
      <c r="H634" s="0" t="n">
        <f aca="false">SUM(E634:G634)</f>
        <v>1551.62</v>
      </c>
    </row>
    <row r="635" customFormat="false" ht="13.5" hidden="false" customHeight="false" outlineLevel="0" collapsed="false">
      <c r="A635" s="2" t="s">
        <v>1254</v>
      </c>
      <c r="B635" s="2" t="s">
        <v>25</v>
      </c>
      <c r="C635" s="4" t="s">
        <v>1258</v>
      </c>
      <c r="D635" s="4" t="s">
        <v>1256</v>
      </c>
      <c r="E635" s="0" t="n">
        <v>1318.23</v>
      </c>
      <c r="G635" s="0" t="n">
        <v>233.39</v>
      </c>
      <c r="H635" s="0" t="n">
        <f aca="false">SUM(E635:G635)</f>
        <v>1551.62</v>
      </c>
    </row>
    <row r="636" customFormat="false" ht="13.5" hidden="false" customHeight="false" outlineLevel="0" collapsed="false">
      <c r="A636" s="2" t="s">
        <v>1259</v>
      </c>
      <c r="B636" s="2" t="s">
        <v>1260</v>
      </c>
      <c r="C636" s="4" t="s">
        <v>1261</v>
      </c>
      <c r="D636" s="4" t="s">
        <v>1262</v>
      </c>
      <c r="E636" s="0" t="n">
        <v>1318.23</v>
      </c>
      <c r="G636" s="0" t="n">
        <v>233.39</v>
      </c>
      <c r="H636" s="0" t="n">
        <f aca="false">SUM(E636:G636)</f>
        <v>1551.62</v>
      </c>
    </row>
    <row r="637" customFormat="false" ht="13.5" hidden="false" customHeight="false" outlineLevel="0" collapsed="false">
      <c r="A637" s="2" t="s">
        <v>1259</v>
      </c>
      <c r="B637" s="2" t="s">
        <v>1260</v>
      </c>
      <c r="C637" s="4" t="s">
        <v>1263</v>
      </c>
      <c r="D637" s="4" t="s">
        <v>1264</v>
      </c>
      <c r="E637" s="0" t="n">
        <v>1318.23</v>
      </c>
      <c r="G637" s="0" t="n">
        <v>233.39</v>
      </c>
      <c r="H637" s="0" t="n">
        <f aca="false">SUM(E637:G637)</f>
        <v>1551.62</v>
      </c>
    </row>
    <row r="638" customFormat="false" ht="13.5" hidden="false" customHeight="false" outlineLevel="0" collapsed="false">
      <c r="A638" s="2" t="s">
        <v>1265</v>
      </c>
      <c r="B638" s="2" t="s">
        <v>1216</v>
      </c>
      <c r="C638" s="4" t="s">
        <v>1266</v>
      </c>
      <c r="D638" s="4" t="s">
        <v>1267</v>
      </c>
      <c r="E638" s="0" t="n">
        <v>1318.23</v>
      </c>
      <c r="G638" s="0" t="n">
        <v>233.39</v>
      </c>
      <c r="H638" s="0" t="n">
        <f aca="false">SUM(E638:G638)</f>
        <v>1551.62</v>
      </c>
    </row>
    <row r="639" customFormat="false" ht="13.5" hidden="false" customHeight="false" outlineLevel="0" collapsed="false">
      <c r="A639" s="2" t="s">
        <v>1265</v>
      </c>
      <c r="B639" s="2" t="s">
        <v>1216</v>
      </c>
      <c r="C639" s="4" t="s">
        <v>1268</v>
      </c>
      <c r="D639" s="4" t="s">
        <v>1267</v>
      </c>
      <c r="E639" s="0" t="n">
        <v>1318.23</v>
      </c>
      <c r="G639" s="0" t="n">
        <v>233.39</v>
      </c>
      <c r="H639" s="0" t="n">
        <f aca="false">SUM(E639:G639)</f>
        <v>1551.62</v>
      </c>
    </row>
    <row r="640" customFormat="false" ht="13.5" hidden="false" customHeight="false" outlineLevel="0" collapsed="false">
      <c r="A640" s="2" t="s">
        <v>1269</v>
      </c>
      <c r="B640" s="2" t="s">
        <v>536</v>
      </c>
      <c r="C640" s="4" t="s">
        <v>1270</v>
      </c>
      <c r="D640" s="4"/>
      <c r="E640" s="0" t="n">
        <v>1318.23</v>
      </c>
      <c r="H640" s="0" t="n">
        <f aca="false">SUM(E640:G640)</f>
        <v>1318.23</v>
      </c>
    </row>
    <row r="641" customFormat="false" ht="13.5" hidden="false" customHeight="false" outlineLevel="0" collapsed="false">
      <c r="A641" s="2" t="s">
        <v>1271</v>
      </c>
      <c r="B641" s="2" t="s">
        <v>536</v>
      </c>
      <c r="C641" s="4" t="s">
        <v>1272</v>
      </c>
      <c r="D641" s="4"/>
      <c r="E641" s="0" t="n">
        <v>12000</v>
      </c>
      <c r="H641" s="0" t="n">
        <f aca="false">SUM(E641:G641)</f>
        <v>12000</v>
      </c>
    </row>
    <row r="642" customFormat="false" ht="13.5" hidden="false" customHeight="false" outlineLevel="0" collapsed="false">
      <c r="A642" s="2" t="s">
        <v>1273</v>
      </c>
      <c r="B642" s="2" t="s">
        <v>47</v>
      </c>
      <c r="C642" s="4" t="s">
        <v>1274</v>
      </c>
      <c r="D642" s="4"/>
      <c r="E642" s="0" t="n">
        <v>1318.23</v>
      </c>
      <c r="H642" s="0" t="n">
        <f aca="false">SUM(E642:G642)</f>
        <v>1318.23</v>
      </c>
    </row>
    <row r="643" customFormat="false" ht="13.5" hidden="false" customHeight="false" outlineLevel="0" collapsed="false">
      <c r="A643" s="2" t="s">
        <v>1275</v>
      </c>
      <c r="B643" s="2" t="s">
        <v>47</v>
      </c>
      <c r="C643" s="4" t="s">
        <v>1276</v>
      </c>
      <c r="D643" s="4" t="s">
        <v>1277</v>
      </c>
      <c r="E643" s="0" t="n">
        <v>1318.23</v>
      </c>
      <c r="G643" s="0" t="n">
        <v>233.39</v>
      </c>
      <c r="H643" s="0" t="n">
        <f aca="false">SUM(E643:G643)</f>
        <v>1551.62</v>
      </c>
    </row>
    <row r="644" customFormat="false" ht="13.5" hidden="false" customHeight="false" outlineLevel="0" collapsed="false">
      <c r="A644" s="2" t="s">
        <v>1275</v>
      </c>
      <c r="B644" s="2" t="s">
        <v>47</v>
      </c>
      <c r="C644" s="4" t="s">
        <v>1278</v>
      </c>
      <c r="D644" s="4" t="s">
        <v>1277</v>
      </c>
      <c r="E644" s="0" t="n">
        <v>1318.23</v>
      </c>
      <c r="G644" s="0" t="n">
        <v>233.39</v>
      </c>
      <c r="H644" s="0" t="n">
        <f aca="false">SUM(E644:G644)</f>
        <v>1551.62</v>
      </c>
    </row>
    <row r="645" customFormat="false" ht="13.5" hidden="false" customHeight="false" outlineLevel="0" collapsed="false">
      <c r="A645" s="2" t="s">
        <v>1275</v>
      </c>
      <c r="B645" s="2" t="s">
        <v>47</v>
      </c>
      <c r="C645" s="4" t="s">
        <v>1279</v>
      </c>
      <c r="D645" s="4" t="s">
        <v>1277</v>
      </c>
      <c r="E645" s="0" t="n">
        <v>1318.23</v>
      </c>
      <c r="G645" s="0" t="n">
        <v>233.39</v>
      </c>
      <c r="H645" s="0" t="n">
        <f aca="false">SUM(E645:G645)</f>
        <v>1551.62</v>
      </c>
    </row>
    <row r="646" customFormat="false" ht="13.5" hidden="false" customHeight="false" outlineLevel="0" collapsed="false">
      <c r="A646" s="2" t="s">
        <v>1280</v>
      </c>
      <c r="B646" s="2" t="s">
        <v>145</v>
      </c>
      <c r="C646" s="4" t="s">
        <v>1281</v>
      </c>
      <c r="D646" s="4" t="s">
        <v>1282</v>
      </c>
      <c r="E646" s="0" t="n">
        <v>1318.23</v>
      </c>
      <c r="G646" s="0" t="n">
        <v>233.39</v>
      </c>
      <c r="H646" s="0" t="n">
        <f aca="false">SUM(E646:G646)</f>
        <v>1551.62</v>
      </c>
    </row>
    <row r="647" customFormat="false" ht="13.5" hidden="false" customHeight="false" outlineLevel="0" collapsed="false">
      <c r="A647" s="2" t="s">
        <v>1280</v>
      </c>
      <c r="B647" s="2" t="s">
        <v>145</v>
      </c>
      <c r="C647" s="4" t="s">
        <v>1283</v>
      </c>
      <c r="D647" s="4" t="s">
        <v>1284</v>
      </c>
      <c r="E647" s="0" t="n">
        <v>1318.23</v>
      </c>
      <c r="G647" s="0" t="n">
        <v>233.39</v>
      </c>
      <c r="H647" s="0" t="n">
        <f aca="false">SUM(E647:G647)</f>
        <v>1551.62</v>
      </c>
    </row>
    <row r="648" customFormat="false" ht="13.5" hidden="false" customHeight="false" outlineLevel="0" collapsed="false">
      <c r="A648" s="2" t="s">
        <v>1280</v>
      </c>
      <c r="B648" s="2" t="s">
        <v>145</v>
      </c>
      <c r="C648" s="4" t="s">
        <v>1285</v>
      </c>
      <c r="D648" s="4" t="s">
        <v>1286</v>
      </c>
      <c r="E648" s="0" t="n">
        <v>1318.23</v>
      </c>
      <c r="G648" s="0" t="n">
        <v>233.39</v>
      </c>
      <c r="H648" s="0" t="n">
        <f aca="false">SUM(E648:G648)</f>
        <v>1551.62</v>
      </c>
    </row>
    <row r="649" customFormat="false" ht="13.5" hidden="false" customHeight="false" outlineLevel="0" collapsed="false">
      <c r="A649" s="2" t="s">
        <v>1280</v>
      </c>
      <c r="B649" s="2" t="s">
        <v>145</v>
      </c>
      <c r="C649" s="4" t="s">
        <v>1287</v>
      </c>
      <c r="D649" s="4" t="s">
        <v>1282</v>
      </c>
      <c r="E649" s="0" t="n">
        <v>1318.23</v>
      </c>
      <c r="G649" s="0" t="n">
        <v>233.39</v>
      </c>
      <c r="H649" s="0" t="n">
        <f aca="false">SUM(E649:G649)</f>
        <v>1551.62</v>
      </c>
    </row>
    <row r="650" customFormat="false" ht="13.5" hidden="false" customHeight="false" outlineLevel="0" collapsed="false">
      <c r="A650" s="2" t="s">
        <v>1280</v>
      </c>
      <c r="B650" s="2" t="s">
        <v>145</v>
      </c>
      <c r="C650" s="4" t="s">
        <v>1288</v>
      </c>
      <c r="D650" s="4" t="s">
        <v>1289</v>
      </c>
      <c r="E650" s="0" t="n">
        <v>1318.23</v>
      </c>
      <c r="G650" s="0" t="n">
        <v>233.39</v>
      </c>
      <c r="H650" s="0" t="n">
        <f aca="false">SUM(E650:G650)</f>
        <v>1551.62</v>
      </c>
    </row>
    <row r="651" customFormat="false" ht="13.5" hidden="false" customHeight="false" outlineLevel="0" collapsed="false">
      <c r="A651" s="2" t="s">
        <v>1280</v>
      </c>
      <c r="B651" s="2" t="s">
        <v>145</v>
      </c>
      <c r="C651" s="4" t="s">
        <v>1290</v>
      </c>
      <c r="D651" s="4" t="s">
        <v>1291</v>
      </c>
      <c r="E651" s="0" t="n">
        <v>1318.23</v>
      </c>
      <c r="G651" s="0" t="n">
        <v>233.39</v>
      </c>
      <c r="H651" s="0" t="n">
        <f aca="false">SUM(E651:G651)</f>
        <v>1551.62</v>
      </c>
    </row>
    <row r="652" customFormat="false" ht="13.5" hidden="false" customHeight="false" outlineLevel="0" collapsed="false">
      <c r="A652" s="2" t="s">
        <v>1280</v>
      </c>
      <c r="B652" s="2" t="s">
        <v>145</v>
      </c>
      <c r="C652" s="4" t="s">
        <v>1292</v>
      </c>
      <c r="D652" s="4" t="s">
        <v>1284</v>
      </c>
      <c r="E652" s="0" t="n">
        <v>12000</v>
      </c>
      <c r="G652" s="0" t="n">
        <v>233.39</v>
      </c>
      <c r="H652" s="0" t="n">
        <f aca="false">SUM(E652:G652)</f>
        <v>12233.39</v>
      </c>
    </row>
    <row r="653" customFormat="false" ht="13.5" hidden="false" customHeight="false" outlineLevel="0" collapsed="false">
      <c r="A653" s="2" t="s">
        <v>1280</v>
      </c>
      <c r="B653" s="2" t="s">
        <v>145</v>
      </c>
      <c r="C653" s="4" t="s">
        <v>1293</v>
      </c>
      <c r="D653" s="4" t="s">
        <v>1291</v>
      </c>
      <c r="E653" s="0" t="n">
        <v>1318.23</v>
      </c>
      <c r="G653" s="0" t="n">
        <v>233.39</v>
      </c>
      <c r="H653" s="0" t="n">
        <f aca="false">SUM(E653:G653)</f>
        <v>1551.62</v>
      </c>
    </row>
    <row r="654" customFormat="false" ht="13.5" hidden="false" customHeight="false" outlineLevel="0" collapsed="false">
      <c r="A654" s="2" t="s">
        <v>1280</v>
      </c>
      <c r="B654" s="2" t="s">
        <v>145</v>
      </c>
      <c r="C654" s="4" t="s">
        <v>1294</v>
      </c>
      <c r="D654" s="4" t="s">
        <v>1284</v>
      </c>
      <c r="E654" s="0" t="n">
        <v>1318.23</v>
      </c>
      <c r="G654" s="0" t="n">
        <v>233.39</v>
      </c>
      <c r="H654" s="0" t="n">
        <f aca="false">SUM(E654:G654)</f>
        <v>1551.62</v>
      </c>
    </row>
    <row r="655" customFormat="false" ht="13.5" hidden="false" customHeight="false" outlineLevel="0" collapsed="false">
      <c r="A655" s="2" t="s">
        <v>1280</v>
      </c>
      <c r="B655" s="2" t="s">
        <v>145</v>
      </c>
      <c r="C655" s="4" t="s">
        <v>1295</v>
      </c>
      <c r="D655" s="4" t="s">
        <v>1286</v>
      </c>
      <c r="E655" s="0" t="n">
        <v>1318.23</v>
      </c>
      <c r="G655" s="0" t="n">
        <v>233.39</v>
      </c>
      <c r="H655" s="0" t="n">
        <f aca="false">SUM(E655:G655)</f>
        <v>1551.62</v>
      </c>
    </row>
    <row r="656" customFormat="false" ht="13.5" hidden="false" customHeight="false" outlineLevel="0" collapsed="false">
      <c r="A656" s="2" t="s">
        <v>1296</v>
      </c>
      <c r="B656" s="2" t="s">
        <v>47</v>
      </c>
      <c r="C656" s="4" t="s">
        <v>1297</v>
      </c>
      <c r="D656" s="4" t="s">
        <v>1298</v>
      </c>
      <c r="E656" s="0" t="n">
        <v>1318.23</v>
      </c>
      <c r="G656" s="0" t="n">
        <v>233.39</v>
      </c>
      <c r="H656" s="0" t="n">
        <f aca="false">SUM(E656:G656)</f>
        <v>1551.62</v>
      </c>
    </row>
    <row r="657" customFormat="false" ht="13.5" hidden="false" customHeight="false" outlineLevel="0" collapsed="false">
      <c r="A657" s="2" t="s">
        <v>1296</v>
      </c>
      <c r="B657" s="2" t="s">
        <v>47</v>
      </c>
      <c r="C657" s="4" t="s">
        <v>1299</v>
      </c>
      <c r="D657" s="4" t="s">
        <v>1298</v>
      </c>
      <c r="E657" s="0" t="n">
        <v>1318.23</v>
      </c>
      <c r="G657" s="0" t="n">
        <v>233.39</v>
      </c>
      <c r="H657" s="0" t="n">
        <f aca="false">SUM(E657:G657)</f>
        <v>1551.62</v>
      </c>
    </row>
    <row r="658" customFormat="false" ht="13.5" hidden="false" customHeight="false" outlineLevel="0" collapsed="false">
      <c r="A658" s="2" t="s">
        <v>1300</v>
      </c>
      <c r="B658" s="2" t="s">
        <v>86</v>
      </c>
      <c r="C658" s="4" t="s">
        <v>1301</v>
      </c>
      <c r="D658" s="4" t="s">
        <v>1302</v>
      </c>
      <c r="E658" s="0" t="n">
        <v>12000</v>
      </c>
      <c r="G658" s="0" t="n">
        <v>233.39</v>
      </c>
      <c r="H658" s="0" t="n">
        <f aca="false">SUM(E658:G658)</f>
        <v>12233.39</v>
      </c>
    </row>
    <row r="659" customFormat="false" ht="13.5" hidden="false" customHeight="false" outlineLevel="0" collapsed="false">
      <c r="A659" s="2" t="s">
        <v>1303</v>
      </c>
      <c r="B659" s="2" t="s">
        <v>81</v>
      </c>
      <c r="C659" s="4" t="s">
        <v>1304</v>
      </c>
      <c r="D659" s="4" t="s">
        <v>1305</v>
      </c>
      <c r="E659" s="0" t="n">
        <v>1318.23</v>
      </c>
      <c r="G659" s="0" t="n">
        <v>233.39</v>
      </c>
      <c r="H659" s="0" t="n">
        <f aca="false">SUM(E659:G659)</f>
        <v>1551.62</v>
      </c>
    </row>
    <row r="660" customFormat="false" ht="13.5" hidden="false" customHeight="false" outlineLevel="0" collapsed="false">
      <c r="A660" s="2" t="s">
        <v>1306</v>
      </c>
      <c r="B660" s="2" t="s">
        <v>1307</v>
      </c>
      <c r="C660" s="4" t="s">
        <v>1308</v>
      </c>
      <c r="D660" s="4" t="s">
        <v>1309</v>
      </c>
      <c r="E660" s="0" t="n">
        <v>1318.23</v>
      </c>
      <c r="G660" s="0" t="n">
        <v>233.39</v>
      </c>
      <c r="H660" s="0" t="n">
        <f aca="false">SUM(E660:G660)</f>
        <v>1551.62</v>
      </c>
    </row>
    <row r="661" customFormat="false" ht="13.5" hidden="false" customHeight="false" outlineLevel="0" collapsed="false">
      <c r="A661" s="2" t="s">
        <v>1306</v>
      </c>
      <c r="B661" s="2" t="s">
        <v>1307</v>
      </c>
      <c r="C661" s="4" t="s">
        <v>1310</v>
      </c>
      <c r="D661" s="4" t="s">
        <v>1309</v>
      </c>
      <c r="E661" s="0" t="n">
        <v>1318.23</v>
      </c>
      <c r="G661" s="0" t="n">
        <v>233.39</v>
      </c>
      <c r="H661" s="0" t="n">
        <f aca="false">SUM(E661:G661)</f>
        <v>1551.62</v>
      </c>
    </row>
    <row r="662" customFormat="false" ht="13.5" hidden="false" customHeight="false" outlineLevel="0" collapsed="false">
      <c r="A662" s="2" t="s">
        <v>1306</v>
      </c>
      <c r="B662" s="2" t="s">
        <v>1307</v>
      </c>
      <c r="C662" s="4" t="s">
        <v>1311</v>
      </c>
      <c r="D662" s="4" t="s">
        <v>1309</v>
      </c>
      <c r="E662" s="0" t="n">
        <v>1318.23</v>
      </c>
      <c r="G662" s="0" t="n">
        <v>233.39</v>
      </c>
      <c r="H662" s="0" t="n">
        <f aca="false">SUM(E662:G662)</f>
        <v>1551.62</v>
      </c>
    </row>
    <row r="663" customFormat="false" ht="13.5" hidden="false" customHeight="false" outlineLevel="0" collapsed="false">
      <c r="A663" s="2" t="s">
        <v>1312</v>
      </c>
      <c r="B663" s="2" t="s">
        <v>848</v>
      </c>
      <c r="C663" s="4" t="s">
        <v>1313</v>
      </c>
      <c r="D663" s="4" t="s">
        <v>1314</v>
      </c>
      <c r="E663" s="0" t="n">
        <v>1318.23</v>
      </c>
      <c r="G663" s="0" t="n">
        <v>233.39</v>
      </c>
      <c r="H663" s="0" t="n">
        <f aca="false">SUM(E663:G663)</f>
        <v>1551.62</v>
      </c>
    </row>
    <row r="664" customFormat="false" ht="13.5" hidden="false" customHeight="false" outlineLevel="0" collapsed="false">
      <c r="A664" s="2" t="s">
        <v>1312</v>
      </c>
      <c r="B664" s="2" t="s">
        <v>848</v>
      </c>
      <c r="C664" s="4" t="s">
        <v>1315</v>
      </c>
      <c r="D664" s="4" t="s">
        <v>1314</v>
      </c>
      <c r="E664" s="0" t="n">
        <v>12000</v>
      </c>
      <c r="G664" s="0" t="n">
        <v>233.39</v>
      </c>
      <c r="H664" s="0" t="n">
        <f aca="false">SUM(E664:G664)</f>
        <v>12233.39</v>
      </c>
    </row>
    <row r="665" customFormat="false" ht="13.5" hidden="false" customHeight="false" outlineLevel="0" collapsed="false">
      <c r="A665" s="2" t="s">
        <v>1316</v>
      </c>
      <c r="B665" s="2" t="s">
        <v>95</v>
      </c>
      <c r="C665" s="4" t="s">
        <v>1317</v>
      </c>
      <c r="D665" s="4"/>
      <c r="E665" s="0" t="n">
        <v>1318.23</v>
      </c>
      <c r="H665" s="0" t="n">
        <f aca="false">SUM(E665:G665)</f>
        <v>1318.23</v>
      </c>
    </row>
    <row r="666" customFormat="false" ht="13.5" hidden="false" customHeight="false" outlineLevel="0" collapsed="false">
      <c r="A666" s="2" t="s">
        <v>1318</v>
      </c>
      <c r="B666" s="2" t="s">
        <v>1307</v>
      </c>
      <c r="C666" s="4" t="s">
        <v>1319</v>
      </c>
      <c r="D666" s="4" t="s">
        <v>1320</v>
      </c>
      <c r="E666" s="0" t="n">
        <v>1318.23</v>
      </c>
      <c r="G666" s="0" t="n">
        <v>233.39</v>
      </c>
      <c r="H666" s="0" t="n">
        <f aca="false">SUM(E666:G666)</f>
        <v>1551.62</v>
      </c>
    </row>
    <row r="667" customFormat="false" ht="13.5" hidden="false" customHeight="false" outlineLevel="0" collapsed="false">
      <c r="A667" s="2" t="s">
        <v>1318</v>
      </c>
      <c r="B667" s="2" t="s">
        <v>1307</v>
      </c>
      <c r="C667" s="4" t="s">
        <v>1321</v>
      </c>
      <c r="D667" s="4" t="s">
        <v>1320</v>
      </c>
      <c r="E667" s="0" t="n">
        <v>1318.23</v>
      </c>
      <c r="G667" s="0" t="n">
        <v>233.39</v>
      </c>
      <c r="H667" s="0" t="n">
        <f aca="false">SUM(E667:G667)</f>
        <v>1551.62</v>
      </c>
    </row>
    <row r="668" customFormat="false" ht="13.5" hidden="false" customHeight="false" outlineLevel="0" collapsed="false">
      <c r="A668" s="2" t="s">
        <v>1318</v>
      </c>
      <c r="B668" s="2" t="s">
        <v>1307</v>
      </c>
      <c r="C668" s="4" t="s">
        <v>1322</v>
      </c>
      <c r="D668" s="4" t="s">
        <v>1320</v>
      </c>
      <c r="E668" s="0" t="n">
        <v>1318.23</v>
      </c>
      <c r="G668" s="0" t="n">
        <v>233.39</v>
      </c>
      <c r="H668" s="0" t="n">
        <f aca="false">SUM(E668:G668)</f>
        <v>1551.62</v>
      </c>
    </row>
    <row r="669" customFormat="false" ht="13.5" hidden="false" customHeight="false" outlineLevel="0" collapsed="false">
      <c r="A669" s="2" t="s">
        <v>1323</v>
      </c>
      <c r="B669" s="2" t="s">
        <v>15</v>
      </c>
      <c r="C669" s="4" t="s">
        <v>1324</v>
      </c>
      <c r="D669" s="4"/>
      <c r="E669" s="0" t="n">
        <v>1318.23</v>
      </c>
      <c r="H669" s="0" t="n">
        <f aca="false">SUM(E669:G669)</f>
        <v>1318.23</v>
      </c>
    </row>
    <row r="670" customFormat="false" ht="13.5" hidden="false" customHeight="false" outlineLevel="0" collapsed="false">
      <c r="A670" s="2" t="s">
        <v>1323</v>
      </c>
      <c r="B670" s="2" t="s">
        <v>15</v>
      </c>
      <c r="C670" s="4" t="s">
        <v>1325</v>
      </c>
      <c r="D670" s="4"/>
      <c r="E670" s="0" t="n">
        <v>1318.23</v>
      </c>
      <c r="H670" s="0" t="n">
        <f aca="false">SUM(E670:G670)</f>
        <v>1318.23</v>
      </c>
    </row>
    <row r="671" customFormat="false" ht="13.5" hidden="false" customHeight="false" outlineLevel="0" collapsed="false">
      <c r="A671" s="2" t="s">
        <v>1326</v>
      </c>
      <c r="B671" s="2" t="s">
        <v>266</v>
      </c>
      <c r="C671" s="4" t="s">
        <v>1327</v>
      </c>
      <c r="D671" s="4"/>
      <c r="E671" s="0" t="n">
        <v>1318.23</v>
      </c>
      <c r="H671" s="0" t="n">
        <f aca="false">SUM(E671:G671)</f>
        <v>1318.23</v>
      </c>
    </row>
    <row r="672" customFormat="false" ht="13.5" hidden="false" customHeight="false" outlineLevel="0" collapsed="false">
      <c r="A672" s="2" t="s">
        <v>1328</v>
      </c>
      <c r="B672" s="2" t="s">
        <v>86</v>
      </c>
      <c r="C672" s="4" t="s">
        <v>1329</v>
      </c>
      <c r="D672" s="4" t="s">
        <v>1330</v>
      </c>
      <c r="E672" s="0" t="n">
        <v>1318.23</v>
      </c>
      <c r="G672" s="0" t="n">
        <v>233.39</v>
      </c>
      <c r="H672" s="0" t="n">
        <f aca="false">SUM(E672:G672)</f>
        <v>1551.62</v>
      </c>
    </row>
    <row r="673" customFormat="false" ht="13.5" hidden="false" customHeight="false" outlineLevel="0" collapsed="false">
      <c r="A673" s="2" t="s">
        <v>1328</v>
      </c>
      <c r="B673" s="2" t="s">
        <v>86</v>
      </c>
      <c r="C673" s="4" t="s">
        <v>1331</v>
      </c>
      <c r="D673" s="4" t="s">
        <v>1330</v>
      </c>
      <c r="E673" s="0" t="n">
        <v>1318.23</v>
      </c>
      <c r="G673" s="0" t="n">
        <v>233.39</v>
      </c>
      <c r="H673" s="0" t="n">
        <f aca="false">SUM(E673:G673)</f>
        <v>1551.62</v>
      </c>
    </row>
    <row r="674" customFormat="false" ht="13.5" hidden="false" customHeight="false" outlineLevel="0" collapsed="false">
      <c r="A674" s="2" t="s">
        <v>1328</v>
      </c>
      <c r="B674" s="2" t="s">
        <v>86</v>
      </c>
      <c r="C674" s="4" t="s">
        <v>1332</v>
      </c>
      <c r="D674" s="4" t="s">
        <v>1330</v>
      </c>
      <c r="E674" s="0" t="n">
        <v>1318.23</v>
      </c>
      <c r="G674" s="0" t="n">
        <v>233.39</v>
      </c>
      <c r="H674" s="0" t="n">
        <f aca="false">SUM(E674:G674)</f>
        <v>1551.62</v>
      </c>
    </row>
    <row r="675" customFormat="false" ht="13.5" hidden="false" customHeight="false" outlineLevel="0" collapsed="false">
      <c r="A675" s="2" t="s">
        <v>1328</v>
      </c>
      <c r="B675" s="2" t="s">
        <v>86</v>
      </c>
      <c r="C675" s="4" t="s">
        <v>1333</v>
      </c>
      <c r="D675" s="4" t="s">
        <v>1330</v>
      </c>
      <c r="E675" s="0" t="n">
        <v>1318.23</v>
      </c>
      <c r="G675" s="0" t="n">
        <v>233.39</v>
      </c>
      <c r="H675" s="0" t="n">
        <f aca="false">SUM(E675:G675)</f>
        <v>1551.62</v>
      </c>
    </row>
    <row r="676" customFormat="false" ht="13.5" hidden="false" customHeight="false" outlineLevel="0" collapsed="false">
      <c r="A676" s="2" t="s">
        <v>1334</v>
      </c>
      <c r="B676" s="2" t="s">
        <v>308</v>
      </c>
      <c r="C676" s="4" t="s">
        <v>1335</v>
      </c>
      <c r="D676" s="4" t="s">
        <v>1336</v>
      </c>
      <c r="E676" s="0" t="n">
        <v>1318.23</v>
      </c>
      <c r="G676" s="0" t="n">
        <v>233.39</v>
      </c>
      <c r="H676" s="0" t="n">
        <f aca="false">SUM(E676:G676)</f>
        <v>1551.62</v>
      </c>
    </row>
    <row r="677" customFormat="false" ht="13.5" hidden="false" customHeight="false" outlineLevel="0" collapsed="false">
      <c r="A677" s="2" t="s">
        <v>1334</v>
      </c>
      <c r="B677" s="2" t="s">
        <v>308</v>
      </c>
      <c r="C677" s="4" t="s">
        <v>1337</v>
      </c>
      <c r="D677" s="4" t="s">
        <v>1336</v>
      </c>
      <c r="E677" s="0" t="n">
        <v>1318.23</v>
      </c>
      <c r="G677" s="0" t="n">
        <v>233.39</v>
      </c>
      <c r="H677" s="0" t="n">
        <f aca="false">SUM(E677:G677)</f>
        <v>1551.62</v>
      </c>
    </row>
    <row r="678" customFormat="false" ht="13.5" hidden="false" customHeight="false" outlineLevel="0" collapsed="false">
      <c r="A678" s="2" t="s">
        <v>1338</v>
      </c>
      <c r="B678" s="2" t="s">
        <v>1339</v>
      </c>
      <c r="C678" s="4" t="s">
        <v>1340</v>
      </c>
      <c r="D678" s="4"/>
      <c r="E678" s="0" t="n">
        <v>12000</v>
      </c>
      <c r="H678" s="0" t="n">
        <f aca="false">SUM(E678:G678)</f>
        <v>12000</v>
      </c>
    </row>
    <row r="679" customFormat="false" ht="13.5" hidden="false" customHeight="false" outlineLevel="0" collapsed="false">
      <c r="A679" s="2" t="s">
        <v>1341</v>
      </c>
      <c r="B679" s="2" t="s">
        <v>308</v>
      </c>
      <c r="C679" s="4" t="s">
        <v>1342</v>
      </c>
      <c r="D679" s="4"/>
      <c r="E679" s="0" t="n">
        <v>12000</v>
      </c>
      <c r="H679" s="0" t="n">
        <f aca="false">SUM(E679:G679)</f>
        <v>12000</v>
      </c>
    </row>
    <row r="680" customFormat="false" ht="13.5" hidden="false" customHeight="false" outlineLevel="0" collapsed="false">
      <c r="A680" s="2" t="s">
        <v>1343</v>
      </c>
      <c r="B680" s="2" t="s">
        <v>1084</v>
      </c>
      <c r="C680" s="4" t="s">
        <v>1344</v>
      </c>
      <c r="D680" s="4" t="s">
        <v>1345</v>
      </c>
      <c r="E680" s="0" t="n">
        <v>1318.23</v>
      </c>
      <c r="G680" s="0" t="n">
        <v>233.39</v>
      </c>
      <c r="H680" s="0" t="n">
        <f aca="false">SUM(E680:G680)</f>
        <v>1551.62</v>
      </c>
    </row>
    <row r="681" customFormat="false" ht="13.5" hidden="false" customHeight="false" outlineLevel="0" collapsed="false">
      <c r="A681" s="2" t="s">
        <v>1343</v>
      </c>
      <c r="B681" s="2" t="s">
        <v>1084</v>
      </c>
      <c r="C681" s="4" t="s">
        <v>1346</v>
      </c>
      <c r="D681" s="4" t="s">
        <v>1345</v>
      </c>
      <c r="E681" s="0" t="n">
        <v>1318.23</v>
      </c>
      <c r="G681" s="0" t="n">
        <v>233.39</v>
      </c>
      <c r="H681" s="0" t="n">
        <f aca="false">SUM(E681:G681)</f>
        <v>1551.62</v>
      </c>
    </row>
    <row r="682" customFormat="false" ht="13.5" hidden="false" customHeight="false" outlineLevel="0" collapsed="false">
      <c r="A682" s="2" t="s">
        <v>1347</v>
      </c>
      <c r="B682" s="2" t="s">
        <v>86</v>
      </c>
      <c r="C682" s="4" t="s">
        <v>1348</v>
      </c>
      <c r="D682" s="4"/>
      <c r="E682" s="0" t="n">
        <v>1318.23</v>
      </c>
      <c r="H682" s="0" t="n">
        <f aca="false">SUM(E682:G682)</f>
        <v>1318.23</v>
      </c>
    </row>
    <row r="683" customFormat="false" ht="13.5" hidden="false" customHeight="false" outlineLevel="0" collapsed="false">
      <c r="A683" s="2" t="s">
        <v>1349</v>
      </c>
      <c r="B683" s="2" t="s">
        <v>205</v>
      </c>
      <c r="C683" s="4" t="s">
        <v>1350</v>
      </c>
      <c r="D683" s="4" t="s">
        <v>1351</v>
      </c>
      <c r="E683" s="0" t="n">
        <v>1318.23</v>
      </c>
      <c r="G683" s="0" t="n">
        <v>233.39</v>
      </c>
      <c r="H683" s="0" t="n">
        <f aca="false">SUM(E683:G683)</f>
        <v>1551.62</v>
      </c>
    </row>
    <row r="684" customFormat="false" ht="13.5" hidden="false" customHeight="false" outlineLevel="0" collapsed="false">
      <c r="A684" s="2" t="s">
        <v>1349</v>
      </c>
      <c r="B684" s="2" t="s">
        <v>205</v>
      </c>
      <c r="C684" s="4" t="s">
        <v>1352</v>
      </c>
      <c r="D684" s="4" t="s">
        <v>1351</v>
      </c>
      <c r="E684" s="0" t="n">
        <v>1318.23</v>
      </c>
      <c r="G684" s="0" t="n">
        <v>233.39</v>
      </c>
      <c r="H684" s="0" t="n">
        <f aca="false">SUM(E684:G684)</f>
        <v>1551.62</v>
      </c>
    </row>
    <row r="685" customFormat="false" ht="13.5" hidden="false" customHeight="false" outlineLevel="0" collapsed="false">
      <c r="A685" s="2" t="s">
        <v>1353</v>
      </c>
      <c r="B685" s="2" t="s">
        <v>95</v>
      </c>
      <c r="C685" s="4" t="s">
        <v>1354</v>
      </c>
      <c r="D685" s="4" t="s">
        <v>1355</v>
      </c>
      <c r="E685" s="0" t="n">
        <v>1318.23</v>
      </c>
      <c r="G685" s="0" t="n">
        <v>233.39</v>
      </c>
      <c r="H685" s="0" t="n">
        <f aca="false">SUM(E685:G685)</f>
        <v>1551.62</v>
      </c>
    </row>
    <row r="686" customFormat="false" ht="13.5" hidden="false" customHeight="false" outlineLevel="0" collapsed="false">
      <c r="A686" s="2" t="s">
        <v>1356</v>
      </c>
      <c r="B686" s="2" t="s">
        <v>86</v>
      </c>
      <c r="C686" s="4" t="s">
        <v>1357</v>
      </c>
      <c r="D686" s="4"/>
      <c r="E686" s="0" t="n">
        <v>1318.23</v>
      </c>
      <c r="H686" s="0" t="n">
        <f aca="false">SUM(E686:G686)</f>
        <v>1318.23</v>
      </c>
    </row>
    <row r="687" customFormat="false" ht="13.5" hidden="false" customHeight="false" outlineLevel="0" collapsed="false">
      <c r="A687" s="2" t="s">
        <v>1358</v>
      </c>
      <c r="B687" s="2" t="s">
        <v>25</v>
      </c>
      <c r="C687" s="4" t="s">
        <v>1359</v>
      </c>
      <c r="D687" s="4" t="s">
        <v>1360</v>
      </c>
      <c r="E687" s="0" t="n">
        <v>1318.23</v>
      </c>
      <c r="G687" s="0" t="n">
        <v>233.39</v>
      </c>
      <c r="H687" s="0" t="n">
        <f aca="false">SUM(E687:G687)</f>
        <v>1551.62</v>
      </c>
    </row>
    <row r="688" customFormat="false" ht="13.5" hidden="false" customHeight="false" outlineLevel="0" collapsed="false">
      <c r="A688" s="2" t="s">
        <v>1361</v>
      </c>
      <c r="B688" s="2" t="s">
        <v>235</v>
      </c>
      <c r="C688" s="4" t="s">
        <v>1362</v>
      </c>
      <c r="D688" s="4"/>
      <c r="E688" s="0" t="n">
        <v>1318.23</v>
      </c>
      <c r="H688" s="0" t="n">
        <f aca="false">SUM(E688:G688)</f>
        <v>1318.23</v>
      </c>
    </row>
    <row r="689" customFormat="false" ht="13.5" hidden="false" customHeight="false" outlineLevel="0" collapsed="false">
      <c r="A689" s="2" t="s">
        <v>1363</v>
      </c>
      <c r="B689" s="2" t="s">
        <v>25</v>
      </c>
      <c r="C689" s="4" t="s">
        <v>1364</v>
      </c>
      <c r="D689" s="4" t="s">
        <v>1365</v>
      </c>
      <c r="E689" s="0" t="n">
        <v>1318.23</v>
      </c>
      <c r="G689" s="0" t="n">
        <v>233.39</v>
      </c>
      <c r="H689" s="0" t="n">
        <f aca="false">SUM(E689:G689)</f>
        <v>1551.62</v>
      </c>
    </row>
    <row r="690" customFormat="false" ht="13.5" hidden="false" customHeight="false" outlineLevel="0" collapsed="false">
      <c r="A690" s="2" t="s">
        <v>1366</v>
      </c>
      <c r="B690" s="2" t="s">
        <v>95</v>
      </c>
      <c r="C690" s="4" t="s">
        <v>1367</v>
      </c>
      <c r="D690" s="4" t="s">
        <v>1368</v>
      </c>
      <c r="E690" s="0" t="n">
        <v>1318.23</v>
      </c>
      <c r="G690" s="0" t="n">
        <v>233.39</v>
      </c>
      <c r="H690" s="0" t="n">
        <f aca="false">SUM(E690:G690)</f>
        <v>1551.62</v>
      </c>
    </row>
    <row r="691" customFormat="false" ht="13.5" hidden="false" customHeight="false" outlineLevel="0" collapsed="false">
      <c r="A691" s="2" t="s">
        <v>1366</v>
      </c>
      <c r="B691" s="2" t="s">
        <v>95</v>
      </c>
      <c r="C691" s="4" t="s">
        <v>1369</v>
      </c>
      <c r="D691" s="4"/>
      <c r="E691" s="0" t="n">
        <v>1318.23</v>
      </c>
      <c r="H691" s="0" t="n">
        <f aca="false">SUM(E691:G691)</f>
        <v>1318.23</v>
      </c>
    </row>
    <row r="692" customFormat="false" ht="13.5" hidden="false" customHeight="false" outlineLevel="0" collapsed="false">
      <c r="A692" s="2" t="s">
        <v>1370</v>
      </c>
      <c r="B692" s="2" t="s">
        <v>1371</v>
      </c>
      <c r="C692" s="4" t="s">
        <v>1372</v>
      </c>
      <c r="D692" s="4" t="s">
        <v>1373</v>
      </c>
      <c r="E692" s="0" t="n">
        <v>1318.23</v>
      </c>
      <c r="G692" s="0" t="n">
        <v>233.39</v>
      </c>
      <c r="H692" s="0" t="n">
        <f aca="false">SUM(E692:G692)</f>
        <v>1551.62</v>
      </c>
    </row>
    <row r="693" customFormat="false" ht="13.5" hidden="false" customHeight="false" outlineLevel="0" collapsed="false">
      <c r="A693" s="2" t="s">
        <v>1374</v>
      </c>
      <c r="B693" s="2" t="s">
        <v>1375</v>
      </c>
      <c r="C693" s="4" t="s">
        <v>1376</v>
      </c>
      <c r="D693" s="4" t="s">
        <v>1377</v>
      </c>
      <c r="E693" s="0" t="n">
        <v>1318.23</v>
      </c>
      <c r="G693" s="0" t="n">
        <v>233.39</v>
      </c>
      <c r="H693" s="0" t="n">
        <f aca="false">SUM(E693:G693)</f>
        <v>1551.62</v>
      </c>
    </row>
    <row r="694" customFormat="false" ht="13.5" hidden="false" customHeight="false" outlineLevel="0" collapsed="false">
      <c r="A694" s="2" t="s">
        <v>1378</v>
      </c>
      <c r="B694" s="2" t="s">
        <v>95</v>
      </c>
      <c r="C694" s="4" t="s">
        <v>1379</v>
      </c>
      <c r="D694" s="4"/>
      <c r="E694" s="0" t="n">
        <v>1318.23</v>
      </c>
      <c r="H694" s="0" t="n">
        <f aca="false">SUM(E694:G694)</f>
        <v>1318.23</v>
      </c>
    </row>
    <row r="695" customFormat="false" ht="13.5" hidden="false" customHeight="false" outlineLevel="0" collapsed="false">
      <c r="A695" s="2" t="s">
        <v>1380</v>
      </c>
      <c r="B695" s="2" t="s">
        <v>40</v>
      </c>
      <c r="C695" s="4" t="s">
        <v>1381</v>
      </c>
      <c r="D695" s="4" t="s">
        <v>1382</v>
      </c>
      <c r="E695" s="0" t="n">
        <v>1318.23</v>
      </c>
      <c r="G695" s="0" t="n">
        <v>233.39</v>
      </c>
      <c r="H695" s="0" t="n">
        <f aca="false">SUM(E695:G695)</f>
        <v>1551.62</v>
      </c>
    </row>
    <row r="696" customFormat="false" ht="13.5" hidden="false" customHeight="false" outlineLevel="0" collapsed="false">
      <c r="A696" s="2" t="s">
        <v>1380</v>
      </c>
      <c r="B696" s="2" t="s">
        <v>40</v>
      </c>
      <c r="C696" s="4" t="s">
        <v>1383</v>
      </c>
      <c r="D696" s="4" t="s">
        <v>1382</v>
      </c>
      <c r="E696" s="0" t="n">
        <v>12000</v>
      </c>
      <c r="G696" s="0" t="n">
        <v>233.39</v>
      </c>
      <c r="H696" s="0" t="n">
        <f aca="false">SUM(E696:G696)</f>
        <v>12233.39</v>
      </c>
    </row>
    <row r="697" customFormat="false" ht="13.5" hidden="false" customHeight="false" outlineLevel="0" collapsed="false">
      <c r="A697" s="2" t="s">
        <v>1384</v>
      </c>
      <c r="B697" s="2" t="s">
        <v>291</v>
      </c>
      <c r="C697" s="4" t="s">
        <v>1385</v>
      </c>
      <c r="D697" s="4" t="s">
        <v>1386</v>
      </c>
      <c r="E697" s="0" t="n">
        <v>1318.23</v>
      </c>
      <c r="G697" s="0" t="n">
        <v>233.39</v>
      </c>
      <c r="H697" s="0" t="n">
        <f aca="false">SUM(E697:G697)</f>
        <v>1551.62</v>
      </c>
    </row>
    <row r="698" customFormat="false" ht="13.5" hidden="false" customHeight="false" outlineLevel="0" collapsed="false">
      <c r="A698" s="2" t="s">
        <v>1384</v>
      </c>
      <c r="B698" s="2" t="s">
        <v>291</v>
      </c>
      <c r="C698" s="4" t="s">
        <v>1387</v>
      </c>
      <c r="D698" s="4" t="s">
        <v>1388</v>
      </c>
      <c r="E698" s="0" t="n">
        <v>1318.23</v>
      </c>
      <c r="G698" s="0" t="n">
        <v>233.39</v>
      </c>
      <c r="H698" s="0" t="n">
        <f aca="false">SUM(E698:G698)</f>
        <v>1551.62</v>
      </c>
    </row>
    <row r="699" customFormat="false" ht="13.5" hidden="false" customHeight="false" outlineLevel="0" collapsed="false">
      <c r="A699" s="2" t="s">
        <v>1384</v>
      </c>
      <c r="B699" s="2" t="s">
        <v>291</v>
      </c>
      <c r="C699" s="4" t="s">
        <v>1389</v>
      </c>
      <c r="D699" s="4" t="s">
        <v>1390</v>
      </c>
      <c r="E699" s="0" t="n">
        <v>1318.23</v>
      </c>
      <c r="G699" s="0" t="n">
        <v>233.39</v>
      </c>
      <c r="H699" s="0" t="n">
        <f aca="false">SUM(E699:G699)</f>
        <v>1551.62</v>
      </c>
    </row>
    <row r="700" customFormat="false" ht="13.5" hidden="false" customHeight="false" outlineLevel="0" collapsed="false">
      <c r="A700" s="2" t="s">
        <v>1384</v>
      </c>
      <c r="B700" s="2" t="s">
        <v>291</v>
      </c>
      <c r="C700" s="4" t="s">
        <v>1391</v>
      </c>
      <c r="D700" s="4" t="s">
        <v>1388</v>
      </c>
      <c r="E700" s="0" t="n">
        <v>1318.23</v>
      </c>
      <c r="G700" s="0" t="n">
        <v>233.39</v>
      </c>
      <c r="H700" s="0" t="n">
        <f aca="false">SUM(E700:G700)</f>
        <v>1551.62</v>
      </c>
    </row>
    <row r="701" customFormat="false" ht="13.5" hidden="false" customHeight="false" outlineLevel="0" collapsed="false">
      <c r="A701" s="2" t="s">
        <v>1392</v>
      </c>
      <c r="B701" s="2" t="s">
        <v>708</v>
      </c>
      <c r="C701" s="4" t="s">
        <v>1393</v>
      </c>
      <c r="D701" s="4"/>
      <c r="E701" s="0" t="n">
        <v>1318.23</v>
      </c>
      <c r="H701" s="0" t="n">
        <f aca="false">SUM(E701:G701)</f>
        <v>1318.23</v>
      </c>
    </row>
    <row r="702" customFormat="false" ht="13.5" hidden="false" customHeight="false" outlineLevel="0" collapsed="false">
      <c r="A702" s="2" t="s">
        <v>1394</v>
      </c>
      <c r="B702" s="2" t="s">
        <v>920</v>
      </c>
      <c r="C702" s="4" t="s">
        <v>1395</v>
      </c>
      <c r="D702" s="4"/>
      <c r="E702" s="0" t="n">
        <v>1318.23</v>
      </c>
      <c r="H702" s="0" t="n">
        <f aca="false">SUM(E702:G702)</f>
        <v>1318.23</v>
      </c>
    </row>
    <row r="703" customFormat="false" ht="13.5" hidden="false" customHeight="false" outlineLevel="0" collapsed="false">
      <c r="A703" s="2" t="s">
        <v>1396</v>
      </c>
      <c r="B703" s="2" t="s">
        <v>15</v>
      </c>
      <c r="C703" s="4" t="s">
        <v>1397</v>
      </c>
      <c r="D703" s="4"/>
      <c r="E703" s="0" t="n">
        <v>12000</v>
      </c>
      <c r="H703" s="0" t="n">
        <f aca="false">SUM(E703:G703)</f>
        <v>12000</v>
      </c>
    </row>
    <row r="704" customFormat="false" ht="13.5" hidden="false" customHeight="false" outlineLevel="0" collapsed="false">
      <c r="A704" s="2" t="s">
        <v>1398</v>
      </c>
      <c r="B704" s="2" t="s">
        <v>1084</v>
      </c>
      <c r="C704" s="4" t="s">
        <v>1399</v>
      </c>
      <c r="D704" s="4" t="s">
        <v>1400</v>
      </c>
      <c r="E704" s="0" t="n">
        <v>1318.23</v>
      </c>
      <c r="G704" s="0" t="n">
        <v>233.39</v>
      </c>
      <c r="H704" s="0" t="n">
        <f aca="false">SUM(E704:G704)</f>
        <v>1551.62</v>
      </c>
    </row>
    <row r="705" customFormat="false" ht="13.5" hidden="false" customHeight="false" outlineLevel="0" collapsed="false">
      <c r="A705" s="2" t="s">
        <v>1398</v>
      </c>
      <c r="B705" s="2" t="s">
        <v>1084</v>
      </c>
      <c r="C705" s="4" t="s">
        <v>1401</v>
      </c>
      <c r="D705" s="4" t="s">
        <v>1400</v>
      </c>
      <c r="E705" s="0" t="n">
        <v>1318.23</v>
      </c>
      <c r="G705" s="0" t="n">
        <v>233.39</v>
      </c>
      <c r="H705" s="0" t="n">
        <f aca="false">SUM(E705:G705)</f>
        <v>1551.62</v>
      </c>
    </row>
    <row r="706" customFormat="false" ht="13.5" hidden="false" customHeight="false" outlineLevel="0" collapsed="false">
      <c r="A706" s="2" t="s">
        <v>1402</v>
      </c>
      <c r="B706" s="2" t="s">
        <v>636</v>
      </c>
      <c r="C706" s="4" t="s">
        <v>1403</v>
      </c>
      <c r="D706" s="4" t="s">
        <v>1404</v>
      </c>
      <c r="E706" s="0" t="n">
        <v>1318.23</v>
      </c>
      <c r="G706" s="0" t="n">
        <v>233.39</v>
      </c>
      <c r="H706" s="0" t="n">
        <f aca="false">SUM(E706:G706)</f>
        <v>1551.62</v>
      </c>
    </row>
    <row r="707" customFormat="false" ht="13.5" hidden="false" customHeight="false" outlineLevel="0" collapsed="false">
      <c r="A707" s="2" t="s">
        <v>1402</v>
      </c>
      <c r="B707" s="2" t="s">
        <v>636</v>
      </c>
      <c r="C707" s="4" t="s">
        <v>1405</v>
      </c>
      <c r="D707" s="4" t="s">
        <v>1404</v>
      </c>
      <c r="E707" s="0" t="n">
        <v>1318.23</v>
      </c>
      <c r="G707" s="0" t="n">
        <v>233.39</v>
      </c>
      <c r="H707" s="0" t="n">
        <f aca="false">SUM(E707:G707)</f>
        <v>1551.62</v>
      </c>
    </row>
    <row r="708" customFormat="false" ht="13.5" hidden="false" customHeight="false" outlineLevel="0" collapsed="false">
      <c r="A708" s="2" t="s">
        <v>1406</v>
      </c>
      <c r="B708" s="2" t="s">
        <v>15</v>
      </c>
      <c r="C708" s="4" t="s">
        <v>1407</v>
      </c>
      <c r="D708" s="4" t="s">
        <v>1408</v>
      </c>
      <c r="E708" s="0" t="n">
        <v>1318.23</v>
      </c>
      <c r="G708" s="0" t="n">
        <v>233.39</v>
      </c>
      <c r="H708" s="0" t="n">
        <f aca="false">SUM(E708:G708)</f>
        <v>1551.62</v>
      </c>
    </row>
    <row r="709" customFormat="false" ht="13.5" hidden="false" customHeight="false" outlineLevel="0" collapsed="false">
      <c r="A709" s="2" t="s">
        <v>1409</v>
      </c>
      <c r="B709" s="2" t="s">
        <v>1410</v>
      </c>
      <c r="C709" s="4" t="s">
        <v>1411</v>
      </c>
      <c r="D709" s="4"/>
      <c r="E709" s="0" t="n">
        <v>1318.23</v>
      </c>
      <c r="H709" s="0" t="n">
        <f aca="false">SUM(E709:G709)</f>
        <v>1318.23</v>
      </c>
    </row>
    <row r="710" customFormat="false" ht="13.5" hidden="false" customHeight="false" outlineLevel="0" collapsed="false">
      <c r="A710" s="2" t="s">
        <v>1412</v>
      </c>
      <c r="B710" s="2" t="s">
        <v>235</v>
      </c>
      <c r="C710" s="4" t="s">
        <v>1413</v>
      </c>
      <c r="D710" s="4"/>
      <c r="E710" s="0" t="n">
        <v>1318.23</v>
      </c>
      <c r="H710" s="0" t="n">
        <f aca="false">SUM(E710:G710)</f>
        <v>1318.23</v>
      </c>
    </row>
    <row r="711" customFormat="false" ht="13.5" hidden="false" customHeight="false" outlineLevel="0" collapsed="false">
      <c r="A711" s="2" t="s">
        <v>1414</v>
      </c>
      <c r="B711" s="2" t="s">
        <v>644</v>
      </c>
      <c r="C711" s="4" t="s">
        <v>1415</v>
      </c>
      <c r="D711" s="4"/>
      <c r="E711" s="0" t="n">
        <v>1318.23</v>
      </c>
      <c r="H711" s="0" t="n">
        <f aca="false">SUM(E711:G711)</f>
        <v>1318.23</v>
      </c>
    </row>
    <row r="712" customFormat="false" ht="13.5" hidden="false" customHeight="false" outlineLevel="0" collapsed="false">
      <c r="A712" s="2" t="s">
        <v>1416</v>
      </c>
      <c r="B712" s="2" t="s">
        <v>25</v>
      </c>
      <c r="C712" s="4" t="s">
        <v>1417</v>
      </c>
      <c r="D712" s="4" t="s">
        <v>1418</v>
      </c>
      <c r="E712" s="0" t="n">
        <v>1318.23</v>
      </c>
      <c r="G712" s="0" t="n">
        <v>233.39</v>
      </c>
      <c r="H712" s="0" t="n">
        <f aca="false">SUM(E712:G712)</f>
        <v>1551.62</v>
      </c>
    </row>
    <row r="713" customFormat="false" ht="13.5" hidden="false" customHeight="false" outlineLevel="0" collapsed="false">
      <c r="A713" s="2" t="s">
        <v>1419</v>
      </c>
      <c r="B713" s="2" t="s">
        <v>81</v>
      </c>
      <c r="C713" s="4" t="s">
        <v>1420</v>
      </c>
      <c r="D713" s="4" t="s">
        <v>1421</v>
      </c>
      <c r="E713" s="0" t="n">
        <v>1318.23</v>
      </c>
      <c r="G713" s="0" t="n">
        <v>233.39</v>
      </c>
      <c r="H713" s="0" t="n">
        <f aca="false">SUM(E713:G713)</f>
        <v>1551.62</v>
      </c>
    </row>
    <row r="714" customFormat="false" ht="13.5" hidden="false" customHeight="false" outlineLevel="0" collapsed="false">
      <c r="A714" s="2" t="s">
        <v>1419</v>
      </c>
      <c r="B714" s="2" t="s">
        <v>81</v>
      </c>
      <c r="C714" s="4" t="s">
        <v>1422</v>
      </c>
      <c r="D714" s="4" t="s">
        <v>1421</v>
      </c>
      <c r="E714" s="0" t="n">
        <v>1318.23</v>
      </c>
      <c r="G714" s="0" t="n">
        <v>233.39</v>
      </c>
      <c r="H714" s="0" t="n">
        <f aca="false">SUM(E714:G714)</f>
        <v>1551.62</v>
      </c>
    </row>
    <row r="715" customFormat="false" ht="13.5" hidden="false" customHeight="false" outlineLevel="0" collapsed="false">
      <c r="A715" s="2" t="s">
        <v>1419</v>
      </c>
      <c r="B715" s="2" t="s">
        <v>81</v>
      </c>
      <c r="C715" s="4" t="s">
        <v>1423</v>
      </c>
      <c r="D715" s="4" t="s">
        <v>1421</v>
      </c>
      <c r="E715" s="0" t="n">
        <v>1318.23</v>
      </c>
      <c r="G715" s="0" t="n">
        <v>233.39</v>
      </c>
      <c r="H715" s="0" t="n">
        <f aca="false">SUM(E715:G715)</f>
        <v>1551.62</v>
      </c>
    </row>
    <row r="716" customFormat="false" ht="13.5" hidden="false" customHeight="false" outlineLevel="0" collapsed="false">
      <c r="A716" s="2" t="s">
        <v>1424</v>
      </c>
      <c r="B716" s="2" t="s">
        <v>1425</v>
      </c>
      <c r="C716" s="4" t="s">
        <v>1426</v>
      </c>
      <c r="D716" s="4"/>
      <c r="E716" s="0" t="n">
        <v>1318.23</v>
      </c>
      <c r="H716" s="0" t="n">
        <f aca="false">SUM(E716:G716)</f>
        <v>1318.23</v>
      </c>
    </row>
    <row r="717" customFormat="false" ht="13.5" hidden="false" customHeight="false" outlineLevel="0" collapsed="false">
      <c r="A717" s="2" t="s">
        <v>1427</v>
      </c>
      <c r="B717" s="2" t="s">
        <v>56</v>
      </c>
      <c r="C717" s="4" t="s">
        <v>1428</v>
      </c>
      <c r="D717" s="4"/>
      <c r="E717" s="0" t="n">
        <v>1318.23</v>
      </c>
      <c r="H717" s="0" t="n">
        <f aca="false">SUM(E717:G717)</f>
        <v>1318.23</v>
      </c>
    </row>
    <row r="718" customFormat="false" ht="13.5" hidden="false" customHeight="false" outlineLevel="0" collapsed="false">
      <c r="A718" s="2" t="s">
        <v>1429</v>
      </c>
      <c r="B718" s="2" t="s">
        <v>25</v>
      </c>
      <c r="C718" s="4" t="s">
        <v>1430</v>
      </c>
      <c r="D718" s="4" t="s">
        <v>1431</v>
      </c>
      <c r="E718" s="0" t="n">
        <v>1318.23</v>
      </c>
      <c r="G718" s="0" t="n">
        <v>233.39</v>
      </c>
      <c r="H718" s="0" t="n">
        <f aca="false">SUM(E718:G718)</f>
        <v>1551.62</v>
      </c>
    </row>
    <row r="719" customFormat="false" ht="13.5" hidden="false" customHeight="false" outlineLevel="0" collapsed="false">
      <c r="A719" s="2" t="s">
        <v>1429</v>
      </c>
      <c r="B719" s="2" t="s">
        <v>25</v>
      </c>
      <c r="C719" s="4" t="s">
        <v>1432</v>
      </c>
      <c r="D719" s="4" t="s">
        <v>1431</v>
      </c>
      <c r="E719" s="0" t="n">
        <v>1318.23</v>
      </c>
      <c r="G719" s="0" t="n">
        <v>233.39</v>
      </c>
      <c r="H719" s="0" t="n">
        <f aca="false">SUM(E719:G719)</f>
        <v>1551.62</v>
      </c>
    </row>
    <row r="720" customFormat="false" ht="13.5" hidden="false" customHeight="false" outlineLevel="0" collapsed="false">
      <c r="A720" s="2" t="s">
        <v>1433</v>
      </c>
      <c r="B720" s="2" t="s">
        <v>308</v>
      </c>
      <c r="C720" s="4" t="s">
        <v>1434</v>
      </c>
      <c r="D720" s="4" t="s">
        <v>1435</v>
      </c>
      <c r="E720" s="0" t="n">
        <v>1318.23</v>
      </c>
      <c r="G720" s="0" t="n">
        <v>233.39</v>
      </c>
      <c r="H720" s="0" t="n">
        <f aca="false">SUM(E720:G720)</f>
        <v>1551.62</v>
      </c>
    </row>
    <row r="721" customFormat="false" ht="13.5" hidden="false" customHeight="false" outlineLevel="0" collapsed="false">
      <c r="A721" s="2" t="s">
        <v>1436</v>
      </c>
      <c r="B721" s="2" t="s">
        <v>235</v>
      </c>
      <c r="C721" s="4" t="s">
        <v>1437</v>
      </c>
      <c r="D721" s="4"/>
      <c r="E721" s="0" t="n">
        <v>1318.23</v>
      </c>
      <c r="H721" s="0" t="n">
        <f aca="false">SUM(E721:G721)</f>
        <v>1318.23</v>
      </c>
    </row>
    <row r="722" customFormat="false" ht="13.5" hidden="false" customHeight="false" outlineLevel="0" collapsed="false">
      <c r="A722" s="2" t="s">
        <v>1438</v>
      </c>
      <c r="B722" s="2" t="s">
        <v>86</v>
      </c>
      <c r="C722" s="4" t="s">
        <v>1439</v>
      </c>
      <c r="D722" s="4"/>
      <c r="E722" s="0" t="n">
        <v>1318.23</v>
      </c>
      <c r="H722" s="0" t="n">
        <f aca="false">SUM(E722:G722)</f>
        <v>1318.23</v>
      </c>
    </row>
    <row r="723" customFormat="false" ht="13.5" hidden="false" customHeight="false" outlineLevel="0" collapsed="false">
      <c r="A723" s="2" t="s">
        <v>1440</v>
      </c>
      <c r="B723" s="2" t="s">
        <v>297</v>
      </c>
      <c r="C723" s="4" t="s">
        <v>1441</v>
      </c>
      <c r="D723" s="4" t="s">
        <v>1442</v>
      </c>
      <c r="E723" s="0" t="n">
        <v>1318.23</v>
      </c>
      <c r="G723" s="0" t="n">
        <v>233.39</v>
      </c>
      <c r="H723" s="0" t="n">
        <f aca="false">SUM(E723:G723)</f>
        <v>1551.62</v>
      </c>
    </row>
    <row r="724" customFormat="false" ht="13.5" hidden="false" customHeight="false" outlineLevel="0" collapsed="false">
      <c r="A724" s="2" t="s">
        <v>1443</v>
      </c>
      <c r="B724" s="2" t="s">
        <v>90</v>
      </c>
      <c r="C724" s="4" t="s">
        <v>1444</v>
      </c>
      <c r="D724" s="4" t="s">
        <v>1445</v>
      </c>
      <c r="E724" s="0" t="n">
        <v>1318.23</v>
      </c>
      <c r="G724" s="0" t="n">
        <v>233.39</v>
      </c>
      <c r="H724" s="0" t="n">
        <f aca="false">SUM(E724:G724)</f>
        <v>1551.62</v>
      </c>
    </row>
    <row r="725" customFormat="false" ht="13.5" hidden="false" customHeight="false" outlineLevel="0" collapsed="false">
      <c r="A725" s="2" t="s">
        <v>1443</v>
      </c>
      <c r="B725" s="2" t="s">
        <v>90</v>
      </c>
      <c r="C725" s="4" t="s">
        <v>1446</v>
      </c>
      <c r="D725" s="4" t="s">
        <v>1445</v>
      </c>
      <c r="E725" s="0" t="n">
        <v>1318.23</v>
      </c>
      <c r="G725" s="0" t="n">
        <v>233.39</v>
      </c>
      <c r="H725" s="0" t="n">
        <f aca="false">SUM(E725:G725)</f>
        <v>1551.62</v>
      </c>
    </row>
    <row r="726" customFormat="false" ht="13.5" hidden="false" customHeight="false" outlineLevel="0" collapsed="false">
      <c r="A726" s="2" t="s">
        <v>1443</v>
      </c>
      <c r="B726" s="2" t="s">
        <v>90</v>
      </c>
      <c r="C726" s="4" t="s">
        <v>1447</v>
      </c>
      <c r="D726" s="4"/>
      <c r="E726" s="0" t="n">
        <v>1318.23</v>
      </c>
      <c r="H726" s="0" t="n">
        <f aca="false">SUM(E726:G726)</f>
        <v>1318.23</v>
      </c>
    </row>
    <row r="727" customFormat="false" ht="13.5" hidden="false" customHeight="false" outlineLevel="0" collapsed="false">
      <c r="A727" s="2" t="s">
        <v>1448</v>
      </c>
      <c r="B727" s="2" t="s">
        <v>15</v>
      </c>
      <c r="C727" s="4" t="s">
        <v>1449</v>
      </c>
      <c r="D727" s="4" t="s">
        <v>1450</v>
      </c>
      <c r="E727" s="0" t="n">
        <v>1318.23</v>
      </c>
      <c r="G727" s="0" t="n">
        <v>233.39</v>
      </c>
      <c r="H727" s="0" t="n">
        <f aca="false">SUM(E727:G727)</f>
        <v>1551.62</v>
      </c>
    </row>
    <row r="728" customFormat="false" ht="13.5" hidden="false" customHeight="false" outlineLevel="0" collapsed="false">
      <c r="A728" s="2" t="s">
        <v>1448</v>
      </c>
      <c r="B728" s="2" t="s">
        <v>15</v>
      </c>
      <c r="C728" s="4" t="s">
        <v>1451</v>
      </c>
      <c r="D728" s="4" t="s">
        <v>1450</v>
      </c>
      <c r="E728" s="0" t="n">
        <v>1318.23</v>
      </c>
      <c r="G728" s="0" t="n">
        <v>233.39</v>
      </c>
      <c r="H728" s="0" t="n">
        <f aca="false">SUM(E728:G728)</f>
        <v>1551.62</v>
      </c>
    </row>
    <row r="729" customFormat="false" ht="13.5" hidden="false" customHeight="false" outlineLevel="0" collapsed="false">
      <c r="A729" s="2" t="s">
        <v>1448</v>
      </c>
      <c r="B729" s="2" t="s">
        <v>15</v>
      </c>
      <c r="C729" s="4" t="s">
        <v>1452</v>
      </c>
      <c r="D729" s="4" t="s">
        <v>1453</v>
      </c>
      <c r="E729" s="0" t="n">
        <v>1318.23</v>
      </c>
      <c r="G729" s="0" t="n">
        <v>233.39</v>
      </c>
      <c r="H729" s="0" t="n">
        <f aca="false">SUM(E729:G729)</f>
        <v>1551.62</v>
      </c>
    </row>
    <row r="730" customFormat="false" ht="13.5" hidden="false" customHeight="false" outlineLevel="0" collapsed="false">
      <c r="A730" s="2" t="s">
        <v>1448</v>
      </c>
      <c r="B730" s="2" t="s">
        <v>15</v>
      </c>
      <c r="C730" s="4" t="s">
        <v>1454</v>
      </c>
      <c r="D730" s="4" t="s">
        <v>1450</v>
      </c>
      <c r="E730" s="0" t="n">
        <v>1318.23</v>
      </c>
      <c r="G730" s="0" t="n">
        <v>233.39</v>
      </c>
      <c r="H730" s="0" t="n">
        <f aca="false">SUM(E730:G730)</f>
        <v>1551.62</v>
      </c>
    </row>
    <row r="731" customFormat="false" ht="13.5" hidden="false" customHeight="false" outlineLevel="0" collapsed="false">
      <c r="A731" s="2" t="s">
        <v>1455</v>
      </c>
      <c r="B731" s="2" t="s">
        <v>848</v>
      </c>
      <c r="C731" s="4" t="s">
        <v>1456</v>
      </c>
      <c r="D731" s="4" t="s">
        <v>1457</v>
      </c>
      <c r="E731" s="0" t="n">
        <v>1318.23</v>
      </c>
      <c r="G731" s="0" t="n">
        <v>233.39</v>
      </c>
      <c r="H731" s="0" t="n">
        <f aca="false">SUM(E731:G731)</f>
        <v>1551.62</v>
      </c>
    </row>
    <row r="732" customFormat="false" ht="13.5" hidden="false" customHeight="false" outlineLevel="0" collapsed="false">
      <c r="A732" s="2" t="s">
        <v>1455</v>
      </c>
      <c r="B732" s="2" t="s">
        <v>848</v>
      </c>
      <c r="C732" s="4" t="s">
        <v>1458</v>
      </c>
      <c r="D732" s="4" t="s">
        <v>1457</v>
      </c>
      <c r="E732" s="0" t="n">
        <v>1318.23</v>
      </c>
      <c r="G732" s="0" t="n">
        <v>233.39</v>
      </c>
      <c r="H732" s="0" t="n">
        <f aca="false">SUM(E732:G732)</f>
        <v>1551.62</v>
      </c>
    </row>
    <row r="733" customFormat="false" ht="13.5" hidden="false" customHeight="false" outlineLevel="0" collapsed="false">
      <c r="A733" s="2" t="s">
        <v>1459</v>
      </c>
      <c r="B733" s="2" t="s">
        <v>15</v>
      </c>
      <c r="C733" s="4" t="s">
        <v>1460</v>
      </c>
      <c r="D733" s="4" t="s">
        <v>1461</v>
      </c>
      <c r="E733" s="0" t="n">
        <v>1318.23</v>
      </c>
      <c r="G733" s="0" t="n">
        <v>233.39</v>
      </c>
      <c r="H733" s="0" t="n">
        <f aca="false">SUM(E733:G733)</f>
        <v>1551.62</v>
      </c>
    </row>
    <row r="734" customFormat="false" ht="13.5" hidden="false" customHeight="false" outlineLevel="0" collapsed="false">
      <c r="A734" s="2" t="s">
        <v>1459</v>
      </c>
      <c r="B734" s="2" t="s">
        <v>15</v>
      </c>
      <c r="C734" s="4" t="s">
        <v>1462</v>
      </c>
      <c r="D734" s="4" t="s">
        <v>1461</v>
      </c>
      <c r="E734" s="0" t="n">
        <v>1318.23</v>
      </c>
      <c r="G734" s="0" t="n">
        <v>233.39</v>
      </c>
      <c r="H734" s="0" t="n">
        <f aca="false">SUM(E734:G734)</f>
        <v>1551.62</v>
      </c>
    </row>
    <row r="735" customFormat="false" ht="13.5" hidden="false" customHeight="false" outlineLevel="0" collapsed="false">
      <c r="A735" s="2" t="s">
        <v>1463</v>
      </c>
      <c r="B735" s="2" t="s">
        <v>1464</v>
      </c>
      <c r="C735" s="4" t="s">
        <v>1465</v>
      </c>
      <c r="D735" s="4" t="s">
        <v>1466</v>
      </c>
      <c r="E735" s="0" t="n">
        <v>1318.23</v>
      </c>
      <c r="G735" s="0" t="n">
        <v>233.39</v>
      </c>
      <c r="H735" s="0" t="n">
        <f aca="false">SUM(E735:G735)</f>
        <v>1551.62</v>
      </c>
    </row>
    <row r="736" customFormat="false" ht="13.5" hidden="false" customHeight="false" outlineLevel="0" collapsed="false">
      <c r="A736" s="2" t="s">
        <v>1463</v>
      </c>
      <c r="B736" s="2" t="s">
        <v>1464</v>
      </c>
      <c r="C736" s="4" t="s">
        <v>1467</v>
      </c>
      <c r="D736" s="4" t="s">
        <v>1466</v>
      </c>
      <c r="E736" s="0" t="n">
        <v>1318.23</v>
      </c>
      <c r="G736" s="0" t="n">
        <v>233.39</v>
      </c>
      <c r="H736" s="0" t="n">
        <f aca="false">SUM(E736:G736)</f>
        <v>1551.62</v>
      </c>
    </row>
    <row r="737" customFormat="false" ht="13.5" hidden="false" customHeight="false" outlineLevel="0" collapsed="false">
      <c r="A737" s="2" t="s">
        <v>1468</v>
      </c>
      <c r="B737" s="2" t="s">
        <v>33</v>
      </c>
      <c r="C737" s="4" t="s">
        <v>1469</v>
      </c>
      <c r="D737" s="4" t="s">
        <v>1470</v>
      </c>
      <c r="E737" s="0" t="n">
        <v>12000</v>
      </c>
      <c r="G737" s="0" t="n">
        <v>233.39</v>
      </c>
      <c r="H737" s="0" t="n">
        <f aca="false">SUM(E737:G737)</f>
        <v>12233.39</v>
      </c>
    </row>
    <row r="738" customFormat="false" ht="13.5" hidden="false" customHeight="false" outlineLevel="0" collapsed="false">
      <c r="A738" s="2" t="s">
        <v>1471</v>
      </c>
      <c r="B738" s="2" t="s">
        <v>1472</v>
      </c>
      <c r="C738" s="4" t="s">
        <v>1473</v>
      </c>
      <c r="D738" s="4" t="s">
        <v>1474</v>
      </c>
      <c r="E738" s="0" t="n">
        <v>1318.23</v>
      </c>
      <c r="G738" s="0" t="n">
        <v>233.39</v>
      </c>
      <c r="H738" s="0" t="n">
        <f aca="false">SUM(E738:G738)</f>
        <v>1551.62</v>
      </c>
    </row>
    <row r="739" customFormat="false" ht="13.5" hidden="false" customHeight="false" outlineLevel="0" collapsed="false">
      <c r="A739" s="2" t="s">
        <v>1471</v>
      </c>
      <c r="B739" s="2" t="s">
        <v>1472</v>
      </c>
      <c r="C739" s="4" t="s">
        <v>1475</v>
      </c>
      <c r="D739" s="4" t="s">
        <v>1474</v>
      </c>
      <c r="E739" s="0" t="n">
        <v>1318.23</v>
      </c>
      <c r="G739" s="0" t="n">
        <v>233.39</v>
      </c>
      <c r="H739" s="0" t="n">
        <f aca="false">SUM(E739:G739)</f>
        <v>1551.62</v>
      </c>
    </row>
    <row r="740" customFormat="false" ht="13.5" hidden="false" customHeight="false" outlineLevel="0" collapsed="false">
      <c r="A740" s="2" t="s">
        <v>1476</v>
      </c>
      <c r="B740" s="2" t="s">
        <v>1477</v>
      </c>
      <c r="C740" s="4" t="s">
        <v>1478</v>
      </c>
      <c r="D740" s="4"/>
      <c r="E740" s="0" t="n">
        <v>1318.23</v>
      </c>
      <c r="H740" s="0" t="n">
        <f aca="false">SUM(E740:G740)</f>
        <v>1318.23</v>
      </c>
    </row>
    <row r="741" customFormat="false" ht="13.5" hidden="false" customHeight="false" outlineLevel="0" collapsed="false">
      <c r="A741" s="2" t="s">
        <v>1479</v>
      </c>
      <c r="B741" s="2" t="s">
        <v>1480</v>
      </c>
      <c r="C741" s="4" t="s">
        <v>1481</v>
      </c>
      <c r="D741" s="4" t="s">
        <v>1482</v>
      </c>
      <c r="E741" s="0" t="n">
        <v>1318.23</v>
      </c>
      <c r="G741" s="0" t="n">
        <v>233.39</v>
      </c>
      <c r="H741" s="0" t="n">
        <f aca="false">SUM(E741:G741)</f>
        <v>1551.62</v>
      </c>
    </row>
    <row r="742" customFormat="false" ht="13.5" hidden="false" customHeight="false" outlineLevel="0" collapsed="false">
      <c r="A742" s="2" t="s">
        <v>1479</v>
      </c>
      <c r="B742" s="2" t="s">
        <v>1480</v>
      </c>
      <c r="C742" s="4" t="s">
        <v>1483</v>
      </c>
      <c r="D742" s="4" t="s">
        <v>1482</v>
      </c>
      <c r="E742" s="0" t="n">
        <v>1318.23</v>
      </c>
      <c r="G742" s="0" t="n">
        <v>233.39</v>
      </c>
      <c r="H742" s="0" t="n">
        <f aca="false">SUM(E742:G742)</f>
        <v>1551.62</v>
      </c>
    </row>
    <row r="743" customFormat="false" ht="13.5" hidden="false" customHeight="false" outlineLevel="0" collapsed="false">
      <c r="A743" s="2" t="s">
        <v>1479</v>
      </c>
      <c r="B743" s="2" t="s">
        <v>1480</v>
      </c>
      <c r="C743" s="4" t="s">
        <v>1484</v>
      </c>
      <c r="D743" s="4" t="s">
        <v>1482</v>
      </c>
      <c r="E743" s="0" t="n">
        <v>1318.23</v>
      </c>
      <c r="G743" s="0" t="n">
        <v>233.39</v>
      </c>
      <c r="H743" s="0" t="n">
        <f aca="false">SUM(E743:G743)</f>
        <v>1551.62</v>
      </c>
    </row>
    <row r="744" customFormat="false" ht="13.5" hidden="false" customHeight="false" outlineLevel="0" collapsed="false">
      <c r="A744" s="2" t="s">
        <v>1485</v>
      </c>
      <c r="B744" s="2" t="s">
        <v>25</v>
      </c>
      <c r="C744" s="4" t="s">
        <v>1486</v>
      </c>
      <c r="D744" s="4" t="s">
        <v>1487</v>
      </c>
      <c r="E744" s="0" t="n">
        <v>1318.23</v>
      </c>
      <c r="G744" s="0" t="n">
        <v>233.39</v>
      </c>
      <c r="H744" s="0" t="n">
        <f aca="false">SUM(E744:G744)</f>
        <v>1551.62</v>
      </c>
    </row>
    <row r="745" customFormat="false" ht="13.5" hidden="false" customHeight="false" outlineLevel="0" collapsed="false">
      <c r="A745" s="2" t="s">
        <v>1485</v>
      </c>
      <c r="B745" s="2" t="s">
        <v>25</v>
      </c>
      <c r="C745" s="4" t="s">
        <v>1488</v>
      </c>
      <c r="D745" s="4" t="s">
        <v>1487</v>
      </c>
      <c r="E745" s="0" t="n">
        <v>1318.23</v>
      </c>
      <c r="G745" s="0" t="n">
        <v>233.39</v>
      </c>
      <c r="H745" s="0" t="n">
        <f aca="false">SUM(E745:G745)</f>
        <v>1551.62</v>
      </c>
    </row>
    <row r="746" customFormat="false" ht="13.5" hidden="false" customHeight="false" outlineLevel="0" collapsed="false">
      <c r="A746" s="2" t="s">
        <v>1485</v>
      </c>
      <c r="B746" s="2" t="s">
        <v>25</v>
      </c>
      <c r="C746" s="4" t="s">
        <v>1489</v>
      </c>
      <c r="D746" s="4" t="s">
        <v>1490</v>
      </c>
      <c r="E746" s="0" t="n">
        <v>1318.23</v>
      </c>
      <c r="G746" s="0" t="n">
        <v>233.39</v>
      </c>
      <c r="H746" s="0" t="n">
        <f aca="false">SUM(E746:G746)</f>
        <v>1551.62</v>
      </c>
    </row>
    <row r="747" customFormat="false" ht="13.5" hidden="false" customHeight="false" outlineLevel="0" collapsed="false">
      <c r="A747" s="2" t="s">
        <v>1491</v>
      </c>
      <c r="B747" s="2" t="s">
        <v>21</v>
      </c>
      <c r="C747" s="4" t="s">
        <v>1492</v>
      </c>
      <c r="D747" s="4" t="s">
        <v>1493</v>
      </c>
      <c r="E747" s="0" t="n">
        <v>1318.23</v>
      </c>
      <c r="G747" s="0" t="n">
        <v>233.39</v>
      </c>
      <c r="H747" s="0" t="n">
        <f aca="false">SUM(E747:G747)</f>
        <v>1551.62</v>
      </c>
    </row>
    <row r="748" customFormat="false" ht="13.5" hidden="false" customHeight="false" outlineLevel="0" collapsed="false">
      <c r="A748" s="2" t="s">
        <v>1491</v>
      </c>
      <c r="B748" s="2" t="s">
        <v>21</v>
      </c>
      <c r="C748" s="4" t="s">
        <v>1494</v>
      </c>
      <c r="D748" s="4" t="s">
        <v>1493</v>
      </c>
      <c r="E748" s="0" t="n">
        <v>12000</v>
      </c>
      <c r="G748" s="0" t="n">
        <v>233.39</v>
      </c>
      <c r="H748" s="0" t="n">
        <f aca="false">SUM(E748:G748)</f>
        <v>12233.39</v>
      </c>
    </row>
    <row r="749" customFormat="false" ht="13.5" hidden="false" customHeight="false" outlineLevel="0" collapsed="false">
      <c r="A749" s="2" t="s">
        <v>1495</v>
      </c>
      <c r="B749" s="2" t="s">
        <v>172</v>
      </c>
      <c r="C749" s="4" t="s">
        <v>1496</v>
      </c>
      <c r="D749" s="4"/>
      <c r="E749" s="0" t="n">
        <v>1318.23</v>
      </c>
      <c r="H749" s="0" t="n">
        <f aca="false">SUM(E749:G749)</f>
        <v>1318.23</v>
      </c>
    </row>
    <row r="750" customFormat="false" ht="13.5" hidden="false" customHeight="false" outlineLevel="0" collapsed="false">
      <c r="A750" s="2" t="s">
        <v>1497</v>
      </c>
      <c r="B750" s="2" t="s">
        <v>155</v>
      </c>
      <c r="C750" s="4" t="s">
        <v>1498</v>
      </c>
      <c r="D750" s="4" t="s">
        <v>1499</v>
      </c>
      <c r="E750" s="0" t="n">
        <v>1318.23</v>
      </c>
      <c r="G750" s="0" t="n">
        <v>233.39</v>
      </c>
      <c r="H750" s="0" t="n">
        <f aca="false">SUM(E750:G750)</f>
        <v>1551.62</v>
      </c>
    </row>
    <row r="751" customFormat="false" ht="13.5" hidden="false" customHeight="false" outlineLevel="0" collapsed="false">
      <c r="A751" s="2" t="s">
        <v>1497</v>
      </c>
      <c r="B751" s="2" t="s">
        <v>155</v>
      </c>
      <c r="C751" s="4" t="s">
        <v>1500</v>
      </c>
      <c r="D751" s="4" t="s">
        <v>1499</v>
      </c>
      <c r="E751" s="0" t="n">
        <v>1318.23</v>
      </c>
      <c r="G751" s="0" t="n">
        <v>233.39</v>
      </c>
      <c r="H751" s="0" t="n">
        <f aca="false">SUM(E751:G751)</f>
        <v>1551.62</v>
      </c>
    </row>
    <row r="752" customFormat="false" ht="13.5" hidden="false" customHeight="false" outlineLevel="0" collapsed="false">
      <c r="A752" s="2" t="s">
        <v>1497</v>
      </c>
      <c r="B752" s="2" t="s">
        <v>155</v>
      </c>
      <c r="C752" s="4" t="s">
        <v>1501</v>
      </c>
      <c r="D752" s="4" t="s">
        <v>1499</v>
      </c>
      <c r="E752" s="0" t="n">
        <v>1318.23</v>
      </c>
      <c r="G752" s="0" t="n">
        <v>233.39</v>
      </c>
      <c r="H752" s="0" t="n">
        <f aca="false">SUM(E752:G752)</f>
        <v>1551.62</v>
      </c>
    </row>
    <row r="753" customFormat="false" ht="13.5" hidden="false" customHeight="false" outlineLevel="0" collapsed="false">
      <c r="A753" s="2" t="s">
        <v>1497</v>
      </c>
      <c r="B753" s="2" t="s">
        <v>155</v>
      </c>
      <c r="C753" s="4" t="s">
        <v>1502</v>
      </c>
      <c r="D753" s="4" t="s">
        <v>1503</v>
      </c>
      <c r="E753" s="0" t="n">
        <v>1318.23</v>
      </c>
      <c r="G753" s="0" t="n">
        <v>233.39</v>
      </c>
      <c r="H753" s="0" t="n">
        <f aca="false">SUM(E753:G753)</f>
        <v>1551.62</v>
      </c>
    </row>
    <row r="754" customFormat="false" ht="13.5" hidden="false" customHeight="false" outlineLevel="0" collapsed="false">
      <c r="A754" s="2" t="s">
        <v>1504</v>
      </c>
      <c r="B754" s="2" t="s">
        <v>86</v>
      </c>
      <c r="C754" s="4" t="s">
        <v>1505</v>
      </c>
      <c r="D754" s="4"/>
      <c r="E754" s="0" t="n">
        <v>1318.23</v>
      </c>
      <c r="H754" s="0" t="n">
        <f aca="false">SUM(E754:G754)</f>
        <v>1318.23</v>
      </c>
    </row>
    <row r="755" customFormat="false" ht="13.5" hidden="false" customHeight="false" outlineLevel="0" collapsed="false">
      <c r="A755" s="2" t="s">
        <v>1504</v>
      </c>
      <c r="B755" s="2" t="s">
        <v>86</v>
      </c>
      <c r="C755" s="4" t="s">
        <v>1506</v>
      </c>
      <c r="D755" s="4" t="s">
        <v>1507</v>
      </c>
      <c r="E755" s="0" t="n">
        <v>1318.23</v>
      </c>
      <c r="G755" s="0" t="n">
        <v>233.39</v>
      </c>
      <c r="H755" s="0" t="n">
        <f aca="false">SUM(E755:G755)</f>
        <v>1551.62</v>
      </c>
    </row>
    <row r="756" customFormat="false" ht="13.5" hidden="false" customHeight="false" outlineLevel="0" collapsed="false">
      <c r="A756" s="2" t="s">
        <v>1504</v>
      </c>
      <c r="B756" s="2" t="s">
        <v>86</v>
      </c>
      <c r="C756" s="4" t="s">
        <v>1508</v>
      </c>
      <c r="D756" s="4" t="s">
        <v>1507</v>
      </c>
      <c r="E756" s="0" t="n">
        <v>1318.23</v>
      </c>
      <c r="G756" s="0" t="n">
        <v>233.39</v>
      </c>
      <c r="H756" s="0" t="n">
        <f aca="false">SUM(E756:G756)</f>
        <v>1551.62</v>
      </c>
    </row>
    <row r="757" customFormat="false" ht="13.5" hidden="false" customHeight="false" outlineLevel="0" collapsed="false">
      <c r="A757" s="2" t="s">
        <v>1504</v>
      </c>
      <c r="B757" s="2" t="s">
        <v>86</v>
      </c>
      <c r="C757" s="4" t="s">
        <v>1509</v>
      </c>
      <c r="D757" s="4" t="s">
        <v>1507</v>
      </c>
      <c r="E757" s="0" t="n">
        <v>12000</v>
      </c>
      <c r="G757" s="0" t="n">
        <v>233.39</v>
      </c>
      <c r="H757" s="0" t="n">
        <f aca="false">SUM(E757:G757)</f>
        <v>12233.39</v>
      </c>
    </row>
    <row r="758" customFormat="false" ht="13.5" hidden="false" customHeight="false" outlineLevel="0" collapsed="false">
      <c r="A758" s="2" t="s">
        <v>1504</v>
      </c>
      <c r="B758" s="2" t="s">
        <v>86</v>
      </c>
      <c r="C758" s="4" t="s">
        <v>1510</v>
      </c>
      <c r="D758" s="4" t="s">
        <v>1511</v>
      </c>
      <c r="E758" s="0" t="n">
        <v>12000</v>
      </c>
      <c r="G758" s="0" t="n">
        <v>233.39</v>
      </c>
      <c r="H758" s="0" t="n">
        <f aca="false">SUM(E758:G758)</f>
        <v>12233.39</v>
      </c>
    </row>
    <row r="759" customFormat="false" ht="13.5" hidden="false" customHeight="false" outlineLevel="0" collapsed="false">
      <c r="A759" s="2" t="s">
        <v>1504</v>
      </c>
      <c r="B759" s="2" t="s">
        <v>86</v>
      </c>
      <c r="C759" s="4" t="s">
        <v>1512</v>
      </c>
      <c r="D759" s="4" t="s">
        <v>1507</v>
      </c>
      <c r="E759" s="0" t="n">
        <v>1318.23</v>
      </c>
      <c r="G759" s="0" t="n">
        <v>233.39</v>
      </c>
      <c r="H759" s="0" t="n">
        <f aca="false">SUM(E759:G759)</f>
        <v>1551.62</v>
      </c>
    </row>
    <row r="760" customFormat="false" ht="13.5" hidden="false" customHeight="false" outlineLevel="0" collapsed="false">
      <c r="A760" s="2" t="s">
        <v>1504</v>
      </c>
      <c r="B760" s="2" t="s">
        <v>86</v>
      </c>
      <c r="C760" s="4" t="s">
        <v>1513</v>
      </c>
      <c r="D760" s="4" t="s">
        <v>1507</v>
      </c>
      <c r="E760" s="0" t="n">
        <v>1318.23</v>
      </c>
      <c r="G760" s="0" t="n">
        <v>233.39</v>
      </c>
      <c r="H760" s="0" t="n">
        <f aca="false">SUM(E760:G760)</f>
        <v>1551.62</v>
      </c>
    </row>
    <row r="761" customFormat="false" ht="13.5" hidden="false" customHeight="false" outlineLevel="0" collapsed="false">
      <c r="A761" s="2" t="s">
        <v>1514</v>
      </c>
      <c r="B761" s="2" t="s">
        <v>445</v>
      </c>
      <c r="C761" s="4" t="s">
        <v>1515</v>
      </c>
      <c r="D761" s="4" t="s">
        <v>1516</v>
      </c>
      <c r="E761" s="0" t="n">
        <v>1318.23</v>
      </c>
      <c r="G761" s="0" t="n">
        <v>233.39</v>
      </c>
      <c r="H761" s="0" t="n">
        <f aca="false">SUM(E761:G761)</f>
        <v>1551.62</v>
      </c>
    </row>
    <row r="762" customFormat="false" ht="13.5" hidden="false" customHeight="false" outlineLevel="0" collapsed="false">
      <c r="A762" s="2" t="s">
        <v>1514</v>
      </c>
      <c r="B762" s="2" t="s">
        <v>445</v>
      </c>
      <c r="C762" s="4" t="s">
        <v>1517</v>
      </c>
      <c r="D762" s="4" t="s">
        <v>1518</v>
      </c>
      <c r="E762" s="0" t="n">
        <v>1318.23</v>
      </c>
      <c r="G762" s="0" t="n">
        <v>233.39</v>
      </c>
      <c r="H762" s="0" t="n">
        <f aca="false">SUM(E762:G762)</f>
        <v>1551.62</v>
      </c>
    </row>
    <row r="763" customFormat="false" ht="13.5" hidden="false" customHeight="false" outlineLevel="0" collapsed="false">
      <c r="A763" s="2" t="s">
        <v>1519</v>
      </c>
      <c r="B763" s="2" t="s">
        <v>445</v>
      </c>
      <c r="C763" s="4" t="s">
        <v>1520</v>
      </c>
      <c r="D763" s="4" t="s">
        <v>1521</v>
      </c>
      <c r="E763" s="0" t="n">
        <v>1318.23</v>
      </c>
      <c r="G763" s="0" t="n">
        <v>233.39</v>
      </c>
      <c r="H763" s="0" t="n">
        <f aca="false">SUM(E763:G763)</f>
        <v>1551.62</v>
      </c>
    </row>
    <row r="764" customFormat="false" ht="13.5" hidden="false" customHeight="false" outlineLevel="0" collapsed="false">
      <c r="A764" s="2" t="s">
        <v>1519</v>
      </c>
      <c r="B764" s="2" t="s">
        <v>445</v>
      </c>
      <c r="C764" s="4" t="s">
        <v>1522</v>
      </c>
      <c r="D764" s="4" t="s">
        <v>1521</v>
      </c>
      <c r="E764" s="0" t="n">
        <v>1318.23</v>
      </c>
      <c r="G764" s="0" t="n">
        <v>233.39</v>
      </c>
      <c r="H764" s="0" t="n">
        <f aca="false">SUM(E764:G764)</f>
        <v>1551.62</v>
      </c>
    </row>
    <row r="765" customFormat="false" ht="13.5" hidden="false" customHeight="false" outlineLevel="0" collapsed="false">
      <c r="A765" s="2" t="s">
        <v>1519</v>
      </c>
      <c r="B765" s="2" t="s">
        <v>445</v>
      </c>
      <c r="C765" s="4" t="s">
        <v>1523</v>
      </c>
      <c r="D765" s="4" t="s">
        <v>1521</v>
      </c>
      <c r="E765" s="0" t="n">
        <v>1318.23</v>
      </c>
      <c r="G765" s="0" t="n">
        <v>233.39</v>
      </c>
      <c r="H765" s="0" t="n">
        <f aca="false">SUM(E765:G765)</f>
        <v>1551.62</v>
      </c>
    </row>
    <row r="766" customFormat="false" ht="13.5" hidden="false" customHeight="false" outlineLevel="0" collapsed="false">
      <c r="A766" s="2" t="s">
        <v>1524</v>
      </c>
      <c r="B766" s="2" t="s">
        <v>445</v>
      </c>
      <c r="C766" s="4" t="s">
        <v>1525</v>
      </c>
      <c r="D766" s="4"/>
      <c r="E766" s="0" t="n">
        <v>1318.23</v>
      </c>
      <c r="H766" s="0" t="n">
        <f aca="false">SUM(E766:G766)</f>
        <v>1318.23</v>
      </c>
    </row>
    <row r="767" customFormat="false" ht="13.5" hidden="false" customHeight="false" outlineLevel="0" collapsed="false">
      <c r="A767" s="2" t="s">
        <v>1524</v>
      </c>
      <c r="B767" s="2" t="s">
        <v>445</v>
      </c>
      <c r="C767" s="4" t="s">
        <v>1526</v>
      </c>
      <c r="D767" s="4"/>
      <c r="E767" s="0" t="n">
        <v>12000</v>
      </c>
      <c r="H767" s="0" t="n">
        <f aca="false">SUM(E767:G767)</f>
        <v>12000</v>
      </c>
    </row>
    <row r="768" customFormat="false" ht="13.5" hidden="false" customHeight="false" outlineLevel="0" collapsed="false">
      <c r="A768" s="2" t="s">
        <v>1527</v>
      </c>
      <c r="B768" s="2" t="s">
        <v>445</v>
      </c>
      <c r="C768" s="4" t="s">
        <v>1528</v>
      </c>
      <c r="D768" s="4" t="s">
        <v>1529</v>
      </c>
      <c r="E768" s="0" t="n">
        <v>12000</v>
      </c>
      <c r="G768" s="0" t="n">
        <v>233.39</v>
      </c>
      <c r="H768" s="0" t="n">
        <f aca="false">SUM(E768:G768)</f>
        <v>12233.39</v>
      </c>
    </row>
    <row r="769" customFormat="false" ht="13.5" hidden="false" customHeight="false" outlineLevel="0" collapsed="false">
      <c r="A769" s="2" t="s">
        <v>1527</v>
      </c>
      <c r="B769" s="2" t="s">
        <v>445</v>
      </c>
      <c r="C769" s="4" t="s">
        <v>1530</v>
      </c>
      <c r="D769" s="4" t="s">
        <v>1531</v>
      </c>
      <c r="E769" s="0" t="n">
        <v>1318.23</v>
      </c>
      <c r="G769" s="0" t="n">
        <v>233.39</v>
      </c>
      <c r="H769" s="0" t="n">
        <f aca="false">SUM(E769:G769)</f>
        <v>1551.62</v>
      </c>
    </row>
    <row r="770" customFormat="false" ht="13.5" hidden="false" customHeight="false" outlineLevel="0" collapsed="false">
      <c r="A770" s="2" t="s">
        <v>1527</v>
      </c>
      <c r="B770" s="2" t="s">
        <v>445</v>
      </c>
      <c r="C770" s="4" t="s">
        <v>1532</v>
      </c>
      <c r="D770" s="4" t="s">
        <v>1529</v>
      </c>
      <c r="E770" s="0" t="n">
        <v>1318.23</v>
      </c>
      <c r="G770" s="0" t="n">
        <v>233.39</v>
      </c>
      <c r="H770" s="0" t="n">
        <f aca="false">SUM(E770:G770)</f>
        <v>1551.62</v>
      </c>
    </row>
    <row r="771" customFormat="false" ht="13.5" hidden="false" customHeight="false" outlineLevel="0" collapsed="false">
      <c r="A771" s="2" t="s">
        <v>1527</v>
      </c>
      <c r="B771" s="2" t="s">
        <v>445</v>
      </c>
      <c r="C771" s="4" t="s">
        <v>1533</v>
      </c>
      <c r="D771" s="4" t="s">
        <v>1534</v>
      </c>
      <c r="E771" s="0" t="n">
        <v>12000</v>
      </c>
      <c r="G771" s="0" t="n">
        <v>233.39</v>
      </c>
      <c r="H771" s="0" t="n">
        <f aca="false">SUM(E771:G771)</f>
        <v>12233.39</v>
      </c>
    </row>
    <row r="772" customFormat="false" ht="13.5" hidden="false" customHeight="false" outlineLevel="0" collapsed="false">
      <c r="A772" s="2" t="s">
        <v>1527</v>
      </c>
      <c r="B772" s="2" t="s">
        <v>445</v>
      </c>
      <c r="C772" s="4" t="s">
        <v>1535</v>
      </c>
      <c r="D772" s="4" t="s">
        <v>1529</v>
      </c>
      <c r="E772" s="0" t="n">
        <v>1318.23</v>
      </c>
      <c r="G772" s="0" t="n">
        <v>233.39</v>
      </c>
      <c r="H772" s="0" t="n">
        <f aca="false">SUM(E772:G772)</f>
        <v>1551.62</v>
      </c>
    </row>
    <row r="773" customFormat="false" ht="13.5" hidden="false" customHeight="false" outlineLevel="0" collapsed="false">
      <c r="A773" s="2" t="s">
        <v>1527</v>
      </c>
      <c r="B773" s="2" t="s">
        <v>445</v>
      </c>
      <c r="C773" s="4" t="s">
        <v>1536</v>
      </c>
      <c r="D773" s="4" t="s">
        <v>1531</v>
      </c>
      <c r="E773" s="0" t="n">
        <v>12000</v>
      </c>
      <c r="G773" s="0" t="n">
        <v>233.39</v>
      </c>
      <c r="H773" s="0" t="n">
        <f aca="false">SUM(E773:G773)</f>
        <v>12233.39</v>
      </c>
    </row>
    <row r="774" customFormat="false" ht="13.5" hidden="false" customHeight="false" outlineLevel="0" collapsed="false">
      <c r="A774" s="2" t="s">
        <v>1527</v>
      </c>
      <c r="B774" s="2" t="s">
        <v>445</v>
      </c>
      <c r="C774" s="4" t="s">
        <v>1537</v>
      </c>
      <c r="D774" s="4" t="s">
        <v>1529</v>
      </c>
      <c r="E774" s="0" t="n">
        <v>1318.23</v>
      </c>
      <c r="G774" s="0" t="n">
        <v>233.39</v>
      </c>
      <c r="H774" s="0" t="n">
        <f aca="false">SUM(E774:G774)</f>
        <v>1551.62</v>
      </c>
    </row>
    <row r="775" customFormat="false" ht="13.5" hidden="false" customHeight="false" outlineLevel="0" collapsed="false">
      <c r="A775" s="2" t="s">
        <v>1527</v>
      </c>
      <c r="B775" s="2" t="s">
        <v>445</v>
      </c>
      <c r="C775" s="4" t="s">
        <v>1538</v>
      </c>
      <c r="D775" s="4" t="s">
        <v>1539</v>
      </c>
      <c r="E775" s="0" t="n">
        <v>1318.23</v>
      </c>
      <c r="G775" s="0" t="n">
        <v>233.39</v>
      </c>
      <c r="H775" s="0" t="n">
        <f aca="false">SUM(E775:G775)</f>
        <v>1551.62</v>
      </c>
    </row>
    <row r="776" customFormat="false" ht="13.5" hidden="false" customHeight="false" outlineLevel="0" collapsed="false">
      <c r="A776" s="2" t="s">
        <v>1527</v>
      </c>
      <c r="B776" s="2" t="s">
        <v>445</v>
      </c>
      <c r="C776" s="4" t="s">
        <v>1540</v>
      </c>
      <c r="D776" s="4" t="s">
        <v>1529</v>
      </c>
      <c r="E776" s="0" t="n">
        <v>1318.23</v>
      </c>
      <c r="G776" s="0" t="n">
        <v>233.39</v>
      </c>
      <c r="H776" s="0" t="n">
        <f aca="false">SUM(E776:G776)</f>
        <v>1551.62</v>
      </c>
    </row>
    <row r="777" customFormat="false" ht="13.5" hidden="false" customHeight="false" outlineLevel="0" collapsed="false">
      <c r="A777" s="2" t="s">
        <v>1541</v>
      </c>
      <c r="B777" s="2" t="s">
        <v>445</v>
      </c>
      <c r="C777" s="4" t="s">
        <v>1542</v>
      </c>
      <c r="D777" s="4" t="s">
        <v>1543</v>
      </c>
      <c r="E777" s="0" t="n">
        <v>1318.23</v>
      </c>
      <c r="G777" s="0" t="n">
        <v>233.39</v>
      </c>
      <c r="H777" s="0" t="n">
        <f aca="false">SUM(E777:G777)</f>
        <v>1551.62</v>
      </c>
    </row>
    <row r="778" customFormat="false" ht="13.5" hidden="false" customHeight="false" outlineLevel="0" collapsed="false">
      <c r="A778" s="2" t="s">
        <v>1544</v>
      </c>
      <c r="B778" s="2" t="s">
        <v>445</v>
      </c>
      <c r="C778" s="4" t="s">
        <v>1545</v>
      </c>
      <c r="D778" s="4"/>
      <c r="E778" s="0" t="n">
        <v>1318.23</v>
      </c>
      <c r="H778" s="0" t="n">
        <f aca="false">SUM(E778:G778)</f>
        <v>1318.23</v>
      </c>
    </row>
    <row r="779" customFormat="false" ht="13.5" hidden="false" customHeight="false" outlineLevel="0" collapsed="false">
      <c r="A779" s="2" t="s">
        <v>1546</v>
      </c>
      <c r="B779" s="2" t="s">
        <v>445</v>
      </c>
      <c r="C779" s="4" t="s">
        <v>1547</v>
      </c>
      <c r="D779" s="4"/>
      <c r="E779" s="0" t="n">
        <v>1318.23</v>
      </c>
      <c r="H779" s="0" t="n">
        <f aca="false">SUM(E779:G779)</f>
        <v>1318.23</v>
      </c>
    </row>
    <row r="780" customFormat="false" ht="13.5" hidden="false" customHeight="false" outlineLevel="0" collapsed="false">
      <c r="A780" s="2" t="s">
        <v>1548</v>
      </c>
      <c r="B780" s="2" t="s">
        <v>445</v>
      </c>
      <c r="C780" s="4" t="s">
        <v>1549</v>
      </c>
      <c r="D780" s="4" t="s">
        <v>1550</v>
      </c>
      <c r="E780" s="0" t="n">
        <v>1318.23</v>
      </c>
      <c r="G780" s="0" t="n">
        <v>233.39</v>
      </c>
      <c r="H780" s="0" t="n">
        <f aca="false">SUM(E780:G780)</f>
        <v>1551.62</v>
      </c>
    </row>
    <row r="781" customFormat="false" ht="13.5" hidden="false" customHeight="false" outlineLevel="0" collapsed="false">
      <c r="A781" s="2" t="s">
        <v>1548</v>
      </c>
      <c r="B781" s="2" t="s">
        <v>445</v>
      </c>
      <c r="C781" s="4" t="s">
        <v>1551</v>
      </c>
      <c r="D781" s="4" t="s">
        <v>1550</v>
      </c>
      <c r="E781" s="0" t="n">
        <v>1318.23</v>
      </c>
      <c r="G781" s="0" t="n">
        <v>233.39</v>
      </c>
      <c r="H781" s="0" t="n">
        <f aca="false">SUM(E781:G781)</f>
        <v>1551.62</v>
      </c>
    </row>
    <row r="782" customFormat="false" ht="13.5" hidden="false" customHeight="false" outlineLevel="0" collapsed="false">
      <c r="A782" s="2" t="s">
        <v>1548</v>
      </c>
      <c r="B782" s="2" t="s">
        <v>445</v>
      </c>
      <c r="C782" s="4" t="s">
        <v>1552</v>
      </c>
      <c r="D782" s="4" t="s">
        <v>1550</v>
      </c>
      <c r="E782" s="0" t="n">
        <v>1318.23</v>
      </c>
      <c r="G782" s="0" t="n">
        <v>233.39</v>
      </c>
      <c r="H782" s="0" t="n">
        <f aca="false">SUM(E782:G782)</f>
        <v>1551.62</v>
      </c>
    </row>
    <row r="783" customFormat="false" ht="13.5" hidden="false" customHeight="false" outlineLevel="0" collapsed="false">
      <c r="A783" s="2" t="s">
        <v>1553</v>
      </c>
      <c r="B783" s="2" t="s">
        <v>445</v>
      </c>
      <c r="C783" s="4" t="s">
        <v>1554</v>
      </c>
      <c r="D783" s="4"/>
      <c r="E783" s="0" t="n">
        <v>1318.23</v>
      </c>
      <c r="H783" s="0" t="n">
        <f aca="false">SUM(E783:G783)</f>
        <v>1318.23</v>
      </c>
    </row>
    <row r="784" customFormat="false" ht="13.5" hidden="false" customHeight="false" outlineLevel="0" collapsed="false">
      <c r="A784" s="2" t="s">
        <v>1555</v>
      </c>
      <c r="B784" s="2" t="s">
        <v>445</v>
      </c>
      <c r="C784" s="4" t="s">
        <v>1556</v>
      </c>
      <c r="D784" s="4"/>
      <c r="E784" s="0" t="n">
        <v>12000</v>
      </c>
      <c r="H784" s="0" t="n">
        <f aca="false">SUM(E784:G784)</f>
        <v>12000</v>
      </c>
    </row>
    <row r="785" customFormat="false" ht="13.5" hidden="false" customHeight="false" outlineLevel="0" collapsed="false">
      <c r="A785" s="2" t="s">
        <v>1557</v>
      </c>
      <c r="B785" s="2" t="s">
        <v>445</v>
      </c>
      <c r="C785" s="4" t="s">
        <v>1558</v>
      </c>
      <c r="D785" s="4" t="s">
        <v>1559</v>
      </c>
      <c r="E785" s="0" t="n">
        <v>1318.23</v>
      </c>
      <c r="G785" s="0" t="n">
        <v>233.39</v>
      </c>
      <c r="H785" s="0" t="n">
        <f aca="false">SUM(E785:G785)</f>
        <v>1551.62</v>
      </c>
    </row>
    <row r="786" customFormat="false" ht="13.5" hidden="false" customHeight="false" outlineLevel="0" collapsed="false">
      <c r="A786" s="2" t="s">
        <v>1557</v>
      </c>
      <c r="B786" s="2" t="s">
        <v>445</v>
      </c>
      <c r="C786" s="4" t="s">
        <v>1560</v>
      </c>
      <c r="D786" s="4" t="s">
        <v>1559</v>
      </c>
      <c r="E786" s="0" t="n">
        <v>1318.23</v>
      </c>
      <c r="G786" s="0" t="n">
        <v>233.39</v>
      </c>
      <c r="H786" s="0" t="n">
        <f aca="false">SUM(E786:G786)</f>
        <v>1551.62</v>
      </c>
    </row>
    <row r="787" customFormat="false" ht="13.5" hidden="false" customHeight="false" outlineLevel="0" collapsed="false">
      <c r="A787" s="2" t="s">
        <v>1561</v>
      </c>
      <c r="B787" s="2" t="s">
        <v>445</v>
      </c>
      <c r="C787" s="4" t="s">
        <v>1562</v>
      </c>
      <c r="D787" s="4"/>
      <c r="E787" s="0" t="n">
        <v>1318.23</v>
      </c>
      <c r="H787" s="0" t="n">
        <f aca="false">SUM(E787:G787)</f>
        <v>1318.23</v>
      </c>
    </row>
    <row r="788" customFormat="false" ht="13.5" hidden="false" customHeight="false" outlineLevel="0" collapsed="false">
      <c r="A788" s="2" t="s">
        <v>1563</v>
      </c>
      <c r="B788" s="2" t="s">
        <v>445</v>
      </c>
      <c r="C788" s="4" t="s">
        <v>1564</v>
      </c>
      <c r="D788" s="4" t="s">
        <v>1565</v>
      </c>
      <c r="E788" s="0" t="n">
        <v>1318.23</v>
      </c>
      <c r="G788" s="0" t="n">
        <v>233.39</v>
      </c>
      <c r="H788" s="0" t="n">
        <f aca="false">SUM(E788:G788)</f>
        <v>1551.62</v>
      </c>
    </row>
    <row r="789" customFormat="false" ht="13.5" hidden="false" customHeight="false" outlineLevel="0" collapsed="false">
      <c r="A789" s="2" t="s">
        <v>1563</v>
      </c>
      <c r="B789" s="2" t="s">
        <v>445</v>
      </c>
      <c r="C789" s="4" t="s">
        <v>1566</v>
      </c>
      <c r="D789" s="4" t="s">
        <v>1567</v>
      </c>
      <c r="E789" s="0" t="n">
        <v>1318.23</v>
      </c>
      <c r="G789" s="0" t="n">
        <v>233.39</v>
      </c>
      <c r="H789" s="0" t="n">
        <f aca="false">SUM(E789:G789)</f>
        <v>1551.62</v>
      </c>
    </row>
    <row r="790" customFormat="false" ht="13.5" hidden="false" customHeight="false" outlineLevel="0" collapsed="false">
      <c r="A790" s="2" t="s">
        <v>1568</v>
      </c>
      <c r="B790" s="2" t="s">
        <v>445</v>
      </c>
      <c r="C790" s="4" t="s">
        <v>1569</v>
      </c>
      <c r="D790" s="4"/>
      <c r="E790" s="0" t="n">
        <v>1318.23</v>
      </c>
      <c r="H790" s="0" t="n">
        <f aca="false">SUM(E790:G790)</f>
        <v>1318.23</v>
      </c>
    </row>
    <row r="791" customFormat="false" ht="13.5" hidden="false" customHeight="false" outlineLevel="0" collapsed="false">
      <c r="A791" s="2" t="s">
        <v>1570</v>
      </c>
      <c r="B791" s="2" t="s">
        <v>445</v>
      </c>
      <c r="C791" s="4" t="s">
        <v>1571</v>
      </c>
      <c r="D791" s="4"/>
      <c r="E791" s="0" t="n">
        <v>1318.23</v>
      </c>
      <c r="H791" s="0" t="n">
        <f aca="false">SUM(E791:G791)</f>
        <v>1318.23</v>
      </c>
    </row>
    <row r="792" customFormat="false" ht="13.5" hidden="false" customHeight="false" outlineLevel="0" collapsed="false">
      <c r="A792" s="2" t="s">
        <v>1572</v>
      </c>
      <c r="B792" s="2" t="s">
        <v>445</v>
      </c>
      <c r="C792" s="4" t="s">
        <v>1573</v>
      </c>
      <c r="D792" s="4" t="s">
        <v>1574</v>
      </c>
      <c r="E792" s="0" t="n">
        <v>1318.23</v>
      </c>
      <c r="G792" s="0" t="n">
        <v>233.39</v>
      </c>
      <c r="H792" s="0" t="n">
        <f aca="false">SUM(E792:G792)</f>
        <v>1551.62</v>
      </c>
    </row>
    <row r="793" customFormat="false" ht="13.5" hidden="false" customHeight="false" outlineLevel="0" collapsed="false">
      <c r="A793" s="2" t="s">
        <v>1572</v>
      </c>
      <c r="B793" s="2" t="s">
        <v>445</v>
      </c>
      <c r="C793" s="4" t="s">
        <v>1575</v>
      </c>
      <c r="D793" s="4" t="s">
        <v>1574</v>
      </c>
      <c r="E793" s="0" t="n">
        <v>1318.23</v>
      </c>
      <c r="G793" s="0" t="n">
        <v>233.39</v>
      </c>
      <c r="H793" s="0" t="n">
        <f aca="false">SUM(E793:G793)</f>
        <v>1551.62</v>
      </c>
    </row>
    <row r="794" customFormat="false" ht="13.5" hidden="false" customHeight="false" outlineLevel="0" collapsed="false">
      <c r="A794" s="2" t="s">
        <v>1572</v>
      </c>
      <c r="B794" s="2" t="s">
        <v>445</v>
      </c>
      <c r="C794" s="4" t="s">
        <v>1576</v>
      </c>
      <c r="D794" s="4" t="s">
        <v>1574</v>
      </c>
      <c r="E794" s="0" t="n">
        <v>1318.23</v>
      </c>
      <c r="G794" s="0" t="n">
        <v>233.39</v>
      </c>
      <c r="H794" s="0" t="n">
        <f aca="false">SUM(E794:G794)</f>
        <v>1551.62</v>
      </c>
    </row>
    <row r="795" customFormat="false" ht="13.5" hidden="false" customHeight="false" outlineLevel="0" collapsed="false">
      <c r="A795" s="2" t="s">
        <v>1577</v>
      </c>
      <c r="B795" s="2" t="s">
        <v>445</v>
      </c>
      <c r="C795" s="4" t="s">
        <v>1578</v>
      </c>
      <c r="D795" s="4" t="s">
        <v>1579</v>
      </c>
      <c r="E795" s="0" t="n">
        <v>1318.23</v>
      </c>
      <c r="G795" s="0" t="n">
        <v>233.39</v>
      </c>
      <c r="H795" s="0" t="n">
        <f aca="false">SUM(E795:G795)</f>
        <v>1551.62</v>
      </c>
    </row>
    <row r="796" customFormat="false" ht="13.5" hidden="false" customHeight="false" outlineLevel="0" collapsed="false">
      <c r="A796" s="2" t="s">
        <v>1577</v>
      </c>
      <c r="B796" s="2" t="s">
        <v>445</v>
      </c>
      <c r="C796" s="4" t="s">
        <v>1580</v>
      </c>
      <c r="D796" s="4" t="s">
        <v>1579</v>
      </c>
      <c r="E796" s="0" t="n">
        <v>12000</v>
      </c>
      <c r="G796" s="0" t="n">
        <v>233.39</v>
      </c>
      <c r="H796" s="0" t="n">
        <f aca="false">SUM(E796:G796)</f>
        <v>12233.39</v>
      </c>
    </row>
    <row r="797" customFormat="false" ht="13.5" hidden="false" customHeight="false" outlineLevel="0" collapsed="false">
      <c r="A797" s="2" t="s">
        <v>1581</v>
      </c>
      <c r="B797" s="2" t="s">
        <v>445</v>
      </c>
      <c r="C797" s="4" t="s">
        <v>1582</v>
      </c>
      <c r="D797" s="4"/>
      <c r="E797" s="0" t="n">
        <v>1318.23</v>
      </c>
      <c r="H797" s="0" t="n">
        <f aca="false">SUM(E797:G797)</f>
        <v>1318.23</v>
      </c>
    </row>
    <row r="798" customFormat="false" ht="13.5" hidden="false" customHeight="false" outlineLevel="0" collapsed="false">
      <c r="A798" s="2" t="s">
        <v>1583</v>
      </c>
      <c r="B798" s="2" t="s">
        <v>445</v>
      </c>
      <c r="C798" s="4" t="s">
        <v>1584</v>
      </c>
      <c r="D798" s="4"/>
      <c r="E798" s="0" t="n">
        <v>1318.23</v>
      </c>
      <c r="H798" s="0" t="n">
        <f aca="false">SUM(E798:G798)</f>
        <v>1318.23</v>
      </c>
    </row>
    <row r="799" customFormat="false" ht="13.5" hidden="false" customHeight="false" outlineLevel="0" collapsed="false">
      <c r="A799" s="2" t="s">
        <v>1583</v>
      </c>
      <c r="B799" s="2" t="s">
        <v>445</v>
      </c>
      <c r="C799" s="4" t="s">
        <v>1585</v>
      </c>
      <c r="D799" s="4"/>
      <c r="E799" s="0" t="n">
        <v>1318.23</v>
      </c>
      <c r="H799" s="0" t="n">
        <f aca="false">SUM(E799:G799)</f>
        <v>1318.23</v>
      </c>
    </row>
    <row r="800" customFormat="false" ht="13.5" hidden="false" customHeight="false" outlineLevel="0" collapsed="false">
      <c r="A800" s="2" t="s">
        <v>1586</v>
      </c>
      <c r="B800" s="2" t="s">
        <v>445</v>
      </c>
      <c r="C800" s="4" t="s">
        <v>1587</v>
      </c>
      <c r="D800" s="4"/>
      <c r="E800" s="0" t="n">
        <v>12000</v>
      </c>
      <c r="H800" s="0" t="n">
        <f aca="false">SUM(E800:G800)</f>
        <v>12000</v>
      </c>
    </row>
    <row r="801" customFormat="false" ht="13.5" hidden="false" customHeight="false" outlineLevel="0" collapsed="false">
      <c r="A801" s="2" t="s">
        <v>1588</v>
      </c>
      <c r="B801" s="2" t="s">
        <v>445</v>
      </c>
      <c r="C801" s="4" t="s">
        <v>1589</v>
      </c>
      <c r="D801" s="4"/>
      <c r="E801" s="0" t="n">
        <v>1318.23</v>
      </c>
      <c r="H801" s="0" t="n">
        <f aca="false">SUM(E801:G801)</f>
        <v>1318.23</v>
      </c>
    </row>
    <row r="802" customFormat="false" ht="13.5" hidden="false" customHeight="false" outlineLevel="0" collapsed="false">
      <c r="A802" s="2" t="s">
        <v>1590</v>
      </c>
      <c r="B802" s="2" t="s">
        <v>445</v>
      </c>
      <c r="C802" s="4" t="s">
        <v>1591</v>
      </c>
      <c r="D802" s="4" t="s">
        <v>1592</v>
      </c>
      <c r="E802" s="0" t="n">
        <v>1318.23</v>
      </c>
      <c r="G802" s="0" t="n">
        <v>233.39</v>
      </c>
      <c r="H802" s="0" t="n">
        <f aca="false">SUM(E802:G802)</f>
        <v>1551.62</v>
      </c>
    </row>
    <row r="803" customFormat="false" ht="13.5" hidden="false" customHeight="false" outlineLevel="0" collapsed="false">
      <c r="A803" s="2" t="s">
        <v>1590</v>
      </c>
      <c r="B803" s="2" t="s">
        <v>445</v>
      </c>
      <c r="C803" s="4" t="s">
        <v>1593</v>
      </c>
      <c r="D803" s="4" t="s">
        <v>1592</v>
      </c>
      <c r="E803" s="0" t="n">
        <v>1318.23</v>
      </c>
      <c r="G803" s="0" t="n">
        <v>233.39</v>
      </c>
      <c r="H803" s="0" t="n">
        <f aca="false">SUM(E803:G803)</f>
        <v>1551.62</v>
      </c>
    </row>
    <row r="804" customFormat="false" ht="13.5" hidden="false" customHeight="false" outlineLevel="0" collapsed="false">
      <c r="A804" s="2" t="s">
        <v>1590</v>
      </c>
      <c r="B804" s="2" t="s">
        <v>445</v>
      </c>
      <c r="C804" s="4" t="s">
        <v>1594</v>
      </c>
      <c r="D804" s="4" t="s">
        <v>1592</v>
      </c>
      <c r="E804" s="0" t="n">
        <v>1318.23</v>
      </c>
      <c r="G804" s="0" t="n">
        <v>233.39</v>
      </c>
      <c r="H804" s="0" t="n">
        <f aca="false">SUM(E804:G804)</f>
        <v>1551.62</v>
      </c>
    </row>
    <row r="805" customFormat="false" ht="13.5" hidden="false" customHeight="false" outlineLevel="0" collapsed="false">
      <c r="A805" s="2" t="s">
        <v>1595</v>
      </c>
      <c r="B805" s="2" t="s">
        <v>445</v>
      </c>
      <c r="C805" s="4" t="s">
        <v>1596</v>
      </c>
      <c r="D805" s="4"/>
      <c r="E805" s="0" t="n">
        <v>1318.23</v>
      </c>
      <c r="H805" s="0" t="n">
        <f aca="false">SUM(E805:G805)</f>
        <v>1318.23</v>
      </c>
    </row>
    <row r="806" customFormat="false" ht="13.5" hidden="false" customHeight="false" outlineLevel="0" collapsed="false">
      <c r="A806" s="2" t="s">
        <v>1597</v>
      </c>
      <c r="B806" s="2" t="s">
        <v>445</v>
      </c>
      <c r="C806" s="4" t="s">
        <v>1598</v>
      </c>
      <c r="D806" s="4" t="s">
        <v>1599</v>
      </c>
      <c r="E806" s="0" t="n">
        <v>1318.23</v>
      </c>
      <c r="G806" s="0" t="n">
        <v>233.39</v>
      </c>
      <c r="H806" s="0" t="n">
        <f aca="false">SUM(E806:G806)</f>
        <v>1551.62</v>
      </c>
    </row>
    <row r="807" customFormat="false" ht="13.5" hidden="false" customHeight="false" outlineLevel="0" collapsed="false">
      <c r="A807" s="2" t="s">
        <v>1600</v>
      </c>
      <c r="B807" s="2" t="s">
        <v>445</v>
      </c>
      <c r="C807" s="4" t="s">
        <v>1601</v>
      </c>
      <c r="D807" s="4" t="s">
        <v>1602</v>
      </c>
      <c r="E807" s="0" t="n">
        <v>1318.23</v>
      </c>
      <c r="G807" s="0" t="n">
        <v>233.39</v>
      </c>
      <c r="H807" s="0" t="n">
        <f aca="false">SUM(E807:G807)</f>
        <v>1551.62</v>
      </c>
    </row>
    <row r="808" customFormat="false" ht="13.5" hidden="false" customHeight="false" outlineLevel="0" collapsed="false">
      <c r="A808" s="2" t="s">
        <v>1600</v>
      </c>
      <c r="B808" s="2" t="s">
        <v>445</v>
      </c>
      <c r="C808" s="4" t="s">
        <v>1603</v>
      </c>
      <c r="D808" s="4" t="s">
        <v>1604</v>
      </c>
      <c r="E808" s="0" t="n">
        <v>1318.23</v>
      </c>
      <c r="G808" s="0" t="n">
        <v>233.39</v>
      </c>
      <c r="H808" s="0" t="n">
        <f aca="false">SUM(E808:G808)</f>
        <v>1551.62</v>
      </c>
    </row>
    <row r="809" customFormat="false" ht="13.5" hidden="false" customHeight="false" outlineLevel="0" collapsed="false">
      <c r="A809" s="2" t="s">
        <v>1600</v>
      </c>
      <c r="B809" s="2" t="s">
        <v>445</v>
      </c>
      <c r="C809" s="4" t="s">
        <v>1605</v>
      </c>
      <c r="D809" s="4" t="s">
        <v>1606</v>
      </c>
      <c r="E809" s="0" t="n">
        <v>1318.23</v>
      </c>
      <c r="G809" s="0" t="n">
        <v>233.39</v>
      </c>
      <c r="H809" s="0" t="n">
        <f aca="false">SUM(E809:G809)</f>
        <v>1551.62</v>
      </c>
    </row>
    <row r="810" customFormat="false" ht="13.5" hidden="false" customHeight="false" outlineLevel="0" collapsed="false">
      <c r="A810" s="2" t="s">
        <v>1600</v>
      </c>
      <c r="B810" s="2" t="s">
        <v>445</v>
      </c>
      <c r="C810" s="4" t="s">
        <v>1607</v>
      </c>
      <c r="D810" s="4" t="s">
        <v>1604</v>
      </c>
      <c r="E810" s="0" t="n">
        <v>1318.23</v>
      </c>
      <c r="G810" s="0" t="n">
        <v>233.39</v>
      </c>
      <c r="H810" s="0" t="n">
        <f aca="false">SUM(E810:G810)</f>
        <v>1551.62</v>
      </c>
    </row>
    <row r="811" customFormat="false" ht="13.5" hidden="false" customHeight="false" outlineLevel="0" collapsed="false">
      <c r="A811" s="2" t="s">
        <v>1600</v>
      </c>
      <c r="B811" s="2" t="s">
        <v>445</v>
      </c>
      <c r="C811" s="4" t="s">
        <v>1608</v>
      </c>
      <c r="D811" s="4" t="s">
        <v>1606</v>
      </c>
      <c r="E811" s="0" t="n">
        <v>12000</v>
      </c>
      <c r="G811" s="0" t="n">
        <v>233.39</v>
      </c>
      <c r="H811" s="0" t="n">
        <f aca="false">SUM(E811:G811)</f>
        <v>12233.39</v>
      </c>
    </row>
    <row r="812" customFormat="false" ht="13.5" hidden="false" customHeight="false" outlineLevel="0" collapsed="false">
      <c r="A812" s="2" t="s">
        <v>1609</v>
      </c>
      <c r="B812" s="2" t="s">
        <v>288</v>
      </c>
      <c r="C812" s="4" t="s">
        <v>1610</v>
      </c>
      <c r="D812" s="4"/>
      <c r="E812" s="0" t="n">
        <v>1318.23</v>
      </c>
      <c r="H812" s="0" t="n">
        <f aca="false">SUM(E812:G812)</f>
        <v>1318.23</v>
      </c>
    </row>
    <row r="813" customFormat="false" ht="13.5" hidden="false" customHeight="false" outlineLevel="0" collapsed="false">
      <c r="A813" s="2" t="s">
        <v>1611</v>
      </c>
      <c r="B813" s="2" t="s">
        <v>636</v>
      </c>
      <c r="C813" s="4" t="s">
        <v>1612</v>
      </c>
      <c r="D813" s="4"/>
      <c r="E813" s="0" t="n">
        <v>1318.23</v>
      </c>
      <c r="H813" s="0" t="n">
        <f aca="false">SUM(E813:G813)</f>
        <v>1318.23</v>
      </c>
    </row>
    <row r="814" customFormat="false" ht="13.5" hidden="false" customHeight="false" outlineLevel="0" collapsed="false">
      <c r="A814" s="2" t="s">
        <v>1613</v>
      </c>
      <c r="B814" s="2" t="s">
        <v>25</v>
      </c>
      <c r="C814" s="4" t="s">
        <v>1614</v>
      </c>
      <c r="D814" s="4"/>
      <c r="E814" s="0" t="n">
        <v>1318.23</v>
      </c>
      <c r="H814" s="0" t="n">
        <f aca="false">SUM(E814:G814)</f>
        <v>1318.23</v>
      </c>
    </row>
    <row r="815" customFormat="false" ht="13.5" hidden="false" customHeight="false" outlineLevel="0" collapsed="false">
      <c r="A815" s="2" t="s">
        <v>1613</v>
      </c>
      <c r="B815" s="2" t="s">
        <v>25</v>
      </c>
      <c r="C815" s="4" t="s">
        <v>1615</v>
      </c>
      <c r="D815" s="4"/>
      <c r="E815" s="0" t="n">
        <v>1318.23</v>
      </c>
      <c r="H815" s="0" t="n">
        <f aca="false">SUM(E815:G815)</f>
        <v>1318.23</v>
      </c>
    </row>
    <row r="816" customFormat="false" ht="13.5" hidden="false" customHeight="false" outlineLevel="0" collapsed="false">
      <c r="A816" s="2" t="s">
        <v>1616</v>
      </c>
      <c r="B816" s="2" t="s">
        <v>1617</v>
      </c>
      <c r="C816" s="4" t="s">
        <v>1618</v>
      </c>
      <c r="D816" s="4"/>
      <c r="E816" s="0" t="n">
        <v>1318.23</v>
      </c>
      <c r="H816" s="0" t="n">
        <f aca="false">SUM(E816:G816)</f>
        <v>1318.23</v>
      </c>
    </row>
    <row r="817" customFormat="false" ht="13.5" hidden="false" customHeight="false" outlineLevel="0" collapsed="false">
      <c r="A817" s="2" t="s">
        <v>1619</v>
      </c>
      <c r="B817" s="2" t="s">
        <v>15</v>
      </c>
      <c r="C817" s="4" t="s">
        <v>1620</v>
      </c>
      <c r="D817" s="4"/>
      <c r="E817" s="0" t="n">
        <v>1318.23</v>
      </c>
      <c r="H817" s="0" t="n">
        <f aca="false">SUM(E817:G817)</f>
        <v>1318.23</v>
      </c>
    </row>
    <row r="818" customFormat="false" ht="13.5" hidden="false" customHeight="false" outlineLevel="0" collapsed="false">
      <c r="A818" s="2" t="s">
        <v>1621</v>
      </c>
      <c r="B818" s="2" t="s">
        <v>155</v>
      </c>
      <c r="C818" s="4" t="s">
        <v>1622</v>
      </c>
      <c r="D818" s="4" t="s">
        <v>1623</v>
      </c>
      <c r="E818" s="0" t="n">
        <v>1318.23</v>
      </c>
      <c r="G818" s="0" t="n">
        <v>233.39</v>
      </c>
      <c r="H818" s="0" t="n">
        <f aca="false">SUM(E818:G818)</f>
        <v>1551.62</v>
      </c>
    </row>
    <row r="819" customFormat="false" ht="13.5" hidden="false" customHeight="false" outlineLevel="0" collapsed="false">
      <c r="A819" s="2" t="s">
        <v>1621</v>
      </c>
      <c r="B819" s="2" t="s">
        <v>155</v>
      </c>
      <c r="C819" s="4" t="s">
        <v>1624</v>
      </c>
      <c r="D819" s="4" t="s">
        <v>1625</v>
      </c>
      <c r="E819" s="0" t="n">
        <v>1318.23</v>
      </c>
      <c r="G819" s="0" t="n">
        <v>233.39</v>
      </c>
      <c r="H819" s="0" t="n">
        <f aca="false">SUM(E819:G819)</f>
        <v>1551.62</v>
      </c>
    </row>
    <row r="820" customFormat="false" ht="13.5" hidden="false" customHeight="false" outlineLevel="0" collapsed="false">
      <c r="A820" s="2" t="s">
        <v>1621</v>
      </c>
      <c r="B820" s="2" t="s">
        <v>155</v>
      </c>
      <c r="C820" s="4" t="s">
        <v>1626</v>
      </c>
      <c r="D820" s="4" t="s">
        <v>1627</v>
      </c>
      <c r="E820" s="0" t="n">
        <v>12000</v>
      </c>
      <c r="G820" s="0" t="n">
        <v>233.39</v>
      </c>
      <c r="H820" s="0" t="n">
        <f aca="false">SUM(E820:G820)</f>
        <v>12233.39</v>
      </c>
    </row>
    <row r="821" customFormat="false" ht="13.5" hidden="false" customHeight="false" outlineLevel="0" collapsed="false">
      <c r="A821" s="2" t="s">
        <v>1621</v>
      </c>
      <c r="B821" s="2" t="s">
        <v>155</v>
      </c>
      <c r="C821" s="4" t="s">
        <v>1628</v>
      </c>
      <c r="D821" s="4" t="s">
        <v>1627</v>
      </c>
      <c r="E821" s="0" t="n">
        <v>1318.23</v>
      </c>
      <c r="G821" s="0" t="n">
        <v>233.39</v>
      </c>
      <c r="H821" s="0" t="n">
        <f aca="false">SUM(E821:G821)</f>
        <v>1551.62</v>
      </c>
    </row>
    <row r="822" customFormat="false" ht="13.5" hidden="false" customHeight="false" outlineLevel="0" collapsed="false">
      <c r="A822" s="2" t="s">
        <v>1621</v>
      </c>
      <c r="B822" s="2" t="s">
        <v>155</v>
      </c>
      <c r="C822" s="4" t="s">
        <v>1629</v>
      </c>
      <c r="D822" s="4" t="s">
        <v>1627</v>
      </c>
      <c r="E822" s="0" t="n">
        <v>1318.23</v>
      </c>
      <c r="G822" s="0" t="n">
        <v>233.39</v>
      </c>
      <c r="H822" s="0" t="n">
        <f aca="false">SUM(E822:G822)</f>
        <v>1551.62</v>
      </c>
    </row>
    <row r="823" customFormat="false" ht="13.5" hidden="false" customHeight="false" outlineLevel="0" collapsed="false">
      <c r="A823" s="2" t="s">
        <v>1621</v>
      </c>
      <c r="B823" s="2" t="s">
        <v>155</v>
      </c>
      <c r="C823" s="4" t="s">
        <v>1630</v>
      </c>
      <c r="D823" s="4" t="s">
        <v>1625</v>
      </c>
      <c r="E823" s="0" t="n">
        <v>1318.23</v>
      </c>
      <c r="G823" s="0" t="n">
        <v>233.39</v>
      </c>
      <c r="H823" s="0" t="n">
        <f aca="false">SUM(E823:G823)</f>
        <v>1551.62</v>
      </c>
    </row>
    <row r="824" customFormat="false" ht="13.5" hidden="false" customHeight="false" outlineLevel="0" collapsed="false">
      <c r="A824" s="2" t="s">
        <v>1621</v>
      </c>
      <c r="B824" s="2" t="s">
        <v>155</v>
      </c>
      <c r="C824" s="4" t="s">
        <v>1631</v>
      </c>
      <c r="D824" s="4" t="s">
        <v>1623</v>
      </c>
      <c r="E824" s="0" t="n">
        <v>1318.23</v>
      </c>
      <c r="G824" s="0" t="n">
        <v>233.39</v>
      </c>
      <c r="H824" s="0" t="n">
        <f aca="false">SUM(E824:G824)</f>
        <v>1551.62</v>
      </c>
    </row>
    <row r="825" customFormat="false" ht="13.5" hidden="false" customHeight="false" outlineLevel="0" collapsed="false">
      <c r="A825" s="2" t="s">
        <v>1621</v>
      </c>
      <c r="B825" s="2" t="s">
        <v>155</v>
      </c>
      <c r="C825" s="4" t="s">
        <v>1632</v>
      </c>
      <c r="D825" s="4" t="s">
        <v>1623</v>
      </c>
      <c r="E825" s="0" t="n">
        <v>1318.23</v>
      </c>
      <c r="G825" s="0" t="n">
        <v>233.39</v>
      </c>
      <c r="H825" s="0" t="n">
        <f aca="false">SUM(E825:G825)</f>
        <v>1551.62</v>
      </c>
    </row>
    <row r="826" customFormat="false" ht="13.5" hidden="false" customHeight="false" outlineLevel="0" collapsed="false">
      <c r="A826" s="2" t="s">
        <v>1633</v>
      </c>
      <c r="B826" s="2" t="s">
        <v>15</v>
      </c>
      <c r="C826" s="4" t="s">
        <v>1634</v>
      </c>
      <c r="D826" s="4" t="s">
        <v>1635</v>
      </c>
      <c r="E826" s="0" t="n">
        <v>12000</v>
      </c>
      <c r="G826" s="0" t="n">
        <v>233.39</v>
      </c>
      <c r="H826" s="0" t="n">
        <f aca="false">SUM(E826:G826)</f>
        <v>12233.39</v>
      </c>
    </row>
    <row r="827" customFormat="false" ht="13.5" hidden="false" customHeight="false" outlineLevel="0" collapsed="false">
      <c r="A827" s="2" t="s">
        <v>1633</v>
      </c>
      <c r="B827" s="2" t="s">
        <v>15</v>
      </c>
      <c r="C827" s="4" t="s">
        <v>1636</v>
      </c>
      <c r="D827" s="4" t="s">
        <v>1635</v>
      </c>
      <c r="E827" s="0" t="n">
        <v>1318.23</v>
      </c>
      <c r="G827" s="0" t="n">
        <v>233.39</v>
      </c>
      <c r="H827" s="0" t="n">
        <f aca="false">SUM(E827:G827)</f>
        <v>1551.62</v>
      </c>
    </row>
    <row r="828" customFormat="false" ht="13.5" hidden="false" customHeight="false" outlineLevel="0" collapsed="false">
      <c r="A828" s="2" t="s">
        <v>1633</v>
      </c>
      <c r="B828" s="2" t="s">
        <v>15</v>
      </c>
      <c r="C828" s="4" t="s">
        <v>1637</v>
      </c>
      <c r="D828" s="4" t="s">
        <v>1635</v>
      </c>
      <c r="E828" s="0" t="n">
        <v>1318.23</v>
      </c>
      <c r="G828" s="0" t="n">
        <v>233.39</v>
      </c>
      <c r="H828" s="0" t="n">
        <f aca="false">SUM(E828:G828)</f>
        <v>1551.62</v>
      </c>
    </row>
    <row r="829" customFormat="false" ht="13.5" hidden="false" customHeight="false" outlineLevel="0" collapsed="false">
      <c r="A829" s="2" t="s">
        <v>1638</v>
      </c>
      <c r="B829" s="2" t="s">
        <v>47</v>
      </c>
      <c r="C829" s="4" t="s">
        <v>1639</v>
      </c>
      <c r="D829" s="4"/>
      <c r="E829" s="0" t="n">
        <v>1318.23</v>
      </c>
      <c r="H829" s="0" t="n">
        <f aca="false">SUM(E829:G829)</f>
        <v>1318.23</v>
      </c>
    </row>
    <row r="830" customFormat="false" ht="13.5" hidden="false" customHeight="false" outlineLevel="0" collapsed="false">
      <c r="A830" s="2" t="s">
        <v>1638</v>
      </c>
      <c r="B830" s="2" t="s">
        <v>47</v>
      </c>
      <c r="C830" s="4" t="s">
        <v>1640</v>
      </c>
      <c r="D830" s="4"/>
      <c r="E830" s="0" t="n">
        <v>1318.23</v>
      </c>
      <c r="H830" s="0" t="n">
        <f aca="false">SUM(E830:G830)</f>
        <v>1318.23</v>
      </c>
    </row>
    <row r="831" customFormat="false" ht="13.5" hidden="false" customHeight="false" outlineLevel="0" collapsed="false">
      <c r="A831" s="2" t="s">
        <v>1641</v>
      </c>
      <c r="B831" s="2" t="s">
        <v>47</v>
      </c>
      <c r="C831" s="4" t="s">
        <v>1642</v>
      </c>
      <c r="D831" s="4"/>
      <c r="E831" s="0" t="n">
        <v>12000</v>
      </c>
      <c r="H831" s="0" t="n">
        <f aca="false">SUM(E831:G831)</f>
        <v>12000</v>
      </c>
    </row>
    <row r="832" customFormat="false" ht="13.5" hidden="false" customHeight="false" outlineLevel="0" collapsed="false">
      <c r="A832" s="2" t="s">
        <v>1643</v>
      </c>
      <c r="B832" s="2" t="s">
        <v>1644</v>
      </c>
      <c r="C832" s="4" t="s">
        <v>1645</v>
      </c>
      <c r="D832" s="4" t="s">
        <v>1646</v>
      </c>
      <c r="E832" s="0" t="n">
        <v>1318.23</v>
      </c>
      <c r="G832" s="0" t="n">
        <v>233.39</v>
      </c>
      <c r="H832" s="0" t="n">
        <f aca="false">SUM(E832:G832)</f>
        <v>1551.62</v>
      </c>
    </row>
    <row r="833" customFormat="false" ht="13.5" hidden="false" customHeight="false" outlineLevel="0" collapsed="false">
      <c r="A833" s="2" t="s">
        <v>1647</v>
      </c>
      <c r="B833" s="2" t="s">
        <v>70</v>
      </c>
      <c r="C833" s="4" t="s">
        <v>1648</v>
      </c>
      <c r="D833" s="4" t="s">
        <v>1649</v>
      </c>
      <c r="E833" s="0" t="n">
        <v>1318.23</v>
      </c>
      <c r="G833" s="0" t="n">
        <v>233.39</v>
      </c>
      <c r="H833" s="0" t="n">
        <f aca="false">SUM(E833:G833)</f>
        <v>1551.62</v>
      </c>
    </row>
    <row r="834" customFormat="false" ht="13.5" hidden="false" customHeight="false" outlineLevel="0" collapsed="false">
      <c r="A834" s="2" t="s">
        <v>1647</v>
      </c>
      <c r="B834" s="2" t="s">
        <v>70</v>
      </c>
      <c r="C834" s="4" t="s">
        <v>1650</v>
      </c>
      <c r="D834" s="4" t="s">
        <v>1649</v>
      </c>
      <c r="E834" s="0" t="n">
        <v>12000</v>
      </c>
      <c r="G834" s="0" t="n">
        <v>233.39</v>
      </c>
      <c r="H834" s="0" t="n">
        <f aca="false">SUM(E834:G834)</f>
        <v>12233.39</v>
      </c>
    </row>
    <row r="835" customFormat="false" ht="13.5" hidden="false" customHeight="false" outlineLevel="0" collapsed="false">
      <c r="A835" s="2" t="s">
        <v>1647</v>
      </c>
      <c r="B835" s="2" t="s">
        <v>70</v>
      </c>
      <c r="C835" s="4" t="s">
        <v>1651</v>
      </c>
      <c r="D835" s="4" t="s">
        <v>1649</v>
      </c>
      <c r="E835" s="0" t="n">
        <v>1318.23</v>
      </c>
      <c r="G835" s="0" t="n">
        <v>233.39</v>
      </c>
      <c r="H835" s="0" t="n">
        <f aca="false">SUM(E835:G835)</f>
        <v>1551.62</v>
      </c>
    </row>
    <row r="836" customFormat="false" ht="13.5" hidden="false" customHeight="false" outlineLevel="0" collapsed="false">
      <c r="A836" s="2" t="s">
        <v>1647</v>
      </c>
      <c r="B836" s="2" t="s">
        <v>70</v>
      </c>
      <c r="C836" s="4" t="s">
        <v>1652</v>
      </c>
      <c r="D836" s="4" t="s">
        <v>1653</v>
      </c>
      <c r="E836" s="0" t="n">
        <v>1318.23</v>
      </c>
      <c r="G836" s="0" t="n">
        <v>233.39</v>
      </c>
      <c r="H836" s="0" t="n">
        <f aca="false">SUM(E836:G836)</f>
        <v>1551.62</v>
      </c>
    </row>
    <row r="837" customFormat="false" ht="13.5" hidden="false" customHeight="false" outlineLevel="0" collapsed="false">
      <c r="A837" s="2" t="s">
        <v>1647</v>
      </c>
      <c r="B837" s="2" t="s">
        <v>70</v>
      </c>
      <c r="C837" s="4" t="s">
        <v>1654</v>
      </c>
      <c r="D837" s="4" t="s">
        <v>1653</v>
      </c>
      <c r="E837" s="0" t="n">
        <v>1318.23</v>
      </c>
      <c r="G837" s="0" t="n">
        <v>233.39</v>
      </c>
      <c r="H837" s="0" t="n">
        <f aca="false">SUM(E837:G837)</f>
        <v>1551.62</v>
      </c>
    </row>
    <row r="838" customFormat="false" ht="13.5" hidden="false" customHeight="false" outlineLevel="0" collapsed="false">
      <c r="A838" s="2" t="s">
        <v>1655</v>
      </c>
      <c r="B838" s="2" t="s">
        <v>1084</v>
      </c>
      <c r="C838" s="4" t="s">
        <v>1656</v>
      </c>
      <c r="D838" s="4" t="s">
        <v>1657</v>
      </c>
      <c r="E838" s="0" t="n">
        <v>1318.23</v>
      </c>
      <c r="G838" s="0" t="n">
        <v>233.39</v>
      </c>
      <c r="H838" s="0" t="n">
        <f aca="false">SUM(E838:G838)</f>
        <v>1551.62</v>
      </c>
    </row>
    <row r="839" customFormat="false" ht="13.5" hidden="false" customHeight="false" outlineLevel="0" collapsed="false">
      <c r="A839" s="2" t="s">
        <v>1658</v>
      </c>
      <c r="B839" s="2" t="s">
        <v>352</v>
      </c>
      <c r="C839" s="4" t="s">
        <v>1659</v>
      </c>
      <c r="D839" s="4" t="s">
        <v>1660</v>
      </c>
      <c r="E839" s="0" t="n">
        <v>1318.23</v>
      </c>
      <c r="G839" s="0" t="n">
        <v>233.39</v>
      </c>
      <c r="H839" s="0" t="n">
        <f aca="false">SUM(E839:G839)</f>
        <v>1551.62</v>
      </c>
    </row>
    <row r="840" customFormat="false" ht="13.5" hidden="false" customHeight="false" outlineLevel="0" collapsed="false">
      <c r="A840" s="2" t="s">
        <v>1658</v>
      </c>
      <c r="B840" s="2" t="s">
        <v>352</v>
      </c>
      <c r="C840" s="4" t="s">
        <v>1661</v>
      </c>
      <c r="D840" s="4" t="s">
        <v>1660</v>
      </c>
      <c r="E840" s="0" t="n">
        <v>1318.23</v>
      </c>
      <c r="G840" s="0" t="n">
        <v>233.39</v>
      </c>
      <c r="H840" s="0" t="n">
        <f aca="false">SUM(E840:G840)</f>
        <v>1551.62</v>
      </c>
    </row>
    <row r="841" customFormat="false" ht="13.5" hidden="false" customHeight="false" outlineLevel="0" collapsed="false">
      <c r="A841" s="2" t="s">
        <v>1662</v>
      </c>
      <c r="B841" s="2" t="s">
        <v>848</v>
      </c>
      <c r="C841" s="4" t="s">
        <v>1663</v>
      </c>
      <c r="D841" s="4"/>
      <c r="E841" s="0" t="n">
        <v>1318.23</v>
      </c>
      <c r="H841" s="0" t="n">
        <f aca="false">SUM(E841:G841)</f>
        <v>1318.23</v>
      </c>
    </row>
    <row r="842" customFormat="false" ht="13.5" hidden="false" customHeight="false" outlineLevel="0" collapsed="false">
      <c r="A842" s="2" t="s">
        <v>1664</v>
      </c>
      <c r="B842" s="2" t="s">
        <v>920</v>
      </c>
      <c r="C842" s="4" t="s">
        <v>1665</v>
      </c>
      <c r="D842" s="4" t="s">
        <v>1666</v>
      </c>
      <c r="E842" s="0" t="n">
        <v>1318.23</v>
      </c>
      <c r="G842" s="0" t="n">
        <v>233.39</v>
      </c>
      <c r="H842" s="0" t="n">
        <f aca="false">SUM(E842:G842)</f>
        <v>1551.62</v>
      </c>
    </row>
    <row r="843" customFormat="false" ht="13.5" hidden="false" customHeight="false" outlineLevel="0" collapsed="false">
      <c r="A843" s="2" t="s">
        <v>1667</v>
      </c>
      <c r="B843" s="2" t="s">
        <v>95</v>
      </c>
      <c r="C843" s="4" t="s">
        <v>1668</v>
      </c>
      <c r="D843" s="4" t="s">
        <v>1669</v>
      </c>
      <c r="E843" s="0" t="n">
        <v>1318.23</v>
      </c>
      <c r="G843" s="0" t="n">
        <v>233.39</v>
      </c>
      <c r="H843" s="0" t="n">
        <f aca="false">SUM(E843:G843)</f>
        <v>1551.62</v>
      </c>
    </row>
    <row r="844" customFormat="false" ht="13.5" hidden="false" customHeight="false" outlineLevel="0" collapsed="false">
      <c r="A844" s="2" t="s">
        <v>1667</v>
      </c>
      <c r="B844" s="2" t="s">
        <v>95</v>
      </c>
      <c r="C844" s="4" t="s">
        <v>1670</v>
      </c>
      <c r="D844" s="4" t="s">
        <v>1669</v>
      </c>
      <c r="E844" s="0" t="n">
        <v>1318.23</v>
      </c>
      <c r="G844" s="0" t="n">
        <v>233.39</v>
      </c>
      <c r="H844" s="0" t="n">
        <f aca="false">SUM(E844:G844)</f>
        <v>1551.62</v>
      </c>
    </row>
    <row r="845" customFormat="false" ht="13.5" hidden="false" customHeight="false" outlineLevel="0" collapsed="false">
      <c r="A845" s="2" t="s">
        <v>1667</v>
      </c>
      <c r="B845" s="2" t="s">
        <v>95</v>
      </c>
      <c r="C845" s="4" t="s">
        <v>1671</v>
      </c>
      <c r="D845" s="4" t="s">
        <v>1669</v>
      </c>
      <c r="E845" s="0" t="n">
        <v>1318.23</v>
      </c>
      <c r="G845" s="0" t="n">
        <v>233.39</v>
      </c>
      <c r="H845" s="0" t="n">
        <f aca="false">SUM(E845:G845)</f>
        <v>1551.62</v>
      </c>
    </row>
    <row r="846" customFormat="false" ht="13.5" hidden="false" customHeight="false" outlineLevel="0" collapsed="false">
      <c r="A846" s="2" t="s">
        <v>1672</v>
      </c>
      <c r="B846" s="2" t="s">
        <v>15</v>
      </c>
      <c r="C846" s="4" t="s">
        <v>1673</v>
      </c>
      <c r="D846" s="4" t="s">
        <v>1674</v>
      </c>
      <c r="E846" s="0" t="n">
        <v>1318.23</v>
      </c>
      <c r="G846" s="0" t="n">
        <v>233.39</v>
      </c>
      <c r="H846" s="0" t="n">
        <f aca="false">SUM(E846:G846)</f>
        <v>1551.62</v>
      </c>
    </row>
    <row r="847" customFormat="false" ht="13.5" hidden="false" customHeight="false" outlineLevel="0" collapsed="false">
      <c r="A847" s="2" t="s">
        <v>1675</v>
      </c>
      <c r="B847" s="2" t="s">
        <v>15</v>
      </c>
      <c r="C847" s="4" t="s">
        <v>1676</v>
      </c>
      <c r="D847" s="4" t="s">
        <v>1677</v>
      </c>
      <c r="E847" s="0" t="n">
        <v>1318.23</v>
      </c>
      <c r="G847" s="0" t="n">
        <v>233.39</v>
      </c>
      <c r="H847" s="0" t="n">
        <f aca="false">SUM(E847:G847)</f>
        <v>1551.62</v>
      </c>
    </row>
    <row r="848" customFormat="false" ht="13.5" hidden="false" customHeight="false" outlineLevel="0" collapsed="false">
      <c r="A848" s="2" t="s">
        <v>1675</v>
      </c>
      <c r="B848" s="2" t="s">
        <v>15</v>
      </c>
      <c r="C848" s="4" t="s">
        <v>1678</v>
      </c>
      <c r="D848" s="4" t="s">
        <v>1679</v>
      </c>
      <c r="E848" s="0" t="n">
        <v>1318.23</v>
      </c>
      <c r="G848" s="0" t="n">
        <v>233.39</v>
      </c>
      <c r="H848" s="0" t="n">
        <f aca="false">SUM(E848:G848)</f>
        <v>1551.62</v>
      </c>
    </row>
    <row r="849" customFormat="false" ht="13.5" hidden="false" customHeight="false" outlineLevel="0" collapsed="false">
      <c r="A849" s="2" t="s">
        <v>1675</v>
      </c>
      <c r="B849" s="2" t="s">
        <v>15</v>
      </c>
      <c r="C849" s="4" t="s">
        <v>1680</v>
      </c>
      <c r="D849" s="4" t="s">
        <v>1679</v>
      </c>
      <c r="E849" s="0" t="n">
        <v>1318.23</v>
      </c>
      <c r="G849" s="0" t="n">
        <v>233.39</v>
      </c>
      <c r="H849" s="0" t="n">
        <f aca="false">SUM(E849:G849)</f>
        <v>1551.62</v>
      </c>
    </row>
    <row r="850" customFormat="false" ht="13.5" hidden="false" customHeight="false" outlineLevel="0" collapsed="false">
      <c r="A850" s="2" t="s">
        <v>1675</v>
      </c>
      <c r="B850" s="2" t="s">
        <v>15</v>
      </c>
      <c r="C850" s="4" t="s">
        <v>1681</v>
      </c>
      <c r="D850" s="4" t="s">
        <v>1679</v>
      </c>
      <c r="E850" s="0" t="n">
        <v>1318.23</v>
      </c>
      <c r="G850" s="0" t="n">
        <v>233.39</v>
      </c>
      <c r="H850" s="0" t="n">
        <f aca="false">SUM(E850:G850)</f>
        <v>1551.62</v>
      </c>
    </row>
    <row r="851" customFormat="false" ht="13.5" hidden="false" customHeight="false" outlineLevel="0" collapsed="false">
      <c r="A851" s="2" t="s">
        <v>1682</v>
      </c>
      <c r="B851" s="2" t="s">
        <v>15</v>
      </c>
      <c r="C851" s="4" t="s">
        <v>1683</v>
      </c>
      <c r="D851" s="4" t="s">
        <v>1684</v>
      </c>
      <c r="E851" s="0" t="n">
        <v>1318.23</v>
      </c>
      <c r="G851" s="0" t="n">
        <v>233.39</v>
      </c>
      <c r="H851" s="0" t="n">
        <f aca="false">SUM(E851:G851)</f>
        <v>1551.62</v>
      </c>
    </row>
    <row r="852" customFormat="false" ht="13.5" hidden="false" customHeight="false" outlineLevel="0" collapsed="false">
      <c r="A852" s="2" t="s">
        <v>1685</v>
      </c>
      <c r="B852" s="2" t="s">
        <v>1216</v>
      </c>
      <c r="C852" s="4" t="s">
        <v>1686</v>
      </c>
      <c r="D852" s="4" t="s">
        <v>1687</v>
      </c>
      <c r="E852" s="0" t="n">
        <v>1318.23</v>
      </c>
      <c r="G852" s="0" t="n">
        <v>233.39</v>
      </c>
      <c r="H852" s="0" t="n">
        <f aca="false">SUM(E852:G852)</f>
        <v>1551.62</v>
      </c>
    </row>
    <row r="853" customFormat="false" ht="13.5" hidden="false" customHeight="false" outlineLevel="0" collapsed="false">
      <c r="A853" s="2" t="s">
        <v>1685</v>
      </c>
      <c r="B853" s="2" t="s">
        <v>1216</v>
      </c>
      <c r="C853" s="4" t="s">
        <v>1688</v>
      </c>
      <c r="D853" s="4" t="s">
        <v>1689</v>
      </c>
      <c r="E853" s="0" t="n">
        <v>1318.23</v>
      </c>
      <c r="G853" s="0" t="n">
        <v>233.39</v>
      </c>
      <c r="H853" s="0" t="n">
        <f aca="false">SUM(E853:G853)</f>
        <v>1551.62</v>
      </c>
    </row>
    <row r="854" customFormat="false" ht="13.5" hidden="false" customHeight="false" outlineLevel="0" collapsed="false">
      <c r="A854" s="2" t="s">
        <v>1685</v>
      </c>
      <c r="B854" s="2" t="s">
        <v>1216</v>
      </c>
      <c r="C854" s="4" t="s">
        <v>1690</v>
      </c>
      <c r="D854" s="4" t="s">
        <v>1689</v>
      </c>
      <c r="E854" s="0" t="n">
        <v>12000</v>
      </c>
      <c r="G854" s="0" t="n">
        <v>50000</v>
      </c>
      <c r="H854" s="0" t="n">
        <f aca="false">SUM(E854:G854)</f>
        <v>62000</v>
      </c>
    </row>
    <row r="855" customFormat="false" ht="13.5" hidden="false" customHeight="false" outlineLevel="0" collapsed="false">
      <c r="A855" s="2" t="s">
        <v>1685</v>
      </c>
      <c r="B855" s="2" t="s">
        <v>1216</v>
      </c>
      <c r="C855" s="4" t="s">
        <v>1691</v>
      </c>
      <c r="D855" s="4" t="s">
        <v>1689</v>
      </c>
      <c r="E855" s="0" t="n">
        <v>260000</v>
      </c>
      <c r="F855" s="0" t="n">
        <v>50000</v>
      </c>
      <c r="G855" s="0" t="n">
        <v>50000</v>
      </c>
      <c r="H855" s="0" t="n">
        <f aca="false">SUM(E855:G855)</f>
        <v>360000</v>
      </c>
    </row>
    <row r="856" customFormat="false" ht="13.5" hidden="false" customHeight="false" outlineLevel="0" collapsed="false">
      <c r="A856" s="2" t="s">
        <v>1685</v>
      </c>
      <c r="B856" s="2" t="s">
        <v>1216</v>
      </c>
      <c r="C856" s="4" t="s">
        <v>1692</v>
      </c>
      <c r="D856" s="4" t="s">
        <v>1693</v>
      </c>
      <c r="E856" s="0" t="n">
        <v>1318.23</v>
      </c>
      <c r="G856" s="0" t="n">
        <v>233.39</v>
      </c>
      <c r="H856" s="0" t="n">
        <f aca="false">SUM(E856:G856)</f>
        <v>1551.62</v>
      </c>
    </row>
    <row r="857" customFormat="false" ht="13.5" hidden="false" customHeight="false" outlineLevel="0" collapsed="false">
      <c r="A857" s="2" t="s">
        <v>1694</v>
      </c>
      <c r="B857" s="2" t="s">
        <v>512</v>
      </c>
      <c r="C857" s="4" t="s">
        <v>1695</v>
      </c>
      <c r="D857" s="4" t="s">
        <v>1696</v>
      </c>
      <c r="E857" s="0" t="n">
        <v>1318.23</v>
      </c>
      <c r="G857" s="0" t="n">
        <v>233.39</v>
      </c>
      <c r="H857" s="0" t="n">
        <f aca="false">SUM(E857:G857)</f>
        <v>1551.62</v>
      </c>
    </row>
    <row r="858" customFormat="false" ht="13.5" hidden="false" customHeight="false" outlineLevel="0" collapsed="false">
      <c r="A858" s="2" t="s">
        <v>1694</v>
      </c>
      <c r="B858" s="2" t="s">
        <v>512</v>
      </c>
      <c r="C858" s="4" t="s">
        <v>1697</v>
      </c>
      <c r="D858" s="4" t="s">
        <v>1696</v>
      </c>
      <c r="E858" s="0" t="n">
        <v>1318.23</v>
      </c>
      <c r="G858" s="0" t="n">
        <v>233.39</v>
      </c>
      <c r="H858" s="0" t="n">
        <f aca="false">SUM(E858:G858)</f>
        <v>1551.62</v>
      </c>
    </row>
    <row r="859" customFormat="false" ht="13.5" hidden="false" customHeight="false" outlineLevel="0" collapsed="false">
      <c r="A859" s="2" t="s">
        <v>1698</v>
      </c>
      <c r="B859" s="2" t="s">
        <v>512</v>
      </c>
      <c r="C859" s="4" t="s">
        <v>1699</v>
      </c>
      <c r="D859" s="4" t="s">
        <v>1700</v>
      </c>
      <c r="E859" s="0" t="n">
        <v>1318.23</v>
      </c>
      <c r="G859" s="0" t="n">
        <v>233.39</v>
      </c>
      <c r="H859" s="0" t="n">
        <f aca="false">SUM(E859:G859)</f>
        <v>1551.62</v>
      </c>
    </row>
    <row r="860" customFormat="false" ht="13.5" hidden="false" customHeight="false" outlineLevel="0" collapsed="false">
      <c r="A860" s="2" t="s">
        <v>1698</v>
      </c>
      <c r="B860" s="2" t="s">
        <v>512</v>
      </c>
      <c r="C860" s="4" t="s">
        <v>1701</v>
      </c>
      <c r="D860" s="4" t="s">
        <v>1700</v>
      </c>
      <c r="E860" s="0" t="n">
        <v>1318.23</v>
      </c>
      <c r="G860" s="0" t="n">
        <v>233.39</v>
      </c>
      <c r="H860" s="0" t="n">
        <f aca="false">SUM(E860:G860)</f>
        <v>1551.62</v>
      </c>
    </row>
    <row r="861" customFormat="false" ht="13.5" hidden="false" customHeight="false" outlineLevel="0" collapsed="false">
      <c r="A861" s="2" t="s">
        <v>1698</v>
      </c>
      <c r="B861" s="2" t="s">
        <v>512</v>
      </c>
      <c r="C861" s="4" t="s">
        <v>1702</v>
      </c>
      <c r="D861" s="4" t="s">
        <v>1700</v>
      </c>
      <c r="E861" s="0" t="n">
        <v>1318.23</v>
      </c>
      <c r="G861" s="0" t="n">
        <v>233.39</v>
      </c>
      <c r="H861" s="0" t="n">
        <f aca="false">SUM(E861:G861)</f>
        <v>1551.62</v>
      </c>
    </row>
    <row r="862" customFormat="false" ht="13.5" hidden="false" customHeight="false" outlineLevel="0" collapsed="false">
      <c r="A862" s="2" t="s">
        <v>1698</v>
      </c>
      <c r="B862" s="2" t="s">
        <v>512</v>
      </c>
      <c r="C862" s="4" t="s">
        <v>1703</v>
      </c>
      <c r="D862" s="4" t="s">
        <v>1704</v>
      </c>
      <c r="E862" s="0" t="n">
        <v>1318.23</v>
      </c>
      <c r="G862" s="0" t="n">
        <v>233.39</v>
      </c>
      <c r="H862" s="0" t="n">
        <f aca="false">SUM(E862:G862)</f>
        <v>1551.62</v>
      </c>
    </row>
    <row r="863" customFormat="false" ht="13.5" hidden="false" customHeight="false" outlineLevel="0" collapsed="false">
      <c r="A863" s="2" t="s">
        <v>1705</v>
      </c>
      <c r="B863" s="2" t="s">
        <v>15</v>
      </c>
      <c r="C863" s="4" t="s">
        <v>1706</v>
      </c>
      <c r="D863" s="4"/>
      <c r="E863" s="0" t="n">
        <v>1318.23</v>
      </c>
      <c r="H863" s="0" t="n">
        <f aca="false">SUM(E863:G863)</f>
        <v>1318.23</v>
      </c>
    </row>
    <row r="864" customFormat="false" ht="13.5" hidden="false" customHeight="false" outlineLevel="0" collapsed="false">
      <c r="A864" s="2" t="s">
        <v>1705</v>
      </c>
      <c r="B864" s="2" t="s">
        <v>15</v>
      </c>
      <c r="C864" s="4" t="s">
        <v>1707</v>
      </c>
      <c r="D864" s="4"/>
      <c r="E864" s="0" t="n">
        <v>1318.23</v>
      </c>
      <c r="H864" s="0" t="n">
        <f aca="false">SUM(E864:G864)</f>
        <v>1318.23</v>
      </c>
    </row>
    <row r="865" customFormat="false" ht="13.5" hidden="false" customHeight="false" outlineLevel="0" collapsed="false">
      <c r="A865" s="2" t="s">
        <v>1708</v>
      </c>
      <c r="B865" s="2" t="s">
        <v>145</v>
      </c>
      <c r="C865" s="4" t="s">
        <v>1709</v>
      </c>
      <c r="D865" s="4" t="s">
        <v>1710</v>
      </c>
      <c r="E865" s="0" t="n">
        <v>1318.23</v>
      </c>
      <c r="G865" s="0" t="n">
        <v>233.39</v>
      </c>
      <c r="H865" s="0" t="n">
        <f aca="false">SUM(E865:G865)</f>
        <v>1551.62</v>
      </c>
    </row>
    <row r="866" customFormat="false" ht="13.5" hidden="false" customHeight="false" outlineLevel="0" collapsed="false">
      <c r="A866" s="2" t="s">
        <v>1708</v>
      </c>
      <c r="B866" s="2" t="s">
        <v>145</v>
      </c>
      <c r="C866" s="4" t="s">
        <v>1711</v>
      </c>
      <c r="D866" s="4" t="s">
        <v>1712</v>
      </c>
      <c r="E866" s="0" t="n">
        <v>1318.23</v>
      </c>
      <c r="G866" s="0" t="n">
        <v>233.39</v>
      </c>
      <c r="H866" s="0" t="n">
        <f aca="false">SUM(E866:G866)</f>
        <v>1551.62</v>
      </c>
    </row>
    <row r="867" customFormat="false" ht="13.5" hidden="false" customHeight="false" outlineLevel="0" collapsed="false">
      <c r="A867" s="2" t="s">
        <v>1708</v>
      </c>
      <c r="B867" s="2" t="s">
        <v>145</v>
      </c>
      <c r="C867" s="4" t="s">
        <v>1713</v>
      </c>
      <c r="D867" s="4" t="s">
        <v>1714</v>
      </c>
      <c r="E867" s="0" t="n">
        <v>1318.23</v>
      </c>
      <c r="G867" s="0" t="n">
        <v>233.39</v>
      </c>
      <c r="H867" s="0" t="n">
        <f aca="false">SUM(E867:G867)</f>
        <v>1551.62</v>
      </c>
    </row>
    <row r="868" customFormat="false" ht="13.5" hidden="false" customHeight="false" outlineLevel="0" collapsed="false">
      <c r="A868" s="2" t="s">
        <v>1708</v>
      </c>
      <c r="B868" s="2" t="s">
        <v>145</v>
      </c>
      <c r="C868" s="4" t="s">
        <v>1715</v>
      </c>
      <c r="D868" s="4" t="s">
        <v>1710</v>
      </c>
      <c r="E868" s="0" t="n">
        <v>1318.23</v>
      </c>
      <c r="G868" s="0" t="n">
        <v>233.39</v>
      </c>
      <c r="H868" s="0" t="n">
        <f aca="false">SUM(E868:G868)</f>
        <v>1551.62</v>
      </c>
    </row>
    <row r="869" customFormat="false" ht="13.5" hidden="false" customHeight="false" outlineLevel="0" collapsed="false">
      <c r="A869" s="2" t="s">
        <v>1716</v>
      </c>
      <c r="B869" s="2" t="s">
        <v>390</v>
      </c>
      <c r="C869" s="4" t="s">
        <v>1717</v>
      </c>
      <c r="D869" s="4" t="s">
        <v>1718</v>
      </c>
      <c r="E869" s="0" t="n">
        <v>1318.23</v>
      </c>
      <c r="G869" s="0" t="n">
        <v>233.39</v>
      </c>
      <c r="H869" s="0" t="n">
        <f aca="false">SUM(E869:G869)</f>
        <v>1551.62</v>
      </c>
    </row>
    <row r="870" customFormat="false" ht="13.5" hidden="false" customHeight="false" outlineLevel="0" collapsed="false">
      <c r="A870" s="2" t="s">
        <v>1719</v>
      </c>
      <c r="B870" s="2" t="s">
        <v>1720</v>
      </c>
      <c r="C870" s="4" t="s">
        <v>1721</v>
      </c>
      <c r="D870" s="4" t="s">
        <v>1722</v>
      </c>
      <c r="E870" s="0" t="n">
        <v>1318.23</v>
      </c>
      <c r="G870" s="0" t="n">
        <v>233.39</v>
      </c>
      <c r="H870" s="0" t="n">
        <f aca="false">SUM(E870:G870)</f>
        <v>1551.62</v>
      </c>
    </row>
    <row r="871" customFormat="false" ht="13.5" hidden="false" customHeight="false" outlineLevel="0" collapsed="false">
      <c r="A871" s="2" t="s">
        <v>1723</v>
      </c>
      <c r="B871" s="2" t="s">
        <v>816</v>
      </c>
      <c r="C871" s="4" t="s">
        <v>1724</v>
      </c>
      <c r="D871" s="4" t="s">
        <v>1725</v>
      </c>
      <c r="E871" s="0" t="n">
        <v>1318.23</v>
      </c>
      <c r="G871" s="0" t="n">
        <v>233.39</v>
      </c>
      <c r="H871" s="0" t="n">
        <f aca="false">SUM(E871:G871)</f>
        <v>1551.62</v>
      </c>
    </row>
    <row r="872" customFormat="false" ht="13.5" hidden="false" customHeight="false" outlineLevel="0" collapsed="false">
      <c r="A872" s="2" t="s">
        <v>1723</v>
      </c>
      <c r="B872" s="2" t="s">
        <v>816</v>
      </c>
      <c r="C872" s="4" t="s">
        <v>1726</v>
      </c>
      <c r="D872" s="4" t="s">
        <v>1725</v>
      </c>
      <c r="E872" s="0" t="n">
        <v>1318.23</v>
      </c>
      <c r="G872" s="0" t="n">
        <v>233.39</v>
      </c>
      <c r="H872" s="0" t="n">
        <f aca="false">SUM(E872:G872)</f>
        <v>1551.62</v>
      </c>
    </row>
    <row r="873" customFormat="false" ht="13.5" hidden="false" customHeight="false" outlineLevel="0" collapsed="false">
      <c r="A873" s="2" t="s">
        <v>1723</v>
      </c>
      <c r="B873" s="2" t="s">
        <v>816</v>
      </c>
      <c r="C873" s="4" t="s">
        <v>1727</v>
      </c>
      <c r="D873" s="4" t="s">
        <v>1725</v>
      </c>
      <c r="E873" s="0" t="n">
        <v>1318.23</v>
      </c>
      <c r="G873" s="0" t="n">
        <v>233.39</v>
      </c>
      <c r="H873" s="0" t="n">
        <f aca="false">SUM(E873:G873)</f>
        <v>1551.62</v>
      </c>
    </row>
    <row r="874" customFormat="false" ht="13.5" hidden="false" customHeight="false" outlineLevel="0" collapsed="false">
      <c r="A874" s="2" t="s">
        <v>1728</v>
      </c>
      <c r="B874" s="2" t="s">
        <v>15</v>
      </c>
      <c r="C874" s="4" t="s">
        <v>1729</v>
      </c>
      <c r="D874" s="4" t="s">
        <v>1730</v>
      </c>
      <c r="E874" s="0" t="n">
        <v>1318.23</v>
      </c>
      <c r="G874" s="0" t="n">
        <v>233.39</v>
      </c>
      <c r="H874" s="0" t="n">
        <f aca="false">SUM(E874:G874)</f>
        <v>1551.62</v>
      </c>
    </row>
    <row r="875" customFormat="false" ht="13.5" hidden="false" customHeight="false" outlineLevel="0" collapsed="false">
      <c r="A875" s="2" t="s">
        <v>1731</v>
      </c>
      <c r="B875" s="2" t="s">
        <v>1732</v>
      </c>
      <c r="C875" s="4" t="s">
        <v>1733</v>
      </c>
      <c r="D875" s="4"/>
      <c r="E875" s="0" t="n">
        <v>12000</v>
      </c>
      <c r="H875" s="0" t="n">
        <f aca="false">SUM(E875:G875)</f>
        <v>12000</v>
      </c>
    </row>
    <row r="876" customFormat="false" ht="13.5" hidden="false" customHeight="false" outlineLevel="0" collapsed="false">
      <c r="A876" s="2" t="s">
        <v>1731</v>
      </c>
      <c r="B876" s="2" t="s">
        <v>1732</v>
      </c>
      <c r="C876" s="4" t="s">
        <v>1734</v>
      </c>
      <c r="D876" s="4"/>
      <c r="E876" s="0" t="n">
        <v>1318.23</v>
      </c>
      <c r="H876" s="0" t="n">
        <f aca="false">SUM(E876:G876)</f>
        <v>1318.23</v>
      </c>
    </row>
    <row r="877" customFormat="false" ht="13.5" hidden="false" customHeight="false" outlineLevel="0" collapsed="false">
      <c r="A877" s="2" t="s">
        <v>1735</v>
      </c>
      <c r="B877" s="2" t="s">
        <v>25</v>
      </c>
      <c r="C877" s="4" t="s">
        <v>1736</v>
      </c>
      <c r="D877" s="4"/>
      <c r="E877" s="0" t="n">
        <v>12000</v>
      </c>
      <c r="H877" s="0" t="n">
        <f aca="false">SUM(E877:G877)</f>
        <v>12000</v>
      </c>
    </row>
    <row r="878" customFormat="false" ht="13.5" hidden="false" customHeight="false" outlineLevel="0" collapsed="false">
      <c r="A878" s="2" t="s">
        <v>1737</v>
      </c>
      <c r="B878" s="2" t="s">
        <v>25</v>
      </c>
      <c r="C878" s="4" t="s">
        <v>1738</v>
      </c>
      <c r="D878" s="4" t="s">
        <v>1739</v>
      </c>
      <c r="E878" s="0" t="n">
        <v>1318.23</v>
      </c>
      <c r="G878" s="0" t="n">
        <v>233.39</v>
      </c>
      <c r="H878" s="0" t="n">
        <f aca="false">SUM(E878:G878)</f>
        <v>1551.62</v>
      </c>
    </row>
    <row r="879" customFormat="false" ht="13.5" hidden="false" customHeight="false" outlineLevel="0" collapsed="false">
      <c r="A879" s="2" t="s">
        <v>1737</v>
      </c>
      <c r="B879" s="2" t="s">
        <v>25</v>
      </c>
      <c r="C879" s="4" t="s">
        <v>1740</v>
      </c>
      <c r="D879" s="4" t="s">
        <v>1739</v>
      </c>
      <c r="E879" s="0" t="n">
        <v>1318.23</v>
      </c>
      <c r="G879" s="0" t="n">
        <v>233.39</v>
      </c>
      <c r="H879" s="0" t="n">
        <f aca="false">SUM(E879:G879)</f>
        <v>1551.62</v>
      </c>
    </row>
    <row r="880" customFormat="false" ht="13.5" hidden="false" customHeight="false" outlineLevel="0" collapsed="false">
      <c r="A880" s="2" t="s">
        <v>1741</v>
      </c>
      <c r="B880" s="2" t="s">
        <v>1216</v>
      </c>
      <c r="C880" s="4" t="s">
        <v>1742</v>
      </c>
      <c r="D880" s="4" t="s">
        <v>1743</v>
      </c>
      <c r="E880" s="0" t="n">
        <v>1318.23</v>
      </c>
      <c r="G880" s="0" t="n">
        <v>233.39</v>
      </c>
      <c r="H880" s="0" t="n">
        <f aca="false">SUM(E880:G880)</f>
        <v>1551.62</v>
      </c>
    </row>
    <row r="881" customFormat="false" ht="13.5" hidden="false" customHeight="false" outlineLevel="0" collapsed="false">
      <c r="A881" s="2" t="s">
        <v>1741</v>
      </c>
      <c r="B881" s="2" t="s">
        <v>1216</v>
      </c>
      <c r="C881" s="4" t="s">
        <v>1744</v>
      </c>
      <c r="D881" s="4" t="s">
        <v>1743</v>
      </c>
      <c r="E881" s="0" t="n">
        <v>1318.23</v>
      </c>
      <c r="G881" s="0" t="n">
        <v>233.39</v>
      </c>
      <c r="H881" s="0" t="n">
        <f aca="false">SUM(E881:G881)</f>
        <v>1551.62</v>
      </c>
    </row>
    <row r="882" customFormat="false" ht="13.5" hidden="false" customHeight="false" outlineLevel="0" collapsed="false">
      <c r="A882" s="2" t="s">
        <v>1741</v>
      </c>
      <c r="B882" s="2" t="s">
        <v>1216</v>
      </c>
      <c r="C882" s="4" t="s">
        <v>1745</v>
      </c>
      <c r="D882" s="4" t="s">
        <v>1746</v>
      </c>
      <c r="E882" s="0" t="n">
        <v>1318.23</v>
      </c>
      <c r="G882" s="0" t="n">
        <v>233.39</v>
      </c>
      <c r="H882" s="0" t="n">
        <f aca="false">SUM(E882:G882)</f>
        <v>1551.62</v>
      </c>
    </row>
    <row r="883" customFormat="false" ht="13.5" hidden="false" customHeight="false" outlineLevel="0" collapsed="false">
      <c r="A883" s="2" t="s">
        <v>1741</v>
      </c>
      <c r="B883" s="2" t="s">
        <v>1216</v>
      </c>
      <c r="C883" s="4" t="s">
        <v>1747</v>
      </c>
      <c r="D883" s="4" t="s">
        <v>1743</v>
      </c>
      <c r="E883" s="0" t="n">
        <v>1318.23</v>
      </c>
      <c r="G883" s="0" t="n">
        <v>233.39</v>
      </c>
      <c r="H883" s="0" t="n">
        <f aca="false">SUM(E883:G883)</f>
        <v>1551.62</v>
      </c>
    </row>
    <row r="884" customFormat="false" ht="13.5" hidden="false" customHeight="false" outlineLevel="0" collapsed="false">
      <c r="A884" s="2" t="s">
        <v>1741</v>
      </c>
      <c r="B884" s="2" t="s">
        <v>1216</v>
      </c>
      <c r="C884" s="4" t="s">
        <v>1748</v>
      </c>
      <c r="D884" s="4" t="s">
        <v>1743</v>
      </c>
      <c r="E884" s="0" t="n">
        <v>1318.23</v>
      </c>
      <c r="G884" s="0" t="n">
        <v>233.39</v>
      </c>
      <c r="H884" s="0" t="n">
        <f aca="false">SUM(E884:G884)</f>
        <v>1551.62</v>
      </c>
    </row>
    <row r="885" customFormat="false" ht="13.5" hidden="false" customHeight="false" outlineLevel="0" collapsed="false">
      <c r="A885" s="2" t="s">
        <v>1741</v>
      </c>
      <c r="B885" s="2" t="s">
        <v>1216</v>
      </c>
      <c r="C885" s="4" t="s">
        <v>1749</v>
      </c>
      <c r="D885" s="4" t="s">
        <v>1743</v>
      </c>
      <c r="E885" s="0" t="n">
        <v>1318.23</v>
      </c>
      <c r="G885" s="0" t="n">
        <v>233.39</v>
      </c>
      <c r="H885" s="0" t="n">
        <f aca="false">SUM(E885:G885)</f>
        <v>1551.62</v>
      </c>
    </row>
    <row r="886" customFormat="false" ht="13.5" hidden="false" customHeight="false" outlineLevel="0" collapsed="false">
      <c r="A886" s="2" t="s">
        <v>1750</v>
      </c>
      <c r="B886" s="2" t="s">
        <v>1216</v>
      </c>
      <c r="C886" s="4" t="s">
        <v>1751</v>
      </c>
      <c r="D886" s="4" t="s">
        <v>1752</v>
      </c>
      <c r="E886" s="0" t="n">
        <v>1318.23</v>
      </c>
      <c r="G886" s="0" t="n">
        <v>233.39</v>
      </c>
      <c r="H886" s="0" t="n">
        <f aca="false">SUM(E886:G886)</f>
        <v>1551.62</v>
      </c>
    </row>
    <row r="887" customFormat="false" ht="13.5" hidden="false" customHeight="false" outlineLevel="0" collapsed="false">
      <c r="A887" s="2" t="s">
        <v>1753</v>
      </c>
      <c r="B887" s="2" t="s">
        <v>25</v>
      </c>
      <c r="C887" s="4" t="s">
        <v>1754</v>
      </c>
      <c r="D887" s="4" t="s">
        <v>1755</v>
      </c>
      <c r="E887" s="0" t="n">
        <v>1318.23</v>
      </c>
      <c r="G887" s="0" t="n">
        <v>233.39</v>
      </c>
      <c r="H887" s="0" t="n">
        <f aca="false">SUM(E887:G887)</f>
        <v>1551.62</v>
      </c>
    </row>
    <row r="888" customFormat="false" ht="13.5" hidden="false" customHeight="false" outlineLevel="0" collapsed="false">
      <c r="A888" s="2" t="s">
        <v>1756</v>
      </c>
      <c r="B888" s="2" t="s">
        <v>512</v>
      </c>
      <c r="C888" s="4" t="s">
        <v>1757</v>
      </c>
      <c r="D888" s="4"/>
      <c r="E888" s="0" t="n">
        <v>1318.23</v>
      </c>
      <c r="H888" s="0" t="n">
        <f aca="false">SUM(E888:G888)</f>
        <v>1318.23</v>
      </c>
    </row>
    <row r="889" customFormat="false" ht="13.5" hidden="false" customHeight="false" outlineLevel="0" collapsed="false">
      <c r="A889" s="2" t="s">
        <v>1758</v>
      </c>
      <c r="B889" s="2" t="s">
        <v>15</v>
      </c>
      <c r="C889" s="4" t="s">
        <v>1759</v>
      </c>
      <c r="D889" s="4" t="s">
        <v>1760</v>
      </c>
      <c r="E889" s="0" t="n">
        <v>1318.23</v>
      </c>
      <c r="G889" s="0" t="n">
        <v>233.39</v>
      </c>
      <c r="H889" s="0" t="n">
        <f aca="false">SUM(E889:G889)</f>
        <v>1551.62</v>
      </c>
    </row>
    <row r="890" customFormat="false" ht="13.5" hidden="false" customHeight="false" outlineLevel="0" collapsed="false">
      <c r="A890" s="2" t="s">
        <v>1758</v>
      </c>
      <c r="B890" s="2" t="s">
        <v>15</v>
      </c>
      <c r="C890" s="4" t="s">
        <v>1761</v>
      </c>
      <c r="D890" s="4" t="s">
        <v>1760</v>
      </c>
      <c r="E890" s="0" t="n">
        <v>1318.23</v>
      </c>
      <c r="G890" s="0" t="n">
        <v>233.39</v>
      </c>
      <c r="H890" s="0" t="n">
        <f aca="false">SUM(E890:G890)</f>
        <v>1551.62</v>
      </c>
    </row>
    <row r="891" customFormat="false" ht="13.5" hidden="false" customHeight="false" outlineLevel="0" collapsed="false">
      <c r="A891" s="2" t="s">
        <v>1758</v>
      </c>
      <c r="B891" s="2" t="s">
        <v>15</v>
      </c>
      <c r="C891" s="4" t="s">
        <v>1762</v>
      </c>
      <c r="D891" s="4" t="s">
        <v>1763</v>
      </c>
      <c r="E891" s="0" t="n">
        <v>1318.23</v>
      </c>
      <c r="G891" s="0" t="n">
        <v>233.39</v>
      </c>
      <c r="H891" s="0" t="n">
        <f aca="false">SUM(E891:G891)</f>
        <v>1551.62</v>
      </c>
    </row>
    <row r="892" customFormat="false" ht="13.5" hidden="false" customHeight="false" outlineLevel="0" collapsed="false">
      <c r="A892" s="2" t="s">
        <v>1758</v>
      </c>
      <c r="B892" s="2" t="s">
        <v>15</v>
      </c>
      <c r="C892" s="4" t="s">
        <v>1764</v>
      </c>
      <c r="D892" s="4" t="s">
        <v>1763</v>
      </c>
      <c r="E892" s="0" t="n">
        <v>1318.23</v>
      </c>
      <c r="G892" s="0" t="n">
        <v>233.39</v>
      </c>
      <c r="H892" s="0" t="n">
        <f aca="false">SUM(E892:G892)</f>
        <v>1551.62</v>
      </c>
    </row>
    <row r="893" customFormat="false" ht="13.5" hidden="false" customHeight="false" outlineLevel="0" collapsed="false">
      <c r="A893" s="2" t="s">
        <v>1758</v>
      </c>
      <c r="B893" s="2" t="s">
        <v>15</v>
      </c>
      <c r="C893" s="4" t="s">
        <v>1765</v>
      </c>
      <c r="D893" s="4" t="s">
        <v>1766</v>
      </c>
      <c r="E893" s="0" t="n">
        <v>1318.23</v>
      </c>
      <c r="G893" s="0" t="n">
        <v>233.39</v>
      </c>
      <c r="H893" s="0" t="n">
        <f aca="false">SUM(E893:G893)</f>
        <v>1551.62</v>
      </c>
    </row>
    <row r="894" customFormat="false" ht="13.5" hidden="false" customHeight="false" outlineLevel="0" collapsed="false">
      <c r="A894" s="2" t="s">
        <v>1758</v>
      </c>
      <c r="B894" s="2" t="s">
        <v>15</v>
      </c>
      <c r="C894" s="4" t="s">
        <v>1767</v>
      </c>
      <c r="D894" s="4" t="s">
        <v>1766</v>
      </c>
      <c r="E894" s="0" t="n">
        <v>12000</v>
      </c>
      <c r="G894" s="0" t="n">
        <v>233.39</v>
      </c>
      <c r="H894" s="0" t="n">
        <f aca="false">SUM(E894:G894)</f>
        <v>12233.39</v>
      </c>
    </row>
    <row r="895" customFormat="false" ht="13.5" hidden="false" customHeight="false" outlineLevel="0" collapsed="false">
      <c r="A895" s="2" t="s">
        <v>1768</v>
      </c>
      <c r="B895" s="2" t="s">
        <v>269</v>
      </c>
      <c r="C895" s="4" t="s">
        <v>1769</v>
      </c>
      <c r="D895" s="4" t="s">
        <v>1770</v>
      </c>
      <c r="E895" s="0" t="n">
        <v>1318.23</v>
      </c>
      <c r="G895" s="0" t="n">
        <v>233.39</v>
      </c>
      <c r="H895" s="0" t="n">
        <f aca="false">SUM(E895:G895)</f>
        <v>1551.62</v>
      </c>
    </row>
    <row r="896" customFormat="false" ht="13.5" hidden="false" customHeight="false" outlineLevel="0" collapsed="false">
      <c r="A896" s="2" t="s">
        <v>1768</v>
      </c>
      <c r="B896" s="2" t="s">
        <v>269</v>
      </c>
      <c r="C896" s="4" t="s">
        <v>1771</v>
      </c>
      <c r="D896" s="4" t="s">
        <v>1770</v>
      </c>
      <c r="E896" s="0" t="n">
        <v>1318.23</v>
      </c>
      <c r="G896" s="0" t="n">
        <v>233.39</v>
      </c>
      <c r="H896" s="0" t="n">
        <f aca="false">SUM(E896:G896)</f>
        <v>1551.62</v>
      </c>
    </row>
    <row r="897" customFormat="false" ht="13.5" hidden="false" customHeight="false" outlineLevel="0" collapsed="false">
      <c r="A897" s="2" t="s">
        <v>1768</v>
      </c>
      <c r="B897" s="2" t="s">
        <v>269</v>
      </c>
      <c r="C897" s="4" t="s">
        <v>1772</v>
      </c>
      <c r="D897" s="4" t="s">
        <v>1770</v>
      </c>
      <c r="E897" s="0" t="n">
        <v>1318.23</v>
      </c>
      <c r="G897" s="0" t="n">
        <v>233.39</v>
      </c>
      <c r="H897" s="0" t="n">
        <f aca="false">SUM(E897:G897)</f>
        <v>1551.62</v>
      </c>
    </row>
    <row r="898" customFormat="false" ht="13.5" hidden="false" customHeight="false" outlineLevel="0" collapsed="false">
      <c r="A898" s="2" t="s">
        <v>1773</v>
      </c>
      <c r="B898" s="2" t="s">
        <v>1720</v>
      </c>
      <c r="C898" s="4" t="s">
        <v>1774</v>
      </c>
      <c r="D898" s="4" t="s">
        <v>1775</v>
      </c>
      <c r="E898" s="0" t="n">
        <v>1318.23</v>
      </c>
      <c r="G898" s="0" t="n">
        <v>233.39</v>
      </c>
      <c r="H898" s="0" t="n">
        <f aca="false">SUM(E898:G898)</f>
        <v>1551.62</v>
      </c>
    </row>
    <row r="899" customFormat="false" ht="13.5" hidden="false" customHeight="false" outlineLevel="0" collapsed="false">
      <c r="A899" s="2" t="s">
        <v>1773</v>
      </c>
      <c r="B899" s="2" t="s">
        <v>1720</v>
      </c>
      <c r="C899" s="4" t="s">
        <v>1776</v>
      </c>
      <c r="D899" s="4" t="s">
        <v>1775</v>
      </c>
      <c r="E899" s="0" t="n">
        <v>1318.23</v>
      </c>
      <c r="G899" s="0" t="n">
        <v>233.39</v>
      </c>
      <c r="H899" s="0" t="n">
        <f aca="false">SUM(E899:G899)</f>
        <v>1551.62</v>
      </c>
    </row>
    <row r="900" customFormat="false" ht="13.5" hidden="false" customHeight="false" outlineLevel="0" collapsed="false">
      <c r="A900" s="2" t="s">
        <v>1777</v>
      </c>
      <c r="B900" s="2" t="s">
        <v>44</v>
      </c>
      <c r="C900" s="4" t="s">
        <v>1778</v>
      </c>
      <c r="D900" s="4" t="s">
        <v>1779</v>
      </c>
      <c r="E900" s="0" t="n">
        <v>1318.23</v>
      </c>
      <c r="G900" s="0" t="n">
        <v>233.39</v>
      </c>
      <c r="H900" s="0" t="n">
        <f aca="false">SUM(E900:G900)</f>
        <v>1551.62</v>
      </c>
    </row>
    <row r="901" customFormat="false" ht="13.5" hidden="false" customHeight="false" outlineLevel="0" collapsed="false">
      <c r="A901" s="2" t="s">
        <v>1777</v>
      </c>
      <c r="B901" s="2" t="s">
        <v>44</v>
      </c>
      <c r="C901" s="4" t="s">
        <v>1780</v>
      </c>
      <c r="D901" s="4" t="s">
        <v>1779</v>
      </c>
      <c r="E901" s="0" t="n">
        <v>1318.23</v>
      </c>
      <c r="G901" s="0" t="n">
        <v>233.39</v>
      </c>
      <c r="H901" s="0" t="n">
        <f aca="false">SUM(E901:G901)</f>
        <v>1551.62</v>
      </c>
    </row>
    <row r="902" customFormat="false" ht="13.5" hidden="false" customHeight="false" outlineLevel="0" collapsed="false">
      <c r="A902" s="2" t="s">
        <v>1781</v>
      </c>
      <c r="B902" s="2" t="s">
        <v>1782</v>
      </c>
      <c r="C902" s="4" t="s">
        <v>1783</v>
      </c>
      <c r="D902" s="4" t="s">
        <v>1784</v>
      </c>
      <c r="E902" s="0" t="n">
        <v>1318.23</v>
      </c>
      <c r="G902" s="0" t="n">
        <v>233.39</v>
      </c>
      <c r="H902" s="0" t="n">
        <f aca="false">SUM(E902:G902)</f>
        <v>1551.62</v>
      </c>
    </row>
    <row r="903" customFormat="false" ht="13.5" hidden="false" customHeight="false" outlineLevel="0" collapsed="false">
      <c r="A903" s="2" t="s">
        <v>1785</v>
      </c>
      <c r="B903" s="2" t="s">
        <v>1786</v>
      </c>
      <c r="C903" s="4" t="s">
        <v>1787</v>
      </c>
      <c r="D903" s="4" t="s">
        <v>1788</v>
      </c>
      <c r="E903" s="0" t="n">
        <v>1318.23</v>
      </c>
      <c r="G903" s="0" t="n">
        <v>233.39</v>
      </c>
      <c r="H903" s="0" t="n">
        <f aca="false">SUM(E903:G903)</f>
        <v>1551.62</v>
      </c>
    </row>
    <row r="904" customFormat="false" ht="13.5" hidden="false" customHeight="false" outlineLevel="0" collapsed="false">
      <c r="A904" s="2" t="s">
        <v>1789</v>
      </c>
      <c r="B904" s="2" t="s">
        <v>445</v>
      </c>
      <c r="C904" s="4" t="s">
        <v>1790</v>
      </c>
      <c r="D904" s="4" t="s">
        <v>1791</v>
      </c>
      <c r="E904" s="0" t="n">
        <v>1318.23</v>
      </c>
      <c r="G904" s="0" t="n">
        <v>233.39</v>
      </c>
      <c r="H904" s="0" t="n">
        <f aca="false">SUM(E904:G904)</f>
        <v>1551.62</v>
      </c>
    </row>
    <row r="905" customFormat="false" ht="13.5" hidden="false" customHeight="false" outlineLevel="0" collapsed="false">
      <c r="A905" s="2" t="s">
        <v>1789</v>
      </c>
      <c r="B905" s="2" t="s">
        <v>445</v>
      </c>
      <c r="C905" s="4" t="s">
        <v>1792</v>
      </c>
      <c r="D905" s="4" t="s">
        <v>1793</v>
      </c>
      <c r="E905" s="0" t="n">
        <v>1318.23</v>
      </c>
      <c r="G905" s="0" t="n">
        <v>233.39</v>
      </c>
      <c r="H905" s="0" t="n">
        <f aca="false">SUM(E905:G905)</f>
        <v>1551.62</v>
      </c>
    </row>
    <row r="906" customFormat="false" ht="13.5" hidden="false" customHeight="false" outlineLevel="0" collapsed="false">
      <c r="A906" s="2" t="s">
        <v>1789</v>
      </c>
      <c r="B906" s="2" t="s">
        <v>445</v>
      </c>
      <c r="C906" s="4" t="s">
        <v>1794</v>
      </c>
      <c r="D906" s="4" t="s">
        <v>1795</v>
      </c>
      <c r="E906" s="0" t="n">
        <v>1318.23</v>
      </c>
      <c r="G906" s="0" t="n">
        <v>233.39</v>
      </c>
      <c r="H906" s="0" t="n">
        <f aca="false">SUM(E906:G906)</f>
        <v>1551.62</v>
      </c>
    </row>
    <row r="907" customFormat="false" ht="13.5" hidden="false" customHeight="false" outlineLevel="0" collapsed="false">
      <c r="A907" s="2" t="s">
        <v>1789</v>
      </c>
      <c r="B907" s="2" t="s">
        <v>445</v>
      </c>
      <c r="C907" s="4" t="s">
        <v>1796</v>
      </c>
      <c r="D907" s="4" t="s">
        <v>1791</v>
      </c>
      <c r="E907" s="0" t="n">
        <v>1318.23</v>
      </c>
      <c r="G907" s="0" t="n">
        <v>233.39</v>
      </c>
      <c r="H907" s="0" t="n">
        <f aca="false">SUM(E907:G907)</f>
        <v>1551.62</v>
      </c>
    </row>
    <row r="908" customFormat="false" ht="13.5" hidden="false" customHeight="false" outlineLevel="0" collapsed="false">
      <c r="A908" s="2" t="s">
        <v>1789</v>
      </c>
      <c r="B908" s="2" t="s">
        <v>445</v>
      </c>
      <c r="C908" s="4" t="s">
        <v>1797</v>
      </c>
      <c r="D908" s="4" t="s">
        <v>1793</v>
      </c>
      <c r="E908" s="0" t="n">
        <v>1318.23</v>
      </c>
      <c r="G908" s="0" t="n">
        <v>233.39</v>
      </c>
      <c r="H908" s="0" t="n">
        <f aca="false">SUM(E908:G908)</f>
        <v>1551.62</v>
      </c>
    </row>
    <row r="909" customFormat="false" ht="13.5" hidden="false" customHeight="false" outlineLevel="0" collapsed="false">
      <c r="A909" s="2" t="s">
        <v>1789</v>
      </c>
      <c r="B909" s="2" t="s">
        <v>445</v>
      </c>
      <c r="C909" s="4" t="s">
        <v>1798</v>
      </c>
      <c r="D909" s="4" t="s">
        <v>1791</v>
      </c>
      <c r="E909" s="0" t="n">
        <v>1318.23</v>
      </c>
      <c r="G909" s="0" t="n">
        <v>233.39</v>
      </c>
      <c r="H909" s="0" t="n">
        <f aca="false">SUM(E909:G909)</f>
        <v>1551.62</v>
      </c>
    </row>
    <row r="910" customFormat="false" ht="13.5" hidden="false" customHeight="false" outlineLevel="0" collapsed="false">
      <c r="A910" s="2" t="s">
        <v>1789</v>
      </c>
      <c r="B910" s="2" t="s">
        <v>445</v>
      </c>
      <c r="C910" s="4" t="s">
        <v>1799</v>
      </c>
      <c r="D910" s="4" t="s">
        <v>1795</v>
      </c>
      <c r="E910" s="0" t="n">
        <v>1318.23</v>
      </c>
      <c r="G910" s="0" t="n">
        <v>233.39</v>
      </c>
      <c r="H910" s="0" t="n">
        <f aca="false">SUM(E910:G910)</f>
        <v>1551.62</v>
      </c>
    </row>
    <row r="911" customFormat="false" ht="13.5" hidden="false" customHeight="false" outlineLevel="0" collapsed="false">
      <c r="A911" s="2" t="s">
        <v>1789</v>
      </c>
      <c r="B911" s="2" t="s">
        <v>445</v>
      </c>
      <c r="C911" s="4" t="s">
        <v>1800</v>
      </c>
      <c r="D911" s="4" t="s">
        <v>1795</v>
      </c>
      <c r="E911" s="0" t="n">
        <v>1318.23</v>
      </c>
      <c r="G911" s="0" t="n">
        <v>233.39</v>
      </c>
      <c r="H911" s="0" t="n">
        <f aca="false">SUM(E911:G911)</f>
        <v>1551.62</v>
      </c>
    </row>
    <row r="912" customFormat="false" ht="13.5" hidden="false" customHeight="false" outlineLevel="0" collapsed="false">
      <c r="A912" s="2" t="s">
        <v>1789</v>
      </c>
      <c r="B912" s="2" t="s">
        <v>445</v>
      </c>
      <c r="C912" s="4" t="s">
        <v>1801</v>
      </c>
      <c r="D912" s="4" t="s">
        <v>1791</v>
      </c>
      <c r="E912" s="0" t="n">
        <v>1318.23</v>
      </c>
      <c r="G912" s="0" t="n">
        <v>233.39</v>
      </c>
      <c r="H912" s="0" t="n">
        <f aca="false">SUM(E912:G912)</f>
        <v>1551.62</v>
      </c>
    </row>
    <row r="913" customFormat="false" ht="13.5" hidden="false" customHeight="false" outlineLevel="0" collapsed="false">
      <c r="A913" s="2" t="s">
        <v>1789</v>
      </c>
      <c r="B913" s="2" t="s">
        <v>445</v>
      </c>
      <c r="C913" s="4" t="s">
        <v>1802</v>
      </c>
      <c r="D913" s="4" t="s">
        <v>1793</v>
      </c>
      <c r="E913" s="0" t="n">
        <v>1318.23</v>
      </c>
      <c r="G913" s="0" t="n">
        <v>233.39</v>
      </c>
      <c r="H913" s="0" t="n">
        <f aca="false">SUM(E913:G913)</f>
        <v>1551.62</v>
      </c>
    </row>
    <row r="914" customFormat="false" ht="13.5" hidden="false" customHeight="false" outlineLevel="0" collapsed="false">
      <c r="A914" s="2" t="s">
        <v>1803</v>
      </c>
      <c r="B914" s="2" t="s">
        <v>145</v>
      </c>
      <c r="C914" s="4" t="s">
        <v>1804</v>
      </c>
      <c r="D914" s="4"/>
      <c r="E914" s="0" t="n">
        <v>12000</v>
      </c>
      <c r="H914" s="0" t="n">
        <f aca="false">SUM(E914:G914)</f>
        <v>12000</v>
      </c>
    </row>
    <row r="915" customFormat="false" ht="13.5" hidden="false" customHeight="false" outlineLevel="0" collapsed="false">
      <c r="A915" s="2" t="s">
        <v>1805</v>
      </c>
      <c r="B915" s="2" t="s">
        <v>183</v>
      </c>
      <c r="C915" s="4" t="s">
        <v>1806</v>
      </c>
      <c r="D915" s="4" t="s">
        <v>1807</v>
      </c>
      <c r="E915" s="0" t="n">
        <v>1318.23</v>
      </c>
      <c r="G915" s="0" t="n">
        <v>233.39</v>
      </c>
      <c r="H915" s="0" t="n">
        <f aca="false">SUM(E915:G915)</f>
        <v>1551.62</v>
      </c>
    </row>
    <row r="916" customFormat="false" ht="13.5" hidden="false" customHeight="false" outlineLevel="0" collapsed="false">
      <c r="A916" s="2" t="s">
        <v>1808</v>
      </c>
      <c r="B916" s="2" t="s">
        <v>15</v>
      </c>
      <c r="C916" s="4" t="s">
        <v>1809</v>
      </c>
      <c r="D916" s="4" t="s">
        <v>1810</v>
      </c>
      <c r="E916" s="0" t="n">
        <v>1318.23</v>
      </c>
      <c r="G916" s="0" t="n">
        <v>233.39</v>
      </c>
      <c r="H916" s="0" t="n">
        <f aca="false">SUM(E916:G916)</f>
        <v>1551.62</v>
      </c>
    </row>
    <row r="917" customFormat="false" ht="13.5" hidden="false" customHeight="false" outlineLevel="0" collapsed="false">
      <c r="A917" s="2" t="s">
        <v>1808</v>
      </c>
      <c r="B917" s="2" t="s">
        <v>15</v>
      </c>
      <c r="C917" s="4" t="s">
        <v>1811</v>
      </c>
      <c r="D917" s="4" t="s">
        <v>1810</v>
      </c>
      <c r="E917" s="0" t="n">
        <v>1318.23</v>
      </c>
      <c r="G917" s="0" t="n">
        <v>233.39</v>
      </c>
      <c r="H917" s="0" t="n">
        <f aca="false">SUM(E917:G917)</f>
        <v>1551.62</v>
      </c>
    </row>
    <row r="918" customFormat="false" ht="13.5" hidden="false" customHeight="false" outlineLevel="0" collapsed="false">
      <c r="A918" s="2" t="s">
        <v>1812</v>
      </c>
      <c r="B918" s="2" t="s">
        <v>15</v>
      </c>
      <c r="C918" s="4" t="s">
        <v>1813</v>
      </c>
      <c r="D918" s="4"/>
      <c r="E918" s="0" t="n">
        <v>1318.23</v>
      </c>
      <c r="H918" s="0" t="n">
        <f aca="false">SUM(E918:G918)</f>
        <v>1318.23</v>
      </c>
    </row>
    <row r="919" customFormat="false" ht="13.5" hidden="false" customHeight="false" outlineLevel="0" collapsed="false">
      <c r="A919" s="2" t="s">
        <v>1814</v>
      </c>
      <c r="B919" s="2" t="s">
        <v>308</v>
      </c>
      <c r="C919" s="4" t="s">
        <v>1815</v>
      </c>
      <c r="D919" s="4" t="s">
        <v>1816</v>
      </c>
      <c r="E919" s="0" t="n">
        <v>1318.23</v>
      </c>
      <c r="G919" s="0" t="n">
        <v>233.39</v>
      </c>
      <c r="H919" s="0" t="n">
        <f aca="false">SUM(E919:G919)</f>
        <v>1551.62</v>
      </c>
    </row>
    <row r="920" customFormat="false" ht="13.5" hidden="false" customHeight="false" outlineLevel="0" collapsed="false">
      <c r="A920" s="2" t="s">
        <v>1814</v>
      </c>
      <c r="B920" s="2" t="s">
        <v>308</v>
      </c>
      <c r="C920" s="4" t="s">
        <v>1817</v>
      </c>
      <c r="D920" s="4" t="s">
        <v>1816</v>
      </c>
      <c r="E920" s="0" t="n">
        <v>1318.23</v>
      </c>
      <c r="G920" s="0" t="n">
        <v>233.39</v>
      </c>
      <c r="H920" s="0" t="n">
        <f aca="false">SUM(E920:G920)</f>
        <v>1551.62</v>
      </c>
    </row>
    <row r="921" customFormat="false" ht="13.5" hidden="false" customHeight="false" outlineLevel="0" collapsed="false">
      <c r="A921" s="2" t="s">
        <v>1814</v>
      </c>
      <c r="B921" s="2" t="s">
        <v>308</v>
      </c>
      <c r="C921" s="4" t="s">
        <v>1818</v>
      </c>
      <c r="D921" s="4" t="s">
        <v>1816</v>
      </c>
      <c r="E921" s="0" t="n">
        <v>1318.23</v>
      </c>
      <c r="G921" s="0" t="n">
        <v>233.39</v>
      </c>
      <c r="H921" s="0" t="n">
        <f aca="false">SUM(E921:G921)</f>
        <v>1551.62</v>
      </c>
    </row>
    <row r="922" customFormat="false" ht="13.5" hidden="false" customHeight="false" outlineLevel="0" collapsed="false">
      <c r="A922" s="2" t="s">
        <v>1819</v>
      </c>
      <c r="B922" s="2" t="s">
        <v>15</v>
      </c>
      <c r="C922" s="4" t="s">
        <v>1820</v>
      </c>
      <c r="D922" s="4"/>
      <c r="E922" s="0" t="n">
        <v>1318.23</v>
      </c>
      <c r="H922" s="0" t="n">
        <f aca="false">SUM(E922:G922)</f>
        <v>1318.23</v>
      </c>
    </row>
    <row r="923" customFormat="false" ht="13.5" hidden="false" customHeight="false" outlineLevel="0" collapsed="false">
      <c r="A923" s="2" t="s">
        <v>1821</v>
      </c>
      <c r="B923" s="2" t="s">
        <v>1822</v>
      </c>
      <c r="C923" s="4" t="s">
        <v>1823</v>
      </c>
      <c r="D923" s="4" t="s">
        <v>1824</v>
      </c>
      <c r="E923" s="0" t="n">
        <v>1318.23</v>
      </c>
      <c r="G923" s="0" t="n">
        <v>233.39</v>
      </c>
      <c r="H923" s="0" t="n">
        <f aca="false">SUM(E923:G923)</f>
        <v>1551.62</v>
      </c>
    </row>
    <row r="924" customFormat="false" ht="13.5" hidden="false" customHeight="false" outlineLevel="0" collapsed="false">
      <c r="A924" s="2" t="s">
        <v>1825</v>
      </c>
      <c r="B924" s="2" t="s">
        <v>25</v>
      </c>
      <c r="C924" s="4" t="s">
        <v>1826</v>
      </c>
      <c r="D924" s="4" t="s">
        <v>1827</v>
      </c>
      <c r="E924" s="0" t="n">
        <v>1318.23</v>
      </c>
      <c r="G924" s="0" t="n">
        <v>233.39</v>
      </c>
      <c r="H924" s="0" t="n">
        <f aca="false">SUM(E924:G924)</f>
        <v>1551.62</v>
      </c>
    </row>
    <row r="925" customFormat="false" ht="13.5" hidden="false" customHeight="false" outlineLevel="0" collapsed="false">
      <c r="A925" s="2" t="s">
        <v>1825</v>
      </c>
      <c r="B925" s="2" t="s">
        <v>25</v>
      </c>
      <c r="C925" s="4" t="s">
        <v>1828</v>
      </c>
      <c r="D925" s="4" t="s">
        <v>1827</v>
      </c>
      <c r="E925" s="0" t="n">
        <v>12000</v>
      </c>
      <c r="G925" s="0" t="n">
        <v>233.39</v>
      </c>
      <c r="H925" s="0" t="n">
        <f aca="false">SUM(E925:G925)</f>
        <v>12233.39</v>
      </c>
    </row>
    <row r="926" customFormat="false" ht="13.5" hidden="false" customHeight="false" outlineLevel="0" collapsed="false">
      <c r="A926" s="2" t="s">
        <v>1825</v>
      </c>
      <c r="B926" s="2" t="s">
        <v>25</v>
      </c>
      <c r="C926" s="4" t="s">
        <v>1829</v>
      </c>
      <c r="D926" s="4" t="s">
        <v>1830</v>
      </c>
      <c r="E926" s="0" t="n">
        <v>1318.23</v>
      </c>
      <c r="G926" s="0" t="n">
        <v>233.39</v>
      </c>
      <c r="H926" s="0" t="n">
        <f aca="false">SUM(E926:G926)</f>
        <v>1551.62</v>
      </c>
    </row>
    <row r="927" customFormat="false" ht="13.5" hidden="false" customHeight="false" outlineLevel="0" collapsed="false">
      <c r="A927" s="2" t="s">
        <v>1825</v>
      </c>
      <c r="B927" s="2" t="s">
        <v>25</v>
      </c>
      <c r="C927" s="4" t="s">
        <v>1831</v>
      </c>
      <c r="D927" s="4" t="s">
        <v>1830</v>
      </c>
      <c r="E927" s="0" t="n">
        <v>1318.23</v>
      </c>
      <c r="G927" s="0" t="n">
        <v>233.39</v>
      </c>
      <c r="H927" s="0" t="n">
        <f aca="false">SUM(E927:G927)</f>
        <v>1551.62</v>
      </c>
    </row>
    <row r="928" customFormat="false" ht="13.5" hidden="false" customHeight="false" outlineLevel="0" collapsed="false">
      <c r="A928" s="2" t="s">
        <v>1832</v>
      </c>
      <c r="B928" s="2" t="s">
        <v>291</v>
      </c>
      <c r="C928" s="4" t="s">
        <v>1833</v>
      </c>
      <c r="D928" s="4" t="s">
        <v>1834</v>
      </c>
      <c r="E928" s="0" t="n">
        <v>1318.23</v>
      </c>
      <c r="G928" s="0" t="n">
        <v>233.39</v>
      </c>
      <c r="H928" s="0" t="n">
        <f aca="false">SUM(E928:G928)</f>
        <v>1551.62</v>
      </c>
    </row>
    <row r="929" customFormat="false" ht="13.5" hidden="false" customHeight="false" outlineLevel="0" collapsed="false">
      <c r="A929" s="2" t="s">
        <v>1832</v>
      </c>
      <c r="B929" s="2" t="s">
        <v>291</v>
      </c>
      <c r="C929" s="4" t="s">
        <v>1835</v>
      </c>
      <c r="D929" s="4" t="s">
        <v>1834</v>
      </c>
      <c r="E929" s="0" t="n">
        <v>1318.23</v>
      </c>
      <c r="G929" s="0" t="n">
        <v>233.39</v>
      </c>
      <c r="H929" s="0" t="n">
        <f aca="false">SUM(E929:G929)</f>
        <v>1551.62</v>
      </c>
    </row>
    <row r="930" customFormat="false" ht="13.5" hidden="false" customHeight="false" outlineLevel="0" collapsed="false">
      <c r="A930" s="2" t="s">
        <v>1832</v>
      </c>
      <c r="B930" s="2" t="s">
        <v>291</v>
      </c>
      <c r="C930" s="4" t="s">
        <v>1836</v>
      </c>
      <c r="D930" s="4" t="s">
        <v>1834</v>
      </c>
      <c r="E930" s="0" t="n">
        <v>1318.23</v>
      </c>
      <c r="G930" s="0" t="n">
        <v>233.39</v>
      </c>
      <c r="H930" s="0" t="n">
        <f aca="false">SUM(E930:G930)</f>
        <v>1551.62</v>
      </c>
    </row>
    <row r="931" customFormat="false" ht="13.5" hidden="false" customHeight="false" outlineLevel="0" collapsed="false">
      <c r="A931" s="2" t="s">
        <v>1837</v>
      </c>
      <c r="B931" s="2" t="s">
        <v>9</v>
      </c>
      <c r="C931" s="4" t="s">
        <v>1838</v>
      </c>
      <c r="D931" s="4" t="s">
        <v>1839</v>
      </c>
      <c r="E931" s="0" t="n">
        <v>12000</v>
      </c>
      <c r="G931" s="0" t="n">
        <v>233.39</v>
      </c>
      <c r="H931" s="0" t="n">
        <f aca="false">SUM(E931:G931)</f>
        <v>12233.39</v>
      </c>
    </row>
    <row r="932" customFormat="false" ht="13.5" hidden="false" customHeight="false" outlineLevel="0" collapsed="false">
      <c r="A932" s="2" t="s">
        <v>1837</v>
      </c>
      <c r="B932" s="2" t="s">
        <v>9</v>
      </c>
      <c r="C932" s="4" t="s">
        <v>1840</v>
      </c>
      <c r="D932" s="4" t="s">
        <v>1841</v>
      </c>
      <c r="E932" s="0" t="n">
        <v>12000</v>
      </c>
      <c r="G932" s="0" t="n">
        <v>233.39</v>
      </c>
      <c r="H932" s="0" t="n">
        <f aca="false">SUM(E932:G932)</f>
        <v>12233.39</v>
      </c>
    </row>
    <row r="933" customFormat="false" ht="13.5" hidden="false" customHeight="false" outlineLevel="0" collapsed="false">
      <c r="A933" s="2" t="s">
        <v>1842</v>
      </c>
      <c r="B933" s="2" t="s">
        <v>1843</v>
      </c>
      <c r="C933" s="4" t="s">
        <v>1844</v>
      </c>
      <c r="D933" s="4" t="s">
        <v>1845</v>
      </c>
      <c r="E933" s="0" t="n">
        <v>1318.23</v>
      </c>
      <c r="G933" s="0" t="n">
        <v>233.39</v>
      </c>
      <c r="H933" s="0" t="n">
        <f aca="false">SUM(E933:G933)</f>
        <v>1551.62</v>
      </c>
    </row>
    <row r="934" customFormat="false" ht="13.5" hidden="false" customHeight="false" outlineLevel="0" collapsed="false">
      <c r="A934" s="2" t="s">
        <v>1842</v>
      </c>
      <c r="B934" s="2" t="s">
        <v>1843</v>
      </c>
      <c r="C934" s="4" t="s">
        <v>1846</v>
      </c>
      <c r="D934" s="4" t="s">
        <v>1845</v>
      </c>
      <c r="E934" s="0" t="n">
        <v>1318.23</v>
      </c>
      <c r="G934" s="0" t="n">
        <v>233.39</v>
      </c>
      <c r="H934" s="0" t="n">
        <f aca="false">SUM(E934:G934)</f>
        <v>1551.62</v>
      </c>
    </row>
    <row r="935" customFormat="false" ht="13.5" hidden="false" customHeight="false" outlineLevel="0" collapsed="false">
      <c r="A935" s="2" t="s">
        <v>1847</v>
      </c>
      <c r="B935" s="2" t="s">
        <v>15</v>
      </c>
      <c r="C935" s="4" t="s">
        <v>1848</v>
      </c>
      <c r="D935" s="4" t="s">
        <v>1849</v>
      </c>
      <c r="E935" s="0" t="n">
        <v>1318.23</v>
      </c>
      <c r="G935" s="0" t="n">
        <v>233.39</v>
      </c>
      <c r="H935" s="0" t="n">
        <f aca="false">SUM(E935:G935)</f>
        <v>1551.62</v>
      </c>
    </row>
    <row r="936" customFormat="false" ht="13.5" hidden="false" customHeight="false" outlineLevel="0" collapsed="false">
      <c r="A936" s="2" t="s">
        <v>1850</v>
      </c>
      <c r="B936" s="2" t="s">
        <v>473</v>
      </c>
      <c r="C936" s="4" t="s">
        <v>1851</v>
      </c>
      <c r="D936" s="4" t="s">
        <v>1852</v>
      </c>
      <c r="E936" s="0" t="n">
        <v>1318.23</v>
      </c>
      <c r="G936" s="0" t="n">
        <v>233.39</v>
      </c>
      <c r="H936" s="0" t="n">
        <f aca="false">SUM(E936:G936)</f>
        <v>1551.62</v>
      </c>
    </row>
    <row r="937" customFormat="false" ht="13.5" hidden="false" customHeight="false" outlineLevel="0" collapsed="false">
      <c r="A937" s="2" t="s">
        <v>1850</v>
      </c>
      <c r="B937" s="2" t="s">
        <v>473</v>
      </c>
      <c r="C937" s="4" t="s">
        <v>1853</v>
      </c>
      <c r="D937" s="4" t="s">
        <v>1852</v>
      </c>
      <c r="E937" s="0" t="n">
        <v>1318.23</v>
      </c>
      <c r="G937" s="0" t="n">
        <v>233.39</v>
      </c>
      <c r="H937" s="0" t="n">
        <f aca="false">SUM(E937:G937)</f>
        <v>1551.62</v>
      </c>
    </row>
    <row r="938" customFormat="false" ht="13.5" hidden="false" customHeight="false" outlineLevel="0" collapsed="false">
      <c r="A938" s="2" t="s">
        <v>1850</v>
      </c>
      <c r="B938" s="2" t="s">
        <v>473</v>
      </c>
      <c r="C938" s="4" t="s">
        <v>1854</v>
      </c>
      <c r="D938" s="4" t="s">
        <v>1852</v>
      </c>
      <c r="E938" s="0" t="n">
        <v>1318.23</v>
      </c>
      <c r="G938" s="0" t="n">
        <v>233.39</v>
      </c>
      <c r="H938" s="0" t="n">
        <f aca="false">SUM(E938:G938)</f>
        <v>1551.62</v>
      </c>
    </row>
    <row r="939" customFormat="false" ht="13.5" hidden="false" customHeight="false" outlineLevel="0" collapsed="false">
      <c r="A939" s="2" t="s">
        <v>1855</v>
      </c>
      <c r="B939" s="2" t="s">
        <v>129</v>
      </c>
      <c r="C939" s="4" t="s">
        <v>1856</v>
      </c>
      <c r="D939" s="4" t="s">
        <v>1857</v>
      </c>
      <c r="E939" s="0" t="n">
        <v>12000</v>
      </c>
      <c r="G939" s="0" t="n">
        <v>25000</v>
      </c>
      <c r="H939" s="0" t="n">
        <f aca="false">SUM(E939:G939)</f>
        <v>37000</v>
      </c>
    </row>
    <row r="940" customFormat="false" ht="13.5" hidden="false" customHeight="false" outlineLevel="0" collapsed="false">
      <c r="A940" s="2" t="s">
        <v>1855</v>
      </c>
      <c r="B940" s="2" t="s">
        <v>129</v>
      </c>
      <c r="C940" s="4" t="s">
        <v>1858</v>
      </c>
      <c r="D940" s="4" t="s">
        <v>1857</v>
      </c>
      <c r="E940" s="0" t="n">
        <v>1318.23</v>
      </c>
      <c r="G940" s="0" t="n">
        <v>233.39</v>
      </c>
      <c r="H940" s="0" t="n">
        <f aca="false">SUM(E940:G940)</f>
        <v>1551.62</v>
      </c>
    </row>
    <row r="941" customFormat="false" ht="13.5" hidden="false" customHeight="false" outlineLevel="0" collapsed="false">
      <c r="A941" s="2" t="s">
        <v>1855</v>
      </c>
      <c r="B941" s="2" t="s">
        <v>129</v>
      </c>
      <c r="C941" s="4" t="s">
        <v>1859</v>
      </c>
      <c r="D941" s="4" t="s">
        <v>1857</v>
      </c>
      <c r="E941" s="0" t="n">
        <v>12000</v>
      </c>
      <c r="G941" s="0" t="n">
        <v>25000</v>
      </c>
      <c r="H941" s="0" t="n">
        <f aca="false">SUM(E941:G941)</f>
        <v>37000</v>
      </c>
    </row>
    <row r="942" customFormat="false" ht="13.5" hidden="false" customHeight="false" outlineLevel="0" collapsed="false">
      <c r="A942" s="2" t="s">
        <v>1860</v>
      </c>
      <c r="B942" s="2" t="s">
        <v>632</v>
      </c>
      <c r="C942" s="4" t="s">
        <v>1861</v>
      </c>
      <c r="D942" s="4" t="s">
        <v>1862</v>
      </c>
      <c r="E942" s="0" t="n">
        <v>1318.23</v>
      </c>
      <c r="G942" s="0" t="n">
        <v>233.39</v>
      </c>
      <c r="H942" s="0" t="n">
        <f aca="false">SUM(E942:G942)</f>
        <v>1551.62</v>
      </c>
    </row>
    <row r="943" customFormat="false" ht="13.5" hidden="false" customHeight="false" outlineLevel="0" collapsed="false">
      <c r="A943" s="2" t="s">
        <v>1863</v>
      </c>
      <c r="B943" s="2" t="s">
        <v>375</v>
      </c>
      <c r="C943" s="4" t="s">
        <v>1864</v>
      </c>
      <c r="D943" s="4" t="s">
        <v>1865</v>
      </c>
      <c r="E943" s="0" t="n">
        <v>1318.23</v>
      </c>
      <c r="G943" s="0" t="n">
        <v>233.39</v>
      </c>
      <c r="H943" s="0" t="n">
        <f aca="false">SUM(E943:G943)</f>
        <v>1551.62</v>
      </c>
    </row>
    <row r="944" customFormat="false" ht="13.5" hidden="false" customHeight="false" outlineLevel="0" collapsed="false">
      <c r="A944" s="2" t="s">
        <v>1866</v>
      </c>
      <c r="B944" s="2" t="s">
        <v>86</v>
      </c>
      <c r="C944" s="4" t="s">
        <v>1867</v>
      </c>
      <c r="D944" s="4" t="s">
        <v>1868</v>
      </c>
      <c r="E944" s="0" t="n">
        <v>1318.23</v>
      </c>
      <c r="G944" s="0" t="n">
        <v>233.39</v>
      </c>
      <c r="H944" s="0" t="n">
        <f aca="false">SUM(E944:G944)</f>
        <v>1551.62</v>
      </c>
    </row>
    <row r="945" customFormat="false" ht="13.5" hidden="false" customHeight="false" outlineLevel="0" collapsed="false">
      <c r="A945" s="2" t="s">
        <v>1869</v>
      </c>
      <c r="B945" s="2" t="s">
        <v>25</v>
      </c>
      <c r="C945" s="4" t="s">
        <v>1870</v>
      </c>
      <c r="D945" s="4" t="s">
        <v>1871</v>
      </c>
      <c r="E945" s="0" t="n">
        <v>12000</v>
      </c>
      <c r="G945" s="0" t="n">
        <v>233.39</v>
      </c>
      <c r="H945" s="0" t="n">
        <f aca="false">SUM(E945:G945)</f>
        <v>12233.39</v>
      </c>
    </row>
    <row r="946" customFormat="false" ht="13.5" hidden="false" customHeight="false" outlineLevel="0" collapsed="false">
      <c r="A946" s="2" t="s">
        <v>1869</v>
      </c>
      <c r="B946" s="2" t="s">
        <v>25</v>
      </c>
      <c r="C946" s="4" t="s">
        <v>1872</v>
      </c>
      <c r="D946" s="4" t="s">
        <v>1871</v>
      </c>
      <c r="E946" s="0" t="n">
        <v>1318.23</v>
      </c>
      <c r="G946" s="0" t="n">
        <v>233.39</v>
      </c>
      <c r="H946" s="0" t="n">
        <f aca="false">SUM(E946:G946)</f>
        <v>1551.62</v>
      </c>
    </row>
    <row r="947" customFormat="false" ht="13.5" hidden="false" customHeight="false" outlineLevel="0" collapsed="false">
      <c r="A947" s="2" t="s">
        <v>1873</v>
      </c>
      <c r="B947" s="2" t="s">
        <v>21</v>
      </c>
      <c r="C947" s="4" t="s">
        <v>1874</v>
      </c>
      <c r="D947" s="4" t="s">
        <v>1875</v>
      </c>
      <c r="E947" s="0" t="n">
        <v>1318.23</v>
      </c>
      <c r="G947" s="0" t="n">
        <v>233.39</v>
      </c>
      <c r="H947" s="0" t="n">
        <f aca="false">SUM(E947:G947)</f>
        <v>1551.62</v>
      </c>
    </row>
    <row r="948" customFormat="false" ht="13.5" hidden="false" customHeight="false" outlineLevel="0" collapsed="false">
      <c r="A948" s="2" t="s">
        <v>1873</v>
      </c>
      <c r="B948" s="2" t="s">
        <v>21</v>
      </c>
      <c r="C948" s="4" t="s">
        <v>1876</v>
      </c>
      <c r="D948" s="4" t="s">
        <v>1875</v>
      </c>
      <c r="E948" s="0" t="n">
        <v>1318.23</v>
      </c>
      <c r="G948" s="0" t="n">
        <v>233.39</v>
      </c>
      <c r="H948" s="0" t="n">
        <f aca="false">SUM(E948:G948)</f>
        <v>1551.62</v>
      </c>
    </row>
    <row r="949" customFormat="false" ht="13.5" hidden="false" customHeight="false" outlineLevel="0" collapsed="false">
      <c r="A949" s="2" t="s">
        <v>1873</v>
      </c>
      <c r="B949" s="2" t="s">
        <v>21</v>
      </c>
      <c r="C949" s="4" t="s">
        <v>1877</v>
      </c>
      <c r="D949" s="4" t="s">
        <v>1875</v>
      </c>
      <c r="E949" s="0" t="n">
        <v>1318.23</v>
      </c>
      <c r="G949" s="0" t="n">
        <v>233.39</v>
      </c>
      <c r="H949" s="0" t="n">
        <f aca="false">SUM(E949:G949)</f>
        <v>1551.62</v>
      </c>
    </row>
    <row r="950" customFormat="false" ht="13.5" hidden="false" customHeight="false" outlineLevel="0" collapsed="false">
      <c r="A950" s="2" t="s">
        <v>1878</v>
      </c>
      <c r="B950" s="2" t="s">
        <v>47</v>
      </c>
      <c r="C950" s="4" t="s">
        <v>1879</v>
      </c>
      <c r="D950" s="4"/>
      <c r="E950" s="0" t="n">
        <v>1318.23</v>
      </c>
      <c r="H950" s="0" t="n">
        <f aca="false">SUM(E950:G950)</f>
        <v>1318.23</v>
      </c>
    </row>
    <row r="951" customFormat="false" ht="13.5" hidden="false" customHeight="false" outlineLevel="0" collapsed="false">
      <c r="A951" s="2" t="s">
        <v>1880</v>
      </c>
      <c r="B951" s="2" t="s">
        <v>714</v>
      </c>
      <c r="C951" s="4" t="s">
        <v>1881</v>
      </c>
      <c r="D951" s="4" t="s">
        <v>1882</v>
      </c>
      <c r="E951" s="0" t="n">
        <v>1318.23</v>
      </c>
      <c r="G951" s="0" t="n">
        <v>233.39</v>
      </c>
      <c r="H951" s="0" t="n">
        <f aca="false">SUM(E951:G951)</f>
        <v>1551.62</v>
      </c>
    </row>
    <row r="952" customFormat="false" ht="13.5" hidden="false" customHeight="false" outlineLevel="0" collapsed="false">
      <c r="A952" s="2" t="s">
        <v>1883</v>
      </c>
      <c r="B952" s="2" t="s">
        <v>86</v>
      </c>
      <c r="C952" s="4" t="s">
        <v>1884</v>
      </c>
      <c r="D952" s="4" t="s">
        <v>1885</v>
      </c>
      <c r="E952" s="0" t="n">
        <v>1318.23</v>
      </c>
      <c r="G952" s="0" t="n">
        <v>233.39</v>
      </c>
      <c r="H952" s="0" t="n">
        <f aca="false">SUM(E952:G952)</f>
        <v>1551.62</v>
      </c>
    </row>
    <row r="953" customFormat="false" ht="13.5" hidden="false" customHeight="false" outlineLevel="0" collapsed="false">
      <c r="A953" s="2" t="s">
        <v>1883</v>
      </c>
      <c r="B953" s="2" t="s">
        <v>86</v>
      </c>
      <c r="C953" s="4" t="s">
        <v>1886</v>
      </c>
      <c r="D953" s="4" t="s">
        <v>1887</v>
      </c>
      <c r="E953" s="0" t="n">
        <v>1318.23</v>
      </c>
      <c r="G953" s="0" t="n">
        <v>233.39</v>
      </c>
      <c r="H953" s="0" t="n">
        <f aca="false">SUM(E953:G953)</f>
        <v>1551.62</v>
      </c>
    </row>
    <row r="954" customFormat="false" ht="13.5" hidden="false" customHeight="false" outlineLevel="0" collapsed="false">
      <c r="A954" s="2" t="s">
        <v>1883</v>
      </c>
      <c r="B954" s="2" t="s">
        <v>86</v>
      </c>
      <c r="C954" s="4" t="s">
        <v>1888</v>
      </c>
      <c r="D954" s="4" t="s">
        <v>1889</v>
      </c>
      <c r="E954" s="0" t="n">
        <v>1318.23</v>
      </c>
      <c r="G954" s="0" t="n">
        <v>233.39</v>
      </c>
      <c r="H954" s="0" t="n">
        <f aca="false">SUM(E954:G954)</f>
        <v>1551.62</v>
      </c>
    </row>
    <row r="955" customFormat="false" ht="13.5" hidden="false" customHeight="false" outlineLevel="0" collapsed="false">
      <c r="A955" s="2" t="s">
        <v>1883</v>
      </c>
      <c r="B955" s="2" t="s">
        <v>86</v>
      </c>
      <c r="C955" s="4" t="s">
        <v>1890</v>
      </c>
      <c r="D955" s="4" t="s">
        <v>1887</v>
      </c>
      <c r="E955" s="0" t="n">
        <v>1318.23</v>
      </c>
      <c r="G955" s="0" t="n">
        <v>233.39</v>
      </c>
      <c r="H955" s="0" t="n">
        <f aca="false">SUM(E955:G955)</f>
        <v>1551.62</v>
      </c>
    </row>
    <row r="956" customFormat="false" ht="13.5" hidden="false" customHeight="false" outlineLevel="0" collapsed="false">
      <c r="A956" s="2" t="s">
        <v>1883</v>
      </c>
      <c r="B956" s="2" t="s">
        <v>86</v>
      </c>
      <c r="C956" s="4" t="s">
        <v>1891</v>
      </c>
      <c r="D956" s="4" t="s">
        <v>1885</v>
      </c>
      <c r="E956" s="0" t="n">
        <v>1318.23</v>
      </c>
      <c r="G956" s="0" t="n">
        <v>233.39</v>
      </c>
      <c r="H956" s="0" t="n">
        <f aca="false">SUM(E956:G956)</f>
        <v>1551.62</v>
      </c>
    </row>
    <row r="957" customFormat="false" ht="13.5" hidden="false" customHeight="false" outlineLevel="0" collapsed="false">
      <c r="A957" s="2" t="s">
        <v>1883</v>
      </c>
      <c r="B957" s="2" t="s">
        <v>86</v>
      </c>
      <c r="C957" s="4" t="s">
        <v>1892</v>
      </c>
      <c r="D957" s="4" t="s">
        <v>1885</v>
      </c>
      <c r="E957" s="0" t="n">
        <v>1318.23</v>
      </c>
      <c r="G957" s="0" t="n">
        <v>233.39</v>
      </c>
      <c r="H957" s="0" t="n">
        <f aca="false">SUM(E957:G957)</f>
        <v>1551.62</v>
      </c>
    </row>
    <row r="958" customFormat="false" ht="13.5" hidden="false" customHeight="false" outlineLevel="0" collapsed="false">
      <c r="A958" s="2" t="s">
        <v>1893</v>
      </c>
      <c r="B958" s="2" t="s">
        <v>920</v>
      </c>
      <c r="C958" s="4" t="s">
        <v>1894</v>
      </c>
      <c r="D958" s="4"/>
      <c r="E958" s="0" t="n">
        <v>1318.23</v>
      </c>
      <c r="H958" s="0" t="n">
        <f aca="false">SUM(E958:G958)</f>
        <v>1318.23</v>
      </c>
    </row>
    <row r="959" customFormat="false" ht="13.5" hidden="false" customHeight="false" outlineLevel="0" collapsed="false">
      <c r="A959" s="2" t="s">
        <v>1895</v>
      </c>
      <c r="B959" s="2" t="s">
        <v>308</v>
      </c>
      <c r="C959" s="4" t="s">
        <v>1896</v>
      </c>
      <c r="D959" s="4" t="s">
        <v>1897</v>
      </c>
      <c r="E959" s="0" t="n">
        <v>1318.23</v>
      </c>
      <c r="G959" s="0" t="n">
        <v>233.39</v>
      </c>
      <c r="H959" s="0" t="n">
        <f aca="false">SUM(E959:G959)</f>
        <v>1551.62</v>
      </c>
    </row>
    <row r="960" customFormat="false" ht="13.5" hidden="false" customHeight="false" outlineLevel="0" collapsed="false">
      <c r="A960" s="2" t="s">
        <v>1895</v>
      </c>
      <c r="B960" s="2" t="s">
        <v>308</v>
      </c>
      <c r="C960" s="4" t="s">
        <v>1898</v>
      </c>
      <c r="D960" s="4" t="s">
        <v>1897</v>
      </c>
      <c r="E960" s="0" t="n">
        <v>1318.23</v>
      </c>
      <c r="G960" s="0" t="n">
        <v>233.39</v>
      </c>
      <c r="H960" s="0" t="n">
        <f aca="false">SUM(E960:G960)</f>
        <v>1551.62</v>
      </c>
    </row>
    <row r="961" customFormat="false" ht="13.5" hidden="false" customHeight="false" outlineLevel="0" collapsed="false">
      <c r="A961" s="2" t="s">
        <v>1895</v>
      </c>
      <c r="B961" s="2" t="s">
        <v>308</v>
      </c>
      <c r="C961" s="4" t="s">
        <v>1899</v>
      </c>
      <c r="D961" s="4" t="s">
        <v>1897</v>
      </c>
      <c r="E961" s="0" t="n">
        <v>1318.23</v>
      </c>
      <c r="G961" s="0" t="n">
        <v>233.39</v>
      </c>
      <c r="H961" s="0" t="n">
        <f aca="false">SUM(E961:G961)</f>
        <v>1551.62</v>
      </c>
    </row>
    <row r="962" customFormat="false" ht="13.5" hidden="false" customHeight="false" outlineLevel="0" collapsed="false">
      <c r="A962" s="2" t="s">
        <v>1900</v>
      </c>
      <c r="B962" s="2" t="s">
        <v>25</v>
      </c>
      <c r="C962" s="4" t="s">
        <v>1901</v>
      </c>
      <c r="D962" s="4" t="s">
        <v>1902</v>
      </c>
      <c r="E962" s="0" t="n">
        <v>1318.23</v>
      </c>
      <c r="G962" s="0" t="n">
        <v>233.39</v>
      </c>
      <c r="H962" s="0" t="n">
        <f aca="false">SUM(E962:G962)</f>
        <v>1551.62</v>
      </c>
    </row>
    <row r="963" customFormat="false" ht="13.5" hidden="false" customHeight="false" outlineLevel="0" collapsed="false">
      <c r="A963" s="2" t="s">
        <v>1903</v>
      </c>
      <c r="B963" s="2" t="s">
        <v>1904</v>
      </c>
      <c r="C963" s="4" t="s">
        <v>1905</v>
      </c>
      <c r="D963" s="4" t="s">
        <v>1906</v>
      </c>
      <c r="E963" s="0" t="n">
        <v>1318.23</v>
      </c>
      <c r="G963" s="0" t="n">
        <v>233.39</v>
      </c>
      <c r="H963" s="0" t="n">
        <f aca="false">SUM(E963:G963)</f>
        <v>1551.62</v>
      </c>
    </row>
    <row r="964" customFormat="false" ht="13.5" hidden="false" customHeight="false" outlineLevel="0" collapsed="false">
      <c r="A964" s="2" t="s">
        <v>1903</v>
      </c>
      <c r="B964" s="2" t="s">
        <v>1904</v>
      </c>
      <c r="C964" s="4" t="s">
        <v>1907</v>
      </c>
      <c r="D964" s="4" t="s">
        <v>1906</v>
      </c>
      <c r="E964" s="0" t="n">
        <v>1318.23</v>
      </c>
      <c r="G964" s="0" t="n">
        <v>233.39</v>
      </c>
      <c r="H964" s="0" t="n">
        <f aca="false">SUM(E964:G964)</f>
        <v>1551.62</v>
      </c>
    </row>
    <row r="965" customFormat="false" ht="13.5" hidden="false" customHeight="false" outlineLevel="0" collapsed="false">
      <c r="A965" s="2" t="s">
        <v>1903</v>
      </c>
      <c r="B965" s="2" t="s">
        <v>1904</v>
      </c>
      <c r="C965" s="4" t="s">
        <v>1908</v>
      </c>
      <c r="D965" s="4" t="s">
        <v>1906</v>
      </c>
      <c r="E965" s="0" t="n">
        <v>12000</v>
      </c>
      <c r="G965" s="0" t="n">
        <v>233.39</v>
      </c>
      <c r="H965" s="0" t="n">
        <f aca="false">SUM(E965:G965)</f>
        <v>12233.39</v>
      </c>
    </row>
    <row r="966" customFormat="false" ht="13.5" hidden="false" customHeight="false" outlineLevel="0" collapsed="false">
      <c r="A966" s="2" t="s">
        <v>1903</v>
      </c>
      <c r="B966" s="2" t="s">
        <v>1904</v>
      </c>
      <c r="C966" s="4" t="s">
        <v>1909</v>
      </c>
      <c r="D966" s="4" t="s">
        <v>1906</v>
      </c>
      <c r="E966" s="0" t="n">
        <v>1318.23</v>
      </c>
      <c r="G966" s="0" t="n">
        <v>233.39</v>
      </c>
      <c r="H966" s="0" t="n">
        <f aca="false">SUM(E966:G966)</f>
        <v>1551.62</v>
      </c>
    </row>
    <row r="967" customFormat="false" ht="13.5" hidden="false" customHeight="false" outlineLevel="0" collapsed="false">
      <c r="A967" s="2" t="s">
        <v>1903</v>
      </c>
      <c r="B967" s="2" t="s">
        <v>1904</v>
      </c>
      <c r="C967" s="4" t="s">
        <v>1910</v>
      </c>
      <c r="D967" s="4" t="s">
        <v>1911</v>
      </c>
      <c r="E967" s="0" t="n">
        <v>1318.23</v>
      </c>
      <c r="G967" s="0" t="n">
        <v>233.39</v>
      </c>
      <c r="H967" s="0" t="n">
        <f aca="false">SUM(E967:G967)</f>
        <v>1551.62</v>
      </c>
    </row>
    <row r="968" customFormat="false" ht="13.5" hidden="false" customHeight="false" outlineLevel="0" collapsed="false">
      <c r="A968" s="2" t="s">
        <v>1912</v>
      </c>
      <c r="B968" s="2" t="s">
        <v>920</v>
      </c>
      <c r="C968" s="4" t="s">
        <v>1913</v>
      </c>
      <c r="D968" s="4"/>
      <c r="E968" s="0" t="n">
        <v>12000</v>
      </c>
      <c r="H968" s="0" t="n">
        <f aca="false">SUM(E968:G968)</f>
        <v>12000</v>
      </c>
    </row>
    <row r="969" customFormat="false" ht="13.5" hidden="false" customHeight="false" outlineLevel="0" collapsed="false">
      <c r="A969" s="2" t="s">
        <v>1912</v>
      </c>
      <c r="B969" s="2" t="s">
        <v>920</v>
      </c>
      <c r="C969" s="4" t="s">
        <v>1914</v>
      </c>
      <c r="D969" s="4"/>
      <c r="E969" s="0" t="n">
        <v>1318.23</v>
      </c>
      <c r="H969" s="0" t="n">
        <f aca="false">SUM(E969:G969)</f>
        <v>1318.23</v>
      </c>
    </row>
    <row r="970" customFormat="false" ht="13.5" hidden="false" customHeight="false" outlineLevel="0" collapsed="false">
      <c r="A970" s="2" t="s">
        <v>1915</v>
      </c>
      <c r="B970" s="2" t="s">
        <v>1916</v>
      </c>
      <c r="C970" s="4" t="s">
        <v>1917</v>
      </c>
      <c r="D970" s="4" t="s">
        <v>1918</v>
      </c>
      <c r="E970" s="0" t="n">
        <v>12000</v>
      </c>
      <c r="G970" s="0" t="n">
        <v>233.39</v>
      </c>
      <c r="H970" s="0" t="n">
        <f aca="false">SUM(E970:G970)</f>
        <v>12233.39</v>
      </c>
    </row>
    <row r="971" customFormat="false" ht="13.5" hidden="false" customHeight="false" outlineLevel="0" collapsed="false">
      <c r="A971" s="2" t="s">
        <v>1915</v>
      </c>
      <c r="B971" s="2" t="s">
        <v>1916</v>
      </c>
      <c r="C971" s="4" t="s">
        <v>1919</v>
      </c>
      <c r="D971" s="4" t="s">
        <v>1918</v>
      </c>
      <c r="E971" s="0" t="n">
        <v>1318.23</v>
      </c>
      <c r="G971" s="0" t="n">
        <v>233.39</v>
      </c>
      <c r="H971" s="0" t="n">
        <f aca="false">SUM(E971:G971)</f>
        <v>1551.62</v>
      </c>
    </row>
    <row r="972" customFormat="false" ht="13.5" hidden="false" customHeight="false" outlineLevel="0" collapsed="false">
      <c r="A972" s="2" t="s">
        <v>1915</v>
      </c>
      <c r="B972" s="2" t="s">
        <v>1916</v>
      </c>
      <c r="C972" s="4" t="s">
        <v>1920</v>
      </c>
      <c r="D972" s="4" t="s">
        <v>1918</v>
      </c>
      <c r="E972" s="0" t="n">
        <v>1318.23</v>
      </c>
      <c r="G972" s="0" t="n">
        <v>233.39</v>
      </c>
      <c r="H972" s="0" t="n">
        <f aca="false">SUM(E972:G972)</f>
        <v>1551.62</v>
      </c>
    </row>
    <row r="973" customFormat="false" ht="13.5" hidden="false" customHeight="false" outlineLevel="0" collapsed="false">
      <c r="A973" s="2" t="s">
        <v>1921</v>
      </c>
      <c r="B973" s="2" t="s">
        <v>1922</v>
      </c>
      <c r="C973" s="4" t="s">
        <v>1923</v>
      </c>
      <c r="D973" s="4" t="s">
        <v>1924</v>
      </c>
      <c r="E973" s="0" t="n">
        <v>1318.23</v>
      </c>
      <c r="G973" s="0" t="n">
        <v>233.39</v>
      </c>
      <c r="H973" s="0" t="n">
        <f aca="false">SUM(E973:G973)</f>
        <v>1551.62</v>
      </c>
    </row>
    <row r="974" customFormat="false" ht="13.5" hidden="false" customHeight="false" outlineLevel="0" collapsed="false">
      <c r="A974" s="2" t="s">
        <v>1925</v>
      </c>
      <c r="B974" s="2" t="s">
        <v>86</v>
      </c>
      <c r="C974" s="4" t="s">
        <v>1926</v>
      </c>
      <c r="D974" s="4" t="s">
        <v>1927</v>
      </c>
      <c r="E974" s="0" t="n">
        <v>1318.23</v>
      </c>
      <c r="G974" s="0" t="n">
        <v>233.39</v>
      </c>
      <c r="H974" s="0" t="n">
        <f aca="false">SUM(E974:G974)</f>
        <v>1551.62</v>
      </c>
    </row>
    <row r="975" customFormat="false" ht="13.5" hidden="false" customHeight="false" outlineLevel="0" collapsed="false">
      <c r="A975" s="2" t="s">
        <v>1925</v>
      </c>
      <c r="B975" s="2" t="s">
        <v>86</v>
      </c>
      <c r="C975" s="4" t="s">
        <v>1928</v>
      </c>
      <c r="D975" s="4" t="s">
        <v>1929</v>
      </c>
      <c r="E975" s="0" t="n">
        <v>1318.23</v>
      </c>
      <c r="G975" s="0" t="n">
        <v>233.39</v>
      </c>
      <c r="H975" s="0" t="n">
        <f aca="false">SUM(E975:G975)</f>
        <v>1551.62</v>
      </c>
    </row>
    <row r="976" customFormat="false" ht="13.5" hidden="false" customHeight="false" outlineLevel="0" collapsed="false">
      <c r="A976" s="2" t="s">
        <v>1925</v>
      </c>
      <c r="B976" s="2" t="s">
        <v>86</v>
      </c>
      <c r="C976" s="4" t="s">
        <v>1930</v>
      </c>
      <c r="D976" s="4" t="s">
        <v>1927</v>
      </c>
      <c r="E976" s="0" t="n">
        <v>12000</v>
      </c>
      <c r="G976" s="0" t="n">
        <v>233.39</v>
      </c>
      <c r="H976" s="0" t="n">
        <f aca="false">SUM(E976:G976)</f>
        <v>12233.39</v>
      </c>
    </row>
    <row r="977" customFormat="false" ht="13.5" hidden="false" customHeight="false" outlineLevel="0" collapsed="false">
      <c r="A977" s="2" t="s">
        <v>1925</v>
      </c>
      <c r="B977" s="2" t="s">
        <v>86</v>
      </c>
      <c r="C977" s="4" t="s">
        <v>1931</v>
      </c>
      <c r="D977" s="4" t="s">
        <v>1927</v>
      </c>
      <c r="E977" s="0" t="n">
        <v>1318.23</v>
      </c>
      <c r="G977" s="0" t="n">
        <v>233.39</v>
      </c>
      <c r="H977" s="0" t="n">
        <f aca="false">SUM(E977:G977)</f>
        <v>1551.62</v>
      </c>
    </row>
    <row r="978" customFormat="false" ht="13.5" hidden="false" customHeight="false" outlineLevel="0" collapsed="false">
      <c r="A978" s="2" t="s">
        <v>1925</v>
      </c>
      <c r="B978" s="2" t="s">
        <v>86</v>
      </c>
      <c r="C978" s="4" t="s">
        <v>1932</v>
      </c>
      <c r="D978" s="4" t="s">
        <v>1927</v>
      </c>
      <c r="E978" s="0" t="n">
        <v>1318.23</v>
      </c>
      <c r="G978" s="0" t="n">
        <v>233.39</v>
      </c>
      <c r="H978" s="0" t="n">
        <f aca="false">SUM(E978:G978)</f>
        <v>1551.62</v>
      </c>
    </row>
    <row r="979" customFormat="false" ht="13.5" hidden="false" customHeight="false" outlineLevel="0" collapsed="false">
      <c r="A979" s="2" t="s">
        <v>1933</v>
      </c>
      <c r="B979" s="2" t="s">
        <v>15</v>
      </c>
      <c r="C979" s="4" t="s">
        <v>1934</v>
      </c>
      <c r="D979" s="4" t="s">
        <v>1935</v>
      </c>
      <c r="E979" s="0" t="n">
        <v>1318.23</v>
      </c>
      <c r="G979" s="0" t="n">
        <v>233.39</v>
      </c>
      <c r="H979" s="0" t="n">
        <f aca="false">SUM(E979:G979)</f>
        <v>1551.62</v>
      </c>
    </row>
    <row r="980" customFormat="false" ht="13.5" hidden="false" customHeight="false" outlineLevel="0" collapsed="false">
      <c r="A980" s="2" t="s">
        <v>1933</v>
      </c>
      <c r="B980" s="2" t="s">
        <v>15</v>
      </c>
      <c r="C980" s="4" t="s">
        <v>1936</v>
      </c>
      <c r="D980" s="4" t="s">
        <v>1935</v>
      </c>
      <c r="E980" s="0" t="n">
        <v>1318.23</v>
      </c>
      <c r="G980" s="0" t="n">
        <v>233.39</v>
      </c>
      <c r="H980" s="0" t="n">
        <f aca="false">SUM(E980:G980)</f>
        <v>1551.62</v>
      </c>
    </row>
    <row r="981" customFormat="false" ht="13.5" hidden="false" customHeight="false" outlineLevel="0" collapsed="false">
      <c r="A981" s="2" t="s">
        <v>1933</v>
      </c>
      <c r="B981" s="2" t="s">
        <v>15</v>
      </c>
      <c r="C981" s="4" t="s">
        <v>1937</v>
      </c>
      <c r="D981" s="4" t="s">
        <v>1935</v>
      </c>
      <c r="E981" s="0" t="n">
        <v>1318.23</v>
      </c>
      <c r="G981" s="0" t="n">
        <v>233.39</v>
      </c>
      <c r="H981" s="0" t="n">
        <f aca="false">SUM(E981:G981)</f>
        <v>1551.62</v>
      </c>
    </row>
    <row r="982" customFormat="false" ht="13.5" hidden="false" customHeight="false" outlineLevel="0" collapsed="false">
      <c r="A982" s="2" t="s">
        <v>1933</v>
      </c>
      <c r="B982" s="2" t="s">
        <v>15</v>
      </c>
      <c r="C982" s="4" t="s">
        <v>1938</v>
      </c>
      <c r="D982" s="4" t="s">
        <v>1935</v>
      </c>
      <c r="E982" s="0" t="n">
        <v>1318.23</v>
      </c>
      <c r="G982" s="0" t="n">
        <v>233.39</v>
      </c>
      <c r="H982" s="0" t="n">
        <f aca="false">SUM(E982:G982)</f>
        <v>1551.62</v>
      </c>
    </row>
    <row r="983" customFormat="false" ht="13.5" hidden="false" customHeight="false" outlineLevel="0" collapsed="false">
      <c r="A983" s="2" t="s">
        <v>1939</v>
      </c>
      <c r="B983" s="2" t="s">
        <v>1940</v>
      </c>
      <c r="C983" s="4" t="s">
        <v>1941</v>
      </c>
      <c r="D983" s="4" t="s">
        <v>1942</v>
      </c>
      <c r="E983" s="0" t="n">
        <v>1318.23</v>
      </c>
      <c r="G983" s="0" t="n">
        <v>233.39</v>
      </c>
      <c r="H983" s="0" t="n">
        <f aca="false">SUM(E983:G983)</f>
        <v>1551.62</v>
      </c>
    </row>
    <row r="984" customFormat="false" ht="13.5" hidden="false" customHeight="false" outlineLevel="0" collapsed="false">
      <c r="A984" s="2" t="s">
        <v>1943</v>
      </c>
      <c r="B984" s="2" t="s">
        <v>297</v>
      </c>
      <c r="C984" s="4" t="s">
        <v>1944</v>
      </c>
      <c r="D984" s="4" t="s">
        <v>1945</v>
      </c>
      <c r="E984" s="0" t="n">
        <v>1318.23</v>
      </c>
      <c r="G984" s="0" t="n">
        <v>233.39</v>
      </c>
      <c r="H984" s="0" t="n">
        <f aca="false">SUM(E984:G984)</f>
        <v>1551.62</v>
      </c>
    </row>
    <row r="985" customFormat="false" ht="13.5" hidden="false" customHeight="false" outlineLevel="0" collapsed="false">
      <c r="A985" s="2" t="s">
        <v>1943</v>
      </c>
      <c r="B985" s="2" t="s">
        <v>297</v>
      </c>
      <c r="C985" s="4" t="s">
        <v>1946</v>
      </c>
      <c r="D985" s="4" t="s">
        <v>1945</v>
      </c>
      <c r="E985" s="0" t="n">
        <v>1318.23</v>
      </c>
      <c r="G985" s="0" t="n">
        <v>233.39</v>
      </c>
      <c r="H985" s="0" t="n">
        <f aca="false">SUM(E985:G985)</f>
        <v>1551.62</v>
      </c>
    </row>
    <row r="986" customFormat="false" ht="13.5" hidden="false" customHeight="false" outlineLevel="0" collapsed="false">
      <c r="A986" s="2" t="s">
        <v>1947</v>
      </c>
      <c r="B986" s="2" t="s">
        <v>1053</v>
      </c>
      <c r="C986" s="4" t="s">
        <v>1948</v>
      </c>
      <c r="D986" s="4" t="s">
        <v>1949</v>
      </c>
      <c r="E986" s="0" t="n">
        <v>1318.23</v>
      </c>
      <c r="G986" s="0" t="n">
        <v>233.39</v>
      </c>
      <c r="H986" s="0" t="n">
        <f aca="false">SUM(E986:G986)</f>
        <v>1551.62</v>
      </c>
    </row>
    <row r="987" customFormat="false" ht="13.5" hidden="false" customHeight="false" outlineLevel="0" collapsed="false">
      <c r="A987" s="2" t="s">
        <v>1947</v>
      </c>
      <c r="B987" s="2" t="s">
        <v>1053</v>
      </c>
      <c r="C987" s="4" t="s">
        <v>1950</v>
      </c>
      <c r="D987" s="4" t="s">
        <v>1949</v>
      </c>
      <c r="E987" s="0" t="n">
        <v>1318.23</v>
      </c>
      <c r="G987" s="0" t="n">
        <v>233.39</v>
      </c>
      <c r="H987" s="0" t="n">
        <f aca="false">SUM(E987:G987)</f>
        <v>1551.62</v>
      </c>
    </row>
    <row r="988" customFormat="false" ht="13.5" hidden="false" customHeight="false" outlineLevel="0" collapsed="false">
      <c r="A988" s="2" t="s">
        <v>1947</v>
      </c>
      <c r="B988" s="2" t="s">
        <v>1053</v>
      </c>
      <c r="C988" s="4" t="s">
        <v>1951</v>
      </c>
      <c r="D988" s="4" t="s">
        <v>1949</v>
      </c>
      <c r="E988" s="0" t="n">
        <v>1318.23</v>
      </c>
      <c r="G988" s="0" t="n">
        <v>233.39</v>
      </c>
      <c r="H988" s="0" t="n">
        <f aca="false">SUM(E988:G988)</f>
        <v>1551.62</v>
      </c>
    </row>
    <row r="989" customFormat="false" ht="13.5" hidden="false" customHeight="false" outlineLevel="0" collapsed="false">
      <c r="A989" s="2" t="s">
        <v>1947</v>
      </c>
      <c r="B989" s="2" t="s">
        <v>1053</v>
      </c>
      <c r="C989" s="4" t="s">
        <v>1952</v>
      </c>
      <c r="D989" s="4" t="s">
        <v>1949</v>
      </c>
      <c r="E989" s="0" t="n">
        <v>1318.23</v>
      </c>
      <c r="G989" s="0" t="n">
        <v>233.39</v>
      </c>
      <c r="H989" s="0" t="n">
        <f aca="false">SUM(E989:G989)</f>
        <v>1551.62</v>
      </c>
    </row>
    <row r="990" customFormat="false" ht="13.5" hidden="false" customHeight="false" outlineLevel="0" collapsed="false">
      <c r="A990" s="2" t="s">
        <v>1953</v>
      </c>
      <c r="B990" s="2" t="s">
        <v>1720</v>
      </c>
      <c r="C990" s="4" t="s">
        <v>1954</v>
      </c>
      <c r="D990" s="4" t="s">
        <v>1955</v>
      </c>
      <c r="E990" s="0" t="n">
        <v>1318.23</v>
      </c>
      <c r="G990" s="0" t="n">
        <v>233.39</v>
      </c>
      <c r="H990" s="0" t="n">
        <f aca="false">SUM(E990:G990)</f>
        <v>1551.62</v>
      </c>
    </row>
    <row r="991" customFormat="false" ht="13.5" hidden="false" customHeight="false" outlineLevel="0" collapsed="false">
      <c r="A991" s="2" t="s">
        <v>1956</v>
      </c>
      <c r="B991" s="2" t="s">
        <v>1957</v>
      </c>
      <c r="C991" s="4" t="s">
        <v>1958</v>
      </c>
      <c r="D991" s="4" t="s">
        <v>1959</v>
      </c>
      <c r="E991" s="0" t="n">
        <v>1318.23</v>
      </c>
      <c r="G991" s="0" t="n">
        <v>233.39</v>
      </c>
      <c r="H991" s="0" t="n">
        <f aca="false">SUM(E991:G991)</f>
        <v>1551.62</v>
      </c>
    </row>
    <row r="992" customFormat="false" ht="13.5" hidden="false" customHeight="false" outlineLevel="0" collapsed="false">
      <c r="A992" s="2" t="s">
        <v>1960</v>
      </c>
      <c r="B992" s="2" t="s">
        <v>145</v>
      </c>
      <c r="C992" s="4" t="s">
        <v>1961</v>
      </c>
      <c r="D992" s="4"/>
      <c r="E992" s="0" t="n">
        <v>1318.23</v>
      </c>
      <c r="H992" s="0" t="n">
        <f aca="false">SUM(E992:G992)</f>
        <v>1318.23</v>
      </c>
    </row>
    <row r="993" customFormat="false" ht="13.5" hidden="false" customHeight="false" outlineLevel="0" collapsed="false">
      <c r="A993" s="2" t="s">
        <v>1962</v>
      </c>
      <c r="B993" s="2" t="s">
        <v>15</v>
      </c>
      <c r="C993" s="4" t="s">
        <v>1963</v>
      </c>
      <c r="D993" s="4"/>
      <c r="E993" s="0" t="n">
        <v>1318.23</v>
      </c>
      <c r="H993" s="0" t="n">
        <f aca="false">SUM(E993:G993)</f>
        <v>1318.23</v>
      </c>
    </row>
    <row r="994" customFormat="false" ht="13.5" hidden="false" customHeight="false" outlineLevel="0" collapsed="false">
      <c r="A994" s="2" t="s">
        <v>1964</v>
      </c>
      <c r="B994" s="2" t="s">
        <v>47</v>
      </c>
      <c r="C994" s="4" t="s">
        <v>1965</v>
      </c>
      <c r="D994" s="4"/>
      <c r="E994" s="0" t="n">
        <v>1318.23</v>
      </c>
      <c r="H994" s="0" t="n">
        <f aca="false">SUM(E994:G994)</f>
        <v>1318.23</v>
      </c>
    </row>
    <row r="995" customFormat="false" ht="13.5" hidden="false" customHeight="false" outlineLevel="0" collapsed="false">
      <c r="A995" s="2" t="s">
        <v>1964</v>
      </c>
      <c r="B995" s="2" t="s">
        <v>47</v>
      </c>
      <c r="C995" s="4" t="s">
        <v>1966</v>
      </c>
      <c r="D995" s="4"/>
      <c r="E995" s="0" t="n">
        <v>1318.23</v>
      </c>
      <c r="H995" s="0" t="n">
        <f aca="false">SUM(E995:G995)</f>
        <v>1318.23</v>
      </c>
    </row>
    <row r="996" customFormat="false" ht="13.5" hidden="false" customHeight="false" outlineLevel="0" collapsed="false">
      <c r="A996" s="2" t="s">
        <v>1967</v>
      </c>
      <c r="B996" s="2" t="s">
        <v>1371</v>
      </c>
      <c r="C996" s="4" t="s">
        <v>1968</v>
      </c>
      <c r="D996" s="4" t="s">
        <v>1969</v>
      </c>
      <c r="E996" s="0" t="n">
        <v>1318.23</v>
      </c>
      <c r="G996" s="0" t="n">
        <v>233.39</v>
      </c>
      <c r="H996" s="0" t="n">
        <f aca="false">SUM(E996:G996)</f>
        <v>1551.62</v>
      </c>
    </row>
    <row r="997" customFormat="false" ht="13.5" hidden="false" customHeight="false" outlineLevel="0" collapsed="false">
      <c r="A997" s="2" t="s">
        <v>1967</v>
      </c>
      <c r="B997" s="2" t="s">
        <v>1371</v>
      </c>
      <c r="C997" s="4" t="s">
        <v>1970</v>
      </c>
      <c r="D997" s="4" t="s">
        <v>1969</v>
      </c>
      <c r="E997" s="0" t="n">
        <v>1318.23</v>
      </c>
      <c r="G997" s="0" t="n">
        <v>233.39</v>
      </c>
      <c r="H997" s="0" t="n">
        <f aca="false">SUM(E997:G997)</f>
        <v>1551.62</v>
      </c>
    </row>
    <row r="998" customFormat="false" ht="13.5" hidden="false" customHeight="false" outlineLevel="0" collapsed="false">
      <c r="A998" s="2" t="s">
        <v>1971</v>
      </c>
      <c r="B998" s="2" t="s">
        <v>512</v>
      </c>
      <c r="C998" s="4" t="s">
        <v>1972</v>
      </c>
      <c r="D998" s="4" t="s">
        <v>1973</v>
      </c>
      <c r="E998" s="0" t="n">
        <v>1318.23</v>
      </c>
      <c r="G998" s="0" t="n">
        <v>233.39</v>
      </c>
      <c r="H998" s="0" t="n">
        <f aca="false">SUM(E998:G998)</f>
        <v>1551.62</v>
      </c>
    </row>
    <row r="999" customFormat="false" ht="13.5" hidden="false" customHeight="false" outlineLevel="0" collapsed="false">
      <c r="A999" s="2" t="s">
        <v>1974</v>
      </c>
      <c r="B999" s="2" t="s">
        <v>512</v>
      </c>
      <c r="C999" s="4" t="s">
        <v>1975</v>
      </c>
      <c r="D999" s="4" t="s">
        <v>1976</v>
      </c>
      <c r="E999" s="0" t="n">
        <v>1318.23</v>
      </c>
      <c r="G999" s="0" t="n">
        <v>233.39</v>
      </c>
      <c r="H999" s="0" t="n">
        <f aca="false">SUM(E999:G999)</f>
        <v>1551.62</v>
      </c>
    </row>
    <row r="1000" customFormat="false" ht="13.5" hidden="false" customHeight="false" outlineLevel="0" collapsed="false">
      <c r="A1000" s="2" t="s">
        <v>1974</v>
      </c>
      <c r="B1000" s="2" t="s">
        <v>512</v>
      </c>
      <c r="C1000" s="4" t="s">
        <v>1977</v>
      </c>
      <c r="D1000" s="4" t="s">
        <v>1976</v>
      </c>
      <c r="E1000" s="0" t="n">
        <v>1318.23</v>
      </c>
      <c r="G1000" s="0" t="n">
        <v>233.39</v>
      </c>
      <c r="H1000" s="0" t="n">
        <f aca="false">SUM(E1000:G1000)</f>
        <v>1551.62</v>
      </c>
    </row>
    <row r="1001" customFormat="false" ht="13.5" hidden="false" customHeight="false" outlineLevel="0" collapsed="false">
      <c r="A1001" s="2" t="s">
        <v>1978</v>
      </c>
      <c r="B1001" s="2" t="s">
        <v>86</v>
      </c>
      <c r="C1001" s="4" t="s">
        <v>1979</v>
      </c>
      <c r="D1001" s="4" t="s">
        <v>1980</v>
      </c>
      <c r="E1001" s="0" t="n">
        <v>1318.23</v>
      </c>
      <c r="G1001" s="0" t="n">
        <v>233.39</v>
      </c>
      <c r="H1001" s="0" t="n">
        <f aca="false">SUM(E1001:G1001)</f>
        <v>1551.62</v>
      </c>
    </row>
    <row r="1002" customFormat="false" ht="13.5" hidden="false" customHeight="false" outlineLevel="0" collapsed="false">
      <c r="A1002" s="2" t="s">
        <v>1978</v>
      </c>
      <c r="B1002" s="2" t="s">
        <v>86</v>
      </c>
      <c r="C1002" s="4" t="s">
        <v>1981</v>
      </c>
      <c r="D1002" s="4" t="s">
        <v>1982</v>
      </c>
      <c r="E1002" s="0" t="n">
        <v>1318.23</v>
      </c>
      <c r="G1002" s="0" t="n">
        <v>233.39</v>
      </c>
      <c r="H1002" s="0" t="n">
        <f aca="false">SUM(E1002:G1002)</f>
        <v>1551.62</v>
      </c>
    </row>
    <row r="1003" customFormat="false" ht="13.5" hidden="false" customHeight="false" outlineLevel="0" collapsed="false">
      <c r="A1003" s="2" t="s">
        <v>1983</v>
      </c>
      <c r="B1003" s="2" t="s">
        <v>679</v>
      </c>
      <c r="C1003" s="4" t="s">
        <v>1984</v>
      </c>
      <c r="D1003" s="4"/>
      <c r="E1003" s="0" t="n">
        <v>12000</v>
      </c>
      <c r="H1003" s="0" t="n">
        <f aca="false">SUM(E1003:G1003)</f>
        <v>12000</v>
      </c>
    </row>
    <row r="1004" customFormat="false" ht="13.5" hidden="false" customHeight="false" outlineLevel="0" collapsed="false">
      <c r="A1004" s="2" t="s">
        <v>1985</v>
      </c>
      <c r="B1004" s="2" t="s">
        <v>636</v>
      </c>
      <c r="C1004" s="4" t="s">
        <v>1986</v>
      </c>
      <c r="D1004" s="4" t="s">
        <v>1987</v>
      </c>
      <c r="E1004" s="0" t="n">
        <v>1318.23</v>
      </c>
      <c r="G1004" s="0" t="n">
        <v>233.39</v>
      </c>
      <c r="H1004" s="0" t="n">
        <f aca="false">SUM(E1004:G1004)</f>
        <v>1551.62</v>
      </c>
    </row>
    <row r="1005" customFormat="false" ht="13.5" hidden="false" customHeight="false" outlineLevel="0" collapsed="false">
      <c r="A1005" s="2" t="s">
        <v>1985</v>
      </c>
      <c r="B1005" s="2" t="s">
        <v>636</v>
      </c>
      <c r="C1005" s="4" t="s">
        <v>1988</v>
      </c>
      <c r="D1005" s="4" t="s">
        <v>1987</v>
      </c>
      <c r="E1005" s="0" t="n">
        <v>1318.23</v>
      </c>
      <c r="G1005" s="0" t="n">
        <v>233.39</v>
      </c>
      <c r="H1005" s="0" t="n">
        <f aca="false">SUM(E1005:G1005)</f>
        <v>1551.62</v>
      </c>
    </row>
    <row r="1006" customFormat="false" ht="13.5" hidden="false" customHeight="false" outlineLevel="0" collapsed="false">
      <c r="A1006" s="2" t="s">
        <v>1989</v>
      </c>
      <c r="B1006" s="2" t="s">
        <v>56</v>
      </c>
      <c r="C1006" s="4" t="s">
        <v>1990</v>
      </c>
      <c r="D1006" s="4" t="s">
        <v>1991</v>
      </c>
      <c r="E1006" s="0" t="n">
        <v>1318.23</v>
      </c>
      <c r="G1006" s="0" t="n">
        <v>233.39</v>
      </c>
      <c r="H1006" s="0" t="n">
        <f aca="false">SUM(E1006:G1006)</f>
        <v>1551.62</v>
      </c>
    </row>
    <row r="1007" customFormat="false" ht="13.5" hidden="false" customHeight="false" outlineLevel="0" collapsed="false">
      <c r="A1007" s="2" t="s">
        <v>1992</v>
      </c>
      <c r="B1007" s="2" t="s">
        <v>15</v>
      </c>
      <c r="C1007" s="4" t="s">
        <v>1993</v>
      </c>
      <c r="D1007" s="4" t="s">
        <v>1994</v>
      </c>
      <c r="E1007" s="0" t="n">
        <v>1318.23</v>
      </c>
      <c r="G1007" s="0" t="n">
        <v>233.39</v>
      </c>
      <c r="H1007" s="0" t="n">
        <f aca="false">SUM(E1007:G1007)</f>
        <v>1551.62</v>
      </c>
    </row>
    <row r="1008" customFormat="false" ht="13.5" hidden="false" customHeight="false" outlineLevel="0" collapsed="false">
      <c r="A1008" s="2" t="s">
        <v>1992</v>
      </c>
      <c r="B1008" s="2" t="s">
        <v>15</v>
      </c>
      <c r="C1008" s="4" t="s">
        <v>1995</v>
      </c>
      <c r="D1008" s="4" t="s">
        <v>1996</v>
      </c>
      <c r="E1008" s="0" t="n">
        <v>1318.23</v>
      </c>
      <c r="G1008" s="0" t="n">
        <v>233.39</v>
      </c>
      <c r="H1008" s="0" t="n">
        <f aca="false">SUM(E1008:G1008)</f>
        <v>1551.62</v>
      </c>
    </row>
    <row r="1009" customFormat="false" ht="13.5" hidden="false" customHeight="false" outlineLevel="0" collapsed="false">
      <c r="A1009" s="2" t="s">
        <v>1997</v>
      </c>
      <c r="B1009" s="2" t="s">
        <v>434</v>
      </c>
      <c r="C1009" s="4" t="s">
        <v>1998</v>
      </c>
      <c r="D1009" s="4" t="s">
        <v>1999</v>
      </c>
      <c r="E1009" s="0" t="n">
        <v>1318.23</v>
      </c>
      <c r="G1009" s="0" t="n">
        <v>233.39</v>
      </c>
      <c r="H1009" s="0" t="n">
        <f aca="false">SUM(E1009:G1009)</f>
        <v>1551.62</v>
      </c>
    </row>
    <row r="1010" customFormat="false" ht="13.5" hidden="false" customHeight="false" outlineLevel="0" collapsed="false">
      <c r="A1010" s="2" t="s">
        <v>1997</v>
      </c>
      <c r="B1010" s="2" t="s">
        <v>434</v>
      </c>
      <c r="C1010" s="4" t="s">
        <v>2000</v>
      </c>
      <c r="D1010" s="4" t="s">
        <v>1999</v>
      </c>
      <c r="E1010" s="0" t="n">
        <v>1318.23</v>
      </c>
      <c r="G1010" s="0" t="n">
        <v>233.39</v>
      </c>
      <c r="H1010" s="0" t="n">
        <f aca="false">SUM(E1010:G1010)</f>
        <v>1551.62</v>
      </c>
    </row>
    <row r="1011" customFormat="false" ht="13.5" hidden="false" customHeight="false" outlineLevel="0" collapsed="false">
      <c r="A1011" s="2" t="s">
        <v>1997</v>
      </c>
      <c r="B1011" s="2" t="s">
        <v>434</v>
      </c>
      <c r="C1011" s="4" t="s">
        <v>2001</v>
      </c>
      <c r="D1011" s="4" t="s">
        <v>1999</v>
      </c>
      <c r="E1011" s="0" t="n">
        <v>1318.23</v>
      </c>
      <c r="G1011" s="0" t="n">
        <v>233.39</v>
      </c>
      <c r="H1011" s="0" t="n">
        <f aca="false">SUM(E1011:G1011)</f>
        <v>1551.62</v>
      </c>
    </row>
    <row r="1012" customFormat="false" ht="13.5" hidden="false" customHeight="false" outlineLevel="0" collapsed="false">
      <c r="A1012" s="2" t="s">
        <v>2002</v>
      </c>
      <c r="B1012" s="2" t="s">
        <v>33</v>
      </c>
      <c r="C1012" s="4" t="s">
        <v>2003</v>
      </c>
      <c r="D1012" s="4" t="s">
        <v>2004</v>
      </c>
      <c r="E1012" s="0" t="n">
        <v>1318.23</v>
      </c>
      <c r="G1012" s="0" t="n">
        <v>233.39</v>
      </c>
      <c r="H1012" s="0" t="n">
        <f aca="false">SUM(E1012:G1012)</f>
        <v>1551.62</v>
      </c>
    </row>
    <row r="1013" customFormat="false" ht="13.5" hidden="false" customHeight="false" outlineLevel="0" collapsed="false">
      <c r="A1013" s="2" t="s">
        <v>2005</v>
      </c>
      <c r="B1013" s="2" t="s">
        <v>25</v>
      </c>
      <c r="C1013" s="4" t="s">
        <v>2006</v>
      </c>
      <c r="D1013" s="4" t="s">
        <v>2007</v>
      </c>
      <c r="E1013" s="0" t="n">
        <v>1318.23</v>
      </c>
      <c r="G1013" s="0" t="n">
        <v>233.39</v>
      </c>
      <c r="H1013" s="0" t="n">
        <f aca="false">SUM(E1013:G1013)</f>
        <v>1551.62</v>
      </c>
    </row>
    <row r="1014" customFormat="false" ht="13.5" hidden="false" customHeight="false" outlineLevel="0" collapsed="false">
      <c r="A1014" s="2" t="s">
        <v>2005</v>
      </c>
      <c r="B1014" s="2" t="s">
        <v>25</v>
      </c>
      <c r="C1014" s="4" t="s">
        <v>2008</v>
      </c>
      <c r="D1014" s="4" t="s">
        <v>2007</v>
      </c>
      <c r="E1014" s="0" t="n">
        <v>1318.23</v>
      </c>
      <c r="G1014" s="0" t="n">
        <v>233.39</v>
      </c>
      <c r="H1014" s="0" t="n">
        <f aca="false">SUM(E1014:G1014)</f>
        <v>1551.62</v>
      </c>
    </row>
    <row r="1015" customFormat="false" ht="13.5" hidden="false" customHeight="false" outlineLevel="0" collapsed="false">
      <c r="A1015" s="2" t="s">
        <v>2009</v>
      </c>
      <c r="B1015" s="2" t="s">
        <v>1084</v>
      </c>
      <c r="C1015" s="4" t="s">
        <v>2010</v>
      </c>
      <c r="D1015" s="4" t="s">
        <v>2011</v>
      </c>
      <c r="E1015" s="0" t="n">
        <v>1318.23</v>
      </c>
      <c r="G1015" s="0" t="n">
        <v>233.39</v>
      </c>
      <c r="H1015" s="0" t="n">
        <f aca="false">SUM(E1015:G1015)</f>
        <v>1551.62</v>
      </c>
    </row>
    <row r="1016" customFormat="false" ht="13.5" hidden="false" customHeight="false" outlineLevel="0" collapsed="false">
      <c r="A1016" s="2" t="s">
        <v>2009</v>
      </c>
      <c r="B1016" s="2" t="s">
        <v>1084</v>
      </c>
      <c r="C1016" s="4" t="s">
        <v>2012</v>
      </c>
      <c r="D1016" s="4" t="s">
        <v>2011</v>
      </c>
      <c r="E1016" s="0" t="n">
        <v>12000</v>
      </c>
      <c r="G1016" s="0" t="n">
        <v>233.39</v>
      </c>
      <c r="H1016" s="0" t="n">
        <f aca="false">SUM(E1016:G1016)</f>
        <v>12233.39</v>
      </c>
    </row>
    <row r="1017" customFormat="false" ht="13.5" hidden="false" customHeight="false" outlineLevel="0" collapsed="false">
      <c r="A1017" s="2" t="s">
        <v>2013</v>
      </c>
      <c r="B1017" s="2" t="s">
        <v>21</v>
      </c>
      <c r="C1017" s="4" t="s">
        <v>2014</v>
      </c>
      <c r="D1017" s="4" t="s">
        <v>2015</v>
      </c>
      <c r="E1017" s="0" t="n">
        <v>1318.23</v>
      </c>
      <c r="G1017" s="0" t="n">
        <v>233.39</v>
      </c>
      <c r="H1017" s="0" t="n">
        <f aca="false">SUM(E1017:G1017)</f>
        <v>1551.62</v>
      </c>
    </row>
    <row r="1018" customFormat="false" ht="13.5" hidden="false" customHeight="false" outlineLevel="0" collapsed="false">
      <c r="A1018" s="2" t="s">
        <v>2013</v>
      </c>
      <c r="B1018" s="2" t="s">
        <v>21</v>
      </c>
      <c r="C1018" s="4" t="s">
        <v>2016</v>
      </c>
      <c r="D1018" s="4" t="s">
        <v>2015</v>
      </c>
      <c r="E1018" s="0" t="n">
        <v>1318.23</v>
      </c>
      <c r="G1018" s="0" t="n">
        <v>233.39</v>
      </c>
      <c r="H1018" s="0" t="n">
        <f aca="false">SUM(E1018:G1018)</f>
        <v>1551.62</v>
      </c>
    </row>
    <row r="1019" customFormat="false" ht="13.5" hidden="false" customHeight="false" outlineLevel="0" collapsed="false">
      <c r="A1019" s="2" t="s">
        <v>2013</v>
      </c>
      <c r="B1019" s="2" t="s">
        <v>21</v>
      </c>
      <c r="C1019" s="4" t="s">
        <v>2017</v>
      </c>
      <c r="D1019" s="4" t="s">
        <v>2015</v>
      </c>
      <c r="E1019" s="0" t="n">
        <v>12000</v>
      </c>
      <c r="G1019" s="0" t="n">
        <v>233.39</v>
      </c>
      <c r="H1019" s="0" t="n">
        <f aca="false">SUM(E1019:G1019)</f>
        <v>12233.39</v>
      </c>
    </row>
    <row r="1020" customFormat="false" ht="13.5" hidden="false" customHeight="false" outlineLevel="0" collapsed="false">
      <c r="A1020" s="2" t="s">
        <v>2013</v>
      </c>
      <c r="B1020" s="2" t="s">
        <v>21</v>
      </c>
      <c r="C1020" s="4" t="s">
        <v>2018</v>
      </c>
      <c r="D1020" s="4" t="s">
        <v>2015</v>
      </c>
      <c r="E1020" s="0" t="n">
        <v>1318.23</v>
      </c>
      <c r="G1020" s="0" t="n">
        <v>233.39</v>
      </c>
      <c r="H1020" s="0" t="n">
        <f aca="false">SUM(E1020:G1020)</f>
        <v>1551.62</v>
      </c>
    </row>
    <row r="1021" customFormat="false" ht="13.5" hidden="false" customHeight="false" outlineLevel="0" collapsed="false">
      <c r="A1021" s="2" t="s">
        <v>2019</v>
      </c>
      <c r="B1021" s="2" t="s">
        <v>1084</v>
      </c>
      <c r="C1021" s="4" t="s">
        <v>2020</v>
      </c>
      <c r="D1021" s="4" t="s">
        <v>2021</v>
      </c>
      <c r="E1021" s="0" t="n">
        <v>1318.23</v>
      </c>
      <c r="G1021" s="0" t="n">
        <v>233.39</v>
      </c>
      <c r="H1021" s="0" t="n">
        <f aca="false">SUM(E1021:G1021)</f>
        <v>1551.62</v>
      </c>
    </row>
    <row r="1022" customFormat="false" ht="13.5" hidden="false" customHeight="false" outlineLevel="0" collapsed="false">
      <c r="A1022" s="2" t="s">
        <v>2019</v>
      </c>
      <c r="B1022" s="2" t="s">
        <v>1084</v>
      </c>
      <c r="C1022" s="4" t="s">
        <v>2022</v>
      </c>
      <c r="D1022" s="4" t="s">
        <v>2021</v>
      </c>
      <c r="E1022" s="0" t="n">
        <v>1318.23</v>
      </c>
      <c r="G1022" s="0" t="n">
        <v>233.39</v>
      </c>
      <c r="H1022" s="0" t="n">
        <f aca="false">SUM(E1022:G1022)</f>
        <v>1551.62</v>
      </c>
    </row>
    <row r="1023" customFormat="false" ht="13.5" hidden="false" customHeight="false" outlineLevel="0" collapsed="false">
      <c r="A1023" s="2" t="s">
        <v>2019</v>
      </c>
      <c r="B1023" s="2" t="s">
        <v>1084</v>
      </c>
      <c r="C1023" s="4" t="s">
        <v>2023</v>
      </c>
      <c r="D1023" s="4" t="s">
        <v>2024</v>
      </c>
      <c r="E1023" s="0" t="n">
        <v>12000</v>
      </c>
      <c r="G1023" s="0" t="n">
        <v>233.39</v>
      </c>
      <c r="H1023" s="0" t="n">
        <f aca="false">SUM(E1023:G1023)</f>
        <v>12233.39</v>
      </c>
    </row>
    <row r="1024" customFormat="false" ht="13.5" hidden="false" customHeight="false" outlineLevel="0" collapsed="false">
      <c r="A1024" s="2" t="s">
        <v>2025</v>
      </c>
      <c r="B1024" s="2" t="s">
        <v>205</v>
      </c>
      <c r="C1024" s="4" t="s">
        <v>2026</v>
      </c>
      <c r="D1024" s="4" t="s">
        <v>2027</v>
      </c>
      <c r="E1024" s="0" t="n">
        <v>1318.23</v>
      </c>
      <c r="G1024" s="0" t="n">
        <v>233.39</v>
      </c>
      <c r="H1024" s="0" t="n">
        <f aca="false">SUM(E1024:G1024)</f>
        <v>1551.62</v>
      </c>
    </row>
    <row r="1025" customFormat="false" ht="13.5" hidden="false" customHeight="false" outlineLevel="0" collapsed="false">
      <c r="A1025" s="2" t="s">
        <v>2025</v>
      </c>
      <c r="B1025" s="2" t="s">
        <v>205</v>
      </c>
      <c r="C1025" s="4" t="s">
        <v>2028</v>
      </c>
      <c r="D1025" s="4" t="s">
        <v>2027</v>
      </c>
      <c r="E1025" s="0" t="n">
        <v>1318.23</v>
      </c>
      <c r="G1025" s="0" t="n">
        <v>233.39</v>
      </c>
      <c r="H1025" s="0" t="n">
        <f aca="false">SUM(E1025:G1025)</f>
        <v>1551.62</v>
      </c>
    </row>
    <row r="1026" customFormat="false" ht="13.5" hidden="false" customHeight="false" outlineLevel="0" collapsed="false">
      <c r="A1026" s="2" t="s">
        <v>2029</v>
      </c>
      <c r="B1026" s="2" t="s">
        <v>15</v>
      </c>
      <c r="C1026" s="4" t="s">
        <v>2030</v>
      </c>
      <c r="D1026" s="4" t="s">
        <v>2031</v>
      </c>
      <c r="E1026" s="0" t="n">
        <v>12000</v>
      </c>
      <c r="G1026" s="0" t="n">
        <v>233.39</v>
      </c>
      <c r="H1026" s="0" t="n">
        <f aca="false">SUM(E1026:G1026)</f>
        <v>12233.39</v>
      </c>
    </row>
    <row r="1027" customFormat="false" ht="13.5" hidden="false" customHeight="false" outlineLevel="0" collapsed="false">
      <c r="A1027" s="2" t="s">
        <v>2029</v>
      </c>
      <c r="B1027" s="2" t="s">
        <v>15</v>
      </c>
      <c r="C1027" s="4" t="s">
        <v>2032</v>
      </c>
      <c r="D1027" s="4" t="s">
        <v>2031</v>
      </c>
      <c r="E1027" s="0" t="n">
        <v>1318.23</v>
      </c>
      <c r="G1027" s="0" t="n">
        <v>233.39</v>
      </c>
      <c r="H1027" s="0" t="n">
        <f aca="false">SUM(E1027:G1027)</f>
        <v>1551.62</v>
      </c>
    </row>
    <row r="1028" customFormat="false" ht="13.5" hidden="false" customHeight="false" outlineLevel="0" collapsed="false">
      <c r="A1028" s="2" t="s">
        <v>2033</v>
      </c>
      <c r="B1028" s="2" t="s">
        <v>25</v>
      </c>
      <c r="C1028" s="4" t="s">
        <v>2034</v>
      </c>
      <c r="D1028" s="4" t="s">
        <v>2035</v>
      </c>
      <c r="E1028" s="0" t="n">
        <v>1318.23</v>
      </c>
      <c r="G1028" s="0" t="n">
        <v>233.39</v>
      </c>
      <c r="H1028" s="0" t="n">
        <f aca="false">SUM(E1028:G1028)</f>
        <v>1551.62</v>
      </c>
    </row>
    <row r="1029" customFormat="false" ht="13.5" hidden="false" customHeight="false" outlineLevel="0" collapsed="false">
      <c r="A1029" s="2" t="s">
        <v>2036</v>
      </c>
      <c r="B1029" s="2" t="s">
        <v>699</v>
      </c>
      <c r="C1029" s="4" t="s">
        <v>2037</v>
      </c>
      <c r="D1029" s="4"/>
      <c r="E1029" s="0" t="n">
        <v>1318.23</v>
      </c>
      <c r="H1029" s="0" t="n">
        <f aca="false">SUM(E1029:G1029)</f>
        <v>1318.23</v>
      </c>
    </row>
    <row r="1030" customFormat="false" ht="13.5" hidden="false" customHeight="false" outlineLevel="0" collapsed="false">
      <c r="A1030" s="2" t="s">
        <v>2038</v>
      </c>
      <c r="B1030" s="2" t="s">
        <v>15</v>
      </c>
      <c r="C1030" s="4" t="s">
        <v>2039</v>
      </c>
      <c r="D1030" s="4" t="s">
        <v>2040</v>
      </c>
      <c r="E1030" s="0" t="n">
        <v>1318.23</v>
      </c>
      <c r="G1030" s="0" t="n">
        <v>233.39</v>
      </c>
      <c r="H1030" s="0" t="n">
        <f aca="false">SUM(E1030:G1030)</f>
        <v>1551.62</v>
      </c>
    </row>
    <row r="1031" customFormat="false" ht="13.5" hidden="false" customHeight="false" outlineLevel="0" collapsed="false">
      <c r="A1031" s="2" t="s">
        <v>2038</v>
      </c>
      <c r="B1031" s="2" t="s">
        <v>15</v>
      </c>
      <c r="C1031" s="4" t="s">
        <v>2041</v>
      </c>
      <c r="D1031" s="4" t="s">
        <v>2040</v>
      </c>
      <c r="E1031" s="0" t="n">
        <v>12000</v>
      </c>
      <c r="G1031" s="0" t="n">
        <v>233.39</v>
      </c>
      <c r="H1031" s="0" t="n">
        <f aca="false">SUM(E1031:G1031)</f>
        <v>12233.39</v>
      </c>
    </row>
    <row r="1032" customFormat="false" ht="13.5" hidden="false" customHeight="false" outlineLevel="0" collapsed="false">
      <c r="A1032" s="2" t="s">
        <v>2042</v>
      </c>
      <c r="B1032" s="2" t="s">
        <v>25</v>
      </c>
      <c r="C1032" s="4" t="s">
        <v>2043</v>
      </c>
      <c r="D1032" s="4" t="s">
        <v>2044</v>
      </c>
      <c r="E1032" s="0" t="n">
        <v>1318.23</v>
      </c>
      <c r="G1032" s="0" t="n">
        <v>233.39</v>
      </c>
      <c r="H1032" s="0" t="n">
        <f aca="false">SUM(E1032:G1032)</f>
        <v>1551.62</v>
      </c>
    </row>
    <row r="1033" customFormat="false" ht="13.5" hidden="false" customHeight="false" outlineLevel="0" collapsed="false">
      <c r="A1033" s="2" t="s">
        <v>2042</v>
      </c>
      <c r="B1033" s="2" t="s">
        <v>25</v>
      </c>
      <c r="C1033" s="4" t="s">
        <v>2045</v>
      </c>
      <c r="D1033" s="4" t="s">
        <v>2044</v>
      </c>
      <c r="E1033" s="0" t="n">
        <v>1318.23</v>
      </c>
      <c r="G1033" s="0" t="n">
        <v>233.39</v>
      </c>
      <c r="H1033" s="0" t="n">
        <f aca="false">SUM(E1033:G1033)</f>
        <v>1551.62</v>
      </c>
    </row>
    <row r="1034" customFormat="false" ht="13.5" hidden="false" customHeight="false" outlineLevel="0" collapsed="false">
      <c r="A1034" s="2" t="s">
        <v>2046</v>
      </c>
      <c r="B1034" s="2" t="s">
        <v>40</v>
      </c>
      <c r="C1034" s="4" t="s">
        <v>2047</v>
      </c>
      <c r="D1034" s="4" t="s">
        <v>2048</v>
      </c>
      <c r="E1034" s="0" t="n">
        <v>1318.23</v>
      </c>
      <c r="G1034" s="0" t="n">
        <v>233.39</v>
      </c>
      <c r="H1034" s="0" t="n">
        <f aca="false">SUM(E1034:G1034)</f>
        <v>1551.62</v>
      </c>
    </row>
    <row r="1035" customFormat="false" ht="13.5" hidden="false" customHeight="false" outlineLevel="0" collapsed="false">
      <c r="A1035" s="2" t="s">
        <v>2046</v>
      </c>
      <c r="B1035" s="2" t="s">
        <v>40</v>
      </c>
      <c r="C1035" s="4" t="s">
        <v>2049</v>
      </c>
      <c r="D1035" s="4" t="s">
        <v>2048</v>
      </c>
      <c r="E1035" s="0" t="n">
        <v>1318.23</v>
      </c>
      <c r="G1035" s="0" t="n">
        <v>233.39</v>
      </c>
      <c r="H1035" s="0" t="n">
        <f aca="false">SUM(E1035:G1035)</f>
        <v>1551.62</v>
      </c>
    </row>
    <row r="1036" customFormat="false" ht="13.5" hidden="false" customHeight="false" outlineLevel="0" collapsed="false">
      <c r="A1036" s="2" t="s">
        <v>2046</v>
      </c>
      <c r="B1036" s="2" t="s">
        <v>40</v>
      </c>
      <c r="C1036" s="4" t="s">
        <v>2050</v>
      </c>
      <c r="D1036" s="4" t="s">
        <v>2048</v>
      </c>
      <c r="E1036" s="0" t="n">
        <v>1318.23</v>
      </c>
      <c r="G1036" s="0" t="n">
        <v>233.39</v>
      </c>
      <c r="H1036" s="0" t="n">
        <f aca="false">SUM(E1036:G1036)</f>
        <v>1551.62</v>
      </c>
    </row>
    <row r="1037" customFormat="false" ht="13.5" hidden="false" customHeight="false" outlineLevel="0" collapsed="false">
      <c r="A1037" s="2" t="s">
        <v>2051</v>
      </c>
      <c r="B1037" s="2" t="s">
        <v>21</v>
      </c>
      <c r="C1037" s="4" t="s">
        <v>2052</v>
      </c>
      <c r="D1037" s="4" t="s">
        <v>2053</v>
      </c>
      <c r="E1037" s="0" t="n">
        <v>12000</v>
      </c>
      <c r="G1037" s="0" t="n">
        <v>233.39</v>
      </c>
      <c r="H1037" s="0" t="n">
        <f aca="false">SUM(E1037:G1037)</f>
        <v>12233.39</v>
      </c>
    </row>
    <row r="1038" customFormat="false" ht="13.5" hidden="false" customHeight="false" outlineLevel="0" collapsed="false">
      <c r="A1038" s="2" t="s">
        <v>2054</v>
      </c>
      <c r="B1038" s="2" t="s">
        <v>348</v>
      </c>
      <c r="C1038" s="4" t="s">
        <v>2055</v>
      </c>
      <c r="D1038" s="4"/>
      <c r="E1038" s="0" t="n">
        <v>1318.23</v>
      </c>
      <c r="H1038" s="0" t="n">
        <f aca="false">SUM(E1038:G1038)</f>
        <v>1318.23</v>
      </c>
    </row>
    <row r="1039" customFormat="false" ht="13.5" hidden="false" customHeight="false" outlineLevel="0" collapsed="false">
      <c r="A1039" s="2" t="s">
        <v>2054</v>
      </c>
      <c r="B1039" s="2" t="s">
        <v>348</v>
      </c>
      <c r="C1039" s="4" t="s">
        <v>2056</v>
      </c>
      <c r="D1039" s="4"/>
      <c r="E1039" s="0" t="n">
        <v>1318.23</v>
      </c>
      <c r="H1039" s="0" t="n">
        <f aca="false">SUM(E1039:G1039)</f>
        <v>1318.23</v>
      </c>
    </row>
    <row r="1040" customFormat="false" ht="13.5" hidden="false" customHeight="false" outlineLevel="0" collapsed="false">
      <c r="A1040" s="2" t="s">
        <v>2057</v>
      </c>
      <c r="B1040" s="2" t="s">
        <v>21</v>
      </c>
      <c r="C1040" s="4" t="s">
        <v>2058</v>
      </c>
      <c r="D1040" s="4"/>
      <c r="E1040" s="0" t="n">
        <v>1318.23</v>
      </c>
      <c r="H1040" s="0" t="n">
        <f aca="false">SUM(E1040:G1040)</f>
        <v>1318.23</v>
      </c>
    </row>
    <row r="1041" customFormat="false" ht="13.5" hidden="false" customHeight="false" outlineLevel="0" collapsed="false">
      <c r="A1041" s="2" t="s">
        <v>2059</v>
      </c>
      <c r="B1041" s="2" t="s">
        <v>352</v>
      </c>
      <c r="C1041" s="4" t="s">
        <v>2060</v>
      </c>
      <c r="D1041" s="4" t="s">
        <v>2061</v>
      </c>
      <c r="E1041" s="0" t="n">
        <v>1318.23</v>
      </c>
      <c r="G1041" s="0" t="n">
        <v>233.39</v>
      </c>
      <c r="H1041" s="0" t="n">
        <f aca="false">SUM(E1041:G1041)</f>
        <v>1551.62</v>
      </c>
    </row>
    <row r="1042" customFormat="false" ht="13.5" hidden="false" customHeight="false" outlineLevel="0" collapsed="false">
      <c r="A1042" s="2" t="s">
        <v>2062</v>
      </c>
      <c r="B1042" s="2" t="s">
        <v>25</v>
      </c>
      <c r="C1042" s="4" t="s">
        <v>2063</v>
      </c>
      <c r="D1042" s="4" t="s">
        <v>2064</v>
      </c>
      <c r="E1042" s="0" t="n">
        <v>12000</v>
      </c>
      <c r="G1042" s="0" t="n">
        <v>233.39</v>
      </c>
      <c r="H1042" s="0" t="n">
        <f aca="false">SUM(E1042:G1042)</f>
        <v>12233.39</v>
      </c>
    </row>
    <row r="1043" customFormat="false" ht="13.5" hidden="false" customHeight="false" outlineLevel="0" collapsed="false">
      <c r="A1043" s="2" t="s">
        <v>2062</v>
      </c>
      <c r="B1043" s="2" t="s">
        <v>25</v>
      </c>
      <c r="C1043" s="4" t="s">
        <v>2065</v>
      </c>
      <c r="D1043" s="4" t="s">
        <v>2064</v>
      </c>
      <c r="E1043" s="0" t="n">
        <v>1318.23</v>
      </c>
      <c r="G1043" s="0" t="n">
        <v>233.39</v>
      </c>
      <c r="H1043" s="0" t="n">
        <f aca="false">SUM(E1043:G1043)</f>
        <v>1551.62</v>
      </c>
    </row>
    <row r="1044" customFormat="false" ht="13.5" hidden="false" customHeight="false" outlineLevel="0" collapsed="false">
      <c r="A1044" s="2" t="s">
        <v>2066</v>
      </c>
      <c r="B1044" s="2" t="s">
        <v>15</v>
      </c>
      <c r="C1044" s="4" t="s">
        <v>2067</v>
      </c>
      <c r="D1044" s="4"/>
      <c r="E1044" s="0" t="n">
        <v>1318.23</v>
      </c>
      <c r="H1044" s="0" t="n">
        <f aca="false">SUM(E1044:G1044)</f>
        <v>1318.23</v>
      </c>
    </row>
    <row r="1045" customFormat="false" ht="13.5" hidden="false" customHeight="false" outlineLevel="0" collapsed="false">
      <c r="A1045" s="2" t="s">
        <v>2068</v>
      </c>
      <c r="B1045" s="2" t="s">
        <v>95</v>
      </c>
      <c r="C1045" s="4" t="s">
        <v>2069</v>
      </c>
      <c r="D1045" s="4" t="s">
        <v>2070</v>
      </c>
      <c r="E1045" s="0" t="n">
        <v>1318.23</v>
      </c>
      <c r="G1045" s="0" t="n">
        <v>233.39</v>
      </c>
      <c r="H1045" s="0" t="n">
        <f aca="false">SUM(E1045:G1045)</f>
        <v>1551.62</v>
      </c>
    </row>
    <row r="1046" customFormat="false" ht="13.5" hidden="false" customHeight="false" outlineLevel="0" collapsed="false">
      <c r="A1046" s="2" t="s">
        <v>2068</v>
      </c>
      <c r="B1046" s="2" t="s">
        <v>95</v>
      </c>
      <c r="C1046" s="4" t="s">
        <v>2071</v>
      </c>
      <c r="D1046" s="4" t="s">
        <v>2070</v>
      </c>
      <c r="E1046" s="0" t="n">
        <v>1318.23</v>
      </c>
      <c r="G1046" s="0" t="n">
        <v>233.39</v>
      </c>
      <c r="H1046" s="0" t="n">
        <f aca="false">SUM(E1046:G1046)</f>
        <v>1551.62</v>
      </c>
    </row>
    <row r="1047" customFormat="false" ht="13.5" hidden="false" customHeight="false" outlineLevel="0" collapsed="false">
      <c r="A1047" s="2" t="s">
        <v>2068</v>
      </c>
      <c r="B1047" s="2" t="s">
        <v>95</v>
      </c>
      <c r="C1047" s="4" t="s">
        <v>2072</v>
      </c>
      <c r="D1047" s="4" t="s">
        <v>2070</v>
      </c>
      <c r="E1047" s="0" t="n">
        <v>1318.23</v>
      </c>
      <c r="G1047" s="0" t="n">
        <v>233.39</v>
      </c>
      <c r="H1047" s="0" t="n">
        <f aca="false">SUM(E1047:G1047)</f>
        <v>1551.62</v>
      </c>
    </row>
    <row r="1048" customFormat="false" ht="13.5" hidden="false" customHeight="false" outlineLevel="0" collapsed="false">
      <c r="A1048" s="2" t="s">
        <v>2068</v>
      </c>
      <c r="B1048" s="2" t="s">
        <v>95</v>
      </c>
      <c r="C1048" s="4" t="s">
        <v>2073</v>
      </c>
      <c r="D1048" s="4" t="s">
        <v>2070</v>
      </c>
      <c r="E1048" s="0" t="n">
        <v>1318.23</v>
      </c>
      <c r="G1048" s="0" t="n">
        <v>233.39</v>
      </c>
      <c r="H1048" s="0" t="n">
        <f aca="false">SUM(E1048:G1048)</f>
        <v>1551.62</v>
      </c>
    </row>
    <row r="1049" customFormat="false" ht="13.5" hidden="false" customHeight="false" outlineLevel="0" collapsed="false">
      <c r="A1049" s="2" t="s">
        <v>2074</v>
      </c>
      <c r="B1049" s="2" t="s">
        <v>235</v>
      </c>
      <c r="C1049" s="4" t="s">
        <v>2075</v>
      </c>
      <c r="D1049" s="4"/>
      <c r="E1049" s="0" t="n">
        <v>1318.23</v>
      </c>
      <c r="H1049" s="0" t="n">
        <f aca="false">SUM(E1049:G1049)</f>
        <v>1318.23</v>
      </c>
    </row>
    <row r="1050" customFormat="false" ht="13.5" hidden="false" customHeight="false" outlineLevel="0" collapsed="false">
      <c r="A1050" s="2" t="s">
        <v>2076</v>
      </c>
      <c r="B1050" s="2" t="s">
        <v>25</v>
      </c>
      <c r="C1050" s="4" t="s">
        <v>2077</v>
      </c>
      <c r="D1050" s="4"/>
      <c r="E1050" s="0" t="n">
        <v>1318.23</v>
      </c>
      <c r="H1050" s="0" t="n">
        <f aca="false">SUM(E1050:G1050)</f>
        <v>1318.23</v>
      </c>
    </row>
    <row r="1051" customFormat="false" ht="13.5" hidden="false" customHeight="false" outlineLevel="0" collapsed="false">
      <c r="A1051" s="2" t="s">
        <v>2076</v>
      </c>
      <c r="B1051" s="2" t="s">
        <v>25</v>
      </c>
      <c r="C1051" s="4" t="s">
        <v>2078</v>
      </c>
      <c r="D1051" s="4"/>
      <c r="E1051" s="0" t="n">
        <v>1318.23</v>
      </c>
      <c r="H1051" s="0" t="n">
        <f aca="false">SUM(E1051:G1051)</f>
        <v>1318.23</v>
      </c>
    </row>
    <row r="1052" customFormat="false" ht="13.5" hidden="false" customHeight="false" outlineLevel="0" collapsed="false">
      <c r="A1052" s="2" t="s">
        <v>2079</v>
      </c>
      <c r="B1052" s="2" t="s">
        <v>15</v>
      </c>
      <c r="C1052" s="4" t="s">
        <v>2080</v>
      </c>
      <c r="D1052" s="4" t="s">
        <v>2081</v>
      </c>
      <c r="E1052" s="0" t="n">
        <v>1318.23</v>
      </c>
      <c r="G1052" s="0" t="n">
        <v>233.39</v>
      </c>
      <c r="H1052" s="0" t="n">
        <f aca="false">SUM(E1052:G1052)</f>
        <v>1551.62</v>
      </c>
    </row>
    <row r="1053" customFormat="false" ht="13.5" hidden="false" customHeight="false" outlineLevel="0" collapsed="false">
      <c r="A1053" s="2" t="s">
        <v>2079</v>
      </c>
      <c r="B1053" s="2" t="s">
        <v>15</v>
      </c>
      <c r="C1053" s="4" t="s">
        <v>2082</v>
      </c>
      <c r="D1053" s="4" t="s">
        <v>2081</v>
      </c>
      <c r="E1053" s="0" t="n">
        <v>1318.23</v>
      </c>
      <c r="G1053" s="0" t="n">
        <v>233.39</v>
      </c>
      <c r="H1053" s="0" t="n">
        <f aca="false">SUM(E1053:G1053)</f>
        <v>1551.62</v>
      </c>
    </row>
    <row r="1054" customFormat="false" ht="13.5" hidden="false" customHeight="false" outlineLevel="0" collapsed="false">
      <c r="A1054" s="2" t="s">
        <v>2079</v>
      </c>
      <c r="B1054" s="2" t="s">
        <v>15</v>
      </c>
      <c r="C1054" s="4" t="s">
        <v>2083</v>
      </c>
      <c r="D1054" s="4" t="s">
        <v>2084</v>
      </c>
      <c r="E1054" s="0" t="n">
        <v>1318.23</v>
      </c>
      <c r="G1054" s="0" t="n">
        <v>233.39</v>
      </c>
      <c r="H1054" s="0" t="n">
        <f aca="false">SUM(E1054:G1054)</f>
        <v>1551.62</v>
      </c>
    </row>
    <row r="1055" customFormat="false" ht="13.5" hidden="false" customHeight="false" outlineLevel="0" collapsed="false">
      <c r="A1055" s="2" t="s">
        <v>2079</v>
      </c>
      <c r="B1055" s="2" t="s">
        <v>15</v>
      </c>
      <c r="C1055" s="4" t="s">
        <v>2085</v>
      </c>
      <c r="D1055" s="4" t="s">
        <v>2086</v>
      </c>
      <c r="E1055" s="0" t="n">
        <v>1318.23</v>
      </c>
      <c r="G1055" s="0" t="n">
        <v>233.39</v>
      </c>
      <c r="H1055" s="0" t="n">
        <f aca="false">SUM(E1055:G1055)</f>
        <v>1551.62</v>
      </c>
    </row>
    <row r="1056" customFormat="false" ht="13.5" hidden="false" customHeight="false" outlineLevel="0" collapsed="false">
      <c r="A1056" s="2" t="s">
        <v>2079</v>
      </c>
      <c r="B1056" s="2" t="s">
        <v>15</v>
      </c>
      <c r="C1056" s="4" t="s">
        <v>2087</v>
      </c>
      <c r="D1056" s="4" t="s">
        <v>2086</v>
      </c>
      <c r="E1056" s="0" t="n">
        <v>1318.23</v>
      </c>
      <c r="G1056" s="0" t="n">
        <v>233.39</v>
      </c>
      <c r="H1056" s="0" t="n">
        <f aca="false">SUM(E1056:G1056)</f>
        <v>1551.62</v>
      </c>
    </row>
    <row r="1057" customFormat="false" ht="13.5" hidden="false" customHeight="false" outlineLevel="0" collapsed="false">
      <c r="A1057" s="2" t="s">
        <v>2079</v>
      </c>
      <c r="B1057" s="2" t="s">
        <v>15</v>
      </c>
      <c r="C1057" s="4" t="s">
        <v>2088</v>
      </c>
      <c r="D1057" s="4" t="s">
        <v>2081</v>
      </c>
      <c r="E1057" s="0" t="n">
        <v>1318.23</v>
      </c>
      <c r="G1057" s="0" t="n">
        <v>233.39</v>
      </c>
      <c r="H1057" s="0" t="n">
        <f aca="false">SUM(E1057:G1057)</f>
        <v>1551.62</v>
      </c>
    </row>
    <row r="1058" customFormat="false" ht="13.5" hidden="false" customHeight="false" outlineLevel="0" collapsed="false">
      <c r="A1058" s="2" t="s">
        <v>2079</v>
      </c>
      <c r="B1058" s="2" t="s">
        <v>15</v>
      </c>
      <c r="C1058" s="4" t="s">
        <v>2089</v>
      </c>
      <c r="D1058" s="4" t="s">
        <v>2086</v>
      </c>
      <c r="E1058" s="0" t="n">
        <v>1318.23</v>
      </c>
      <c r="G1058" s="0" t="n">
        <v>233.39</v>
      </c>
      <c r="H1058" s="0" t="n">
        <f aca="false">SUM(E1058:G1058)</f>
        <v>1551.62</v>
      </c>
    </row>
    <row r="1059" customFormat="false" ht="13.5" hidden="false" customHeight="false" outlineLevel="0" collapsed="false">
      <c r="A1059" s="2" t="s">
        <v>2079</v>
      </c>
      <c r="B1059" s="2" t="s">
        <v>15</v>
      </c>
      <c r="C1059" s="4" t="s">
        <v>2090</v>
      </c>
      <c r="D1059" s="4" t="s">
        <v>2084</v>
      </c>
      <c r="E1059" s="0" t="n">
        <v>1318.23</v>
      </c>
      <c r="G1059" s="0" t="n">
        <v>233.39</v>
      </c>
      <c r="H1059" s="0" t="n">
        <f aca="false">SUM(E1059:G1059)</f>
        <v>1551.62</v>
      </c>
    </row>
    <row r="1060" customFormat="false" ht="13.5" hidden="false" customHeight="false" outlineLevel="0" collapsed="false">
      <c r="A1060" s="2" t="s">
        <v>2079</v>
      </c>
      <c r="B1060" s="2" t="s">
        <v>15</v>
      </c>
      <c r="C1060" s="4" t="s">
        <v>2091</v>
      </c>
      <c r="D1060" s="4" t="s">
        <v>2081</v>
      </c>
      <c r="E1060" s="0" t="n">
        <v>1318.23</v>
      </c>
      <c r="G1060" s="0" t="n">
        <v>233.39</v>
      </c>
      <c r="H1060" s="0" t="n">
        <f aca="false">SUM(E1060:G1060)</f>
        <v>1551.62</v>
      </c>
    </row>
    <row r="1061" customFormat="false" ht="13.5" hidden="false" customHeight="false" outlineLevel="0" collapsed="false">
      <c r="A1061" s="2" t="s">
        <v>2092</v>
      </c>
      <c r="B1061" s="2" t="s">
        <v>348</v>
      </c>
      <c r="C1061" s="4" t="s">
        <v>2093</v>
      </c>
      <c r="D1061" s="4"/>
      <c r="E1061" s="0" t="n">
        <v>1318.23</v>
      </c>
      <c r="H1061" s="0" t="n">
        <f aca="false">SUM(E1061:G1061)</f>
        <v>1318.23</v>
      </c>
    </row>
    <row r="1062" customFormat="false" ht="13.5" hidden="false" customHeight="false" outlineLevel="0" collapsed="false">
      <c r="A1062" s="2" t="s">
        <v>2094</v>
      </c>
      <c r="B1062" s="2" t="s">
        <v>370</v>
      </c>
      <c r="C1062" s="4" t="s">
        <v>2095</v>
      </c>
      <c r="D1062" s="4" t="s">
        <v>2096</v>
      </c>
      <c r="E1062" s="0" t="n">
        <v>1318.23</v>
      </c>
      <c r="G1062" s="0" t="n">
        <v>233.39</v>
      </c>
      <c r="H1062" s="0" t="n">
        <f aca="false">SUM(E1062:G1062)</f>
        <v>1551.62</v>
      </c>
    </row>
    <row r="1063" customFormat="false" ht="13.5" hidden="false" customHeight="false" outlineLevel="0" collapsed="false">
      <c r="A1063" s="2" t="s">
        <v>2094</v>
      </c>
      <c r="B1063" s="2" t="s">
        <v>370</v>
      </c>
      <c r="C1063" s="4" t="s">
        <v>2097</v>
      </c>
      <c r="D1063" s="4" t="s">
        <v>2096</v>
      </c>
      <c r="E1063" s="0" t="n">
        <v>1318.23</v>
      </c>
      <c r="G1063" s="0" t="n">
        <v>233.39</v>
      </c>
      <c r="H1063" s="0" t="n">
        <f aca="false">SUM(E1063:G1063)</f>
        <v>1551.62</v>
      </c>
    </row>
    <row r="1064" customFormat="false" ht="13.5" hidden="false" customHeight="false" outlineLevel="0" collapsed="false">
      <c r="A1064" s="2" t="s">
        <v>2098</v>
      </c>
      <c r="B1064" s="2" t="s">
        <v>235</v>
      </c>
      <c r="C1064" s="4" t="s">
        <v>2099</v>
      </c>
      <c r="D1064" s="4"/>
      <c r="E1064" s="0" t="n">
        <v>1318.23</v>
      </c>
      <c r="H1064" s="0" t="n">
        <f aca="false">SUM(E1064:G1064)</f>
        <v>1318.23</v>
      </c>
    </row>
    <row r="1065" customFormat="false" ht="13.5" hidden="false" customHeight="false" outlineLevel="0" collapsed="false">
      <c r="A1065" s="2" t="s">
        <v>2100</v>
      </c>
      <c r="B1065" s="2" t="s">
        <v>86</v>
      </c>
      <c r="C1065" s="4" t="s">
        <v>2101</v>
      </c>
      <c r="D1065" s="4"/>
      <c r="E1065" s="0" t="n">
        <v>1318.23</v>
      </c>
      <c r="H1065" s="0" t="n">
        <f aca="false">SUM(E1065:G1065)</f>
        <v>1318.23</v>
      </c>
    </row>
    <row r="1066" customFormat="false" ht="13.5" hidden="false" customHeight="false" outlineLevel="0" collapsed="false">
      <c r="A1066" s="2" t="s">
        <v>2102</v>
      </c>
      <c r="B1066" s="2" t="s">
        <v>86</v>
      </c>
      <c r="C1066" s="4" t="s">
        <v>2103</v>
      </c>
      <c r="D1066" s="4" t="s">
        <v>2104</v>
      </c>
      <c r="E1066" s="0" t="n">
        <v>1318.23</v>
      </c>
      <c r="G1066" s="0" t="n">
        <v>233.39</v>
      </c>
      <c r="H1066" s="0" t="n">
        <f aca="false">SUM(E1066:G1066)</f>
        <v>1551.62</v>
      </c>
    </row>
    <row r="1067" customFormat="false" ht="13.5" hidden="false" customHeight="false" outlineLevel="0" collapsed="false">
      <c r="A1067" s="2" t="s">
        <v>2105</v>
      </c>
      <c r="B1067" s="2" t="s">
        <v>86</v>
      </c>
      <c r="C1067" s="4" t="s">
        <v>2106</v>
      </c>
      <c r="D1067" s="4"/>
      <c r="E1067" s="0" t="n">
        <v>1318.23</v>
      </c>
      <c r="H1067" s="0" t="n">
        <f aca="false">SUM(E1067:G1067)</f>
        <v>1318.23</v>
      </c>
    </row>
    <row r="1068" customFormat="false" ht="13.5" hidden="false" customHeight="false" outlineLevel="0" collapsed="false">
      <c r="A1068" s="2" t="s">
        <v>2107</v>
      </c>
      <c r="B1068" s="2" t="s">
        <v>86</v>
      </c>
      <c r="C1068" s="4" t="s">
        <v>2108</v>
      </c>
      <c r="D1068" s="4"/>
      <c r="E1068" s="0" t="n">
        <v>1318.23</v>
      </c>
      <c r="H1068" s="0" t="n">
        <f aca="false">SUM(E1068:G1068)</f>
        <v>1318.23</v>
      </c>
    </row>
    <row r="1069" customFormat="false" ht="13.5" hidden="false" customHeight="false" outlineLevel="0" collapsed="false">
      <c r="A1069" s="2" t="s">
        <v>2109</v>
      </c>
      <c r="B1069" s="2" t="s">
        <v>308</v>
      </c>
      <c r="C1069" s="4" t="s">
        <v>2110</v>
      </c>
      <c r="D1069" s="4" t="s">
        <v>2111</v>
      </c>
      <c r="E1069" s="0" t="n">
        <v>1318.23</v>
      </c>
      <c r="G1069" s="0" t="n">
        <v>233.39</v>
      </c>
      <c r="H1069" s="0" t="n">
        <f aca="false">SUM(E1069:G1069)</f>
        <v>1551.62</v>
      </c>
    </row>
    <row r="1070" customFormat="false" ht="13.5" hidden="false" customHeight="false" outlineLevel="0" collapsed="false">
      <c r="A1070" s="2" t="s">
        <v>2109</v>
      </c>
      <c r="B1070" s="2" t="s">
        <v>308</v>
      </c>
      <c r="C1070" s="4" t="s">
        <v>2112</v>
      </c>
      <c r="D1070" s="4" t="s">
        <v>2111</v>
      </c>
      <c r="E1070" s="0" t="n">
        <v>1318.23</v>
      </c>
      <c r="G1070" s="0" t="n">
        <v>233.39</v>
      </c>
      <c r="H1070" s="0" t="n">
        <f aca="false">SUM(E1070:G1070)</f>
        <v>1551.62</v>
      </c>
    </row>
    <row r="1071" customFormat="false" ht="13.5" hidden="false" customHeight="false" outlineLevel="0" collapsed="false">
      <c r="A1071" s="2" t="s">
        <v>2109</v>
      </c>
      <c r="B1071" s="2" t="s">
        <v>308</v>
      </c>
      <c r="C1071" s="4" t="s">
        <v>2113</v>
      </c>
      <c r="D1071" s="4" t="s">
        <v>2111</v>
      </c>
      <c r="E1071" s="0" t="n">
        <v>1318.23</v>
      </c>
      <c r="G1071" s="0" t="n">
        <v>233.39</v>
      </c>
      <c r="H1071" s="0" t="n">
        <f aca="false">SUM(E1071:G1071)</f>
        <v>1551.62</v>
      </c>
    </row>
    <row r="1072" customFormat="false" ht="13.5" hidden="false" customHeight="false" outlineLevel="0" collapsed="false">
      <c r="A1072" s="2" t="s">
        <v>2114</v>
      </c>
      <c r="B1072" s="2" t="s">
        <v>2115</v>
      </c>
      <c r="C1072" s="4" t="s">
        <v>2116</v>
      </c>
      <c r="D1072" s="4" t="s">
        <v>2117</v>
      </c>
      <c r="E1072" s="0" t="n">
        <v>1318.23</v>
      </c>
      <c r="G1072" s="0" t="n">
        <v>233.39</v>
      </c>
      <c r="H1072" s="0" t="n">
        <f aca="false">SUM(E1072:G1072)</f>
        <v>1551.62</v>
      </c>
    </row>
    <row r="1073" customFormat="false" ht="13.5" hidden="false" customHeight="false" outlineLevel="0" collapsed="false">
      <c r="A1073" s="2" t="s">
        <v>2118</v>
      </c>
      <c r="B1073" s="2" t="s">
        <v>15</v>
      </c>
      <c r="C1073" s="4" t="s">
        <v>2119</v>
      </c>
      <c r="D1073" s="4" t="s">
        <v>2120</v>
      </c>
      <c r="E1073" s="0" t="n">
        <v>1318.23</v>
      </c>
      <c r="G1073" s="0" t="n">
        <v>233.39</v>
      </c>
      <c r="H1073" s="0" t="n">
        <f aca="false">SUM(E1073:G1073)</f>
        <v>1551.62</v>
      </c>
    </row>
    <row r="1074" customFormat="false" ht="13.5" hidden="false" customHeight="false" outlineLevel="0" collapsed="false">
      <c r="A1074" s="2" t="s">
        <v>2121</v>
      </c>
      <c r="B1074" s="2" t="s">
        <v>1644</v>
      </c>
      <c r="C1074" s="4" t="s">
        <v>2122</v>
      </c>
      <c r="D1074" s="4" t="s">
        <v>2123</v>
      </c>
      <c r="E1074" s="0" t="n">
        <v>1318.23</v>
      </c>
      <c r="G1074" s="0" t="n">
        <v>233.39</v>
      </c>
      <c r="H1074" s="0" t="n">
        <f aca="false">SUM(E1074:G1074)</f>
        <v>1551.62</v>
      </c>
    </row>
    <row r="1075" customFormat="false" ht="13.5" hidden="false" customHeight="false" outlineLevel="0" collapsed="false">
      <c r="A1075" s="2" t="s">
        <v>2121</v>
      </c>
      <c r="B1075" s="2" t="s">
        <v>1644</v>
      </c>
      <c r="C1075" s="4" t="s">
        <v>2124</v>
      </c>
      <c r="D1075" s="4" t="s">
        <v>2123</v>
      </c>
      <c r="E1075" s="0" t="n">
        <v>1318.23</v>
      </c>
      <c r="G1075" s="0" t="n">
        <v>233.39</v>
      </c>
      <c r="H1075" s="0" t="n">
        <f aca="false">SUM(E1075:G1075)</f>
        <v>1551.62</v>
      </c>
    </row>
    <row r="1076" customFormat="false" ht="13.5" hidden="false" customHeight="false" outlineLevel="0" collapsed="false">
      <c r="A1076" s="2" t="s">
        <v>2121</v>
      </c>
      <c r="B1076" s="2" t="s">
        <v>1644</v>
      </c>
      <c r="C1076" s="4" t="s">
        <v>2125</v>
      </c>
      <c r="D1076" s="4"/>
      <c r="E1076" s="0" t="n">
        <v>12000</v>
      </c>
      <c r="H1076" s="0" t="n">
        <f aca="false">SUM(E1076:G1076)</f>
        <v>12000</v>
      </c>
    </row>
    <row r="1077" customFormat="false" ht="13.5" hidden="false" customHeight="false" outlineLevel="0" collapsed="false">
      <c r="A1077" s="2" t="s">
        <v>2121</v>
      </c>
      <c r="B1077" s="2" t="s">
        <v>1644</v>
      </c>
      <c r="C1077" s="4" t="s">
        <v>2126</v>
      </c>
      <c r="D1077" s="4" t="s">
        <v>2123</v>
      </c>
      <c r="E1077" s="0" t="n">
        <v>1318.23</v>
      </c>
      <c r="G1077" s="0" t="n">
        <v>233.39</v>
      </c>
      <c r="H1077" s="0" t="n">
        <f aca="false">SUM(E1077:G1077)</f>
        <v>1551.62</v>
      </c>
    </row>
    <row r="1078" customFormat="false" ht="13.5" hidden="false" customHeight="false" outlineLevel="0" collapsed="false">
      <c r="A1078" s="2" t="s">
        <v>2127</v>
      </c>
      <c r="B1078" s="2" t="s">
        <v>145</v>
      </c>
      <c r="C1078" s="4" t="s">
        <v>2128</v>
      </c>
      <c r="D1078" s="4" t="s">
        <v>2129</v>
      </c>
      <c r="E1078" s="0" t="n">
        <v>1318.23</v>
      </c>
      <c r="G1078" s="0" t="n">
        <v>233.39</v>
      </c>
      <c r="H1078" s="0" t="n">
        <f aca="false">SUM(E1078:G1078)</f>
        <v>1551.62</v>
      </c>
    </row>
    <row r="1079" customFormat="false" ht="13.5" hidden="false" customHeight="false" outlineLevel="0" collapsed="false">
      <c r="A1079" s="2" t="s">
        <v>2127</v>
      </c>
      <c r="B1079" s="2" t="s">
        <v>145</v>
      </c>
      <c r="C1079" s="4" t="s">
        <v>2130</v>
      </c>
      <c r="D1079" s="4" t="s">
        <v>2131</v>
      </c>
      <c r="E1079" s="0" t="n">
        <v>1318.23</v>
      </c>
      <c r="G1079" s="0" t="n">
        <v>233.39</v>
      </c>
      <c r="H1079" s="0" t="n">
        <f aca="false">SUM(E1079:G1079)</f>
        <v>1551.62</v>
      </c>
    </row>
    <row r="1080" customFormat="false" ht="13.5" hidden="false" customHeight="false" outlineLevel="0" collapsed="false">
      <c r="A1080" s="2" t="s">
        <v>2127</v>
      </c>
      <c r="B1080" s="2" t="s">
        <v>145</v>
      </c>
      <c r="C1080" s="4" t="s">
        <v>2132</v>
      </c>
      <c r="D1080" s="4" t="s">
        <v>2131</v>
      </c>
      <c r="E1080" s="0" t="n">
        <v>1318.23</v>
      </c>
      <c r="G1080" s="0" t="n">
        <v>233.39</v>
      </c>
      <c r="H1080" s="0" t="n">
        <f aca="false">SUM(E1080:G1080)</f>
        <v>1551.62</v>
      </c>
    </row>
    <row r="1081" customFormat="false" ht="13.5" hidden="false" customHeight="false" outlineLevel="0" collapsed="false">
      <c r="A1081" s="2" t="s">
        <v>2127</v>
      </c>
      <c r="B1081" s="2" t="s">
        <v>145</v>
      </c>
      <c r="C1081" s="4" t="s">
        <v>2133</v>
      </c>
      <c r="D1081" s="4" t="s">
        <v>2131</v>
      </c>
      <c r="E1081" s="0" t="n">
        <v>1318.23</v>
      </c>
      <c r="G1081" s="0" t="n">
        <v>233.39</v>
      </c>
      <c r="H1081" s="0" t="n">
        <f aca="false">SUM(E1081:G1081)</f>
        <v>1551.62</v>
      </c>
    </row>
    <row r="1082" customFormat="false" ht="13.5" hidden="false" customHeight="false" outlineLevel="0" collapsed="false">
      <c r="A1082" s="2" t="s">
        <v>2134</v>
      </c>
      <c r="B1082" s="2" t="s">
        <v>2135</v>
      </c>
      <c r="C1082" s="4" t="s">
        <v>2136</v>
      </c>
      <c r="D1082" s="4"/>
      <c r="E1082" s="0" t="n">
        <v>12000</v>
      </c>
      <c r="H1082" s="0" t="n">
        <f aca="false">SUM(E1082:G1082)</f>
        <v>12000</v>
      </c>
    </row>
    <row r="1083" customFormat="false" ht="13.5" hidden="false" customHeight="false" outlineLevel="0" collapsed="false">
      <c r="A1083" s="2" t="s">
        <v>2137</v>
      </c>
      <c r="B1083" s="2" t="s">
        <v>47</v>
      </c>
      <c r="C1083" s="4" t="s">
        <v>2138</v>
      </c>
      <c r="D1083" s="4"/>
      <c r="E1083" s="0" t="n">
        <v>1318.23</v>
      </c>
      <c r="H1083" s="0" t="n">
        <f aca="false">SUM(E1083:G1083)</f>
        <v>1318.23</v>
      </c>
    </row>
    <row r="1084" customFormat="false" ht="13.5" hidden="false" customHeight="false" outlineLevel="0" collapsed="false">
      <c r="A1084" s="2" t="s">
        <v>2137</v>
      </c>
      <c r="B1084" s="2" t="s">
        <v>47</v>
      </c>
      <c r="C1084" s="4" t="s">
        <v>2139</v>
      </c>
      <c r="D1084" s="4"/>
      <c r="E1084" s="0" t="n">
        <v>1318.23</v>
      </c>
      <c r="H1084" s="0" t="n">
        <f aca="false">SUM(E1084:G1084)</f>
        <v>1318.23</v>
      </c>
    </row>
    <row r="1085" customFormat="false" ht="13.5" hidden="false" customHeight="false" outlineLevel="0" collapsed="false">
      <c r="A1085" s="2" t="s">
        <v>2140</v>
      </c>
      <c r="B1085" s="2" t="s">
        <v>297</v>
      </c>
      <c r="C1085" s="4" t="s">
        <v>2141</v>
      </c>
      <c r="D1085" s="4"/>
      <c r="E1085" s="0" t="n">
        <v>1318.23</v>
      </c>
      <c r="H1085" s="0" t="n">
        <f aca="false">SUM(E1085:G1085)</f>
        <v>1318.23</v>
      </c>
    </row>
    <row r="1086" customFormat="false" ht="13.5" hidden="false" customHeight="false" outlineLevel="0" collapsed="false">
      <c r="A1086" s="2" t="s">
        <v>2142</v>
      </c>
      <c r="B1086" s="2" t="s">
        <v>33</v>
      </c>
      <c r="C1086" s="4" t="s">
        <v>2143</v>
      </c>
      <c r="D1086" s="4" t="s">
        <v>2144</v>
      </c>
      <c r="E1086" s="0" t="n">
        <v>1318.23</v>
      </c>
      <c r="G1086" s="0" t="n">
        <v>233.39</v>
      </c>
      <c r="H1086" s="0" t="n">
        <f aca="false">SUM(E1086:G1086)</f>
        <v>1551.62</v>
      </c>
    </row>
    <row r="1087" customFormat="false" ht="13.5" hidden="false" customHeight="false" outlineLevel="0" collapsed="false">
      <c r="A1087" s="2" t="s">
        <v>2142</v>
      </c>
      <c r="B1087" s="2" t="s">
        <v>33</v>
      </c>
      <c r="C1087" s="4" t="s">
        <v>2145</v>
      </c>
      <c r="D1087" s="4" t="s">
        <v>2144</v>
      </c>
      <c r="E1087" s="0" t="n">
        <v>1318.23</v>
      </c>
      <c r="G1087" s="0" t="n">
        <v>233.39</v>
      </c>
      <c r="H1087" s="0" t="n">
        <f aca="false">SUM(E1087:G1087)</f>
        <v>1551.62</v>
      </c>
    </row>
    <row r="1088" customFormat="false" ht="13.5" hidden="false" customHeight="false" outlineLevel="0" collapsed="false">
      <c r="A1088" s="2" t="s">
        <v>2146</v>
      </c>
      <c r="B1088" s="2" t="s">
        <v>15</v>
      </c>
      <c r="C1088" s="4" t="s">
        <v>2147</v>
      </c>
      <c r="D1088" s="4" t="s">
        <v>2148</v>
      </c>
      <c r="E1088" s="0" t="n">
        <v>1318.23</v>
      </c>
      <c r="G1088" s="0" t="n">
        <v>233.39</v>
      </c>
      <c r="H1088" s="0" t="n">
        <f aca="false">SUM(E1088:G1088)</f>
        <v>1551.62</v>
      </c>
    </row>
    <row r="1089" customFormat="false" ht="13.5" hidden="false" customHeight="false" outlineLevel="0" collapsed="false">
      <c r="A1089" s="2" t="s">
        <v>2146</v>
      </c>
      <c r="B1089" s="2" t="s">
        <v>15</v>
      </c>
      <c r="C1089" s="4" t="s">
        <v>2149</v>
      </c>
      <c r="D1089" s="4" t="s">
        <v>2148</v>
      </c>
      <c r="E1089" s="0" t="n">
        <v>1318.23</v>
      </c>
      <c r="G1089" s="0" t="n">
        <v>233.39</v>
      </c>
      <c r="H1089" s="0" t="n">
        <f aca="false">SUM(E1089:G1089)</f>
        <v>1551.62</v>
      </c>
    </row>
    <row r="1090" customFormat="false" ht="13.5" hidden="false" customHeight="false" outlineLevel="0" collapsed="false">
      <c r="A1090" s="2" t="s">
        <v>2150</v>
      </c>
      <c r="B1090" s="2" t="s">
        <v>86</v>
      </c>
      <c r="C1090" s="4" t="s">
        <v>2151</v>
      </c>
      <c r="D1090" s="4" t="s">
        <v>2152</v>
      </c>
      <c r="E1090" s="0" t="n">
        <v>1318.23</v>
      </c>
      <c r="G1090" s="0" t="n">
        <v>233.39</v>
      </c>
      <c r="H1090" s="0" t="n">
        <f aca="false">SUM(E1090:G1090)</f>
        <v>1551.62</v>
      </c>
    </row>
    <row r="1091" customFormat="false" ht="13.5" hidden="false" customHeight="false" outlineLevel="0" collapsed="false">
      <c r="A1091" s="2" t="s">
        <v>2150</v>
      </c>
      <c r="B1091" s="2" t="s">
        <v>86</v>
      </c>
      <c r="C1091" s="4" t="s">
        <v>2153</v>
      </c>
      <c r="D1091" s="4" t="s">
        <v>2152</v>
      </c>
      <c r="E1091" s="0" t="n">
        <v>1318.23</v>
      </c>
      <c r="G1091" s="0" t="n">
        <v>233.39</v>
      </c>
      <c r="H1091" s="0" t="n">
        <f aca="false">SUM(E1091:G1091)</f>
        <v>1551.62</v>
      </c>
    </row>
    <row r="1092" customFormat="false" ht="13.5" hidden="false" customHeight="false" outlineLevel="0" collapsed="false">
      <c r="A1092" s="2" t="s">
        <v>2150</v>
      </c>
      <c r="B1092" s="2" t="s">
        <v>86</v>
      </c>
      <c r="C1092" s="4" t="s">
        <v>2154</v>
      </c>
      <c r="D1092" s="4" t="s">
        <v>2152</v>
      </c>
      <c r="E1092" s="0" t="n">
        <v>12000</v>
      </c>
      <c r="G1092" s="0" t="n">
        <v>233.39</v>
      </c>
      <c r="H1092" s="0" t="n">
        <f aca="false">SUM(E1092:G1092)</f>
        <v>12233.39</v>
      </c>
    </row>
    <row r="1093" customFormat="false" ht="13.5" hidden="false" customHeight="false" outlineLevel="0" collapsed="false">
      <c r="A1093" s="2" t="s">
        <v>2155</v>
      </c>
      <c r="B1093" s="2" t="s">
        <v>15</v>
      </c>
      <c r="C1093" s="4" t="s">
        <v>2156</v>
      </c>
      <c r="D1093" s="4" t="s">
        <v>2157</v>
      </c>
      <c r="E1093" s="0" t="n">
        <v>1318.23</v>
      </c>
      <c r="G1093" s="0" t="n">
        <v>233.39</v>
      </c>
      <c r="H1093" s="0" t="n">
        <f aca="false">SUM(E1093:G1093)</f>
        <v>1551.62</v>
      </c>
    </row>
    <row r="1094" customFormat="false" ht="13.5" hidden="false" customHeight="false" outlineLevel="0" collapsed="false">
      <c r="A1094" s="2" t="s">
        <v>2155</v>
      </c>
      <c r="B1094" s="2" t="s">
        <v>15</v>
      </c>
      <c r="C1094" s="4" t="s">
        <v>2158</v>
      </c>
      <c r="D1094" s="4" t="s">
        <v>2157</v>
      </c>
      <c r="E1094" s="0" t="n">
        <v>1318.23</v>
      </c>
      <c r="G1094" s="0" t="n">
        <v>233.39</v>
      </c>
      <c r="H1094" s="0" t="n">
        <f aca="false">SUM(E1094:G1094)</f>
        <v>1551.62</v>
      </c>
    </row>
    <row r="1095" customFormat="false" ht="13.5" hidden="false" customHeight="false" outlineLevel="0" collapsed="false">
      <c r="A1095" s="2" t="s">
        <v>2159</v>
      </c>
      <c r="B1095" s="2" t="s">
        <v>15</v>
      </c>
      <c r="C1095" s="4" t="s">
        <v>2160</v>
      </c>
      <c r="D1095" s="4" t="s">
        <v>2161</v>
      </c>
      <c r="E1095" s="0" t="n">
        <v>1318.23</v>
      </c>
      <c r="G1095" s="0" t="n">
        <v>233.39</v>
      </c>
      <c r="H1095" s="0" t="n">
        <f aca="false">SUM(E1095:G1095)</f>
        <v>1551.62</v>
      </c>
    </row>
    <row r="1096" customFormat="false" ht="13.5" hidden="false" customHeight="false" outlineLevel="0" collapsed="false">
      <c r="A1096" s="2" t="s">
        <v>2162</v>
      </c>
      <c r="B1096" s="2" t="s">
        <v>95</v>
      </c>
      <c r="C1096" s="4" t="s">
        <v>2163</v>
      </c>
      <c r="D1096" s="4" t="s">
        <v>2164</v>
      </c>
      <c r="E1096" s="0" t="n">
        <v>1318.23</v>
      </c>
      <c r="G1096" s="0" t="n">
        <v>233.39</v>
      </c>
      <c r="H1096" s="0" t="n">
        <f aca="false">SUM(E1096:G1096)</f>
        <v>1551.62</v>
      </c>
    </row>
    <row r="1097" customFormat="false" ht="13.5" hidden="false" customHeight="false" outlineLevel="0" collapsed="false">
      <c r="A1097" s="2" t="s">
        <v>2162</v>
      </c>
      <c r="B1097" s="2" t="s">
        <v>95</v>
      </c>
      <c r="C1097" s="4" t="s">
        <v>2165</v>
      </c>
      <c r="D1097" s="4" t="s">
        <v>2164</v>
      </c>
      <c r="E1097" s="0" t="n">
        <v>1318.23</v>
      </c>
      <c r="G1097" s="0" t="n">
        <v>233.39</v>
      </c>
      <c r="H1097" s="0" t="n">
        <f aca="false">SUM(E1097:G1097)</f>
        <v>1551.62</v>
      </c>
    </row>
    <row r="1098" customFormat="false" ht="13.5" hidden="false" customHeight="false" outlineLevel="0" collapsed="false">
      <c r="A1098" s="2" t="s">
        <v>2162</v>
      </c>
      <c r="B1098" s="2" t="s">
        <v>95</v>
      </c>
      <c r="C1098" s="4" t="s">
        <v>2166</v>
      </c>
      <c r="D1098" s="4" t="s">
        <v>2167</v>
      </c>
      <c r="E1098" s="0" t="n">
        <v>1318.23</v>
      </c>
      <c r="G1098" s="0" t="n">
        <v>233.39</v>
      </c>
      <c r="H1098" s="0" t="n">
        <f aca="false">SUM(E1098:G1098)</f>
        <v>1551.62</v>
      </c>
    </row>
    <row r="1099" customFormat="false" ht="13.5" hidden="false" customHeight="false" outlineLevel="0" collapsed="false">
      <c r="A1099" s="2" t="s">
        <v>2168</v>
      </c>
      <c r="B1099" s="2" t="s">
        <v>15</v>
      </c>
      <c r="C1099" s="4" t="s">
        <v>2169</v>
      </c>
      <c r="D1099" s="4" t="s">
        <v>2170</v>
      </c>
      <c r="E1099" s="0" t="n">
        <v>1318.23</v>
      </c>
      <c r="G1099" s="0" t="n">
        <v>233.39</v>
      </c>
      <c r="H1099" s="0" t="n">
        <f aca="false">SUM(E1099:G1099)</f>
        <v>1551.62</v>
      </c>
    </row>
    <row r="1100" customFormat="false" ht="13.5" hidden="false" customHeight="false" outlineLevel="0" collapsed="false">
      <c r="A1100" s="2" t="s">
        <v>2168</v>
      </c>
      <c r="B1100" s="2" t="s">
        <v>15</v>
      </c>
      <c r="C1100" s="4" t="s">
        <v>2171</v>
      </c>
      <c r="D1100" s="4" t="s">
        <v>2170</v>
      </c>
      <c r="E1100" s="0" t="n">
        <v>1318.23</v>
      </c>
      <c r="G1100" s="0" t="n">
        <v>233.39</v>
      </c>
      <c r="H1100" s="0" t="n">
        <f aca="false">SUM(E1100:G1100)</f>
        <v>1551.62</v>
      </c>
    </row>
    <row r="1101" customFormat="false" ht="13.5" hidden="false" customHeight="false" outlineLevel="0" collapsed="false">
      <c r="A1101" s="2" t="s">
        <v>2168</v>
      </c>
      <c r="B1101" s="2" t="s">
        <v>15</v>
      </c>
      <c r="C1101" s="4" t="s">
        <v>2172</v>
      </c>
      <c r="D1101" s="4" t="s">
        <v>2170</v>
      </c>
      <c r="E1101" s="0" t="n">
        <v>12000</v>
      </c>
      <c r="G1101" s="0" t="n">
        <v>233.39</v>
      </c>
      <c r="H1101" s="0" t="n">
        <f aca="false">SUM(E1101:G1101)</f>
        <v>12233.39</v>
      </c>
    </row>
    <row r="1102" customFormat="false" ht="13.5" hidden="false" customHeight="false" outlineLevel="0" collapsed="false">
      <c r="A1102" s="2" t="s">
        <v>2168</v>
      </c>
      <c r="B1102" s="2" t="s">
        <v>15</v>
      </c>
      <c r="C1102" s="4" t="s">
        <v>2173</v>
      </c>
      <c r="D1102" s="4" t="s">
        <v>2170</v>
      </c>
      <c r="E1102" s="0" t="n">
        <v>1318.23</v>
      </c>
      <c r="G1102" s="0" t="n">
        <v>233.39</v>
      </c>
      <c r="H1102" s="0" t="n">
        <f aca="false">SUM(E1102:G1102)</f>
        <v>1551.62</v>
      </c>
    </row>
    <row r="1103" customFormat="false" ht="13.5" hidden="false" customHeight="false" outlineLevel="0" collapsed="false">
      <c r="A1103" s="2" t="s">
        <v>2174</v>
      </c>
      <c r="B1103" s="2" t="s">
        <v>95</v>
      </c>
      <c r="C1103" s="4" t="s">
        <v>2175</v>
      </c>
      <c r="D1103" s="4" t="s">
        <v>2176</v>
      </c>
      <c r="E1103" s="0" t="n">
        <v>1318.23</v>
      </c>
      <c r="G1103" s="0" t="n">
        <v>233.39</v>
      </c>
      <c r="H1103" s="0" t="n">
        <f aca="false">SUM(E1103:G1103)</f>
        <v>1551.62</v>
      </c>
    </row>
    <row r="1104" customFormat="false" ht="13.5" hidden="false" customHeight="false" outlineLevel="0" collapsed="false">
      <c r="A1104" s="2" t="s">
        <v>2177</v>
      </c>
      <c r="B1104" s="2" t="s">
        <v>15</v>
      </c>
      <c r="C1104" s="4" t="s">
        <v>2178</v>
      </c>
      <c r="D1104" s="4"/>
      <c r="E1104" s="0" t="n">
        <v>1318.23</v>
      </c>
      <c r="H1104" s="0" t="n">
        <f aca="false">SUM(E1104:G1104)</f>
        <v>1318.23</v>
      </c>
    </row>
    <row r="1105" customFormat="false" ht="13.5" hidden="false" customHeight="false" outlineLevel="0" collapsed="false">
      <c r="A1105" s="2" t="s">
        <v>2177</v>
      </c>
      <c r="B1105" s="2" t="s">
        <v>15</v>
      </c>
      <c r="C1105" s="4" t="s">
        <v>2179</v>
      </c>
      <c r="D1105" s="4"/>
      <c r="E1105" s="0" t="n">
        <v>12000</v>
      </c>
      <c r="H1105" s="0" t="n">
        <f aca="false">SUM(E1105:G1105)</f>
        <v>12000</v>
      </c>
    </row>
    <row r="1106" customFormat="false" ht="13.5" hidden="false" customHeight="false" outlineLevel="0" collapsed="false">
      <c r="A1106" s="2" t="s">
        <v>2177</v>
      </c>
      <c r="B1106" s="2" t="s">
        <v>15</v>
      </c>
      <c r="C1106" s="4" t="s">
        <v>2180</v>
      </c>
      <c r="D1106" s="4"/>
      <c r="E1106" s="0" t="n">
        <v>1318.23</v>
      </c>
      <c r="H1106" s="0" t="n">
        <f aca="false">SUM(E1106:G1106)</f>
        <v>1318.23</v>
      </c>
    </row>
    <row r="1107" customFormat="false" ht="13.5" hidden="false" customHeight="false" outlineLevel="0" collapsed="false">
      <c r="A1107" s="2" t="s">
        <v>2181</v>
      </c>
      <c r="B1107" s="2" t="s">
        <v>1130</v>
      </c>
      <c r="C1107" s="4" t="s">
        <v>2182</v>
      </c>
      <c r="D1107" s="4"/>
      <c r="E1107" s="0" t="n">
        <v>1318.23</v>
      </c>
      <c r="H1107" s="0" t="n">
        <f aca="false">SUM(E1107:G1107)</f>
        <v>1318.23</v>
      </c>
    </row>
    <row r="1108" customFormat="false" ht="13.5" hidden="false" customHeight="false" outlineLevel="0" collapsed="false">
      <c r="A1108" s="2" t="s">
        <v>2183</v>
      </c>
      <c r="B1108" s="2" t="s">
        <v>256</v>
      </c>
      <c r="C1108" s="4" t="s">
        <v>2184</v>
      </c>
      <c r="D1108" s="4" t="s">
        <v>2185</v>
      </c>
      <c r="E1108" s="0" t="n">
        <v>1318.23</v>
      </c>
      <c r="G1108" s="0" t="n">
        <v>233.39</v>
      </c>
      <c r="H1108" s="0" t="n">
        <f aca="false">SUM(E1108:G1108)</f>
        <v>1551.62</v>
      </c>
    </row>
    <row r="1109" customFormat="false" ht="13.5" hidden="false" customHeight="false" outlineLevel="0" collapsed="false">
      <c r="A1109" s="2" t="s">
        <v>2186</v>
      </c>
      <c r="B1109" s="2" t="s">
        <v>2187</v>
      </c>
      <c r="C1109" s="4" t="s">
        <v>2188</v>
      </c>
      <c r="D1109" s="4"/>
      <c r="E1109" s="0" t="n">
        <v>1318.23</v>
      </c>
      <c r="H1109" s="0" t="n">
        <f aca="false">SUM(E1109:G1109)</f>
        <v>1318.23</v>
      </c>
    </row>
    <row r="1110" customFormat="false" ht="13.5" hidden="false" customHeight="false" outlineLevel="0" collapsed="false">
      <c r="A1110" s="2" t="s">
        <v>2189</v>
      </c>
      <c r="B1110" s="2" t="s">
        <v>679</v>
      </c>
      <c r="C1110" s="4" t="s">
        <v>2190</v>
      </c>
      <c r="D1110" s="4"/>
      <c r="E1110" s="0" t="n">
        <v>1318.23</v>
      </c>
      <c r="H1110" s="0" t="n">
        <f aca="false">SUM(E1110:G1110)</f>
        <v>1318.23</v>
      </c>
    </row>
    <row r="1111" customFormat="false" ht="13.5" hidden="false" customHeight="false" outlineLevel="0" collapsed="false">
      <c r="A1111" s="2" t="s">
        <v>2191</v>
      </c>
      <c r="B1111" s="2" t="s">
        <v>25</v>
      </c>
      <c r="C1111" s="4" t="s">
        <v>2192</v>
      </c>
      <c r="D1111" s="4"/>
      <c r="E1111" s="0" t="n">
        <v>1318.23</v>
      </c>
      <c r="H1111" s="0" t="n">
        <f aca="false">SUM(E1111:G1111)</f>
        <v>1318.23</v>
      </c>
    </row>
    <row r="1112" customFormat="false" ht="13.5" hidden="false" customHeight="false" outlineLevel="0" collapsed="false">
      <c r="A1112" s="2" t="s">
        <v>2191</v>
      </c>
      <c r="B1112" s="2" t="s">
        <v>25</v>
      </c>
      <c r="C1112" s="4" t="s">
        <v>2193</v>
      </c>
      <c r="D1112" s="4"/>
      <c r="E1112" s="0" t="n">
        <v>1318.23</v>
      </c>
      <c r="H1112" s="0" t="n">
        <f aca="false">SUM(E1112:G1112)</f>
        <v>1318.23</v>
      </c>
    </row>
    <row r="1113" customFormat="false" ht="13.5" hidden="false" customHeight="false" outlineLevel="0" collapsed="false">
      <c r="A1113" s="2" t="s">
        <v>2194</v>
      </c>
      <c r="B1113" s="2" t="s">
        <v>1916</v>
      </c>
      <c r="C1113" s="4" t="s">
        <v>2195</v>
      </c>
      <c r="D1113" s="4" t="s">
        <v>2196</v>
      </c>
      <c r="E1113" s="0" t="n">
        <v>12000</v>
      </c>
      <c r="G1113" s="0" t="n">
        <v>50000</v>
      </c>
      <c r="H1113" s="0" t="n">
        <f aca="false">SUM(E1113:G1113)</f>
        <v>62000</v>
      </c>
    </row>
    <row r="1114" customFormat="false" ht="13.5" hidden="false" customHeight="false" outlineLevel="0" collapsed="false">
      <c r="A1114" s="2" t="s">
        <v>2194</v>
      </c>
      <c r="B1114" s="2" t="s">
        <v>1916</v>
      </c>
      <c r="C1114" s="4" t="s">
        <v>2197</v>
      </c>
      <c r="D1114" s="4" t="s">
        <v>2196</v>
      </c>
      <c r="E1114" s="0" t="n">
        <v>50000</v>
      </c>
      <c r="F1114" s="0" t="n">
        <v>10000</v>
      </c>
      <c r="G1114" s="0" t="n">
        <v>50000</v>
      </c>
      <c r="H1114" s="0" t="n">
        <f aca="false">SUM(E1114:G1114)</f>
        <v>110000</v>
      </c>
    </row>
    <row r="1115" customFormat="false" ht="13.5" hidden="false" customHeight="false" outlineLevel="0" collapsed="false">
      <c r="A1115" s="2" t="s">
        <v>2198</v>
      </c>
      <c r="B1115" s="2" t="s">
        <v>303</v>
      </c>
      <c r="C1115" s="4" t="s">
        <v>2199</v>
      </c>
      <c r="D1115" s="4"/>
      <c r="E1115" s="0" t="n">
        <v>1318.23</v>
      </c>
      <c r="H1115" s="0" t="n">
        <f aca="false">SUM(E1115:G1115)</f>
        <v>1318.23</v>
      </c>
    </row>
    <row r="1116" customFormat="false" ht="13.5" hidden="false" customHeight="false" outlineLevel="0" collapsed="false">
      <c r="A1116" s="2" t="s">
        <v>2200</v>
      </c>
      <c r="B1116" s="2" t="s">
        <v>728</v>
      </c>
      <c r="C1116" s="4" t="s">
        <v>2201</v>
      </c>
      <c r="D1116" s="4" t="s">
        <v>2202</v>
      </c>
      <c r="E1116" s="0" t="n">
        <v>1318.23</v>
      </c>
      <c r="G1116" s="0" t="n">
        <v>233.39</v>
      </c>
      <c r="H1116" s="0" t="n">
        <f aca="false">SUM(E1116:G1116)</f>
        <v>1551.62</v>
      </c>
    </row>
    <row r="1117" customFormat="false" ht="13.5" hidden="false" customHeight="false" outlineLevel="0" collapsed="false">
      <c r="A1117" s="2" t="s">
        <v>2200</v>
      </c>
      <c r="B1117" s="2" t="s">
        <v>728</v>
      </c>
      <c r="C1117" s="4" t="s">
        <v>2203</v>
      </c>
      <c r="D1117" s="4" t="s">
        <v>2202</v>
      </c>
      <c r="E1117" s="0" t="n">
        <v>1318.23</v>
      </c>
      <c r="G1117" s="0" t="n">
        <v>233.39</v>
      </c>
      <c r="H1117" s="0" t="n">
        <f aca="false">SUM(E1117:G1117)</f>
        <v>1551.62</v>
      </c>
    </row>
    <row r="1118" customFormat="false" ht="13.5" hidden="false" customHeight="false" outlineLevel="0" collapsed="false">
      <c r="A1118" s="2" t="s">
        <v>2204</v>
      </c>
      <c r="B1118" s="2" t="s">
        <v>2205</v>
      </c>
      <c r="C1118" s="4" t="s">
        <v>2206</v>
      </c>
      <c r="D1118" s="4" t="s">
        <v>2207</v>
      </c>
      <c r="E1118" s="0" t="n">
        <v>1318.23</v>
      </c>
      <c r="G1118" s="0" t="n">
        <v>233.39</v>
      </c>
      <c r="H1118" s="0" t="n">
        <f aca="false">SUM(E1118:G1118)</f>
        <v>1551.62</v>
      </c>
    </row>
    <row r="1119" customFormat="false" ht="13.5" hidden="false" customHeight="false" outlineLevel="0" collapsed="false">
      <c r="A1119" s="2" t="s">
        <v>2208</v>
      </c>
      <c r="B1119" s="2" t="s">
        <v>15</v>
      </c>
      <c r="C1119" s="4" t="s">
        <v>2209</v>
      </c>
      <c r="D1119" s="4" t="s">
        <v>2210</v>
      </c>
      <c r="E1119" s="0" t="n">
        <v>1318.23</v>
      </c>
      <c r="G1119" s="0" t="n">
        <v>233.39</v>
      </c>
      <c r="H1119" s="0" t="n">
        <f aca="false">SUM(E1119:G1119)</f>
        <v>1551.62</v>
      </c>
    </row>
    <row r="1120" customFormat="false" ht="13.5" hidden="false" customHeight="false" outlineLevel="0" collapsed="false">
      <c r="A1120" s="2" t="s">
        <v>2208</v>
      </c>
      <c r="B1120" s="2" t="s">
        <v>15</v>
      </c>
      <c r="C1120" s="4" t="s">
        <v>2211</v>
      </c>
      <c r="D1120" s="4" t="s">
        <v>2210</v>
      </c>
      <c r="E1120" s="0" t="n">
        <v>1318.23</v>
      </c>
      <c r="G1120" s="0" t="n">
        <v>233.39</v>
      </c>
      <c r="H1120" s="0" t="n">
        <f aca="false">SUM(E1120:G1120)</f>
        <v>1551.62</v>
      </c>
    </row>
    <row r="1121" customFormat="false" ht="13.5" hidden="false" customHeight="false" outlineLevel="0" collapsed="false">
      <c r="A1121" s="2" t="s">
        <v>2212</v>
      </c>
      <c r="B1121" s="2" t="s">
        <v>2115</v>
      </c>
      <c r="C1121" s="4" t="s">
        <v>2213</v>
      </c>
      <c r="D1121" s="4" t="s">
        <v>2214</v>
      </c>
      <c r="E1121" s="0" t="n">
        <v>1318.23</v>
      </c>
      <c r="G1121" s="0" t="n">
        <v>233.39</v>
      </c>
      <c r="H1121" s="0" t="n">
        <f aca="false">SUM(E1121:G1121)</f>
        <v>1551.62</v>
      </c>
    </row>
    <row r="1122" customFormat="false" ht="13.5" hidden="false" customHeight="false" outlineLevel="0" collapsed="false">
      <c r="A1122" s="2" t="s">
        <v>2212</v>
      </c>
      <c r="B1122" s="2" t="s">
        <v>2115</v>
      </c>
      <c r="C1122" s="4" t="s">
        <v>2215</v>
      </c>
      <c r="D1122" s="4" t="s">
        <v>2214</v>
      </c>
      <c r="E1122" s="0" t="n">
        <v>1318.23</v>
      </c>
      <c r="G1122" s="0" t="n">
        <v>233.39</v>
      </c>
      <c r="H1122" s="0" t="n">
        <f aca="false">SUM(E1122:G1122)</f>
        <v>1551.62</v>
      </c>
    </row>
    <row r="1123" customFormat="false" ht="13.5" hidden="false" customHeight="false" outlineLevel="0" collapsed="false">
      <c r="A1123" s="2" t="s">
        <v>2212</v>
      </c>
      <c r="B1123" s="2" t="s">
        <v>2115</v>
      </c>
      <c r="C1123" s="4" t="s">
        <v>2216</v>
      </c>
      <c r="D1123" s="4" t="s">
        <v>2214</v>
      </c>
      <c r="E1123" s="0" t="n">
        <v>1318.23</v>
      </c>
      <c r="G1123" s="0" t="n">
        <v>233.39</v>
      </c>
      <c r="H1123" s="0" t="n">
        <f aca="false">SUM(E1123:G1123)</f>
        <v>1551.62</v>
      </c>
    </row>
    <row r="1124" customFormat="false" ht="13.5" hidden="false" customHeight="false" outlineLevel="0" collapsed="false">
      <c r="A1124" s="2" t="s">
        <v>2217</v>
      </c>
      <c r="B1124" s="2" t="s">
        <v>848</v>
      </c>
      <c r="C1124" s="4" t="s">
        <v>2218</v>
      </c>
      <c r="D1124" s="4" t="s">
        <v>2219</v>
      </c>
      <c r="E1124" s="0" t="n">
        <v>1318.23</v>
      </c>
      <c r="G1124" s="0" t="n">
        <v>233.39</v>
      </c>
      <c r="H1124" s="0" t="n">
        <f aca="false">SUM(E1124:G1124)</f>
        <v>1551.62</v>
      </c>
    </row>
    <row r="1125" customFormat="false" ht="13.5" hidden="false" customHeight="false" outlineLevel="0" collapsed="false">
      <c r="A1125" s="2" t="s">
        <v>2217</v>
      </c>
      <c r="B1125" s="2" t="s">
        <v>848</v>
      </c>
      <c r="C1125" s="4" t="s">
        <v>2220</v>
      </c>
      <c r="D1125" s="4" t="s">
        <v>2219</v>
      </c>
      <c r="E1125" s="0" t="n">
        <v>1318.23</v>
      </c>
      <c r="G1125" s="0" t="n">
        <v>233.39</v>
      </c>
      <c r="H1125" s="0" t="n">
        <f aca="false">SUM(E1125:G1125)</f>
        <v>1551.62</v>
      </c>
    </row>
    <row r="1126" customFormat="false" ht="13.5" hidden="false" customHeight="false" outlineLevel="0" collapsed="false">
      <c r="A1126" s="2" t="s">
        <v>2221</v>
      </c>
      <c r="B1126" s="2" t="s">
        <v>190</v>
      </c>
      <c r="C1126" s="4" t="s">
        <v>2222</v>
      </c>
      <c r="D1126" s="4" t="s">
        <v>2223</v>
      </c>
      <c r="E1126" s="0" t="n">
        <v>1318.23</v>
      </c>
      <c r="G1126" s="0" t="n">
        <v>233.39</v>
      </c>
      <c r="H1126" s="0" t="n">
        <f aca="false">SUM(E1126:G1126)</f>
        <v>1551.62</v>
      </c>
    </row>
    <row r="1127" customFormat="false" ht="13.5" hidden="false" customHeight="false" outlineLevel="0" collapsed="false">
      <c r="A1127" s="2" t="s">
        <v>2221</v>
      </c>
      <c r="B1127" s="2" t="s">
        <v>190</v>
      </c>
      <c r="C1127" s="4" t="s">
        <v>2224</v>
      </c>
      <c r="D1127" s="4" t="s">
        <v>2223</v>
      </c>
      <c r="E1127" s="0" t="n">
        <v>1318.23</v>
      </c>
      <c r="G1127" s="0" t="n">
        <v>233.39</v>
      </c>
      <c r="H1127" s="0" t="n">
        <f aca="false">SUM(E1127:G1127)</f>
        <v>1551.62</v>
      </c>
    </row>
    <row r="1128" customFormat="false" ht="13.5" hidden="false" customHeight="false" outlineLevel="0" collapsed="false">
      <c r="A1128" s="2" t="s">
        <v>2221</v>
      </c>
      <c r="B1128" s="2" t="s">
        <v>190</v>
      </c>
      <c r="C1128" s="4" t="s">
        <v>2225</v>
      </c>
      <c r="D1128" s="4" t="s">
        <v>2223</v>
      </c>
      <c r="E1128" s="0" t="n">
        <v>1318.23</v>
      </c>
      <c r="G1128" s="0" t="n">
        <v>233.39</v>
      </c>
      <c r="H1128" s="0" t="n">
        <f aca="false">SUM(E1128:G1128)</f>
        <v>1551.62</v>
      </c>
    </row>
    <row r="1129" customFormat="false" ht="13.5" hidden="false" customHeight="false" outlineLevel="0" collapsed="false">
      <c r="A1129" s="2" t="s">
        <v>2226</v>
      </c>
      <c r="B1129" s="2" t="s">
        <v>308</v>
      </c>
      <c r="C1129" s="4" t="s">
        <v>2227</v>
      </c>
      <c r="D1129" s="4" t="s">
        <v>2228</v>
      </c>
      <c r="E1129" s="0" t="n">
        <v>1318.23</v>
      </c>
      <c r="G1129" s="0" t="n">
        <v>233.39</v>
      </c>
      <c r="H1129" s="0" t="n">
        <f aca="false">SUM(E1129:G1129)</f>
        <v>1551.62</v>
      </c>
    </row>
    <row r="1130" customFormat="false" ht="13.5" hidden="false" customHeight="false" outlineLevel="0" collapsed="false">
      <c r="A1130" s="2" t="s">
        <v>2226</v>
      </c>
      <c r="B1130" s="2" t="s">
        <v>308</v>
      </c>
      <c r="C1130" s="4" t="s">
        <v>2229</v>
      </c>
      <c r="D1130" s="4" t="s">
        <v>2228</v>
      </c>
      <c r="E1130" s="0" t="n">
        <v>1318.23</v>
      </c>
      <c r="G1130" s="0" t="n">
        <v>233.39</v>
      </c>
      <c r="H1130" s="0" t="n">
        <f aca="false">SUM(E1130:G1130)</f>
        <v>1551.62</v>
      </c>
    </row>
    <row r="1131" customFormat="false" ht="13.5" hidden="false" customHeight="false" outlineLevel="0" collapsed="false">
      <c r="A1131" s="2" t="s">
        <v>2226</v>
      </c>
      <c r="B1131" s="2" t="s">
        <v>308</v>
      </c>
      <c r="C1131" s="4" t="s">
        <v>2230</v>
      </c>
      <c r="D1131" s="4" t="s">
        <v>2228</v>
      </c>
      <c r="E1131" s="0" t="n">
        <v>1318.23</v>
      </c>
      <c r="G1131" s="0" t="n">
        <v>233.39</v>
      </c>
      <c r="H1131" s="0" t="n">
        <f aca="false">SUM(E1131:G1131)</f>
        <v>1551.62</v>
      </c>
    </row>
    <row r="1132" customFormat="false" ht="13.5" hidden="false" customHeight="false" outlineLevel="0" collapsed="false">
      <c r="A1132" s="2" t="s">
        <v>2226</v>
      </c>
      <c r="B1132" s="2" t="s">
        <v>308</v>
      </c>
      <c r="C1132" s="4" t="s">
        <v>2231</v>
      </c>
      <c r="D1132" s="4" t="s">
        <v>2228</v>
      </c>
      <c r="E1132" s="0" t="n">
        <v>1318.23</v>
      </c>
      <c r="G1132" s="0" t="n">
        <v>233.39</v>
      </c>
      <c r="H1132" s="0" t="n">
        <f aca="false">SUM(E1132:G1132)</f>
        <v>1551.62</v>
      </c>
    </row>
    <row r="1133" customFormat="false" ht="13.5" hidden="false" customHeight="false" outlineLevel="0" collapsed="false">
      <c r="A1133" s="2" t="s">
        <v>2226</v>
      </c>
      <c r="B1133" s="2" t="s">
        <v>308</v>
      </c>
      <c r="C1133" s="4" t="s">
        <v>2232</v>
      </c>
      <c r="D1133" s="4" t="s">
        <v>2233</v>
      </c>
      <c r="E1133" s="0" t="n">
        <v>1318.23</v>
      </c>
      <c r="G1133" s="0" t="n">
        <v>233.39</v>
      </c>
      <c r="H1133" s="0" t="n">
        <f aca="false">SUM(E1133:G1133)</f>
        <v>1551.62</v>
      </c>
    </row>
    <row r="1134" customFormat="false" ht="13.5" hidden="false" customHeight="false" outlineLevel="0" collapsed="false">
      <c r="A1134" s="2" t="s">
        <v>2234</v>
      </c>
      <c r="B1134" s="2" t="s">
        <v>2235</v>
      </c>
      <c r="C1134" s="4" t="s">
        <v>2236</v>
      </c>
      <c r="D1134" s="4" t="s">
        <v>2237</v>
      </c>
      <c r="E1134" s="0" t="n">
        <v>1318.23</v>
      </c>
      <c r="G1134" s="0" t="n">
        <v>233.39</v>
      </c>
      <c r="H1134" s="0" t="n">
        <f aca="false">SUM(E1134:G1134)</f>
        <v>1551.62</v>
      </c>
    </row>
    <row r="1135" customFormat="false" ht="13.5" hidden="false" customHeight="false" outlineLevel="0" collapsed="false">
      <c r="A1135" s="2" t="s">
        <v>2238</v>
      </c>
      <c r="B1135" s="2" t="s">
        <v>308</v>
      </c>
      <c r="C1135" s="4" t="s">
        <v>2239</v>
      </c>
      <c r="D1135" s="4" t="s">
        <v>2240</v>
      </c>
      <c r="E1135" s="0" t="n">
        <v>1318.23</v>
      </c>
      <c r="G1135" s="0" t="n">
        <v>233.39</v>
      </c>
      <c r="H1135" s="0" t="n">
        <f aca="false">SUM(E1135:G1135)</f>
        <v>1551.62</v>
      </c>
    </row>
    <row r="1136" customFormat="false" ht="13.5" hidden="false" customHeight="false" outlineLevel="0" collapsed="false">
      <c r="A1136" s="2" t="s">
        <v>2238</v>
      </c>
      <c r="B1136" s="2" t="s">
        <v>308</v>
      </c>
      <c r="C1136" s="4" t="s">
        <v>2241</v>
      </c>
      <c r="D1136" s="4" t="s">
        <v>2240</v>
      </c>
      <c r="E1136" s="0" t="n">
        <v>1318.23</v>
      </c>
      <c r="G1136" s="0" t="n">
        <v>233.39</v>
      </c>
      <c r="H1136" s="0" t="n">
        <f aca="false">SUM(E1136:G1136)</f>
        <v>1551.62</v>
      </c>
    </row>
    <row r="1137" customFormat="false" ht="13.5" hidden="false" customHeight="false" outlineLevel="0" collapsed="false">
      <c r="A1137" s="2" t="s">
        <v>2242</v>
      </c>
      <c r="B1137" s="2" t="s">
        <v>288</v>
      </c>
      <c r="C1137" s="4" t="s">
        <v>2243</v>
      </c>
      <c r="D1137" s="4"/>
      <c r="E1137" s="0" t="n">
        <v>1318.23</v>
      </c>
      <c r="H1137" s="0" t="n">
        <f aca="false">SUM(E1137:G1137)</f>
        <v>1318.23</v>
      </c>
    </row>
    <row r="1138" customFormat="false" ht="13.5" hidden="false" customHeight="false" outlineLevel="0" collapsed="false">
      <c r="A1138" s="2" t="s">
        <v>2244</v>
      </c>
      <c r="B1138" s="2" t="s">
        <v>512</v>
      </c>
      <c r="C1138" s="4" t="s">
        <v>2245</v>
      </c>
      <c r="D1138" s="4" t="s">
        <v>2246</v>
      </c>
      <c r="E1138" s="0" t="n">
        <v>1318.23</v>
      </c>
      <c r="G1138" s="0" t="n">
        <v>233.39</v>
      </c>
      <c r="H1138" s="0" t="n">
        <f aca="false">SUM(E1138:G1138)</f>
        <v>1551.62</v>
      </c>
    </row>
    <row r="1139" customFormat="false" ht="13.5" hidden="false" customHeight="false" outlineLevel="0" collapsed="false">
      <c r="A1139" s="2" t="s">
        <v>2247</v>
      </c>
      <c r="B1139" s="2" t="s">
        <v>86</v>
      </c>
      <c r="C1139" s="4" t="s">
        <v>2248</v>
      </c>
      <c r="D1139" s="4"/>
      <c r="E1139" s="0" t="n">
        <v>1318.23</v>
      </c>
      <c r="H1139" s="0" t="n">
        <f aca="false">SUM(E1139:G1139)</f>
        <v>1318.23</v>
      </c>
    </row>
    <row r="1140" customFormat="false" ht="13.5" hidden="false" customHeight="false" outlineLevel="0" collapsed="false">
      <c r="A1140" s="2" t="s">
        <v>2249</v>
      </c>
      <c r="B1140" s="2" t="s">
        <v>2250</v>
      </c>
      <c r="C1140" s="4" t="s">
        <v>2251</v>
      </c>
      <c r="D1140" s="4"/>
      <c r="E1140" s="0" t="n">
        <v>1318.23</v>
      </c>
      <c r="H1140" s="0" t="n">
        <f aca="false">SUM(E1140:G1140)</f>
        <v>1318.23</v>
      </c>
    </row>
    <row r="1141" customFormat="false" ht="13.5" hidden="false" customHeight="false" outlineLevel="0" collapsed="false">
      <c r="A1141" s="2" t="s">
        <v>2252</v>
      </c>
      <c r="B1141" s="2" t="s">
        <v>25</v>
      </c>
      <c r="C1141" s="4" t="s">
        <v>2253</v>
      </c>
      <c r="D1141" s="4" t="s">
        <v>2254</v>
      </c>
      <c r="E1141" s="0" t="n">
        <v>1318.23</v>
      </c>
      <c r="G1141" s="0" t="n">
        <v>233.39</v>
      </c>
      <c r="H1141" s="0" t="n">
        <f aca="false">SUM(E1141:G1141)</f>
        <v>1551.62</v>
      </c>
    </row>
    <row r="1142" customFormat="false" ht="13.5" hidden="false" customHeight="false" outlineLevel="0" collapsed="false">
      <c r="A1142" s="2" t="s">
        <v>2252</v>
      </c>
      <c r="B1142" s="2" t="s">
        <v>25</v>
      </c>
      <c r="C1142" s="4" t="s">
        <v>2255</v>
      </c>
      <c r="D1142" s="4" t="s">
        <v>2254</v>
      </c>
      <c r="E1142" s="0" t="n">
        <v>1318.23</v>
      </c>
      <c r="G1142" s="0" t="n">
        <v>233.39</v>
      </c>
      <c r="H1142" s="0" t="n">
        <f aca="false">SUM(E1142:G1142)</f>
        <v>1551.62</v>
      </c>
    </row>
    <row r="1143" customFormat="false" ht="13.5" hidden="false" customHeight="false" outlineLevel="0" collapsed="false">
      <c r="A1143" s="2" t="s">
        <v>2252</v>
      </c>
      <c r="B1143" s="2" t="s">
        <v>25</v>
      </c>
      <c r="C1143" s="4" t="s">
        <v>2256</v>
      </c>
      <c r="D1143" s="4" t="s">
        <v>2254</v>
      </c>
      <c r="E1143" s="0" t="n">
        <v>1318.23</v>
      </c>
      <c r="G1143" s="0" t="n">
        <v>233.39</v>
      </c>
      <c r="H1143" s="0" t="n">
        <f aca="false">SUM(E1143:G1143)</f>
        <v>1551.62</v>
      </c>
    </row>
    <row r="1144" customFormat="false" ht="13.5" hidden="false" customHeight="false" outlineLevel="0" collapsed="false">
      <c r="A1144" s="2" t="s">
        <v>2257</v>
      </c>
      <c r="B1144" s="2" t="s">
        <v>177</v>
      </c>
      <c r="C1144" s="4" t="s">
        <v>2258</v>
      </c>
      <c r="D1144" s="4" t="s">
        <v>2259</v>
      </c>
      <c r="E1144" s="0" t="n">
        <v>1318.23</v>
      </c>
      <c r="G1144" s="0" t="n">
        <v>233.39</v>
      </c>
      <c r="H1144" s="0" t="n">
        <f aca="false">SUM(E1144:G1144)</f>
        <v>1551.62</v>
      </c>
    </row>
    <row r="1145" customFormat="false" ht="13.5" hidden="false" customHeight="false" outlineLevel="0" collapsed="false">
      <c r="A1145" s="2" t="s">
        <v>2257</v>
      </c>
      <c r="B1145" s="2" t="s">
        <v>177</v>
      </c>
      <c r="C1145" s="4" t="s">
        <v>2260</v>
      </c>
      <c r="D1145" s="4" t="s">
        <v>2259</v>
      </c>
      <c r="E1145" s="0" t="n">
        <v>1318.23</v>
      </c>
      <c r="G1145" s="0" t="n">
        <v>233.39</v>
      </c>
      <c r="H1145" s="0" t="n">
        <f aca="false">SUM(E1145:G1145)</f>
        <v>1551.62</v>
      </c>
    </row>
    <row r="1146" customFormat="false" ht="13.5" hidden="false" customHeight="false" outlineLevel="0" collapsed="false">
      <c r="A1146" s="2" t="s">
        <v>2261</v>
      </c>
      <c r="B1146" s="2" t="s">
        <v>47</v>
      </c>
      <c r="C1146" s="4" t="s">
        <v>2262</v>
      </c>
      <c r="D1146" s="4"/>
      <c r="E1146" s="0" t="n">
        <v>1318.23</v>
      </c>
      <c r="H1146" s="0" t="n">
        <f aca="false">SUM(E1146:G1146)</f>
        <v>1318.23</v>
      </c>
    </row>
    <row r="1147" customFormat="false" ht="13.5" hidden="false" customHeight="false" outlineLevel="0" collapsed="false">
      <c r="A1147" s="2" t="s">
        <v>2263</v>
      </c>
      <c r="B1147" s="2" t="s">
        <v>15</v>
      </c>
      <c r="C1147" s="4" t="s">
        <v>2264</v>
      </c>
      <c r="D1147" s="4" t="s">
        <v>2265</v>
      </c>
      <c r="E1147" s="0" t="n">
        <v>1318.23</v>
      </c>
      <c r="G1147" s="0" t="n">
        <v>233.39</v>
      </c>
      <c r="H1147" s="0" t="n">
        <f aca="false">SUM(E1147:G1147)</f>
        <v>1551.62</v>
      </c>
    </row>
    <row r="1148" customFormat="false" ht="13.5" hidden="false" customHeight="false" outlineLevel="0" collapsed="false">
      <c r="A1148" s="2" t="s">
        <v>2263</v>
      </c>
      <c r="B1148" s="2" t="s">
        <v>15</v>
      </c>
      <c r="C1148" s="4" t="s">
        <v>2266</v>
      </c>
      <c r="D1148" s="4" t="s">
        <v>2265</v>
      </c>
      <c r="E1148" s="0" t="n">
        <v>1318.23</v>
      </c>
      <c r="G1148" s="0" t="n">
        <v>233.39</v>
      </c>
      <c r="H1148" s="0" t="n">
        <f aca="false">SUM(E1148:G1148)</f>
        <v>1551.62</v>
      </c>
    </row>
    <row r="1149" customFormat="false" ht="13.5" hidden="false" customHeight="false" outlineLevel="0" collapsed="false">
      <c r="A1149" s="2" t="s">
        <v>2267</v>
      </c>
      <c r="B1149" s="2" t="s">
        <v>1084</v>
      </c>
      <c r="C1149" s="4" t="s">
        <v>2268</v>
      </c>
      <c r="D1149" s="4" t="s">
        <v>2269</v>
      </c>
      <c r="E1149" s="0" t="n">
        <v>1318.23</v>
      </c>
      <c r="G1149" s="0" t="n">
        <v>233.39</v>
      </c>
      <c r="H1149" s="0" t="n">
        <f aca="false">SUM(E1149:G1149)</f>
        <v>1551.62</v>
      </c>
    </row>
    <row r="1150" customFormat="false" ht="13.5" hidden="false" customHeight="false" outlineLevel="0" collapsed="false">
      <c r="A1150" s="2" t="s">
        <v>2267</v>
      </c>
      <c r="B1150" s="2" t="s">
        <v>1084</v>
      </c>
      <c r="C1150" s="4" t="s">
        <v>2270</v>
      </c>
      <c r="D1150" s="4" t="s">
        <v>2269</v>
      </c>
      <c r="E1150" s="0" t="n">
        <v>1318.23</v>
      </c>
      <c r="G1150" s="0" t="n">
        <v>233.39</v>
      </c>
      <c r="H1150" s="0" t="n">
        <f aca="false">SUM(E1150:G1150)</f>
        <v>1551.62</v>
      </c>
    </row>
    <row r="1151" customFormat="false" ht="13.5" hidden="false" customHeight="false" outlineLevel="0" collapsed="false">
      <c r="A1151" s="2" t="s">
        <v>2271</v>
      </c>
      <c r="B1151" s="2" t="s">
        <v>33</v>
      </c>
      <c r="C1151" s="4" t="s">
        <v>2272</v>
      </c>
      <c r="D1151" s="4"/>
      <c r="E1151" s="0" t="n">
        <v>1318.23</v>
      </c>
      <c r="H1151" s="0" t="n">
        <f aca="false">SUM(E1151:G1151)</f>
        <v>1318.23</v>
      </c>
    </row>
    <row r="1152" customFormat="false" ht="13.5" hidden="false" customHeight="false" outlineLevel="0" collapsed="false">
      <c r="A1152" s="2" t="s">
        <v>2273</v>
      </c>
      <c r="B1152" s="2" t="s">
        <v>25</v>
      </c>
      <c r="C1152" s="4" t="s">
        <v>2274</v>
      </c>
      <c r="D1152" s="4"/>
      <c r="E1152" s="0" t="n">
        <v>1318.23</v>
      </c>
      <c r="H1152" s="0" t="n">
        <f aca="false">SUM(E1152:G1152)</f>
        <v>1318.23</v>
      </c>
    </row>
    <row r="1153" customFormat="false" ht="13.5" hidden="false" customHeight="false" outlineLevel="0" collapsed="false">
      <c r="A1153" s="2" t="s">
        <v>2273</v>
      </c>
      <c r="B1153" s="2" t="s">
        <v>25</v>
      </c>
      <c r="C1153" s="4" t="s">
        <v>2275</v>
      </c>
      <c r="D1153" s="4"/>
      <c r="E1153" s="0" t="n">
        <v>1318.23</v>
      </c>
      <c r="H1153" s="0" t="n">
        <f aca="false">SUM(E1153:G1153)</f>
        <v>1318.23</v>
      </c>
    </row>
    <row r="1154" customFormat="false" ht="13.5" hidden="false" customHeight="false" outlineLevel="0" collapsed="false">
      <c r="A1154" s="2" t="s">
        <v>2273</v>
      </c>
      <c r="B1154" s="2" t="s">
        <v>25</v>
      </c>
      <c r="C1154" s="4" t="s">
        <v>2276</v>
      </c>
      <c r="D1154" s="4"/>
      <c r="E1154" s="0" t="n">
        <v>12000</v>
      </c>
      <c r="H1154" s="0" t="n">
        <f aca="false">SUM(E1154:G1154)</f>
        <v>12000</v>
      </c>
    </row>
    <row r="1155" customFormat="false" ht="13.5" hidden="false" customHeight="false" outlineLevel="0" collapsed="false">
      <c r="A1155" s="2" t="s">
        <v>2273</v>
      </c>
      <c r="B1155" s="2" t="s">
        <v>25</v>
      </c>
      <c r="C1155" s="4" t="s">
        <v>2277</v>
      </c>
      <c r="D1155" s="4"/>
      <c r="E1155" s="0" t="n">
        <v>1318.23</v>
      </c>
      <c r="H1155" s="0" t="n">
        <f aca="false">SUM(E1155:G1155)</f>
        <v>1318.23</v>
      </c>
    </row>
    <row r="1156" customFormat="false" ht="13.5" hidden="false" customHeight="false" outlineLevel="0" collapsed="false">
      <c r="A1156" s="2" t="s">
        <v>2278</v>
      </c>
      <c r="B1156" s="2" t="s">
        <v>177</v>
      </c>
      <c r="C1156" s="4" t="s">
        <v>2279</v>
      </c>
      <c r="D1156" s="4" t="s">
        <v>2280</v>
      </c>
      <c r="E1156" s="0" t="n">
        <v>1318.23</v>
      </c>
      <c r="G1156" s="0" t="n">
        <v>233.39</v>
      </c>
      <c r="H1156" s="0" t="n">
        <f aca="false">SUM(E1156:G1156)</f>
        <v>1551.62</v>
      </c>
    </row>
    <row r="1157" customFormat="false" ht="13.5" hidden="false" customHeight="false" outlineLevel="0" collapsed="false">
      <c r="A1157" s="2" t="s">
        <v>2281</v>
      </c>
      <c r="B1157" s="2" t="s">
        <v>1307</v>
      </c>
      <c r="C1157" s="4" t="s">
        <v>2282</v>
      </c>
      <c r="D1157" s="4"/>
      <c r="E1157" s="0" t="n">
        <v>1318.23</v>
      </c>
      <c r="H1157" s="0" t="n">
        <f aca="false">SUM(E1157:G1157)</f>
        <v>1318.23</v>
      </c>
    </row>
    <row r="1158" customFormat="false" ht="13.5" hidden="false" customHeight="false" outlineLevel="0" collapsed="false">
      <c r="A1158" s="2" t="s">
        <v>2283</v>
      </c>
      <c r="B1158" s="2" t="s">
        <v>256</v>
      </c>
      <c r="C1158" s="4" t="s">
        <v>2284</v>
      </c>
      <c r="D1158" s="4"/>
      <c r="E1158" s="0" t="n">
        <v>1318.23</v>
      </c>
      <c r="H1158" s="0" t="n">
        <f aca="false">SUM(E1158:G1158)</f>
        <v>1318.23</v>
      </c>
    </row>
    <row r="1159" customFormat="false" ht="13.5" hidden="false" customHeight="false" outlineLevel="0" collapsed="false">
      <c r="A1159" s="2" t="s">
        <v>2285</v>
      </c>
      <c r="B1159" s="2" t="s">
        <v>848</v>
      </c>
      <c r="C1159" s="4" t="s">
        <v>2286</v>
      </c>
      <c r="D1159" s="4" t="s">
        <v>2287</v>
      </c>
      <c r="E1159" s="0" t="n">
        <v>1318.23</v>
      </c>
      <c r="G1159" s="0" t="n">
        <v>233.39</v>
      </c>
      <c r="H1159" s="0" t="n">
        <f aca="false">SUM(E1159:G1159)</f>
        <v>1551.62</v>
      </c>
    </row>
    <row r="1160" customFormat="false" ht="13.5" hidden="false" customHeight="false" outlineLevel="0" collapsed="false">
      <c r="A1160" s="2" t="s">
        <v>2285</v>
      </c>
      <c r="B1160" s="2" t="s">
        <v>848</v>
      </c>
      <c r="C1160" s="4" t="s">
        <v>2288</v>
      </c>
      <c r="D1160" s="4" t="s">
        <v>2287</v>
      </c>
      <c r="E1160" s="0" t="n">
        <v>1318.23</v>
      </c>
      <c r="G1160" s="0" t="n">
        <v>233.39</v>
      </c>
      <c r="H1160" s="0" t="n">
        <f aca="false">SUM(E1160:G1160)</f>
        <v>1551.62</v>
      </c>
    </row>
    <row r="1161" customFormat="false" ht="13.5" hidden="false" customHeight="false" outlineLevel="0" collapsed="false">
      <c r="A1161" s="2" t="s">
        <v>2289</v>
      </c>
      <c r="B1161" s="2" t="s">
        <v>2290</v>
      </c>
      <c r="C1161" s="4" t="s">
        <v>2291</v>
      </c>
      <c r="D1161" s="4" t="s">
        <v>2292</v>
      </c>
      <c r="E1161" s="0" t="n">
        <v>1318.23</v>
      </c>
      <c r="G1161" s="0" t="n">
        <v>233.39</v>
      </c>
      <c r="H1161" s="0" t="n">
        <f aca="false">SUM(E1161:G1161)</f>
        <v>1551.62</v>
      </c>
    </row>
    <row r="1162" customFormat="false" ht="13.5" hidden="false" customHeight="false" outlineLevel="0" collapsed="false">
      <c r="A1162" s="2" t="s">
        <v>2293</v>
      </c>
      <c r="B1162" s="2" t="s">
        <v>15</v>
      </c>
      <c r="C1162" s="4" t="s">
        <v>2294</v>
      </c>
      <c r="D1162" s="4" t="s">
        <v>2295</v>
      </c>
      <c r="E1162" s="0" t="n">
        <v>1318.23</v>
      </c>
      <c r="G1162" s="0" t="n">
        <v>233.39</v>
      </c>
      <c r="H1162" s="0" t="n">
        <f aca="false">SUM(E1162:G1162)</f>
        <v>1551.62</v>
      </c>
    </row>
    <row r="1163" customFormat="false" ht="13.5" hidden="false" customHeight="false" outlineLevel="0" collapsed="false">
      <c r="A1163" s="2" t="s">
        <v>2296</v>
      </c>
      <c r="B1163" s="2" t="s">
        <v>56</v>
      </c>
      <c r="C1163" s="4" t="s">
        <v>2297</v>
      </c>
      <c r="D1163" s="4" t="s">
        <v>2298</v>
      </c>
      <c r="E1163" s="0" t="n">
        <v>1318.23</v>
      </c>
      <c r="G1163" s="0" t="n">
        <v>233.39</v>
      </c>
      <c r="H1163" s="0" t="n">
        <f aca="false">SUM(E1163:G1163)</f>
        <v>1551.62</v>
      </c>
    </row>
    <row r="1164" customFormat="false" ht="13.5" hidden="false" customHeight="false" outlineLevel="0" collapsed="false">
      <c r="A1164" s="2" t="s">
        <v>2296</v>
      </c>
      <c r="B1164" s="2" t="s">
        <v>56</v>
      </c>
      <c r="C1164" s="4" t="s">
        <v>2299</v>
      </c>
      <c r="D1164" s="4" t="s">
        <v>2298</v>
      </c>
      <c r="E1164" s="0" t="n">
        <v>1318.23</v>
      </c>
      <c r="G1164" s="0" t="n">
        <v>233.39</v>
      </c>
      <c r="H1164" s="0" t="n">
        <f aca="false">SUM(E1164:G1164)</f>
        <v>1551.62</v>
      </c>
    </row>
    <row r="1165" customFormat="false" ht="13.5" hidden="false" customHeight="false" outlineLevel="0" collapsed="false">
      <c r="A1165" s="2" t="s">
        <v>2300</v>
      </c>
      <c r="B1165" s="2" t="s">
        <v>1242</v>
      </c>
      <c r="C1165" s="4" t="s">
        <v>2301</v>
      </c>
      <c r="D1165" s="4" t="s">
        <v>2302</v>
      </c>
      <c r="E1165" s="0" t="n">
        <v>1318.23</v>
      </c>
      <c r="G1165" s="0" t="n">
        <v>233.39</v>
      </c>
      <c r="H1165" s="0" t="n">
        <f aca="false">SUM(E1165:G1165)</f>
        <v>1551.62</v>
      </c>
    </row>
    <row r="1166" customFormat="false" ht="13.5" hidden="false" customHeight="false" outlineLevel="0" collapsed="false">
      <c r="A1166" s="2" t="s">
        <v>2303</v>
      </c>
      <c r="B1166" s="2" t="s">
        <v>86</v>
      </c>
      <c r="C1166" s="4" t="s">
        <v>2304</v>
      </c>
      <c r="D1166" s="4" t="s">
        <v>2305</v>
      </c>
      <c r="E1166" s="0" t="n">
        <v>1318.23</v>
      </c>
      <c r="G1166" s="0" t="n">
        <v>233.39</v>
      </c>
      <c r="H1166" s="0" t="n">
        <f aca="false">SUM(E1166:G1166)</f>
        <v>1551.62</v>
      </c>
    </row>
    <row r="1167" customFormat="false" ht="13.5" hidden="false" customHeight="false" outlineLevel="0" collapsed="false">
      <c r="A1167" s="2" t="s">
        <v>2303</v>
      </c>
      <c r="B1167" s="2" t="s">
        <v>86</v>
      </c>
      <c r="C1167" s="4" t="s">
        <v>2306</v>
      </c>
      <c r="D1167" s="4" t="s">
        <v>2305</v>
      </c>
      <c r="E1167" s="0" t="n">
        <v>1318.23</v>
      </c>
      <c r="G1167" s="0" t="n">
        <v>233.39</v>
      </c>
      <c r="H1167" s="0" t="n">
        <f aca="false">SUM(E1167:G1167)</f>
        <v>1551.62</v>
      </c>
    </row>
    <row r="1168" customFormat="false" ht="13.5" hidden="false" customHeight="false" outlineLevel="0" collapsed="false">
      <c r="A1168" s="2" t="s">
        <v>2303</v>
      </c>
      <c r="B1168" s="2" t="s">
        <v>86</v>
      </c>
      <c r="C1168" s="4" t="s">
        <v>2307</v>
      </c>
      <c r="D1168" s="4" t="s">
        <v>2305</v>
      </c>
      <c r="E1168" s="0" t="n">
        <v>1318.23</v>
      </c>
      <c r="G1168" s="0" t="n">
        <v>233.39</v>
      </c>
      <c r="H1168" s="0" t="n">
        <f aca="false">SUM(E1168:G1168)</f>
        <v>1551.62</v>
      </c>
    </row>
    <row r="1169" customFormat="false" ht="13.5" hidden="false" customHeight="false" outlineLevel="0" collapsed="false">
      <c r="A1169" s="2" t="s">
        <v>2308</v>
      </c>
      <c r="B1169" s="2" t="s">
        <v>86</v>
      </c>
      <c r="C1169" s="4" t="s">
        <v>2309</v>
      </c>
      <c r="D1169" s="4" t="s">
        <v>2310</v>
      </c>
      <c r="E1169" s="0" t="n">
        <v>1318.23</v>
      </c>
      <c r="G1169" s="0" t="n">
        <v>233.39</v>
      </c>
      <c r="H1169" s="0" t="n">
        <f aca="false">SUM(E1169:G1169)</f>
        <v>1551.62</v>
      </c>
    </row>
    <row r="1170" customFormat="false" ht="13.5" hidden="false" customHeight="false" outlineLevel="0" collapsed="false">
      <c r="A1170" s="2" t="s">
        <v>2311</v>
      </c>
      <c r="B1170" s="2" t="s">
        <v>86</v>
      </c>
      <c r="C1170" s="4" t="s">
        <v>2312</v>
      </c>
      <c r="D1170" s="4" t="s">
        <v>2313</v>
      </c>
      <c r="E1170" s="0" t="n">
        <v>1318.23</v>
      </c>
      <c r="G1170" s="0" t="n">
        <v>233.39</v>
      </c>
      <c r="H1170" s="0" t="n">
        <f aca="false">SUM(E1170:G1170)</f>
        <v>1551.62</v>
      </c>
    </row>
    <row r="1171" customFormat="false" ht="13.5" hidden="false" customHeight="false" outlineLevel="0" collapsed="false">
      <c r="A1171" s="2" t="s">
        <v>2311</v>
      </c>
      <c r="B1171" s="2" t="s">
        <v>86</v>
      </c>
      <c r="C1171" s="4" t="s">
        <v>2314</v>
      </c>
      <c r="D1171" s="4" t="s">
        <v>2315</v>
      </c>
      <c r="E1171" s="0" t="n">
        <v>1318.23</v>
      </c>
      <c r="G1171" s="0" t="n">
        <v>233.39</v>
      </c>
      <c r="H1171" s="0" t="n">
        <f aca="false">SUM(E1171:G1171)</f>
        <v>1551.62</v>
      </c>
    </row>
    <row r="1172" customFormat="false" ht="13.5" hidden="false" customHeight="false" outlineLevel="0" collapsed="false">
      <c r="A1172" s="2" t="s">
        <v>2316</v>
      </c>
      <c r="B1172" s="2" t="s">
        <v>86</v>
      </c>
      <c r="C1172" s="4" t="s">
        <v>2317</v>
      </c>
      <c r="D1172" s="4" t="s">
        <v>2318</v>
      </c>
      <c r="E1172" s="0" t="n">
        <v>1318.23</v>
      </c>
      <c r="G1172" s="0" t="n">
        <v>233.39</v>
      </c>
      <c r="H1172" s="0" t="n">
        <f aca="false">SUM(E1172:G1172)</f>
        <v>1551.62</v>
      </c>
    </row>
    <row r="1173" customFormat="false" ht="13.5" hidden="false" customHeight="false" outlineLevel="0" collapsed="false">
      <c r="A1173" s="2" t="s">
        <v>2316</v>
      </c>
      <c r="B1173" s="2" t="s">
        <v>86</v>
      </c>
      <c r="C1173" s="4" t="s">
        <v>2319</v>
      </c>
      <c r="D1173" s="4" t="s">
        <v>2320</v>
      </c>
      <c r="E1173" s="0" t="n">
        <v>1318.23</v>
      </c>
      <c r="G1173" s="0" t="n">
        <v>233.39</v>
      </c>
      <c r="H1173" s="0" t="n">
        <f aca="false">SUM(E1173:G1173)</f>
        <v>1551.62</v>
      </c>
    </row>
    <row r="1174" customFormat="false" ht="13.5" hidden="false" customHeight="false" outlineLevel="0" collapsed="false">
      <c r="A1174" s="2" t="s">
        <v>2316</v>
      </c>
      <c r="B1174" s="2" t="s">
        <v>86</v>
      </c>
      <c r="C1174" s="4" t="s">
        <v>2321</v>
      </c>
      <c r="D1174" s="4" t="s">
        <v>2320</v>
      </c>
      <c r="E1174" s="0" t="n">
        <v>1318.23</v>
      </c>
      <c r="G1174" s="0" t="n">
        <v>233.39</v>
      </c>
      <c r="H1174" s="0" t="n">
        <f aca="false">SUM(E1174:G1174)</f>
        <v>1551.62</v>
      </c>
    </row>
    <row r="1175" customFormat="false" ht="13.5" hidden="false" customHeight="false" outlineLevel="0" collapsed="false">
      <c r="A1175" s="2" t="s">
        <v>2316</v>
      </c>
      <c r="B1175" s="2" t="s">
        <v>86</v>
      </c>
      <c r="C1175" s="4" t="s">
        <v>2322</v>
      </c>
      <c r="D1175" s="4" t="s">
        <v>2320</v>
      </c>
      <c r="E1175" s="0" t="n">
        <v>1318.23</v>
      </c>
      <c r="G1175" s="0" t="n">
        <v>233.39</v>
      </c>
      <c r="H1175" s="0" t="n">
        <f aca="false">SUM(E1175:G1175)</f>
        <v>1551.62</v>
      </c>
    </row>
    <row r="1176" customFormat="false" ht="13.5" hidden="false" customHeight="false" outlineLevel="0" collapsed="false">
      <c r="A1176" s="2" t="s">
        <v>2316</v>
      </c>
      <c r="B1176" s="2" t="s">
        <v>86</v>
      </c>
      <c r="C1176" s="4" t="s">
        <v>2323</v>
      </c>
      <c r="D1176" s="4" t="s">
        <v>2318</v>
      </c>
      <c r="E1176" s="0" t="n">
        <v>1318.23</v>
      </c>
      <c r="G1176" s="0" t="n">
        <v>233.39</v>
      </c>
      <c r="H1176" s="0" t="n">
        <f aca="false">SUM(E1176:G1176)</f>
        <v>1551.62</v>
      </c>
    </row>
    <row r="1177" customFormat="false" ht="13.5" hidden="false" customHeight="false" outlineLevel="0" collapsed="false">
      <c r="A1177" s="2" t="s">
        <v>2316</v>
      </c>
      <c r="B1177" s="2" t="s">
        <v>86</v>
      </c>
      <c r="C1177" s="4" t="s">
        <v>2324</v>
      </c>
      <c r="D1177" s="4" t="s">
        <v>2320</v>
      </c>
      <c r="E1177" s="0" t="n">
        <v>1318.23</v>
      </c>
      <c r="G1177" s="0" t="n">
        <v>233.39</v>
      </c>
      <c r="H1177" s="0" t="n">
        <f aca="false">SUM(E1177:G1177)</f>
        <v>1551.62</v>
      </c>
    </row>
    <row r="1178" customFormat="false" ht="13.5" hidden="false" customHeight="false" outlineLevel="0" collapsed="false">
      <c r="A1178" s="2" t="s">
        <v>2325</v>
      </c>
      <c r="B1178" s="2" t="s">
        <v>86</v>
      </c>
      <c r="C1178" s="4" t="s">
        <v>2326</v>
      </c>
      <c r="D1178" s="4" t="s">
        <v>2327</v>
      </c>
      <c r="E1178" s="0" t="n">
        <v>1318.23</v>
      </c>
      <c r="G1178" s="0" t="n">
        <v>233.39</v>
      </c>
      <c r="H1178" s="0" t="n">
        <f aca="false">SUM(E1178:G1178)</f>
        <v>1551.62</v>
      </c>
    </row>
    <row r="1179" customFormat="false" ht="13.5" hidden="false" customHeight="false" outlineLevel="0" collapsed="false">
      <c r="A1179" s="2" t="s">
        <v>2325</v>
      </c>
      <c r="B1179" s="2" t="s">
        <v>86</v>
      </c>
      <c r="C1179" s="4" t="s">
        <v>2328</v>
      </c>
      <c r="D1179" s="4" t="s">
        <v>2327</v>
      </c>
      <c r="E1179" s="0" t="n">
        <v>1318.23</v>
      </c>
      <c r="G1179" s="0" t="n">
        <v>233.39</v>
      </c>
      <c r="H1179" s="0" t="n">
        <f aca="false">SUM(E1179:G1179)</f>
        <v>1551.62</v>
      </c>
    </row>
    <row r="1180" customFormat="false" ht="13.5" hidden="false" customHeight="false" outlineLevel="0" collapsed="false">
      <c r="A1180" s="2" t="s">
        <v>2325</v>
      </c>
      <c r="B1180" s="2" t="s">
        <v>86</v>
      </c>
      <c r="C1180" s="4" t="s">
        <v>2329</v>
      </c>
      <c r="D1180" s="4" t="s">
        <v>2327</v>
      </c>
      <c r="E1180" s="0" t="n">
        <v>1318.23</v>
      </c>
      <c r="G1180" s="0" t="n">
        <v>233.39</v>
      </c>
      <c r="H1180" s="0" t="n">
        <f aca="false">SUM(E1180:G1180)</f>
        <v>1551.62</v>
      </c>
    </row>
    <row r="1181" customFormat="false" ht="13.5" hidden="false" customHeight="false" outlineLevel="0" collapsed="false">
      <c r="A1181" s="2" t="s">
        <v>2325</v>
      </c>
      <c r="B1181" s="2" t="s">
        <v>86</v>
      </c>
      <c r="C1181" s="4" t="s">
        <v>2330</v>
      </c>
      <c r="D1181" s="4" t="s">
        <v>2327</v>
      </c>
      <c r="E1181" s="0" t="n">
        <v>1318.23</v>
      </c>
      <c r="G1181" s="0" t="n">
        <v>233.39</v>
      </c>
      <c r="H1181" s="0" t="n">
        <f aca="false">SUM(E1181:G1181)</f>
        <v>1551.62</v>
      </c>
    </row>
    <row r="1182" customFormat="false" ht="13.5" hidden="false" customHeight="false" outlineLevel="0" collapsed="false">
      <c r="A1182" s="2" t="s">
        <v>2331</v>
      </c>
      <c r="B1182" s="2" t="s">
        <v>303</v>
      </c>
      <c r="C1182" s="4" t="s">
        <v>2332</v>
      </c>
      <c r="D1182" s="4" t="s">
        <v>2333</v>
      </c>
      <c r="E1182" s="0" t="n">
        <v>1318.23</v>
      </c>
      <c r="G1182" s="0" t="n">
        <v>233.39</v>
      </c>
      <c r="H1182" s="0" t="n">
        <f aca="false">SUM(E1182:G1182)</f>
        <v>1551.62</v>
      </c>
    </row>
    <row r="1183" customFormat="false" ht="13.5" hidden="false" customHeight="false" outlineLevel="0" collapsed="false">
      <c r="A1183" s="2" t="s">
        <v>2334</v>
      </c>
      <c r="B1183" s="2" t="s">
        <v>25</v>
      </c>
      <c r="C1183" s="4" t="s">
        <v>2335</v>
      </c>
      <c r="D1183" s="4" t="s">
        <v>2336</v>
      </c>
      <c r="E1183" s="0" t="n">
        <v>1318.23</v>
      </c>
      <c r="G1183" s="0" t="n">
        <v>233.39</v>
      </c>
      <c r="H1183" s="0" t="n">
        <f aca="false">SUM(E1183:G1183)</f>
        <v>1551.62</v>
      </c>
    </row>
    <row r="1184" customFormat="false" ht="13.5" hidden="false" customHeight="false" outlineLevel="0" collapsed="false">
      <c r="A1184" s="2" t="s">
        <v>2334</v>
      </c>
      <c r="B1184" s="2" t="s">
        <v>25</v>
      </c>
      <c r="C1184" s="4" t="s">
        <v>2337</v>
      </c>
      <c r="D1184" s="4" t="s">
        <v>2338</v>
      </c>
      <c r="E1184" s="0" t="n">
        <v>1318.23</v>
      </c>
      <c r="G1184" s="0" t="n">
        <v>233.39</v>
      </c>
      <c r="H1184" s="0" t="n">
        <f aca="false">SUM(E1184:G1184)</f>
        <v>1551.62</v>
      </c>
    </row>
    <row r="1185" customFormat="false" ht="13.5" hidden="false" customHeight="false" outlineLevel="0" collapsed="false">
      <c r="A1185" s="2" t="s">
        <v>2334</v>
      </c>
      <c r="B1185" s="2" t="s">
        <v>25</v>
      </c>
      <c r="C1185" s="4" t="s">
        <v>2339</v>
      </c>
      <c r="D1185" s="4" t="s">
        <v>2338</v>
      </c>
      <c r="E1185" s="0" t="n">
        <v>1318.23</v>
      </c>
      <c r="G1185" s="0" t="n">
        <v>233.39</v>
      </c>
      <c r="H1185" s="0" t="n">
        <f aca="false">SUM(E1185:G1185)</f>
        <v>1551.62</v>
      </c>
    </row>
    <row r="1186" customFormat="false" ht="13.5" hidden="false" customHeight="false" outlineLevel="0" collapsed="false">
      <c r="A1186" s="2" t="s">
        <v>2334</v>
      </c>
      <c r="B1186" s="2" t="s">
        <v>25</v>
      </c>
      <c r="C1186" s="4" t="s">
        <v>2340</v>
      </c>
      <c r="D1186" s="4" t="s">
        <v>2338</v>
      </c>
      <c r="E1186" s="0" t="n">
        <v>1318.23</v>
      </c>
      <c r="G1186" s="0" t="n">
        <v>233.39</v>
      </c>
      <c r="H1186" s="0" t="n">
        <f aca="false">SUM(E1186:G1186)</f>
        <v>1551.62</v>
      </c>
    </row>
    <row r="1187" customFormat="false" ht="13.5" hidden="false" customHeight="false" outlineLevel="0" collapsed="false">
      <c r="A1187" s="2" t="s">
        <v>2341</v>
      </c>
      <c r="B1187" s="2" t="s">
        <v>25</v>
      </c>
      <c r="C1187" s="4" t="s">
        <v>2342</v>
      </c>
      <c r="D1187" s="4" t="s">
        <v>2343</v>
      </c>
      <c r="E1187" s="0" t="n">
        <v>1318.23</v>
      </c>
      <c r="G1187" s="0" t="n">
        <v>233.39</v>
      </c>
      <c r="H1187" s="0" t="n">
        <f aca="false">SUM(E1187:G1187)</f>
        <v>1551.62</v>
      </c>
    </row>
    <row r="1188" customFormat="false" ht="13.5" hidden="false" customHeight="false" outlineLevel="0" collapsed="false">
      <c r="A1188" s="2" t="s">
        <v>2341</v>
      </c>
      <c r="B1188" s="2" t="s">
        <v>25</v>
      </c>
      <c r="C1188" s="4" t="s">
        <v>2344</v>
      </c>
      <c r="D1188" s="4" t="s">
        <v>2343</v>
      </c>
      <c r="E1188" s="0" t="n">
        <v>1318.23</v>
      </c>
      <c r="G1188" s="0" t="n">
        <v>233.39</v>
      </c>
      <c r="H1188" s="0" t="n">
        <f aca="false">SUM(E1188:G1188)</f>
        <v>1551.62</v>
      </c>
    </row>
    <row r="1189" customFormat="false" ht="13.5" hidden="false" customHeight="false" outlineLevel="0" collapsed="false">
      <c r="A1189" s="2" t="s">
        <v>2341</v>
      </c>
      <c r="B1189" s="2" t="s">
        <v>25</v>
      </c>
      <c r="C1189" s="4" t="s">
        <v>2345</v>
      </c>
      <c r="D1189" s="4" t="s">
        <v>2343</v>
      </c>
      <c r="E1189" s="0" t="n">
        <v>1318.23</v>
      </c>
      <c r="G1189" s="0" t="n">
        <v>233.39</v>
      </c>
      <c r="H1189" s="0" t="n">
        <f aca="false">SUM(E1189:G1189)</f>
        <v>1551.62</v>
      </c>
    </row>
    <row r="1190" customFormat="false" ht="13.5" hidden="false" customHeight="false" outlineLevel="0" collapsed="false">
      <c r="A1190" s="2" t="s">
        <v>2346</v>
      </c>
      <c r="B1190" s="2" t="s">
        <v>40</v>
      </c>
      <c r="C1190" s="4" t="s">
        <v>2347</v>
      </c>
      <c r="D1190" s="4" t="s">
        <v>2348</v>
      </c>
      <c r="E1190" s="0" t="n">
        <v>1318.23</v>
      </c>
      <c r="G1190" s="0" t="n">
        <v>233.39</v>
      </c>
      <c r="H1190" s="0" t="n">
        <f aca="false">SUM(E1190:G1190)</f>
        <v>1551.62</v>
      </c>
    </row>
    <row r="1191" customFormat="false" ht="13.5" hidden="false" customHeight="false" outlineLevel="0" collapsed="false">
      <c r="A1191" s="2" t="s">
        <v>2349</v>
      </c>
      <c r="B1191" s="2" t="s">
        <v>86</v>
      </c>
      <c r="C1191" s="4" t="s">
        <v>2350</v>
      </c>
      <c r="D1191" s="4" t="s">
        <v>2351</v>
      </c>
      <c r="E1191" s="0" t="n">
        <v>1318.23</v>
      </c>
      <c r="G1191" s="0" t="n">
        <v>233.39</v>
      </c>
      <c r="H1191" s="0" t="n">
        <f aca="false">SUM(E1191:G1191)</f>
        <v>1551.62</v>
      </c>
    </row>
    <row r="1192" customFormat="false" ht="13.5" hidden="false" customHeight="false" outlineLevel="0" collapsed="false">
      <c r="A1192" s="2" t="s">
        <v>2349</v>
      </c>
      <c r="B1192" s="2" t="s">
        <v>86</v>
      </c>
      <c r="C1192" s="4" t="s">
        <v>2352</v>
      </c>
      <c r="D1192" s="4" t="s">
        <v>2353</v>
      </c>
      <c r="E1192" s="0" t="n">
        <v>1318.23</v>
      </c>
      <c r="G1192" s="0" t="n">
        <v>233.39</v>
      </c>
      <c r="H1192" s="0" t="n">
        <f aca="false">SUM(E1192:G1192)</f>
        <v>1551.62</v>
      </c>
    </row>
    <row r="1193" customFormat="false" ht="13.5" hidden="false" customHeight="false" outlineLevel="0" collapsed="false">
      <c r="A1193" s="2" t="s">
        <v>2349</v>
      </c>
      <c r="B1193" s="2" t="s">
        <v>86</v>
      </c>
      <c r="C1193" s="4" t="s">
        <v>2354</v>
      </c>
      <c r="D1193" s="4" t="s">
        <v>2351</v>
      </c>
      <c r="E1193" s="0" t="n">
        <v>1318.23</v>
      </c>
      <c r="G1193" s="0" t="n">
        <v>233.39</v>
      </c>
      <c r="H1193" s="0" t="n">
        <f aca="false">SUM(E1193:G1193)</f>
        <v>1551.62</v>
      </c>
    </row>
    <row r="1194" customFormat="false" ht="13.5" hidden="false" customHeight="false" outlineLevel="0" collapsed="false">
      <c r="A1194" s="2" t="s">
        <v>2355</v>
      </c>
      <c r="B1194" s="2" t="s">
        <v>145</v>
      </c>
      <c r="C1194" s="4" t="s">
        <v>2356</v>
      </c>
      <c r="D1194" s="4"/>
      <c r="E1194" s="0" t="n">
        <v>1318.23</v>
      </c>
      <c r="H1194" s="0" t="n">
        <f aca="false">SUM(E1194:G1194)</f>
        <v>1318.23</v>
      </c>
    </row>
    <row r="1195" customFormat="false" ht="13.5" hidden="false" customHeight="false" outlineLevel="0" collapsed="false">
      <c r="A1195" s="2" t="s">
        <v>2357</v>
      </c>
      <c r="B1195" s="2" t="s">
        <v>205</v>
      </c>
      <c r="C1195" s="4" t="s">
        <v>2358</v>
      </c>
      <c r="D1195" s="4" t="s">
        <v>2359</v>
      </c>
      <c r="E1195" s="0" t="n">
        <v>1318.23</v>
      </c>
      <c r="G1195" s="0" t="n">
        <v>233.39</v>
      </c>
      <c r="H1195" s="0" t="n">
        <f aca="false">SUM(E1195:G1195)</f>
        <v>1551.62</v>
      </c>
    </row>
    <row r="1196" customFormat="false" ht="13.5" hidden="false" customHeight="false" outlineLevel="0" collapsed="false">
      <c r="A1196" s="2" t="s">
        <v>2357</v>
      </c>
      <c r="B1196" s="2" t="s">
        <v>205</v>
      </c>
      <c r="C1196" s="4" t="s">
        <v>2360</v>
      </c>
      <c r="D1196" s="4" t="s">
        <v>2359</v>
      </c>
      <c r="E1196" s="0" t="n">
        <v>1318.23</v>
      </c>
      <c r="G1196" s="0" t="n">
        <v>233.39</v>
      </c>
      <c r="H1196" s="0" t="n">
        <f aca="false">SUM(E1196:G1196)</f>
        <v>1551.62</v>
      </c>
    </row>
    <row r="1197" customFormat="false" ht="13.5" hidden="false" customHeight="false" outlineLevel="0" collapsed="false">
      <c r="A1197" s="2" t="s">
        <v>2357</v>
      </c>
      <c r="B1197" s="2" t="s">
        <v>205</v>
      </c>
      <c r="C1197" s="4" t="s">
        <v>2361</v>
      </c>
      <c r="D1197" s="4" t="s">
        <v>2359</v>
      </c>
      <c r="E1197" s="0" t="n">
        <v>1318.23</v>
      </c>
      <c r="G1197" s="0" t="n">
        <v>233.39</v>
      </c>
      <c r="H1197" s="0" t="n">
        <f aca="false">SUM(E1197:G1197)</f>
        <v>1551.62</v>
      </c>
    </row>
    <row r="1198" customFormat="false" ht="13.5" hidden="false" customHeight="false" outlineLevel="0" collapsed="false">
      <c r="A1198" s="2" t="s">
        <v>2357</v>
      </c>
      <c r="B1198" s="2" t="s">
        <v>205</v>
      </c>
      <c r="C1198" s="4" t="s">
        <v>2362</v>
      </c>
      <c r="D1198" s="4" t="s">
        <v>2359</v>
      </c>
      <c r="E1198" s="0" t="n">
        <v>1318.23</v>
      </c>
      <c r="G1198" s="0" t="n">
        <v>233.39</v>
      </c>
      <c r="H1198" s="0" t="n">
        <f aca="false">SUM(E1198:G1198)</f>
        <v>1551.62</v>
      </c>
    </row>
    <row r="1199" customFormat="false" ht="13.5" hidden="false" customHeight="false" outlineLevel="0" collapsed="false">
      <c r="A1199" s="2" t="s">
        <v>2363</v>
      </c>
      <c r="B1199" s="2" t="s">
        <v>205</v>
      </c>
      <c r="C1199" s="4" t="s">
        <v>2364</v>
      </c>
      <c r="D1199" s="4" t="s">
        <v>2365</v>
      </c>
      <c r="E1199" s="0" t="n">
        <v>1318.23</v>
      </c>
      <c r="G1199" s="0" t="n">
        <v>233.39</v>
      </c>
      <c r="H1199" s="0" t="n">
        <f aca="false">SUM(E1199:G1199)</f>
        <v>1551.62</v>
      </c>
    </row>
    <row r="1200" customFormat="false" ht="13.5" hidden="false" customHeight="false" outlineLevel="0" collapsed="false">
      <c r="A1200" s="2" t="s">
        <v>2366</v>
      </c>
      <c r="B1200" s="2" t="s">
        <v>269</v>
      </c>
      <c r="C1200" s="4" t="s">
        <v>2367</v>
      </c>
      <c r="D1200" s="4" t="s">
        <v>2368</v>
      </c>
      <c r="E1200" s="0" t="n">
        <v>1318.23</v>
      </c>
      <c r="G1200" s="0" t="n">
        <v>233.39</v>
      </c>
      <c r="H1200" s="0" t="n">
        <f aca="false">SUM(E1200:G1200)</f>
        <v>1551.62</v>
      </c>
    </row>
    <row r="1201" customFormat="false" ht="13.5" hidden="false" customHeight="false" outlineLevel="0" collapsed="false">
      <c r="A1201" s="2" t="s">
        <v>2366</v>
      </c>
      <c r="B1201" s="2" t="s">
        <v>269</v>
      </c>
      <c r="C1201" s="4" t="s">
        <v>2369</v>
      </c>
      <c r="D1201" s="4" t="s">
        <v>2370</v>
      </c>
      <c r="E1201" s="0" t="n">
        <v>1318.23</v>
      </c>
      <c r="G1201" s="0" t="n">
        <v>233.39</v>
      </c>
      <c r="H1201" s="0" t="n">
        <f aca="false">SUM(E1201:G1201)</f>
        <v>1551.62</v>
      </c>
    </row>
    <row r="1202" customFormat="false" ht="13.5" hidden="false" customHeight="false" outlineLevel="0" collapsed="false">
      <c r="A1202" s="2" t="s">
        <v>2366</v>
      </c>
      <c r="B1202" s="2" t="s">
        <v>269</v>
      </c>
      <c r="C1202" s="4" t="s">
        <v>2371</v>
      </c>
      <c r="D1202" s="4" t="s">
        <v>2370</v>
      </c>
      <c r="E1202" s="0" t="n">
        <v>1318.23</v>
      </c>
      <c r="G1202" s="0" t="n">
        <v>233.39</v>
      </c>
      <c r="H1202" s="0" t="n">
        <f aca="false">SUM(E1202:G1202)</f>
        <v>1551.62</v>
      </c>
    </row>
    <row r="1203" customFormat="false" ht="13.5" hidden="false" customHeight="false" outlineLevel="0" collapsed="false">
      <c r="A1203" s="2" t="s">
        <v>2366</v>
      </c>
      <c r="B1203" s="2" t="s">
        <v>269</v>
      </c>
      <c r="C1203" s="4" t="s">
        <v>2372</v>
      </c>
      <c r="D1203" s="4" t="s">
        <v>2370</v>
      </c>
      <c r="E1203" s="0" t="n">
        <v>1318.23</v>
      </c>
      <c r="G1203" s="0" t="n">
        <v>233.39</v>
      </c>
      <c r="H1203" s="0" t="n">
        <f aca="false">SUM(E1203:G1203)</f>
        <v>1551.62</v>
      </c>
    </row>
    <row r="1204" customFormat="false" ht="13.5" hidden="false" customHeight="false" outlineLevel="0" collapsed="false">
      <c r="A1204" s="2" t="s">
        <v>2373</v>
      </c>
      <c r="B1204" s="2" t="s">
        <v>81</v>
      </c>
      <c r="C1204" s="4" t="s">
        <v>2374</v>
      </c>
      <c r="D1204" s="4"/>
      <c r="E1204" s="0" t="n">
        <v>1318.23</v>
      </c>
      <c r="H1204" s="0" t="n">
        <f aca="false">SUM(E1204:G1204)</f>
        <v>1318.23</v>
      </c>
    </row>
    <row r="1205" customFormat="false" ht="13.5" hidden="false" customHeight="false" outlineLevel="0" collapsed="false">
      <c r="A1205" s="2" t="s">
        <v>2375</v>
      </c>
      <c r="B1205" s="2" t="s">
        <v>25</v>
      </c>
      <c r="C1205" s="4" t="s">
        <v>2376</v>
      </c>
      <c r="D1205" s="4" t="s">
        <v>2377</v>
      </c>
      <c r="E1205" s="0" t="n">
        <v>1318.23</v>
      </c>
      <c r="G1205" s="0" t="n">
        <v>233.39</v>
      </c>
      <c r="H1205" s="0" t="n">
        <f aca="false">SUM(E1205:G1205)</f>
        <v>1551.62</v>
      </c>
    </row>
    <row r="1206" customFormat="false" ht="13.5" hidden="false" customHeight="false" outlineLevel="0" collapsed="false">
      <c r="A1206" s="2" t="s">
        <v>2375</v>
      </c>
      <c r="B1206" s="2" t="s">
        <v>25</v>
      </c>
      <c r="C1206" s="4" t="s">
        <v>2378</v>
      </c>
      <c r="D1206" s="4" t="s">
        <v>2377</v>
      </c>
      <c r="E1206" s="0" t="n">
        <v>1318.23</v>
      </c>
      <c r="G1206" s="0" t="n">
        <v>233.39</v>
      </c>
      <c r="H1206" s="0" t="n">
        <f aca="false">SUM(E1206:G1206)</f>
        <v>1551.62</v>
      </c>
    </row>
    <row r="1207" customFormat="false" ht="13.5" hidden="false" customHeight="false" outlineLevel="0" collapsed="false">
      <c r="A1207" s="2" t="s">
        <v>2375</v>
      </c>
      <c r="B1207" s="2" t="s">
        <v>25</v>
      </c>
      <c r="C1207" s="4" t="s">
        <v>2379</v>
      </c>
      <c r="D1207" s="4" t="s">
        <v>2377</v>
      </c>
      <c r="E1207" s="0" t="n">
        <v>1318.23</v>
      </c>
      <c r="G1207" s="0" t="n">
        <v>233.39</v>
      </c>
      <c r="H1207" s="0" t="n">
        <f aca="false">SUM(E1207:G1207)</f>
        <v>1551.62</v>
      </c>
    </row>
    <row r="1208" customFormat="false" ht="13.5" hidden="false" customHeight="false" outlineLevel="0" collapsed="false">
      <c r="A1208" s="2" t="s">
        <v>2380</v>
      </c>
      <c r="B1208" s="2" t="s">
        <v>172</v>
      </c>
      <c r="C1208" s="4" t="s">
        <v>2381</v>
      </c>
      <c r="D1208" s="4"/>
      <c r="E1208" s="0" t="n">
        <v>1318.23</v>
      </c>
      <c r="H1208" s="0" t="n">
        <f aca="false">SUM(E1208:G1208)</f>
        <v>1318.23</v>
      </c>
    </row>
    <row r="1209" customFormat="false" ht="13.5" hidden="false" customHeight="false" outlineLevel="0" collapsed="false">
      <c r="A1209" s="2" t="s">
        <v>2380</v>
      </c>
      <c r="B1209" s="2" t="s">
        <v>172</v>
      </c>
      <c r="C1209" s="4" t="s">
        <v>2382</v>
      </c>
      <c r="D1209" s="4"/>
      <c r="E1209" s="0" t="n">
        <v>12000</v>
      </c>
      <c r="H1209" s="0" t="n">
        <f aca="false">SUM(E1209:G1209)</f>
        <v>12000</v>
      </c>
    </row>
    <row r="1210" customFormat="false" ht="13.5" hidden="false" customHeight="false" outlineLevel="0" collapsed="false">
      <c r="A1210" s="2" t="s">
        <v>2380</v>
      </c>
      <c r="B1210" s="2" t="s">
        <v>172</v>
      </c>
      <c r="C1210" s="4" t="s">
        <v>2383</v>
      </c>
      <c r="D1210" s="4" t="s">
        <v>2384</v>
      </c>
      <c r="E1210" s="0" t="n">
        <v>1318.23</v>
      </c>
      <c r="G1210" s="0" t="n">
        <v>233.39</v>
      </c>
      <c r="H1210" s="0" t="n">
        <f aca="false">SUM(E1210:G1210)</f>
        <v>1551.62</v>
      </c>
    </row>
    <row r="1211" customFormat="false" ht="13.5" hidden="false" customHeight="false" outlineLevel="0" collapsed="false">
      <c r="A1211" s="2" t="s">
        <v>2385</v>
      </c>
      <c r="B1211" s="2" t="s">
        <v>297</v>
      </c>
      <c r="C1211" s="4" t="s">
        <v>2386</v>
      </c>
      <c r="D1211" s="4"/>
      <c r="E1211" s="0" t="n">
        <v>1318.23</v>
      </c>
      <c r="H1211" s="0" t="n">
        <f aca="false">SUM(E1211:G1211)</f>
        <v>1318.23</v>
      </c>
    </row>
    <row r="1212" customFormat="false" ht="13.5" hidden="false" customHeight="false" outlineLevel="0" collapsed="false">
      <c r="A1212" s="2" t="s">
        <v>2387</v>
      </c>
      <c r="B1212" s="2" t="s">
        <v>256</v>
      </c>
      <c r="C1212" s="4" t="s">
        <v>2388</v>
      </c>
      <c r="D1212" s="4"/>
      <c r="E1212" s="0" t="n">
        <v>1318.23</v>
      </c>
      <c r="H1212" s="0" t="n">
        <f aca="false">SUM(E1212:G1212)</f>
        <v>1318.23</v>
      </c>
    </row>
    <row r="1213" customFormat="false" ht="13.5" hidden="false" customHeight="false" outlineLevel="0" collapsed="false">
      <c r="A1213" s="2" t="s">
        <v>2387</v>
      </c>
      <c r="B1213" s="2" t="s">
        <v>256</v>
      </c>
      <c r="C1213" s="4" t="s">
        <v>2389</v>
      </c>
      <c r="D1213" s="4"/>
      <c r="E1213" s="0" t="n">
        <v>1318.23</v>
      </c>
      <c r="H1213" s="0" t="n">
        <f aca="false">SUM(E1213:G1213)</f>
        <v>1318.23</v>
      </c>
    </row>
    <row r="1214" customFormat="false" ht="13.5" hidden="false" customHeight="false" outlineLevel="0" collapsed="false">
      <c r="A1214" s="2" t="s">
        <v>2390</v>
      </c>
      <c r="B1214" s="2" t="s">
        <v>679</v>
      </c>
      <c r="C1214" s="4" t="s">
        <v>2391</v>
      </c>
      <c r="D1214" s="4"/>
      <c r="E1214" s="0" t="n">
        <v>1318.23</v>
      </c>
      <c r="H1214" s="0" t="n">
        <f aca="false">SUM(E1214:G1214)</f>
        <v>1318.23</v>
      </c>
    </row>
    <row r="1215" customFormat="false" ht="13.5" hidden="false" customHeight="false" outlineLevel="0" collapsed="false">
      <c r="A1215" s="2" t="s">
        <v>2392</v>
      </c>
      <c r="B1215" s="2" t="s">
        <v>920</v>
      </c>
      <c r="C1215" s="4" t="s">
        <v>2393</v>
      </c>
      <c r="D1215" s="4"/>
      <c r="E1215" s="0" t="n">
        <v>1318.23</v>
      </c>
      <c r="H1215" s="0" t="n">
        <f aca="false">SUM(E1215:G1215)</f>
        <v>1318.23</v>
      </c>
    </row>
    <row r="1216" customFormat="false" ht="13.5" hidden="false" customHeight="false" outlineLevel="0" collapsed="false">
      <c r="A1216" s="2" t="s">
        <v>2394</v>
      </c>
      <c r="B1216" s="2" t="s">
        <v>288</v>
      </c>
      <c r="C1216" s="4" t="s">
        <v>2395</v>
      </c>
      <c r="D1216" s="4"/>
      <c r="E1216" s="0" t="n">
        <v>1318.23</v>
      </c>
      <c r="H1216" s="0" t="n">
        <f aca="false">SUM(E1216:G1216)</f>
        <v>1318.23</v>
      </c>
    </row>
    <row r="1217" customFormat="false" ht="13.5" hidden="false" customHeight="false" outlineLevel="0" collapsed="false">
      <c r="A1217" s="2" t="s">
        <v>2396</v>
      </c>
      <c r="B1217" s="2" t="s">
        <v>15</v>
      </c>
      <c r="C1217" s="4" t="s">
        <v>2397</v>
      </c>
      <c r="D1217" s="4"/>
      <c r="E1217" s="0" t="n">
        <v>1318.23</v>
      </c>
      <c r="H1217" s="0" t="n">
        <f aca="false">SUM(E1217:G1217)</f>
        <v>1318.23</v>
      </c>
    </row>
    <row r="1218" customFormat="false" ht="13.5" hidden="false" customHeight="false" outlineLevel="0" collapsed="false">
      <c r="A1218" s="2" t="s">
        <v>2398</v>
      </c>
      <c r="B1218" s="2" t="s">
        <v>177</v>
      </c>
      <c r="C1218" s="4" t="s">
        <v>2399</v>
      </c>
      <c r="D1218" s="4" t="s">
        <v>2400</v>
      </c>
      <c r="E1218" s="0" t="n">
        <v>12000</v>
      </c>
      <c r="G1218" s="0" t="n">
        <v>233.39</v>
      </c>
      <c r="H1218" s="0" t="n">
        <f aca="false">SUM(E1218:G1218)</f>
        <v>12233.39</v>
      </c>
    </row>
    <row r="1219" customFormat="false" ht="13.5" hidden="false" customHeight="false" outlineLevel="0" collapsed="false">
      <c r="A1219" s="2" t="s">
        <v>2398</v>
      </c>
      <c r="B1219" s="2" t="s">
        <v>177</v>
      </c>
      <c r="C1219" s="4" t="s">
        <v>2401</v>
      </c>
      <c r="D1219" s="4" t="s">
        <v>2402</v>
      </c>
      <c r="E1219" s="0" t="n">
        <v>1318.23</v>
      </c>
      <c r="G1219" s="0" t="n">
        <v>233.39</v>
      </c>
      <c r="H1219" s="0" t="n">
        <f aca="false">SUM(E1219:G1219)</f>
        <v>1551.62</v>
      </c>
    </row>
    <row r="1220" customFormat="false" ht="13.5" hidden="false" customHeight="false" outlineLevel="0" collapsed="false">
      <c r="A1220" s="2" t="s">
        <v>2398</v>
      </c>
      <c r="B1220" s="2" t="s">
        <v>177</v>
      </c>
      <c r="C1220" s="4" t="s">
        <v>2403</v>
      </c>
      <c r="D1220" s="4" t="s">
        <v>2404</v>
      </c>
      <c r="E1220" s="0" t="n">
        <v>1318.23</v>
      </c>
      <c r="G1220" s="0" t="n">
        <v>233.39</v>
      </c>
      <c r="H1220" s="0" t="n">
        <f aca="false">SUM(E1220:G1220)</f>
        <v>1551.62</v>
      </c>
    </row>
    <row r="1221" customFormat="false" ht="13.5" hidden="false" customHeight="false" outlineLevel="0" collapsed="false">
      <c r="A1221" s="2" t="s">
        <v>2398</v>
      </c>
      <c r="B1221" s="2" t="s">
        <v>177</v>
      </c>
      <c r="C1221" s="4" t="s">
        <v>2405</v>
      </c>
      <c r="D1221" s="4" t="s">
        <v>2402</v>
      </c>
      <c r="E1221" s="0" t="n">
        <v>1318.23</v>
      </c>
      <c r="G1221" s="0" t="n">
        <v>233.39</v>
      </c>
      <c r="H1221" s="0" t="n">
        <f aca="false">SUM(E1221:G1221)</f>
        <v>1551.62</v>
      </c>
    </row>
    <row r="1222" customFormat="false" ht="13.5" hidden="false" customHeight="false" outlineLevel="0" collapsed="false">
      <c r="A1222" s="2" t="s">
        <v>2398</v>
      </c>
      <c r="B1222" s="2" t="s">
        <v>177</v>
      </c>
      <c r="C1222" s="4" t="s">
        <v>2406</v>
      </c>
      <c r="D1222" s="4" t="s">
        <v>2402</v>
      </c>
      <c r="E1222" s="0" t="n">
        <v>1318.23</v>
      </c>
      <c r="G1222" s="0" t="n">
        <v>233.39</v>
      </c>
      <c r="H1222" s="0" t="n">
        <f aca="false">SUM(E1222:G1222)</f>
        <v>1551.62</v>
      </c>
    </row>
    <row r="1223" customFormat="false" ht="13.5" hidden="false" customHeight="false" outlineLevel="0" collapsed="false">
      <c r="A1223" s="2" t="s">
        <v>2407</v>
      </c>
      <c r="B1223" s="2" t="s">
        <v>172</v>
      </c>
      <c r="C1223" s="4" t="s">
        <v>2408</v>
      </c>
      <c r="D1223" s="4"/>
      <c r="E1223" s="0" t="n">
        <v>1318.23</v>
      </c>
      <c r="H1223" s="0" t="n">
        <f aca="false">SUM(E1223:G1223)</f>
        <v>1318.23</v>
      </c>
    </row>
    <row r="1224" customFormat="false" ht="13.5" hidden="false" customHeight="false" outlineLevel="0" collapsed="false">
      <c r="A1224" s="2" t="s">
        <v>2409</v>
      </c>
      <c r="B1224" s="2" t="s">
        <v>145</v>
      </c>
      <c r="C1224" s="4" t="s">
        <v>2410</v>
      </c>
      <c r="D1224" s="4" t="s">
        <v>2411</v>
      </c>
      <c r="E1224" s="0" t="n">
        <v>1318.23</v>
      </c>
      <c r="G1224" s="0" t="n">
        <v>233.39</v>
      </c>
      <c r="H1224" s="0" t="n">
        <f aca="false">SUM(E1224:G1224)</f>
        <v>1551.62</v>
      </c>
    </row>
    <row r="1225" customFormat="false" ht="13.5" hidden="false" customHeight="false" outlineLevel="0" collapsed="false">
      <c r="A1225" s="2" t="s">
        <v>2409</v>
      </c>
      <c r="B1225" s="2" t="s">
        <v>145</v>
      </c>
      <c r="C1225" s="4" t="s">
        <v>2412</v>
      </c>
      <c r="D1225" s="4" t="s">
        <v>2411</v>
      </c>
      <c r="E1225" s="0" t="n">
        <v>1318.23</v>
      </c>
      <c r="G1225" s="0" t="n">
        <v>233.39</v>
      </c>
      <c r="H1225" s="0" t="n">
        <f aca="false">SUM(E1225:G1225)</f>
        <v>1551.62</v>
      </c>
    </row>
    <row r="1226" customFormat="false" ht="13.5" hidden="false" customHeight="false" outlineLevel="0" collapsed="false">
      <c r="A1226" s="2" t="s">
        <v>2413</v>
      </c>
      <c r="B1226" s="2" t="s">
        <v>183</v>
      </c>
      <c r="C1226" s="4" t="s">
        <v>2414</v>
      </c>
      <c r="D1226" s="4" t="s">
        <v>2415</v>
      </c>
      <c r="E1226" s="0" t="n">
        <v>1318.23</v>
      </c>
      <c r="G1226" s="0" t="n">
        <v>233.39</v>
      </c>
      <c r="H1226" s="0" t="n">
        <f aca="false">SUM(E1226:G1226)</f>
        <v>1551.62</v>
      </c>
    </row>
    <row r="1227" customFormat="false" ht="13.5" hidden="false" customHeight="false" outlineLevel="0" collapsed="false">
      <c r="A1227" s="2" t="s">
        <v>2413</v>
      </c>
      <c r="B1227" s="2" t="s">
        <v>183</v>
      </c>
      <c r="C1227" s="4" t="s">
        <v>2416</v>
      </c>
      <c r="D1227" s="4" t="s">
        <v>2415</v>
      </c>
      <c r="E1227" s="0" t="n">
        <v>1318.23</v>
      </c>
      <c r="G1227" s="0" t="n">
        <v>233.39</v>
      </c>
      <c r="H1227" s="0" t="n">
        <f aca="false">SUM(E1227:G1227)</f>
        <v>1551.62</v>
      </c>
    </row>
    <row r="1228" customFormat="false" ht="13.5" hidden="false" customHeight="false" outlineLevel="0" collapsed="false">
      <c r="A1228" s="2" t="s">
        <v>2413</v>
      </c>
      <c r="B1228" s="2" t="s">
        <v>183</v>
      </c>
      <c r="C1228" s="4" t="s">
        <v>2417</v>
      </c>
      <c r="D1228" s="4" t="s">
        <v>2418</v>
      </c>
      <c r="E1228" s="0" t="n">
        <v>1318.23</v>
      </c>
      <c r="G1228" s="0" t="n">
        <v>233.39</v>
      </c>
      <c r="H1228" s="0" t="n">
        <f aca="false">SUM(E1228:G1228)</f>
        <v>1551.62</v>
      </c>
    </row>
    <row r="1229" customFormat="false" ht="13.5" hidden="false" customHeight="false" outlineLevel="0" collapsed="false">
      <c r="A1229" s="2" t="s">
        <v>2413</v>
      </c>
      <c r="B1229" s="2" t="s">
        <v>183</v>
      </c>
      <c r="C1229" s="4" t="s">
        <v>2419</v>
      </c>
      <c r="D1229" s="4" t="s">
        <v>2415</v>
      </c>
      <c r="E1229" s="0" t="n">
        <v>1318.23</v>
      </c>
      <c r="G1229" s="0" t="n">
        <v>233.39</v>
      </c>
      <c r="H1229" s="0" t="n">
        <f aca="false">SUM(E1229:G1229)</f>
        <v>1551.62</v>
      </c>
    </row>
    <row r="1230" customFormat="false" ht="13.5" hidden="false" customHeight="false" outlineLevel="0" collapsed="false">
      <c r="A1230" s="2" t="s">
        <v>2420</v>
      </c>
      <c r="B1230" s="2" t="s">
        <v>25</v>
      </c>
      <c r="C1230" s="4" t="s">
        <v>2421</v>
      </c>
      <c r="D1230" s="4" t="s">
        <v>2422</v>
      </c>
      <c r="E1230" s="0" t="n">
        <v>1318.23</v>
      </c>
      <c r="G1230" s="0" t="n">
        <v>233.39</v>
      </c>
      <c r="H1230" s="0" t="n">
        <f aca="false">SUM(E1230:G1230)</f>
        <v>1551.62</v>
      </c>
    </row>
    <row r="1231" customFormat="false" ht="13.5" hidden="false" customHeight="false" outlineLevel="0" collapsed="false">
      <c r="A1231" s="2" t="s">
        <v>2420</v>
      </c>
      <c r="B1231" s="2" t="s">
        <v>25</v>
      </c>
      <c r="C1231" s="4" t="s">
        <v>2423</v>
      </c>
      <c r="D1231" s="4" t="s">
        <v>2424</v>
      </c>
      <c r="E1231" s="0" t="n">
        <v>1318.23</v>
      </c>
      <c r="G1231" s="0" t="n">
        <v>233.39</v>
      </c>
      <c r="H1231" s="0" t="n">
        <f aca="false">SUM(E1231:G1231)</f>
        <v>1551.62</v>
      </c>
    </row>
    <row r="1232" customFormat="false" ht="13.5" hidden="false" customHeight="false" outlineLevel="0" collapsed="false">
      <c r="A1232" s="2" t="s">
        <v>2420</v>
      </c>
      <c r="B1232" s="2" t="s">
        <v>25</v>
      </c>
      <c r="C1232" s="4" t="s">
        <v>2425</v>
      </c>
      <c r="D1232" s="4" t="s">
        <v>2426</v>
      </c>
      <c r="E1232" s="0" t="n">
        <v>1318.23</v>
      </c>
      <c r="G1232" s="0" t="n">
        <v>233.39</v>
      </c>
      <c r="H1232" s="0" t="n">
        <f aca="false">SUM(E1232:G1232)</f>
        <v>1551.62</v>
      </c>
    </row>
    <row r="1233" customFormat="false" ht="13.5" hidden="false" customHeight="false" outlineLevel="0" collapsed="false">
      <c r="A1233" s="2" t="s">
        <v>2420</v>
      </c>
      <c r="B1233" s="2" t="s">
        <v>25</v>
      </c>
      <c r="C1233" s="4" t="s">
        <v>2427</v>
      </c>
      <c r="D1233" s="4" t="s">
        <v>2428</v>
      </c>
      <c r="E1233" s="0" t="n">
        <v>1318.23</v>
      </c>
      <c r="G1233" s="0" t="n">
        <v>233.39</v>
      </c>
      <c r="H1233" s="0" t="n">
        <f aca="false">SUM(E1233:G1233)</f>
        <v>1551.62</v>
      </c>
    </row>
    <row r="1234" customFormat="false" ht="13.5" hidden="false" customHeight="false" outlineLevel="0" collapsed="false">
      <c r="A1234" s="2" t="s">
        <v>2420</v>
      </c>
      <c r="B1234" s="2" t="s">
        <v>25</v>
      </c>
      <c r="C1234" s="4" t="s">
        <v>2429</v>
      </c>
      <c r="D1234" s="4" t="s">
        <v>2422</v>
      </c>
      <c r="E1234" s="0" t="n">
        <v>1318.23</v>
      </c>
      <c r="G1234" s="0" t="n">
        <v>233.39</v>
      </c>
      <c r="H1234" s="0" t="n">
        <f aca="false">SUM(E1234:G1234)</f>
        <v>1551.62</v>
      </c>
    </row>
    <row r="1235" customFormat="false" ht="13.5" hidden="false" customHeight="false" outlineLevel="0" collapsed="false">
      <c r="A1235" s="2" t="s">
        <v>2420</v>
      </c>
      <c r="B1235" s="2" t="s">
        <v>25</v>
      </c>
      <c r="C1235" s="4" t="s">
        <v>2430</v>
      </c>
      <c r="D1235" s="4" t="s">
        <v>2424</v>
      </c>
      <c r="E1235" s="0" t="n">
        <v>1318.23</v>
      </c>
      <c r="G1235" s="0" t="n">
        <v>233.39</v>
      </c>
      <c r="H1235" s="0" t="n">
        <f aca="false">SUM(E1235:G1235)</f>
        <v>1551.62</v>
      </c>
    </row>
    <row r="1236" customFormat="false" ht="13.5" hidden="false" customHeight="false" outlineLevel="0" collapsed="false">
      <c r="A1236" s="2" t="s">
        <v>2420</v>
      </c>
      <c r="B1236" s="2" t="s">
        <v>25</v>
      </c>
      <c r="C1236" s="4" t="s">
        <v>2431</v>
      </c>
      <c r="D1236" s="4" t="s">
        <v>2426</v>
      </c>
      <c r="E1236" s="0" t="n">
        <v>1318.23</v>
      </c>
      <c r="G1236" s="0" t="n">
        <v>233.39</v>
      </c>
      <c r="H1236" s="0" t="n">
        <f aca="false">SUM(E1236:G1236)</f>
        <v>1551.62</v>
      </c>
    </row>
    <row r="1237" customFormat="false" ht="13.5" hidden="false" customHeight="false" outlineLevel="0" collapsed="false">
      <c r="A1237" s="2" t="s">
        <v>2420</v>
      </c>
      <c r="B1237" s="2" t="s">
        <v>25</v>
      </c>
      <c r="C1237" s="4" t="s">
        <v>2432</v>
      </c>
      <c r="D1237" s="4" t="s">
        <v>2422</v>
      </c>
      <c r="E1237" s="0" t="n">
        <v>1318.23</v>
      </c>
      <c r="G1237" s="0" t="n">
        <v>233.39</v>
      </c>
      <c r="H1237" s="0" t="n">
        <f aca="false">SUM(E1237:G1237)</f>
        <v>1551.62</v>
      </c>
    </row>
    <row r="1238" customFormat="false" ht="13.5" hidden="false" customHeight="false" outlineLevel="0" collapsed="false">
      <c r="A1238" s="2" t="s">
        <v>2433</v>
      </c>
      <c r="B1238" s="2" t="s">
        <v>86</v>
      </c>
      <c r="C1238" s="4" t="s">
        <v>2434</v>
      </c>
      <c r="D1238" s="4"/>
      <c r="E1238" s="0" t="n">
        <v>12000</v>
      </c>
      <c r="H1238" s="0" t="n">
        <f aca="false">SUM(E1238:G1238)</f>
        <v>12000</v>
      </c>
    </row>
    <row r="1239" customFormat="false" ht="13.5" hidden="false" customHeight="false" outlineLevel="0" collapsed="false">
      <c r="A1239" s="2" t="s">
        <v>2435</v>
      </c>
      <c r="B1239" s="2" t="s">
        <v>1166</v>
      </c>
      <c r="C1239" s="4" t="s">
        <v>2436</v>
      </c>
      <c r="D1239" s="4" t="s">
        <v>2437</v>
      </c>
      <c r="E1239" s="0" t="n">
        <v>1318.23</v>
      </c>
      <c r="G1239" s="0" t="n">
        <v>233.39</v>
      </c>
      <c r="H1239" s="0" t="n">
        <f aca="false">SUM(E1239:G1239)</f>
        <v>1551.62</v>
      </c>
    </row>
    <row r="1240" customFormat="false" ht="13.5" hidden="false" customHeight="false" outlineLevel="0" collapsed="false">
      <c r="A1240" s="2" t="s">
        <v>2435</v>
      </c>
      <c r="B1240" s="2" t="s">
        <v>1166</v>
      </c>
      <c r="C1240" s="4" t="s">
        <v>2438</v>
      </c>
      <c r="D1240" s="4" t="s">
        <v>2437</v>
      </c>
      <c r="E1240" s="0" t="n">
        <v>1318.23</v>
      </c>
      <c r="G1240" s="0" t="n">
        <v>233.39</v>
      </c>
      <c r="H1240" s="0" t="n">
        <f aca="false">SUM(E1240:G1240)</f>
        <v>1551.62</v>
      </c>
    </row>
    <row r="1241" customFormat="false" ht="13.5" hidden="false" customHeight="false" outlineLevel="0" collapsed="false">
      <c r="A1241" s="2" t="s">
        <v>2435</v>
      </c>
      <c r="B1241" s="2" t="s">
        <v>1166</v>
      </c>
      <c r="C1241" s="4" t="s">
        <v>2439</v>
      </c>
      <c r="D1241" s="4" t="s">
        <v>2437</v>
      </c>
      <c r="E1241" s="0" t="n">
        <v>1318.23</v>
      </c>
      <c r="G1241" s="0" t="n">
        <v>233.39</v>
      </c>
      <c r="H1241" s="0" t="n">
        <f aca="false">SUM(E1241:G1241)</f>
        <v>1551.62</v>
      </c>
    </row>
    <row r="1242" customFormat="false" ht="13.5" hidden="false" customHeight="false" outlineLevel="0" collapsed="false">
      <c r="A1242" s="2" t="s">
        <v>2440</v>
      </c>
      <c r="B1242" s="2" t="s">
        <v>2441</v>
      </c>
      <c r="C1242" s="4" t="s">
        <v>2442</v>
      </c>
      <c r="D1242" s="4" t="s">
        <v>2443</v>
      </c>
      <c r="E1242" s="0" t="n">
        <v>1318.23</v>
      </c>
      <c r="G1242" s="0" t="n">
        <v>233.39</v>
      </c>
      <c r="H1242" s="0" t="n">
        <f aca="false">SUM(E1242:G1242)</f>
        <v>1551.62</v>
      </c>
    </row>
    <row r="1243" customFormat="false" ht="13.5" hidden="false" customHeight="false" outlineLevel="0" collapsed="false">
      <c r="A1243" s="2" t="s">
        <v>2440</v>
      </c>
      <c r="B1243" s="2" t="s">
        <v>2441</v>
      </c>
      <c r="C1243" s="4" t="s">
        <v>2444</v>
      </c>
      <c r="D1243" s="4" t="s">
        <v>2443</v>
      </c>
      <c r="E1243" s="0" t="n">
        <v>1318.23</v>
      </c>
      <c r="G1243" s="0" t="n">
        <v>233.39</v>
      </c>
      <c r="H1243" s="0" t="n">
        <f aca="false">SUM(E1243:G1243)</f>
        <v>1551.62</v>
      </c>
    </row>
    <row r="1244" customFormat="false" ht="13.5" hidden="false" customHeight="false" outlineLevel="0" collapsed="false">
      <c r="A1244" s="2" t="s">
        <v>2440</v>
      </c>
      <c r="B1244" s="2" t="s">
        <v>2441</v>
      </c>
      <c r="C1244" s="4" t="s">
        <v>2445</v>
      </c>
      <c r="D1244" s="4" t="s">
        <v>2443</v>
      </c>
      <c r="E1244" s="0" t="n">
        <v>1318.23</v>
      </c>
      <c r="G1244" s="0" t="n">
        <v>233.39</v>
      </c>
      <c r="H1244" s="0" t="n">
        <f aca="false">SUM(E1244:G1244)</f>
        <v>1551.62</v>
      </c>
    </row>
    <row r="1245" customFormat="false" ht="13.5" hidden="false" customHeight="false" outlineLevel="0" collapsed="false">
      <c r="A1245" s="2" t="s">
        <v>2440</v>
      </c>
      <c r="B1245" s="2" t="s">
        <v>2441</v>
      </c>
      <c r="C1245" s="4" t="s">
        <v>2446</v>
      </c>
      <c r="D1245" s="4" t="s">
        <v>2443</v>
      </c>
      <c r="E1245" s="0" t="n">
        <v>1318.23</v>
      </c>
      <c r="G1245" s="0" t="n">
        <v>233.39</v>
      </c>
      <c r="H1245" s="0" t="n">
        <f aca="false">SUM(E1245:G1245)</f>
        <v>1551.62</v>
      </c>
    </row>
    <row r="1246" customFormat="false" ht="13.5" hidden="false" customHeight="false" outlineLevel="0" collapsed="false">
      <c r="A1246" s="2" t="s">
        <v>2447</v>
      </c>
      <c r="B1246" s="2" t="s">
        <v>632</v>
      </c>
      <c r="C1246" s="4" t="s">
        <v>2448</v>
      </c>
      <c r="D1246" s="4" t="s">
        <v>2449</v>
      </c>
      <c r="E1246" s="0" t="n">
        <v>1318.23</v>
      </c>
      <c r="G1246" s="0" t="n">
        <v>233.39</v>
      </c>
      <c r="H1246" s="0" t="n">
        <f aca="false">SUM(E1246:G1246)</f>
        <v>1551.62</v>
      </c>
    </row>
    <row r="1247" customFormat="false" ht="13.5" hidden="false" customHeight="false" outlineLevel="0" collapsed="false">
      <c r="A1247" s="2" t="s">
        <v>2450</v>
      </c>
      <c r="B1247" s="2" t="s">
        <v>129</v>
      </c>
      <c r="C1247" s="4" t="s">
        <v>2451</v>
      </c>
      <c r="D1247" s="4" t="s">
        <v>2452</v>
      </c>
      <c r="E1247" s="0" t="n">
        <v>1318.23</v>
      </c>
      <c r="G1247" s="0" t="n">
        <v>233.39</v>
      </c>
      <c r="H1247" s="0" t="n">
        <f aca="false">SUM(E1247:G1247)</f>
        <v>1551.62</v>
      </c>
    </row>
    <row r="1248" customFormat="false" ht="13.5" hidden="false" customHeight="false" outlineLevel="0" collapsed="false">
      <c r="A1248" s="2" t="s">
        <v>2450</v>
      </c>
      <c r="B1248" s="2" t="s">
        <v>129</v>
      </c>
      <c r="C1248" s="4" t="s">
        <v>2453</v>
      </c>
      <c r="D1248" s="4" t="s">
        <v>2452</v>
      </c>
      <c r="E1248" s="0" t="n">
        <v>1318.23</v>
      </c>
      <c r="G1248" s="0" t="n">
        <v>233.39</v>
      </c>
      <c r="H1248" s="0" t="n">
        <f aca="false">SUM(E1248:G1248)</f>
        <v>1551.62</v>
      </c>
    </row>
    <row r="1249" customFormat="false" ht="13.5" hidden="false" customHeight="false" outlineLevel="0" collapsed="false">
      <c r="A1249" s="2" t="s">
        <v>2450</v>
      </c>
      <c r="B1249" s="2" t="s">
        <v>129</v>
      </c>
      <c r="C1249" s="4" t="s">
        <v>2454</v>
      </c>
      <c r="D1249" s="4" t="s">
        <v>2452</v>
      </c>
      <c r="E1249" s="0" t="n">
        <v>1318.23</v>
      </c>
      <c r="G1249" s="0" t="n">
        <v>233.39</v>
      </c>
      <c r="H1249" s="0" t="n">
        <f aca="false">SUM(E1249:G1249)</f>
        <v>1551.62</v>
      </c>
    </row>
    <row r="1250" customFormat="false" ht="13.5" hidden="false" customHeight="false" outlineLevel="0" collapsed="false">
      <c r="A1250" s="2" t="s">
        <v>2455</v>
      </c>
      <c r="B1250" s="2" t="s">
        <v>15</v>
      </c>
      <c r="C1250" s="4" t="s">
        <v>2456</v>
      </c>
      <c r="D1250" s="4" t="s">
        <v>2457</v>
      </c>
      <c r="E1250" s="0" t="n">
        <v>1318.23</v>
      </c>
      <c r="G1250" s="0" t="n">
        <v>233.39</v>
      </c>
      <c r="H1250" s="0" t="n">
        <f aca="false">SUM(E1250:G1250)</f>
        <v>1551.62</v>
      </c>
    </row>
    <row r="1251" customFormat="false" ht="13.5" hidden="false" customHeight="false" outlineLevel="0" collapsed="false">
      <c r="A1251" s="2" t="s">
        <v>2458</v>
      </c>
      <c r="B1251" s="2" t="s">
        <v>2459</v>
      </c>
      <c r="C1251" s="4" t="s">
        <v>2460</v>
      </c>
      <c r="D1251" s="4" t="s">
        <v>2461</v>
      </c>
      <c r="E1251" s="0" t="n">
        <v>1318.23</v>
      </c>
      <c r="G1251" s="0" t="n">
        <v>233.39</v>
      </c>
      <c r="H1251" s="0" t="n">
        <f aca="false">SUM(E1251:G1251)</f>
        <v>1551.62</v>
      </c>
    </row>
    <row r="1252" customFormat="false" ht="13.5" hidden="false" customHeight="false" outlineLevel="0" collapsed="false">
      <c r="A1252" s="2" t="s">
        <v>2462</v>
      </c>
      <c r="B1252" s="2" t="s">
        <v>2463</v>
      </c>
      <c r="C1252" s="4" t="s">
        <v>2464</v>
      </c>
      <c r="D1252" s="4" t="s">
        <v>2465</v>
      </c>
      <c r="E1252" s="0" t="n">
        <v>1318.23</v>
      </c>
      <c r="G1252" s="0" t="n">
        <v>233.39</v>
      </c>
      <c r="H1252" s="0" t="n">
        <f aca="false">SUM(E1252:G1252)</f>
        <v>1551.62</v>
      </c>
    </row>
    <row r="1253" customFormat="false" ht="13.5" hidden="false" customHeight="false" outlineLevel="0" collapsed="false">
      <c r="A1253" s="2" t="s">
        <v>2462</v>
      </c>
      <c r="B1253" s="2" t="s">
        <v>2463</v>
      </c>
      <c r="C1253" s="4" t="s">
        <v>2466</v>
      </c>
      <c r="D1253" s="4" t="s">
        <v>2465</v>
      </c>
      <c r="E1253" s="0" t="n">
        <v>1318.23</v>
      </c>
      <c r="G1253" s="0" t="n">
        <v>233.39</v>
      </c>
      <c r="H1253" s="0" t="n">
        <f aca="false">SUM(E1253:G1253)</f>
        <v>1551.62</v>
      </c>
    </row>
    <row r="1254" customFormat="false" ht="13.5" hidden="false" customHeight="false" outlineLevel="0" collapsed="false">
      <c r="A1254" s="2" t="s">
        <v>2467</v>
      </c>
      <c r="B1254" s="2" t="s">
        <v>2463</v>
      </c>
      <c r="C1254" s="4" t="s">
        <v>2468</v>
      </c>
      <c r="D1254" s="4" t="s">
        <v>2469</v>
      </c>
      <c r="E1254" s="0" t="n">
        <v>1318.23</v>
      </c>
      <c r="G1254" s="0" t="n">
        <v>233.39</v>
      </c>
      <c r="H1254" s="0" t="n">
        <f aca="false">SUM(E1254:G1254)</f>
        <v>1551.62</v>
      </c>
    </row>
    <row r="1255" customFormat="false" ht="13.5" hidden="false" customHeight="false" outlineLevel="0" collapsed="false">
      <c r="A1255" s="2" t="s">
        <v>2467</v>
      </c>
      <c r="B1255" s="2" t="s">
        <v>2463</v>
      </c>
      <c r="C1255" s="4" t="s">
        <v>2470</v>
      </c>
      <c r="D1255" s="4" t="s">
        <v>2469</v>
      </c>
      <c r="E1255" s="0" t="n">
        <v>1318.23</v>
      </c>
      <c r="G1255" s="0" t="n">
        <v>233.39</v>
      </c>
      <c r="H1255" s="0" t="n">
        <f aca="false">SUM(E1255:G1255)</f>
        <v>1551.62</v>
      </c>
    </row>
    <row r="1256" customFormat="false" ht="13.5" hidden="false" customHeight="false" outlineLevel="0" collapsed="false">
      <c r="A1256" s="2" t="s">
        <v>2471</v>
      </c>
      <c r="B1256" s="2" t="s">
        <v>145</v>
      </c>
      <c r="C1256" s="4" t="s">
        <v>2472</v>
      </c>
      <c r="D1256" s="4"/>
      <c r="E1256" s="0" t="n">
        <v>1318.23</v>
      </c>
      <c r="H1256" s="0" t="n">
        <f aca="false">SUM(E1256:G1256)</f>
        <v>1318.23</v>
      </c>
    </row>
    <row r="1257" customFormat="false" ht="13.5" hidden="false" customHeight="false" outlineLevel="0" collapsed="false">
      <c r="A1257" s="2" t="s">
        <v>2473</v>
      </c>
      <c r="B1257" s="2" t="s">
        <v>86</v>
      </c>
      <c r="C1257" s="4" t="s">
        <v>2474</v>
      </c>
      <c r="D1257" s="4"/>
      <c r="E1257" s="0" t="n">
        <v>1318.23</v>
      </c>
      <c r="H1257" s="0" t="n">
        <f aca="false">SUM(E1257:G1257)</f>
        <v>1318.23</v>
      </c>
    </row>
    <row r="1258" customFormat="false" ht="13.5" hidden="false" customHeight="false" outlineLevel="0" collapsed="false">
      <c r="A1258" s="2" t="s">
        <v>2475</v>
      </c>
      <c r="B1258" s="2" t="s">
        <v>714</v>
      </c>
      <c r="C1258" s="4" t="s">
        <v>2476</v>
      </c>
      <c r="D1258" s="4" t="s">
        <v>2477</v>
      </c>
      <c r="E1258" s="0" t="n">
        <v>1318.23</v>
      </c>
      <c r="G1258" s="0" t="n">
        <v>233.39</v>
      </c>
      <c r="H1258" s="0" t="n">
        <f aca="false">SUM(E1258:G1258)</f>
        <v>1551.62</v>
      </c>
    </row>
    <row r="1259" customFormat="false" ht="13.5" hidden="false" customHeight="false" outlineLevel="0" collapsed="false">
      <c r="A1259" s="2" t="s">
        <v>2475</v>
      </c>
      <c r="B1259" s="2" t="s">
        <v>714</v>
      </c>
      <c r="C1259" s="4" t="s">
        <v>2478</v>
      </c>
      <c r="D1259" s="4" t="s">
        <v>2477</v>
      </c>
      <c r="E1259" s="0" t="n">
        <v>1318.23</v>
      </c>
      <c r="G1259" s="0" t="n">
        <v>233.39</v>
      </c>
      <c r="H1259" s="0" t="n">
        <f aca="false">SUM(E1259:G1259)</f>
        <v>1551.62</v>
      </c>
    </row>
    <row r="1260" customFormat="false" ht="13.5" hidden="false" customHeight="false" outlineLevel="0" collapsed="false">
      <c r="A1260" s="2" t="s">
        <v>2475</v>
      </c>
      <c r="B1260" s="2" t="s">
        <v>714</v>
      </c>
      <c r="C1260" s="4" t="s">
        <v>2479</v>
      </c>
      <c r="D1260" s="4" t="s">
        <v>2477</v>
      </c>
      <c r="E1260" s="0" t="n">
        <v>1318.23</v>
      </c>
      <c r="G1260" s="0" t="n">
        <v>233.39</v>
      </c>
      <c r="H1260" s="0" t="n">
        <f aca="false">SUM(E1260:G1260)</f>
        <v>1551.62</v>
      </c>
    </row>
    <row r="1261" customFormat="false" ht="13.5" hidden="false" customHeight="false" outlineLevel="0" collapsed="false">
      <c r="A1261" s="2" t="s">
        <v>2475</v>
      </c>
      <c r="B1261" s="2" t="s">
        <v>714</v>
      </c>
      <c r="C1261" s="4" t="s">
        <v>2480</v>
      </c>
      <c r="D1261" s="4" t="s">
        <v>2477</v>
      </c>
      <c r="E1261" s="0" t="n">
        <v>1318.23</v>
      </c>
      <c r="G1261" s="0" t="n">
        <v>233.39</v>
      </c>
      <c r="H1261" s="0" t="n">
        <f aca="false">SUM(E1261:G1261)</f>
        <v>1551.62</v>
      </c>
    </row>
    <row r="1262" customFormat="false" ht="13.5" hidden="false" customHeight="false" outlineLevel="0" collapsed="false">
      <c r="A1262" s="2" t="s">
        <v>2475</v>
      </c>
      <c r="B1262" s="2" t="s">
        <v>714</v>
      </c>
      <c r="C1262" s="4" t="s">
        <v>2481</v>
      </c>
      <c r="D1262" s="4" t="s">
        <v>2482</v>
      </c>
      <c r="E1262" s="0" t="n">
        <v>1318.23</v>
      </c>
      <c r="G1262" s="0" t="n">
        <v>233.39</v>
      </c>
      <c r="H1262" s="0" t="n">
        <f aca="false">SUM(E1262:G1262)</f>
        <v>1551.62</v>
      </c>
    </row>
    <row r="1263" customFormat="false" ht="13.5" hidden="false" customHeight="false" outlineLevel="0" collapsed="false">
      <c r="A1263" s="2" t="s">
        <v>2483</v>
      </c>
      <c r="B1263" s="2" t="s">
        <v>25</v>
      </c>
      <c r="C1263" s="4" t="s">
        <v>2484</v>
      </c>
      <c r="D1263" s="4" t="s">
        <v>2485</v>
      </c>
      <c r="E1263" s="0" t="n">
        <v>1318.23</v>
      </c>
      <c r="G1263" s="0" t="n">
        <v>233.39</v>
      </c>
      <c r="H1263" s="0" t="n">
        <f aca="false">SUM(E1263:G1263)</f>
        <v>1551.62</v>
      </c>
    </row>
    <row r="1264" customFormat="false" ht="13.5" hidden="false" customHeight="false" outlineLevel="0" collapsed="false">
      <c r="A1264" s="2" t="s">
        <v>2483</v>
      </c>
      <c r="B1264" s="2" t="s">
        <v>25</v>
      </c>
      <c r="C1264" s="4" t="s">
        <v>2486</v>
      </c>
      <c r="D1264" s="4" t="s">
        <v>2485</v>
      </c>
      <c r="E1264" s="0" t="n">
        <v>1318.23</v>
      </c>
      <c r="G1264" s="0" t="n">
        <v>233.39</v>
      </c>
      <c r="H1264" s="0" t="n">
        <f aca="false">SUM(E1264:G1264)</f>
        <v>1551.62</v>
      </c>
    </row>
    <row r="1265" customFormat="false" ht="13.5" hidden="false" customHeight="false" outlineLevel="0" collapsed="false">
      <c r="A1265" s="2" t="s">
        <v>2487</v>
      </c>
      <c r="B1265" s="2" t="s">
        <v>86</v>
      </c>
      <c r="C1265" s="4" t="s">
        <v>2488</v>
      </c>
      <c r="D1265" s="4" t="s">
        <v>2489</v>
      </c>
      <c r="E1265" s="0" t="n">
        <v>1318.23</v>
      </c>
      <c r="G1265" s="0" t="n">
        <v>233.39</v>
      </c>
      <c r="H1265" s="0" t="n">
        <f aca="false">SUM(E1265:G1265)</f>
        <v>1551.62</v>
      </c>
    </row>
    <row r="1266" customFormat="false" ht="13.5" hidden="false" customHeight="false" outlineLevel="0" collapsed="false">
      <c r="A1266" s="2" t="s">
        <v>2487</v>
      </c>
      <c r="B1266" s="2" t="s">
        <v>86</v>
      </c>
      <c r="C1266" s="4" t="s">
        <v>2490</v>
      </c>
      <c r="D1266" s="4" t="s">
        <v>2489</v>
      </c>
      <c r="E1266" s="0" t="n">
        <v>1318.23</v>
      </c>
      <c r="G1266" s="0" t="n">
        <v>233.39</v>
      </c>
      <c r="H1266" s="0" t="n">
        <f aca="false">SUM(E1266:G1266)</f>
        <v>1551.62</v>
      </c>
    </row>
    <row r="1267" customFormat="false" ht="13.5" hidden="false" customHeight="false" outlineLevel="0" collapsed="false">
      <c r="A1267" s="2" t="s">
        <v>2487</v>
      </c>
      <c r="B1267" s="2" t="s">
        <v>86</v>
      </c>
      <c r="C1267" s="4" t="s">
        <v>2491</v>
      </c>
      <c r="D1267" s="4" t="s">
        <v>2492</v>
      </c>
      <c r="E1267" s="0" t="n">
        <v>1318.23</v>
      </c>
      <c r="G1267" s="0" t="n">
        <v>233.39</v>
      </c>
      <c r="H1267" s="0" t="n">
        <f aca="false">SUM(E1267:G1267)</f>
        <v>1551.62</v>
      </c>
    </row>
    <row r="1268" customFormat="false" ht="13.5" hidden="false" customHeight="false" outlineLevel="0" collapsed="false">
      <c r="A1268" s="2" t="s">
        <v>2487</v>
      </c>
      <c r="B1268" s="2" t="s">
        <v>86</v>
      </c>
      <c r="C1268" s="4" t="s">
        <v>2493</v>
      </c>
      <c r="D1268" s="4" t="s">
        <v>2492</v>
      </c>
      <c r="E1268" s="0" t="n">
        <v>12000</v>
      </c>
      <c r="G1268" s="0" t="n">
        <v>233.39</v>
      </c>
      <c r="H1268" s="0" t="n">
        <f aca="false">SUM(E1268:G1268)</f>
        <v>12233.39</v>
      </c>
    </row>
    <row r="1269" customFormat="false" ht="13.5" hidden="false" customHeight="false" outlineLevel="0" collapsed="false">
      <c r="A1269" s="2" t="s">
        <v>2487</v>
      </c>
      <c r="B1269" s="2" t="s">
        <v>86</v>
      </c>
      <c r="C1269" s="4" t="s">
        <v>2494</v>
      </c>
      <c r="D1269" s="4" t="s">
        <v>2495</v>
      </c>
      <c r="E1269" s="0" t="n">
        <v>1318.23</v>
      </c>
      <c r="G1269" s="0" t="n">
        <v>233.39</v>
      </c>
      <c r="H1269" s="0" t="n">
        <f aca="false">SUM(E1269:G1269)</f>
        <v>1551.62</v>
      </c>
    </row>
    <row r="1270" customFormat="false" ht="13.5" hidden="false" customHeight="false" outlineLevel="0" collapsed="false">
      <c r="A1270" s="2" t="s">
        <v>2487</v>
      </c>
      <c r="B1270" s="2" t="s">
        <v>86</v>
      </c>
      <c r="C1270" s="4" t="s">
        <v>2496</v>
      </c>
      <c r="D1270" s="4" t="s">
        <v>2492</v>
      </c>
      <c r="E1270" s="0" t="n">
        <v>1318.23</v>
      </c>
      <c r="G1270" s="0" t="n">
        <v>233.39</v>
      </c>
      <c r="H1270" s="0" t="n">
        <f aca="false">SUM(E1270:G1270)</f>
        <v>1551.62</v>
      </c>
    </row>
    <row r="1271" customFormat="false" ht="13.5" hidden="false" customHeight="false" outlineLevel="0" collapsed="false">
      <c r="A1271" s="2" t="s">
        <v>2487</v>
      </c>
      <c r="B1271" s="2" t="s">
        <v>86</v>
      </c>
      <c r="C1271" s="4" t="s">
        <v>2497</v>
      </c>
      <c r="D1271" s="4" t="s">
        <v>2489</v>
      </c>
      <c r="E1271" s="0" t="n">
        <v>1318.23</v>
      </c>
      <c r="G1271" s="0" t="n">
        <v>233.39</v>
      </c>
      <c r="H1271" s="0" t="n">
        <f aca="false">SUM(E1271:G1271)</f>
        <v>1551.62</v>
      </c>
    </row>
    <row r="1272" customFormat="false" ht="13.5" hidden="false" customHeight="false" outlineLevel="0" collapsed="false">
      <c r="A1272" s="2" t="s">
        <v>2498</v>
      </c>
      <c r="B1272" s="2" t="s">
        <v>44</v>
      </c>
      <c r="C1272" s="4" t="s">
        <v>2499</v>
      </c>
      <c r="D1272" s="4" t="s">
        <v>2500</v>
      </c>
      <c r="E1272" s="0" t="n">
        <v>1318.23</v>
      </c>
      <c r="G1272" s="0" t="n">
        <v>233.39</v>
      </c>
      <c r="H1272" s="0" t="n">
        <f aca="false">SUM(E1272:G1272)</f>
        <v>1551.62</v>
      </c>
    </row>
    <row r="1273" customFormat="false" ht="13.5" hidden="false" customHeight="false" outlineLevel="0" collapsed="false">
      <c r="A1273" s="2" t="s">
        <v>2498</v>
      </c>
      <c r="B1273" s="2" t="s">
        <v>44</v>
      </c>
      <c r="C1273" s="4" t="s">
        <v>2501</v>
      </c>
      <c r="D1273" s="4" t="s">
        <v>2500</v>
      </c>
      <c r="E1273" s="0" t="n">
        <v>1318.23</v>
      </c>
      <c r="G1273" s="0" t="n">
        <v>233.39</v>
      </c>
      <c r="H1273" s="0" t="n">
        <f aca="false">SUM(E1273:G1273)</f>
        <v>1551.62</v>
      </c>
    </row>
    <row r="1274" customFormat="false" ht="13.5" hidden="false" customHeight="false" outlineLevel="0" collapsed="false">
      <c r="A1274" s="2" t="s">
        <v>2498</v>
      </c>
      <c r="B1274" s="2" t="s">
        <v>44</v>
      </c>
      <c r="C1274" s="4" t="s">
        <v>2502</v>
      </c>
      <c r="D1274" s="4" t="s">
        <v>2503</v>
      </c>
      <c r="E1274" s="0" t="n">
        <v>1318.23</v>
      </c>
      <c r="G1274" s="0" t="n">
        <v>233.39</v>
      </c>
      <c r="H1274" s="0" t="n">
        <f aca="false">SUM(E1274:G1274)</f>
        <v>1551.62</v>
      </c>
    </row>
    <row r="1275" customFormat="false" ht="13.5" hidden="false" customHeight="false" outlineLevel="0" collapsed="false">
      <c r="A1275" s="2" t="s">
        <v>2498</v>
      </c>
      <c r="B1275" s="2" t="s">
        <v>44</v>
      </c>
      <c r="C1275" s="4" t="s">
        <v>2504</v>
      </c>
      <c r="D1275" s="4" t="s">
        <v>2503</v>
      </c>
      <c r="E1275" s="0" t="n">
        <v>1318.23</v>
      </c>
      <c r="G1275" s="0" t="n">
        <v>233.39</v>
      </c>
      <c r="H1275" s="0" t="n">
        <f aca="false">SUM(E1275:G1275)</f>
        <v>1551.62</v>
      </c>
    </row>
    <row r="1276" customFormat="false" ht="13.5" hidden="false" customHeight="false" outlineLevel="0" collapsed="false">
      <c r="A1276" s="2" t="s">
        <v>2498</v>
      </c>
      <c r="B1276" s="2" t="s">
        <v>44</v>
      </c>
      <c r="C1276" s="4" t="s">
        <v>2505</v>
      </c>
      <c r="D1276" s="4" t="s">
        <v>2503</v>
      </c>
      <c r="E1276" s="0" t="n">
        <v>12000</v>
      </c>
      <c r="G1276" s="0" t="n">
        <v>233.39</v>
      </c>
      <c r="H1276" s="0" t="n">
        <f aca="false">SUM(E1276:G1276)</f>
        <v>12233.39</v>
      </c>
    </row>
    <row r="1277" customFormat="false" ht="13.5" hidden="false" customHeight="false" outlineLevel="0" collapsed="false">
      <c r="A1277" s="2" t="s">
        <v>2506</v>
      </c>
      <c r="B1277" s="2" t="s">
        <v>25</v>
      </c>
      <c r="C1277" s="4" t="s">
        <v>2507</v>
      </c>
      <c r="D1277" s="4"/>
      <c r="E1277" s="0" t="n">
        <v>1318.23</v>
      </c>
      <c r="H1277" s="0" t="n">
        <f aca="false">SUM(E1277:G1277)</f>
        <v>1318.23</v>
      </c>
    </row>
    <row r="1278" customFormat="false" ht="13.5" hidden="false" customHeight="false" outlineLevel="0" collapsed="false">
      <c r="A1278" s="2" t="s">
        <v>2508</v>
      </c>
      <c r="B1278" s="2" t="s">
        <v>33</v>
      </c>
      <c r="C1278" s="4" t="s">
        <v>2509</v>
      </c>
      <c r="D1278" s="4" t="s">
        <v>2510</v>
      </c>
      <c r="E1278" s="0" t="n">
        <v>1318.23</v>
      </c>
      <c r="G1278" s="0" t="n">
        <v>233.39</v>
      </c>
      <c r="H1278" s="0" t="n">
        <f aca="false">SUM(E1278:G1278)</f>
        <v>1551.62</v>
      </c>
    </row>
    <row r="1279" customFormat="false" ht="13.5" hidden="false" customHeight="false" outlineLevel="0" collapsed="false">
      <c r="A1279" s="2" t="s">
        <v>2508</v>
      </c>
      <c r="B1279" s="2" t="s">
        <v>33</v>
      </c>
      <c r="C1279" s="4" t="s">
        <v>2511</v>
      </c>
      <c r="D1279" s="4" t="s">
        <v>2510</v>
      </c>
      <c r="E1279" s="0" t="n">
        <v>1318.23</v>
      </c>
      <c r="G1279" s="0" t="n">
        <v>233.39</v>
      </c>
      <c r="H1279" s="0" t="n">
        <f aca="false">SUM(E1279:G1279)</f>
        <v>1551.62</v>
      </c>
    </row>
    <row r="1280" customFormat="false" ht="13.5" hidden="false" customHeight="false" outlineLevel="0" collapsed="false">
      <c r="A1280" s="2" t="s">
        <v>2508</v>
      </c>
      <c r="B1280" s="2" t="s">
        <v>33</v>
      </c>
      <c r="C1280" s="4" t="s">
        <v>2512</v>
      </c>
      <c r="D1280" s="4" t="s">
        <v>2510</v>
      </c>
      <c r="E1280" s="0" t="n">
        <v>12000</v>
      </c>
      <c r="G1280" s="0" t="n">
        <v>233.39</v>
      </c>
      <c r="H1280" s="0" t="n">
        <f aca="false">SUM(E1280:G1280)</f>
        <v>12233.39</v>
      </c>
    </row>
    <row r="1281" customFormat="false" ht="13.5" hidden="false" customHeight="false" outlineLevel="0" collapsed="false">
      <c r="A1281" s="2" t="s">
        <v>2508</v>
      </c>
      <c r="B1281" s="2" t="s">
        <v>33</v>
      </c>
      <c r="C1281" s="4" t="s">
        <v>2513</v>
      </c>
      <c r="D1281" s="4" t="s">
        <v>2514</v>
      </c>
      <c r="E1281" s="0" t="n">
        <v>12000</v>
      </c>
      <c r="G1281" s="0" t="n">
        <v>233.39</v>
      </c>
      <c r="H1281" s="0" t="n">
        <f aca="false">SUM(E1281:G1281)</f>
        <v>12233.39</v>
      </c>
    </row>
    <row r="1282" customFormat="false" ht="13.5" hidden="false" customHeight="false" outlineLevel="0" collapsed="false">
      <c r="A1282" s="2" t="s">
        <v>2515</v>
      </c>
      <c r="B1282" s="2" t="s">
        <v>1720</v>
      </c>
      <c r="C1282" s="4" t="s">
        <v>2516</v>
      </c>
      <c r="D1282" s="4" t="s">
        <v>2517</v>
      </c>
      <c r="E1282" s="0" t="n">
        <v>1318.23</v>
      </c>
      <c r="G1282" s="0" t="n">
        <v>233.39</v>
      </c>
      <c r="H1282" s="0" t="n">
        <f aca="false">SUM(E1282:G1282)</f>
        <v>1551.62</v>
      </c>
    </row>
    <row r="1283" customFormat="false" ht="13.5" hidden="false" customHeight="false" outlineLevel="0" collapsed="false">
      <c r="A1283" s="2" t="s">
        <v>2515</v>
      </c>
      <c r="B1283" s="2" t="s">
        <v>1720</v>
      </c>
      <c r="C1283" s="4" t="s">
        <v>2518</v>
      </c>
      <c r="D1283" s="4" t="s">
        <v>2517</v>
      </c>
      <c r="E1283" s="0" t="n">
        <v>1318.23</v>
      </c>
      <c r="G1283" s="0" t="n">
        <v>233.39</v>
      </c>
      <c r="H1283" s="0" t="n">
        <f aca="false">SUM(E1283:G1283)</f>
        <v>1551.62</v>
      </c>
    </row>
    <row r="1284" customFormat="false" ht="13.5" hidden="false" customHeight="false" outlineLevel="0" collapsed="false">
      <c r="A1284" s="2" t="s">
        <v>2515</v>
      </c>
      <c r="B1284" s="2" t="s">
        <v>1720</v>
      </c>
      <c r="C1284" s="4" t="s">
        <v>2519</v>
      </c>
      <c r="D1284" s="4" t="s">
        <v>2517</v>
      </c>
      <c r="E1284" s="0" t="n">
        <v>1318.23</v>
      </c>
      <c r="G1284" s="0" t="n">
        <v>233.39</v>
      </c>
      <c r="H1284" s="0" t="n">
        <f aca="false">SUM(E1284:G1284)</f>
        <v>1551.62</v>
      </c>
    </row>
    <row r="1285" customFormat="false" ht="13.5" hidden="false" customHeight="false" outlineLevel="0" collapsed="false">
      <c r="A1285" s="2" t="s">
        <v>2520</v>
      </c>
      <c r="B1285" s="2" t="s">
        <v>708</v>
      </c>
      <c r="C1285" s="4" t="s">
        <v>2521</v>
      </c>
      <c r="D1285" s="4" t="s">
        <v>2522</v>
      </c>
      <c r="E1285" s="0" t="n">
        <v>1318.23</v>
      </c>
      <c r="G1285" s="0" t="n">
        <v>233.39</v>
      </c>
      <c r="H1285" s="0" t="n">
        <f aca="false">SUM(E1285:G1285)</f>
        <v>1551.62</v>
      </c>
    </row>
    <row r="1286" customFormat="false" ht="13.5" hidden="false" customHeight="false" outlineLevel="0" collapsed="false">
      <c r="A1286" s="2" t="s">
        <v>2520</v>
      </c>
      <c r="B1286" s="2" t="s">
        <v>708</v>
      </c>
      <c r="C1286" s="4" t="s">
        <v>2523</v>
      </c>
      <c r="D1286" s="4" t="s">
        <v>2522</v>
      </c>
      <c r="E1286" s="0" t="n">
        <v>1318.23</v>
      </c>
      <c r="G1286" s="0" t="n">
        <v>233.39</v>
      </c>
      <c r="H1286" s="0" t="n">
        <f aca="false">SUM(E1286:G1286)</f>
        <v>1551.62</v>
      </c>
    </row>
    <row r="1287" customFormat="false" ht="13.5" hidden="false" customHeight="false" outlineLevel="0" collapsed="false">
      <c r="A1287" s="2" t="s">
        <v>2524</v>
      </c>
      <c r="B1287" s="2" t="s">
        <v>699</v>
      </c>
      <c r="C1287" s="4" t="s">
        <v>2525</v>
      </c>
      <c r="D1287" s="4"/>
      <c r="E1287" s="0" t="n">
        <v>1318.23</v>
      </c>
      <c r="H1287" s="0" t="n">
        <f aca="false">SUM(E1287:G1287)</f>
        <v>1318.23</v>
      </c>
    </row>
    <row r="1288" customFormat="false" ht="13.5" hidden="false" customHeight="false" outlineLevel="0" collapsed="false">
      <c r="A1288" s="2" t="s">
        <v>2526</v>
      </c>
      <c r="B1288" s="2" t="s">
        <v>86</v>
      </c>
      <c r="C1288" s="4" t="s">
        <v>2527</v>
      </c>
      <c r="D1288" s="4" t="s">
        <v>2528</v>
      </c>
      <c r="E1288" s="0" t="n">
        <v>1318.23</v>
      </c>
      <c r="G1288" s="0" t="n">
        <v>233.39</v>
      </c>
      <c r="H1288" s="0" t="n">
        <f aca="false">SUM(E1288:G1288)</f>
        <v>1551.62</v>
      </c>
    </row>
    <row r="1289" customFormat="false" ht="13.5" hidden="false" customHeight="false" outlineLevel="0" collapsed="false">
      <c r="A1289" s="2" t="s">
        <v>2529</v>
      </c>
      <c r="B1289" s="2" t="s">
        <v>1644</v>
      </c>
      <c r="C1289" s="4" t="s">
        <v>2530</v>
      </c>
      <c r="D1289" s="4" t="s">
        <v>2531</v>
      </c>
      <c r="E1289" s="0" t="n">
        <v>12000</v>
      </c>
      <c r="G1289" s="0" t="n">
        <v>233.39</v>
      </c>
      <c r="H1289" s="0" t="n">
        <f aca="false">SUM(E1289:G1289)</f>
        <v>12233.39</v>
      </c>
    </row>
    <row r="1290" customFormat="false" ht="13.5" hidden="false" customHeight="false" outlineLevel="0" collapsed="false">
      <c r="A1290" s="2" t="s">
        <v>2529</v>
      </c>
      <c r="B1290" s="2" t="s">
        <v>1644</v>
      </c>
      <c r="C1290" s="4" t="s">
        <v>2532</v>
      </c>
      <c r="D1290" s="4" t="s">
        <v>2531</v>
      </c>
      <c r="E1290" s="0" t="n">
        <v>1318.23</v>
      </c>
      <c r="G1290" s="0" t="n">
        <v>233.39</v>
      </c>
      <c r="H1290" s="0" t="n">
        <f aca="false">SUM(E1290:G1290)</f>
        <v>1551.62</v>
      </c>
    </row>
    <row r="1291" customFormat="false" ht="13.5" hidden="false" customHeight="false" outlineLevel="0" collapsed="false">
      <c r="A1291" s="2" t="s">
        <v>2533</v>
      </c>
      <c r="B1291" s="2" t="s">
        <v>145</v>
      </c>
      <c r="C1291" s="4" t="s">
        <v>2534</v>
      </c>
      <c r="D1291" s="4" t="s">
        <v>2535</v>
      </c>
      <c r="E1291" s="0" t="n">
        <v>1318.23</v>
      </c>
      <c r="G1291" s="0" t="n">
        <v>233.39</v>
      </c>
      <c r="H1291" s="0" t="n">
        <f aca="false">SUM(E1291:G1291)</f>
        <v>1551.62</v>
      </c>
    </row>
    <row r="1292" customFormat="false" ht="13.5" hidden="false" customHeight="false" outlineLevel="0" collapsed="false">
      <c r="A1292" s="2" t="s">
        <v>2536</v>
      </c>
      <c r="B1292" s="2" t="s">
        <v>205</v>
      </c>
      <c r="C1292" s="4" t="s">
        <v>2537</v>
      </c>
      <c r="D1292" s="4"/>
      <c r="E1292" s="0" t="n">
        <v>1318.23</v>
      </c>
      <c r="H1292" s="0" t="n">
        <f aca="false">SUM(E1292:G1292)</f>
        <v>1318.23</v>
      </c>
    </row>
    <row r="1293" customFormat="false" ht="13.5" hidden="false" customHeight="false" outlineLevel="0" collapsed="false">
      <c r="A1293" s="2" t="s">
        <v>2536</v>
      </c>
      <c r="B1293" s="2" t="s">
        <v>205</v>
      </c>
      <c r="C1293" s="4" t="s">
        <v>2538</v>
      </c>
      <c r="D1293" s="4"/>
      <c r="E1293" s="0" t="n">
        <v>1318.23</v>
      </c>
      <c r="H1293" s="0" t="n">
        <f aca="false">SUM(E1293:G1293)</f>
        <v>1318.23</v>
      </c>
    </row>
    <row r="1294" customFormat="false" ht="13.5" hidden="false" customHeight="false" outlineLevel="0" collapsed="false">
      <c r="A1294" s="2" t="s">
        <v>2539</v>
      </c>
      <c r="B1294" s="2" t="s">
        <v>297</v>
      </c>
      <c r="C1294" s="4" t="s">
        <v>2540</v>
      </c>
      <c r="D1294" s="4"/>
      <c r="E1294" s="0" t="n">
        <v>1318.23</v>
      </c>
      <c r="H1294" s="0" t="n">
        <f aca="false">SUM(E1294:G1294)</f>
        <v>1318.23</v>
      </c>
    </row>
    <row r="1295" customFormat="false" ht="13.5" hidden="false" customHeight="false" outlineLevel="0" collapsed="false">
      <c r="A1295" s="2" t="s">
        <v>2541</v>
      </c>
      <c r="B1295" s="2" t="s">
        <v>205</v>
      </c>
      <c r="C1295" s="4" t="s">
        <v>2542</v>
      </c>
      <c r="D1295" s="4" t="s">
        <v>2543</v>
      </c>
      <c r="E1295" s="0" t="n">
        <v>1318.23</v>
      </c>
      <c r="G1295" s="0" t="n">
        <v>233.39</v>
      </c>
      <c r="H1295" s="0" t="n">
        <f aca="false">SUM(E1295:G1295)</f>
        <v>1551.62</v>
      </c>
    </row>
    <row r="1296" customFormat="false" ht="13.5" hidden="false" customHeight="false" outlineLevel="0" collapsed="false">
      <c r="A1296" s="2" t="s">
        <v>2541</v>
      </c>
      <c r="B1296" s="2" t="s">
        <v>205</v>
      </c>
      <c r="C1296" s="4" t="s">
        <v>2544</v>
      </c>
      <c r="D1296" s="4" t="s">
        <v>2543</v>
      </c>
      <c r="E1296" s="0" t="n">
        <v>1318.23</v>
      </c>
      <c r="G1296" s="0" t="n">
        <v>233.39</v>
      </c>
      <c r="H1296" s="0" t="n">
        <f aca="false">SUM(E1296:G1296)</f>
        <v>1551.62</v>
      </c>
    </row>
    <row r="1297" customFormat="false" ht="13.5" hidden="false" customHeight="false" outlineLevel="0" collapsed="false">
      <c r="A1297" s="2" t="s">
        <v>2545</v>
      </c>
      <c r="B1297" s="2" t="s">
        <v>15</v>
      </c>
      <c r="C1297" s="4" t="s">
        <v>2546</v>
      </c>
      <c r="D1297" s="4"/>
      <c r="E1297" s="0" t="n">
        <v>1318.23</v>
      </c>
      <c r="H1297" s="0" t="n">
        <f aca="false">SUM(E1297:G1297)</f>
        <v>1318.23</v>
      </c>
    </row>
    <row r="1298" customFormat="false" ht="13.5" hidden="false" customHeight="false" outlineLevel="0" collapsed="false">
      <c r="A1298" s="2" t="s">
        <v>2547</v>
      </c>
      <c r="B1298" s="2" t="s">
        <v>15</v>
      </c>
      <c r="C1298" s="4" t="s">
        <v>2548</v>
      </c>
      <c r="D1298" s="4" t="s">
        <v>2549</v>
      </c>
      <c r="E1298" s="0" t="n">
        <v>1318.23</v>
      </c>
      <c r="G1298" s="0" t="n">
        <v>233.39</v>
      </c>
      <c r="H1298" s="0" t="n">
        <f aca="false">SUM(E1298:G1298)</f>
        <v>1551.62</v>
      </c>
    </row>
    <row r="1299" customFormat="false" ht="13.5" hidden="false" customHeight="false" outlineLevel="0" collapsed="false">
      <c r="A1299" s="2" t="s">
        <v>2547</v>
      </c>
      <c r="B1299" s="2" t="s">
        <v>15</v>
      </c>
      <c r="C1299" s="4" t="s">
        <v>2550</v>
      </c>
      <c r="D1299" s="4" t="s">
        <v>2549</v>
      </c>
      <c r="E1299" s="0" t="n">
        <v>1318.23</v>
      </c>
      <c r="G1299" s="0" t="n">
        <v>233.39</v>
      </c>
      <c r="H1299" s="0" t="n">
        <f aca="false">SUM(E1299:G1299)</f>
        <v>1551.62</v>
      </c>
    </row>
    <row r="1300" customFormat="false" ht="13.5" hidden="false" customHeight="false" outlineLevel="0" collapsed="false">
      <c r="A1300" s="2" t="s">
        <v>2551</v>
      </c>
      <c r="B1300" s="2" t="s">
        <v>1916</v>
      </c>
      <c r="C1300" s="4" t="s">
        <v>2552</v>
      </c>
      <c r="D1300" s="4" t="s">
        <v>2553</v>
      </c>
      <c r="E1300" s="0" t="n">
        <v>12000</v>
      </c>
      <c r="G1300" s="0" t="n">
        <v>233.39</v>
      </c>
      <c r="H1300" s="0" t="n">
        <f aca="false">SUM(E1300:G1300)</f>
        <v>12233.39</v>
      </c>
    </row>
    <row r="1301" customFormat="false" ht="13.5" hidden="false" customHeight="false" outlineLevel="0" collapsed="false">
      <c r="A1301" s="2" t="s">
        <v>2554</v>
      </c>
      <c r="B1301" s="2" t="s">
        <v>15</v>
      </c>
      <c r="C1301" s="4" t="s">
        <v>2555</v>
      </c>
      <c r="D1301" s="4"/>
      <c r="E1301" s="0" t="n">
        <v>1318.23</v>
      </c>
      <c r="H1301" s="0" t="n">
        <f aca="false">SUM(E1301:G1301)</f>
        <v>1318.23</v>
      </c>
    </row>
    <row r="1302" customFormat="false" ht="13.5" hidden="false" customHeight="false" outlineLevel="0" collapsed="false">
      <c r="A1302" s="2" t="s">
        <v>2556</v>
      </c>
      <c r="B1302" s="2" t="s">
        <v>816</v>
      </c>
      <c r="C1302" s="4" t="s">
        <v>2557</v>
      </c>
      <c r="D1302" s="4" t="s">
        <v>2558</v>
      </c>
      <c r="E1302" s="0" t="n">
        <v>1318.23</v>
      </c>
      <c r="G1302" s="0" t="n">
        <v>233.39</v>
      </c>
      <c r="H1302" s="0" t="n">
        <f aca="false">SUM(E1302:G1302)</f>
        <v>1551.62</v>
      </c>
    </row>
    <row r="1303" customFormat="false" ht="13.5" hidden="false" customHeight="false" outlineLevel="0" collapsed="false">
      <c r="A1303" s="2" t="s">
        <v>2556</v>
      </c>
      <c r="B1303" s="2" t="s">
        <v>816</v>
      </c>
      <c r="C1303" s="4" t="s">
        <v>2559</v>
      </c>
      <c r="D1303" s="4" t="s">
        <v>2560</v>
      </c>
      <c r="E1303" s="0" t="n">
        <v>1318.23</v>
      </c>
      <c r="G1303" s="0" t="n">
        <v>233.39</v>
      </c>
      <c r="H1303" s="0" t="n">
        <f aca="false">SUM(E1303:G1303)</f>
        <v>1551.62</v>
      </c>
    </row>
    <row r="1304" customFormat="false" ht="13.5" hidden="false" customHeight="false" outlineLevel="0" collapsed="false">
      <c r="A1304" s="2" t="s">
        <v>2556</v>
      </c>
      <c r="B1304" s="2" t="s">
        <v>816</v>
      </c>
      <c r="C1304" s="4" t="s">
        <v>2561</v>
      </c>
      <c r="D1304" s="4" t="s">
        <v>2560</v>
      </c>
      <c r="E1304" s="0" t="n">
        <v>1318.23</v>
      </c>
      <c r="G1304" s="0" t="n">
        <v>233.39</v>
      </c>
      <c r="H1304" s="0" t="n">
        <f aca="false">SUM(E1304:G1304)</f>
        <v>1551.62</v>
      </c>
    </row>
    <row r="1305" customFormat="false" ht="13.5" hidden="false" customHeight="false" outlineLevel="0" collapsed="false">
      <c r="A1305" s="2" t="s">
        <v>2556</v>
      </c>
      <c r="B1305" s="2" t="s">
        <v>816</v>
      </c>
      <c r="C1305" s="4" t="s">
        <v>2562</v>
      </c>
      <c r="D1305" s="4" t="s">
        <v>2563</v>
      </c>
      <c r="E1305" s="0" t="n">
        <v>1318.23</v>
      </c>
      <c r="G1305" s="0" t="n">
        <v>233.39</v>
      </c>
      <c r="H1305" s="0" t="n">
        <f aca="false">SUM(E1305:G1305)</f>
        <v>1551.62</v>
      </c>
    </row>
    <row r="1306" customFormat="false" ht="13.5" hidden="false" customHeight="false" outlineLevel="0" collapsed="false">
      <c r="A1306" s="2" t="s">
        <v>2564</v>
      </c>
      <c r="B1306" s="2" t="s">
        <v>816</v>
      </c>
      <c r="C1306" s="4" t="s">
        <v>2565</v>
      </c>
      <c r="D1306" s="4" t="s">
        <v>2566</v>
      </c>
      <c r="E1306" s="0" t="n">
        <v>1318.23</v>
      </c>
      <c r="G1306" s="0" t="n">
        <v>233.39</v>
      </c>
      <c r="H1306" s="0" t="n">
        <f aca="false">SUM(E1306:G1306)</f>
        <v>1551.62</v>
      </c>
    </row>
    <row r="1307" customFormat="false" ht="13.5" hidden="false" customHeight="false" outlineLevel="0" collapsed="false">
      <c r="A1307" s="2" t="s">
        <v>2564</v>
      </c>
      <c r="B1307" s="2" t="s">
        <v>816</v>
      </c>
      <c r="C1307" s="4" t="s">
        <v>2567</v>
      </c>
      <c r="D1307" s="4" t="s">
        <v>2568</v>
      </c>
      <c r="E1307" s="0" t="n">
        <v>1318.23</v>
      </c>
      <c r="G1307" s="0" t="n">
        <v>233.39</v>
      </c>
      <c r="H1307" s="0" t="n">
        <f aca="false">SUM(E1307:G1307)</f>
        <v>1551.62</v>
      </c>
    </row>
    <row r="1308" customFormat="false" ht="13.5" hidden="false" customHeight="false" outlineLevel="0" collapsed="false">
      <c r="A1308" s="2" t="s">
        <v>2569</v>
      </c>
      <c r="B1308" s="2" t="s">
        <v>95</v>
      </c>
      <c r="C1308" s="4" t="s">
        <v>2570</v>
      </c>
      <c r="D1308" s="4" t="s">
        <v>2571</v>
      </c>
      <c r="E1308" s="0" t="n">
        <v>1318.23</v>
      </c>
      <c r="G1308" s="0" t="n">
        <v>233.39</v>
      </c>
      <c r="H1308" s="0" t="n">
        <f aca="false">SUM(E1308:G1308)</f>
        <v>1551.62</v>
      </c>
    </row>
    <row r="1309" customFormat="false" ht="13.5" hidden="false" customHeight="false" outlineLevel="0" collapsed="false">
      <c r="A1309" s="2" t="s">
        <v>2572</v>
      </c>
      <c r="B1309" s="2" t="s">
        <v>177</v>
      </c>
      <c r="C1309" s="4" t="s">
        <v>2573</v>
      </c>
      <c r="D1309" s="4" t="s">
        <v>2574</v>
      </c>
      <c r="E1309" s="0" t="n">
        <v>1318.23</v>
      </c>
      <c r="G1309" s="0" t="n">
        <v>233.39</v>
      </c>
      <c r="H1309" s="0" t="n">
        <f aca="false">SUM(E1309:G1309)</f>
        <v>1551.62</v>
      </c>
    </row>
    <row r="1310" customFormat="false" ht="13.5" hidden="false" customHeight="false" outlineLevel="0" collapsed="false">
      <c r="A1310" s="2" t="s">
        <v>2575</v>
      </c>
      <c r="B1310" s="2" t="s">
        <v>129</v>
      </c>
      <c r="C1310" s="4" t="s">
        <v>2576</v>
      </c>
      <c r="D1310" s="4" t="s">
        <v>2577</v>
      </c>
      <c r="E1310" s="0" t="n">
        <v>1318.23</v>
      </c>
      <c r="G1310" s="0" t="n">
        <v>233.39</v>
      </c>
      <c r="H1310" s="0" t="n">
        <f aca="false">SUM(E1310:G1310)</f>
        <v>1551.62</v>
      </c>
    </row>
    <row r="1311" customFormat="false" ht="13.5" hidden="false" customHeight="false" outlineLevel="0" collapsed="false">
      <c r="A1311" s="2" t="s">
        <v>2578</v>
      </c>
      <c r="B1311" s="2" t="s">
        <v>816</v>
      </c>
      <c r="C1311" s="4" t="s">
        <v>2579</v>
      </c>
      <c r="D1311" s="4"/>
      <c r="E1311" s="0" t="n">
        <v>1318.23</v>
      </c>
      <c r="H1311" s="0" t="n">
        <f aca="false">SUM(E1311:G1311)</f>
        <v>1318.23</v>
      </c>
    </row>
    <row r="1312" customFormat="false" ht="13.5" hidden="false" customHeight="false" outlineLevel="0" collapsed="false">
      <c r="A1312" s="2" t="s">
        <v>2578</v>
      </c>
      <c r="B1312" s="2" t="s">
        <v>816</v>
      </c>
      <c r="C1312" s="4" t="s">
        <v>2580</v>
      </c>
      <c r="D1312" s="4"/>
      <c r="E1312" s="0" t="n">
        <v>1318.23</v>
      </c>
      <c r="H1312" s="0" t="n">
        <f aca="false">SUM(E1312:G1312)</f>
        <v>1318.23</v>
      </c>
    </row>
    <row r="1313" customFormat="false" ht="13.5" hidden="false" customHeight="false" outlineLevel="0" collapsed="false">
      <c r="A1313" s="2" t="s">
        <v>2581</v>
      </c>
      <c r="B1313" s="2" t="s">
        <v>375</v>
      </c>
      <c r="C1313" s="4" t="s">
        <v>2582</v>
      </c>
      <c r="D1313" s="4" t="s">
        <v>2583</v>
      </c>
      <c r="E1313" s="0" t="n">
        <v>1318.23</v>
      </c>
      <c r="G1313" s="0" t="n">
        <v>233.39</v>
      </c>
      <c r="H1313" s="0" t="n">
        <f aca="false">SUM(E1313:G1313)</f>
        <v>1551.62</v>
      </c>
    </row>
    <row r="1314" customFormat="false" ht="13.5" hidden="false" customHeight="false" outlineLevel="0" collapsed="false">
      <c r="A1314" s="2" t="s">
        <v>2584</v>
      </c>
      <c r="B1314" s="2" t="s">
        <v>129</v>
      </c>
      <c r="C1314" s="4" t="s">
        <v>2585</v>
      </c>
      <c r="D1314" s="4" t="s">
        <v>2586</v>
      </c>
      <c r="E1314" s="0" t="n">
        <v>1318.23</v>
      </c>
      <c r="G1314" s="0" t="n">
        <v>233.39</v>
      </c>
      <c r="H1314" s="0" t="n">
        <f aca="false">SUM(E1314:G1314)</f>
        <v>1551.62</v>
      </c>
    </row>
    <row r="1315" customFormat="false" ht="13.5" hidden="false" customHeight="false" outlineLevel="0" collapsed="false">
      <c r="A1315" s="2" t="s">
        <v>2587</v>
      </c>
      <c r="B1315" s="2" t="s">
        <v>2588</v>
      </c>
      <c r="C1315" s="4" t="s">
        <v>2589</v>
      </c>
      <c r="D1315" s="4"/>
      <c r="E1315" s="0" t="n">
        <v>1318.23</v>
      </c>
      <c r="H1315" s="0" t="n">
        <f aca="false">SUM(E1315:G1315)</f>
        <v>1318.23</v>
      </c>
    </row>
    <row r="1316" customFormat="false" ht="13.5" hidden="false" customHeight="false" outlineLevel="0" collapsed="false">
      <c r="A1316" s="2" t="s">
        <v>2590</v>
      </c>
      <c r="B1316" s="2" t="s">
        <v>2591</v>
      </c>
      <c r="C1316" s="4" t="s">
        <v>2592</v>
      </c>
      <c r="D1316" s="4"/>
      <c r="E1316" s="0" t="n">
        <v>1318.23</v>
      </c>
      <c r="H1316" s="0" t="n">
        <f aca="false">SUM(E1316:G1316)</f>
        <v>1318.23</v>
      </c>
    </row>
    <row r="1317" customFormat="false" ht="13.5" hidden="false" customHeight="false" outlineLevel="0" collapsed="false">
      <c r="A1317" s="2" t="s">
        <v>2593</v>
      </c>
      <c r="B1317" s="2" t="s">
        <v>512</v>
      </c>
      <c r="C1317" s="4" t="s">
        <v>2594</v>
      </c>
      <c r="D1317" s="4" t="s">
        <v>2595</v>
      </c>
      <c r="E1317" s="0" t="n">
        <v>1318.23</v>
      </c>
      <c r="G1317" s="0" t="n">
        <v>233.39</v>
      </c>
      <c r="H1317" s="0" t="n">
        <f aca="false">SUM(E1317:G1317)</f>
        <v>1551.62</v>
      </c>
    </row>
    <row r="1318" customFormat="false" ht="13.5" hidden="false" customHeight="false" outlineLevel="0" collapsed="false">
      <c r="A1318" s="2" t="s">
        <v>2593</v>
      </c>
      <c r="B1318" s="2" t="s">
        <v>512</v>
      </c>
      <c r="C1318" s="4" t="s">
        <v>2596</v>
      </c>
      <c r="D1318" s="4" t="s">
        <v>2595</v>
      </c>
      <c r="E1318" s="0" t="n">
        <v>1318.23</v>
      </c>
      <c r="G1318" s="0" t="n">
        <v>233.39</v>
      </c>
      <c r="H1318" s="0" t="n">
        <f aca="false">SUM(E1318:G1318)</f>
        <v>1551.62</v>
      </c>
    </row>
    <row r="1319" customFormat="false" ht="13.5" hidden="false" customHeight="false" outlineLevel="0" collapsed="false">
      <c r="A1319" s="2" t="s">
        <v>2593</v>
      </c>
      <c r="B1319" s="2" t="s">
        <v>512</v>
      </c>
      <c r="C1319" s="4" t="s">
        <v>2597</v>
      </c>
      <c r="D1319" s="4" t="s">
        <v>2598</v>
      </c>
      <c r="E1319" s="0" t="n">
        <v>1318.23</v>
      </c>
      <c r="G1319" s="0" t="n">
        <v>233.39</v>
      </c>
      <c r="H1319" s="0" t="n">
        <f aca="false">SUM(E1319:G1319)</f>
        <v>1551.62</v>
      </c>
    </row>
    <row r="1320" customFormat="false" ht="13.5" hidden="false" customHeight="false" outlineLevel="0" collapsed="false">
      <c r="A1320" s="2" t="s">
        <v>2593</v>
      </c>
      <c r="B1320" s="2" t="s">
        <v>512</v>
      </c>
      <c r="C1320" s="4" t="s">
        <v>2599</v>
      </c>
      <c r="D1320" s="4" t="s">
        <v>2598</v>
      </c>
      <c r="E1320" s="0" t="n">
        <v>1318.23</v>
      </c>
      <c r="G1320" s="0" t="n">
        <v>233.39</v>
      </c>
      <c r="H1320" s="0" t="n">
        <f aca="false">SUM(E1320:G1320)</f>
        <v>1551.62</v>
      </c>
    </row>
    <row r="1321" customFormat="false" ht="13.5" hidden="false" customHeight="false" outlineLevel="0" collapsed="false">
      <c r="A1321" s="2" t="s">
        <v>2600</v>
      </c>
      <c r="B1321" s="2" t="s">
        <v>473</v>
      </c>
      <c r="C1321" s="4" t="s">
        <v>2601</v>
      </c>
      <c r="D1321" s="4" t="s">
        <v>2602</v>
      </c>
      <c r="E1321" s="0" t="n">
        <v>1318.23</v>
      </c>
      <c r="G1321" s="0" t="n">
        <v>233.39</v>
      </c>
      <c r="H1321" s="0" t="n">
        <f aca="false">SUM(E1321:G1321)</f>
        <v>1551.62</v>
      </c>
    </row>
    <row r="1322" customFormat="false" ht="13.5" hidden="false" customHeight="false" outlineLevel="0" collapsed="false">
      <c r="A1322" s="2" t="s">
        <v>2603</v>
      </c>
      <c r="B1322" s="2" t="s">
        <v>2604</v>
      </c>
      <c r="C1322" s="4" t="s">
        <v>2605</v>
      </c>
      <c r="D1322" s="4"/>
      <c r="E1322" s="0" t="n">
        <v>1318.23</v>
      </c>
      <c r="H1322" s="0" t="n">
        <f aca="false">SUM(E1322:G1322)</f>
        <v>1318.23</v>
      </c>
    </row>
    <row r="1323" customFormat="false" ht="13.5" hidden="false" customHeight="false" outlineLevel="0" collapsed="false">
      <c r="A1323" s="2" t="s">
        <v>2606</v>
      </c>
      <c r="B1323" s="2" t="s">
        <v>1371</v>
      </c>
      <c r="C1323" s="4" t="s">
        <v>2607</v>
      </c>
      <c r="D1323" s="4" t="s">
        <v>2608</v>
      </c>
      <c r="E1323" s="0" t="n">
        <v>1318.23</v>
      </c>
      <c r="G1323" s="0" t="n">
        <v>233.39</v>
      </c>
      <c r="H1323" s="0" t="n">
        <f aca="false">SUM(E1323:G1323)</f>
        <v>1551.62</v>
      </c>
    </row>
    <row r="1324" customFormat="false" ht="13.5" hidden="false" customHeight="false" outlineLevel="0" collapsed="false">
      <c r="A1324" s="2" t="s">
        <v>2609</v>
      </c>
      <c r="B1324" s="2" t="s">
        <v>177</v>
      </c>
      <c r="C1324" s="4" t="s">
        <v>2610</v>
      </c>
      <c r="D1324" s="4"/>
      <c r="E1324" s="0" t="n">
        <v>1318.23</v>
      </c>
      <c r="H1324" s="0" t="n">
        <f aca="false">SUM(E1324:G1324)</f>
        <v>1318.23</v>
      </c>
    </row>
    <row r="1325" customFormat="false" ht="13.5" hidden="false" customHeight="false" outlineLevel="0" collapsed="false">
      <c r="A1325" s="2" t="s">
        <v>2609</v>
      </c>
      <c r="B1325" s="2" t="s">
        <v>177</v>
      </c>
      <c r="C1325" s="4" t="s">
        <v>2611</v>
      </c>
      <c r="D1325" s="4"/>
      <c r="E1325" s="0" t="n">
        <v>1318.23</v>
      </c>
      <c r="H1325" s="0" t="n">
        <f aca="false">SUM(E1325:G1325)</f>
        <v>1318.23</v>
      </c>
    </row>
    <row r="1326" customFormat="false" ht="13.5" hidden="false" customHeight="false" outlineLevel="0" collapsed="false">
      <c r="A1326" s="2" t="s">
        <v>2612</v>
      </c>
      <c r="B1326" s="2" t="s">
        <v>70</v>
      </c>
      <c r="C1326" s="4" t="s">
        <v>2613</v>
      </c>
      <c r="D1326" s="4" t="s">
        <v>2614</v>
      </c>
      <c r="E1326" s="0" t="n">
        <v>1318.23</v>
      </c>
      <c r="G1326" s="0" t="n">
        <v>233.39</v>
      </c>
      <c r="H1326" s="0" t="n">
        <f aca="false">SUM(E1326:G1326)</f>
        <v>1551.62</v>
      </c>
    </row>
    <row r="1327" customFormat="false" ht="13.5" hidden="false" customHeight="false" outlineLevel="0" collapsed="false">
      <c r="A1327" s="2" t="s">
        <v>2615</v>
      </c>
      <c r="B1327" s="2" t="s">
        <v>256</v>
      </c>
      <c r="C1327" s="4" t="s">
        <v>2616</v>
      </c>
      <c r="D1327" s="4"/>
      <c r="E1327" s="0" t="n">
        <v>1318.23</v>
      </c>
      <c r="H1327" s="0" t="n">
        <f aca="false">SUM(E1327:G1327)</f>
        <v>1318.23</v>
      </c>
    </row>
    <row r="1328" customFormat="false" ht="13.5" hidden="false" customHeight="false" outlineLevel="0" collapsed="false">
      <c r="A1328" s="2" t="s">
        <v>2617</v>
      </c>
      <c r="B1328" s="2" t="s">
        <v>1006</v>
      </c>
      <c r="C1328" s="4" t="s">
        <v>2618</v>
      </c>
      <c r="D1328" s="4" t="s">
        <v>2619</v>
      </c>
      <c r="E1328" s="0" t="n">
        <v>1318.23</v>
      </c>
      <c r="G1328" s="0" t="n">
        <v>233.39</v>
      </c>
      <c r="H1328" s="0" t="n">
        <f aca="false">SUM(E1328:G1328)</f>
        <v>1551.62</v>
      </c>
    </row>
    <row r="1329" customFormat="false" ht="13.5" hidden="false" customHeight="false" outlineLevel="0" collapsed="false">
      <c r="A1329" s="2" t="s">
        <v>2617</v>
      </c>
      <c r="B1329" s="2" t="s">
        <v>1006</v>
      </c>
      <c r="C1329" s="4" t="s">
        <v>2620</v>
      </c>
      <c r="D1329" s="4" t="s">
        <v>2619</v>
      </c>
      <c r="E1329" s="0" t="n">
        <v>1318.23</v>
      </c>
      <c r="G1329" s="0" t="n">
        <v>233.39</v>
      </c>
      <c r="H1329" s="0" t="n">
        <f aca="false">SUM(E1329:G1329)</f>
        <v>1551.62</v>
      </c>
    </row>
    <row r="1330" customFormat="false" ht="13.5" hidden="false" customHeight="false" outlineLevel="0" collapsed="false">
      <c r="A1330" s="2" t="s">
        <v>2617</v>
      </c>
      <c r="B1330" s="2" t="s">
        <v>1006</v>
      </c>
      <c r="C1330" s="4" t="s">
        <v>2621</v>
      </c>
      <c r="D1330" s="4" t="s">
        <v>2619</v>
      </c>
      <c r="E1330" s="0" t="n">
        <v>1318.23</v>
      </c>
      <c r="G1330" s="0" t="n">
        <v>233.39</v>
      </c>
      <c r="H1330" s="0" t="n">
        <f aca="false">SUM(E1330:G1330)</f>
        <v>1551.62</v>
      </c>
    </row>
    <row r="1331" customFormat="false" ht="13.5" hidden="false" customHeight="false" outlineLevel="0" collapsed="false">
      <c r="A1331" s="2" t="s">
        <v>2622</v>
      </c>
      <c r="B1331" s="2" t="s">
        <v>1053</v>
      </c>
      <c r="C1331" s="4" t="s">
        <v>2623</v>
      </c>
      <c r="D1331" s="4" t="s">
        <v>2624</v>
      </c>
      <c r="E1331" s="0" t="n">
        <v>1318.23</v>
      </c>
      <c r="G1331" s="0" t="n">
        <v>233.39</v>
      </c>
      <c r="H1331" s="0" t="n">
        <f aca="false">SUM(E1331:G1331)</f>
        <v>1551.62</v>
      </c>
    </row>
    <row r="1332" customFormat="false" ht="13.5" hidden="false" customHeight="false" outlineLevel="0" collapsed="false">
      <c r="A1332" s="2" t="s">
        <v>2622</v>
      </c>
      <c r="B1332" s="2" t="s">
        <v>1053</v>
      </c>
      <c r="C1332" s="4" t="s">
        <v>2625</v>
      </c>
      <c r="D1332" s="4" t="s">
        <v>2624</v>
      </c>
      <c r="E1332" s="0" t="n">
        <v>1318.23</v>
      </c>
      <c r="G1332" s="0" t="n">
        <v>233.39</v>
      </c>
      <c r="H1332" s="0" t="n">
        <f aca="false">SUM(E1332:G1332)</f>
        <v>1551.62</v>
      </c>
    </row>
    <row r="1333" customFormat="false" ht="13.5" hidden="false" customHeight="false" outlineLevel="0" collapsed="false">
      <c r="A1333" s="2" t="s">
        <v>2622</v>
      </c>
      <c r="B1333" s="2" t="s">
        <v>1053</v>
      </c>
      <c r="C1333" s="4" t="s">
        <v>2626</v>
      </c>
      <c r="D1333" s="4" t="s">
        <v>2624</v>
      </c>
      <c r="E1333" s="0" t="n">
        <v>1318.23</v>
      </c>
      <c r="G1333" s="0" t="n">
        <v>233.39</v>
      </c>
      <c r="H1333" s="0" t="n">
        <f aca="false">SUM(E1333:G1333)</f>
        <v>1551.62</v>
      </c>
    </row>
    <row r="1334" customFormat="false" ht="13.5" hidden="false" customHeight="false" outlineLevel="0" collapsed="false">
      <c r="A1334" s="2" t="s">
        <v>2627</v>
      </c>
      <c r="B1334" s="2" t="s">
        <v>86</v>
      </c>
      <c r="C1334" s="4" t="s">
        <v>2628</v>
      </c>
      <c r="D1334" s="4" t="s">
        <v>2629</v>
      </c>
      <c r="E1334" s="0" t="n">
        <v>1318.23</v>
      </c>
      <c r="G1334" s="0" t="n">
        <v>233.39</v>
      </c>
      <c r="H1334" s="0" t="n">
        <f aca="false">SUM(E1334:G1334)</f>
        <v>1551.62</v>
      </c>
    </row>
    <row r="1335" customFormat="false" ht="13.5" hidden="false" customHeight="false" outlineLevel="0" collapsed="false">
      <c r="A1335" s="2" t="s">
        <v>2627</v>
      </c>
      <c r="B1335" s="2" t="s">
        <v>86</v>
      </c>
      <c r="C1335" s="4" t="s">
        <v>2630</v>
      </c>
      <c r="D1335" s="4" t="s">
        <v>2629</v>
      </c>
      <c r="E1335" s="0" t="n">
        <v>12000</v>
      </c>
      <c r="G1335" s="0" t="n">
        <v>233.39</v>
      </c>
      <c r="H1335" s="0" t="n">
        <f aca="false">SUM(E1335:G1335)</f>
        <v>12233.39</v>
      </c>
    </row>
    <row r="1336" customFormat="false" ht="13.5" hidden="false" customHeight="false" outlineLevel="0" collapsed="false">
      <c r="A1336" s="2" t="s">
        <v>2631</v>
      </c>
      <c r="B1336" s="2" t="s">
        <v>2632</v>
      </c>
      <c r="C1336" s="4" t="s">
        <v>2633</v>
      </c>
      <c r="D1336" s="4"/>
      <c r="E1336" s="0" t="n">
        <v>1318.23</v>
      </c>
      <c r="H1336" s="0" t="n">
        <f aca="false">SUM(E1336:G1336)</f>
        <v>1318.23</v>
      </c>
    </row>
    <row r="1337" customFormat="false" ht="13.5" hidden="false" customHeight="false" outlineLevel="0" collapsed="false">
      <c r="A1337" s="2" t="s">
        <v>2634</v>
      </c>
      <c r="B1337" s="2" t="s">
        <v>308</v>
      </c>
      <c r="C1337" s="4" t="s">
        <v>2635</v>
      </c>
      <c r="D1337" s="4" t="s">
        <v>2636</v>
      </c>
      <c r="E1337" s="0" t="n">
        <v>1318.23</v>
      </c>
      <c r="G1337" s="0" t="n">
        <v>233.39</v>
      </c>
      <c r="H1337" s="0" t="n">
        <f aca="false">SUM(E1337:G1337)</f>
        <v>1551.62</v>
      </c>
    </row>
    <row r="1338" customFormat="false" ht="13.5" hidden="false" customHeight="false" outlineLevel="0" collapsed="false">
      <c r="A1338" s="2" t="s">
        <v>2634</v>
      </c>
      <c r="B1338" s="2" t="s">
        <v>308</v>
      </c>
      <c r="C1338" s="4" t="s">
        <v>2637</v>
      </c>
      <c r="D1338" s="4" t="s">
        <v>2636</v>
      </c>
      <c r="E1338" s="0" t="n">
        <v>12000</v>
      </c>
      <c r="G1338" s="0" t="n">
        <v>233.39</v>
      </c>
      <c r="H1338" s="0" t="n">
        <f aca="false">SUM(E1338:G1338)</f>
        <v>12233.39</v>
      </c>
    </row>
    <row r="1339" customFormat="false" ht="13.5" hidden="false" customHeight="false" outlineLevel="0" collapsed="false">
      <c r="A1339" s="2" t="s">
        <v>2638</v>
      </c>
      <c r="B1339" s="2" t="s">
        <v>15</v>
      </c>
      <c r="C1339" s="4" t="s">
        <v>2639</v>
      </c>
      <c r="D1339" s="4" t="s">
        <v>2640</v>
      </c>
      <c r="E1339" s="0" t="n">
        <v>1318.23</v>
      </c>
      <c r="G1339" s="0" t="n">
        <v>233.39</v>
      </c>
      <c r="H1339" s="0" t="n">
        <f aca="false">SUM(E1339:G1339)</f>
        <v>1551.62</v>
      </c>
    </row>
    <row r="1340" customFormat="false" ht="13.5" hidden="false" customHeight="false" outlineLevel="0" collapsed="false">
      <c r="A1340" s="2" t="s">
        <v>2641</v>
      </c>
      <c r="B1340" s="2" t="s">
        <v>86</v>
      </c>
      <c r="C1340" s="4" t="s">
        <v>2642</v>
      </c>
      <c r="D1340" s="4"/>
      <c r="E1340" s="0" t="n">
        <v>1318.23</v>
      </c>
      <c r="H1340" s="0" t="n">
        <f aca="false">SUM(E1340:G1340)</f>
        <v>1318.23</v>
      </c>
    </row>
    <row r="1341" customFormat="false" ht="13.5" hidden="false" customHeight="false" outlineLevel="0" collapsed="false">
      <c r="A1341" s="2" t="s">
        <v>2643</v>
      </c>
      <c r="B1341" s="2" t="s">
        <v>15</v>
      </c>
      <c r="C1341" s="4" t="s">
        <v>2644</v>
      </c>
      <c r="D1341" s="4" t="s">
        <v>2645</v>
      </c>
      <c r="E1341" s="0" t="n">
        <v>1318.23</v>
      </c>
      <c r="G1341" s="0" t="n">
        <v>233.39</v>
      </c>
      <c r="H1341" s="0" t="n">
        <f aca="false">SUM(E1341:G1341)</f>
        <v>1551.62</v>
      </c>
    </row>
    <row r="1342" customFormat="false" ht="13.5" hidden="false" customHeight="false" outlineLevel="0" collapsed="false">
      <c r="A1342" s="2" t="s">
        <v>2646</v>
      </c>
      <c r="B1342" s="2" t="s">
        <v>256</v>
      </c>
      <c r="C1342" s="4" t="s">
        <v>2647</v>
      </c>
      <c r="D1342" s="4" t="s">
        <v>2648</v>
      </c>
      <c r="E1342" s="0" t="n">
        <v>1318.23</v>
      </c>
      <c r="G1342" s="0" t="n">
        <v>233.39</v>
      </c>
      <c r="H1342" s="0" t="n">
        <f aca="false">SUM(E1342:G1342)</f>
        <v>1551.62</v>
      </c>
    </row>
    <row r="1343" customFormat="false" ht="13.5" hidden="false" customHeight="false" outlineLevel="0" collapsed="false">
      <c r="A1343" s="2" t="s">
        <v>2646</v>
      </c>
      <c r="B1343" s="2" t="s">
        <v>256</v>
      </c>
      <c r="C1343" s="4" t="s">
        <v>2649</v>
      </c>
      <c r="D1343" s="4" t="s">
        <v>2650</v>
      </c>
      <c r="E1343" s="0" t="n">
        <v>1318.23</v>
      </c>
      <c r="G1343" s="0" t="n">
        <v>233.39</v>
      </c>
      <c r="H1343" s="0" t="n">
        <f aca="false">SUM(E1343:G1343)</f>
        <v>1551.62</v>
      </c>
    </row>
    <row r="1344" customFormat="false" ht="13.5" hidden="false" customHeight="false" outlineLevel="0" collapsed="false">
      <c r="A1344" s="2" t="s">
        <v>2646</v>
      </c>
      <c r="B1344" s="2" t="s">
        <v>256</v>
      </c>
      <c r="C1344" s="4" t="s">
        <v>2651</v>
      </c>
      <c r="D1344" s="4" t="s">
        <v>2652</v>
      </c>
      <c r="E1344" s="0" t="n">
        <v>1318.23</v>
      </c>
      <c r="G1344" s="0" t="n">
        <v>233.39</v>
      </c>
      <c r="H1344" s="0" t="n">
        <f aca="false">SUM(E1344:G1344)</f>
        <v>1551.62</v>
      </c>
    </row>
    <row r="1345" customFormat="false" ht="13.5" hidden="false" customHeight="false" outlineLevel="0" collapsed="false">
      <c r="A1345" s="2" t="s">
        <v>2646</v>
      </c>
      <c r="B1345" s="2" t="s">
        <v>256</v>
      </c>
      <c r="C1345" s="4" t="s">
        <v>2653</v>
      </c>
      <c r="D1345" s="4" t="s">
        <v>2652</v>
      </c>
      <c r="E1345" s="0" t="n">
        <v>1318.23</v>
      </c>
      <c r="G1345" s="0" t="n">
        <v>233.39</v>
      </c>
      <c r="H1345" s="0" t="n">
        <f aca="false">SUM(E1345:G1345)</f>
        <v>1551.62</v>
      </c>
    </row>
    <row r="1346" customFormat="false" ht="13.5" hidden="false" customHeight="false" outlineLevel="0" collapsed="false">
      <c r="A1346" s="2" t="s">
        <v>2646</v>
      </c>
      <c r="B1346" s="2" t="s">
        <v>256</v>
      </c>
      <c r="C1346" s="4" t="s">
        <v>2654</v>
      </c>
      <c r="D1346" s="4" t="s">
        <v>2650</v>
      </c>
      <c r="E1346" s="0" t="n">
        <v>12000</v>
      </c>
      <c r="G1346" s="0" t="n">
        <v>233.39</v>
      </c>
      <c r="H1346" s="0" t="n">
        <f aca="false">SUM(E1346:G1346)</f>
        <v>12233.39</v>
      </c>
    </row>
    <row r="1347" customFormat="false" ht="13.5" hidden="false" customHeight="false" outlineLevel="0" collapsed="false">
      <c r="A1347" s="2" t="s">
        <v>2646</v>
      </c>
      <c r="B1347" s="2" t="s">
        <v>256</v>
      </c>
      <c r="C1347" s="4" t="s">
        <v>2655</v>
      </c>
      <c r="D1347" s="4" t="s">
        <v>2656</v>
      </c>
      <c r="E1347" s="0" t="n">
        <v>1318.23</v>
      </c>
      <c r="G1347" s="0" t="n">
        <v>233.39</v>
      </c>
      <c r="H1347" s="0" t="n">
        <f aca="false">SUM(E1347:G1347)</f>
        <v>1551.62</v>
      </c>
    </row>
    <row r="1348" customFormat="false" ht="13.5" hidden="false" customHeight="false" outlineLevel="0" collapsed="false">
      <c r="A1348" s="2" t="s">
        <v>2646</v>
      </c>
      <c r="B1348" s="2" t="s">
        <v>256</v>
      </c>
      <c r="C1348" s="4" t="s">
        <v>2657</v>
      </c>
      <c r="D1348" s="4" t="s">
        <v>2652</v>
      </c>
      <c r="E1348" s="0" t="n">
        <v>1318.23</v>
      </c>
      <c r="G1348" s="0" t="n">
        <v>233.39</v>
      </c>
      <c r="H1348" s="0" t="n">
        <f aca="false">SUM(E1348:G1348)</f>
        <v>1551.62</v>
      </c>
    </row>
    <row r="1349" customFormat="false" ht="13.5" hidden="false" customHeight="false" outlineLevel="0" collapsed="false">
      <c r="A1349" s="2" t="s">
        <v>2658</v>
      </c>
      <c r="B1349" s="2" t="s">
        <v>1720</v>
      </c>
      <c r="C1349" s="4" t="s">
        <v>2659</v>
      </c>
      <c r="D1349" s="4"/>
      <c r="E1349" s="0" t="n">
        <v>1318.23</v>
      </c>
      <c r="H1349" s="0" t="n">
        <f aca="false">SUM(E1349:G1349)</f>
        <v>1318.23</v>
      </c>
    </row>
    <row r="1350" customFormat="false" ht="13.5" hidden="false" customHeight="false" outlineLevel="0" collapsed="false">
      <c r="A1350" s="2" t="s">
        <v>2660</v>
      </c>
      <c r="B1350" s="2" t="s">
        <v>129</v>
      </c>
      <c r="C1350" s="4" t="s">
        <v>2661</v>
      </c>
      <c r="D1350" s="4" t="s">
        <v>2662</v>
      </c>
      <c r="E1350" s="0" t="n">
        <v>1318.23</v>
      </c>
      <c r="G1350" s="0" t="n">
        <v>233.39</v>
      </c>
      <c r="H1350" s="0" t="n">
        <f aca="false">SUM(E1350:G1350)</f>
        <v>1551.62</v>
      </c>
    </row>
    <row r="1351" customFormat="false" ht="13.5" hidden="false" customHeight="false" outlineLevel="0" collapsed="false">
      <c r="A1351" s="2" t="s">
        <v>2660</v>
      </c>
      <c r="B1351" s="2" t="s">
        <v>129</v>
      </c>
      <c r="C1351" s="4" t="s">
        <v>2663</v>
      </c>
      <c r="D1351" s="4" t="s">
        <v>2664</v>
      </c>
      <c r="E1351" s="0" t="n">
        <v>12000</v>
      </c>
      <c r="G1351" s="0" t="n">
        <v>233.39</v>
      </c>
      <c r="H1351" s="0" t="n">
        <f aca="false">SUM(E1351:G1351)</f>
        <v>12233.39</v>
      </c>
    </row>
    <row r="1352" customFormat="false" ht="13.5" hidden="false" customHeight="false" outlineLevel="0" collapsed="false">
      <c r="A1352" s="2" t="s">
        <v>2660</v>
      </c>
      <c r="B1352" s="2" t="s">
        <v>129</v>
      </c>
      <c r="C1352" s="4" t="s">
        <v>2665</v>
      </c>
      <c r="D1352" s="4" t="s">
        <v>2664</v>
      </c>
      <c r="E1352" s="0" t="n">
        <v>1318.23</v>
      </c>
      <c r="G1352" s="0" t="n">
        <v>233.39</v>
      </c>
      <c r="H1352" s="0" t="n">
        <f aca="false">SUM(E1352:G1352)</f>
        <v>1551.62</v>
      </c>
    </row>
    <row r="1353" customFormat="false" ht="13.5" hidden="false" customHeight="false" outlineLevel="0" collapsed="false">
      <c r="A1353" s="2" t="s">
        <v>2660</v>
      </c>
      <c r="B1353" s="2" t="s">
        <v>129</v>
      </c>
      <c r="C1353" s="4" t="s">
        <v>2666</v>
      </c>
      <c r="D1353" s="4" t="s">
        <v>2662</v>
      </c>
      <c r="E1353" s="0" t="n">
        <v>1318.23</v>
      </c>
      <c r="G1353" s="0" t="n">
        <v>233.39</v>
      </c>
      <c r="H1353" s="0" t="n">
        <f aca="false">SUM(E1353:G1353)</f>
        <v>1551.62</v>
      </c>
    </row>
    <row r="1354" customFormat="false" ht="13.5" hidden="false" customHeight="false" outlineLevel="0" collapsed="false">
      <c r="A1354" s="2" t="s">
        <v>2660</v>
      </c>
      <c r="B1354" s="2" t="s">
        <v>129</v>
      </c>
      <c r="C1354" s="4" t="s">
        <v>2667</v>
      </c>
      <c r="D1354" s="4" t="s">
        <v>2662</v>
      </c>
      <c r="E1354" s="0" t="n">
        <v>1318.23</v>
      </c>
      <c r="G1354" s="0" t="n">
        <v>233.39</v>
      </c>
      <c r="H1354" s="0" t="n">
        <f aca="false">SUM(E1354:G1354)</f>
        <v>1551.62</v>
      </c>
    </row>
    <row r="1355" customFormat="false" ht="13.5" hidden="false" customHeight="false" outlineLevel="0" collapsed="false">
      <c r="A1355" s="2" t="s">
        <v>2668</v>
      </c>
      <c r="B1355" s="2" t="s">
        <v>25</v>
      </c>
      <c r="C1355" s="4" t="s">
        <v>2669</v>
      </c>
      <c r="D1355" s="4" t="s">
        <v>2670</v>
      </c>
      <c r="E1355" s="0" t="n">
        <v>1318.23</v>
      </c>
      <c r="G1355" s="0" t="n">
        <v>233.39</v>
      </c>
      <c r="H1355" s="0" t="n">
        <f aca="false">SUM(E1355:G1355)</f>
        <v>1551.62</v>
      </c>
    </row>
    <row r="1356" customFormat="false" ht="13.5" hidden="false" customHeight="false" outlineLevel="0" collapsed="false">
      <c r="A1356" s="2" t="s">
        <v>2668</v>
      </c>
      <c r="B1356" s="2" t="s">
        <v>25</v>
      </c>
      <c r="C1356" s="4" t="s">
        <v>2671</v>
      </c>
      <c r="D1356" s="4" t="s">
        <v>2670</v>
      </c>
      <c r="E1356" s="0" t="n">
        <v>1318.23</v>
      </c>
      <c r="G1356" s="0" t="n">
        <v>233.39</v>
      </c>
      <c r="H1356" s="0" t="n">
        <f aca="false">SUM(E1356:G1356)</f>
        <v>1551.62</v>
      </c>
    </row>
    <row r="1357" customFormat="false" ht="13.5" hidden="false" customHeight="false" outlineLevel="0" collapsed="false">
      <c r="A1357" s="2" t="s">
        <v>2668</v>
      </c>
      <c r="B1357" s="2" t="s">
        <v>25</v>
      </c>
      <c r="C1357" s="4" t="s">
        <v>2672</v>
      </c>
      <c r="D1357" s="4" t="s">
        <v>2670</v>
      </c>
      <c r="E1357" s="0" t="n">
        <v>1318.23</v>
      </c>
      <c r="G1357" s="0" t="n">
        <v>233.39</v>
      </c>
      <c r="H1357" s="0" t="n">
        <f aca="false">SUM(E1357:G1357)</f>
        <v>1551.62</v>
      </c>
    </row>
    <row r="1358" customFormat="false" ht="13.5" hidden="false" customHeight="false" outlineLevel="0" collapsed="false">
      <c r="A1358" s="2" t="s">
        <v>2673</v>
      </c>
      <c r="B1358" s="2" t="s">
        <v>25</v>
      </c>
      <c r="C1358" s="4" t="s">
        <v>2674</v>
      </c>
      <c r="D1358" s="4" t="s">
        <v>2675</v>
      </c>
      <c r="E1358" s="0" t="n">
        <v>1318.23</v>
      </c>
      <c r="G1358" s="0" t="n">
        <v>233.39</v>
      </c>
      <c r="H1358" s="0" t="n">
        <f aca="false">SUM(E1358:G1358)</f>
        <v>1551.62</v>
      </c>
    </row>
    <row r="1359" customFormat="false" ht="13.5" hidden="false" customHeight="false" outlineLevel="0" collapsed="false">
      <c r="A1359" s="2" t="s">
        <v>2676</v>
      </c>
      <c r="B1359" s="2" t="s">
        <v>95</v>
      </c>
      <c r="C1359" s="4" t="s">
        <v>2677</v>
      </c>
      <c r="D1359" s="4" t="s">
        <v>2678</v>
      </c>
      <c r="E1359" s="0" t="n">
        <v>1318.23</v>
      </c>
      <c r="G1359" s="0" t="n">
        <v>233.39</v>
      </c>
      <c r="H1359" s="0" t="n">
        <f aca="false">SUM(E1359:G1359)</f>
        <v>1551.62</v>
      </c>
    </row>
    <row r="1360" customFormat="false" ht="13.5" hidden="false" customHeight="false" outlineLevel="0" collapsed="false">
      <c r="A1360" s="2" t="s">
        <v>2676</v>
      </c>
      <c r="B1360" s="2" t="s">
        <v>95</v>
      </c>
      <c r="C1360" s="4" t="s">
        <v>2679</v>
      </c>
      <c r="D1360" s="4" t="s">
        <v>2678</v>
      </c>
      <c r="E1360" s="0" t="n">
        <v>12000</v>
      </c>
      <c r="G1360" s="0" t="n">
        <v>25000</v>
      </c>
      <c r="H1360" s="0" t="n">
        <f aca="false">SUM(E1360:G1360)</f>
        <v>37000</v>
      </c>
    </row>
    <row r="1361" customFormat="false" ht="13.5" hidden="false" customHeight="false" outlineLevel="0" collapsed="false">
      <c r="A1361" s="2" t="s">
        <v>2676</v>
      </c>
      <c r="B1361" s="2" t="s">
        <v>95</v>
      </c>
      <c r="C1361" s="4" t="s">
        <v>2680</v>
      </c>
      <c r="D1361" s="4" t="s">
        <v>2681</v>
      </c>
      <c r="E1361" s="0" t="n">
        <v>1318.23</v>
      </c>
      <c r="G1361" s="0" t="n">
        <v>233.39</v>
      </c>
      <c r="H1361" s="0" t="n">
        <f aca="false">SUM(E1361:G1361)</f>
        <v>1551.62</v>
      </c>
    </row>
    <row r="1362" customFormat="false" ht="13.5" hidden="false" customHeight="false" outlineLevel="0" collapsed="false">
      <c r="A1362" s="2" t="s">
        <v>2676</v>
      </c>
      <c r="B1362" s="2" t="s">
        <v>95</v>
      </c>
      <c r="C1362" s="4" t="s">
        <v>2682</v>
      </c>
      <c r="D1362" s="4" t="s">
        <v>2678</v>
      </c>
      <c r="E1362" s="0" t="n">
        <v>12000</v>
      </c>
      <c r="G1362" s="0" t="n">
        <v>25000</v>
      </c>
      <c r="H1362" s="0" t="n">
        <f aca="false">SUM(E1362:G1362)</f>
        <v>37000</v>
      </c>
    </row>
    <row r="1363" customFormat="false" ht="13.5" hidden="false" customHeight="false" outlineLevel="0" collapsed="false">
      <c r="A1363" s="2" t="s">
        <v>2683</v>
      </c>
      <c r="B1363" s="2" t="s">
        <v>9</v>
      </c>
      <c r="C1363" s="4" t="s">
        <v>2684</v>
      </c>
      <c r="D1363" s="4"/>
      <c r="E1363" s="0" t="n">
        <v>1318.23</v>
      </c>
      <c r="H1363" s="0" t="n">
        <f aca="false">SUM(E1363:G1363)</f>
        <v>1318.23</v>
      </c>
    </row>
    <row r="1364" customFormat="false" ht="13.5" hidden="false" customHeight="false" outlineLevel="0" collapsed="false">
      <c r="A1364" s="2" t="s">
        <v>2685</v>
      </c>
      <c r="B1364" s="2" t="s">
        <v>2459</v>
      </c>
      <c r="C1364" s="4" t="s">
        <v>2686</v>
      </c>
      <c r="D1364" s="4" t="s">
        <v>2687</v>
      </c>
      <c r="E1364" s="0" t="n">
        <v>1318.23</v>
      </c>
      <c r="G1364" s="0" t="n">
        <v>233.39</v>
      </c>
      <c r="H1364" s="0" t="n">
        <f aca="false">SUM(E1364:G1364)</f>
        <v>1551.62</v>
      </c>
    </row>
    <row r="1365" customFormat="false" ht="13.5" hidden="false" customHeight="false" outlineLevel="0" collapsed="false">
      <c r="A1365" s="2" t="s">
        <v>2688</v>
      </c>
      <c r="B1365" s="2" t="s">
        <v>15</v>
      </c>
      <c r="C1365" s="4" t="s">
        <v>2689</v>
      </c>
      <c r="D1365" s="4" t="s">
        <v>2690</v>
      </c>
      <c r="E1365" s="0" t="n">
        <v>12000</v>
      </c>
      <c r="G1365" s="0" t="n">
        <v>233.39</v>
      </c>
      <c r="H1365" s="0" t="n">
        <f aca="false">SUM(E1365:G1365)</f>
        <v>12233.39</v>
      </c>
    </row>
    <row r="1366" customFormat="false" ht="13.5" hidden="false" customHeight="false" outlineLevel="0" collapsed="false">
      <c r="A1366" s="2" t="s">
        <v>2688</v>
      </c>
      <c r="B1366" s="2" t="s">
        <v>15</v>
      </c>
      <c r="C1366" s="4" t="s">
        <v>2691</v>
      </c>
      <c r="D1366" s="4" t="s">
        <v>2690</v>
      </c>
      <c r="E1366" s="0" t="n">
        <v>1318.23</v>
      </c>
      <c r="G1366" s="0" t="n">
        <v>233.39</v>
      </c>
      <c r="H1366" s="0" t="n">
        <f aca="false">SUM(E1366:G1366)</f>
        <v>1551.62</v>
      </c>
    </row>
    <row r="1367" customFormat="false" ht="13.5" hidden="false" customHeight="false" outlineLevel="0" collapsed="false">
      <c r="A1367" s="2" t="s">
        <v>2688</v>
      </c>
      <c r="B1367" s="2" t="s">
        <v>15</v>
      </c>
      <c r="C1367" s="4" t="s">
        <v>2692</v>
      </c>
      <c r="D1367" s="4" t="s">
        <v>2693</v>
      </c>
      <c r="E1367" s="0" t="n">
        <v>1318.23</v>
      </c>
      <c r="G1367" s="0" t="n">
        <v>233.39</v>
      </c>
      <c r="H1367" s="0" t="n">
        <f aca="false">SUM(E1367:G1367)</f>
        <v>1551.62</v>
      </c>
    </row>
    <row r="1368" customFormat="false" ht="13.5" hidden="false" customHeight="false" outlineLevel="0" collapsed="false">
      <c r="A1368" s="2" t="s">
        <v>2694</v>
      </c>
      <c r="B1368" s="2" t="s">
        <v>86</v>
      </c>
      <c r="C1368" s="4" t="s">
        <v>2695</v>
      </c>
      <c r="D1368" s="4" t="s">
        <v>2696</v>
      </c>
      <c r="E1368" s="0" t="n">
        <v>1318.23</v>
      </c>
      <c r="G1368" s="0" t="n">
        <v>233.39</v>
      </c>
      <c r="H1368" s="0" t="n">
        <f aca="false">SUM(E1368:G1368)</f>
        <v>1551.62</v>
      </c>
    </row>
    <row r="1369" customFormat="false" ht="13.5" hidden="false" customHeight="false" outlineLevel="0" collapsed="false">
      <c r="A1369" s="2" t="s">
        <v>2694</v>
      </c>
      <c r="B1369" s="2" t="s">
        <v>86</v>
      </c>
      <c r="C1369" s="4" t="s">
        <v>2697</v>
      </c>
      <c r="D1369" s="4" t="s">
        <v>2696</v>
      </c>
      <c r="E1369" s="0" t="n">
        <v>1318.23</v>
      </c>
      <c r="G1369" s="0" t="n">
        <v>233.39</v>
      </c>
      <c r="H1369" s="0" t="n">
        <f aca="false">SUM(E1369:G1369)</f>
        <v>1551.62</v>
      </c>
    </row>
    <row r="1370" customFormat="false" ht="13.5" hidden="false" customHeight="false" outlineLevel="0" collapsed="false">
      <c r="A1370" s="2" t="s">
        <v>2694</v>
      </c>
      <c r="B1370" s="2" t="s">
        <v>86</v>
      </c>
      <c r="C1370" s="4" t="s">
        <v>2698</v>
      </c>
      <c r="D1370" s="4" t="s">
        <v>2699</v>
      </c>
      <c r="E1370" s="0" t="n">
        <v>1318.23</v>
      </c>
      <c r="G1370" s="0" t="n">
        <v>233.39</v>
      </c>
      <c r="H1370" s="0" t="n">
        <f aca="false">SUM(E1370:G1370)</f>
        <v>1551.62</v>
      </c>
    </row>
    <row r="1371" customFormat="false" ht="13.5" hidden="false" customHeight="false" outlineLevel="0" collapsed="false">
      <c r="A1371" s="2" t="s">
        <v>2700</v>
      </c>
      <c r="B1371" s="2" t="s">
        <v>308</v>
      </c>
      <c r="C1371" s="4" t="s">
        <v>2701</v>
      </c>
      <c r="D1371" s="4"/>
      <c r="E1371" s="0" t="n">
        <v>1318.23</v>
      </c>
      <c r="H1371" s="0" t="n">
        <f aca="false">SUM(E1371:G1371)</f>
        <v>1318.23</v>
      </c>
    </row>
    <row r="1372" customFormat="false" ht="13.5" hidden="false" customHeight="false" outlineLevel="0" collapsed="false">
      <c r="A1372" s="2" t="s">
        <v>2702</v>
      </c>
      <c r="B1372" s="2" t="s">
        <v>2703</v>
      </c>
      <c r="C1372" s="4" t="s">
        <v>2704</v>
      </c>
      <c r="D1372" s="4" t="s">
        <v>2705</v>
      </c>
      <c r="E1372" s="0" t="n">
        <v>1318.23</v>
      </c>
      <c r="G1372" s="0" t="n">
        <v>233.39</v>
      </c>
      <c r="H1372" s="0" t="n">
        <f aca="false">SUM(E1372:G1372)</f>
        <v>1551.62</v>
      </c>
    </row>
    <row r="1373" customFormat="false" ht="13.5" hidden="false" customHeight="false" outlineLevel="0" collapsed="false">
      <c r="A1373" s="2" t="s">
        <v>2702</v>
      </c>
      <c r="B1373" s="2" t="s">
        <v>2703</v>
      </c>
      <c r="C1373" s="4" t="s">
        <v>2706</v>
      </c>
      <c r="D1373" s="4" t="s">
        <v>2705</v>
      </c>
      <c r="E1373" s="0" t="n">
        <v>1318.23</v>
      </c>
      <c r="G1373" s="0" t="n">
        <v>233.39</v>
      </c>
      <c r="H1373" s="0" t="n">
        <f aca="false">SUM(E1373:G1373)</f>
        <v>1551.62</v>
      </c>
    </row>
    <row r="1374" customFormat="false" ht="13.5" hidden="false" customHeight="false" outlineLevel="0" collapsed="false">
      <c r="A1374" s="2" t="s">
        <v>2702</v>
      </c>
      <c r="B1374" s="2" t="s">
        <v>2703</v>
      </c>
      <c r="C1374" s="4" t="s">
        <v>2707</v>
      </c>
      <c r="D1374" s="4" t="s">
        <v>2705</v>
      </c>
      <c r="E1374" s="0" t="n">
        <v>1318.23</v>
      </c>
      <c r="G1374" s="0" t="n">
        <v>233.39</v>
      </c>
      <c r="H1374" s="0" t="n">
        <f aca="false">SUM(E1374:G1374)</f>
        <v>1551.62</v>
      </c>
    </row>
    <row r="1375" customFormat="false" ht="13.5" hidden="false" customHeight="false" outlineLevel="0" collapsed="false">
      <c r="A1375" s="2" t="s">
        <v>2708</v>
      </c>
      <c r="B1375" s="2" t="s">
        <v>25</v>
      </c>
      <c r="C1375" s="4" t="s">
        <v>2709</v>
      </c>
      <c r="D1375" s="4" t="s">
        <v>2710</v>
      </c>
      <c r="E1375" s="0" t="n">
        <v>12000</v>
      </c>
      <c r="G1375" s="0" t="n">
        <v>233.39</v>
      </c>
      <c r="H1375" s="0" t="n">
        <f aca="false">SUM(E1375:G1375)</f>
        <v>12233.39</v>
      </c>
    </row>
    <row r="1376" customFormat="false" ht="13.5" hidden="false" customHeight="false" outlineLevel="0" collapsed="false">
      <c r="A1376" s="2" t="s">
        <v>2708</v>
      </c>
      <c r="B1376" s="2" t="s">
        <v>25</v>
      </c>
      <c r="C1376" s="4" t="s">
        <v>2711</v>
      </c>
      <c r="D1376" s="4" t="s">
        <v>2710</v>
      </c>
      <c r="E1376" s="0" t="n">
        <v>1318.23</v>
      </c>
      <c r="G1376" s="0" t="n">
        <v>233.39</v>
      </c>
      <c r="H1376" s="0" t="n">
        <f aca="false">SUM(E1376:G1376)</f>
        <v>1551.62</v>
      </c>
    </row>
    <row r="1377" customFormat="false" ht="13.5" hidden="false" customHeight="false" outlineLevel="0" collapsed="false">
      <c r="A1377" s="2" t="s">
        <v>2712</v>
      </c>
      <c r="B1377" s="2" t="s">
        <v>145</v>
      </c>
      <c r="C1377" s="4" t="s">
        <v>2713</v>
      </c>
      <c r="D1377" s="4" t="s">
        <v>2714</v>
      </c>
      <c r="E1377" s="0" t="n">
        <v>1318.23</v>
      </c>
      <c r="G1377" s="0" t="n">
        <v>233.39</v>
      </c>
      <c r="H1377" s="0" t="n">
        <f aca="false">SUM(E1377:G1377)</f>
        <v>1551.62</v>
      </c>
    </row>
    <row r="1378" customFormat="false" ht="13.5" hidden="false" customHeight="false" outlineLevel="0" collapsed="false">
      <c r="A1378" s="2" t="s">
        <v>2712</v>
      </c>
      <c r="B1378" s="2" t="s">
        <v>145</v>
      </c>
      <c r="C1378" s="4" t="s">
        <v>2715</v>
      </c>
      <c r="D1378" s="4" t="s">
        <v>2714</v>
      </c>
      <c r="E1378" s="0" t="n">
        <v>1318.23</v>
      </c>
      <c r="G1378" s="0" t="n">
        <v>233.39</v>
      </c>
      <c r="H1378" s="0" t="n">
        <f aca="false">SUM(E1378:G1378)</f>
        <v>1551.62</v>
      </c>
    </row>
    <row r="1379" customFormat="false" ht="13.5" hidden="false" customHeight="false" outlineLevel="0" collapsed="false">
      <c r="A1379" s="2" t="s">
        <v>2716</v>
      </c>
      <c r="B1379" s="2" t="s">
        <v>47</v>
      </c>
      <c r="C1379" s="4" t="s">
        <v>2717</v>
      </c>
      <c r="D1379" s="4" t="s">
        <v>2718</v>
      </c>
      <c r="E1379" s="0" t="n">
        <v>1318.23</v>
      </c>
      <c r="G1379" s="0" t="n">
        <v>233.39</v>
      </c>
      <c r="H1379" s="0" t="n">
        <f aca="false">SUM(E1379:G1379)</f>
        <v>1551.62</v>
      </c>
    </row>
    <row r="1380" customFormat="false" ht="13.5" hidden="false" customHeight="false" outlineLevel="0" collapsed="false">
      <c r="A1380" s="2" t="s">
        <v>2716</v>
      </c>
      <c r="B1380" s="2" t="s">
        <v>47</v>
      </c>
      <c r="C1380" s="4" t="s">
        <v>2719</v>
      </c>
      <c r="D1380" s="4" t="s">
        <v>2718</v>
      </c>
      <c r="E1380" s="0" t="n">
        <v>1318.23</v>
      </c>
      <c r="G1380" s="0" t="n">
        <v>233.39</v>
      </c>
      <c r="H1380" s="0" t="n">
        <f aca="false">SUM(E1380:G1380)</f>
        <v>1551.62</v>
      </c>
    </row>
    <row r="1381" customFormat="false" ht="13.5" hidden="false" customHeight="false" outlineLevel="0" collapsed="false">
      <c r="A1381" s="2" t="s">
        <v>2716</v>
      </c>
      <c r="B1381" s="2" t="s">
        <v>47</v>
      </c>
      <c r="C1381" s="4" t="s">
        <v>2720</v>
      </c>
      <c r="D1381" s="4" t="s">
        <v>2718</v>
      </c>
      <c r="E1381" s="0" t="n">
        <v>1318.23</v>
      </c>
      <c r="G1381" s="0" t="n">
        <v>233.39</v>
      </c>
      <c r="H1381" s="0" t="n">
        <f aca="false">SUM(E1381:G1381)</f>
        <v>1551.62</v>
      </c>
    </row>
    <row r="1382" customFormat="false" ht="13.5" hidden="false" customHeight="false" outlineLevel="0" collapsed="false">
      <c r="A1382" s="2" t="s">
        <v>2716</v>
      </c>
      <c r="B1382" s="2" t="s">
        <v>47</v>
      </c>
      <c r="C1382" s="4" t="s">
        <v>2721</v>
      </c>
      <c r="D1382" s="4" t="s">
        <v>2718</v>
      </c>
      <c r="E1382" s="0" t="n">
        <v>1318.23</v>
      </c>
      <c r="G1382" s="0" t="n">
        <v>233.39</v>
      </c>
      <c r="H1382" s="0" t="n">
        <f aca="false">SUM(E1382:G1382)</f>
        <v>1551.62</v>
      </c>
    </row>
    <row r="1383" customFormat="false" ht="13.5" hidden="false" customHeight="false" outlineLevel="0" collapsed="false">
      <c r="A1383" s="2" t="s">
        <v>2722</v>
      </c>
      <c r="B1383" s="2" t="s">
        <v>145</v>
      </c>
      <c r="C1383" s="4" t="s">
        <v>2723</v>
      </c>
      <c r="D1383" s="4" t="s">
        <v>2724</v>
      </c>
      <c r="E1383" s="0" t="n">
        <v>1318.23</v>
      </c>
      <c r="G1383" s="0" t="n">
        <v>233.39</v>
      </c>
      <c r="H1383" s="0" t="n">
        <f aca="false">SUM(E1383:G1383)</f>
        <v>1551.62</v>
      </c>
    </row>
    <row r="1384" customFormat="false" ht="13.5" hidden="false" customHeight="false" outlineLevel="0" collapsed="false">
      <c r="A1384" s="2" t="s">
        <v>2725</v>
      </c>
      <c r="B1384" s="2" t="s">
        <v>266</v>
      </c>
      <c r="C1384" s="4" t="s">
        <v>2726</v>
      </c>
      <c r="D1384" s="4"/>
      <c r="E1384" s="0" t="n">
        <v>1318.23</v>
      </c>
      <c r="H1384" s="0" t="n">
        <f aca="false">SUM(E1384:G1384)</f>
        <v>1318.23</v>
      </c>
    </row>
    <row r="1385" customFormat="false" ht="13.5" hidden="false" customHeight="false" outlineLevel="0" collapsed="false">
      <c r="A1385" s="2" t="s">
        <v>2727</v>
      </c>
      <c r="B1385" s="2" t="s">
        <v>15</v>
      </c>
      <c r="C1385" s="4" t="s">
        <v>2728</v>
      </c>
      <c r="D1385" s="4"/>
      <c r="E1385" s="0" t="n">
        <v>1318.23</v>
      </c>
      <c r="H1385" s="0" t="n">
        <f aca="false">SUM(E1385:G1385)</f>
        <v>1318.23</v>
      </c>
    </row>
    <row r="1386" customFormat="false" ht="13.5" hidden="false" customHeight="false" outlineLevel="0" collapsed="false">
      <c r="A1386" s="2" t="s">
        <v>2727</v>
      </c>
      <c r="B1386" s="2" t="s">
        <v>15</v>
      </c>
      <c r="C1386" s="4" t="s">
        <v>2729</v>
      </c>
      <c r="D1386" s="4"/>
      <c r="E1386" s="0" t="n">
        <v>1318.23</v>
      </c>
      <c r="H1386" s="0" t="n">
        <f aca="false">SUM(E1386:G1386)</f>
        <v>1318.23</v>
      </c>
    </row>
    <row r="1387" customFormat="false" ht="13.5" hidden="false" customHeight="false" outlineLevel="0" collapsed="false">
      <c r="A1387" s="2" t="s">
        <v>2730</v>
      </c>
      <c r="B1387" s="2" t="s">
        <v>25</v>
      </c>
      <c r="C1387" s="4" t="s">
        <v>2731</v>
      </c>
      <c r="D1387" s="4" t="s">
        <v>2732</v>
      </c>
      <c r="E1387" s="0" t="n">
        <v>1318.23</v>
      </c>
      <c r="G1387" s="0" t="n">
        <v>233.39</v>
      </c>
      <c r="H1387" s="0" t="n">
        <f aca="false">SUM(E1387:G1387)</f>
        <v>1551.62</v>
      </c>
    </row>
    <row r="1388" customFormat="false" ht="13.5" hidden="false" customHeight="false" outlineLevel="0" collapsed="false">
      <c r="A1388" s="2" t="s">
        <v>2730</v>
      </c>
      <c r="B1388" s="2" t="s">
        <v>25</v>
      </c>
      <c r="C1388" s="4" t="s">
        <v>2733</v>
      </c>
      <c r="D1388" s="4" t="s">
        <v>2732</v>
      </c>
      <c r="E1388" s="0" t="n">
        <v>1318.23</v>
      </c>
      <c r="G1388" s="0" t="n">
        <v>233.39</v>
      </c>
      <c r="H1388" s="0" t="n">
        <f aca="false">SUM(E1388:G1388)</f>
        <v>1551.62</v>
      </c>
    </row>
    <row r="1389" customFormat="false" ht="13.5" hidden="false" customHeight="false" outlineLevel="0" collapsed="false">
      <c r="A1389" s="2" t="s">
        <v>2730</v>
      </c>
      <c r="B1389" s="2" t="s">
        <v>25</v>
      </c>
      <c r="C1389" s="4" t="s">
        <v>2734</v>
      </c>
      <c r="D1389" s="4" t="s">
        <v>2732</v>
      </c>
      <c r="E1389" s="0" t="n">
        <v>1318.23</v>
      </c>
      <c r="G1389" s="0" t="n">
        <v>233.39</v>
      </c>
      <c r="H1389" s="0" t="n">
        <f aca="false">SUM(E1389:G1389)</f>
        <v>1551.62</v>
      </c>
    </row>
    <row r="1390" customFormat="false" ht="13.5" hidden="false" customHeight="false" outlineLevel="0" collapsed="false">
      <c r="A1390" s="2" t="s">
        <v>2730</v>
      </c>
      <c r="B1390" s="2" t="s">
        <v>25</v>
      </c>
      <c r="C1390" s="4" t="s">
        <v>2735</v>
      </c>
      <c r="D1390" s="4" t="s">
        <v>2732</v>
      </c>
      <c r="E1390" s="0" t="n">
        <v>1318.23</v>
      </c>
      <c r="G1390" s="0" t="n">
        <v>233.39</v>
      </c>
      <c r="H1390" s="0" t="n">
        <f aca="false">SUM(E1390:G1390)</f>
        <v>1551.62</v>
      </c>
    </row>
    <row r="1391" customFormat="false" ht="13.5" hidden="false" customHeight="false" outlineLevel="0" collapsed="false">
      <c r="A1391" s="2" t="s">
        <v>2736</v>
      </c>
      <c r="B1391" s="2" t="s">
        <v>15</v>
      </c>
      <c r="C1391" s="4" t="s">
        <v>2737</v>
      </c>
      <c r="D1391" s="4" t="s">
        <v>2738</v>
      </c>
      <c r="E1391" s="0" t="n">
        <v>1318.23</v>
      </c>
      <c r="G1391" s="0" t="n">
        <v>233.39</v>
      </c>
      <c r="H1391" s="0" t="n">
        <f aca="false">SUM(E1391:G1391)</f>
        <v>1551.62</v>
      </c>
    </row>
    <row r="1392" customFormat="false" ht="13.5" hidden="false" customHeight="false" outlineLevel="0" collapsed="false">
      <c r="A1392" s="2" t="s">
        <v>2739</v>
      </c>
      <c r="B1392" s="2" t="s">
        <v>1617</v>
      </c>
      <c r="C1392" s="4" t="s">
        <v>2740</v>
      </c>
      <c r="D1392" s="4" t="s">
        <v>2741</v>
      </c>
      <c r="E1392" s="0" t="n">
        <v>1318.23</v>
      </c>
      <c r="G1392" s="0" t="n">
        <v>233.39</v>
      </c>
      <c r="H1392" s="0" t="n">
        <f aca="false">SUM(E1392:G1392)</f>
        <v>1551.62</v>
      </c>
    </row>
    <row r="1393" customFormat="false" ht="13.5" hidden="false" customHeight="false" outlineLevel="0" collapsed="false">
      <c r="A1393" s="2" t="s">
        <v>2739</v>
      </c>
      <c r="B1393" s="2" t="s">
        <v>1617</v>
      </c>
      <c r="C1393" s="4" t="s">
        <v>2742</v>
      </c>
      <c r="D1393" s="4" t="s">
        <v>2741</v>
      </c>
      <c r="E1393" s="0" t="n">
        <v>1318.23</v>
      </c>
      <c r="G1393" s="0" t="n">
        <v>233.39</v>
      </c>
      <c r="H1393" s="0" t="n">
        <f aca="false">SUM(E1393:G1393)</f>
        <v>1551.62</v>
      </c>
    </row>
    <row r="1394" customFormat="false" ht="13.5" hidden="false" customHeight="false" outlineLevel="0" collapsed="false">
      <c r="A1394" s="2" t="s">
        <v>2739</v>
      </c>
      <c r="B1394" s="2" t="s">
        <v>1617</v>
      </c>
      <c r="C1394" s="4" t="s">
        <v>2743</v>
      </c>
      <c r="D1394" s="4" t="s">
        <v>2741</v>
      </c>
      <c r="E1394" s="0" t="n">
        <v>1318.23</v>
      </c>
      <c r="G1394" s="0" t="n">
        <v>233.39</v>
      </c>
      <c r="H1394" s="0" t="n">
        <f aca="false">SUM(E1394:G1394)</f>
        <v>1551.62</v>
      </c>
    </row>
    <row r="1395" customFormat="false" ht="13.5" hidden="false" customHeight="false" outlineLevel="0" collapsed="false">
      <c r="A1395" s="2" t="s">
        <v>2744</v>
      </c>
      <c r="B1395" s="2" t="s">
        <v>25</v>
      </c>
      <c r="C1395" s="4" t="s">
        <v>2745</v>
      </c>
      <c r="D1395" s="4" t="s">
        <v>2746</v>
      </c>
      <c r="E1395" s="0" t="n">
        <v>1318.23</v>
      </c>
      <c r="G1395" s="0" t="n">
        <v>233.39</v>
      </c>
      <c r="H1395" s="0" t="n">
        <f aca="false">SUM(E1395:G1395)</f>
        <v>1551.62</v>
      </c>
    </row>
    <row r="1396" customFormat="false" ht="13.5" hidden="false" customHeight="false" outlineLevel="0" collapsed="false">
      <c r="A1396" s="2" t="s">
        <v>2747</v>
      </c>
      <c r="B1396" s="2" t="s">
        <v>679</v>
      </c>
      <c r="C1396" s="4" t="s">
        <v>2748</v>
      </c>
      <c r="D1396" s="4"/>
      <c r="E1396" s="0" t="n">
        <v>1318.23</v>
      </c>
      <c r="H1396" s="0" t="n">
        <f aca="false">SUM(E1396:G1396)</f>
        <v>1318.23</v>
      </c>
    </row>
    <row r="1397" customFormat="false" ht="13.5" hidden="false" customHeight="false" outlineLevel="0" collapsed="false">
      <c r="A1397" s="2" t="s">
        <v>2749</v>
      </c>
      <c r="B1397" s="2" t="s">
        <v>240</v>
      </c>
      <c r="C1397" s="4" t="s">
        <v>2750</v>
      </c>
      <c r="D1397" s="4"/>
      <c r="E1397" s="0" t="n">
        <v>1318.23</v>
      </c>
      <c r="H1397" s="0" t="n">
        <f aca="false">SUM(E1397:G1397)</f>
        <v>1318.23</v>
      </c>
    </row>
    <row r="1398" customFormat="false" ht="13.5" hidden="false" customHeight="false" outlineLevel="0" collapsed="false">
      <c r="A1398" s="2" t="s">
        <v>2749</v>
      </c>
      <c r="B1398" s="2" t="s">
        <v>240</v>
      </c>
      <c r="C1398" s="4" t="s">
        <v>2751</v>
      </c>
      <c r="D1398" s="4"/>
      <c r="E1398" s="0" t="n">
        <v>1318.23</v>
      </c>
      <c r="H1398" s="0" t="n">
        <f aca="false">SUM(E1398:G1398)</f>
        <v>1318.23</v>
      </c>
    </row>
    <row r="1399" customFormat="false" ht="13.5" hidden="false" customHeight="false" outlineLevel="0" collapsed="false">
      <c r="A1399" s="2" t="s">
        <v>2749</v>
      </c>
      <c r="B1399" s="2" t="s">
        <v>240</v>
      </c>
      <c r="C1399" s="4" t="s">
        <v>2752</v>
      </c>
      <c r="D1399" s="4"/>
      <c r="E1399" s="0" t="n">
        <v>1318.23</v>
      </c>
      <c r="H1399" s="0" t="n">
        <f aca="false">SUM(E1399:G1399)</f>
        <v>1318.23</v>
      </c>
    </row>
    <row r="1400" customFormat="false" ht="13.5" hidden="false" customHeight="false" outlineLevel="0" collapsed="false">
      <c r="A1400" s="2" t="s">
        <v>2753</v>
      </c>
      <c r="B1400" s="2" t="s">
        <v>25</v>
      </c>
      <c r="C1400" s="4" t="s">
        <v>2754</v>
      </c>
      <c r="D1400" s="4" t="s">
        <v>2755</v>
      </c>
      <c r="E1400" s="0" t="n">
        <v>1318.23</v>
      </c>
      <c r="G1400" s="0" t="n">
        <v>233.39</v>
      </c>
      <c r="H1400" s="0" t="n">
        <f aca="false">SUM(E1400:G1400)</f>
        <v>1551.62</v>
      </c>
    </row>
    <row r="1401" customFormat="false" ht="13.5" hidden="false" customHeight="false" outlineLevel="0" collapsed="false">
      <c r="A1401" s="2" t="s">
        <v>2753</v>
      </c>
      <c r="B1401" s="2" t="s">
        <v>25</v>
      </c>
      <c r="C1401" s="4" t="s">
        <v>2756</v>
      </c>
      <c r="D1401" s="4" t="s">
        <v>2755</v>
      </c>
      <c r="E1401" s="0" t="n">
        <v>1318.23</v>
      </c>
      <c r="G1401" s="0" t="n">
        <v>233.39</v>
      </c>
      <c r="H1401" s="0" t="n">
        <f aca="false">SUM(E1401:G1401)</f>
        <v>1551.62</v>
      </c>
    </row>
    <row r="1402" customFormat="false" ht="13.5" hidden="false" customHeight="false" outlineLevel="0" collapsed="false">
      <c r="A1402" s="2" t="s">
        <v>2753</v>
      </c>
      <c r="B1402" s="2" t="s">
        <v>25</v>
      </c>
      <c r="C1402" s="4" t="s">
        <v>2757</v>
      </c>
      <c r="D1402" s="4" t="s">
        <v>2758</v>
      </c>
      <c r="E1402" s="0" t="n">
        <v>1318.23</v>
      </c>
      <c r="G1402" s="0" t="n">
        <v>233.39</v>
      </c>
      <c r="H1402" s="0" t="n">
        <f aca="false">SUM(E1402:G1402)</f>
        <v>1551.62</v>
      </c>
    </row>
    <row r="1403" customFormat="false" ht="13.5" hidden="false" customHeight="false" outlineLevel="0" collapsed="false">
      <c r="A1403" s="2" t="s">
        <v>2753</v>
      </c>
      <c r="B1403" s="2" t="s">
        <v>25</v>
      </c>
      <c r="C1403" s="4" t="s">
        <v>2759</v>
      </c>
      <c r="D1403" s="4" t="s">
        <v>2755</v>
      </c>
      <c r="E1403" s="0" t="n">
        <v>1318.23</v>
      </c>
      <c r="G1403" s="0" t="n">
        <v>233.39</v>
      </c>
      <c r="H1403" s="0" t="n">
        <f aca="false">SUM(E1403:G1403)</f>
        <v>1551.62</v>
      </c>
    </row>
    <row r="1404" customFormat="false" ht="13.5" hidden="false" customHeight="false" outlineLevel="0" collapsed="false">
      <c r="A1404" s="2" t="s">
        <v>2753</v>
      </c>
      <c r="B1404" s="2" t="s">
        <v>25</v>
      </c>
      <c r="C1404" s="4" t="s">
        <v>2760</v>
      </c>
      <c r="D1404" s="4" t="s">
        <v>2755</v>
      </c>
      <c r="E1404" s="0" t="n">
        <v>12000</v>
      </c>
      <c r="G1404" s="0" t="n">
        <v>233.39</v>
      </c>
      <c r="H1404" s="0" t="n">
        <f aca="false">SUM(E1404:G1404)</f>
        <v>12233.39</v>
      </c>
    </row>
    <row r="1405" customFormat="false" ht="13.5" hidden="false" customHeight="false" outlineLevel="0" collapsed="false">
      <c r="A1405" s="2" t="s">
        <v>2761</v>
      </c>
      <c r="B1405" s="2" t="s">
        <v>15</v>
      </c>
      <c r="C1405" s="4" t="s">
        <v>2762</v>
      </c>
      <c r="D1405" s="4" t="s">
        <v>2763</v>
      </c>
      <c r="E1405" s="0" t="n">
        <v>1318.23</v>
      </c>
      <c r="G1405" s="0" t="n">
        <v>233.39</v>
      </c>
      <c r="H1405" s="0" t="n">
        <f aca="false">SUM(E1405:G1405)</f>
        <v>1551.62</v>
      </c>
    </row>
    <row r="1406" customFormat="false" ht="13.5" hidden="false" customHeight="false" outlineLevel="0" collapsed="false">
      <c r="A1406" s="2" t="s">
        <v>2764</v>
      </c>
      <c r="B1406" s="2" t="s">
        <v>25</v>
      </c>
      <c r="C1406" s="4" t="s">
        <v>2765</v>
      </c>
      <c r="D1406" s="4" t="s">
        <v>2766</v>
      </c>
      <c r="E1406" s="0" t="n">
        <v>1318.23</v>
      </c>
      <c r="G1406" s="0" t="n">
        <v>233.39</v>
      </c>
      <c r="H1406" s="0" t="n">
        <f aca="false">SUM(E1406:G1406)</f>
        <v>1551.62</v>
      </c>
    </row>
    <row r="1407" customFormat="false" ht="13.5" hidden="false" customHeight="false" outlineLevel="0" collapsed="false">
      <c r="A1407" s="2" t="s">
        <v>2767</v>
      </c>
      <c r="B1407" s="2" t="s">
        <v>47</v>
      </c>
      <c r="C1407" s="4" t="s">
        <v>2768</v>
      </c>
      <c r="D1407" s="4" t="s">
        <v>2769</v>
      </c>
      <c r="E1407" s="0" t="n">
        <v>1318.23</v>
      </c>
      <c r="G1407" s="0" t="n">
        <v>233.39</v>
      </c>
      <c r="H1407" s="0" t="n">
        <f aca="false">SUM(E1407:G1407)</f>
        <v>1551.62</v>
      </c>
    </row>
    <row r="1408" customFormat="false" ht="13.5" hidden="false" customHeight="false" outlineLevel="0" collapsed="false">
      <c r="A1408" s="2" t="s">
        <v>2767</v>
      </c>
      <c r="B1408" s="2" t="s">
        <v>47</v>
      </c>
      <c r="C1408" s="4" t="s">
        <v>2770</v>
      </c>
      <c r="D1408" s="4" t="s">
        <v>2769</v>
      </c>
      <c r="E1408" s="0" t="n">
        <v>1318.23</v>
      </c>
      <c r="G1408" s="0" t="n">
        <v>233.39</v>
      </c>
      <c r="H1408" s="0" t="n">
        <f aca="false">SUM(E1408:G1408)</f>
        <v>1551.62</v>
      </c>
    </row>
    <row r="1409" customFormat="false" ht="13.5" hidden="false" customHeight="false" outlineLevel="0" collapsed="false">
      <c r="A1409" s="2" t="s">
        <v>2771</v>
      </c>
      <c r="B1409" s="2" t="s">
        <v>2463</v>
      </c>
      <c r="C1409" s="4" t="s">
        <v>2772</v>
      </c>
      <c r="D1409" s="4"/>
      <c r="E1409" s="0" t="n">
        <v>1318.23</v>
      </c>
      <c r="H1409" s="0" t="n">
        <f aca="false">SUM(E1409:G1409)</f>
        <v>1318.23</v>
      </c>
    </row>
    <row r="1410" customFormat="false" ht="13.5" hidden="false" customHeight="false" outlineLevel="0" collapsed="false">
      <c r="A1410" s="2" t="s">
        <v>2773</v>
      </c>
      <c r="B1410" s="2" t="s">
        <v>816</v>
      </c>
      <c r="C1410" s="4" t="s">
        <v>2774</v>
      </c>
      <c r="D1410" s="4" t="s">
        <v>2775</v>
      </c>
      <c r="E1410" s="0" t="n">
        <v>1318.23</v>
      </c>
      <c r="G1410" s="0" t="n">
        <v>233.39</v>
      </c>
      <c r="H1410" s="0" t="n">
        <f aca="false">SUM(E1410:G1410)</f>
        <v>1551.62</v>
      </c>
    </row>
    <row r="1411" customFormat="false" ht="13.5" hidden="false" customHeight="false" outlineLevel="0" collapsed="false">
      <c r="A1411" s="2" t="s">
        <v>2776</v>
      </c>
      <c r="B1411" s="2" t="s">
        <v>848</v>
      </c>
      <c r="C1411" s="4" t="s">
        <v>2777</v>
      </c>
      <c r="D1411" s="4" t="s">
        <v>2778</v>
      </c>
      <c r="E1411" s="0" t="n">
        <v>1318.23</v>
      </c>
      <c r="G1411" s="0" t="n">
        <v>233.39</v>
      </c>
      <c r="H1411" s="0" t="n">
        <f aca="false">SUM(E1411:G1411)</f>
        <v>1551.62</v>
      </c>
    </row>
    <row r="1412" customFormat="false" ht="13.5" hidden="false" customHeight="false" outlineLevel="0" collapsed="false">
      <c r="A1412" s="2" t="s">
        <v>2779</v>
      </c>
      <c r="B1412" s="2" t="s">
        <v>2780</v>
      </c>
      <c r="C1412" s="4" t="s">
        <v>2781</v>
      </c>
      <c r="D1412" s="4" t="s">
        <v>2782</v>
      </c>
      <c r="E1412" s="0" t="n">
        <v>12000</v>
      </c>
      <c r="G1412" s="0" t="n">
        <v>233.39</v>
      </c>
      <c r="H1412" s="0" t="n">
        <f aca="false">SUM(E1412:G1412)</f>
        <v>12233.39</v>
      </c>
    </row>
    <row r="1413" customFormat="false" ht="13.5" hidden="false" customHeight="false" outlineLevel="0" collapsed="false">
      <c r="A1413" s="2" t="s">
        <v>2779</v>
      </c>
      <c r="B1413" s="2" t="s">
        <v>2780</v>
      </c>
      <c r="C1413" s="4" t="s">
        <v>2783</v>
      </c>
      <c r="D1413" s="4" t="s">
        <v>2782</v>
      </c>
      <c r="E1413" s="0" t="n">
        <v>1318.23</v>
      </c>
      <c r="G1413" s="0" t="n">
        <v>233.39</v>
      </c>
      <c r="H1413" s="0" t="n">
        <f aca="false">SUM(E1413:G1413)</f>
        <v>1551.62</v>
      </c>
    </row>
    <row r="1414" customFormat="false" ht="13.5" hidden="false" customHeight="false" outlineLevel="0" collapsed="false">
      <c r="A1414" s="2" t="s">
        <v>2784</v>
      </c>
      <c r="B1414" s="2" t="s">
        <v>1216</v>
      </c>
      <c r="C1414" s="4" t="s">
        <v>2785</v>
      </c>
      <c r="D1414" s="4" t="s">
        <v>2786</v>
      </c>
      <c r="E1414" s="0" t="n">
        <v>1318.23</v>
      </c>
      <c r="G1414" s="0" t="n">
        <v>233.39</v>
      </c>
      <c r="H1414" s="0" t="n">
        <f aca="false">SUM(E1414:G1414)</f>
        <v>1551.62</v>
      </c>
    </row>
    <row r="1415" customFormat="false" ht="13.5" hidden="false" customHeight="false" outlineLevel="0" collapsed="false">
      <c r="A1415" s="2" t="s">
        <v>2784</v>
      </c>
      <c r="B1415" s="2" t="s">
        <v>1216</v>
      </c>
      <c r="C1415" s="4" t="s">
        <v>2787</v>
      </c>
      <c r="D1415" s="4"/>
      <c r="E1415" s="0" t="n">
        <v>1318.23</v>
      </c>
      <c r="H1415" s="0" t="n">
        <f aca="false">SUM(E1415:G1415)</f>
        <v>1318.23</v>
      </c>
    </row>
    <row r="1416" customFormat="false" ht="13.5" hidden="false" customHeight="false" outlineLevel="0" collapsed="false">
      <c r="A1416" s="2" t="s">
        <v>2784</v>
      </c>
      <c r="B1416" s="2" t="s">
        <v>1216</v>
      </c>
      <c r="C1416" s="4" t="s">
        <v>2788</v>
      </c>
      <c r="D1416" s="4" t="s">
        <v>2786</v>
      </c>
      <c r="E1416" s="0" t="n">
        <v>1318.23</v>
      </c>
      <c r="G1416" s="0" t="n">
        <v>233.39</v>
      </c>
      <c r="H1416" s="0" t="n">
        <f aca="false">SUM(E1416:G1416)</f>
        <v>1551.62</v>
      </c>
    </row>
    <row r="1417" customFormat="false" ht="13.5" hidden="false" customHeight="false" outlineLevel="0" collapsed="false">
      <c r="A1417" s="2" t="s">
        <v>2784</v>
      </c>
      <c r="B1417" s="2" t="s">
        <v>1216</v>
      </c>
      <c r="C1417" s="4" t="s">
        <v>2789</v>
      </c>
      <c r="D1417" s="4" t="s">
        <v>2786</v>
      </c>
      <c r="E1417" s="0" t="n">
        <v>1318.23</v>
      </c>
      <c r="G1417" s="0" t="n">
        <v>233.39</v>
      </c>
      <c r="H1417" s="0" t="n">
        <f aca="false">SUM(E1417:G1417)</f>
        <v>1551.62</v>
      </c>
    </row>
    <row r="1418" customFormat="false" ht="13.5" hidden="false" customHeight="false" outlineLevel="0" collapsed="false">
      <c r="A1418" s="2" t="s">
        <v>2784</v>
      </c>
      <c r="B1418" s="2" t="s">
        <v>1216</v>
      </c>
      <c r="C1418" s="4" t="s">
        <v>2790</v>
      </c>
      <c r="D1418" s="4" t="s">
        <v>2786</v>
      </c>
      <c r="E1418" s="0" t="n">
        <v>1318.23</v>
      </c>
      <c r="G1418" s="0" t="n">
        <v>233.39</v>
      </c>
      <c r="H1418" s="0" t="n">
        <f aca="false">SUM(E1418:G1418)</f>
        <v>1551.62</v>
      </c>
    </row>
    <row r="1419" customFormat="false" ht="13.5" hidden="false" customHeight="false" outlineLevel="0" collapsed="false">
      <c r="A1419" s="2" t="s">
        <v>2791</v>
      </c>
      <c r="B1419" s="2" t="s">
        <v>47</v>
      </c>
      <c r="C1419" s="4" t="s">
        <v>2792</v>
      </c>
      <c r="D1419" s="4" t="s">
        <v>2793</v>
      </c>
      <c r="E1419" s="0" t="n">
        <v>1318.23</v>
      </c>
      <c r="G1419" s="0" t="n">
        <v>233.39</v>
      </c>
      <c r="H1419" s="0" t="n">
        <f aca="false">SUM(E1419:G1419)</f>
        <v>1551.62</v>
      </c>
    </row>
    <row r="1420" customFormat="false" ht="13.5" hidden="false" customHeight="false" outlineLevel="0" collapsed="false">
      <c r="A1420" s="2" t="s">
        <v>2791</v>
      </c>
      <c r="B1420" s="2" t="s">
        <v>47</v>
      </c>
      <c r="C1420" s="4" t="s">
        <v>2794</v>
      </c>
      <c r="D1420" s="4" t="s">
        <v>2793</v>
      </c>
      <c r="E1420" s="0" t="n">
        <v>1318.23</v>
      </c>
      <c r="G1420" s="0" t="n">
        <v>233.39</v>
      </c>
      <c r="H1420" s="0" t="n">
        <f aca="false">SUM(E1420:G1420)</f>
        <v>1551.62</v>
      </c>
    </row>
    <row r="1421" customFormat="false" ht="13.5" hidden="false" customHeight="false" outlineLevel="0" collapsed="false">
      <c r="A1421" s="2" t="s">
        <v>2791</v>
      </c>
      <c r="B1421" s="2" t="s">
        <v>47</v>
      </c>
      <c r="C1421" s="4" t="s">
        <v>2795</v>
      </c>
      <c r="D1421" s="4" t="s">
        <v>2793</v>
      </c>
      <c r="E1421" s="0" t="n">
        <v>1318.23</v>
      </c>
      <c r="G1421" s="0" t="n">
        <v>233.39</v>
      </c>
      <c r="H1421" s="0" t="n">
        <f aca="false">SUM(E1421:G1421)</f>
        <v>1551.62</v>
      </c>
    </row>
    <row r="1422" customFormat="false" ht="13.5" hidden="false" customHeight="false" outlineLevel="0" collapsed="false">
      <c r="A1422" s="2" t="s">
        <v>2791</v>
      </c>
      <c r="B1422" s="2" t="s">
        <v>47</v>
      </c>
      <c r="C1422" s="4" t="s">
        <v>2796</v>
      </c>
      <c r="D1422" s="4" t="s">
        <v>2793</v>
      </c>
      <c r="E1422" s="0" t="n">
        <v>1318.23</v>
      </c>
      <c r="G1422" s="0" t="n">
        <v>233.39</v>
      </c>
      <c r="H1422" s="0" t="n">
        <f aca="false">SUM(E1422:G1422)</f>
        <v>1551.62</v>
      </c>
    </row>
    <row r="1423" customFormat="false" ht="13.5" hidden="false" customHeight="false" outlineLevel="0" collapsed="false">
      <c r="A1423" s="2" t="s">
        <v>2797</v>
      </c>
      <c r="B1423" s="2" t="s">
        <v>370</v>
      </c>
      <c r="C1423" s="4" t="s">
        <v>2798</v>
      </c>
      <c r="D1423" s="4" t="s">
        <v>2799</v>
      </c>
      <c r="E1423" s="0" t="n">
        <v>1318.23</v>
      </c>
      <c r="G1423" s="0" t="n">
        <v>233.39</v>
      </c>
      <c r="H1423" s="0" t="n">
        <f aca="false">SUM(E1423:G1423)</f>
        <v>1551.62</v>
      </c>
    </row>
    <row r="1424" customFormat="false" ht="13.5" hidden="false" customHeight="false" outlineLevel="0" collapsed="false">
      <c r="A1424" s="2" t="s">
        <v>2797</v>
      </c>
      <c r="B1424" s="2" t="s">
        <v>370</v>
      </c>
      <c r="C1424" s="4" t="s">
        <v>2800</v>
      </c>
      <c r="D1424" s="4" t="s">
        <v>2799</v>
      </c>
      <c r="E1424" s="0" t="n">
        <v>1318.23</v>
      </c>
      <c r="G1424" s="0" t="n">
        <v>233.39</v>
      </c>
      <c r="H1424" s="0" t="n">
        <f aca="false">SUM(E1424:G1424)</f>
        <v>1551.62</v>
      </c>
    </row>
    <row r="1425" customFormat="false" ht="13.5" hidden="false" customHeight="false" outlineLevel="0" collapsed="false">
      <c r="A1425" s="2" t="s">
        <v>2797</v>
      </c>
      <c r="B1425" s="2" t="s">
        <v>370</v>
      </c>
      <c r="C1425" s="4" t="s">
        <v>2801</v>
      </c>
      <c r="D1425" s="4" t="s">
        <v>2799</v>
      </c>
      <c r="E1425" s="0" t="n">
        <v>1318.23</v>
      </c>
      <c r="G1425" s="0" t="n">
        <v>233.39</v>
      </c>
      <c r="H1425" s="0" t="n">
        <f aca="false">SUM(E1425:G1425)</f>
        <v>1551.62</v>
      </c>
    </row>
    <row r="1426" customFormat="false" ht="13.5" hidden="false" customHeight="false" outlineLevel="0" collapsed="false">
      <c r="A1426" s="2" t="s">
        <v>2802</v>
      </c>
      <c r="B1426" s="2" t="s">
        <v>95</v>
      </c>
      <c r="C1426" s="4" t="s">
        <v>2803</v>
      </c>
      <c r="D1426" s="4" t="s">
        <v>2804</v>
      </c>
      <c r="E1426" s="0" t="n">
        <v>1318.23</v>
      </c>
      <c r="G1426" s="0" t="n">
        <v>233.39</v>
      </c>
      <c r="H1426" s="0" t="n">
        <f aca="false">SUM(E1426:G1426)</f>
        <v>1551.62</v>
      </c>
    </row>
    <row r="1427" customFormat="false" ht="13.5" hidden="false" customHeight="false" outlineLevel="0" collapsed="false">
      <c r="A1427" s="2" t="s">
        <v>2805</v>
      </c>
      <c r="B1427" s="2" t="s">
        <v>25</v>
      </c>
      <c r="C1427" s="4" t="s">
        <v>2806</v>
      </c>
      <c r="D1427" s="4"/>
      <c r="E1427" s="0" t="n">
        <v>1318.23</v>
      </c>
      <c r="H1427" s="0" t="n">
        <f aca="false">SUM(E1427:G1427)</f>
        <v>1318.23</v>
      </c>
    </row>
    <row r="1428" customFormat="false" ht="13.5" hidden="false" customHeight="false" outlineLevel="0" collapsed="false">
      <c r="A1428" s="2" t="s">
        <v>2805</v>
      </c>
      <c r="B1428" s="2" t="s">
        <v>25</v>
      </c>
      <c r="C1428" s="4" t="s">
        <v>2807</v>
      </c>
      <c r="D1428" s="4"/>
      <c r="E1428" s="0" t="n">
        <v>1318.23</v>
      </c>
      <c r="H1428" s="0" t="n">
        <f aca="false">SUM(E1428:G1428)</f>
        <v>1318.23</v>
      </c>
    </row>
    <row r="1429" customFormat="false" ht="13.5" hidden="false" customHeight="false" outlineLevel="0" collapsed="false">
      <c r="A1429" s="2" t="s">
        <v>2808</v>
      </c>
      <c r="B1429" s="2" t="s">
        <v>15</v>
      </c>
      <c r="C1429" s="4" t="s">
        <v>2809</v>
      </c>
      <c r="D1429" s="4" t="s">
        <v>2810</v>
      </c>
      <c r="E1429" s="0" t="n">
        <v>1318.23</v>
      </c>
      <c r="G1429" s="0" t="n">
        <v>233.39</v>
      </c>
      <c r="H1429" s="0" t="n">
        <f aca="false">SUM(E1429:G1429)</f>
        <v>1551.62</v>
      </c>
    </row>
    <row r="1430" customFormat="false" ht="13.5" hidden="false" customHeight="false" outlineLevel="0" collapsed="false">
      <c r="A1430" s="2" t="s">
        <v>2808</v>
      </c>
      <c r="B1430" s="2" t="s">
        <v>15</v>
      </c>
      <c r="C1430" s="4" t="s">
        <v>2811</v>
      </c>
      <c r="D1430" s="4" t="s">
        <v>2810</v>
      </c>
      <c r="E1430" s="0" t="n">
        <v>1318.23</v>
      </c>
      <c r="G1430" s="0" t="n">
        <v>233.39</v>
      </c>
      <c r="H1430" s="0" t="n">
        <f aca="false">SUM(E1430:G1430)</f>
        <v>1551.62</v>
      </c>
    </row>
    <row r="1431" customFormat="false" ht="13.5" hidden="false" customHeight="false" outlineLevel="0" collapsed="false">
      <c r="A1431" s="2" t="s">
        <v>2808</v>
      </c>
      <c r="B1431" s="2" t="s">
        <v>15</v>
      </c>
      <c r="C1431" s="4" t="s">
        <v>2812</v>
      </c>
      <c r="D1431" s="4" t="s">
        <v>2810</v>
      </c>
      <c r="E1431" s="0" t="n">
        <v>1318.23</v>
      </c>
      <c r="G1431" s="0" t="n">
        <v>233.39</v>
      </c>
      <c r="H1431" s="0" t="n">
        <f aca="false">SUM(E1431:G1431)</f>
        <v>1551.62</v>
      </c>
    </row>
    <row r="1432" customFormat="false" ht="13.5" hidden="false" customHeight="false" outlineLevel="0" collapsed="false">
      <c r="A1432" s="2" t="s">
        <v>2813</v>
      </c>
      <c r="B1432" s="2" t="s">
        <v>848</v>
      </c>
      <c r="C1432" s="4" t="s">
        <v>2814</v>
      </c>
      <c r="D1432" s="4" t="s">
        <v>2815</v>
      </c>
      <c r="E1432" s="0" t="n">
        <v>1318.23</v>
      </c>
      <c r="G1432" s="0" t="n">
        <v>233.39</v>
      </c>
      <c r="H1432" s="0" t="n">
        <f aca="false">SUM(E1432:G1432)</f>
        <v>1551.62</v>
      </c>
    </row>
    <row r="1433" customFormat="false" ht="13.5" hidden="false" customHeight="false" outlineLevel="0" collapsed="false">
      <c r="A1433" s="2" t="s">
        <v>2813</v>
      </c>
      <c r="B1433" s="2" t="s">
        <v>848</v>
      </c>
      <c r="C1433" s="4" t="s">
        <v>2816</v>
      </c>
      <c r="D1433" s="4" t="s">
        <v>2817</v>
      </c>
      <c r="E1433" s="0" t="n">
        <v>12000</v>
      </c>
      <c r="G1433" s="0" t="n">
        <v>233.39</v>
      </c>
      <c r="H1433" s="0" t="n">
        <f aca="false">SUM(E1433:G1433)</f>
        <v>12233.39</v>
      </c>
    </row>
    <row r="1434" customFormat="false" ht="13.5" hidden="false" customHeight="false" outlineLevel="0" collapsed="false">
      <c r="A1434" s="2" t="s">
        <v>2818</v>
      </c>
      <c r="B1434" s="2" t="s">
        <v>2819</v>
      </c>
      <c r="C1434" s="4" t="s">
        <v>2820</v>
      </c>
      <c r="D1434" s="4" t="s">
        <v>2821</v>
      </c>
      <c r="E1434" s="0" t="n">
        <v>1318.23</v>
      </c>
      <c r="G1434" s="0" t="n">
        <v>233.39</v>
      </c>
      <c r="H1434" s="0" t="n">
        <f aca="false">SUM(E1434:G1434)</f>
        <v>1551.62</v>
      </c>
    </row>
    <row r="1435" customFormat="false" ht="13.5" hidden="false" customHeight="false" outlineLevel="0" collapsed="false">
      <c r="A1435" s="2" t="s">
        <v>2818</v>
      </c>
      <c r="B1435" s="2" t="s">
        <v>2819</v>
      </c>
      <c r="C1435" s="4" t="s">
        <v>2822</v>
      </c>
      <c r="D1435" s="4" t="s">
        <v>2821</v>
      </c>
      <c r="E1435" s="0" t="n">
        <v>1318.23</v>
      </c>
      <c r="G1435" s="0" t="n">
        <v>233.39</v>
      </c>
      <c r="H1435" s="0" t="n">
        <f aca="false">SUM(E1435:G1435)</f>
        <v>1551.62</v>
      </c>
    </row>
    <row r="1436" customFormat="false" ht="13.5" hidden="false" customHeight="false" outlineLevel="0" collapsed="false">
      <c r="A1436" s="2" t="s">
        <v>2823</v>
      </c>
      <c r="B1436" s="2" t="s">
        <v>15</v>
      </c>
      <c r="C1436" s="4" t="s">
        <v>2824</v>
      </c>
      <c r="D1436" s="4" t="s">
        <v>2825</v>
      </c>
      <c r="E1436" s="0" t="n">
        <v>1318.23</v>
      </c>
      <c r="G1436" s="0" t="n">
        <v>233.39</v>
      </c>
      <c r="H1436" s="0" t="n">
        <f aca="false">SUM(E1436:G1436)</f>
        <v>1551.62</v>
      </c>
    </row>
    <row r="1437" customFormat="false" ht="13.5" hidden="false" customHeight="false" outlineLevel="0" collapsed="false">
      <c r="A1437" s="2" t="s">
        <v>2823</v>
      </c>
      <c r="B1437" s="2" t="s">
        <v>15</v>
      </c>
      <c r="C1437" s="4" t="s">
        <v>2826</v>
      </c>
      <c r="D1437" s="4" t="s">
        <v>2825</v>
      </c>
      <c r="E1437" s="0" t="n">
        <v>1318.23</v>
      </c>
      <c r="G1437" s="0" t="n">
        <v>233.39</v>
      </c>
      <c r="H1437" s="0" t="n">
        <f aca="false">SUM(E1437:G1437)</f>
        <v>1551.62</v>
      </c>
    </row>
    <row r="1438" customFormat="false" ht="13.5" hidden="false" customHeight="false" outlineLevel="0" collapsed="false">
      <c r="A1438" s="2" t="s">
        <v>2827</v>
      </c>
      <c r="B1438" s="2" t="s">
        <v>434</v>
      </c>
      <c r="C1438" s="4" t="s">
        <v>2828</v>
      </c>
      <c r="D1438" s="4" t="s">
        <v>2829</v>
      </c>
      <c r="E1438" s="0" t="n">
        <v>1318.23</v>
      </c>
      <c r="G1438" s="0" t="n">
        <v>233.39</v>
      </c>
      <c r="H1438" s="0" t="n">
        <f aca="false">SUM(E1438:G1438)</f>
        <v>1551.62</v>
      </c>
    </row>
    <row r="1439" customFormat="false" ht="13.5" hidden="false" customHeight="false" outlineLevel="0" collapsed="false">
      <c r="A1439" s="2" t="s">
        <v>2827</v>
      </c>
      <c r="B1439" s="2" t="s">
        <v>434</v>
      </c>
      <c r="C1439" s="4" t="s">
        <v>2830</v>
      </c>
      <c r="D1439" s="4" t="s">
        <v>2829</v>
      </c>
      <c r="E1439" s="0" t="n">
        <v>1318.23</v>
      </c>
      <c r="G1439" s="0" t="n">
        <v>233.39</v>
      </c>
      <c r="H1439" s="0" t="n">
        <f aca="false">SUM(E1439:G1439)</f>
        <v>1551.62</v>
      </c>
    </row>
    <row r="1440" customFormat="false" ht="13.5" hidden="false" customHeight="false" outlineLevel="0" collapsed="false">
      <c r="A1440" s="2" t="s">
        <v>2831</v>
      </c>
      <c r="B1440" s="2" t="s">
        <v>21</v>
      </c>
      <c r="C1440" s="4" t="s">
        <v>2832</v>
      </c>
      <c r="D1440" s="4" t="s">
        <v>2833</v>
      </c>
      <c r="E1440" s="0" t="n">
        <v>1318.23</v>
      </c>
      <c r="G1440" s="0" t="n">
        <v>233.39</v>
      </c>
      <c r="H1440" s="0" t="n">
        <f aca="false">SUM(E1440:G1440)</f>
        <v>1551.62</v>
      </c>
    </row>
    <row r="1441" customFormat="false" ht="13.5" hidden="false" customHeight="false" outlineLevel="0" collapsed="false">
      <c r="A1441" s="2" t="s">
        <v>2834</v>
      </c>
      <c r="B1441" s="2" t="s">
        <v>2835</v>
      </c>
      <c r="C1441" s="4" t="s">
        <v>2836</v>
      </c>
      <c r="D1441" s="4"/>
      <c r="E1441" s="0" t="n">
        <v>1318.23</v>
      </c>
      <c r="H1441" s="0" t="n">
        <f aca="false">SUM(E1441:G1441)</f>
        <v>1318.23</v>
      </c>
    </row>
    <row r="1442" customFormat="false" ht="13.5" hidden="false" customHeight="false" outlineLevel="0" collapsed="false">
      <c r="A1442" s="2" t="s">
        <v>2837</v>
      </c>
      <c r="B1442" s="2" t="s">
        <v>25</v>
      </c>
      <c r="C1442" s="4" t="s">
        <v>2838</v>
      </c>
      <c r="D1442" s="4"/>
      <c r="E1442" s="0" t="n">
        <v>1318.23</v>
      </c>
      <c r="H1442" s="0" t="n">
        <f aca="false">SUM(E1442:G1442)</f>
        <v>1318.23</v>
      </c>
    </row>
    <row r="1443" customFormat="false" ht="13.5" hidden="false" customHeight="false" outlineLevel="0" collapsed="false">
      <c r="A1443" s="2" t="s">
        <v>2837</v>
      </c>
      <c r="B1443" s="2" t="s">
        <v>25</v>
      </c>
      <c r="C1443" s="4" t="s">
        <v>2839</v>
      </c>
      <c r="D1443" s="4"/>
      <c r="E1443" s="0" t="n">
        <v>1318.23</v>
      </c>
      <c r="H1443" s="0" t="n">
        <f aca="false">SUM(E1443:G1443)</f>
        <v>1318.23</v>
      </c>
    </row>
    <row r="1444" customFormat="false" ht="13.5" hidden="false" customHeight="false" outlineLevel="0" collapsed="false">
      <c r="A1444" s="2" t="s">
        <v>2840</v>
      </c>
      <c r="B1444" s="2" t="s">
        <v>1644</v>
      </c>
      <c r="C1444" s="4" t="s">
        <v>2841</v>
      </c>
      <c r="D1444" s="4" t="s">
        <v>2842</v>
      </c>
      <c r="E1444" s="0" t="n">
        <v>1318.23</v>
      </c>
      <c r="G1444" s="0" t="n">
        <v>233.39</v>
      </c>
      <c r="H1444" s="0" t="n">
        <f aca="false">SUM(E1444:G1444)</f>
        <v>1551.62</v>
      </c>
    </row>
    <row r="1445" customFormat="false" ht="13.5" hidden="false" customHeight="false" outlineLevel="0" collapsed="false">
      <c r="A1445" s="2" t="s">
        <v>2843</v>
      </c>
      <c r="B1445" s="2" t="s">
        <v>2844</v>
      </c>
      <c r="C1445" s="4" t="s">
        <v>2845</v>
      </c>
      <c r="D1445" s="4" t="s">
        <v>2846</v>
      </c>
      <c r="E1445" s="0" t="n">
        <v>1318.23</v>
      </c>
      <c r="G1445" s="0" t="n">
        <v>233.39</v>
      </c>
      <c r="H1445" s="0" t="n">
        <f aca="false">SUM(E1445:G1445)</f>
        <v>1551.62</v>
      </c>
    </row>
    <row r="1446" customFormat="false" ht="13.5" hidden="false" customHeight="false" outlineLevel="0" collapsed="false">
      <c r="A1446" s="2" t="s">
        <v>2847</v>
      </c>
      <c r="B1446" s="2" t="s">
        <v>2848</v>
      </c>
      <c r="C1446" s="4" t="s">
        <v>2849</v>
      </c>
      <c r="D1446" s="4" t="s">
        <v>2850</v>
      </c>
      <c r="E1446" s="0" t="n">
        <v>1318.23</v>
      </c>
      <c r="G1446" s="0" t="n">
        <v>233.39</v>
      </c>
      <c r="H1446" s="0" t="n">
        <f aca="false">SUM(E1446:G1446)</f>
        <v>1551.62</v>
      </c>
    </row>
    <row r="1447" customFormat="false" ht="13.5" hidden="false" customHeight="false" outlineLevel="0" collapsed="false">
      <c r="A1447" s="2" t="s">
        <v>2847</v>
      </c>
      <c r="B1447" s="2" t="s">
        <v>2848</v>
      </c>
      <c r="C1447" s="4" t="s">
        <v>2851</v>
      </c>
      <c r="D1447" s="4" t="s">
        <v>2850</v>
      </c>
      <c r="E1447" s="0" t="n">
        <v>1318.23</v>
      </c>
      <c r="G1447" s="0" t="n">
        <v>233.39</v>
      </c>
      <c r="H1447" s="0" t="n">
        <f aca="false">SUM(E1447:G1447)</f>
        <v>1551.62</v>
      </c>
    </row>
    <row r="1448" customFormat="false" ht="13.5" hidden="false" customHeight="false" outlineLevel="0" collapsed="false">
      <c r="A1448" s="2" t="s">
        <v>2852</v>
      </c>
      <c r="B1448" s="2" t="s">
        <v>308</v>
      </c>
      <c r="C1448" s="4" t="s">
        <v>2853</v>
      </c>
      <c r="D1448" s="4" t="s">
        <v>2854</v>
      </c>
      <c r="E1448" s="0" t="n">
        <v>1318.23</v>
      </c>
      <c r="G1448" s="0" t="n">
        <v>233.39</v>
      </c>
      <c r="H1448" s="0" t="n">
        <f aca="false">SUM(E1448:G1448)</f>
        <v>1551.62</v>
      </c>
    </row>
    <row r="1449" customFormat="false" ht="13.5" hidden="false" customHeight="false" outlineLevel="0" collapsed="false">
      <c r="A1449" s="2" t="s">
        <v>2852</v>
      </c>
      <c r="B1449" s="2" t="s">
        <v>308</v>
      </c>
      <c r="C1449" s="4" t="s">
        <v>2855</v>
      </c>
      <c r="D1449" s="4" t="s">
        <v>2854</v>
      </c>
      <c r="E1449" s="0" t="n">
        <v>1318.23</v>
      </c>
      <c r="G1449" s="0" t="n">
        <v>233.39</v>
      </c>
      <c r="H1449" s="0" t="n">
        <f aca="false">SUM(E1449:G1449)</f>
        <v>1551.62</v>
      </c>
    </row>
    <row r="1450" customFormat="false" ht="13.5" hidden="false" customHeight="false" outlineLevel="0" collapsed="false">
      <c r="A1450" s="2" t="s">
        <v>2852</v>
      </c>
      <c r="B1450" s="2" t="s">
        <v>308</v>
      </c>
      <c r="C1450" s="4" t="s">
        <v>2856</v>
      </c>
      <c r="D1450" s="4" t="s">
        <v>2854</v>
      </c>
      <c r="E1450" s="0" t="n">
        <v>1318.23</v>
      </c>
      <c r="G1450" s="0" t="n">
        <v>233.39</v>
      </c>
      <c r="H1450" s="0" t="n">
        <f aca="false">SUM(E1450:G1450)</f>
        <v>1551.62</v>
      </c>
    </row>
    <row r="1451" customFormat="false" ht="13.5" hidden="false" customHeight="false" outlineLevel="0" collapsed="false">
      <c r="A1451" s="2" t="s">
        <v>2852</v>
      </c>
      <c r="B1451" s="2" t="s">
        <v>308</v>
      </c>
      <c r="C1451" s="4" t="s">
        <v>2857</v>
      </c>
      <c r="D1451" s="4" t="s">
        <v>2854</v>
      </c>
      <c r="E1451" s="0" t="n">
        <v>1318.23</v>
      </c>
      <c r="G1451" s="0" t="n">
        <v>233.39</v>
      </c>
      <c r="H1451" s="0" t="n">
        <f aca="false">SUM(E1451:G1451)</f>
        <v>1551.62</v>
      </c>
    </row>
    <row r="1452" customFormat="false" ht="13.5" hidden="false" customHeight="false" outlineLevel="0" collapsed="false">
      <c r="A1452" s="2" t="s">
        <v>2852</v>
      </c>
      <c r="B1452" s="2" t="s">
        <v>308</v>
      </c>
      <c r="C1452" s="4" t="s">
        <v>2858</v>
      </c>
      <c r="D1452" s="4" t="s">
        <v>2854</v>
      </c>
      <c r="E1452" s="0" t="n">
        <v>1318.23</v>
      </c>
      <c r="G1452" s="0" t="n">
        <v>233.39</v>
      </c>
      <c r="H1452" s="0" t="n">
        <f aca="false">SUM(E1452:G1452)</f>
        <v>1551.62</v>
      </c>
    </row>
    <row r="1453" customFormat="false" ht="13.5" hidden="false" customHeight="false" outlineLevel="0" collapsed="false">
      <c r="A1453" s="2" t="s">
        <v>2859</v>
      </c>
      <c r="B1453" s="2" t="s">
        <v>2860</v>
      </c>
      <c r="C1453" s="4" t="s">
        <v>2861</v>
      </c>
      <c r="D1453" s="4" t="s">
        <v>2862</v>
      </c>
      <c r="E1453" s="0" t="n">
        <v>1318.23</v>
      </c>
      <c r="G1453" s="0" t="n">
        <v>233.39</v>
      </c>
      <c r="H1453" s="0" t="n">
        <f aca="false">SUM(E1453:G1453)</f>
        <v>1551.62</v>
      </c>
    </row>
    <row r="1454" customFormat="false" ht="13.5" hidden="false" customHeight="false" outlineLevel="0" collapsed="false">
      <c r="A1454" s="2" t="s">
        <v>2859</v>
      </c>
      <c r="B1454" s="2" t="s">
        <v>2860</v>
      </c>
      <c r="C1454" s="4" t="s">
        <v>2863</v>
      </c>
      <c r="D1454" s="4" t="s">
        <v>2862</v>
      </c>
      <c r="E1454" s="0" t="n">
        <v>12000</v>
      </c>
      <c r="G1454" s="0" t="n">
        <v>233.39</v>
      </c>
      <c r="H1454" s="0" t="n">
        <f aca="false">SUM(E1454:G1454)</f>
        <v>12233.39</v>
      </c>
    </row>
    <row r="1455" customFormat="false" ht="13.5" hidden="false" customHeight="false" outlineLevel="0" collapsed="false">
      <c r="A1455" s="2" t="s">
        <v>2859</v>
      </c>
      <c r="B1455" s="2" t="s">
        <v>2860</v>
      </c>
      <c r="C1455" s="4" t="s">
        <v>2864</v>
      </c>
      <c r="D1455" s="4" t="s">
        <v>2862</v>
      </c>
      <c r="E1455" s="0" t="n">
        <v>1318.23</v>
      </c>
      <c r="G1455" s="0" t="n">
        <v>233.39</v>
      </c>
      <c r="H1455" s="0" t="n">
        <f aca="false">SUM(E1455:G1455)</f>
        <v>1551.62</v>
      </c>
    </row>
    <row r="1456" customFormat="false" ht="13.5" hidden="false" customHeight="false" outlineLevel="0" collapsed="false">
      <c r="A1456" s="2" t="s">
        <v>2865</v>
      </c>
      <c r="B1456" s="2" t="s">
        <v>145</v>
      </c>
      <c r="C1456" s="4" t="s">
        <v>2866</v>
      </c>
      <c r="D1456" s="4" t="s">
        <v>2867</v>
      </c>
      <c r="E1456" s="0" t="n">
        <v>1318.23</v>
      </c>
      <c r="G1456" s="0" t="n">
        <v>233.39</v>
      </c>
      <c r="H1456" s="0" t="n">
        <f aca="false">SUM(E1456:G1456)</f>
        <v>1551.62</v>
      </c>
    </row>
    <row r="1457" customFormat="false" ht="13.5" hidden="false" customHeight="false" outlineLevel="0" collapsed="false">
      <c r="A1457" s="2" t="s">
        <v>2865</v>
      </c>
      <c r="B1457" s="2" t="s">
        <v>145</v>
      </c>
      <c r="C1457" s="4" t="s">
        <v>2868</v>
      </c>
      <c r="D1457" s="4" t="s">
        <v>2867</v>
      </c>
      <c r="E1457" s="0" t="n">
        <v>1318.23</v>
      </c>
      <c r="G1457" s="0" t="n">
        <v>233.39</v>
      </c>
      <c r="H1457" s="0" t="n">
        <f aca="false">SUM(E1457:G1457)</f>
        <v>1551.62</v>
      </c>
    </row>
    <row r="1458" customFormat="false" ht="13.5" hidden="false" customHeight="false" outlineLevel="0" collapsed="false">
      <c r="A1458" s="2" t="s">
        <v>2865</v>
      </c>
      <c r="B1458" s="2" t="s">
        <v>145</v>
      </c>
      <c r="C1458" s="4" t="s">
        <v>2869</v>
      </c>
      <c r="D1458" s="4" t="s">
        <v>2867</v>
      </c>
      <c r="E1458" s="0" t="n">
        <v>1318.23</v>
      </c>
      <c r="G1458" s="0" t="n">
        <v>233.39</v>
      </c>
      <c r="H1458" s="0" t="n">
        <f aca="false">SUM(E1458:G1458)</f>
        <v>1551.62</v>
      </c>
    </row>
    <row r="1459" customFormat="false" ht="13.5" hidden="false" customHeight="false" outlineLevel="0" collapsed="false">
      <c r="A1459" s="2" t="s">
        <v>2870</v>
      </c>
      <c r="B1459" s="2" t="s">
        <v>445</v>
      </c>
      <c r="C1459" s="4" t="s">
        <v>2871</v>
      </c>
      <c r="D1459" s="4"/>
      <c r="E1459" s="0" t="n">
        <v>1318.23</v>
      </c>
      <c r="H1459" s="0" t="n">
        <f aca="false">SUM(E1459:G1459)</f>
        <v>1318.23</v>
      </c>
    </row>
    <row r="1460" customFormat="false" ht="13.5" hidden="false" customHeight="false" outlineLevel="0" collapsed="false">
      <c r="A1460" s="2" t="s">
        <v>2872</v>
      </c>
      <c r="B1460" s="2" t="s">
        <v>445</v>
      </c>
      <c r="C1460" s="4" t="s">
        <v>2873</v>
      </c>
      <c r="D1460" s="4" t="s">
        <v>2874</v>
      </c>
      <c r="E1460" s="0" t="n">
        <v>1318.23</v>
      </c>
      <c r="G1460" s="0" t="n">
        <v>233.39</v>
      </c>
      <c r="H1460" s="0" t="n">
        <f aca="false">SUM(E1460:G1460)</f>
        <v>1551.62</v>
      </c>
    </row>
    <row r="1461" customFormat="false" ht="13.5" hidden="false" customHeight="false" outlineLevel="0" collapsed="false">
      <c r="A1461" s="2" t="s">
        <v>2872</v>
      </c>
      <c r="B1461" s="2" t="s">
        <v>445</v>
      </c>
      <c r="C1461" s="4" t="s">
        <v>2875</v>
      </c>
      <c r="D1461" s="4" t="s">
        <v>2874</v>
      </c>
      <c r="E1461" s="0" t="n">
        <v>1318.23</v>
      </c>
      <c r="G1461" s="0" t="n">
        <v>233.39</v>
      </c>
      <c r="H1461" s="0" t="n">
        <f aca="false">SUM(E1461:G1461)</f>
        <v>1551.62</v>
      </c>
    </row>
    <row r="1462" customFormat="false" ht="13.5" hidden="false" customHeight="false" outlineLevel="0" collapsed="false">
      <c r="A1462" s="2" t="s">
        <v>2872</v>
      </c>
      <c r="B1462" s="2" t="s">
        <v>445</v>
      </c>
      <c r="C1462" s="4" t="s">
        <v>2876</v>
      </c>
      <c r="D1462" s="4" t="s">
        <v>2877</v>
      </c>
      <c r="E1462" s="0" t="n">
        <v>1318.23</v>
      </c>
      <c r="G1462" s="0" t="n">
        <v>233.39</v>
      </c>
      <c r="H1462" s="0" t="n">
        <f aca="false">SUM(E1462:G1462)</f>
        <v>1551.62</v>
      </c>
    </row>
    <row r="1463" customFormat="false" ht="13.5" hidden="false" customHeight="false" outlineLevel="0" collapsed="false">
      <c r="A1463" s="2" t="s">
        <v>2872</v>
      </c>
      <c r="B1463" s="2" t="s">
        <v>445</v>
      </c>
      <c r="C1463" s="4" t="s">
        <v>2878</v>
      </c>
      <c r="D1463" s="4" t="s">
        <v>2874</v>
      </c>
      <c r="E1463" s="0" t="n">
        <v>12000</v>
      </c>
      <c r="G1463" s="0" t="n">
        <v>233.39</v>
      </c>
      <c r="H1463" s="0" t="n">
        <f aca="false">SUM(E1463:G1463)</f>
        <v>12233.39</v>
      </c>
    </row>
    <row r="1464" customFormat="false" ht="13.5" hidden="false" customHeight="false" outlineLevel="0" collapsed="false">
      <c r="A1464" s="2" t="s">
        <v>2872</v>
      </c>
      <c r="B1464" s="2" t="s">
        <v>445</v>
      </c>
      <c r="C1464" s="4" t="s">
        <v>2879</v>
      </c>
      <c r="D1464" s="4" t="s">
        <v>2877</v>
      </c>
      <c r="E1464" s="0" t="n">
        <v>12000</v>
      </c>
      <c r="G1464" s="0" t="n">
        <v>233.39</v>
      </c>
      <c r="H1464" s="0" t="n">
        <f aca="false">SUM(E1464:G1464)</f>
        <v>12233.39</v>
      </c>
    </row>
    <row r="1465" customFormat="false" ht="13.5" hidden="false" customHeight="false" outlineLevel="0" collapsed="false">
      <c r="A1465" s="2" t="s">
        <v>2872</v>
      </c>
      <c r="B1465" s="2" t="s">
        <v>445</v>
      </c>
      <c r="C1465" s="4" t="s">
        <v>2880</v>
      </c>
      <c r="D1465" s="4" t="s">
        <v>2881</v>
      </c>
      <c r="E1465" s="0" t="n">
        <v>1318.23</v>
      </c>
      <c r="G1465" s="0" t="n">
        <v>233.39</v>
      </c>
      <c r="H1465" s="0" t="n">
        <f aca="false">SUM(E1465:G1465)</f>
        <v>1551.62</v>
      </c>
    </row>
    <row r="1466" customFormat="false" ht="13.5" hidden="false" customHeight="false" outlineLevel="0" collapsed="false">
      <c r="A1466" s="2" t="s">
        <v>2872</v>
      </c>
      <c r="B1466" s="2" t="s">
        <v>445</v>
      </c>
      <c r="C1466" s="4" t="s">
        <v>2882</v>
      </c>
      <c r="D1466" s="4" t="s">
        <v>2881</v>
      </c>
      <c r="E1466" s="0" t="n">
        <v>1318.23</v>
      </c>
      <c r="G1466" s="0" t="n">
        <v>233.39</v>
      </c>
      <c r="H1466" s="0" t="n">
        <f aca="false">SUM(E1466:G1466)</f>
        <v>1551.62</v>
      </c>
    </row>
    <row r="1467" customFormat="false" ht="13.5" hidden="false" customHeight="false" outlineLevel="0" collapsed="false">
      <c r="A1467" s="2" t="s">
        <v>2872</v>
      </c>
      <c r="B1467" s="2" t="s">
        <v>445</v>
      </c>
      <c r="C1467" s="4" t="s">
        <v>2883</v>
      </c>
      <c r="D1467" s="4" t="s">
        <v>2884</v>
      </c>
      <c r="E1467" s="0" t="n">
        <v>1318.23</v>
      </c>
      <c r="G1467" s="0" t="n">
        <v>233.39</v>
      </c>
      <c r="H1467" s="0" t="n">
        <f aca="false">SUM(E1467:G1467)</f>
        <v>1551.62</v>
      </c>
    </row>
    <row r="1468" customFormat="false" ht="13.5" hidden="false" customHeight="false" outlineLevel="0" collapsed="false">
      <c r="A1468" s="2" t="s">
        <v>2872</v>
      </c>
      <c r="B1468" s="2" t="s">
        <v>445</v>
      </c>
      <c r="C1468" s="4" t="s">
        <v>2885</v>
      </c>
      <c r="D1468" s="4" t="s">
        <v>2881</v>
      </c>
      <c r="E1468" s="0" t="n">
        <v>1318.23</v>
      </c>
      <c r="G1468" s="0" t="n">
        <v>233.39</v>
      </c>
      <c r="H1468" s="0" t="n">
        <f aca="false">SUM(E1468:G1468)</f>
        <v>1551.62</v>
      </c>
    </row>
    <row r="1469" customFormat="false" ht="13.5" hidden="false" customHeight="false" outlineLevel="0" collapsed="false">
      <c r="A1469" s="2" t="s">
        <v>2872</v>
      </c>
      <c r="B1469" s="2" t="s">
        <v>445</v>
      </c>
      <c r="C1469" s="4" t="s">
        <v>2886</v>
      </c>
      <c r="D1469" s="4" t="s">
        <v>2884</v>
      </c>
      <c r="E1469" s="0" t="n">
        <v>12000</v>
      </c>
      <c r="G1469" s="0" t="n">
        <v>233.39</v>
      </c>
      <c r="H1469" s="0" t="n">
        <f aca="false">SUM(E1469:G1469)</f>
        <v>12233.39</v>
      </c>
    </row>
    <row r="1470" customFormat="false" ht="13.5" hidden="false" customHeight="false" outlineLevel="0" collapsed="false">
      <c r="A1470" s="2" t="s">
        <v>2872</v>
      </c>
      <c r="B1470" s="2" t="s">
        <v>445</v>
      </c>
      <c r="C1470" s="4" t="s">
        <v>2887</v>
      </c>
      <c r="D1470" s="4" t="s">
        <v>2877</v>
      </c>
      <c r="E1470" s="0" t="n">
        <v>1318.23</v>
      </c>
      <c r="G1470" s="0" t="n">
        <v>233.39</v>
      </c>
      <c r="H1470" s="0" t="n">
        <f aca="false">SUM(E1470:G1470)</f>
        <v>1551.62</v>
      </c>
    </row>
    <row r="1471" customFormat="false" ht="13.5" hidden="false" customHeight="false" outlineLevel="0" collapsed="false">
      <c r="A1471" s="2" t="s">
        <v>2888</v>
      </c>
      <c r="B1471" s="2" t="s">
        <v>445</v>
      </c>
      <c r="C1471" s="4" t="s">
        <v>2889</v>
      </c>
      <c r="D1471" s="4"/>
      <c r="E1471" s="0" t="n">
        <v>1318.23</v>
      </c>
      <c r="H1471" s="0" t="n">
        <f aca="false">SUM(E1471:G1471)</f>
        <v>1318.23</v>
      </c>
    </row>
    <row r="1472" customFormat="false" ht="13.5" hidden="false" customHeight="false" outlineLevel="0" collapsed="false">
      <c r="A1472" s="2" t="s">
        <v>2888</v>
      </c>
      <c r="B1472" s="2" t="s">
        <v>445</v>
      </c>
      <c r="C1472" s="4" t="s">
        <v>2890</v>
      </c>
      <c r="D1472" s="4"/>
      <c r="E1472" s="0" t="n">
        <v>1318.23</v>
      </c>
      <c r="H1472" s="0" t="n">
        <f aca="false">SUM(E1472:G1472)</f>
        <v>1318.23</v>
      </c>
    </row>
    <row r="1473" customFormat="false" ht="13.5" hidden="false" customHeight="false" outlineLevel="0" collapsed="false">
      <c r="A1473" s="2" t="s">
        <v>2891</v>
      </c>
      <c r="B1473" s="2" t="s">
        <v>269</v>
      </c>
      <c r="C1473" s="4" t="s">
        <v>2892</v>
      </c>
      <c r="D1473" s="4" t="s">
        <v>2893</v>
      </c>
      <c r="E1473" s="0" t="n">
        <v>1318.23</v>
      </c>
      <c r="G1473" s="0" t="n">
        <v>233.39</v>
      </c>
      <c r="H1473" s="0" t="n">
        <f aca="false">SUM(E1473:G1473)</f>
        <v>1551.62</v>
      </c>
    </row>
    <row r="1474" customFormat="false" ht="13.5" hidden="false" customHeight="false" outlineLevel="0" collapsed="false">
      <c r="A1474" s="2" t="s">
        <v>2894</v>
      </c>
      <c r="B1474" s="2" t="s">
        <v>47</v>
      </c>
      <c r="C1474" s="4" t="s">
        <v>2895</v>
      </c>
      <c r="D1474" s="4" t="s">
        <v>2896</v>
      </c>
      <c r="E1474" s="0" t="n">
        <v>1318.23</v>
      </c>
      <c r="G1474" s="0" t="n">
        <v>233.39</v>
      </c>
      <c r="H1474" s="0" t="n">
        <f aca="false">SUM(E1474:G1474)</f>
        <v>1551.62</v>
      </c>
    </row>
    <row r="1475" customFormat="false" ht="13.5" hidden="false" customHeight="false" outlineLevel="0" collapsed="false">
      <c r="A1475" s="2" t="s">
        <v>2897</v>
      </c>
      <c r="B1475" s="2" t="s">
        <v>15</v>
      </c>
      <c r="C1475" s="4" t="s">
        <v>2898</v>
      </c>
      <c r="D1475" s="4" t="s">
        <v>2899</v>
      </c>
      <c r="E1475" s="0" t="n">
        <v>12000</v>
      </c>
      <c r="G1475" s="0" t="n">
        <v>233.39</v>
      </c>
      <c r="H1475" s="0" t="n">
        <f aca="false">SUM(E1475:G1475)</f>
        <v>12233.39</v>
      </c>
    </row>
    <row r="1476" customFormat="false" ht="13.5" hidden="false" customHeight="false" outlineLevel="0" collapsed="false">
      <c r="A1476" s="2" t="s">
        <v>2900</v>
      </c>
      <c r="B1476" s="2" t="s">
        <v>15</v>
      </c>
      <c r="C1476" s="4" t="s">
        <v>2901</v>
      </c>
      <c r="D1476" s="4" t="s">
        <v>2902</v>
      </c>
      <c r="E1476" s="0" t="n">
        <v>1318.23</v>
      </c>
      <c r="G1476" s="0" t="n">
        <v>233.39</v>
      </c>
      <c r="H1476" s="0" t="n">
        <f aca="false">SUM(E1476:G1476)</f>
        <v>1551.62</v>
      </c>
    </row>
    <row r="1477" customFormat="false" ht="13.5" hidden="false" customHeight="false" outlineLevel="0" collapsed="false">
      <c r="A1477" s="2" t="s">
        <v>2903</v>
      </c>
      <c r="B1477" s="2" t="s">
        <v>25</v>
      </c>
      <c r="C1477" s="4" t="s">
        <v>2904</v>
      </c>
      <c r="D1477" s="4" t="s">
        <v>2905</v>
      </c>
      <c r="E1477" s="0" t="n">
        <v>1318.23</v>
      </c>
      <c r="G1477" s="0" t="n">
        <v>233.39</v>
      </c>
      <c r="H1477" s="0" t="n">
        <f aca="false">SUM(E1477:G1477)</f>
        <v>1551.62</v>
      </c>
    </row>
    <row r="1478" customFormat="false" ht="13.5" hidden="false" customHeight="false" outlineLevel="0" collapsed="false">
      <c r="A1478" s="2" t="s">
        <v>2903</v>
      </c>
      <c r="B1478" s="2" t="s">
        <v>25</v>
      </c>
      <c r="C1478" s="4" t="s">
        <v>2906</v>
      </c>
      <c r="D1478" s="4" t="s">
        <v>2907</v>
      </c>
      <c r="E1478" s="0" t="n">
        <v>1318.23</v>
      </c>
      <c r="G1478" s="0" t="n">
        <v>233.39</v>
      </c>
      <c r="H1478" s="0" t="n">
        <f aca="false">SUM(E1478:G1478)</f>
        <v>1551.62</v>
      </c>
    </row>
    <row r="1479" customFormat="false" ht="13.5" hidden="false" customHeight="false" outlineLevel="0" collapsed="false">
      <c r="A1479" s="2" t="s">
        <v>2903</v>
      </c>
      <c r="B1479" s="2" t="s">
        <v>25</v>
      </c>
      <c r="C1479" s="4" t="s">
        <v>2908</v>
      </c>
      <c r="D1479" s="4" t="s">
        <v>2909</v>
      </c>
      <c r="E1479" s="0" t="n">
        <v>1318.23</v>
      </c>
      <c r="G1479" s="0" t="n">
        <v>233.39</v>
      </c>
      <c r="H1479" s="0" t="n">
        <f aca="false">SUM(E1479:G1479)</f>
        <v>1551.62</v>
      </c>
    </row>
    <row r="1480" customFormat="false" ht="13.5" hidden="false" customHeight="false" outlineLevel="0" collapsed="false">
      <c r="A1480" s="2" t="s">
        <v>2903</v>
      </c>
      <c r="B1480" s="2" t="s">
        <v>25</v>
      </c>
      <c r="C1480" s="4" t="s">
        <v>2910</v>
      </c>
      <c r="D1480" s="4" t="s">
        <v>2905</v>
      </c>
      <c r="E1480" s="0" t="n">
        <v>1318.23</v>
      </c>
      <c r="G1480" s="0" t="n">
        <v>233.39</v>
      </c>
      <c r="H1480" s="0" t="n">
        <f aca="false">SUM(E1480:G1480)</f>
        <v>1551.62</v>
      </c>
    </row>
    <row r="1481" customFormat="false" ht="13.5" hidden="false" customHeight="false" outlineLevel="0" collapsed="false">
      <c r="A1481" s="2" t="s">
        <v>2903</v>
      </c>
      <c r="B1481" s="2" t="s">
        <v>25</v>
      </c>
      <c r="C1481" s="4" t="s">
        <v>2911</v>
      </c>
      <c r="D1481" s="4" t="s">
        <v>2905</v>
      </c>
      <c r="E1481" s="0" t="n">
        <v>1318.23</v>
      </c>
      <c r="G1481" s="0" t="n">
        <v>233.39</v>
      </c>
      <c r="H1481" s="0" t="n">
        <f aca="false">SUM(E1481:G1481)</f>
        <v>1551.62</v>
      </c>
    </row>
    <row r="1482" customFormat="false" ht="13.5" hidden="false" customHeight="false" outlineLevel="0" collapsed="false">
      <c r="A1482" s="2" t="s">
        <v>2903</v>
      </c>
      <c r="B1482" s="2" t="s">
        <v>25</v>
      </c>
      <c r="C1482" s="4" t="s">
        <v>2912</v>
      </c>
      <c r="D1482" s="4" t="s">
        <v>2913</v>
      </c>
      <c r="E1482" s="0" t="n">
        <v>12000</v>
      </c>
      <c r="G1482" s="0" t="n">
        <v>233.39</v>
      </c>
      <c r="H1482" s="0" t="n">
        <f aca="false">SUM(E1482:G1482)</f>
        <v>12233.39</v>
      </c>
    </row>
    <row r="1483" customFormat="false" ht="13.5" hidden="false" customHeight="false" outlineLevel="0" collapsed="false">
      <c r="A1483" s="2" t="s">
        <v>2903</v>
      </c>
      <c r="B1483" s="2" t="s">
        <v>25</v>
      </c>
      <c r="C1483" s="4" t="s">
        <v>2914</v>
      </c>
      <c r="D1483" s="4" t="s">
        <v>2915</v>
      </c>
      <c r="E1483" s="0" t="n">
        <v>1318.23</v>
      </c>
      <c r="G1483" s="0" t="n">
        <v>233.39</v>
      </c>
      <c r="H1483" s="0" t="n">
        <f aca="false">SUM(E1483:G1483)</f>
        <v>1551.62</v>
      </c>
    </row>
    <row r="1484" customFormat="false" ht="13.5" hidden="false" customHeight="false" outlineLevel="0" collapsed="false">
      <c r="A1484" s="2" t="s">
        <v>2903</v>
      </c>
      <c r="B1484" s="2" t="s">
        <v>25</v>
      </c>
      <c r="C1484" s="4" t="s">
        <v>2916</v>
      </c>
      <c r="D1484" s="4" t="s">
        <v>2907</v>
      </c>
      <c r="E1484" s="0" t="n">
        <v>1318.23</v>
      </c>
      <c r="G1484" s="0" t="n">
        <v>233.39</v>
      </c>
      <c r="H1484" s="0" t="n">
        <f aca="false">SUM(E1484:G1484)</f>
        <v>1551.62</v>
      </c>
    </row>
    <row r="1485" customFormat="false" ht="13.5" hidden="false" customHeight="false" outlineLevel="0" collapsed="false">
      <c r="A1485" s="2" t="s">
        <v>2903</v>
      </c>
      <c r="B1485" s="2" t="s">
        <v>25</v>
      </c>
      <c r="C1485" s="4" t="s">
        <v>2917</v>
      </c>
      <c r="D1485" s="4" t="s">
        <v>2909</v>
      </c>
      <c r="E1485" s="0" t="n">
        <v>1318.23</v>
      </c>
      <c r="G1485" s="0" t="n">
        <v>233.39</v>
      </c>
      <c r="H1485" s="0" t="n">
        <f aca="false">SUM(E1485:G1485)</f>
        <v>1551.62</v>
      </c>
    </row>
    <row r="1486" customFormat="false" ht="13.5" hidden="false" customHeight="false" outlineLevel="0" collapsed="false">
      <c r="A1486" s="2" t="s">
        <v>2903</v>
      </c>
      <c r="B1486" s="2" t="s">
        <v>25</v>
      </c>
      <c r="C1486" s="4" t="s">
        <v>2918</v>
      </c>
      <c r="D1486" s="4" t="s">
        <v>2915</v>
      </c>
      <c r="E1486" s="0" t="n">
        <v>1318.23</v>
      </c>
      <c r="G1486" s="0" t="n">
        <v>233.39</v>
      </c>
      <c r="H1486" s="0" t="n">
        <f aca="false">SUM(E1486:G1486)</f>
        <v>1551.62</v>
      </c>
    </row>
    <row r="1487" customFormat="false" ht="13.5" hidden="false" customHeight="false" outlineLevel="0" collapsed="false">
      <c r="A1487" s="2" t="s">
        <v>2903</v>
      </c>
      <c r="B1487" s="2" t="s">
        <v>25</v>
      </c>
      <c r="C1487" s="4" t="s">
        <v>2919</v>
      </c>
      <c r="D1487" s="4" t="s">
        <v>2909</v>
      </c>
      <c r="E1487" s="0" t="n">
        <v>1318.23</v>
      </c>
      <c r="G1487" s="0" t="n">
        <v>233.39</v>
      </c>
      <c r="H1487" s="0" t="n">
        <f aca="false">SUM(E1487:G1487)</f>
        <v>1551.62</v>
      </c>
    </row>
    <row r="1488" customFormat="false" ht="13.5" hidden="false" customHeight="false" outlineLevel="0" collapsed="false">
      <c r="A1488" s="2" t="s">
        <v>2920</v>
      </c>
      <c r="B1488" s="2" t="s">
        <v>308</v>
      </c>
      <c r="C1488" s="4" t="s">
        <v>2921</v>
      </c>
      <c r="D1488" s="4" t="s">
        <v>2922</v>
      </c>
      <c r="E1488" s="0" t="n">
        <v>1318.23</v>
      </c>
      <c r="G1488" s="0" t="n">
        <v>233.39</v>
      </c>
      <c r="H1488" s="0" t="n">
        <f aca="false">SUM(E1488:G1488)</f>
        <v>1551.62</v>
      </c>
    </row>
    <row r="1489" customFormat="false" ht="13.5" hidden="false" customHeight="false" outlineLevel="0" collapsed="false">
      <c r="A1489" s="2" t="s">
        <v>2923</v>
      </c>
      <c r="B1489" s="2" t="s">
        <v>129</v>
      </c>
      <c r="C1489" s="4" t="s">
        <v>2924</v>
      </c>
      <c r="D1489" s="4" t="s">
        <v>2925</v>
      </c>
      <c r="E1489" s="0" t="n">
        <v>1318.23</v>
      </c>
      <c r="G1489" s="0" t="n">
        <v>233.39</v>
      </c>
      <c r="H1489" s="0" t="n">
        <f aca="false">SUM(E1489:G1489)</f>
        <v>1551.62</v>
      </c>
    </row>
    <row r="1490" customFormat="false" ht="13.5" hidden="false" customHeight="false" outlineLevel="0" collapsed="false">
      <c r="A1490" s="2" t="s">
        <v>2923</v>
      </c>
      <c r="B1490" s="2" t="s">
        <v>129</v>
      </c>
      <c r="C1490" s="4" t="s">
        <v>2926</v>
      </c>
      <c r="D1490" s="4" t="s">
        <v>2927</v>
      </c>
      <c r="E1490" s="0" t="n">
        <v>1318.23</v>
      </c>
      <c r="G1490" s="0" t="n">
        <v>233.39</v>
      </c>
      <c r="H1490" s="0" t="n">
        <f aca="false">SUM(E1490:G1490)</f>
        <v>1551.62</v>
      </c>
    </row>
    <row r="1491" customFormat="false" ht="13.5" hidden="false" customHeight="false" outlineLevel="0" collapsed="false">
      <c r="A1491" s="2" t="s">
        <v>2923</v>
      </c>
      <c r="B1491" s="2" t="s">
        <v>129</v>
      </c>
      <c r="C1491" s="4" t="s">
        <v>2928</v>
      </c>
      <c r="D1491" s="4" t="s">
        <v>2925</v>
      </c>
      <c r="E1491" s="0" t="n">
        <v>1318.23</v>
      </c>
      <c r="G1491" s="0" t="n">
        <v>233.39</v>
      </c>
      <c r="H1491" s="0" t="n">
        <f aca="false">SUM(E1491:G1491)</f>
        <v>1551.62</v>
      </c>
    </row>
    <row r="1492" customFormat="false" ht="13.5" hidden="false" customHeight="false" outlineLevel="0" collapsed="false">
      <c r="A1492" s="2" t="s">
        <v>2923</v>
      </c>
      <c r="B1492" s="2" t="s">
        <v>129</v>
      </c>
      <c r="C1492" s="4" t="s">
        <v>2929</v>
      </c>
      <c r="D1492" s="4" t="s">
        <v>2930</v>
      </c>
      <c r="E1492" s="0" t="n">
        <v>1318.23</v>
      </c>
      <c r="G1492" s="0" t="n">
        <v>233.39</v>
      </c>
      <c r="H1492" s="0" t="n">
        <f aca="false">SUM(E1492:G1492)</f>
        <v>1551.62</v>
      </c>
    </row>
    <row r="1493" customFormat="false" ht="13.5" hidden="false" customHeight="false" outlineLevel="0" collapsed="false">
      <c r="A1493" s="2" t="s">
        <v>2923</v>
      </c>
      <c r="B1493" s="2" t="s">
        <v>129</v>
      </c>
      <c r="C1493" s="4" t="s">
        <v>2931</v>
      </c>
      <c r="D1493" s="4" t="s">
        <v>2927</v>
      </c>
      <c r="E1493" s="0" t="n">
        <v>12000</v>
      </c>
      <c r="G1493" s="0" t="n">
        <v>233.39</v>
      </c>
      <c r="H1493" s="0" t="n">
        <f aca="false">SUM(E1493:G1493)</f>
        <v>12233.39</v>
      </c>
    </row>
    <row r="1494" customFormat="false" ht="13.5" hidden="false" customHeight="false" outlineLevel="0" collapsed="false">
      <c r="A1494" s="2" t="s">
        <v>2923</v>
      </c>
      <c r="B1494" s="2" t="s">
        <v>129</v>
      </c>
      <c r="C1494" s="4" t="s">
        <v>2932</v>
      </c>
      <c r="D1494" s="4" t="s">
        <v>2927</v>
      </c>
      <c r="E1494" s="0" t="n">
        <v>1318.23</v>
      </c>
      <c r="G1494" s="0" t="n">
        <v>233.39</v>
      </c>
      <c r="H1494" s="0" t="n">
        <f aca="false">SUM(E1494:G1494)</f>
        <v>1551.62</v>
      </c>
    </row>
    <row r="1495" customFormat="false" ht="13.5" hidden="false" customHeight="false" outlineLevel="0" collapsed="false">
      <c r="A1495" s="2" t="s">
        <v>2923</v>
      </c>
      <c r="B1495" s="2" t="s">
        <v>129</v>
      </c>
      <c r="C1495" s="4" t="s">
        <v>2933</v>
      </c>
      <c r="D1495" s="4" t="s">
        <v>2930</v>
      </c>
      <c r="E1495" s="0" t="n">
        <v>1318.23</v>
      </c>
      <c r="G1495" s="0" t="n">
        <v>233.39</v>
      </c>
      <c r="H1495" s="0" t="n">
        <f aca="false">SUM(E1495:G1495)</f>
        <v>1551.62</v>
      </c>
    </row>
    <row r="1496" customFormat="false" ht="13.5" hidden="false" customHeight="false" outlineLevel="0" collapsed="false">
      <c r="A1496" s="2" t="s">
        <v>2934</v>
      </c>
      <c r="B1496" s="2" t="s">
        <v>187</v>
      </c>
      <c r="C1496" s="4" t="s">
        <v>2935</v>
      </c>
      <c r="D1496" s="4" t="s">
        <v>2936</v>
      </c>
      <c r="E1496" s="0" t="n">
        <v>1318.23</v>
      </c>
      <c r="G1496" s="0" t="n">
        <v>233.39</v>
      </c>
      <c r="H1496" s="0" t="n">
        <f aca="false">SUM(E1496:G1496)</f>
        <v>1551.62</v>
      </c>
    </row>
    <row r="1497" customFormat="false" ht="13.5" hidden="false" customHeight="false" outlineLevel="0" collapsed="false">
      <c r="A1497" s="2" t="s">
        <v>2934</v>
      </c>
      <c r="B1497" s="2" t="s">
        <v>187</v>
      </c>
      <c r="C1497" s="4" t="s">
        <v>2937</v>
      </c>
      <c r="D1497" s="4" t="s">
        <v>2938</v>
      </c>
      <c r="E1497" s="0" t="n">
        <v>1318.23</v>
      </c>
      <c r="G1497" s="0" t="n">
        <v>233.39</v>
      </c>
      <c r="H1497" s="0" t="n">
        <f aca="false">SUM(E1497:G1497)</f>
        <v>1551.62</v>
      </c>
    </row>
    <row r="1498" customFormat="false" ht="13.5" hidden="false" customHeight="false" outlineLevel="0" collapsed="false">
      <c r="A1498" s="2" t="s">
        <v>2934</v>
      </c>
      <c r="B1498" s="2" t="s">
        <v>187</v>
      </c>
      <c r="C1498" s="4" t="s">
        <v>2939</v>
      </c>
      <c r="D1498" s="4" t="s">
        <v>2936</v>
      </c>
      <c r="E1498" s="0" t="n">
        <v>1318.23</v>
      </c>
      <c r="G1498" s="0" t="n">
        <v>233.39</v>
      </c>
      <c r="H1498" s="0" t="n">
        <f aca="false">SUM(E1498:G1498)</f>
        <v>1551.62</v>
      </c>
    </row>
    <row r="1499" customFormat="false" ht="13.5" hidden="false" customHeight="false" outlineLevel="0" collapsed="false">
      <c r="A1499" s="2" t="s">
        <v>2934</v>
      </c>
      <c r="B1499" s="2" t="s">
        <v>187</v>
      </c>
      <c r="C1499" s="4" t="s">
        <v>2940</v>
      </c>
      <c r="D1499" s="4" t="s">
        <v>2941</v>
      </c>
      <c r="E1499" s="0" t="n">
        <v>1318.23</v>
      </c>
      <c r="G1499" s="0" t="n">
        <v>233.39</v>
      </c>
      <c r="H1499" s="0" t="n">
        <f aca="false">SUM(E1499:G1499)</f>
        <v>1551.62</v>
      </c>
    </row>
    <row r="1500" customFormat="false" ht="13.5" hidden="false" customHeight="false" outlineLevel="0" collapsed="false">
      <c r="A1500" s="2" t="s">
        <v>2934</v>
      </c>
      <c r="B1500" s="2" t="s">
        <v>187</v>
      </c>
      <c r="C1500" s="4" t="s">
        <v>2942</v>
      </c>
      <c r="D1500" s="4" t="s">
        <v>2941</v>
      </c>
      <c r="E1500" s="0" t="n">
        <v>1318.23</v>
      </c>
      <c r="G1500" s="0" t="n">
        <v>233.39</v>
      </c>
      <c r="H1500" s="0" t="n">
        <f aca="false">SUM(E1500:G1500)</f>
        <v>1551.62</v>
      </c>
    </row>
    <row r="1501" customFormat="false" ht="13.5" hidden="false" customHeight="false" outlineLevel="0" collapsed="false">
      <c r="A1501" s="2" t="s">
        <v>2934</v>
      </c>
      <c r="B1501" s="2" t="s">
        <v>187</v>
      </c>
      <c r="C1501" s="4" t="s">
        <v>2943</v>
      </c>
      <c r="D1501" s="4" t="s">
        <v>2938</v>
      </c>
      <c r="E1501" s="0" t="n">
        <v>1318.23</v>
      </c>
      <c r="G1501" s="0" t="n">
        <v>233.39</v>
      </c>
      <c r="H1501" s="0" t="n">
        <f aca="false">SUM(E1501:G1501)</f>
        <v>1551.62</v>
      </c>
    </row>
    <row r="1502" customFormat="false" ht="13.5" hidden="false" customHeight="false" outlineLevel="0" collapsed="false">
      <c r="A1502" s="2" t="s">
        <v>2934</v>
      </c>
      <c r="B1502" s="2" t="s">
        <v>187</v>
      </c>
      <c r="C1502" s="4" t="s">
        <v>2944</v>
      </c>
      <c r="D1502" s="4" t="s">
        <v>2938</v>
      </c>
      <c r="E1502" s="0" t="n">
        <v>1318.23</v>
      </c>
      <c r="G1502" s="0" t="n">
        <v>233.39</v>
      </c>
      <c r="H1502" s="0" t="n">
        <f aca="false">SUM(E1502:G1502)</f>
        <v>1551.62</v>
      </c>
    </row>
    <row r="1503" customFormat="false" ht="13.5" hidden="false" customHeight="false" outlineLevel="0" collapsed="false">
      <c r="A1503" s="2" t="s">
        <v>2945</v>
      </c>
      <c r="B1503" s="2" t="s">
        <v>25</v>
      </c>
      <c r="C1503" s="4" t="s">
        <v>2946</v>
      </c>
      <c r="D1503" s="4"/>
      <c r="E1503" s="0" t="n">
        <v>12000</v>
      </c>
      <c r="H1503" s="0" t="n">
        <f aca="false">SUM(E1503:G1503)</f>
        <v>12000</v>
      </c>
    </row>
    <row r="1504" customFormat="false" ht="13.5" hidden="false" customHeight="false" outlineLevel="0" collapsed="false">
      <c r="A1504" s="2" t="s">
        <v>2945</v>
      </c>
      <c r="B1504" s="2" t="s">
        <v>25</v>
      </c>
      <c r="C1504" s="4" t="s">
        <v>2947</v>
      </c>
      <c r="D1504" s="4"/>
      <c r="E1504" s="0" t="n">
        <v>1318.23</v>
      </c>
      <c r="H1504" s="0" t="n">
        <f aca="false">SUM(E1504:G1504)</f>
        <v>1318.23</v>
      </c>
    </row>
    <row r="1505" customFormat="false" ht="13.5" hidden="false" customHeight="false" outlineLevel="0" collapsed="false">
      <c r="A1505" s="2" t="s">
        <v>2948</v>
      </c>
      <c r="B1505" s="2" t="s">
        <v>632</v>
      </c>
      <c r="C1505" s="4" t="s">
        <v>2949</v>
      </c>
      <c r="D1505" s="4"/>
      <c r="E1505" s="0" t="n">
        <v>1318.23</v>
      </c>
      <c r="H1505" s="0" t="n">
        <f aca="false">SUM(E1505:G1505)</f>
        <v>1318.23</v>
      </c>
    </row>
    <row r="1506" customFormat="false" ht="13.5" hidden="false" customHeight="false" outlineLevel="0" collapsed="false">
      <c r="A1506" s="2" t="s">
        <v>2948</v>
      </c>
      <c r="B1506" s="2" t="s">
        <v>632</v>
      </c>
      <c r="C1506" s="4" t="s">
        <v>2950</v>
      </c>
      <c r="D1506" s="4"/>
      <c r="E1506" s="0" t="n">
        <v>1318.23</v>
      </c>
      <c r="H1506" s="0" t="n">
        <f aca="false">SUM(E1506:G1506)</f>
        <v>1318.23</v>
      </c>
    </row>
    <row r="1507" customFormat="false" ht="13.5" hidden="false" customHeight="false" outlineLevel="0" collapsed="false">
      <c r="A1507" s="2" t="s">
        <v>2948</v>
      </c>
      <c r="B1507" s="2" t="s">
        <v>632</v>
      </c>
      <c r="C1507" s="4" t="s">
        <v>2951</v>
      </c>
      <c r="D1507" s="4"/>
      <c r="E1507" s="0" t="n">
        <v>1318.23</v>
      </c>
      <c r="H1507" s="0" t="n">
        <f aca="false">SUM(E1507:G1507)</f>
        <v>1318.23</v>
      </c>
    </row>
    <row r="1508" customFormat="false" ht="13.5" hidden="false" customHeight="false" outlineLevel="0" collapsed="false">
      <c r="A1508" s="2" t="s">
        <v>2952</v>
      </c>
      <c r="B1508" s="2" t="s">
        <v>288</v>
      </c>
      <c r="C1508" s="4" t="s">
        <v>2953</v>
      </c>
      <c r="D1508" s="4"/>
      <c r="E1508" s="0" t="n">
        <v>1318.23</v>
      </c>
      <c r="H1508" s="0" t="n">
        <f aca="false">SUM(E1508:G1508)</f>
        <v>1318.23</v>
      </c>
    </row>
    <row r="1509" customFormat="false" ht="13.5" hidden="false" customHeight="false" outlineLevel="0" collapsed="false">
      <c r="A1509" s="2" t="s">
        <v>2954</v>
      </c>
      <c r="B1509" s="2" t="s">
        <v>632</v>
      </c>
      <c r="C1509" s="4" t="s">
        <v>2955</v>
      </c>
      <c r="D1509" s="4"/>
      <c r="E1509" s="0" t="n">
        <v>1318.23</v>
      </c>
      <c r="H1509" s="0" t="n">
        <f aca="false">SUM(E1509:G1509)</f>
        <v>1318.23</v>
      </c>
    </row>
    <row r="1510" customFormat="false" ht="13.5" hidden="false" customHeight="false" outlineLevel="0" collapsed="false">
      <c r="A1510" s="2" t="s">
        <v>2956</v>
      </c>
      <c r="B1510" s="2" t="s">
        <v>187</v>
      </c>
      <c r="C1510" s="4" t="s">
        <v>2957</v>
      </c>
      <c r="D1510" s="4" t="s">
        <v>2958</v>
      </c>
      <c r="E1510" s="0" t="n">
        <v>1318.23</v>
      </c>
      <c r="G1510" s="0" t="n">
        <v>233.39</v>
      </c>
      <c r="H1510" s="0" t="n">
        <f aca="false">SUM(E1510:G1510)</f>
        <v>1551.62</v>
      </c>
    </row>
    <row r="1511" customFormat="false" ht="13.5" hidden="false" customHeight="false" outlineLevel="0" collapsed="false">
      <c r="A1511" s="2" t="s">
        <v>2956</v>
      </c>
      <c r="B1511" s="2" t="s">
        <v>187</v>
      </c>
      <c r="C1511" s="4" t="s">
        <v>2959</v>
      </c>
      <c r="D1511" s="4" t="s">
        <v>2960</v>
      </c>
      <c r="E1511" s="0" t="n">
        <v>1318.23</v>
      </c>
      <c r="G1511" s="0" t="n">
        <v>233.39</v>
      </c>
      <c r="H1511" s="0" t="n">
        <f aca="false">SUM(E1511:G1511)</f>
        <v>1551.62</v>
      </c>
    </row>
    <row r="1512" customFormat="false" ht="13.5" hidden="false" customHeight="false" outlineLevel="0" collapsed="false">
      <c r="A1512" s="2" t="s">
        <v>2961</v>
      </c>
      <c r="B1512" s="2" t="s">
        <v>86</v>
      </c>
      <c r="C1512" s="4" t="s">
        <v>2962</v>
      </c>
      <c r="D1512" s="4"/>
      <c r="E1512" s="0" t="n">
        <v>1318.23</v>
      </c>
      <c r="H1512" s="0" t="n">
        <f aca="false">SUM(E1512:G1512)</f>
        <v>1318.23</v>
      </c>
    </row>
    <row r="1513" customFormat="false" ht="13.5" hidden="false" customHeight="false" outlineLevel="0" collapsed="false">
      <c r="A1513" s="2" t="s">
        <v>2961</v>
      </c>
      <c r="B1513" s="2" t="s">
        <v>86</v>
      </c>
      <c r="C1513" s="4" t="s">
        <v>2963</v>
      </c>
      <c r="D1513" s="4"/>
      <c r="E1513" s="0" t="n">
        <v>1318.23</v>
      </c>
      <c r="H1513" s="0" t="n">
        <f aca="false">SUM(E1513:G1513)</f>
        <v>1318.23</v>
      </c>
    </row>
    <row r="1514" customFormat="false" ht="13.5" hidden="false" customHeight="false" outlineLevel="0" collapsed="false">
      <c r="A1514" s="2" t="s">
        <v>2964</v>
      </c>
      <c r="B1514" s="2" t="s">
        <v>187</v>
      </c>
      <c r="C1514" s="4" t="s">
        <v>2965</v>
      </c>
      <c r="D1514" s="4" t="s">
        <v>2966</v>
      </c>
      <c r="E1514" s="0" t="n">
        <v>1318.23</v>
      </c>
      <c r="G1514" s="0" t="n">
        <v>233.39</v>
      </c>
      <c r="H1514" s="0" t="n">
        <f aca="false">SUM(E1514:G1514)</f>
        <v>1551.62</v>
      </c>
    </row>
    <row r="1515" customFormat="false" ht="13.5" hidden="false" customHeight="false" outlineLevel="0" collapsed="false">
      <c r="A1515" s="2" t="s">
        <v>2964</v>
      </c>
      <c r="B1515" s="2" t="s">
        <v>187</v>
      </c>
      <c r="C1515" s="4" t="s">
        <v>2967</v>
      </c>
      <c r="D1515" s="4" t="s">
        <v>2966</v>
      </c>
      <c r="E1515" s="0" t="n">
        <v>1318.23</v>
      </c>
      <c r="G1515" s="0" t="n">
        <v>233.39</v>
      </c>
      <c r="H1515" s="0" t="n">
        <f aca="false">SUM(E1515:G1515)</f>
        <v>1551.62</v>
      </c>
    </row>
    <row r="1516" customFormat="false" ht="13.5" hidden="false" customHeight="false" outlineLevel="0" collapsed="false">
      <c r="A1516" s="2" t="s">
        <v>2964</v>
      </c>
      <c r="B1516" s="2" t="s">
        <v>187</v>
      </c>
      <c r="C1516" s="4" t="s">
        <v>2968</v>
      </c>
      <c r="D1516" s="4" t="s">
        <v>2966</v>
      </c>
      <c r="E1516" s="0" t="n">
        <v>1318.23</v>
      </c>
      <c r="G1516" s="0" t="n">
        <v>233.39</v>
      </c>
      <c r="H1516" s="0" t="n">
        <f aca="false">SUM(E1516:G1516)</f>
        <v>1551.62</v>
      </c>
    </row>
    <row r="1517" customFormat="false" ht="13.5" hidden="false" customHeight="false" outlineLevel="0" collapsed="false">
      <c r="A1517" s="2" t="s">
        <v>2969</v>
      </c>
      <c r="B1517" s="2" t="s">
        <v>25</v>
      </c>
      <c r="C1517" s="4" t="s">
        <v>2970</v>
      </c>
      <c r="D1517" s="4" t="s">
        <v>2971</v>
      </c>
      <c r="E1517" s="0" t="n">
        <v>1318.23</v>
      </c>
      <c r="G1517" s="0" t="n">
        <v>233.39</v>
      </c>
      <c r="H1517" s="0" t="n">
        <f aca="false">SUM(E1517:G1517)</f>
        <v>1551.62</v>
      </c>
    </row>
    <row r="1518" customFormat="false" ht="13.5" hidden="false" customHeight="false" outlineLevel="0" collapsed="false">
      <c r="A1518" s="2" t="s">
        <v>2969</v>
      </c>
      <c r="B1518" s="2" t="s">
        <v>25</v>
      </c>
      <c r="C1518" s="4" t="s">
        <v>2972</v>
      </c>
      <c r="D1518" s="4" t="s">
        <v>2971</v>
      </c>
      <c r="E1518" s="0" t="n">
        <v>1318.23</v>
      </c>
      <c r="G1518" s="0" t="n">
        <v>233.39</v>
      </c>
      <c r="H1518" s="0" t="n">
        <f aca="false">SUM(E1518:G1518)</f>
        <v>1551.62</v>
      </c>
    </row>
    <row r="1519" customFormat="false" ht="13.5" hidden="false" customHeight="false" outlineLevel="0" collapsed="false">
      <c r="A1519" s="2" t="s">
        <v>2969</v>
      </c>
      <c r="B1519" s="2" t="s">
        <v>25</v>
      </c>
      <c r="C1519" s="4" t="s">
        <v>2973</v>
      </c>
      <c r="D1519" s="4" t="s">
        <v>2971</v>
      </c>
      <c r="E1519" s="0" t="n">
        <v>1318.23</v>
      </c>
      <c r="G1519" s="0" t="n">
        <v>233.39</v>
      </c>
      <c r="H1519" s="0" t="n">
        <f aca="false">SUM(E1519:G1519)</f>
        <v>1551.62</v>
      </c>
    </row>
    <row r="1520" customFormat="false" ht="13.5" hidden="false" customHeight="false" outlineLevel="0" collapsed="false">
      <c r="A1520" s="2" t="s">
        <v>2974</v>
      </c>
      <c r="B1520" s="2" t="s">
        <v>15</v>
      </c>
      <c r="C1520" s="4" t="s">
        <v>2975</v>
      </c>
      <c r="D1520" s="4"/>
      <c r="E1520" s="0" t="n">
        <v>1318.23</v>
      </c>
      <c r="H1520" s="0" t="n">
        <f aca="false">SUM(E1520:G1520)</f>
        <v>1318.23</v>
      </c>
    </row>
    <row r="1521" customFormat="false" ht="13.5" hidden="false" customHeight="false" outlineLevel="0" collapsed="false">
      <c r="A1521" s="2" t="s">
        <v>2976</v>
      </c>
      <c r="B1521" s="2" t="s">
        <v>205</v>
      </c>
      <c r="C1521" s="4" t="s">
        <v>2977</v>
      </c>
      <c r="D1521" s="4" t="s">
        <v>2978</v>
      </c>
      <c r="E1521" s="0" t="n">
        <v>1318.23</v>
      </c>
      <c r="G1521" s="0" t="n">
        <v>233.39</v>
      </c>
      <c r="H1521" s="0" t="n">
        <f aca="false">SUM(E1521:G1521)</f>
        <v>1551.62</v>
      </c>
    </row>
    <row r="1522" customFormat="false" ht="13.5" hidden="false" customHeight="false" outlineLevel="0" collapsed="false">
      <c r="A1522" s="2" t="s">
        <v>2976</v>
      </c>
      <c r="B1522" s="2" t="s">
        <v>205</v>
      </c>
      <c r="C1522" s="4" t="s">
        <v>2979</v>
      </c>
      <c r="D1522" s="4" t="s">
        <v>2980</v>
      </c>
      <c r="E1522" s="0" t="n">
        <v>1318.23</v>
      </c>
      <c r="G1522" s="0" t="n">
        <v>233.39</v>
      </c>
      <c r="H1522" s="0" t="n">
        <f aca="false">SUM(E1522:G1522)</f>
        <v>1551.62</v>
      </c>
    </row>
    <row r="1523" customFormat="false" ht="13.5" hidden="false" customHeight="false" outlineLevel="0" collapsed="false">
      <c r="A1523" s="2" t="s">
        <v>2976</v>
      </c>
      <c r="B1523" s="2" t="s">
        <v>205</v>
      </c>
      <c r="C1523" s="4" t="s">
        <v>2981</v>
      </c>
      <c r="D1523" s="4" t="s">
        <v>2982</v>
      </c>
      <c r="E1523" s="0" t="n">
        <v>1318.23</v>
      </c>
      <c r="G1523" s="0" t="n">
        <v>233.39</v>
      </c>
      <c r="H1523" s="0" t="n">
        <f aca="false">SUM(E1523:G1523)</f>
        <v>1551.62</v>
      </c>
    </row>
    <row r="1524" customFormat="false" ht="13.5" hidden="false" customHeight="false" outlineLevel="0" collapsed="false">
      <c r="A1524" s="2" t="s">
        <v>2976</v>
      </c>
      <c r="B1524" s="2" t="s">
        <v>205</v>
      </c>
      <c r="C1524" s="4" t="s">
        <v>2983</v>
      </c>
      <c r="D1524" s="4" t="s">
        <v>2980</v>
      </c>
      <c r="E1524" s="0" t="n">
        <v>1318.23</v>
      </c>
      <c r="G1524" s="0" t="n">
        <v>233.39</v>
      </c>
      <c r="H1524" s="0" t="n">
        <f aca="false">SUM(E1524:G1524)</f>
        <v>1551.62</v>
      </c>
    </row>
    <row r="1525" customFormat="false" ht="13.5" hidden="false" customHeight="false" outlineLevel="0" collapsed="false">
      <c r="A1525" s="2" t="s">
        <v>2976</v>
      </c>
      <c r="B1525" s="2" t="s">
        <v>205</v>
      </c>
      <c r="C1525" s="4" t="s">
        <v>2984</v>
      </c>
      <c r="D1525" s="4" t="s">
        <v>2980</v>
      </c>
      <c r="E1525" s="0" t="n">
        <v>1318.23</v>
      </c>
      <c r="G1525" s="0" t="n">
        <v>233.39</v>
      </c>
      <c r="H1525" s="0" t="n">
        <f aca="false">SUM(E1525:G1525)</f>
        <v>1551.62</v>
      </c>
    </row>
    <row r="1526" customFormat="false" ht="13.5" hidden="false" customHeight="false" outlineLevel="0" collapsed="false">
      <c r="A1526" s="2" t="s">
        <v>2985</v>
      </c>
      <c r="B1526" s="2" t="s">
        <v>25</v>
      </c>
      <c r="C1526" s="4" t="s">
        <v>2986</v>
      </c>
      <c r="D1526" s="4" t="s">
        <v>2987</v>
      </c>
      <c r="E1526" s="0" t="n">
        <v>1318.23</v>
      </c>
      <c r="G1526" s="0" t="n">
        <v>233.39</v>
      </c>
      <c r="H1526" s="0" t="n">
        <f aca="false">SUM(E1526:G1526)</f>
        <v>1551.62</v>
      </c>
    </row>
    <row r="1527" customFormat="false" ht="13.5" hidden="false" customHeight="false" outlineLevel="0" collapsed="false">
      <c r="A1527" s="2" t="s">
        <v>2985</v>
      </c>
      <c r="B1527" s="2" t="s">
        <v>25</v>
      </c>
      <c r="C1527" s="4" t="s">
        <v>2988</v>
      </c>
      <c r="D1527" s="4" t="s">
        <v>2987</v>
      </c>
      <c r="E1527" s="0" t="n">
        <v>1318.23</v>
      </c>
      <c r="G1527" s="0" t="n">
        <v>233.39</v>
      </c>
      <c r="H1527" s="0" t="n">
        <f aca="false">SUM(E1527:G1527)</f>
        <v>1551.62</v>
      </c>
    </row>
    <row r="1528" customFormat="false" ht="13.5" hidden="false" customHeight="false" outlineLevel="0" collapsed="false">
      <c r="A1528" s="2" t="s">
        <v>2989</v>
      </c>
      <c r="B1528" s="2" t="s">
        <v>9</v>
      </c>
      <c r="C1528" s="4" t="s">
        <v>2990</v>
      </c>
      <c r="D1528" s="4" t="s">
        <v>2991</v>
      </c>
      <c r="E1528" s="0" t="n">
        <v>1318.23</v>
      </c>
      <c r="G1528" s="0" t="n">
        <v>233.39</v>
      </c>
      <c r="H1528" s="0" t="n">
        <f aca="false">SUM(E1528:G1528)</f>
        <v>1551.62</v>
      </c>
    </row>
    <row r="1529" customFormat="false" ht="13.5" hidden="false" customHeight="false" outlineLevel="0" collapsed="false">
      <c r="A1529" s="2" t="s">
        <v>2989</v>
      </c>
      <c r="B1529" s="2" t="s">
        <v>9</v>
      </c>
      <c r="C1529" s="4" t="s">
        <v>2992</v>
      </c>
      <c r="D1529" s="4" t="s">
        <v>2993</v>
      </c>
      <c r="E1529" s="0" t="n">
        <v>1318.23</v>
      </c>
      <c r="G1529" s="0" t="n">
        <v>233.39</v>
      </c>
      <c r="H1529" s="0" t="n">
        <f aca="false">SUM(E1529:G1529)</f>
        <v>1551.62</v>
      </c>
    </row>
    <row r="1530" customFormat="false" ht="13.5" hidden="false" customHeight="false" outlineLevel="0" collapsed="false">
      <c r="A1530" s="2" t="s">
        <v>2989</v>
      </c>
      <c r="B1530" s="2" t="s">
        <v>9</v>
      </c>
      <c r="C1530" s="4" t="s">
        <v>2994</v>
      </c>
      <c r="D1530" s="4" t="s">
        <v>2991</v>
      </c>
      <c r="E1530" s="0" t="n">
        <v>1318.23</v>
      </c>
      <c r="G1530" s="0" t="n">
        <v>233.39</v>
      </c>
      <c r="H1530" s="0" t="n">
        <f aca="false">SUM(E1530:G1530)</f>
        <v>1551.62</v>
      </c>
    </row>
    <row r="1531" customFormat="false" ht="13.5" hidden="false" customHeight="false" outlineLevel="0" collapsed="false">
      <c r="A1531" s="2" t="s">
        <v>2989</v>
      </c>
      <c r="B1531" s="2" t="s">
        <v>9</v>
      </c>
      <c r="C1531" s="4" t="s">
        <v>2995</v>
      </c>
      <c r="D1531" s="4" t="s">
        <v>2991</v>
      </c>
      <c r="E1531" s="0" t="n">
        <v>1318.23</v>
      </c>
      <c r="G1531" s="0" t="n">
        <v>233.39</v>
      </c>
      <c r="H1531" s="0" t="n">
        <f aca="false">SUM(E1531:G1531)</f>
        <v>1551.62</v>
      </c>
    </row>
    <row r="1532" customFormat="false" ht="13.5" hidden="false" customHeight="false" outlineLevel="0" collapsed="false">
      <c r="A1532" s="2" t="s">
        <v>2989</v>
      </c>
      <c r="B1532" s="2" t="s">
        <v>9</v>
      </c>
      <c r="C1532" s="4" t="s">
        <v>2996</v>
      </c>
      <c r="D1532" s="4" t="s">
        <v>2993</v>
      </c>
      <c r="E1532" s="0" t="n">
        <v>12000</v>
      </c>
      <c r="G1532" s="0" t="n">
        <v>233.39</v>
      </c>
      <c r="H1532" s="0" t="n">
        <f aca="false">SUM(E1532:G1532)</f>
        <v>12233.39</v>
      </c>
    </row>
    <row r="1533" customFormat="false" ht="13.5" hidden="false" customHeight="false" outlineLevel="0" collapsed="false">
      <c r="A1533" s="2" t="s">
        <v>2997</v>
      </c>
      <c r="B1533" s="2" t="s">
        <v>86</v>
      </c>
      <c r="C1533" s="4" t="s">
        <v>2998</v>
      </c>
      <c r="D1533" s="4" t="s">
        <v>2999</v>
      </c>
      <c r="E1533" s="0" t="n">
        <v>12000</v>
      </c>
      <c r="G1533" s="0" t="n">
        <v>25000</v>
      </c>
      <c r="H1533" s="0" t="n">
        <f aca="false">SUM(E1533:G1533)</f>
        <v>37000</v>
      </c>
    </row>
    <row r="1534" customFormat="false" ht="13.5" hidden="false" customHeight="false" outlineLevel="0" collapsed="false">
      <c r="A1534" s="2" t="s">
        <v>2997</v>
      </c>
      <c r="B1534" s="2" t="s">
        <v>86</v>
      </c>
      <c r="C1534" s="4" t="s">
        <v>3000</v>
      </c>
      <c r="D1534" s="4" t="s">
        <v>2999</v>
      </c>
      <c r="E1534" s="0" t="n">
        <v>1318.23</v>
      </c>
      <c r="G1534" s="0" t="n">
        <v>233.39</v>
      </c>
      <c r="H1534" s="0" t="n">
        <f aca="false">SUM(E1534:G1534)</f>
        <v>1551.62</v>
      </c>
    </row>
    <row r="1535" customFormat="false" ht="13.5" hidden="false" customHeight="false" outlineLevel="0" collapsed="false">
      <c r="A1535" s="2" t="s">
        <v>2997</v>
      </c>
      <c r="B1535" s="2" t="s">
        <v>86</v>
      </c>
      <c r="C1535" s="4" t="s">
        <v>3001</v>
      </c>
      <c r="D1535" s="4" t="s">
        <v>2999</v>
      </c>
      <c r="E1535" s="0" t="n">
        <v>12000</v>
      </c>
      <c r="G1535" s="0" t="n">
        <v>25000</v>
      </c>
      <c r="H1535" s="0" t="n">
        <f aca="false">SUM(E1535:G1535)</f>
        <v>37000</v>
      </c>
    </row>
    <row r="1536" customFormat="false" ht="13.5" hidden="false" customHeight="false" outlineLevel="0" collapsed="false">
      <c r="A1536" s="2" t="s">
        <v>3002</v>
      </c>
      <c r="B1536" s="2" t="s">
        <v>15</v>
      </c>
      <c r="C1536" s="4" t="s">
        <v>3003</v>
      </c>
      <c r="D1536" s="4" t="s">
        <v>3004</v>
      </c>
      <c r="E1536" s="0" t="n">
        <v>1318.23</v>
      </c>
      <c r="G1536" s="0" t="n">
        <v>233.39</v>
      </c>
      <c r="H1536" s="0" t="n">
        <f aca="false">SUM(E1536:G1536)</f>
        <v>1551.62</v>
      </c>
    </row>
    <row r="1537" customFormat="false" ht="13.5" hidden="false" customHeight="false" outlineLevel="0" collapsed="false">
      <c r="A1537" s="2" t="s">
        <v>3002</v>
      </c>
      <c r="B1537" s="2" t="s">
        <v>15</v>
      </c>
      <c r="C1537" s="4" t="s">
        <v>3005</v>
      </c>
      <c r="D1537" s="4" t="s">
        <v>3006</v>
      </c>
      <c r="E1537" s="0" t="n">
        <v>1318.23</v>
      </c>
      <c r="G1537" s="0" t="n">
        <v>233.39</v>
      </c>
      <c r="H1537" s="0" t="n">
        <f aca="false">SUM(E1537:G1537)</f>
        <v>1551.62</v>
      </c>
    </row>
    <row r="1538" customFormat="false" ht="13.5" hidden="false" customHeight="false" outlineLevel="0" collapsed="false">
      <c r="A1538" s="2" t="s">
        <v>3007</v>
      </c>
      <c r="B1538" s="2" t="s">
        <v>129</v>
      </c>
      <c r="C1538" s="4" t="s">
        <v>3008</v>
      </c>
      <c r="D1538" s="4" t="s">
        <v>3009</v>
      </c>
      <c r="E1538" s="0" t="n">
        <v>1318.23</v>
      </c>
      <c r="G1538" s="0" t="n">
        <v>233.39</v>
      </c>
      <c r="H1538" s="0" t="n">
        <f aca="false">SUM(E1538:G1538)</f>
        <v>1551.62</v>
      </c>
    </row>
    <row r="1539" customFormat="false" ht="13.5" hidden="false" customHeight="false" outlineLevel="0" collapsed="false">
      <c r="A1539" s="2" t="s">
        <v>3007</v>
      </c>
      <c r="B1539" s="2" t="s">
        <v>129</v>
      </c>
      <c r="C1539" s="4" t="s">
        <v>3010</v>
      </c>
      <c r="D1539" s="4" t="s">
        <v>3011</v>
      </c>
      <c r="E1539" s="0" t="n">
        <v>1318.23</v>
      </c>
      <c r="G1539" s="0" t="n">
        <v>233.39</v>
      </c>
      <c r="H1539" s="0" t="n">
        <f aca="false">SUM(E1539:G1539)</f>
        <v>1551.62</v>
      </c>
    </row>
    <row r="1540" customFormat="false" ht="13.5" hidden="false" customHeight="false" outlineLevel="0" collapsed="false">
      <c r="A1540" s="2" t="s">
        <v>3007</v>
      </c>
      <c r="B1540" s="2" t="s">
        <v>129</v>
      </c>
      <c r="C1540" s="4" t="s">
        <v>3012</v>
      </c>
      <c r="D1540" s="4" t="s">
        <v>3009</v>
      </c>
      <c r="E1540" s="0" t="n">
        <v>1318.23</v>
      </c>
      <c r="G1540" s="0" t="n">
        <v>233.39</v>
      </c>
      <c r="H1540" s="0" t="n">
        <f aca="false">SUM(E1540:G1540)</f>
        <v>1551.62</v>
      </c>
    </row>
    <row r="1541" customFormat="false" ht="13.5" hidden="false" customHeight="false" outlineLevel="0" collapsed="false">
      <c r="A1541" s="2" t="s">
        <v>3013</v>
      </c>
      <c r="B1541" s="2" t="s">
        <v>145</v>
      </c>
      <c r="C1541" s="4" t="s">
        <v>3014</v>
      </c>
      <c r="D1541" s="4" t="s">
        <v>3015</v>
      </c>
      <c r="E1541" s="0" t="n">
        <v>1318.23</v>
      </c>
      <c r="G1541" s="0" t="n">
        <v>233.39</v>
      </c>
      <c r="H1541" s="0" t="n">
        <f aca="false">SUM(E1541:G1541)</f>
        <v>1551.62</v>
      </c>
    </row>
    <row r="1542" customFormat="false" ht="13.5" hidden="false" customHeight="false" outlineLevel="0" collapsed="false">
      <c r="A1542" s="2" t="s">
        <v>3016</v>
      </c>
      <c r="B1542" s="2" t="s">
        <v>308</v>
      </c>
      <c r="C1542" s="4" t="s">
        <v>3017</v>
      </c>
      <c r="D1542" s="4" t="s">
        <v>3018</v>
      </c>
      <c r="E1542" s="0" t="n">
        <v>1318.23</v>
      </c>
      <c r="G1542" s="0" t="n">
        <v>233.39</v>
      </c>
      <c r="H1542" s="0" t="n">
        <f aca="false">SUM(E1542:G1542)</f>
        <v>1551.62</v>
      </c>
    </row>
    <row r="1543" customFormat="false" ht="13.5" hidden="false" customHeight="false" outlineLevel="0" collapsed="false">
      <c r="A1543" s="2" t="s">
        <v>3016</v>
      </c>
      <c r="B1543" s="2" t="s">
        <v>308</v>
      </c>
      <c r="C1543" s="4" t="s">
        <v>3019</v>
      </c>
      <c r="D1543" s="4" t="s">
        <v>3018</v>
      </c>
      <c r="E1543" s="0" t="n">
        <v>1318.23</v>
      </c>
      <c r="G1543" s="0" t="n">
        <v>233.39</v>
      </c>
      <c r="H1543" s="0" t="n">
        <f aca="false">SUM(E1543:G1543)</f>
        <v>1551.62</v>
      </c>
    </row>
    <row r="1544" customFormat="false" ht="13.5" hidden="false" customHeight="false" outlineLevel="0" collapsed="false">
      <c r="A1544" s="2" t="s">
        <v>3020</v>
      </c>
      <c r="B1544" s="2" t="s">
        <v>699</v>
      </c>
      <c r="C1544" s="4" t="s">
        <v>3021</v>
      </c>
      <c r="D1544" s="4" t="s">
        <v>3022</v>
      </c>
      <c r="E1544" s="0" t="n">
        <v>1318.23</v>
      </c>
      <c r="G1544" s="0" t="n">
        <v>233.39</v>
      </c>
      <c r="H1544" s="0" t="n">
        <f aca="false">SUM(E1544:G1544)</f>
        <v>1551.62</v>
      </c>
    </row>
    <row r="1545" customFormat="false" ht="13.5" hidden="false" customHeight="false" outlineLevel="0" collapsed="false">
      <c r="A1545" s="2" t="s">
        <v>3023</v>
      </c>
      <c r="B1545" s="2" t="s">
        <v>9</v>
      </c>
      <c r="C1545" s="4" t="s">
        <v>3024</v>
      </c>
      <c r="D1545" s="4"/>
      <c r="E1545" s="0" t="n">
        <v>1318.23</v>
      </c>
      <c r="H1545" s="0" t="n">
        <f aca="false">SUM(E1545:G1545)</f>
        <v>1318.23</v>
      </c>
    </row>
    <row r="1546" customFormat="false" ht="13.5" hidden="false" customHeight="false" outlineLevel="0" collapsed="false">
      <c r="A1546" s="2" t="s">
        <v>3025</v>
      </c>
      <c r="B1546" s="2" t="s">
        <v>3026</v>
      </c>
      <c r="C1546" s="4" t="s">
        <v>3027</v>
      </c>
      <c r="D1546" s="4"/>
      <c r="E1546" s="0" t="n">
        <v>1318.23</v>
      </c>
      <c r="H1546" s="0" t="n">
        <f aca="false">SUM(E1546:G1546)</f>
        <v>1318.23</v>
      </c>
    </row>
    <row r="1547" customFormat="false" ht="13.5" hidden="false" customHeight="false" outlineLevel="0" collapsed="false">
      <c r="A1547" s="2" t="s">
        <v>3028</v>
      </c>
      <c r="B1547" s="2" t="s">
        <v>3029</v>
      </c>
      <c r="C1547" s="4" t="s">
        <v>3030</v>
      </c>
      <c r="D1547" s="4" t="s">
        <v>3031</v>
      </c>
      <c r="E1547" s="0" t="n">
        <v>1318.23</v>
      </c>
      <c r="G1547" s="0" t="n">
        <v>233.39</v>
      </c>
      <c r="H1547" s="0" t="n">
        <f aca="false">SUM(E1547:G1547)</f>
        <v>1551.62</v>
      </c>
    </row>
    <row r="1548" customFormat="false" ht="13.5" hidden="false" customHeight="false" outlineLevel="0" collapsed="false">
      <c r="A1548" s="2" t="s">
        <v>3032</v>
      </c>
      <c r="B1548" s="2" t="s">
        <v>3033</v>
      </c>
      <c r="C1548" s="4" t="s">
        <v>3034</v>
      </c>
      <c r="D1548" s="4" t="s">
        <v>3035</v>
      </c>
      <c r="E1548" s="0" t="n">
        <v>1318.23</v>
      </c>
      <c r="G1548" s="0" t="n">
        <v>233.39</v>
      </c>
      <c r="H1548" s="0" t="n">
        <f aca="false">SUM(E1548:G1548)</f>
        <v>1551.62</v>
      </c>
    </row>
    <row r="1549" customFormat="false" ht="13.5" hidden="false" customHeight="false" outlineLevel="0" collapsed="false">
      <c r="A1549" s="2" t="s">
        <v>3032</v>
      </c>
      <c r="B1549" s="2" t="s">
        <v>3033</v>
      </c>
      <c r="C1549" s="4" t="s">
        <v>3036</v>
      </c>
      <c r="D1549" s="4" t="s">
        <v>3035</v>
      </c>
      <c r="E1549" s="0" t="n">
        <v>1318.23</v>
      </c>
      <c r="G1549" s="0" t="n">
        <v>233.39</v>
      </c>
      <c r="H1549" s="0" t="n">
        <f aca="false">SUM(E1549:G1549)</f>
        <v>1551.62</v>
      </c>
    </row>
    <row r="1550" customFormat="false" ht="13.5" hidden="false" customHeight="false" outlineLevel="0" collapsed="false">
      <c r="A1550" s="2" t="s">
        <v>3037</v>
      </c>
      <c r="B1550" s="2" t="s">
        <v>25</v>
      </c>
      <c r="C1550" s="4" t="s">
        <v>3038</v>
      </c>
      <c r="D1550" s="4" t="s">
        <v>3039</v>
      </c>
      <c r="E1550" s="0" t="n">
        <v>1318.23</v>
      </c>
      <c r="G1550" s="0" t="n">
        <v>233.39</v>
      </c>
      <c r="H1550" s="0" t="n">
        <f aca="false">SUM(E1550:G1550)</f>
        <v>1551.62</v>
      </c>
    </row>
    <row r="1551" customFormat="false" ht="13.5" hidden="false" customHeight="false" outlineLevel="0" collapsed="false">
      <c r="A1551" s="2" t="s">
        <v>3040</v>
      </c>
      <c r="B1551" s="2" t="s">
        <v>90</v>
      </c>
      <c r="C1551" s="4" t="s">
        <v>3041</v>
      </c>
      <c r="D1551" s="4" t="s">
        <v>3042</v>
      </c>
      <c r="E1551" s="0" t="n">
        <v>1318.23</v>
      </c>
      <c r="G1551" s="0" t="n">
        <v>233.39</v>
      </c>
      <c r="H1551" s="0" t="n">
        <f aca="false">SUM(E1551:G1551)</f>
        <v>1551.62</v>
      </c>
    </row>
    <row r="1552" customFormat="false" ht="13.5" hidden="false" customHeight="false" outlineLevel="0" collapsed="false">
      <c r="A1552" s="2" t="s">
        <v>3040</v>
      </c>
      <c r="B1552" s="2" t="s">
        <v>90</v>
      </c>
      <c r="C1552" s="4" t="s">
        <v>3043</v>
      </c>
      <c r="D1552" s="4" t="s">
        <v>3044</v>
      </c>
      <c r="E1552" s="0" t="n">
        <v>1318.23</v>
      </c>
      <c r="G1552" s="0" t="n">
        <v>233.39</v>
      </c>
      <c r="H1552" s="0" t="n">
        <f aca="false">SUM(E1552:G1552)</f>
        <v>1551.62</v>
      </c>
    </row>
    <row r="1553" customFormat="false" ht="13.5" hidden="false" customHeight="false" outlineLevel="0" collapsed="false">
      <c r="A1553" s="2" t="s">
        <v>3040</v>
      </c>
      <c r="B1553" s="2" t="s">
        <v>90</v>
      </c>
      <c r="C1553" s="4" t="s">
        <v>3045</v>
      </c>
      <c r="D1553" s="4" t="s">
        <v>3044</v>
      </c>
      <c r="E1553" s="0" t="n">
        <v>12000</v>
      </c>
      <c r="G1553" s="0" t="n">
        <v>233.39</v>
      </c>
      <c r="H1553" s="0" t="n">
        <f aca="false">SUM(E1553:G1553)</f>
        <v>12233.39</v>
      </c>
    </row>
    <row r="1554" customFormat="false" ht="13.5" hidden="false" customHeight="false" outlineLevel="0" collapsed="false">
      <c r="A1554" s="2" t="s">
        <v>3040</v>
      </c>
      <c r="B1554" s="2" t="s">
        <v>90</v>
      </c>
      <c r="C1554" s="4" t="s">
        <v>3046</v>
      </c>
      <c r="D1554" s="4" t="s">
        <v>3042</v>
      </c>
      <c r="E1554" s="0" t="n">
        <v>1318.23</v>
      </c>
      <c r="G1554" s="0" t="n">
        <v>233.39</v>
      </c>
      <c r="H1554" s="0" t="n">
        <f aca="false">SUM(E1554:G1554)</f>
        <v>1551.62</v>
      </c>
    </row>
    <row r="1555" customFormat="false" ht="13.5" hidden="false" customHeight="false" outlineLevel="0" collapsed="false">
      <c r="A1555" s="2" t="s">
        <v>3040</v>
      </c>
      <c r="B1555" s="2" t="s">
        <v>90</v>
      </c>
      <c r="C1555" s="4" t="s">
        <v>3047</v>
      </c>
      <c r="D1555" s="4" t="s">
        <v>3044</v>
      </c>
      <c r="E1555" s="0" t="n">
        <v>1318.23</v>
      </c>
      <c r="G1555" s="0" t="n">
        <v>233.39</v>
      </c>
      <c r="H1555" s="0" t="n">
        <f aca="false">SUM(E1555:G1555)</f>
        <v>1551.62</v>
      </c>
    </row>
    <row r="1556" customFormat="false" ht="13.5" hidden="false" customHeight="false" outlineLevel="0" collapsed="false">
      <c r="A1556" s="2" t="s">
        <v>3048</v>
      </c>
      <c r="B1556" s="2" t="s">
        <v>303</v>
      </c>
      <c r="C1556" s="4" t="s">
        <v>3049</v>
      </c>
      <c r="D1556" s="4" t="s">
        <v>3050</v>
      </c>
      <c r="E1556" s="0" t="n">
        <v>1318.23</v>
      </c>
      <c r="G1556" s="0" t="n">
        <v>233.39</v>
      </c>
      <c r="H1556" s="0" t="n">
        <f aca="false">SUM(E1556:G1556)</f>
        <v>1551.62</v>
      </c>
    </row>
    <row r="1557" customFormat="false" ht="13.5" hidden="false" customHeight="false" outlineLevel="0" collapsed="false">
      <c r="A1557" s="2" t="s">
        <v>3051</v>
      </c>
      <c r="B1557" s="2" t="s">
        <v>21</v>
      </c>
      <c r="C1557" s="4" t="s">
        <v>3052</v>
      </c>
      <c r="D1557" s="4"/>
      <c r="E1557" s="0" t="n">
        <v>1318.23</v>
      </c>
      <c r="H1557" s="0" t="n">
        <f aca="false">SUM(E1557:G1557)</f>
        <v>1318.23</v>
      </c>
    </row>
    <row r="1558" customFormat="false" ht="13.5" hidden="false" customHeight="false" outlineLevel="0" collapsed="false">
      <c r="A1558" s="2" t="s">
        <v>3051</v>
      </c>
      <c r="B1558" s="2" t="s">
        <v>21</v>
      </c>
      <c r="C1558" s="4" t="s">
        <v>3053</v>
      </c>
      <c r="D1558" s="4"/>
      <c r="E1558" s="0" t="n">
        <v>1318.23</v>
      </c>
      <c r="H1558" s="0" t="n">
        <f aca="false">SUM(E1558:G1558)</f>
        <v>1318.23</v>
      </c>
    </row>
    <row r="1559" customFormat="false" ht="13.5" hidden="false" customHeight="false" outlineLevel="0" collapsed="false">
      <c r="A1559" s="2" t="s">
        <v>3054</v>
      </c>
      <c r="B1559" s="2" t="s">
        <v>1617</v>
      </c>
      <c r="C1559" s="4" t="s">
        <v>3055</v>
      </c>
      <c r="D1559" s="4" t="s">
        <v>3056</v>
      </c>
      <c r="E1559" s="0" t="n">
        <v>1318.23</v>
      </c>
      <c r="G1559" s="0" t="n">
        <v>233.39</v>
      </c>
      <c r="H1559" s="0" t="n">
        <f aca="false">SUM(E1559:G1559)</f>
        <v>1551.62</v>
      </c>
    </row>
    <row r="1560" customFormat="false" ht="13.5" hidden="false" customHeight="false" outlineLevel="0" collapsed="false">
      <c r="A1560" s="2" t="s">
        <v>3054</v>
      </c>
      <c r="B1560" s="2" t="s">
        <v>1617</v>
      </c>
      <c r="C1560" s="4" t="s">
        <v>3057</v>
      </c>
      <c r="D1560" s="4" t="s">
        <v>3056</v>
      </c>
      <c r="E1560" s="0" t="n">
        <v>1318.23</v>
      </c>
      <c r="G1560" s="0" t="n">
        <v>233.39</v>
      </c>
      <c r="H1560" s="0" t="n">
        <f aca="false">SUM(E1560:G1560)</f>
        <v>1551.62</v>
      </c>
    </row>
    <row r="1561" customFormat="false" ht="13.5" hidden="false" customHeight="false" outlineLevel="0" collapsed="false">
      <c r="A1561" s="2" t="s">
        <v>3054</v>
      </c>
      <c r="B1561" s="2" t="s">
        <v>1617</v>
      </c>
      <c r="C1561" s="4" t="s">
        <v>3058</v>
      </c>
      <c r="D1561" s="4" t="s">
        <v>3056</v>
      </c>
      <c r="E1561" s="0" t="n">
        <v>1318.23</v>
      </c>
      <c r="G1561" s="0" t="n">
        <v>233.39</v>
      </c>
      <c r="H1561" s="0" t="n">
        <f aca="false">SUM(E1561:G1561)</f>
        <v>1551.62</v>
      </c>
    </row>
    <row r="1562" customFormat="false" ht="13.5" hidden="false" customHeight="false" outlineLevel="0" collapsed="false">
      <c r="A1562" s="2" t="s">
        <v>3054</v>
      </c>
      <c r="B1562" s="2" t="s">
        <v>1617</v>
      </c>
      <c r="C1562" s="4" t="s">
        <v>3059</v>
      </c>
      <c r="D1562" s="4" t="s">
        <v>3056</v>
      </c>
      <c r="E1562" s="0" t="n">
        <v>12000</v>
      </c>
      <c r="G1562" s="0" t="n">
        <v>233.39</v>
      </c>
      <c r="H1562" s="0" t="n">
        <f aca="false">SUM(E1562:G1562)</f>
        <v>12233.39</v>
      </c>
    </row>
    <row r="1563" customFormat="false" ht="13.5" hidden="false" customHeight="false" outlineLevel="0" collapsed="false">
      <c r="A1563" s="2" t="s">
        <v>3054</v>
      </c>
      <c r="B1563" s="2" t="s">
        <v>1617</v>
      </c>
      <c r="C1563" s="4" t="s">
        <v>3060</v>
      </c>
      <c r="D1563" s="4" t="s">
        <v>3056</v>
      </c>
      <c r="E1563" s="0" t="n">
        <v>1318.23</v>
      </c>
      <c r="G1563" s="0" t="n">
        <v>233.39</v>
      </c>
      <c r="H1563" s="0" t="n">
        <f aca="false">SUM(E1563:G1563)</f>
        <v>1551.62</v>
      </c>
    </row>
    <row r="1564" customFormat="false" ht="13.5" hidden="false" customHeight="false" outlineLevel="0" collapsed="false">
      <c r="A1564" s="2" t="s">
        <v>3061</v>
      </c>
      <c r="B1564" s="2" t="s">
        <v>183</v>
      </c>
      <c r="C1564" s="4" t="s">
        <v>3062</v>
      </c>
      <c r="D1564" s="4" t="s">
        <v>3063</v>
      </c>
      <c r="E1564" s="0" t="n">
        <v>1318.23</v>
      </c>
      <c r="G1564" s="0" t="n">
        <v>233.39</v>
      </c>
      <c r="H1564" s="0" t="n">
        <f aca="false">SUM(E1564:G1564)</f>
        <v>1551.62</v>
      </c>
    </row>
    <row r="1565" customFormat="false" ht="13.5" hidden="false" customHeight="false" outlineLevel="0" collapsed="false">
      <c r="A1565" s="2" t="s">
        <v>3061</v>
      </c>
      <c r="B1565" s="2" t="s">
        <v>183</v>
      </c>
      <c r="C1565" s="4" t="s">
        <v>3064</v>
      </c>
      <c r="D1565" s="4" t="s">
        <v>3063</v>
      </c>
      <c r="E1565" s="0" t="n">
        <v>1318.23</v>
      </c>
      <c r="G1565" s="0" t="n">
        <v>233.39</v>
      </c>
      <c r="H1565" s="0" t="n">
        <f aca="false">SUM(E1565:G1565)</f>
        <v>1551.62</v>
      </c>
    </row>
    <row r="1566" customFormat="false" ht="13.5" hidden="false" customHeight="false" outlineLevel="0" collapsed="false">
      <c r="A1566" s="2" t="s">
        <v>3065</v>
      </c>
      <c r="B1566" s="2" t="s">
        <v>25</v>
      </c>
      <c r="C1566" s="4" t="s">
        <v>3066</v>
      </c>
      <c r="D1566" s="4" t="s">
        <v>3067</v>
      </c>
      <c r="E1566" s="0" t="n">
        <v>1318.23</v>
      </c>
      <c r="G1566" s="0" t="n">
        <v>233.39</v>
      </c>
      <c r="H1566" s="0" t="n">
        <f aca="false">SUM(E1566:G1566)</f>
        <v>1551.62</v>
      </c>
    </row>
    <row r="1567" customFormat="false" ht="13.5" hidden="false" customHeight="false" outlineLevel="0" collapsed="false">
      <c r="A1567" s="2" t="s">
        <v>3065</v>
      </c>
      <c r="B1567" s="2" t="s">
        <v>25</v>
      </c>
      <c r="C1567" s="4" t="s">
        <v>3068</v>
      </c>
      <c r="D1567" s="4" t="s">
        <v>3067</v>
      </c>
      <c r="E1567" s="0" t="n">
        <v>1318.23</v>
      </c>
      <c r="G1567" s="0" t="n">
        <v>233.39</v>
      </c>
      <c r="H1567" s="0" t="n">
        <f aca="false">SUM(E1567:G1567)</f>
        <v>1551.62</v>
      </c>
    </row>
    <row r="1568" customFormat="false" ht="13.5" hidden="false" customHeight="false" outlineLevel="0" collapsed="false">
      <c r="A1568" s="2" t="s">
        <v>3065</v>
      </c>
      <c r="B1568" s="2" t="s">
        <v>25</v>
      </c>
      <c r="C1568" s="4" t="s">
        <v>3069</v>
      </c>
      <c r="D1568" s="4" t="s">
        <v>3067</v>
      </c>
      <c r="E1568" s="0" t="n">
        <v>1318.23</v>
      </c>
      <c r="G1568" s="0" t="n">
        <v>233.39</v>
      </c>
      <c r="H1568" s="0" t="n">
        <f aca="false">SUM(E1568:G1568)</f>
        <v>1551.62</v>
      </c>
    </row>
    <row r="1569" customFormat="false" ht="13.5" hidden="false" customHeight="false" outlineLevel="0" collapsed="false">
      <c r="A1569" s="2" t="s">
        <v>3070</v>
      </c>
      <c r="B1569" s="2" t="s">
        <v>25</v>
      </c>
      <c r="C1569" s="4" t="s">
        <v>3071</v>
      </c>
      <c r="D1569" s="4" t="s">
        <v>3072</v>
      </c>
      <c r="E1569" s="0" t="n">
        <v>1318.23</v>
      </c>
      <c r="G1569" s="0" t="n">
        <v>233.39</v>
      </c>
      <c r="H1569" s="0" t="n">
        <f aca="false">SUM(E1569:G1569)</f>
        <v>1551.62</v>
      </c>
    </row>
    <row r="1570" customFormat="false" ht="13.5" hidden="false" customHeight="false" outlineLevel="0" collapsed="false">
      <c r="A1570" s="2" t="s">
        <v>3070</v>
      </c>
      <c r="B1570" s="2" t="s">
        <v>25</v>
      </c>
      <c r="C1570" s="4" t="s">
        <v>3073</v>
      </c>
      <c r="D1570" s="4" t="s">
        <v>3072</v>
      </c>
      <c r="E1570" s="0" t="n">
        <v>1318.23</v>
      </c>
      <c r="G1570" s="0" t="n">
        <v>233.39</v>
      </c>
      <c r="H1570" s="0" t="n">
        <f aca="false">SUM(E1570:G1570)</f>
        <v>1551.62</v>
      </c>
    </row>
    <row r="1571" customFormat="false" ht="13.5" hidden="false" customHeight="false" outlineLevel="0" collapsed="false">
      <c r="A1571" s="2" t="s">
        <v>3070</v>
      </c>
      <c r="B1571" s="2" t="s">
        <v>25</v>
      </c>
      <c r="C1571" s="4" t="s">
        <v>3074</v>
      </c>
      <c r="D1571" s="4" t="s">
        <v>3072</v>
      </c>
      <c r="E1571" s="0" t="n">
        <v>1318.23</v>
      </c>
      <c r="G1571" s="0" t="n">
        <v>233.39</v>
      </c>
      <c r="H1571" s="0" t="n">
        <f aca="false">SUM(E1571:G1571)</f>
        <v>1551.62</v>
      </c>
    </row>
    <row r="1572" customFormat="false" ht="13.5" hidden="false" customHeight="false" outlineLevel="0" collapsed="false">
      <c r="A1572" s="2" t="s">
        <v>3070</v>
      </c>
      <c r="B1572" s="2" t="s">
        <v>25</v>
      </c>
      <c r="C1572" s="4" t="s">
        <v>3075</v>
      </c>
      <c r="D1572" s="4" t="s">
        <v>3072</v>
      </c>
      <c r="E1572" s="0" t="n">
        <v>1318.23</v>
      </c>
      <c r="G1572" s="0" t="n">
        <v>233.39</v>
      </c>
      <c r="H1572" s="0" t="n">
        <f aca="false">SUM(E1572:G1572)</f>
        <v>1551.62</v>
      </c>
    </row>
    <row r="1573" customFormat="false" ht="13.5" hidden="false" customHeight="false" outlineLevel="0" collapsed="false">
      <c r="A1573" s="2" t="s">
        <v>3076</v>
      </c>
      <c r="B1573" s="2" t="s">
        <v>473</v>
      </c>
      <c r="C1573" s="4" t="s">
        <v>3077</v>
      </c>
      <c r="D1573" s="4"/>
      <c r="E1573" s="0" t="n">
        <v>1318.23</v>
      </c>
      <c r="H1573" s="0" t="n">
        <f aca="false">SUM(E1573:G1573)</f>
        <v>1318.23</v>
      </c>
    </row>
    <row r="1574" customFormat="false" ht="13.5" hidden="false" customHeight="false" outlineLevel="0" collapsed="false">
      <c r="A1574" s="2" t="s">
        <v>3076</v>
      </c>
      <c r="B1574" s="2" t="s">
        <v>473</v>
      </c>
      <c r="C1574" s="4" t="s">
        <v>3078</v>
      </c>
      <c r="D1574" s="4"/>
      <c r="E1574" s="0" t="n">
        <v>1318.23</v>
      </c>
      <c r="H1574" s="0" t="n">
        <f aca="false">SUM(E1574:G1574)</f>
        <v>1318.23</v>
      </c>
    </row>
    <row r="1575" customFormat="false" ht="13.5" hidden="false" customHeight="false" outlineLevel="0" collapsed="false">
      <c r="A1575" s="2" t="s">
        <v>3079</v>
      </c>
      <c r="B1575" s="2" t="s">
        <v>473</v>
      </c>
      <c r="C1575" s="4" t="s">
        <v>3080</v>
      </c>
      <c r="D1575" s="4" t="s">
        <v>3081</v>
      </c>
      <c r="E1575" s="0" t="n">
        <v>1318.23</v>
      </c>
      <c r="G1575" s="0" t="n">
        <v>233.39</v>
      </c>
      <c r="H1575" s="0" t="n">
        <f aca="false">SUM(E1575:G1575)</f>
        <v>1551.62</v>
      </c>
    </row>
    <row r="1576" customFormat="false" ht="13.5" hidden="false" customHeight="false" outlineLevel="0" collapsed="false">
      <c r="A1576" s="2" t="s">
        <v>3079</v>
      </c>
      <c r="B1576" s="2" t="s">
        <v>473</v>
      </c>
      <c r="C1576" s="4" t="s">
        <v>3082</v>
      </c>
      <c r="D1576" s="4" t="s">
        <v>3081</v>
      </c>
      <c r="E1576" s="0" t="n">
        <v>1318.23</v>
      </c>
      <c r="G1576" s="0" t="n">
        <v>233.39</v>
      </c>
      <c r="H1576" s="0" t="n">
        <f aca="false">SUM(E1576:G1576)</f>
        <v>1551.62</v>
      </c>
    </row>
    <row r="1577" customFormat="false" ht="13.5" hidden="false" customHeight="false" outlineLevel="0" collapsed="false">
      <c r="A1577" s="2" t="s">
        <v>3083</v>
      </c>
      <c r="B1577" s="2" t="s">
        <v>473</v>
      </c>
      <c r="C1577" s="4" t="s">
        <v>3084</v>
      </c>
      <c r="D1577" s="4" t="s">
        <v>3085</v>
      </c>
      <c r="E1577" s="0" t="n">
        <v>1318.23</v>
      </c>
      <c r="G1577" s="0" t="n">
        <v>233.39</v>
      </c>
      <c r="H1577" s="0" t="n">
        <f aca="false">SUM(E1577:G1577)</f>
        <v>1551.62</v>
      </c>
    </row>
    <row r="1578" customFormat="false" ht="13.5" hidden="false" customHeight="false" outlineLevel="0" collapsed="false">
      <c r="A1578" s="2" t="s">
        <v>3083</v>
      </c>
      <c r="B1578" s="2" t="s">
        <v>473</v>
      </c>
      <c r="C1578" s="4" t="s">
        <v>3086</v>
      </c>
      <c r="D1578" s="4" t="s">
        <v>3087</v>
      </c>
      <c r="E1578" s="0" t="n">
        <v>1318.23</v>
      </c>
      <c r="G1578" s="0" t="n">
        <v>233.39</v>
      </c>
      <c r="H1578" s="0" t="n">
        <f aca="false">SUM(E1578:G1578)</f>
        <v>1551.62</v>
      </c>
    </row>
    <row r="1579" customFormat="false" ht="13.5" hidden="false" customHeight="false" outlineLevel="0" collapsed="false">
      <c r="A1579" s="2" t="s">
        <v>3083</v>
      </c>
      <c r="B1579" s="2" t="s">
        <v>473</v>
      </c>
      <c r="C1579" s="4" t="s">
        <v>3088</v>
      </c>
      <c r="D1579" s="4" t="s">
        <v>3085</v>
      </c>
      <c r="E1579" s="0" t="n">
        <v>1318.23</v>
      </c>
      <c r="G1579" s="0" t="n">
        <v>233.39</v>
      </c>
      <c r="H1579" s="0" t="n">
        <f aca="false">SUM(E1579:G1579)</f>
        <v>1551.62</v>
      </c>
    </row>
    <row r="1580" customFormat="false" ht="13.5" hidden="false" customHeight="false" outlineLevel="0" collapsed="false">
      <c r="A1580" s="2" t="s">
        <v>3083</v>
      </c>
      <c r="B1580" s="2" t="s">
        <v>473</v>
      </c>
      <c r="C1580" s="4" t="s">
        <v>3089</v>
      </c>
      <c r="D1580" s="4" t="s">
        <v>3087</v>
      </c>
      <c r="E1580" s="0" t="n">
        <v>1318.23</v>
      </c>
      <c r="G1580" s="0" t="n">
        <v>233.39</v>
      </c>
      <c r="H1580" s="0" t="n">
        <f aca="false">SUM(E1580:G1580)</f>
        <v>1551.62</v>
      </c>
    </row>
    <row r="1581" customFormat="false" ht="13.5" hidden="false" customHeight="false" outlineLevel="0" collapsed="false">
      <c r="A1581" s="2" t="s">
        <v>3083</v>
      </c>
      <c r="B1581" s="2" t="s">
        <v>473</v>
      </c>
      <c r="C1581" s="4" t="s">
        <v>3090</v>
      </c>
      <c r="D1581" s="4" t="s">
        <v>3085</v>
      </c>
      <c r="E1581" s="0" t="n">
        <v>1318.23</v>
      </c>
      <c r="G1581" s="0" t="n">
        <v>233.39</v>
      </c>
      <c r="H1581" s="0" t="n">
        <f aca="false">SUM(E1581:G1581)</f>
        <v>1551.62</v>
      </c>
    </row>
    <row r="1582" customFormat="false" ht="13.5" hidden="false" customHeight="false" outlineLevel="0" collapsed="false">
      <c r="A1582" s="2" t="s">
        <v>3083</v>
      </c>
      <c r="B1582" s="2" t="s">
        <v>473</v>
      </c>
      <c r="C1582" s="4" t="s">
        <v>3091</v>
      </c>
      <c r="D1582" s="4" t="s">
        <v>3085</v>
      </c>
      <c r="E1582" s="0" t="n">
        <v>1318.23</v>
      </c>
      <c r="G1582" s="0" t="n">
        <v>233.39</v>
      </c>
      <c r="H1582" s="0" t="n">
        <f aca="false">SUM(E1582:G1582)</f>
        <v>1551.62</v>
      </c>
    </row>
    <row r="1583" customFormat="false" ht="13.5" hidden="false" customHeight="false" outlineLevel="0" collapsed="false">
      <c r="A1583" s="2" t="s">
        <v>3083</v>
      </c>
      <c r="B1583" s="2" t="s">
        <v>473</v>
      </c>
      <c r="C1583" s="4" t="s">
        <v>3092</v>
      </c>
      <c r="D1583" s="4" t="s">
        <v>3093</v>
      </c>
      <c r="E1583" s="0" t="n">
        <v>1318.23</v>
      </c>
      <c r="G1583" s="0" t="n">
        <v>233.39</v>
      </c>
      <c r="H1583" s="0" t="n">
        <f aca="false">SUM(E1583:G1583)</f>
        <v>1551.62</v>
      </c>
    </row>
    <row r="1584" customFormat="false" ht="13.5" hidden="false" customHeight="false" outlineLevel="0" collapsed="false">
      <c r="A1584" s="2" t="s">
        <v>3094</v>
      </c>
      <c r="B1584" s="2" t="s">
        <v>473</v>
      </c>
      <c r="C1584" s="4" t="s">
        <v>3095</v>
      </c>
      <c r="D1584" s="4" t="s">
        <v>3096</v>
      </c>
      <c r="E1584" s="0" t="n">
        <v>1318.23</v>
      </c>
      <c r="G1584" s="0" t="n">
        <v>233.39</v>
      </c>
      <c r="H1584" s="0" t="n">
        <f aca="false">SUM(E1584:G1584)</f>
        <v>1551.62</v>
      </c>
    </row>
    <row r="1585" customFormat="false" ht="13.5" hidden="false" customHeight="false" outlineLevel="0" collapsed="false">
      <c r="A1585" s="2" t="s">
        <v>3097</v>
      </c>
      <c r="B1585" s="2" t="s">
        <v>473</v>
      </c>
      <c r="C1585" s="4" t="s">
        <v>3098</v>
      </c>
      <c r="D1585" s="4"/>
      <c r="E1585" s="0" t="n">
        <v>1318.23</v>
      </c>
      <c r="H1585" s="0" t="n">
        <f aca="false">SUM(E1585:G1585)</f>
        <v>1318.23</v>
      </c>
    </row>
    <row r="1586" customFormat="false" ht="13.5" hidden="false" customHeight="false" outlineLevel="0" collapsed="false">
      <c r="A1586" s="2" t="s">
        <v>3097</v>
      </c>
      <c r="B1586" s="2" t="s">
        <v>473</v>
      </c>
      <c r="C1586" s="4" t="s">
        <v>3099</v>
      </c>
      <c r="D1586" s="4"/>
      <c r="E1586" s="0" t="n">
        <v>1318.23</v>
      </c>
      <c r="H1586" s="0" t="n">
        <f aca="false">SUM(E1586:G1586)</f>
        <v>1318.23</v>
      </c>
    </row>
    <row r="1587" customFormat="false" ht="13.5" hidden="false" customHeight="false" outlineLevel="0" collapsed="false">
      <c r="A1587" s="2" t="s">
        <v>3100</v>
      </c>
      <c r="B1587" s="2" t="s">
        <v>473</v>
      </c>
      <c r="C1587" s="4" t="s">
        <v>3101</v>
      </c>
      <c r="D1587" s="4"/>
      <c r="E1587" s="0" t="n">
        <v>1318.23</v>
      </c>
      <c r="H1587" s="0" t="n">
        <f aca="false">SUM(E1587:G1587)</f>
        <v>1318.23</v>
      </c>
    </row>
    <row r="1588" customFormat="false" ht="13.5" hidden="false" customHeight="false" outlineLevel="0" collapsed="false">
      <c r="A1588" s="2" t="s">
        <v>3102</v>
      </c>
      <c r="B1588" s="2" t="s">
        <v>473</v>
      </c>
      <c r="C1588" s="4" t="s">
        <v>3103</v>
      </c>
      <c r="D1588" s="4" t="s">
        <v>3104</v>
      </c>
      <c r="E1588" s="0" t="n">
        <v>1318.23</v>
      </c>
      <c r="G1588" s="0" t="n">
        <v>233.39</v>
      </c>
      <c r="H1588" s="0" t="n">
        <f aca="false">SUM(E1588:G1588)</f>
        <v>1551.62</v>
      </c>
    </row>
    <row r="1589" customFormat="false" ht="13.5" hidden="false" customHeight="false" outlineLevel="0" collapsed="false">
      <c r="A1589" s="2" t="s">
        <v>3102</v>
      </c>
      <c r="B1589" s="2" t="s">
        <v>473</v>
      </c>
      <c r="C1589" s="4" t="s">
        <v>3105</v>
      </c>
      <c r="D1589" s="4" t="s">
        <v>3104</v>
      </c>
      <c r="E1589" s="0" t="n">
        <v>1318.23</v>
      </c>
      <c r="G1589" s="0" t="n">
        <v>233.39</v>
      </c>
      <c r="H1589" s="0" t="n">
        <f aca="false">SUM(E1589:G1589)</f>
        <v>1551.62</v>
      </c>
    </row>
    <row r="1590" customFormat="false" ht="13.5" hidden="false" customHeight="false" outlineLevel="0" collapsed="false">
      <c r="A1590" s="2" t="s">
        <v>3106</v>
      </c>
      <c r="B1590" s="2" t="s">
        <v>473</v>
      </c>
      <c r="C1590" s="4" t="s">
        <v>3107</v>
      </c>
      <c r="D1590" s="4"/>
      <c r="E1590" s="0" t="n">
        <v>1318.23</v>
      </c>
      <c r="H1590" s="0" t="n">
        <f aca="false">SUM(E1590:G1590)</f>
        <v>1318.23</v>
      </c>
    </row>
    <row r="1591" customFormat="false" ht="13.5" hidden="false" customHeight="false" outlineLevel="0" collapsed="false">
      <c r="A1591" s="2" t="s">
        <v>3106</v>
      </c>
      <c r="B1591" s="2" t="s">
        <v>473</v>
      </c>
      <c r="C1591" s="4" t="s">
        <v>3108</v>
      </c>
      <c r="D1591" s="4"/>
      <c r="E1591" s="0" t="n">
        <v>1318.23</v>
      </c>
      <c r="H1591" s="0" t="n">
        <f aca="false">SUM(E1591:G1591)</f>
        <v>1318.23</v>
      </c>
    </row>
    <row r="1592" customFormat="false" ht="13.5" hidden="false" customHeight="false" outlineLevel="0" collapsed="false">
      <c r="A1592" s="2" t="s">
        <v>3109</v>
      </c>
      <c r="B1592" s="2" t="s">
        <v>473</v>
      </c>
      <c r="C1592" s="4" t="s">
        <v>3110</v>
      </c>
      <c r="D1592" s="4"/>
      <c r="E1592" s="0" t="n">
        <v>1318.23</v>
      </c>
      <c r="H1592" s="0" t="n">
        <f aca="false">SUM(E1592:G1592)</f>
        <v>1318.23</v>
      </c>
    </row>
    <row r="1593" customFormat="false" ht="13.5" hidden="false" customHeight="false" outlineLevel="0" collapsed="false">
      <c r="A1593" s="2" t="s">
        <v>3111</v>
      </c>
      <c r="B1593" s="2" t="s">
        <v>473</v>
      </c>
      <c r="C1593" s="4" t="s">
        <v>3112</v>
      </c>
      <c r="D1593" s="4"/>
      <c r="E1593" s="0" t="n">
        <v>1318.23</v>
      </c>
      <c r="H1593" s="0" t="n">
        <f aca="false">SUM(E1593:G1593)</f>
        <v>1318.23</v>
      </c>
    </row>
    <row r="1594" customFormat="false" ht="13.5" hidden="false" customHeight="false" outlineLevel="0" collapsed="false">
      <c r="A1594" s="2" t="s">
        <v>3113</v>
      </c>
      <c r="B1594" s="2" t="s">
        <v>473</v>
      </c>
      <c r="C1594" s="4" t="s">
        <v>3114</v>
      </c>
      <c r="D1594" s="4"/>
      <c r="E1594" s="0" t="n">
        <v>1318.23</v>
      </c>
      <c r="H1594" s="0" t="n">
        <f aca="false">SUM(E1594:G1594)</f>
        <v>1318.23</v>
      </c>
    </row>
    <row r="1595" customFormat="false" ht="13.5" hidden="false" customHeight="false" outlineLevel="0" collapsed="false">
      <c r="A1595" s="2" t="s">
        <v>3115</v>
      </c>
      <c r="B1595" s="2" t="s">
        <v>473</v>
      </c>
      <c r="C1595" s="4" t="s">
        <v>3116</v>
      </c>
      <c r="D1595" s="4"/>
      <c r="E1595" s="0" t="n">
        <v>1318.23</v>
      </c>
      <c r="H1595" s="0" t="n">
        <f aca="false">SUM(E1595:G1595)</f>
        <v>1318.23</v>
      </c>
    </row>
    <row r="1596" customFormat="false" ht="13.5" hidden="false" customHeight="false" outlineLevel="0" collapsed="false">
      <c r="A1596" s="2" t="s">
        <v>3115</v>
      </c>
      <c r="B1596" s="2" t="s">
        <v>473</v>
      </c>
      <c r="C1596" s="4" t="s">
        <v>3117</v>
      </c>
      <c r="D1596" s="4"/>
      <c r="E1596" s="0" t="n">
        <v>1318.23</v>
      </c>
      <c r="H1596" s="0" t="n">
        <f aca="false">SUM(E1596:G1596)</f>
        <v>1318.23</v>
      </c>
    </row>
    <row r="1597" customFormat="false" ht="13.5" hidden="false" customHeight="false" outlineLevel="0" collapsed="false">
      <c r="A1597" s="2" t="s">
        <v>3118</v>
      </c>
      <c r="B1597" s="2" t="s">
        <v>473</v>
      </c>
      <c r="C1597" s="4" t="s">
        <v>3119</v>
      </c>
      <c r="D1597" s="4"/>
      <c r="E1597" s="0" t="n">
        <v>12000</v>
      </c>
      <c r="H1597" s="0" t="n">
        <f aca="false">SUM(E1597:G1597)</f>
        <v>12000</v>
      </c>
    </row>
    <row r="1598" customFormat="false" ht="13.5" hidden="false" customHeight="false" outlineLevel="0" collapsed="false">
      <c r="A1598" s="2" t="s">
        <v>3120</v>
      </c>
      <c r="B1598" s="2" t="s">
        <v>473</v>
      </c>
      <c r="C1598" s="4" t="s">
        <v>3121</v>
      </c>
      <c r="D1598" s="4"/>
      <c r="E1598" s="0" t="n">
        <v>1318.23</v>
      </c>
      <c r="H1598" s="0" t="n">
        <f aca="false">SUM(E1598:G1598)</f>
        <v>1318.23</v>
      </c>
    </row>
    <row r="1599" customFormat="false" ht="13.5" hidden="false" customHeight="false" outlineLevel="0" collapsed="false">
      <c r="A1599" s="2" t="s">
        <v>3122</v>
      </c>
      <c r="B1599" s="2" t="s">
        <v>473</v>
      </c>
      <c r="C1599" s="4" t="s">
        <v>3123</v>
      </c>
      <c r="D1599" s="4"/>
      <c r="E1599" s="0" t="n">
        <v>1318.23</v>
      </c>
      <c r="H1599" s="0" t="n">
        <f aca="false">SUM(E1599:G1599)</f>
        <v>1318.23</v>
      </c>
    </row>
    <row r="1600" customFormat="false" ht="13.5" hidden="false" customHeight="false" outlineLevel="0" collapsed="false">
      <c r="A1600" s="2" t="s">
        <v>3124</v>
      </c>
      <c r="B1600" s="2" t="s">
        <v>473</v>
      </c>
      <c r="C1600" s="4" t="s">
        <v>3125</v>
      </c>
      <c r="D1600" s="4"/>
      <c r="E1600" s="0" t="n">
        <v>1318.23</v>
      </c>
      <c r="H1600" s="0" t="n">
        <f aca="false">SUM(E1600:G1600)</f>
        <v>1318.23</v>
      </c>
    </row>
    <row r="1601" customFormat="false" ht="13.5" hidden="false" customHeight="false" outlineLevel="0" collapsed="false">
      <c r="A1601" s="2" t="s">
        <v>3126</v>
      </c>
      <c r="B1601" s="2" t="s">
        <v>473</v>
      </c>
      <c r="C1601" s="4" t="s">
        <v>3127</v>
      </c>
      <c r="D1601" s="4" t="s">
        <v>3128</v>
      </c>
      <c r="E1601" s="0" t="n">
        <v>1318.23</v>
      </c>
      <c r="G1601" s="0" t="n">
        <v>233.39</v>
      </c>
      <c r="H1601" s="0" t="n">
        <f aca="false">SUM(E1601:G1601)</f>
        <v>1551.62</v>
      </c>
    </row>
    <row r="1602" customFormat="false" ht="13.5" hidden="false" customHeight="false" outlineLevel="0" collapsed="false">
      <c r="A1602" s="2" t="s">
        <v>3126</v>
      </c>
      <c r="B1602" s="2" t="s">
        <v>473</v>
      </c>
      <c r="C1602" s="4" t="s">
        <v>3129</v>
      </c>
      <c r="D1602" s="4" t="s">
        <v>3130</v>
      </c>
      <c r="E1602" s="0" t="n">
        <v>1318.23</v>
      </c>
      <c r="G1602" s="0" t="n">
        <v>233.39</v>
      </c>
      <c r="H1602" s="0" t="n">
        <f aca="false">SUM(E1602:G1602)</f>
        <v>1551.62</v>
      </c>
    </row>
    <row r="1603" customFormat="false" ht="13.5" hidden="false" customHeight="false" outlineLevel="0" collapsed="false">
      <c r="A1603" s="2" t="s">
        <v>3126</v>
      </c>
      <c r="B1603" s="2" t="s">
        <v>473</v>
      </c>
      <c r="C1603" s="4" t="s">
        <v>3131</v>
      </c>
      <c r="D1603" s="4" t="s">
        <v>3128</v>
      </c>
      <c r="E1603" s="0" t="n">
        <v>12000</v>
      </c>
      <c r="G1603" s="0" t="n">
        <v>233.39</v>
      </c>
      <c r="H1603" s="0" t="n">
        <f aca="false">SUM(E1603:G1603)</f>
        <v>12233.39</v>
      </c>
    </row>
    <row r="1604" customFormat="false" ht="13.5" hidden="false" customHeight="false" outlineLevel="0" collapsed="false">
      <c r="A1604" s="2" t="s">
        <v>3126</v>
      </c>
      <c r="B1604" s="2" t="s">
        <v>473</v>
      </c>
      <c r="C1604" s="4" t="s">
        <v>3132</v>
      </c>
      <c r="D1604" s="4" t="s">
        <v>3128</v>
      </c>
      <c r="E1604" s="0" t="n">
        <v>1318.23</v>
      </c>
      <c r="G1604" s="0" t="n">
        <v>233.39</v>
      </c>
      <c r="H1604" s="0" t="n">
        <f aca="false">SUM(E1604:G1604)</f>
        <v>1551.62</v>
      </c>
    </row>
    <row r="1605" customFormat="false" ht="13.5" hidden="false" customHeight="false" outlineLevel="0" collapsed="false">
      <c r="A1605" s="2" t="s">
        <v>3126</v>
      </c>
      <c r="B1605" s="2" t="s">
        <v>473</v>
      </c>
      <c r="C1605" s="4" t="s">
        <v>3133</v>
      </c>
      <c r="D1605" s="4" t="s">
        <v>3130</v>
      </c>
      <c r="E1605" s="0" t="n">
        <v>1318.23</v>
      </c>
      <c r="G1605" s="0" t="n">
        <v>233.39</v>
      </c>
      <c r="H1605" s="0" t="n">
        <f aca="false">SUM(E1605:G1605)</f>
        <v>1551.62</v>
      </c>
    </row>
    <row r="1606" customFormat="false" ht="13.5" hidden="false" customHeight="false" outlineLevel="0" collapsed="false">
      <c r="A1606" s="2" t="s">
        <v>3134</v>
      </c>
      <c r="B1606" s="2" t="s">
        <v>473</v>
      </c>
      <c r="C1606" s="4" t="s">
        <v>3135</v>
      </c>
      <c r="D1606" s="4" t="s">
        <v>3136</v>
      </c>
      <c r="E1606" s="0" t="n">
        <v>1318.23</v>
      </c>
      <c r="G1606" s="0" t="n">
        <v>233.39</v>
      </c>
      <c r="H1606" s="0" t="n">
        <f aca="false">SUM(E1606:G1606)</f>
        <v>1551.62</v>
      </c>
    </row>
    <row r="1607" customFormat="false" ht="13.5" hidden="false" customHeight="false" outlineLevel="0" collapsed="false">
      <c r="A1607" s="2" t="s">
        <v>3134</v>
      </c>
      <c r="B1607" s="2" t="s">
        <v>473</v>
      </c>
      <c r="C1607" s="4" t="s">
        <v>3137</v>
      </c>
      <c r="D1607" s="4" t="s">
        <v>3136</v>
      </c>
      <c r="E1607" s="0" t="n">
        <v>1318.23</v>
      </c>
      <c r="G1607" s="0" t="n">
        <v>233.39</v>
      </c>
      <c r="H1607" s="0" t="n">
        <f aca="false">SUM(E1607:G1607)</f>
        <v>1551.62</v>
      </c>
    </row>
    <row r="1608" customFormat="false" ht="13.5" hidden="false" customHeight="false" outlineLevel="0" collapsed="false">
      <c r="A1608" s="2" t="s">
        <v>3138</v>
      </c>
      <c r="B1608" s="2" t="s">
        <v>473</v>
      </c>
      <c r="C1608" s="4" t="s">
        <v>3139</v>
      </c>
      <c r="D1608" s="4" t="s">
        <v>3140</v>
      </c>
      <c r="E1608" s="0" t="n">
        <v>1318.23</v>
      </c>
      <c r="G1608" s="0" t="n">
        <v>233.39</v>
      </c>
      <c r="H1608" s="0" t="n">
        <f aca="false">SUM(E1608:G1608)</f>
        <v>1551.62</v>
      </c>
    </row>
    <row r="1609" customFormat="false" ht="13.5" hidden="false" customHeight="false" outlineLevel="0" collapsed="false">
      <c r="A1609" s="2" t="s">
        <v>3138</v>
      </c>
      <c r="B1609" s="2" t="s">
        <v>473</v>
      </c>
      <c r="C1609" s="4" t="s">
        <v>3141</v>
      </c>
      <c r="D1609" s="4"/>
      <c r="E1609" s="0" t="n">
        <v>1318.23</v>
      </c>
      <c r="H1609" s="0" t="n">
        <f aca="false">SUM(E1609:G1609)</f>
        <v>1318.23</v>
      </c>
    </row>
    <row r="1610" customFormat="false" ht="13.5" hidden="false" customHeight="false" outlineLevel="0" collapsed="false">
      <c r="A1610" s="2" t="s">
        <v>3138</v>
      </c>
      <c r="B1610" s="2" t="s">
        <v>473</v>
      </c>
      <c r="C1610" s="4" t="s">
        <v>3142</v>
      </c>
      <c r="D1610" s="4" t="s">
        <v>3143</v>
      </c>
      <c r="E1610" s="0" t="n">
        <v>1318.23</v>
      </c>
      <c r="G1610" s="0" t="n">
        <v>233.39</v>
      </c>
      <c r="H1610" s="0" t="n">
        <f aca="false">SUM(E1610:G1610)</f>
        <v>1551.62</v>
      </c>
    </row>
    <row r="1611" customFormat="false" ht="13.5" hidden="false" customHeight="false" outlineLevel="0" collapsed="false">
      <c r="A1611" s="2" t="s">
        <v>3138</v>
      </c>
      <c r="B1611" s="2" t="s">
        <v>473</v>
      </c>
      <c r="C1611" s="4" t="s">
        <v>3144</v>
      </c>
      <c r="D1611" s="4" t="s">
        <v>3140</v>
      </c>
      <c r="E1611" s="0" t="n">
        <v>12000</v>
      </c>
      <c r="G1611" s="0" t="n">
        <v>233.39</v>
      </c>
      <c r="H1611" s="0" t="n">
        <f aca="false">SUM(E1611:G1611)</f>
        <v>12233.39</v>
      </c>
    </row>
    <row r="1612" customFormat="false" ht="13.5" hidden="false" customHeight="false" outlineLevel="0" collapsed="false">
      <c r="A1612" s="2" t="s">
        <v>3138</v>
      </c>
      <c r="B1612" s="2" t="s">
        <v>473</v>
      </c>
      <c r="C1612" s="4" t="s">
        <v>3145</v>
      </c>
      <c r="D1612" s="4" t="s">
        <v>3143</v>
      </c>
      <c r="E1612" s="0" t="n">
        <v>1318.23</v>
      </c>
      <c r="G1612" s="0" t="n">
        <v>233.39</v>
      </c>
      <c r="H1612" s="0" t="n">
        <f aca="false">SUM(E1612:G1612)</f>
        <v>1551.62</v>
      </c>
    </row>
    <row r="1613" customFormat="false" ht="13.5" hidden="false" customHeight="false" outlineLevel="0" collapsed="false">
      <c r="A1613" s="2" t="s">
        <v>3146</v>
      </c>
      <c r="B1613" s="2" t="s">
        <v>473</v>
      </c>
      <c r="C1613" s="4" t="s">
        <v>3147</v>
      </c>
      <c r="D1613" s="4"/>
      <c r="E1613" s="0" t="n">
        <v>1318.23</v>
      </c>
      <c r="H1613" s="0" t="n">
        <f aca="false">SUM(E1613:G1613)</f>
        <v>1318.23</v>
      </c>
    </row>
    <row r="1614" customFormat="false" ht="13.5" hidden="false" customHeight="false" outlineLevel="0" collapsed="false">
      <c r="A1614" s="2" t="s">
        <v>3148</v>
      </c>
      <c r="B1614" s="2" t="s">
        <v>473</v>
      </c>
      <c r="C1614" s="4" t="s">
        <v>3149</v>
      </c>
      <c r="D1614" s="4"/>
      <c r="E1614" s="0" t="n">
        <v>1318.23</v>
      </c>
      <c r="H1614" s="0" t="n">
        <f aca="false">SUM(E1614:G1614)</f>
        <v>1318.23</v>
      </c>
    </row>
    <row r="1615" customFormat="false" ht="13.5" hidden="false" customHeight="false" outlineLevel="0" collapsed="false">
      <c r="A1615" s="2" t="s">
        <v>3148</v>
      </c>
      <c r="B1615" s="2" t="s">
        <v>473</v>
      </c>
      <c r="C1615" s="4" t="s">
        <v>3150</v>
      </c>
      <c r="D1615" s="4"/>
      <c r="E1615" s="0" t="n">
        <v>1318.23</v>
      </c>
      <c r="H1615" s="0" t="n">
        <f aca="false">SUM(E1615:G1615)</f>
        <v>1318.23</v>
      </c>
    </row>
    <row r="1616" customFormat="false" ht="13.5" hidden="false" customHeight="false" outlineLevel="0" collapsed="false">
      <c r="A1616" s="2" t="s">
        <v>3151</v>
      </c>
      <c r="B1616" s="2" t="s">
        <v>15</v>
      </c>
      <c r="C1616" s="4" t="s">
        <v>3152</v>
      </c>
      <c r="D1616" s="4" t="s">
        <v>3153</v>
      </c>
      <c r="E1616" s="0" t="n">
        <v>1318.23</v>
      </c>
      <c r="G1616" s="0" t="n">
        <v>233.39</v>
      </c>
      <c r="H1616" s="0" t="n">
        <f aca="false">SUM(E1616:G1616)</f>
        <v>1551.62</v>
      </c>
    </row>
    <row r="1617" customFormat="false" ht="13.5" hidden="false" customHeight="false" outlineLevel="0" collapsed="false">
      <c r="A1617" s="2" t="s">
        <v>3154</v>
      </c>
      <c r="B1617" s="2" t="s">
        <v>291</v>
      </c>
      <c r="C1617" s="4" t="s">
        <v>3155</v>
      </c>
      <c r="D1617" s="4"/>
      <c r="E1617" s="0" t="n">
        <v>1318.23</v>
      </c>
      <c r="H1617" s="0" t="n">
        <f aca="false">SUM(E1617:G1617)</f>
        <v>1318.23</v>
      </c>
    </row>
    <row r="1618" customFormat="false" ht="13.5" hidden="false" customHeight="false" outlineLevel="0" collapsed="false">
      <c r="A1618" s="2" t="s">
        <v>3156</v>
      </c>
      <c r="B1618" s="2" t="s">
        <v>25</v>
      </c>
      <c r="C1618" s="4" t="s">
        <v>3157</v>
      </c>
      <c r="D1618" s="4" t="s">
        <v>3158</v>
      </c>
      <c r="E1618" s="0" t="n">
        <v>1318.23</v>
      </c>
      <c r="G1618" s="0" t="n">
        <v>233.39</v>
      </c>
      <c r="H1618" s="0" t="n">
        <f aca="false">SUM(E1618:G1618)</f>
        <v>1551.62</v>
      </c>
    </row>
    <row r="1619" customFormat="false" ht="13.5" hidden="false" customHeight="false" outlineLevel="0" collapsed="false">
      <c r="A1619" s="2" t="s">
        <v>3156</v>
      </c>
      <c r="B1619" s="2" t="s">
        <v>25</v>
      </c>
      <c r="C1619" s="4" t="s">
        <v>3159</v>
      </c>
      <c r="D1619" s="4" t="s">
        <v>3160</v>
      </c>
      <c r="E1619" s="0" t="n">
        <v>1318.23</v>
      </c>
      <c r="G1619" s="0" t="n">
        <v>233.39</v>
      </c>
      <c r="H1619" s="0" t="n">
        <f aca="false">SUM(E1619:G1619)</f>
        <v>1551.62</v>
      </c>
    </row>
    <row r="1620" customFormat="false" ht="13.5" hidden="false" customHeight="false" outlineLevel="0" collapsed="false">
      <c r="A1620" s="2" t="s">
        <v>3156</v>
      </c>
      <c r="B1620" s="2" t="s">
        <v>25</v>
      </c>
      <c r="C1620" s="4" t="s">
        <v>3161</v>
      </c>
      <c r="D1620" s="4" t="s">
        <v>3162</v>
      </c>
      <c r="E1620" s="0" t="n">
        <v>1318.23</v>
      </c>
      <c r="G1620" s="0" t="n">
        <v>233.39</v>
      </c>
      <c r="H1620" s="0" t="n">
        <f aca="false">SUM(E1620:G1620)</f>
        <v>1551.62</v>
      </c>
    </row>
    <row r="1621" customFormat="false" ht="13.5" hidden="false" customHeight="false" outlineLevel="0" collapsed="false">
      <c r="A1621" s="2" t="s">
        <v>3156</v>
      </c>
      <c r="B1621" s="2" t="s">
        <v>25</v>
      </c>
      <c r="C1621" s="4" t="s">
        <v>3163</v>
      </c>
      <c r="D1621" s="4" t="s">
        <v>3158</v>
      </c>
      <c r="E1621" s="0" t="n">
        <v>1318.23</v>
      </c>
      <c r="G1621" s="0" t="n">
        <v>233.39</v>
      </c>
      <c r="H1621" s="0" t="n">
        <f aca="false">SUM(E1621:G1621)</f>
        <v>1551.62</v>
      </c>
    </row>
    <row r="1622" customFormat="false" ht="13.5" hidden="false" customHeight="false" outlineLevel="0" collapsed="false">
      <c r="A1622" s="2" t="s">
        <v>3156</v>
      </c>
      <c r="B1622" s="2" t="s">
        <v>25</v>
      </c>
      <c r="C1622" s="4" t="s">
        <v>3164</v>
      </c>
      <c r="D1622" s="4" t="s">
        <v>3165</v>
      </c>
      <c r="E1622" s="0" t="n">
        <v>1318.23</v>
      </c>
      <c r="G1622" s="0" t="n">
        <v>233.39</v>
      </c>
      <c r="H1622" s="0" t="n">
        <f aca="false">SUM(E1622:G1622)</f>
        <v>1551.62</v>
      </c>
    </row>
    <row r="1623" customFormat="false" ht="13.5" hidden="false" customHeight="false" outlineLevel="0" collapsed="false">
      <c r="A1623" s="2" t="s">
        <v>3156</v>
      </c>
      <c r="B1623" s="2" t="s">
        <v>25</v>
      </c>
      <c r="C1623" s="4" t="s">
        <v>3166</v>
      </c>
      <c r="D1623" s="4" t="s">
        <v>3160</v>
      </c>
      <c r="E1623" s="0" t="n">
        <v>1318.23</v>
      </c>
      <c r="G1623" s="0" t="n">
        <v>233.39</v>
      </c>
      <c r="H1623" s="0" t="n">
        <f aca="false">SUM(E1623:G1623)</f>
        <v>1551.62</v>
      </c>
    </row>
    <row r="1624" customFormat="false" ht="13.5" hidden="false" customHeight="false" outlineLevel="0" collapsed="false">
      <c r="A1624" s="2" t="s">
        <v>3156</v>
      </c>
      <c r="B1624" s="2" t="s">
        <v>25</v>
      </c>
      <c r="C1624" s="4" t="s">
        <v>3167</v>
      </c>
      <c r="D1624" s="4" t="s">
        <v>3168</v>
      </c>
      <c r="E1624" s="0" t="n">
        <v>1318.23</v>
      </c>
      <c r="G1624" s="0" t="n">
        <v>233.39</v>
      </c>
      <c r="H1624" s="0" t="n">
        <f aca="false">SUM(E1624:G1624)</f>
        <v>1551.62</v>
      </c>
    </row>
    <row r="1625" customFormat="false" ht="13.5" hidden="false" customHeight="false" outlineLevel="0" collapsed="false">
      <c r="A1625" s="2" t="s">
        <v>3156</v>
      </c>
      <c r="B1625" s="2" t="s">
        <v>25</v>
      </c>
      <c r="C1625" s="4" t="s">
        <v>3169</v>
      </c>
      <c r="D1625" s="4" t="s">
        <v>3158</v>
      </c>
      <c r="E1625" s="0" t="n">
        <v>1318.23</v>
      </c>
      <c r="G1625" s="0" t="n">
        <v>233.39</v>
      </c>
      <c r="H1625" s="0" t="n">
        <f aca="false">SUM(E1625:G1625)</f>
        <v>1551.62</v>
      </c>
    </row>
    <row r="1626" customFormat="false" ht="13.5" hidden="false" customHeight="false" outlineLevel="0" collapsed="false">
      <c r="A1626" s="2" t="s">
        <v>3156</v>
      </c>
      <c r="B1626" s="2" t="s">
        <v>25</v>
      </c>
      <c r="C1626" s="4" t="s">
        <v>3170</v>
      </c>
      <c r="D1626" s="4" t="s">
        <v>3162</v>
      </c>
      <c r="E1626" s="0" t="n">
        <v>1318.23</v>
      </c>
      <c r="G1626" s="0" t="n">
        <v>233.39</v>
      </c>
      <c r="H1626" s="0" t="n">
        <f aca="false">SUM(E1626:G1626)</f>
        <v>1551.62</v>
      </c>
    </row>
    <row r="1627" customFormat="false" ht="13.5" hidden="false" customHeight="false" outlineLevel="0" collapsed="false">
      <c r="A1627" s="2" t="s">
        <v>3171</v>
      </c>
      <c r="B1627" s="2" t="s">
        <v>297</v>
      </c>
      <c r="C1627" s="4" t="s">
        <v>3172</v>
      </c>
      <c r="D1627" s="4"/>
      <c r="E1627" s="0" t="n">
        <v>1318.23</v>
      </c>
      <c r="H1627" s="0" t="n">
        <f aca="false">SUM(E1627:G1627)</f>
        <v>1318.23</v>
      </c>
    </row>
    <row r="1628" customFormat="false" ht="13.5" hidden="false" customHeight="false" outlineLevel="0" collapsed="false">
      <c r="A1628" s="2" t="s">
        <v>3173</v>
      </c>
      <c r="B1628" s="2" t="s">
        <v>205</v>
      </c>
      <c r="C1628" s="4" t="s">
        <v>3174</v>
      </c>
      <c r="D1628" s="4"/>
      <c r="E1628" s="0" t="n">
        <v>1318.23</v>
      </c>
      <c r="H1628" s="0" t="n">
        <f aca="false">SUM(E1628:G1628)</f>
        <v>1318.23</v>
      </c>
    </row>
    <row r="1629" customFormat="false" ht="13.5" hidden="false" customHeight="false" outlineLevel="0" collapsed="false">
      <c r="A1629" s="2" t="s">
        <v>3175</v>
      </c>
      <c r="B1629" s="2" t="s">
        <v>15</v>
      </c>
      <c r="C1629" s="4" t="s">
        <v>3176</v>
      </c>
      <c r="D1629" s="4" t="s">
        <v>3177</v>
      </c>
      <c r="E1629" s="0" t="n">
        <v>1318.23</v>
      </c>
      <c r="G1629" s="0" t="n">
        <v>233.39</v>
      </c>
      <c r="H1629" s="0" t="n">
        <f aca="false">SUM(E1629:G1629)</f>
        <v>1551.62</v>
      </c>
    </row>
    <row r="1630" customFormat="false" ht="13.5" hidden="false" customHeight="false" outlineLevel="0" collapsed="false">
      <c r="A1630" s="2" t="s">
        <v>3175</v>
      </c>
      <c r="B1630" s="2" t="s">
        <v>15</v>
      </c>
      <c r="C1630" s="4" t="s">
        <v>3178</v>
      </c>
      <c r="D1630" s="4" t="s">
        <v>3177</v>
      </c>
      <c r="E1630" s="0" t="n">
        <v>1318.23</v>
      </c>
      <c r="G1630" s="0" t="n">
        <v>233.39</v>
      </c>
      <c r="H1630" s="0" t="n">
        <f aca="false">SUM(E1630:G1630)</f>
        <v>1551.62</v>
      </c>
    </row>
    <row r="1631" customFormat="false" ht="13.5" hidden="false" customHeight="false" outlineLevel="0" collapsed="false">
      <c r="A1631" s="2" t="s">
        <v>3179</v>
      </c>
      <c r="B1631" s="2" t="s">
        <v>25</v>
      </c>
      <c r="C1631" s="4" t="s">
        <v>3180</v>
      </c>
      <c r="D1631" s="4" t="s">
        <v>3181</v>
      </c>
      <c r="E1631" s="0" t="n">
        <v>12000</v>
      </c>
      <c r="G1631" s="0" t="n">
        <v>233.39</v>
      </c>
      <c r="H1631" s="0" t="n">
        <f aca="false">SUM(E1631:G1631)</f>
        <v>12233.39</v>
      </c>
    </row>
    <row r="1632" customFormat="false" ht="13.5" hidden="false" customHeight="false" outlineLevel="0" collapsed="false">
      <c r="A1632" s="2" t="s">
        <v>3179</v>
      </c>
      <c r="B1632" s="2" t="s">
        <v>25</v>
      </c>
      <c r="C1632" s="4" t="s">
        <v>3182</v>
      </c>
      <c r="D1632" s="4" t="s">
        <v>3183</v>
      </c>
      <c r="E1632" s="0" t="n">
        <v>1318.23</v>
      </c>
      <c r="G1632" s="0" t="n">
        <v>233.39</v>
      </c>
      <c r="H1632" s="0" t="n">
        <f aca="false">SUM(E1632:G1632)</f>
        <v>1551.62</v>
      </c>
    </row>
    <row r="1633" customFormat="false" ht="13.5" hidden="false" customHeight="false" outlineLevel="0" collapsed="false">
      <c r="A1633" s="2" t="s">
        <v>3179</v>
      </c>
      <c r="B1633" s="2" t="s">
        <v>25</v>
      </c>
      <c r="C1633" s="4" t="s">
        <v>3184</v>
      </c>
      <c r="D1633" s="4" t="s">
        <v>3183</v>
      </c>
      <c r="E1633" s="0" t="n">
        <v>1318.23</v>
      </c>
      <c r="G1633" s="0" t="n">
        <v>233.39</v>
      </c>
      <c r="H1633" s="0" t="n">
        <f aca="false">SUM(E1633:G1633)</f>
        <v>1551.62</v>
      </c>
    </row>
    <row r="1634" customFormat="false" ht="13.5" hidden="false" customHeight="false" outlineLevel="0" collapsed="false">
      <c r="A1634" s="2" t="s">
        <v>3179</v>
      </c>
      <c r="B1634" s="2" t="s">
        <v>25</v>
      </c>
      <c r="C1634" s="4" t="s">
        <v>3185</v>
      </c>
      <c r="D1634" s="4" t="s">
        <v>3181</v>
      </c>
      <c r="E1634" s="0" t="n">
        <v>1318.23</v>
      </c>
      <c r="G1634" s="0" t="n">
        <v>233.39</v>
      </c>
      <c r="H1634" s="0" t="n">
        <f aca="false">SUM(E1634:G1634)</f>
        <v>1551.62</v>
      </c>
    </row>
    <row r="1635" customFormat="false" ht="13.5" hidden="false" customHeight="false" outlineLevel="0" collapsed="false">
      <c r="A1635" s="2" t="s">
        <v>3179</v>
      </c>
      <c r="B1635" s="2" t="s">
        <v>25</v>
      </c>
      <c r="C1635" s="4" t="s">
        <v>3186</v>
      </c>
      <c r="D1635" s="4" t="s">
        <v>3187</v>
      </c>
      <c r="E1635" s="0" t="n">
        <v>12000</v>
      </c>
      <c r="G1635" s="0" t="n">
        <v>25000</v>
      </c>
      <c r="H1635" s="0" t="n">
        <f aca="false">SUM(E1635:G1635)</f>
        <v>37000</v>
      </c>
    </row>
    <row r="1636" customFormat="false" ht="13.5" hidden="false" customHeight="false" outlineLevel="0" collapsed="false">
      <c r="A1636" s="2" t="s">
        <v>3179</v>
      </c>
      <c r="B1636" s="2" t="s">
        <v>25</v>
      </c>
      <c r="C1636" s="4" t="s">
        <v>3188</v>
      </c>
      <c r="D1636" s="4" t="s">
        <v>3183</v>
      </c>
      <c r="E1636" s="0" t="n">
        <v>1318.23</v>
      </c>
      <c r="G1636" s="0" t="n">
        <v>233.39</v>
      </c>
      <c r="H1636" s="0" t="n">
        <f aca="false">SUM(E1636:G1636)</f>
        <v>1551.62</v>
      </c>
    </row>
    <row r="1637" customFormat="false" ht="13.5" hidden="false" customHeight="false" outlineLevel="0" collapsed="false">
      <c r="A1637" s="2" t="s">
        <v>3179</v>
      </c>
      <c r="B1637" s="2" t="s">
        <v>25</v>
      </c>
      <c r="C1637" s="4" t="s">
        <v>3189</v>
      </c>
      <c r="D1637" s="4" t="s">
        <v>3187</v>
      </c>
      <c r="E1637" s="0" t="n">
        <v>12000</v>
      </c>
      <c r="G1637" s="0" t="n">
        <v>25000</v>
      </c>
      <c r="H1637" s="0" t="n">
        <f aca="false">SUM(E1637:G1637)</f>
        <v>37000</v>
      </c>
    </row>
    <row r="1638" customFormat="false" ht="13.5" hidden="false" customHeight="false" outlineLevel="0" collapsed="false">
      <c r="A1638" s="2" t="s">
        <v>3190</v>
      </c>
      <c r="B1638" s="2" t="s">
        <v>848</v>
      </c>
      <c r="C1638" s="4" t="s">
        <v>3191</v>
      </c>
      <c r="D1638" s="4" t="s">
        <v>3192</v>
      </c>
      <c r="E1638" s="0" t="n">
        <v>1318.23</v>
      </c>
      <c r="G1638" s="0" t="n">
        <v>233.39</v>
      </c>
      <c r="H1638" s="0" t="n">
        <f aca="false">SUM(E1638:G1638)</f>
        <v>1551.62</v>
      </c>
    </row>
    <row r="1639" customFormat="false" ht="13.5" hidden="false" customHeight="false" outlineLevel="0" collapsed="false">
      <c r="A1639" s="2" t="s">
        <v>3190</v>
      </c>
      <c r="B1639" s="2" t="s">
        <v>848</v>
      </c>
      <c r="C1639" s="4" t="s">
        <v>3193</v>
      </c>
      <c r="D1639" s="4" t="s">
        <v>3192</v>
      </c>
      <c r="E1639" s="0" t="n">
        <v>1318.23</v>
      </c>
      <c r="G1639" s="0" t="n">
        <v>233.39</v>
      </c>
      <c r="H1639" s="0" t="n">
        <f aca="false">SUM(E1639:G1639)</f>
        <v>1551.62</v>
      </c>
    </row>
    <row r="1640" customFormat="false" ht="13.5" hidden="false" customHeight="false" outlineLevel="0" collapsed="false">
      <c r="A1640" s="2" t="s">
        <v>3190</v>
      </c>
      <c r="B1640" s="2" t="s">
        <v>848</v>
      </c>
      <c r="C1640" s="4" t="s">
        <v>3194</v>
      </c>
      <c r="D1640" s="4" t="s">
        <v>3192</v>
      </c>
      <c r="E1640" s="0" t="n">
        <v>1318.23</v>
      </c>
      <c r="G1640" s="0" t="n">
        <v>233.39</v>
      </c>
      <c r="H1640" s="0" t="n">
        <f aca="false">SUM(E1640:G1640)</f>
        <v>1551.62</v>
      </c>
    </row>
    <row r="1641" customFormat="false" ht="13.5" hidden="false" customHeight="false" outlineLevel="0" collapsed="false">
      <c r="A1641" s="2" t="s">
        <v>3195</v>
      </c>
      <c r="B1641" s="2" t="s">
        <v>15</v>
      </c>
      <c r="C1641" s="4" t="s">
        <v>3196</v>
      </c>
      <c r="D1641" s="4" t="s">
        <v>3197</v>
      </c>
      <c r="E1641" s="0" t="n">
        <v>1318.23</v>
      </c>
      <c r="G1641" s="0" t="n">
        <v>233.39</v>
      </c>
      <c r="H1641" s="0" t="n">
        <f aca="false">SUM(E1641:G1641)</f>
        <v>1551.62</v>
      </c>
    </row>
    <row r="1642" customFormat="false" ht="13.5" hidden="false" customHeight="false" outlineLevel="0" collapsed="false">
      <c r="A1642" s="2" t="s">
        <v>3195</v>
      </c>
      <c r="B1642" s="2" t="s">
        <v>15</v>
      </c>
      <c r="C1642" s="4" t="s">
        <v>3198</v>
      </c>
      <c r="D1642" s="4" t="s">
        <v>3199</v>
      </c>
      <c r="E1642" s="0" t="n">
        <v>1318.23</v>
      </c>
      <c r="G1642" s="0" t="n">
        <v>233.39</v>
      </c>
      <c r="H1642" s="0" t="n">
        <f aca="false">SUM(E1642:G1642)</f>
        <v>1551.62</v>
      </c>
    </row>
    <row r="1643" customFormat="false" ht="13.5" hidden="false" customHeight="false" outlineLevel="0" collapsed="false">
      <c r="A1643" s="2" t="s">
        <v>3195</v>
      </c>
      <c r="B1643" s="2" t="s">
        <v>15</v>
      </c>
      <c r="C1643" s="4" t="s">
        <v>3200</v>
      </c>
      <c r="D1643" s="4" t="s">
        <v>3199</v>
      </c>
      <c r="E1643" s="0" t="n">
        <v>1318.23</v>
      </c>
      <c r="G1643" s="0" t="n">
        <v>233.39</v>
      </c>
      <c r="H1643" s="0" t="n">
        <f aca="false">SUM(E1643:G1643)</f>
        <v>1551.62</v>
      </c>
    </row>
    <row r="1644" customFormat="false" ht="13.5" hidden="false" customHeight="false" outlineLevel="0" collapsed="false">
      <c r="A1644" s="2" t="s">
        <v>3195</v>
      </c>
      <c r="B1644" s="2" t="s">
        <v>15</v>
      </c>
      <c r="C1644" s="4" t="s">
        <v>3201</v>
      </c>
      <c r="D1644" s="4" t="s">
        <v>3199</v>
      </c>
      <c r="E1644" s="0" t="n">
        <v>1318.23</v>
      </c>
      <c r="G1644" s="0" t="n">
        <v>233.39</v>
      </c>
      <c r="H1644" s="0" t="n">
        <f aca="false">SUM(E1644:G1644)</f>
        <v>1551.62</v>
      </c>
    </row>
    <row r="1645" customFormat="false" ht="13.5" hidden="false" customHeight="false" outlineLevel="0" collapsed="false">
      <c r="A1645" s="2" t="s">
        <v>3195</v>
      </c>
      <c r="B1645" s="2" t="s">
        <v>15</v>
      </c>
      <c r="C1645" s="4" t="s">
        <v>3202</v>
      </c>
      <c r="D1645" s="4" t="s">
        <v>3203</v>
      </c>
      <c r="E1645" s="0" t="n">
        <v>1318.23</v>
      </c>
      <c r="G1645" s="0" t="n">
        <v>233.39</v>
      </c>
      <c r="H1645" s="0" t="n">
        <f aca="false">SUM(E1645:G1645)</f>
        <v>1551.62</v>
      </c>
    </row>
    <row r="1646" customFormat="false" ht="13.5" hidden="false" customHeight="false" outlineLevel="0" collapsed="false">
      <c r="A1646" s="2" t="s">
        <v>3195</v>
      </c>
      <c r="B1646" s="2" t="s">
        <v>15</v>
      </c>
      <c r="C1646" s="4" t="s">
        <v>3204</v>
      </c>
      <c r="D1646" s="4" t="s">
        <v>3203</v>
      </c>
      <c r="E1646" s="0" t="n">
        <v>1318.23</v>
      </c>
      <c r="G1646" s="0" t="n">
        <v>233.39</v>
      </c>
      <c r="H1646" s="0" t="n">
        <f aca="false">SUM(E1646:G1646)</f>
        <v>1551.62</v>
      </c>
    </row>
    <row r="1647" customFormat="false" ht="13.5" hidden="false" customHeight="false" outlineLevel="0" collapsed="false">
      <c r="A1647" s="2" t="s">
        <v>3205</v>
      </c>
      <c r="B1647" s="2" t="s">
        <v>95</v>
      </c>
      <c r="C1647" s="4" t="s">
        <v>3206</v>
      </c>
      <c r="D1647" s="4" t="s">
        <v>3207</v>
      </c>
      <c r="E1647" s="0" t="n">
        <v>1318.23</v>
      </c>
      <c r="G1647" s="0" t="n">
        <v>233.39</v>
      </c>
      <c r="H1647" s="0" t="n">
        <f aca="false">SUM(E1647:G1647)</f>
        <v>1551.62</v>
      </c>
    </row>
    <row r="1648" customFormat="false" ht="13.5" hidden="false" customHeight="false" outlineLevel="0" collapsed="false">
      <c r="A1648" s="2" t="s">
        <v>3205</v>
      </c>
      <c r="B1648" s="2" t="s">
        <v>95</v>
      </c>
      <c r="C1648" s="4" t="s">
        <v>3208</v>
      </c>
      <c r="D1648" s="4" t="s">
        <v>3209</v>
      </c>
      <c r="E1648" s="0" t="n">
        <v>1318.23</v>
      </c>
      <c r="G1648" s="0" t="n">
        <v>233.39</v>
      </c>
      <c r="H1648" s="0" t="n">
        <f aca="false">SUM(E1648:G1648)</f>
        <v>1551.62</v>
      </c>
    </row>
    <row r="1649" customFormat="false" ht="13.5" hidden="false" customHeight="false" outlineLevel="0" collapsed="false">
      <c r="A1649" s="2" t="s">
        <v>3205</v>
      </c>
      <c r="B1649" s="2" t="s">
        <v>95</v>
      </c>
      <c r="C1649" s="4" t="s">
        <v>3210</v>
      </c>
      <c r="D1649" s="4" t="s">
        <v>3209</v>
      </c>
      <c r="E1649" s="0" t="n">
        <v>1318.23</v>
      </c>
      <c r="G1649" s="0" t="n">
        <v>233.39</v>
      </c>
      <c r="H1649" s="0" t="n">
        <f aca="false">SUM(E1649:G1649)</f>
        <v>1551.62</v>
      </c>
    </row>
    <row r="1650" customFormat="false" ht="13.5" hidden="false" customHeight="false" outlineLevel="0" collapsed="false">
      <c r="A1650" s="2" t="s">
        <v>3205</v>
      </c>
      <c r="B1650" s="2" t="s">
        <v>95</v>
      </c>
      <c r="C1650" s="4" t="s">
        <v>3211</v>
      </c>
      <c r="D1650" s="4" t="s">
        <v>3207</v>
      </c>
      <c r="E1650" s="0" t="n">
        <v>1318.23</v>
      </c>
      <c r="G1650" s="0" t="n">
        <v>233.39</v>
      </c>
      <c r="H1650" s="0" t="n">
        <f aca="false">SUM(E1650:G1650)</f>
        <v>1551.62</v>
      </c>
    </row>
    <row r="1651" customFormat="false" ht="13.5" hidden="false" customHeight="false" outlineLevel="0" collapsed="false">
      <c r="A1651" s="2" t="s">
        <v>3205</v>
      </c>
      <c r="B1651" s="2" t="s">
        <v>95</v>
      </c>
      <c r="C1651" s="4" t="s">
        <v>3212</v>
      </c>
      <c r="D1651" s="4" t="s">
        <v>3213</v>
      </c>
      <c r="E1651" s="0" t="n">
        <v>1318.23</v>
      </c>
      <c r="G1651" s="0" t="n">
        <v>233.39</v>
      </c>
      <c r="H1651" s="0" t="n">
        <f aca="false">SUM(E1651:G1651)</f>
        <v>1551.62</v>
      </c>
    </row>
    <row r="1652" customFormat="false" ht="13.5" hidden="false" customHeight="false" outlineLevel="0" collapsed="false">
      <c r="A1652" s="2" t="s">
        <v>3205</v>
      </c>
      <c r="B1652" s="2" t="s">
        <v>95</v>
      </c>
      <c r="C1652" s="4" t="s">
        <v>3214</v>
      </c>
      <c r="D1652" s="4" t="s">
        <v>3215</v>
      </c>
      <c r="E1652" s="0" t="n">
        <v>12000</v>
      </c>
      <c r="G1652" s="0" t="n">
        <v>233.39</v>
      </c>
      <c r="H1652" s="0" t="n">
        <f aca="false">SUM(E1652:G1652)</f>
        <v>12233.39</v>
      </c>
    </row>
    <row r="1653" customFormat="false" ht="13.5" hidden="false" customHeight="false" outlineLevel="0" collapsed="false">
      <c r="A1653" s="2" t="s">
        <v>3205</v>
      </c>
      <c r="B1653" s="2" t="s">
        <v>95</v>
      </c>
      <c r="C1653" s="4" t="s">
        <v>3216</v>
      </c>
      <c r="D1653" s="4" t="s">
        <v>3207</v>
      </c>
      <c r="E1653" s="0" t="n">
        <v>1318.23</v>
      </c>
      <c r="G1653" s="0" t="n">
        <v>233.39</v>
      </c>
      <c r="H1653" s="0" t="n">
        <f aca="false">SUM(E1653:G1653)</f>
        <v>1551.62</v>
      </c>
    </row>
    <row r="1654" customFormat="false" ht="13.5" hidden="false" customHeight="false" outlineLevel="0" collapsed="false">
      <c r="A1654" s="2" t="s">
        <v>3205</v>
      </c>
      <c r="B1654" s="2" t="s">
        <v>95</v>
      </c>
      <c r="C1654" s="4" t="s">
        <v>3217</v>
      </c>
      <c r="D1654" s="4" t="s">
        <v>3215</v>
      </c>
      <c r="E1654" s="0" t="n">
        <v>1318.23</v>
      </c>
      <c r="G1654" s="0" t="n">
        <v>233.39</v>
      </c>
      <c r="H1654" s="0" t="n">
        <f aca="false">SUM(E1654:G1654)</f>
        <v>1551.62</v>
      </c>
    </row>
    <row r="1655" customFormat="false" ht="13.5" hidden="false" customHeight="false" outlineLevel="0" collapsed="false">
      <c r="A1655" s="2" t="s">
        <v>3205</v>
      </c>
      <c r="B1655" s="2" t="s">
        <v>95</v>
      </c>
      <c r="C1655" s="4" t="s">
        <v>3218</v>
      </c>
      <c r="D1655" s="4" t="s">
        <v>3209</v>
      </c>
      <c r="E1655" s="0" t="n">
        <v>12000</v>
      </c>
      <c r="G1655" s="0" t="n">
        <v>233.39</v>
      </c>
      <c r="H1655" s="0" t="n">
        <f aca="false">SUM(E1655:G1655)</f>
        <v>12233.39</v>
      </c>
    </row>
    <row r="1656" customFormat="false" ht="13.5" hidden="false" customHeight="false" outlineLevel="0" collapsed="false">
      <c r="A1656" s="2" t="s">
        <v>3219</v>
      </c>
      <c r="B1656" s="2" t="s">
        <v>434</v>
      </c>
      <c r="C1656" s="4" t="s">
        <v>3220</v>
      </c>
      <c r="D1656" s="4"/>
      <c r="E1656" s="0" t="n">
        <v>1318.23</v>
      </c>
      <c r="H1656" s="0" t="n">
        <f aca="false">SUM(E1656:G1656)</f>
        <v>1318.23</v>
      </c>
    </row>
    <row r="1657" customFormat="false" ht="13.5" hidden="false" customHeight="false" outlineLevel="0" collapsed="false">
      <c r="A1657" s="2" t="s">
        <v>3219</v>
      </c>
      <c r="B1657" s="2" t="s">
        <v>434</v>
      </c>
      <c r="C1657" s="4" t="s">
        <v>3221</v>
      </c>
      <c r="D1657" s="4"/>
      <c r="E1657" s="0" t="n">
        <v>1318.23</v>
      </c>
      <c r="H1657" s="0" t="n">
        <f aca="false">SUM(E1657:G1657)</f>
        <v>1318.23</v>
      </c>
    </row>
    <row r="1658" customFormat="false" ht="13.5" hidden="false" customHeight="false" outlineLevel="0" collapsed="false">
      <c r="A1658" s="2" t="s">
        <v>3222</v>
      </c>
      <c r="B1658" s="2" t="s">
        <v>25</v>
      </c>
      <c r="C1658" s="4" t="s">
        <v>3223</v>
      </c>
      <c r="D1658" s="4" t="s">
        <v>3224</v>
      </c>
      <c r="E1658" s="0" t="n">
        <v>1318.23</v>
      </c>
      <c r="G1658" s="0" t="n">
        <v>233.39</v>
      </c>
      <c r="H1658" s="0" t="n">
        <f aca="false">SUM(E1658:G1658)</f>
        <v>1551.62</v>
      </c>
    </row>
    <row r="1659" customFormat="false" ht="13.5" hidden="false" customHeight="false" outlineLevel="0" collapsed="false">
      <c r="A1659" s="2" t="s">
        <v>3222</v>
      </c>
      <c r="B1659" s="2" t="s">
        <v>25</v>
      </c>
      <c r="C1659" s="4" t="s">
        <v>3225</v>
      </c>
      <c r="D1659" s="4" t="s">
        <v>3224</v>
      </c>
      <c r="E1659" s="0" t="n">
        <v>1318.23</v>
      </c>
      <c r="G1659" s="0" t="n">
        <v>233.39</v>
      </c>
      <c r="H1659" s="0" t="n">
        <f aca="false">SUM(E1659:G1659)</f>
        <v>1551.62</v>
      </c>
    </row>
    <row r="1660" customFormat="false" ht="13.5" hidden="false" customHeight="false" outlineLevel="0" collapsed="false">
      <c r="A1660" s="2" t="s">
        <v>3222</v>
      </c>
      <c r="B1660" s="2" t="s">
        <v>25</v>
      </c>
      <c r="C1660" s="4" t="s">
        <v>3226</v>
      </c>
      <c r="D1660" s="4" t="s">
        <v>3224</v>
      </c>
      <c r="E1660" s="0" t="n">
        <v>1318.23</v>
      </c>
      <c r="G1660" s="0" t="n">
        <v>233.39</v>
      </c>
      <c r="H1660" s="0" t="n">
        <f aca="false">SUM(E1660:G1660)</f>
        <v>1551.62</v>
      </c>
    </row>
    <row r="1661" customFormat="false" ht="13.5" hidden="false" customHeight="false" outlineLevel="0" collapsed="false">
      <c r="A1661" s="2" t="s">
        <v>3227</v>
      </c>
      <c r="B1661" s="2" t="s">
        <v>288</v>
      </c>
      <c r="C1661" s="4" t="s">
        <v>3228</v>
      </c>
      <c r="D1661" s="4"/>
      <c r="E1661" s="0" t="n">
        <v>1318.23</v>
      </c>
      <c r="H1661" s="0" t="n">
        <f aca="false">SUM(E1661:G1661)</f>
        <v>1318.23</v>
      </c>
    </row>
    <row r="1662" customFormat="false" ht="13.5" hidden="false" customHeight="false" outlineLevel="0" collapsed="false">
      <c r="A1662" s="2" t="s">
        <v>3229</v>
      </c>
      <c r="B1662" s="2" t="s">
        <v>288</v>
      </c>
      <c r="C1662" s="4" t="s">
        <v>3230</v>
      </c>
      <c r="D1662" s="4" t="s">
        <v>3231</v>
      </c>
      <c r="E1662" s="0" t="n">
        <v>1318.23</v>
      </c>
      <c r="G1662" s="0" t="n">
        <v>233.39</v>
      </c>
      <c r="H1662" s="0" t="n">
        <f aca="false">SUM(E1662:G1662)</f>
        <v>1551.62</v>
      </c>
    </row>
    <row r="1663" customFormat="false" ht="13.5" hidden="false" customHeight="false" outlineLevel="0" collapsed="false">
      <c r="A1663" s="2" t="s">
        <v>3229</v>
      </c>
      <c r="B1663" s="2" t="s">
        <v>288</v>
      </c>
      <c r="C1663" s="4" t="s">
        <v>3232</v>
      </c>
      <c r="D1663" s="4" t="s">
        <v>3231</v>
      </c>
      <c r="E1663" s="0" t="n">
        <v>1318.23</v>
      </c>
      <c r="G1663" s="0" t="n">
        <v>233.39</v>
      </c>
      <c r="H1663" s="0" t="n">
        <f aca="false">SUM(E1663:G1663)</f>
        <v>1551.62</v>
      </c>
    </row>
    <row r="1664" customFormat="false" ht="13.5" hidden="false" customHeight="false" outlineLevel="0" collapsed="false">
      <c r="A1664" s="2" t="s">
        <v>3229</v>
      </c>
      <c r="B1664" s="2" t="s">
        <v>288</v>
      </c>
      <c r="C1664" s="4" t="s">
        <v>3233</v>
      </c>
      <c r="D1664" s="4" t="s">
        <v>3231</v>
      </c>
      <c r="E1664" s="0" t="n">
        <v>1318.23</v>
      </c>
      <c r="G1664" s="0" t="n">
        <v>233.39</v>
      </c>
      <c r="H1664" s="0" t="n">
        <f aca="false">SUM(E1664:G1664)</f>
        <v>1551.62</v>
      </c>
    </row>
    <row r="1665" customFormat="false" ht="13.5" hidden="false" customHeight="false" outlineLevel="0" collapsed="false">
      <c r="A1665" s="2" t="s">
        <v>3229</v>
      </c>
      <c r="B1665" s="2" t="s">
        <v>288</v>
      </c>
      <c r="C1665" s="4" t="s">
        <v>3234</v>
      </c>
      <c r="D1665" s="4" t="s">
        <v>3231</v>
      </c>
      <c r="E1665" s="0" t="n">
        <v>1318.23</v>
      </c>
      <c r="G1665" s="0" t="n">
        <v>233.39</v>
      </c>
      <c r="H1665" s="0" t="n">
        <f aca="false">SUM(E1665:G1665)</f>
        <v>1551.62</v>
      </c>
    </row>
    <row r="1666" customFormat="false" ht="13.5" hidden="false" customHeight="false" outlineLevel="0" collapsed="false">
      <c r="A1666" s="2" t="s">
        <v>3229</v>
      </c>
      <c r="B1666" s="2" t="s">
        <v>288</v>
      </c>
      <c r="C1666" s="4" t="s">
        <v>3235</v>
      </c>
      <c r="D1666" s="4"/>
      <c r="E1666" s="0" t="n">
        <v>1318.23</v>
      </c>
      <c r="H1666" s="0" t="n">
        <f aca="false">SUM(E1666:G1666)</f>
        <v>1318.23</v>
      </c>
    </row>
    <row r="1667" customFormat="false" ht="13.5" hidden="false" customHeight="false" outlineLevel="0" collapsed="false">
      <c r="A1667" s="2" t="s">
        <v>3236</v>
      </c>
      <c r="B1667" s="2" t="s">
        <v>95</v>
      </c>
      <c r="C1667" s="4" t="s">
        <v>3237</v>
      </c>
      <c r="D1667" s="4"/>
      <c r="E1667" s="0" t="n">
        <v>1318.23</v>
      </c>
      <c r="H1667" s="0" t="n">
        <f aca="false">SUM(E1667:G1667)</f>
        <v>1318.23</v>
      </c>
    </row>
    <row r="1668" customFormat="false" ht="13.5" hidden="false" customHeight="false" outlineLevel="0" collapsed="false">
      <c r="A1668" s="2" t="s">
        <v>3238</v>
      </c>
      <c r="B1668" s="2" t="s">
        <v>434</v>
      </c>
      <c r="C1668" s="4" t="s">
        <v>3239</v>
      </c>
      <c r="D1668" s="4" t="s">
        <v>3240</v>
      </c>
      <c r="E1668" s="0" t="n">
        <v>1318.23</v>
      </c>
      <c r="G1668" s="0" t="n">
        <v>233.39</v>
      </c>
      <c r="H1668" s="0" t="n">
        <f aca="false">SUM(E1668:G1668)</f>
        <v>1551.62</v>
      </c>
    </row>
    <row r="1669" customFormat="false" ht="13.5" hidden="false" customHeight="false" outlineLevel="0" collapsed="false">
      <c r="A1669" s="2" t="s">
        <v>3238</v>
      </c>
      <c r="B1669" s="2" t="s">
        <v>434</v>
      </c>
      <c r="C1669" s="4" t="s">
        <v>3241</v>
      </c>
      <c r="D1669" s="4" t="s">
        <v>3242</v>
      </c>
      <c r="E1669" s="0" t="n">
        <v>1318.23</v>
      </c>
      <c r="G1669" s="0" t="n">
        <v>233.39</v>
      </c>
      <c r="H1669" s="0" t="n">
        <f aca="false">SUM(E1669:G1669)</f>
        <v>1551.62</v>
      </c>
    </row>
    <row r="1670" customFormat="false" ht="13.5" hidden="false" customHeight="false" outlineLevel="0" collapsed="false">
      <c r="A1670" s="2" t="s">
        <v>3243</v>
      </c>
      <c r="B1670" s="2" t="s">
        <v>25</v>
      </c>
      <c r="C1670" s="4" t="s">
        <v>3244</v>
      </c>
      <c r="D1670" s="4"/>
      <c r="E1670" s="0" t="n">
        <v>1318.23</v>
      </c>
      <c r="H1670" s="0" t="n">
        <f aca="false">SUM(E1670:G1670)</f>
        <v>1318.23</v>
      </c>
    </row>
    <row r="1671" customFormat="false" ht="13.5" hidden="false" customHeight="false" outlineLevel="0" collapsed="false">
      <c r="A1671" s="2" t="s">
        <v>3245</v>
      </c>
      <c r="B1671" s="2" t="s">
        <v>473</v>
      </c>
      <c r="C1671" s="4" t="s">
        <v>3246</v>
      </c>
      <c r="D1671" s="4" t="s">
        <v>3247</v>
      </c>
      <c r="E1671" s="0" t="n">
        <v>1318.23</v>
      </c>
      <c r="G1671" s="0" t="n">
        <v>233.39</v>
      </c>
      <c r="H1671" s="0" t="n">
        <f aca="false">SUM(E1671:G1671)</f>
        <v>1551.62</v>
      </c>
    </row>
    <row r="1672" customFormat="false" ht="13.5" hidden="false" customHeight="false" outlineLevel="0" collapsed="false">
      <c r="A1672" s="2" t="s">
        <v>3248</v>
      </c>
      <c r="B1672" s="2" t="s">
        <v>1216</v>
      </c>
      <c r="C1672" s="4" t="s">
        <v>3249</v>
      </c>
      <c r="D1672" s="4" t="s">
        <v>3250</v>
      </c>
      <c r="E1672" s="0" t="n">
        <v>1318.23</v>
      </c>
      <c r="G1672" s="0" t="n">
        <v>233.39</v>
      </c>
      <c r="H1672" s="0" t="n">
        <f aca="false">SUM(E1672:G1672)</f>
        <v>1551.62</v>
      </c>
    </row>
    <row r="1673" customFormat="false" ht="13.5" hidden="false" customHeight="false" outlineLevel="0" collapsed="false">
      <c r="A1673" s="2" t="s">
        <v>3248</v>
      </c>
      <c r="B1673" s="2" t="s">
        <v>1216</v>
      </c>
      <c r="C1673" s="4" t="s">
        <v>3251</v>
      </c>
      <c r="D1673" s="4" t="s">
        <v>3252</v>
      </c>
      <c r="E1673" s="0" t="n">
        <v>1318.23</v>
      </c>
      <c r="G1673" s="0" t="n">
        <v>233.39</v>
      </c>
      <c r="H1673" s="0" t="n">
        <f aca="false">SUM(E1673:G1673)</f>
        <v>1551.62</v>
      </c>
    </row>
    <row r="1674" customFormat="false" ht="13.5" hidden="false" customHeight="false" outlineLevel="0" collapsed="false">
      <c r="A1674" s="2" t="s">
        <v>3248</v>
      </c>
      <c r="B1674" s="2" t="s">
        <v>1216</v>
      </c>
      <c r="C1674" s="4" t="s">
        <v>3253</v>
      </c>
      <c r="D1674" s="4" t="s">
        <v>3254</v>
      </c>
      <c r="E1674" s="0" t="n">
        <v>1318.23</v>
      </c>
      <c r="G1674" s="0" t="n">
        <v>233.39</v>
      </c>
      <c r="H1674" s="0" t="n">
        <f aca="false">SUM(E1674:G1674)</f>
        <v>1551.62</v>
      </c>
    </row>
    <row r="1675" customFormat="false" ht="13.5" hidden="false" customHeight="false" outlineLevel="0" collapsed="false">
      <c r="A1675" s="2" t="s">
        <v>3248</v>
      </c>
      <c r="B1675" s="2" t="s">
        <v>1216</v>
      </c>
      <c r="C1675" s="4" t="s">
        <v>3255</v>
      </c>
      <c r="D1675" s="4" t="s">
        <v>3256</v>
      </c>
      <c r="E1675" s="0" t="n">
        <v>1318.23</v>
      </c>
      <c r="G1675" s="0" t="n">
        <v>233.39</v>
      </c>
      <c r="H1675" s="0" t="n">
        <f aca="false">SUM(E1675:G1675)</f>
        <v>1551.62</v>
      </c>
    </row>
    <row r="1676" customFormat="false" ht="13.5" hidden="false" customHeight="false" outlineLevel="0" collapsed="false">
      <c r="A1676" s="2" t="s">
        <v>3248</v>
      </c>
      <c r="B1676" s="2" t="s">
        <v>1216</v>
      </c>
      <c r="C1676" s="4" t="s">
        <v>3257</v>
      </c>
      <c r="D1676" s="4" t="s">
        <v>3256</v>
      </c>
      <c r="E1676" s="0" t="n">
        <v>1318.23</v>
      </c>
      <c r="G1676" s="0" t="n">
        <v>233.39</v>
      </c>
      <c r="H1676" s="0" t="n">
        <f aca="false">SUM(E1676:G1676)</f>
        <v>1551.62</v>
      </c>
    </row>
    <row r="1677" customFormat="false" ht="13.5" hidden="false" customHeight="false" outlineLevel="0" collapsed="false">
      <c r="A1677" s="2" t="s">
        <v>3248</v>
      </c>
      <c r="B1677" s="2" t="s">
        <v>1216</v>
      </c>
      <c r="C1677" s="4" t="s">
        <v>3258</v>
      </c>
      <c r="D1677" s="4" t="s">
        <v>3256</v>
      </c>
      <c r="E1677" s="0" t="n">
        <v>1318.23</v>
      </c>
      <c r="G1677" s="0" t="n">
        <v>233.39</v>
      </c>
      <c r="H1677" s="0" t="n">
        <f aca="false">SUM(E1677:G1677)</f>
        <v>1551.62</v>
      </c>
    </row>
    <row r="1678" customFormat="false" ht="13.5" hidden="false" customHeight="false" outlineLevel="0" collapsed="false">
      <c r="A1678" s="2" t="s">
        <v>3248</v>
      </c>
      <c r="B1678" s="2" t="s">
        <v>1216</v>
      </c>
      <c r="C1678" s="4" t="s">
        <v>3259</v>
      </c>
      <c r="D1678" s="4" t="s">
        <v>3250</v>
      </c>
      <c r="E1678" s="0" t="n">
        <v>1318.23</v>
      </c>
      <c r="G1678" s="0" t="n">
        <v>233.39</v>
      </c>
      <c r="H1678" s="0" t="n">
        <f aca="false">SUM(E1678:G1678)</f>
        <v>1551.62</v>
      </c>
    </row>
    <row r="1679" customFormat="false" ht="13.5" hidden="false" customHeight="false" outlineLevel="0" collapsed="false">
      <c r="A1679" s="2" t="s">
        <v>3248</v>
      </c>
      <c r="B1679" s="2" t="s">
        <v>1216</v>
      </c>
      <c r="C1679" s="4" t="s">
        <v>3260</v>
      </c>
      <c r="D1679" s="4" t="s">
        <v>3256</v>
      </c>
      <c r="E1679" s="0" t="n">
        <v>1318.23</v>
      </c>
      <c r="G1679" s="0" t="n">
        <v>233.39</v>
      </c>
      <c r="H1679" s="0" t="n">
        <f aca="false">SUM(E1679:G1679)</f>
        <v>1551.62</v>
      </c>
    </row>
    <row r="1680" customFormat="false" ht="13.5" hidden="false" customHeight="false" outlineLevel="0" collapsed="false">
      <c r="A1680" s="2" t="s">
        <v>3261</v>
      </c>
      <c r="B1680" s="2" t="s">
        <v>25</v>
      </c>
      <c r="C1680" s="4" t="s">
        <v>3262</v>
      </c>
      <c r="D1680" s="4" t="s">
        <v>3263</v>
      </c>
      <c r="E1680" s="0" t="n">
        <v>12000</v>
      </c>
      <c r="G1680" s="0" t="n">
        <v>233.39</v>
      </c>
      <c r="H1680" s="0" t="n">
        <f aca="false">SUM(E1680:G1680)</f>
        <v>12233.39</v>
      </c>
    </row>
    <row r="1681" customFormat="false" ht="13.5" hidden="false" customHeight="false" outlineLevel="0" collapsed="false">
      <c r="A1681" s="2" t="s">
        <v>3261</v>
      </c>
      <c r="B1681" s="2" t="s">
        <v>25</v>
      </c>
      <c r="C1681" s="4" t="s">
        <v>3264</v>
      </c>
      <c r="D1681" s="4" t="s">
        <v>3263</v>
      </c>
      <c r="E1681" s="0" t="n">
        <v>1318.23</v>
      </c>
      <c r="G1681" s="0" t="n">
        <v>233.39</v>
      </c>
      <c r="H1681" s="0" t="n">
        <f aca="false">SUM(E1681:G1681)</f>
        <v>1551.62</v>
      </c>
    </row>
    <row r="1682" customFormat="false" ht="13.5" hidden="false" customHeight="false" outlineLevel="0" collapsed="false">
      <c r="A1682" s="2" t="s">
        <v>3265</v>
      </c>
      <c r="B1682" s="2" t="s">
        <v>303</v>
      </c>
      <c r="C1682" s="4" t="s">
        <v>3266</v>
      </c>
      <c r="D1682" s="4"/>
      <c r="E1682" s="0" t="n">
        <v>1318.23</v>
      </c>
      <c r="H1682" s="0" t="n">
        <f aca="false">SUM(E1682:G1682)</f>
        <v>1318.23</v>
      </c>
    </row>
    <row r="1683" customFormat="false" ht="13.5" hidden="false" customHeight="false" outlineLevel="0" collapsed="false">
      <c r="A1683" s="2" t="s">
        <v>3267</v>
      </c>
      <c r="B1683" s="2" t="s">
        <v>434</v>
      </c>
      <c r="C1683" s="4" t="s">
        <v>3268</v>
      </c>
      <c r="D1683" s="4" t="s">
        <v>3269</v>
      </c>
      <c r="E1683" s="0" t="n">
        <v>1318.23</v>
      </c>
      <c r="G1683" s="0" t="n">
        <v>233.39</v>
      </c>
      <c r="H1683" s="0" t="n">
        <f aca="false">SUM(E1683:G1683)</f>
        <v>1551.62</v>
      </c>
    </row>
    <row r="1684" customFormat="false" ht="13.5" hidden="false" customHeight="false" outlineLevel="0" collapsed="false">
      <c r="A1684" s="2" t="s">
        <v>3267</v>
      </c>
      <c r="B1684" s="2" t="s">
        <v>434</v>
      </c>
      <c r="C1684" s="4" t="s">
        <v>3270</v>
      </c>
      <c r="D1684" s="4" t="s">
        <v>3271</v>
      </c>
      <c r="E1684" s="0" t="n">
        <v>1318.23</v>
      </c>
      <c r="G1684" s="0" t="n">
        <v>233.39</v>
      </c>
      <c r="H1684" s="0" t="n">
        <f aca="false">SUM(E1684:G1684)</f>
        <v>1551.62</v>
      </c>
    </row>
    <row r="1685" customFormat="false" ht="13.5" hidden="false" customHeight="false" outlineLevel="0" collapsed="false">
      <c r="A1685" s="2" t="s">
        <v>3267</v>
      </c>
      <c r="B1685" s="2" t="s">
        <v>434</v>
      </c>
      <c r="C1685" s="4" t="s">
        <v>3272</v>
      </c>
      <c r="D1685" s="4" t="s">
        <v>3273</v>
      </c>
      <c r="E1685" s="0" t="n">
        <v>1318.23</v>
      </c>
      <c r="G1685" s="0" t="n">
        <v>233.39</v>
      </c>
      <c r="H1685" s="0" t="n">
        <f aca="false">SUM(E1685:G1685)</f>
        <v>1551.62</v>
      </c>
    </row>
    <row r="1686" customFormat="false" ht="13.5" hidden="false" customHeight="false" outlineLevel="0" collapsed="false">
      <c r="A1686" s="2" t="s">
        <v>3267</v>
      </c>
      <c r="B1686" s="2" t="s">
        <v>434</v>
      </c>
      <c r="C1686" s="4" t="s">
        <v>3274</v>
      </c>
      <c r="D1686" s="4" t="s">
        <v>3271</v>
      </c>
      <c r="E1686" s="0" t="n">
        <v>1318.23</v>
      </c>
      <c r="G1686" s="0" t="n">
        <v>233.39</v>
      </c>
      <c r="H1686" s="0" t="n">
        <f aca="false">SUM(E1686:G1686)</f>
        <v>1551.62</v>
      </c>
    </row>
    <row r="1687" customFormat="false" ht="13.5" hidden="false" customHeight="false" outlineLevel="0" collapsed="false">
      <c r="A1687" s="2" t="s">
        <v>3267</v>
      </c>
      <c r="B1687" s="2" t="s">
        <v>434</v>
      </c>
      <c r="C1687" s="4" t="s">
        <v>3275</v>
      </c>
      <c r="D1687" s="4" t="s">
        <v>3271</v>
      </c>
      <c r="E1687" s="0" t="n">
        <v>12000</v>
      </c>
      <c r="G1687" s="0" t="n">
        <v>233.39</v>
      </c>
      <c r="H1687" s="0" t="n">
        <f aca="false">SUM(E1687:G1687)</f>
        <v>12233.39</v>
      </c>
    </row>
    <row r="1688" customFormat="false" ht="13.5" hidden="false" customHeight="false" outlineLevel="0" collapsed="false">
      <c r="A1688" s="2" t="s">
        <v>3267</v>
      </c>
      <c r="B1688" s="2" t="s">
        <v>434</v>
      </c>
      <c r="C1688" s="4" t="s">
        <v>3276</v>
      </c>
      <c r="D1688" s="4" t="s">
        <v>3271</v>
      </c>
      <c r="E1688" s="0" t="n">
        <v>1318.23</v>
      </c>
      <c r="G1688" s="0" t="n">
        <v>233.39</v>
      </c>
      <c r="H1688" s="0" t="n">
        <f aca="false">SUM(E1688:G1688)</f>
        <v>1551.62</v>
      </c>
    </row>
    <row r="1689" customFormat="false" ht="13.5" hidden="false" customHeight="false" outlineLevel="0" collapsed="false">
      <c r="A1689" s="2" t="s">
        <v>3277</v>
      </c>
      <c r="B1689" s="2" t="s">
        <v>15</v>
      </c>
      <c r="C1689" s="4" t="s">
        <v>3278</v>
      </c>
      <c r="D1689" s="4" t="s">
        <v>3279</v>
      </c>
      <c r="E1689" s="0" t="n">
        <v>1318.23</v>
      </c>
      <c r="G1689" s="0" t="n">
        <v>233.39</v>
      </c>
      <c r="H1689" s="0" t="n">
        <f aca="false">SUM(E1689:G1689)</f>
        <v>1551.62</v>
      </c>
    </row>
    <row r="1690" customFormat="false" ht="13.5" hidden="false" customHeight="false" outlineLevel="0" collapsed="false">
      <c r="A1690" s="2" t="s">
        <v>3277</v>
      </c>
      <c r="B1690" s="2" t="s">
        <v>15</v>
      </c>
      <c r="C1690" s="4" t="s">
        <v>3280</v>
      </c>
      <c r="D1690" s="4" t="s">
        <v>3279</v>
      </c>
      <c r="E1690" s="0" t="n">
        <v>1318.23</v>
      </c>
      <c r="G1690" s="0" t="n">
        <v>233.39</v>
      </c>
      <c r="H1690" s="0" t="n">
        <f aca="false">SUM(E1690:G1690)</f>
        <v>1551.62</v>
      </c>
    </row>
    <row r="1691" customFormat="false" ht="13.5" hidden="false" customHeight="false" outlineLevel="0" collapsed="false">
      <c r="A1691" s="2" t="s">
        <v>3281</v>
      </c>
      <c r="B1691" s="2" t="s">
        <v>21</v>
      </c>
      <c r="C1691" s="4" t="s">
        <v>3282</v>
      </c>
      <c r="D1691" s="4" t="s">
        <v>3283</v>
      </c>
      <c r="E1691" s="0" t="n">
        <v>1318.23</v>
      </c>
      <c r="G1691" s="0" t="n">
        <v>233.39</v>
      </c>
      <c r="H1691" s="0" t="n">
        <f aca="false">SUM(E1691:G1691)</f>
        <v>1551.62</v>
      </c>
    </row>
    <row r="1692" customFormat="false" ht="13.5" hidden="false" customHeight="false" outlineLevel="0" collapsed="false">
      <c r="A1692" s="2" t="s">
        <v>3284</v>
      </c>
      <c r="B1692" s="2" t="s">
        <v>86</v>
      </c>
      <c r="C1692" s="4" t="s">
        <v>3285</v>
      </c>
      <c r="D1692" s="4" t="s">
        <v>3286</v>
      </c>
      <c r="E1692" s="0" t="n">
        <v>1318.23</v>
      </c>
      <c r="G1692" s="0" t="n">
        <v>233.39</v>
      </c>
      <c r="H1692" s="0" t="n">
        <f aca="false">SUM(E1692:G1692)</f>
        <v>1551.62</v>
      </c>
    </row>
    <row r="1693" customFormat="false" ht="13.5" hidden="false" customHeight="false" outlineLevel="0" collapsed="false">
      <c r="A1693" s="2" t="s">
        <v>3287</v>
      </c>
      <c r="B1693" s="2" t="s">
        <v>1307</v>
      </c>
      <c r="C1693" s="4" t="s">
        <v>3288</v>
      </c>
      <c r="D1693" s="4"/>
      <c r="E1693" s="0" t="n">
        <v>1318.23</v>
      </c>
      <c r="H1693" s="0" t="n">
        <f aca="false">SUM(E1693:G1693)</f>
        <v>1318.23</v>
      </c>
    </row>
    <row r="1694" customFormat="false" ht="13.5" hidden="false" customHeight="false" outlineLevel="0" collapsed="false">
      <c r="A1694" s="2" t="s">
        <v>3287</v>
      </c>
      <c r="B1694" s="2" t="s">
        <v>1307</v>
      </c>
      <c r="C1694" s="4" t="s">
        <v>3289</v>
      </c>
      <c r="D1694" s="4"/>
      <c r="E1694" s="0" t="n">
        <v>1318.23</v>
      </c>
      <c r="H1694" s="0" t="n">
        <f aca="false">SUM(E1694:G1694)</f>
        <v>1318.23</v>
      </c>
    </row>
    <row r="1695" customFormat="false" ht="13.5" hidden="false" customHeight="false" outlineLevel="0" collapsed="false">
      <c r="A1695" s="2" t="s">
        <v>3290</v>
      </c>
      <c r="B1695" s="2" t="s">
        <v>95</v>
      </c>
      <c r="C1695" s="4" t="s">
        <v>3291</v>
      </c>
      <c r="D1695" s="4" t="s">
        <v>3292</v>
      </c>
      <c r="E1695" s="0" t="n">
        <v>1318.23</v>
      </c>
      <c r="G1695" s="0" t="n">
        <v>233.39</v>
      </c>
      <c r="H1695" s="0" t="n">
        <f aca="false">SUM(E1695:G1695)</f>
        <v>1551.62</v>
      </c>
    </row>
    <row r="1696" customFormat="false" ht="13.5" hidden="false" customHeight="false" outlineLevel="0" collapsed="false">
      <c r="A1696" s="2" t="s">
        <v>3290</v>
      </c>
      <c r="B1696" s="2" t="s">
        <v>95</v>
      </c>
      <c r="C1696" s="4" t="s">
        <v>3293</v>
      </c>
      <c r="D1696" s="4" t="s">
        <v>3294</v>
      </c>
      <c r="E1696" s="0" t="n">
        <v>1318.23</v>
      </c>
      <c r="G1696" s="0" t="n">
        <v>233.39</v>
      </c>
      <c r="H1696" s="0" t="n">
        <f aca="false">SUM(E1696:G1696)</f>
        <v>1551.62</v>
      </c>
    </row>
    <row r="1697" customFormat="false" ht="13.5" hidden="false" customHeight="false" outlineLevel="0" collapsed="false">
      <c r="A1697" s="2" t="s">
        <v>3290</v>
      </c>
      <c r="B1697" s="2" t="s">
        <v>95</v>
      </c>
      <c r="C1697" s="4" t="s">
        <v>3295</v>
      </c>
      <c r="D1697" s="4" t="s">
        <v>3292</v>
      </c>
      <c r="E1697" s="0" t="n">
        <v>1318.23</v>
      </c>
      <c r="G1697" s="0" t="n">
        <v>233.39</v>
      </c>
      <c r="H1697" s="0" t="n">
        <f aca="false">SUM(E1697:G1697)</f>
        <v>1551.62</v>
      </c>
    </row>
    <row r="1698" customFormat="false" ht="13.5" hidden="false" customHeight="false" outlineLevel="0" collapsed="false">
      <c r="A1698" s="2" t="s">
        <v>3290</v>
      </c>
      <c r="B1698" s="2" t="s">
        <v>95</v>
      </c>
      <c r="C1698" s="4" t="s">
        <v>3296</v>
      </c>
      <c r="D1698" s="4" t="s">
        <v>3292</v>
      </c>
      <c r="E1698" s="0" t="n">
        <v>1318.23</v>
      </c>
      <c r="G1698" s="0" t="n">
        <v>233.39</v>
      </c>
      <c r="H1698" s="0" t="n">
        <f aca="false">SUM(E1698:G1698)</f>
        <v>1551.62</v>
      </c>
    </row>
    <row r="1699" customFormat="false" ht="13.5" hidden="false" customHeight="false" outlineLevel="0" collapsed="false">
      <c r="A1699" s="2" t="s">
        <v>3297</v>
      </c>
      <c r="B1699" s="2" t="s">
        <v>25</v>
      </c>
      <c r="C1699" s="4" t="s">
        <v>3298</v>
      </c>
      <c r="D1699" s="4" t="s">
        <v>3299</v>
      </c>
      <c r="E1699" s="0" t="n">
        <v>1318.23</v>
      </c>
      <c r="G1699" s="0" t="n">
        <v>233.39</v>
      </c>
      <c r="H1699" s="0" t="n">
        <f aca="false">SUM(E1699:G1699)</f>
        <v>1551.62</v>
      </c>
    </row>
    <row r="1700" customFormat="false" ht="13.5" hidden="false" customHeight="false" outlineLevel="0" collapsed="false">
      <c r="A1700" s="2" t="s">
        <v>3297</v>
      </c>
      <c r="B1700" s="2" t="s">
        <v>25</v>
      </c>
      <c r="C1700" s="4" t="s">
        <v>3300</v>
      </c>
      <c r="D1700" s="4" t="s">
        <v>3301</v>
      </c>
      <c r="E1700" s="0" t="n">
        <v>1318.23</v>
      </c>
      <c r="G1700" s="0" t="n">
        <v>233.39</v>
      </c>
      <c r="H1700" s="0" t="n">
        <f aca="false">SUM(E1700:G1700)</f>
        <v>1551.62</v>
      </c>
    </row>
    <row r="1701" customFormat="false" ht="13.5" hidden="false" customHeight="false" outlineLevel="0" collapsed="false">
      <c r="A1701" s="2" t="s">
        <v>3297</v>
      </c>
      <c r="B1701" s="2" t="s">
        <v>25</v>
      </c>
      <c r="C1701" s="4" t="s">
        <v>3302</v>
      </c>
      <c r="D1701" s="4" t="s">
        <v>3301</v>
      </c>
      <c r="E1701" s="0" t="n">
        <v>1318.23</v>
      </c>
      <c r="G1701" s="0" t="n">
        <v>233.39</v>
      </c>
      <c r="H1701" s="0" t="n">
        <f aca="false">SUM(E1701:G1701)</f>
        <v>1551.62</v>
      </c>
    </row>
    <row r="1702" customFormat="false" ht="13.5" hidden="false" customHeight="false" outlineLevel="0" collapsed="false">
      <c r="A1702" s="2" t="s">
        <v>3297</v>
      </c>
      <c r="B1702" s="2" t="s">
        <v>25</v>
      </c>
      <c r="C1702" s="4" t="s">
        <v>3303</v>
      </c>
      <c r="D1702" s="4" t="s">
        <v>3304</v>
      </c>
      <c r="E1702" s="0" t="n">
        <v>1318.23</v>
      </c>
      <c r="G1702" s="0" t="n">
        <v>233.39</v>
      </c>
      <c r="H1702" s="0" t="n">
        <f aca="false">SUM(E1702:G1702)</f>
        <v>1551.62</v>
      </c>
    </row>
    <row r="1703" customFormat="false" ht="13.5" hidden="false" customHeight="false" outlineLevel="0" collapsed="false">
      <c r="A1703" s="2" t="s">
        <v>3297</v>
      </c>
      <c r="B1703" s="2" t="s">
        <v>25</v>
      </c>
      <c r="C1703" s="4" t="s">
        <v>3305</v>
      </c>
      <c r="D1703" s="4" t="s">
        <v>3301</v>
      </c>
      <c r="E1703" s="0" t="n">
        <v>1318.23</v>
      </c>
      <c r="G1703" s="0" t="n">
        <v>233.39</v>
      </c>
      <c r="H1703" s="0" t="n">
        <f aca="false">SUM(E1703:G1703)</f>
        <v>1551.62</v>
      </c>
    </row>
    <row r="1704" customFormat="false" ht="13.5" hidden="false" customHeight="false" outlineLevel="0" collapsed="false">
      <c r="A1704" s="2" t="s">
        <v>3297</v>
      </c>
      <c r="B1704" s="2" t="s">
        <v>25</v>
      </c>
      <c r="C1704" s="4" t="s">
        <v>3306</v>
      </c>
      <c r="D1704" s="4" t="s">
        <v>3299</v>
      </c>
      <c r="E1704" s="0" t="n">
        <v>1318.23</v>
      </c>
      <c r="G1704" s="0" t="n">
        <v>233.39</v>
      </c>
      <c r="H1704" s="0" t="n">
        <f aca="false">SUM(E1704:G1704)</f>
        <v>1551.62</v>
      </c>
    </row>
    <row r="1705" customFormat="false" ht="13.5" hidden="false" customHeight="false" outlineLevel="0" collapsed="false">
      <c r="A1705" s="2" t="s">
        <v>3307</v>
      </c>
      <c r="B1705" s="2" t="s">
        <v>3308</v>
      </c>
      <c r="C1705" s="4" t="s">
        <v>3309</v>
      </c>
      <c r="D1705" s="4"/>
      <c r="E1705" s="0" t="n">
        <v>1318.23</v>
      </c>
      <c r="H1705" s="0" t="n">
        <f aca="false">SUM(E1705:G1705)</f>
        <v>1318.23</v>
      </c>
    </row>
    <row r="1706" customFormat="false" ht="13.5" hidden="false" customHeight="false" outlineLevel="0" collapsed="false">
      <c r="A1706" s="2" t="s">
        <v>3310</v>
      </c>
      <c r="B1706" s="2" t="s">
        <v>187</v>
      </c>
      <c r="C1706" s="4" t="s">
        <v>3311</v>
      </c>
      <c r="D1706" s="4" t="s">
        <v>3312</v>
      </c>
      <c r="E1706" s="0" t="n">
        <v>1318.23</v>
      </c>
      <c r="G1706" s="0" t="n">
        <v>233.39</v>
      </c>
      <c r="H1706" s="0" t="n">
        <f aca="false">SUM(E1706:G1706)</f>
        <v>1551.62</v>
      </c>
    </row>
    <row r="1707" customFormat="false" ht="13.5" hidden="false" customHeight="false" outlineLevel="0" collapsed="false">
      <c r="A1707" s="2" t="s">
        <v>3310</v>
      </c>
      <c r="B1707" s="2" t="s">
        <v>187</v>
      </c>
      <c r="C1707" s="4" t="s">
        <v>3313</v>
      </c>
      <c r="D1707" s="4" t="s">
        <v>3314</v>
      </c>
      <c r="E1707" s="0" t="n">
        <v>1318.23</v>
      </c>
      <c r="G1707" s="0" t="n">
        <v>233.39</v>
      </c>
      <c r="H1707" s="0" t="n">
        <f aca="false">SUM(E1707:G1707)</f>
        <v>1551.62</v>
      </c>
    </row>
    <row r="1708" customFormat="false" ht="13.5" hidden="false" customHeight="false" outlineLevel="0" collapsed="false">
      <c r="A1708" s="2" t="s">
        <v>3310</v>
      </c>
      <c r="B1708" s="2" t="s">
        <v>187</v>
      </c>
      <c r="C1708" s="4" t="s">
        <v>3315</v>
      </c>
      <c r="D1708" s="4" t="s">
        <v>3312</v>
      </c>
      <c r="E1708" s="0" t="n">
        <v>1318.23</v>
      </c>
      <c r="G1708" s="0" t="n">
        <v>233.39</v>
      </c>
      <c r="H1708" s="0" t="n">
        <f aca="false">SUM(E1708:G1708)</f>
        <v>1551.62</v>
      </c>
    </row>
    <row r="1709" customFormat="false" ht="13.5" hidden="false" customHeight="false" outlineLevel="0" collapsed="false">
      <c r="A1709" s="2" t="s">
        <v>3310</v>
      </c>
      <c r="B1709" s="2" t="s">
        <v>187</v>
      </c>
      <c r="C1709" s="4" t="s">
        <v>3316</v>
      </c>
      <c r="D1709" s="4" t="s">
        <v>3317</v>
      </c>
      <c r="E1709" s="0" t="n">
        <v>1318.23</v>
      </c>
      <c r="G1709" s="0" t="n">
        <v>233.39</v>
      </c>
      <c r="H1709" s="0" t="n">
        <f aca="false">SUM(E1709:G1709)</f>
        <v>1551.62</v>
      </c>
    </row>
    <row r="1710" customFormat="false" ht="13.5" hidden="false" customHeight="false" outlineLevel="0" collapsed="false">
      <c r="A1710" s="2" t="s">
        <v>3310</v>
      </c>
      <c r="B1710" s="2" t="s">
        <v>187</v>
      </c>
      <c r="C1710" s="4" t="s">
        <v>3318</v>
      </c>
      <c r="D1710" s="4" t="s">
        <v>3312</v>
      </c>
      <c r="E1710" s="0" t="n">
        <v>1318.23</v>
      </c>
      <c r="G1710" s="0" t="n">
        <v>233.39</v>
      </c>
      <c r="H1710" s="0" t="n">
        <f aca="false">SUM(E1710:G1710)</f>
        <v>1551.62</v>
      </c>
    </row>
    <row r="1711" customFormat="false" ht="13.5" hidden="false" customHeight="false" outlineLevel="0" collapsed="false">
      <c r="A1711" s="2" t="s">
        <v>3310</v>
      </c>
      <c r="B1711" s="2" t="s">
        <v>187</v>
      </c>
      <c r="C1711" s="4" t="s">
        <v>3319</v>
      </c>
      <c r="D1711" s="4" t="s">
        <v>3314</v>
      </c>
      <c r="E1711" s="0" t="n">
        <v>1318.23</v>
      </c>
      <c r="G1711" s="0" t="n">
        <v>233.39</v>
      </c>
      <c r="H1711" s="0" t="n">
        <f aca="false">SUM(E1711:G1711)</f>
        <v>1551.62</v>
      </c>
    </row>
    <row r="1712" customFormat="false" ht="13.5" hidden="false" customHeight="false" outlineLevel="0" collapsed="false">
      <c r="A1712" s="2" t="s">
        <v>3320</v>
      </c>
      <c r="B1712" s="2" t="s">
        <v>390</v>
      </c>
      <c r="C1712" s="4" t="s">
        <v>3321</v>
      </c>
      <c r="D1712" s="4" t="s">
        <v>3322</v>
      </c>
      <c r="E1712" s="0" t="n">
        <v>12000</v>
      </c>
      <c r="G1712" s="0" t="n">
        <v>233.39</v>
      </c>
      <c r="H1712" s="0" t="n">
        <f aca="false">SUM(E1712:G1712)</f>
        <v>12233.39</v>
      </c>
    </row>
    <row r="1713" customFormat="false" ht="13.5" hidden="false" customHeight="false" outlineLevel="0" collapsed="false">
      <c r="A1713" s="2" t="s">
        <v>3323</v>
      </c>
      <c r="B1713" s="2" t="s">
        <v>536</v>
      </c>
      <c r="C1713" s="4" t="s">
        <v>3324</v>
      </c>
      <c r="D1713" s="4" t="s">
        <v>3325</v>
      </c>
      <c r="E1713" s="0" t="n">
        <v>1318.23</v>
      </c>
      <c r="G1713" s="0" t="n">
        <v>233.39</v>
      </c>
      <c r="H1713" s="0" t="n">
        <f aca="false">SUM(E1713:G1713)</f>
        <v>1551.62</v>
      </c>
    </row>
    <row r="1714" customFormat="false" ht="13.5" hidden="false" customHeight="false" outlineLevel="0" collapsed="false">
      <c r="A1714" s="2" t="s">
        <v>3323</v>
      </c>
      <c r="B1714" s="2" t="s">
        <v>536</v>
      </c>
      <c r="C1714" s="4" t="s">
        <v>3326</v>
      </c>
      <c r="D1714" s="4" t="s">
        <v>3325</v>
      </c>
      <c r="E1714" s="0" t="n">
        <v>1318.23</v>
      </c>
      <c r="G1714" s="0" t="n">
        <v>233.39</v>
      </c>
      <c r="H1714" s="0" t="n">
        <f aca="false">SUM(E1714:G1714)</f>
        <v>1551.62</v>
      </c>
    </row>
    <row r="1715" customFormat="false" ht="13.5" hidden="false" customHeight="false" outlineLevel="0" collapsed="false">
      <c r="A1715" s="2" t="s">
        <v>3323</v>
      </c>
      <c r="B1715" s="2" t="s">
        <v>536</v>
      </c>
      <c r="C1715" s="4" t="s">
        <v>3327</v>
      </c>
      <c r="D1715" s="4" t="s">
        <v>3325</v>
      </c>
      <c r="E1715" s="0" t="n">
        <v>1318.23</v>
      </c>
      <c r="G1715" s="0" t="n">
        <v>233.39</v>
      </c>
      <c r="H1715" s="0" t="n">
        <f aca="false">SUM(E1715:G1715)</f>
        <v>1551.62</v>
      </c>
    </row>
    <row r="1716" customFormat="false" ht="13.5" hidden="false" customHeight="false" outlineLevel="0" collapsed="false">
      <c r="A1716" s="2" t="s">
        <v>3323</v>
      </c>
      <c r="B1716" s="2" t="s">
        <v>536</v>
      </c>
      <c r="C1716" s="4" t="s">
        <v>3328</v>
      </c>
      <c r="D1716" s="4" t="s">
        <v>3329</v>
      </c>
      <c r="E1716" s="0" t="n">
        <v>1318.23</v>
      </c>
      <c r="G1716" s="0" t="n">
        <v>233.39</v>
      </c>
      <c r="H1716" s="0" t="n">
        <f aca="false">SUM(E1716:G1716)</f>
        <v>1551.62</v>
      </c>
    </row>
    <row r="1717" customFormat="false" ht="13.5" hidden="false" customHeight="false" outlineLevel="0" collapsed="false">
      <c r="A1717" s="2" t="s">
        <v>3330</v>
      </c>
      <c r="B1717" s="2" t="s">
        <v>536</v>
      </c>
      <c r="C1717" s="4" t="s">
        <v>3331</v>
      </c>
      <c r="D1717" s="4"/>
      <c r="E1717" s="0" t="n">
        <v>1318.23</v>
      </c>
      <c r="H1717" s="0" t="n">
        <f aca="false">SUM(E1717:G1717)</f>
        <v>1318.23</v>
      </c>
    </row>
    <row r="1718" customFormat="false" ht="13.5" hidden="false" customHeight="false" outlineLevel="0" collapsed="false">
      <c r="A1718" s="2" t="s">
        <v>3332</v>
      </c>
      <c r="B1718" s="2" t="s">
        <v>3333</v>
      </c>
      <c r="C1718" s="4" t="s">
        <v>3334</v>
      </c>
      <c r="D1718" s="4" t="s">
        <v>3335</v>
      </c>
      <c r="E1718" s="0" t="n">
        <v>1318.23</v>
      </c>
      <c r="G1718" s="0" t="n">
        <v>233.39</v>
      </c>
      <c r="H1718" s="0" t="n">
        <f aca="false">SUM(E1718:G1718)</f>
        <v>1551.62</v>
      </c>
    </row>
    <row r="1719" customFormat="false" ht="13.5" hidden="false" customHeight="false" outlineLevel="0" collapsed="false">
      <c r="A1719" s="2" t="s">
        <v>3336</v>
      </c>
      <c r="B1719" s="2" t="s">
        <v>308</v>
      </c>
      <c r="C1719" s="4" t="s">
        <v>3337</v>
      </c>
      <c r="D1719" s="4"/>
      <c r="E1719" s="0" t="n">
        <v>1318.23</v>
      </c>
      <c r="H1719" s="0" t="n">
        <f aca="false">SUM(E1719:G1719)</f>
        <v>1318.23</v>
      </c>
    </row>
    <row r="1720" customFormat="false" ht="13.5" hidden="false" customHeight="false" outlineLevel="0" collapsed="false">
      <c r="A1720" s="2" t="s">
        <v>3338</v>
      </c>
      <c r="B1720" s="2" t="s">
        <v>1053</v>
      </c>
      <c r="C1720" s="4" t="s">
        <v>3339</v>
      </c>
      <c r="D1720" s="4"/>
      <c r="E1720" s="0" t="n">
        <v>1318.23</v>
      </c>
      <c r="H1720" s="0" t="n">
        <f aca="false">SUM(E1720:G1720)</f>
        <v>1318.23</v>
      </c>
    </row>
    <row r="1721" customFormat="false" ht="13.5" hidden="false" customHeight="false" outlineLevel="0" collapsed="false">
      <c r="A1721" s="2" t="s">
        <v>3340</v>
      </c>
      <c r="B1721" s="2" t="s">
        <v>25</v>
      </c>
      <c r="C1721" s="4" t="s">
        <v>3341</v>
      </c>
      <c r="D1721" s="4" t="s">
        <v>3342</v>
      </c>
      <c r="E1721" s="0" t="n">
        <v>1318.23</v>
      </c>
      <c r="G1721" s="0" t="n">
        <v>233.39</v>
      </c>
      <c r="H1721" s="0" t="n">
        <f aca="false">SUM(E1721:G1721)</f>
        <v>1551.62</v>
      </c>
    </row>
    <row r="1722" customFormat="false" ht="13.5" hidden="false" customHeight="false" outlineLevel="0" collapsed="false">
      <c r="A1722" s="2" t="s">
        <v>3340</v>
      </c>
      <c r="B1722" s="2" t="s">
        <v>25</v>
      </c>
      <c r="C1722" s="4" t="s">
        <v>3343</v>
      </c>
      <c r="D1722" s="4" t="s">
        <v>3342</v>
      </c>
      <c r="E1722" s="0" t="n">
        <v>1318.23</v>
      </c>
      <c r="G1722" s="0" t="n">
        <v>233.39</v>
      </c>
      <c r="H1722" s="0" t="n">
        <f aca="false">SUM(E1722:G1722)</f>
        <v>1551.62</v>
      </c>
    </row>
    <row r="1723" customFormat="false" ht="13.5" hidden="false" customHeight="false" outlineLevel="0" collapsed="false">
      <c r="A1723" s="2" t="s">
        <v>3340</v>
      </c>
      <c r="B1723" s="2" t="s">
        <v>25</v>
      </c>
      <c r="C1723" s="4" t="s">
        <v>3344</v>
      </c>
      <c r="D1723" s="4" t="s">
        <v>3342</v>
      </c>
      <c r="E1723" s="0" t="n">
        <v>1318.23</v>
      </c>
      <c r="G1723" s="0" t="n">
        <v>233.39</v>
      </c>
      <c r="H1723" s="0" t="n">
        <f aca="false">SUM(E1723:G1723)</f>
        <v>1551.62</v>
      </c>
    </row>
    <row r="1724" customFormat="false" ht="13.5" hidden="false" customHeight="false" outlineLevel="0" collapsed="false">
      <c r="A1724" s="2" t="s">
        <v>3345</v>
      </c>
      <c r="B1724" s="2" t="s">
        <v>47</v>
      </c>
      <c r="C1724" s="4" t="s">
        <v>3346</v>
      </c>
      <c r="D1724" s="4" t="s">
        <v>3347</v>
      </c>
      <c r="E1724" s="0" t="n">
        <v>1318.23</v>
      </c>
      <c r="G1724" s="0" t="n">
        <v>233.39</v>
      </c>
      <c r="H1724" s="0" t="n">
        <f aca="false">SUM(E1724:G1724)</f>
        <v>1551.62</v>
      </c>
    </row>
    <row r="1725" customFormat="false" ht="13.5" hidden="false" customHeight="false" outlineLevel="0" collapsed="false">
      <c r="A1725" s="2" t="s">
        <v>3345</v>
      </c>
      <c r="B1725" s="2" t="s">
        <v>47</v>
      </c>
      <c r="C1725" s="4" t="s">
        <v>3348</v>
      </c>
      <c r="D1725" s="4" t="s">
        <v>3347</v>
      </c>
      <c r="E1725" s="0" t="n">
        <v>1318.23</v>
      </c>
      <c r="G1725" s="0" t="n">
        <v>233.39</v>
      </c>
      <c r="H1725" s="0" t="n">
        <f aca="false">SUM(E1725:G1725)</f>
        <v>1551.62</v>
      </c>
    </row>
    <row r="1726" customFormat="false" ht="13.5" hidden="false" customHeight="false" outlineLevel="0" collapsed="false">
      <c r="A1726" s="2" t="s">
        <v>3345</v>
      </c>
      <c r="B1726" s="2" t="s">
        <v>47</v>
      </c>
      <c r="C1726" s="4" t="s">
        <v>3349</v>
      </c>
      <c r="D1726" s="4" t="s">
        <v>3350</v>
      </c>
      <c r="E1726" s="0" t="n">
        <v>1318.23</v>
      </c>
      <c r="G1726" s="0" t="n">
        <v>233.39</v>
      </c>
      <c r="H1726" s="0" t="n">
        <f aca="false">SUM(E1726:G1726)</f>
        <v>1551.62</v>
      </c>
    </row>
    <row r="1727" customFormat="false" ht="13.5" hidden="false" customHeight="false" outlineLevel="0" collapsed="false">
      <c r="A1727" s="2" t="s">
        <v>3345</v>
      </c>
      <c r="B1727" s="2" t="s">
        <v>47</v>
      </c>
      <c r="C1727" s="4" t="s">
        <v>3351</v>
      </c>
      <c r="D1727" s="4" t="s">
        <v>3347</v>
      </c>
      <c r="E1727" s="0" t="n">
        <v>1318.23</v>
      </c>
      <c r="G1727" s="0" t="n">
        <v>233.39</v>
      </c>
      <c r="H1727" s="0" t="n">
        <f aca="false">SUM(E1727:G1727)</f>
        <v>1551.62</v>
      </c>
    </row>
    <row r="1728" customFormat="false" ht="13.5" hidden="false" customHeight="false" outlineLevel="0" collapsed="false">
      <c r="A1728" s="2" t="s">
        <v>3345</v>
      </c>
      <c r="B1728" s="2" t="s">
        <v>47</v>
      </c>
      <c r="C1728" s="4" t="s">
        <v>3352</v>
      </c>
      <c r="D1728" s="4" t="s">
        <v>3353</v>
      </c>
      <c r="E1728" s="0" t="n">
        <v>1318.23</v>
      </c>
      <c r="G1728" s="0" t="n">
        <v>233.39</v>
      </c>
      <c r="H1728" s="0" t="n">
        <f aca="false">SUM(E1728:G1728)</f>
        <v>1551.62</v>
      </c>
    </row>
    <row r="1729" customFormat="false" ht="13.5" hidden="false" customHeight="false" outlineLevel="0" collapsed="false">
      <c r="A1729" s="2" t="s">
        <v>3354</v>
      </c>
      <c r="B1729" s="2" t="s">
        <v>25</v>
      </c>
      <c r="C1729" s="4" t="s">
        <v>3355</v>
      </c>
      <c r="D1729" s="4" t="s">
        <v>3356</v>
      </c>
      <c r="E1729" s="0" t="n">
        <v>1318.23</v>
      </c>
      <c r="G1729" s="0" t="n">
        <v>233.39</v>
      </c>
      <c r="H1729" s="0" t="n">
        <f aca="false">SUM(E1729:G1729)</f>
        <v>1551.62</v>
      </c>
    </row>
    <row r="1730" customFormat="false" ht="13.5" hidden="false" customHeight="false" outlineLevel="0" collapsed="false">
      <c r="A1730" s="2" t="s">
        <v>3354</v>
      </c>
      <c r="B1730" s="2" t="s">
        <v>25</v>
      </c>
      <c r="C1730" s="4" t="s">
        <v>3357</v>
      </c>
      <c r="D1730" s="4" t="s">
        <v>3356</v>
      </c>
      <c r="E1730" s="0" t="n">
        <v>1318.23</v>
      </c>
      <c r="G1730" s="0" t="n">
        <v>233.39</v>
      </c>
      <c r="H1730" s="0" t="n">
        <f aca="false">SUM(E1730:G1730)</f>
        <v>1551.62</v>
      </c>
    </row>
    <row r="1731" customFormat="false" ht="13.5" hidden="false" customHeight="false" outlineLevel="0" collapsed="false">
      <c r="A1731" s="2" t="s">
        <v>3358</v>
      </c>
      <c r="B1731" s="2" t="s">
        <v>320</v>
      </c>
      <c r="C1731" s="4" t="s">
        <v>3359</v>
      </c>
      <c r="D1731" s="4" t="s">
        <v>3360</v>
      </c>
      <c r="E1731" s="0" t="n">
        <v>1318.23</v>
      </c>
      <c r="G1731" s="0" t="n">
        <v>233.39</v>
      </c>
      <c r="H1731" s="0" t="n">
        <f aca="false">SUM(E1731:G1731)</f>
        <v>1551.62</v>
      </c>
    </row>
    <row r="1732" customFormat="false" ht="13.5" hidden="false" customHeight="false" outlineLevel="0" collapsed="false">
      <c r="A1732" s="2" t="s">
        <v>3358</v>
      </c>
      <c r="B1732" s="2" t="s">
        <v>320</v>
      </c>
      <c r="C1732" s="4" t="s">
        <v>3361</v>
      </c>
      <c r="D1732" s="4" t="s">
        <v>3360</v>
      </c>
      <c r="E1732" s="0" t="n">
        <v>1318.23</v>
      </c>
      <c r="G1732" s="0" t="n">
        <v>233.39</v>
      </c>
      <c r="H1732" s="0" t="n">
        <f aca="false">SUM(E1732:G1732)</f>
        <v>1551.62</v>
      </c>
    </row>
    <row r="1733" customFormat="false" ht="13.5" hidden="false" customHeight="false" outlineLevel="0" collapsed="false">
      <c r="A1733" s="2" t="s">
        <v>3362</v>
      </c>
      <c r="B1733" s="2" t="s">
        <v>303</v>
      </c>
      <c r="C1733" s="4" t="s">
        <v>3363</v>
      </c>
      <c r="D1733" s="4"/>
      <c r="E1733" s="0" t="n">
        <v>1318.23</v>
      </c>
      <c r="H1733" s="0" t="n">
        <f aca="false">SUM(E1733:G1733)</f>
        <v>1318.23</v>
      </c>
    </row>
    <row r="1734" customFormat="false" ht="13.5" hidden="false" customHeight="false" outlineLevel="0" collapsed="false">
      <c r="A1734" s="2" t="s">
        <v>3364</v>
      </c>
      <c r="B1734" s="2" t="s">
        <v>256</v>
      </c>
      <c r="C1734" s="4" t="s">
        <v>3365</v>
      </c>
      <c r="D1734" s="4" t="s">
        <v>3366</v>
      </c>
      <c r="E1734" s="0" t="n">
        <v>1318.23</v>
      </c>
      <c r="G1734" s="0" t="n">
        <v>233.39</v>
      </c>
      <c r="H1734" s="0" t="n">
        <f aca="false">SUM(E1734:G1734)</f>
        <v>1551.62</v>
      </c>
    </row>
    <row r="1735" customFormat="false" ht="13.5" hidden="false" customHeight="false" outlineLevel="0" collapsed="false">
      <c r="A1735" s="2" t="s">
        <v>3364</v>
      </c>
      <c r="B1735" s="2" t="s">
        <v>256</v>
      </c>
      <c r="C1735" s="4" t="s">
        <v>3367</v>
      </c>
      <c r="D1735" s="4" t="s">
        <v>3366</v>
      </c>
      <c r="E1735" s="0" t="n">
        <v>1318.23</v>
      </c>
      <c r="G1735" s="0" t="n">
        <v>233.39</v>
      </c>
      <c r="H1735" s="0" t="n">
        <f aca="false">SUM(E1735:G1735)</f>
        <v>1551.62</v>
      </c>
    </row>
    <row r="1736" customFormat="false" ht="13.5" hidden="false" customHeight="false" outlineLevel="0" collapsed="false">
      <c r="A1736" s="2" t="s">
        <v>3368</v>
      </c>
      <c r="B1736" s="2" t="s">
        <v>25</v>
      </c>
      <c r="C1736" s="4" t="s">
        <v>3369</v>
      </c>
      <c r="D1736" s="4" t="s">
        <v>3370</v>
      </c>
      <c r="E1736" s="0" t="n">
        <v>1318.23</v>
      </c>
      <c r="G1736" s="0" t="n">
        <v>233.39</v>
      </c>
      <c r="H1736" s="0" t="n">
        <f aca="false">SUM(E1736:G1736)</f>
        <v>1551.62</v>
      </c>
    </row>
    <row r="1737" customFormat="false" ht="13.5" hidden="false" customHeight="false" outlineLevel="0" collapsed="false">
      <c r="A1737" s="2" t="s">
        <v>3368</v>
      </c>
      <c r="B1737" s="2" t="s">
        <v>25</v>
      </c>
      <c r="C1737" s="4" t="s">
        <v>3371</v>
      </c>
      <c r="D1737" s="4" t="s">
        <v>3370</v>
      </c>
      <c r="E1737" s="0" t="n">
        <v>1318.23</v>
      </c>
      <c r="G1737" s="0" t="n">
        <v>233.39</v>
      </c>
      <c r="H1737" s="0" t="n">
        <f aca="false">SUM(E1737:G1737)</f>
        <v>1551.62</v>
      </c>
    </row>
    <row r="1738" customFormat="false" ht="13.5" hidden="false" customHeight="false" outlineLevel="0" collapsed="false">
      <c r="A1738" s="2" t="s">
        <v>3372</v>
      </c>
      <c r="B1738" s="2" t="s">
        <v>3373</v>
      </c>
      <c r="C1738" s="4" t="s">
        <v>3374</v>
      </c>
      <c r="D1738" s="4" t="s">
        <v>3375</v>
      </c>
      <c r="E1738" s="0" t="n">
        <v>1318.23</v>
      </c>
      <c r="G1738" s="0" t="n">
        <v>233.39</v>
      </c>
      <c r="H1738" s="0" t="n">
        <f aca="false">SUM(E1738:G1738)</f>
        <v>1551.62</v>
      </c>
    </row>
    <row r="1739" customFormat="false" ht="13.5" hidden="false" customHeight="false" outlineLevel="0" collapsed="false">
      <c r="A1739" s="2" t="s">
        <v>3376</v>
      </c>
      <c r="B1739" s="2" t="s">
        <v>129</v>
      </c>
      <c r="C1739" s="4" t="s">
        <v>3377</v>
      </c>
      <c r="D1739" s="4" t="s">
        <v>3378</v>
      </c>
      <c r="E1739" s="0" t="n">
        <v>1318.23</v>
      </c>
      <c r="G1739" s="0" t="n">
        <v>233.39</v>
      </c>
      <c r="H1739" s="0" t="n">
        <f aca="false">SUM(E1739:G1739)</f>
        <v>1551.62</v>
      </c>
    </row>
    <row r="1740" customFormat="false" ht="13.5" hidden="false" customHeight="false" outlineLevel="0" collapsed="false">
      <c r="A1740" s="2" t="s">
        <v>3379</v>
      </c>
      <c r="B1740" s="2" t="s">
        <v>3380</v>
      </c>
      <c r="C1740" s="4" t="s">
        <v>3381</v>
      </c>
      <c r="D1740" s="4"/>
      <c r="E1740" s="0" t="n">
        <v>1318.23</v>
      </c>
      <c r="H1740" s="0" t="n">
        <f aca="false">SUM(E1740:G1740)</f>
        <v>1318.23</v>
      </c>
    </row>
    <row r="1741" customFormat="false" ht="13.5" hidden="false" customHeight="false" outlineLevel="0" collapsed="false">
      <c r="A1741" s="2" t="s">
        <v>3382</v>
      </c>
      <c r="B1741" s="2" t="s">
        <v>129</v>
      </c>
      <c r="C1741" s="4" t="s">
        <v>3383</v>
      </c>
      <c r="D1741" s="4" t="s">
        <v>3384</v>
      </c>
      <c r="E1741" s="0" t="n">
        <v>1318.23</v>
      </c>
      <c r="G1741" s="0" t="n">
        <v>233.39</v>
      </c>
      <c r="H1741" s="0" t="n">
        <f aca="false">SUM(E1741:G1741)</f>
        <v>1551.62</v>
      </c>
    </row>
    <row r="1742" customFormat="false" ht="13.5" hidden="false" customHeight="false" outlineLevel="0" collapsed="false">
      <c r="A1742" s="2" t="s">
        <v>3382</v>
      </c>
      <c r="B1742" s="2" t="s">
        <v>129</v>
      </c>
      <c r="C1742" s="4" t="s">
        <v>3385</v>
      </c>
      <c r="D1742" s="4" t="s">
        <v>3384</v>
      </c>
      <c r="E1742" s="0" t="n">
        <v>1318.23</v>
      </c>
      <c r="G1742" s="0" t="n">
        <v>233.39</v>
      </c>
      <c r="H1742" s="0" t="n">
        <f aca="false">SUM(E1742:G1742)</f>
        <v>1551.62</v>
      </c>
    </row>
    <row r="1743" customFormat="false" ht="13.5" hidden="false" customHeight="false" outlineLevel="0" collapsed="false">
      <c r="A1743" s="2" t="s">
        <v>3382</v>
      </c>
      <c r="B1743" s="2" t="s">
        <v>129</v>
      </c>
      <c r="C1743" s="4" t="s">
        <v>3386</v>
      </c>
      <c r="D1743" s="4" t="s">
        <v>3387</v>
      </c>
      <c r="E1743" s="0" t="n">
        <v>12000</v>
      </c>
      <c r="G1743" s="0" t="n">
        <v>233.39</v>
      </c>
      <c r="H1743" s="0" t="n">
        <f aca="false">SUM(E1743:G1743)</f>
        <v>12233.39</v>
      </c>
    </row>
    <row r="1744" customFormat="false" ht="13.5" hidden="false" customHeight="false" outlineLevel="0" collapsed="false">
      <c r="A1744" s="2" t="s">
        <v>3382</v>
      </c>
      <c r="B1744" s="2" t="s">
        <v>129</v>
      </c>
      <c r="C1744" s="4" t="s">
        <v>3388</v>
      </c>
      <c r="D1744" s="4" t="s">
        <v>3384</v>
      </c>
      <c r="E1744" s="0" t="n">
        <v>1318.23</v>
      </c>
      <c r="G1744" s="0" t="n">
        <v>233.39</v>
      </c>
      <c r="H1744" s="0" t="n">
        <f aca="false">SUM(E1744:G1744)</f>
        <v>1551.62</v>
      </c>
    </row>
    <row r="1745" customFormat="false" ht="13.5" hidden="false" customHeight="false" outlineLevel="0" collapsed="false">
      <c r="A1745" s="2" t="s">
        <v>3382</v>
      </c>
      <c r="B1745" s="2" t="s">
        <v>129</v>
      </c>
      <c r="C1745" s="4" t="s">
        <v>3389</v>
      </c>
      <c r="D1745" s="4" t="s">
        <v>3387</v>
      </c>
      <c r="E1745" s="0" t="n">
        <v>1318.23</v>
      </c>
      <c r="G1745" s="0" t="n">
        <v>233.39</v>
      </c>
      <c r="H1745" s="0" t="n">
        <f aca="false">SUM(E1745:G1745)</f>
        <v>1551.62</v>
      </c>
    </row>
    <row r="1746" customFormat="false" ht="13.5" hidden="false" customHeight="false" outlineLevel="0" collapsed="false">
      <c r="A1746" s="2" t="s">
        <v>3390</v>
      </c>
      <c r="B1746" s="2" t="s">
        <v>25</v>
      </c>
      <c r="C1746" s="4" t="s">
        <v>3391</v>
      </c>
      <c r="D1746" s="4" t="s">
        <v>3392</v>
      </c>
      <c r="E1746" s="0" t="n">
        <v>1318.23</v>
      </c>
      <c r="G1746" s="0" t="n">
        <v>233.39</v>
      </c>
      <c r="H1746" s="0" t="n">
        <f aca="false">SUM(E1746:G1746)</f>
        <v>1551.62</v>
      </c>
    </row>
    <row r="1747" customFormat="false" ht="13.5" hidden="false" customHeight="false" outlineLevel="0" collapsed="false">
      <c r="A1747" s="2" t="s">
        <v>3393</v>
      </c>
      <c r="B1747" s="2" t="s">
        <v>33</v>
      </c>
      <c r="C1747" s="4" t="s">
        <v>3394</v>
      </c>
      <c r="D1747" s="4" t="s">
        <v>3395</v>
      </c>
      <c r="E1747" s="0" t="n">
        <v>1318.23</v>
      </c>
      <c r="G1747" s="0" t="n">
        <v>233.39</v>
      </c>
      <c r="H1747" s="0" t="n">
        <f aca="false">SUM(E1747:G1747)</f>
        <v>1551.62</v>
      </c>
    </row>
    <row r="1748" customFormat="false" ht="13.5" hidden="false" customHeight="false" outlineLevel="0" collapsed="false">
      <c r="A1748" s="2" t="s">
        <v>3396</v>
      </c>
      <c r="B1748" s="2" t="s">
        <v>25</v>
      </c>
      <c r="C1748" s="4" t="s">
        <v>3397</v>
      </c>
      <c r="D1748" s="4"/>
      <c r="E1748" s="0" t="n">
        <v>1318.23</v>
      </c>
      <c r="H1748" s="0" t="n">
        <f aca="false">SUM(E1748:G1748)</f>
        <v>1318.23</v>
      </c>
    </row>
    <row r="1749" customFormat="false" ht="13.5" hidden="false" customHeight="false" outlineLevel="0" collapsed="false">
      <c r="A1749" s="2" t="s">
        <v>3398</v>
      </c>
      <c r="B1749" s="2" t="s">
        <v>3399</v>
      </c>
      <c r="C1749" s="4" t="s">
        <v>3400</v>
      </c>
      <c r="D1749" s="4" t="s">
        <v>3401</v>
      </c>
      <c r="E1749" s="0" t="n">
        <v>1318.23</v>
      </c>
      <c r="G1749" s="0" t="n">
        <v>233.39</v>
      </c>
      <c r="H1749" s="0" t="n">
        <f aca="false">SUM(E1749:G1749)</f>
        <v>1551.62</v>
      </c>
    </row>
    <row r="1750" customFormat="false" ht="13.5" hidden="false" customHeight="false" outlineLevel="0" collapsed="false">
      <c r="A1750" s="2" t="s">
        <v>3402</v>
      </c>
      <c r="B1750" s="2" t="s">
        <v>15</v>
      </c>
      <c r="C1750" s="4" t="s">
        <v>3403</v>
      </c>
      <c r="D1750" s="4" t="s">
        <v>3404</v>
      </c>
      <c r="E1750" s="0" t="n">
        <v>1318.23</v>
      </c>
      <c r="G1750" s="0" t="n">
        <v>233.39</v>
      </c>
      <c r="H1750" s="0" t="n">
        <f aca="false">SUM(E1750:G1750)</f>
        <v>1551.62</v>
      </c>
    </row>
    <row r="1751" customFormat="false" ht="13.5" hidden="false" customHeight="false" outlineLevel="0" collapsed="false">
      <c r="A1751" s="2" t="s">
        <v>3405</v>
      </c>
      <c r="B1751" s="2" t="s">
        <v>3406</v>
      </c>
      <c r="C1751" s="4" t="s">
        <v>3407</v>
      </c>
      <c r="D1751" s="4" t="s">
        <v>3408</v>
      </c>
      <c r="E1751" s="0" t="n">
        <v>1318.23</v>
      </c>
      <c r="G1751" s="0" t="n">
        <v>233.39</v>
      </c>
      <c r="H1751" s="0" t="n">
        <f aca="false">SUM(E1751:G1751)</f>
        <v>1551.62</v>
      </c>
    </row>
    <row r="1752" customFormat="false" ht="13.5" hidden="false" customHeight="false" outlineLevel="0" collapsed="false">
      <c r="A1752" s="2" t="s">
        <v>3405</v>
      </c>
      <c r="B1752" s="2" t="s">
        <v>3406</v>
      </c>
      <c r="C1752" s="4" t="s">
        <v>3409</v>
      </c>
      <c r="D1752" s="4" t="s">
        <v>3408</v>
      </c>
      <c r="E1752" s="0" t="n">
        <v>1318.23</v>
      </c>
      <c r="G1752" s="0" t="n">
        <v>233.39</v>
      </c>
      <c r="H1752" s="0" t="n">
        <f aca="false">SUM(E1752:G1752)</f>
        <v>1551.62</v>
      </c>
    </row>
    <row r="1753" customFormat="false" ht="13.5" hidden="false" customHeight="false" outlineLevel="0" collapsed="false">
      <c r="A1753" s="2" t="s">
        <v>3410</v>
      </c>
      <c r="B1753" s="2" t="s">
        <v>370</v>
      </c>
      <c r="C1753" s="4" t="s">
        <v>3411</v>
      </c>
      <c r="D1753" s="4"/>
      <c r="E1753" s="0" t="n">
        <v>1318.23</v>
      </c>
      <c r="H1753" s="0" t="n">
        <f aca="false">SUM(E1753:G1753)</f>
        <v>1318.23</v>
      </c>
    </row>
    <row r="1754" customFormat="false" ht="13.5" hidden="false" customHeight="false" outlineLevel="0" collapsed="false">
      <c r="A1754" s="2" t="s">
        <v>3412</v>
      </c>
      <c r="B1754" s="2" t="s">
        <v>25</v>
      </c>
      <c r="C1754" s="4" t="s">
        <v>3413</v>
      </c>
      <c r="D1754" s="4" t="s">
        <v>3414</v>
      </c>
      <c r="E1754" s="0" t="n">
        <v>1318.23</v>
      </c>
      <c r="G1754" s="0" t="n">
        <v>233.39</v>
      </c>
      <c r="H1754" s="0" t="n">
        <f aca="false">SUM(E1754:G1754)</f>
        <v>1551.62</v>
      </c>
    </row>
    <row r="1755" customFormat="false" ht="13.5" hidden="false" customHeight="false" outlineLevel="0" collapsed="false">
      <c r="A1755" s="2" t="s">
        <v>3415</v>
      </c>
      <c r="B1755" s="2" t="s">
        <v>25</v>
      </c>
      <c r="C1755" s="4" t="s">
        <v>3416</v>
      </c>
      <c r="D1755" s="4" t="s">
        <v>3417</v>
      </c>
      <c r="E1755" s="0" t="n">
        <v>1318.23</v>
      </c>
      <c r="G1755" s="0" t="n">
        <v>233.39</v>
      </c>
      <c r="H1755" s="0" t="n">
        <f aca="false">SUM(E1755:G1755)</f>
        <v>1551.62</v>
      </c>
    </row>
    <row r="1756" customFormat="false" ht="13.5" hidden="false" customHeight="false" outlineLevel="0" collapsed="false">
      <c r="A1756" s="2" t="s">
        <v>3415</v>
      </c>
      <c r="B1756" s="2" t="s">
        <v>25</v>
      </c>
      <c r="C1756" s="4" t="s">
        <v>3418</v>
      </c>
      <c r="D1756" s="4"/>
      <c r="E1756" s="0" t="n">
        <v>1318.23</v>
      </c>
      <c r="H1756" s="0" t="n">
        <f aca="false">SUM(E1756:G1756)</f>
        <v>1318.23</v>
      </c>
    </row>
    <row r="1757" customFormat="false" ht="13.5" hidden="false" customHeight="false" outlineLevel="0" collapsed="false">
      <c r="A1757" s="2" t="s">
        <v>3415</v>
      </c>
      <c r="B1757" s="2" t="s">
        <v>25</v>
      </c>
      <c r="C1757" s="4" t="s">
        <v>3419</v>
      </c>
      <c r="D1757" s="4" t="s">
        <v>3417</v>
      </c>
      <c r="E1757" s="0" t="n">
        <v>1318.23</v>
      </c>
      <c r="G1757" s="0" t="n">
        <v>233.39</v>
      </c>
      <c r="H1757" s="0" t="n">
        <f aca="false">SUM(E1757:G1757)</f>
        <v>1551.62</v>
      </c>
    </row>
    <row r="1758" customFormat="false" ht="13.5" hidden="false" customHeight="false" outlineLevel="0" collapsed="false">
      <c r="A1758" s="2" t="s">
        <v>3420</v>
      </c>
      <c r="B1758" s="2" t="s">
        <v>256</v>
      </c>
      <c r="C1758" s="4" t="s">
        <v>3421</v>
      </c>
      <c r="D1758" s="4" t="s">
        <v>3422</v>
      </c>
      <c r="E1758" s="0" t="n">
        <v>1318.23</v>
      </c>
      <c r="G1758" s="0" t="n">
        <v>233.39</v>
      </c>
      <c r="H1758" s="0" t="n">
        <f aca="false">SUM(E1758:G1758)</f>
        <v>1551.62</v>
      </c>
    </row>
    <row r="1759" customFormat="false" ht="13.5" hidden="false" customHeight="false" outlineLevel="0" collapsed="false">
      <c r="A1759" s="2" t="s">
        <v>3423</v>
      </c>
      <c r="B1759" s="2" t="s">
        <v>1130</v>
      </c>
      <c r="C1759" s="4" t="s">
        <v>3424</v>
      </c>
      <c r="D1759" s="4"/>
      <c r="E1759" s="0" t="n">
        <v>1318.23</v>
      </c>
      <c r="H1759" s="0" t="n">
        <f aca="false">SUM(E1759:G1759)</f>
        <v>1318.23</v>
      </c>
    </row>
    <row r="1760" customFormat="false" ht="13.5" hidden="false" customHeight="false" outlineLevel="0" collapsed="false">
      <c r="A1760" s="2" t="s">
        <v>3423</v>
      </c>
      <c r="B1760" s="2" t="s">
        <v>1130</v>
      </c>
      <c r="C1760" s="4" t="s">
        <v>3425</v>
      </c>
      <c r="D1760" s="4"/>
      <c r="E1760" s="0" t="n">
        <v>1318.23</v>
      </c>
      <c r="H1760" s="0" t="n">
        <f aca="false">SUM(E1760:G1760)</f>
        <v>1318.23</v>
      </c>
    </row>
    <row r="1761" customFormat="false" ht="13.5" hidden="false" customHeight="false" outlineLevel="0" collapsed="false">
      <c r="A1761" s="2" t="s">
        <v>3426</v>
      </c>
      <c r="B1761" s="2" t="s">
        <v>219</v>
      </c>
      <c r="C1761" s="4" t="s">
        <v>3427</v>
      </c>
      <c r="D1761" s="4" t="s">
        <v>3428</v>
      </c>
      <c r="E1761" s="0" t="n">
        <v>1318.23</v>
      </c>
      <c r="G1761" s="0" t="n">
        <v>233.39</v>
      </c>
      <c r="H1761" s="0" t="n">
        <f aca="false">SUM(E1761:G1761)</f>
        <v>1551.62</v>
      </c>
    </row>
    <row r="1762" customFormat="false" ht="13.5" hidden="false" customHeight="false" outlineLevel="0" collapsed="false">
      <c r="A1762" s="2" t="s">
        <v>3426</v>
      </c>
      <c r="B1762" s="2" t="s">
        <v>219</v>
      </c>
      <c r="C1762" s="4" t="s">
        <v>3429</v>
      </c>
      <c r="D1762" s="4" t="s">
        <v>3428</v>
      </c>
      <c r="E1762" s="0" t="n">
        <v>1318.23</v>
      </c>
      <c r="G1762" s="0" t="n">
        <v>233.39</v>
      </c>
      <c r="H1762" s="0" t="n">
        <f aca="false">SUM(E1762:G1762)</f>
        <v>1551.62</v>
      </c>
    </row>
    <row r="1763" customFormat="false" ht="13.5" hidden="false" customHeight="false" outlineLevel="0" collapsed="false">
      <c r="A1763" s="2" t="s">
        <v>3426</v>
      </c>
      <c r="B1763" s="2" t="s">
        <v>219</v>
      </c>
      <c r="C1763" s="4" t="s">
        <v>3430</v>
      </c>
      <c r="D1763" s="4" t="s">
        <v>3431</v>
      </c>
      <c r="E1763" s="0" t="n">
        <v>1318.23</v>
      </c>
      <c r="G1763" s="0" t="n">
        <v>233.39</v>
      </c>
      <c r="H1763" s="0" t="n">
        <f aca="false">SUM(E1763:G1763)</f>
        <v>1551.62</v>
      </c>
    </row>
    <row r="1764" customFormat="false" ht="13.5" hidden="false" customHeight="false" outlineLevel="0" collapsed="false">
      <c r="A1764" s="2" t="s">
        <v>3432</v>
      </c>
      <c r="B1764" s="2" t="s">
        <v>434</v>
      </c>
      <c r="C1764" s="4" t="s">
        <v>3433</v>
      </c>
      <c r="D1764" s="4"/>
      <c r="E1764" s="0" t="n">
        <v>1318.23</v>
      </c>
      <c r="H1764" s="0" t="n">
        <f aca="false">SUM(E1764:G1764)</f>
        <v>1318.23</v>
      </c>
    </row>
    <row r="1765" customFormat="false" ht="13.5" hidden="false" customHeight="false" outlineLevel="0" collapsed="false">
      <c r="A1765" s="2" t="s">
        <v>3434</v>
      </c>
      <c r="B1765" s="2" t="s">
        <v>70</v>
      </c>
      <c r="C1765" s="4" t="s">
        <v>3435</v>
      </c>
      <c r="D1765" s="4"/>
      <c r="E1765" s="0" t="n">
        <v>1318.23</v>
      </c>
      <c r="H1765" s="0" t="n">
        <f aca="false">SUM(E1765:G1765)</f>
        <v>1318.23</v>
      </c>
    </row>
    <row r="1766" customFormat="false" ht="13.5" hidden="false" customHeight="false" outlineLevel="0" collapsed="false">
      <c r="A1766" s="2" t="s">
        <v>3436</v>
      </c>
      <c r="B1766" s="2" t="s">
        <v>679</v>
      </c>
      <c r="C1766" s="4" t="s">
        <v>3437</v>
      </c>
      <c r="D1766" s="4" t="s">
        <v>3438</v>
      </c>
      <c r="E1766" s="0" t="n">
        <v>1318.23</v>
      </c>
      <c r="G1766" s="0" t="n">
        <v>233.39</v>
      </c>
      <c r="H1766" s="0" t="n">
        <f aca="false">SUM(E1766:G1766)</f>
        <v>1551.62</v>
      </c>
    </row>
    <row r="1767" customFormat="false" ht="13.5" hidden="false" customHeight="false" outlineLevel="0" collapsed="false">
      <c r="A1767" s="2" t="s">
        <v>3436</v>
      </c>
      <c r="B1767" s="2" t="s">
        <v>679</v>
      </c>
      <c r="C1767" s="4" t="s">
        <v>3439</v>
      </c>
      <c r="D1767" s="4" t="s">
        <v>3438</v>
      </c>
      <c r="E1767" s="0" t="n">
        <v>12000</v>
      </c>
      <c r="G1767" s="0" t="n">
        <v>233.39</v>
      </c>
      <c r="H1767" s="0" t="n">
        <f aca="false">SUM(E1767:G1767)</f>
        <v>12233.39</v>
      </c>
    </row>
    <row r="1768" customFormat="false" ht="13.5" hidden="false" customHeight="false" outlineLevel="0" collapsed="false">
      <c r="A1768" s="2" t="s">
        <v>3440</v>
      </c>
      <c r="B1768" s="2" t="s">
        <v>95</v>
      </c>
      <c r="C1768" s="4" t="s">
        <v>3441</v>
      </c>
      <c r="D1768" s="4" t="s">
        <v>3442</v>
      </c>
      <c r="E1768" s="0" t="n">
        <v>1318.23</v>
      </c>
      <c r="G1768" s="0" t="n">
        <v>233.39</v>
      </c>
      <c r="H1768" s="0" t="n">
        <f aca="false">SUM(E1768:G1768)</f>
        <v>1551.62</v>
      </c>
    </row>
    <row r="1769" customFormat="false" ht="13.5" hidden="false" customHeight="false" outlineLevel="0" collapsed="false">
      <c r="A1769" s="2" t="s">
        <v>3440</v>
      </c>
      <c r="B1769" s="2" t="s">
        <v>95</v>
      </c>
      <c r="C1769" s="4" t="s">
        <v>3443</v>
      </c>
      <c r="D1769" s="4" t="s">
        <v>3442</v>
      </c>
      <c r="E1769" s="0" t="n">
        <v>1318.23</v>
      </c>
      <c r="G1769" s="0" t="n">
        <v>233.39</v>
      </c>
      <c r="H1769" s="0" t="n">
        <f aca="false">SUM(E1769:G1769)</f>
        <v>1551.62</v>
      </c>
    </row>
    <row r="1770" customFormat="false" ht="13.5" hidden="false" customHeight="false" outlineLevel="0" collapsed="false">
      <c r="A1770" s="2" t="s">
        <v>3444</v>
      </c>
      <c r="B1770" s="2" t="s">
        <v>86</v>
      </c>
      <c r="C1770" s="4" t="s">
        <v>3445</v>
      </c>
      <c r="D1770" s="4" t="s">
        <v>3446</v>
      </c>
      <c r="E1770" s="0" t="n">
        <v>12000</v>
      </c>
      <c r="G1770" s="0" t="n">
        <v>233.39</v>
      </c>
      <c r="H1770" s="0" t="n">
        <f aca="false">SUM(E1770:G1770)</f>
        <v>12233.39</v>
      </c>
    </row>
    <row r="1771" customFormat="false" ht="13.5" hidden="false" customHeight="false" outlineLevel="0" collapsed="false">
      <c r="A1771" s="2" t="s">
        <v>3447</v>
      </c>
      <c r="B1771" s="2" t="s">
        <v>679</v>
      </c>
      <c r="C1771" s="4" t="s">
        <v>3448</v>
      </c>
      <c r="D1771" s="4"/>
      <c r="E1771" s="0" t="n">
        <v>1318.23</v>
      </c>
      <c r="H1771" s="0" t="n">
        <f aca="false">SUM(E1771:G1771)</f>
        <v>1318.23</v>
      </c>
    </row>
    <row r="1772" customFormat="false" ht="13.5" hidden="false" customHeight="false" outlineLevel="0" collapsed="false">
      <c r="A1772" s="2" t="s">
        <v>3449</v>
      </c>
      <c r="B1772" s="2" t="s">
        <v>15</v>
      </c>
      <c r="C1772" s="4" t="s">
        <v>3450</v>
      </c>
      <c r="D1772" s="4"/>
      <c r="E1772" s="0" t="n">
        <v>1318.23</v>
      </c>
      <c r="H1772" s="0" t="n">
        <f aca="false">SUM(E1772:G1772)</f>
        <v>1318.23</v>
      </c>
    </row>
    <row r="1773" customFormat="false" ht="13.5" hidden="false" customHeight="false" outlineLevel="0" collapsed="false">
      <c r="A1773" s="2" t="s">
        <v>3449</v>
      </c>
      <c r="B1773" s="2" t="s">
        <v>15</v>
      </c>
      <c r="C1773" s="4" t="s">
        <v>3451</v>
      </c>
      <c r="D1773" s="4"/>
      <c r="E1773" s="0" t="n">
        <v>1318.23</v>
      </c>
      <c r="H1773" s="0" t="n">
        <f aca="false">SUM(E1773:G1773)</f>
        <v>1318.23</v>
      </c>
    </row>
    <row r="1774" customFormat="false" ht="13.5" hidden="false" customHeight="false" outlineLevel="0" collapsed="false">
      <c r="A1774" s="2" t="s">
        <v>3452</v>
      </c>
      <c r="B1774" s="2" t="s">
        <v>594</v>
      </c>
      <c r="C1774" s="4" t="s">
        <v>3453</v>
      </c>
      <c r="D1774" s="4"/>
      <c r="E1774" s="0" t="n">
        <v>1318.23</v>
      </c>
      <c r="H1774" s="0" t="n">
        <f aca="false">SUM(E1774:G1774)</f>
        <v>1318.23</v>
      </c>
    </row>
    <row r="1775" customFormat="false" ht="13.5" hidden="false" customHeight="false" outlineLevel="0" collapsed="false">
      <c r="A1775" s="2" t="s">
        <v>3454</v>
      </c>
      <c r="B1775" s="2" t="s">
        <v>1084</v>
      </c>
      <c r="C1775" s="4" t="s">
        <v>3455</v>
      </c>
      <c r="D1775" s="4"/>
      <c r="E1775" s="0" t="n">
        <v>1318.23</v>
      </c>
      <c r="H1775" s="0" t="n">
        <f aca="false">SUM(E1775:G1775)</f>
        <v>1318.23</v>
      </c>
    </row>
    <row r="1776" customFormat="false" ht="13.5" hidden="false" customHeight="false" outlineLevel="0" collapsed="false">
      <c r="A1776" s="2" t="s">
        <v>3456</v>
      </c>
      <c r="B1776" s="2" t="s">
        <v>47</v>
      </c>
      <c r="C1776" s="4" t="s">
        <v>3457</v>
      </c>
      <c r="D1776" s="4" t="s">
        <v>3458</v>
      </c>
      <c r="E1776" s="0" t="n">
        <v>1318.23</v>
      </c>
      <c r="G1776" s="0" t="n">
        <v>233.39</v>
      </c>
      <c r="H1776" s="0" t="n">
        <f aca="false">SUM(E1776:G1776)</f>
        <v>1551.62</v>
      </c>
    </row>
    <row r="1777" customFormat="false" ht="13.5" hidden="false" customHeight="false" outlineLevel="0" collapsed="false">
      <c r="A1777" s="2" t="s">
        <v>3456</v>
      </c>
      <c r="B1777" s="2" t="s">
        <v>47</v>
      </c>
      <c r="C1777" s="4" t="s">
        <v>3459</v>
      </c>
      <c r="D1777" s="4" t="s">
        <v>3460</v>
      </c>
      <c r="E1777" s="0" t="n">
        <v>1318.23</v>
      </c>
      <c r="G1777" s="0" t="n">
        <v>233.39</v>
      </c>
      <c r="H1777" s="0" t="n">
        <f aca="false">SUM(E1777:G1777)</f>
        <v>1551.62</v>
      </c>
    </row>
    <row r="1778" customFormat="false" ht="13.5" hidden="false" customHeight="false" outlineLevel="0" collapsed="false">
      <c r="A1778" s="2" t="s">
        <v>3456</v>
      </c>
      <c r="B1778" s="2" t="s">
        <v>47</v>
      </c>
      <c r="C1778" s="4" t="s">
        <v>3461</v>
      </c>
      <c r="D1778" s="4" t="s">
        <v>3460</v>
      </c>
      <c r="E1778" s="0" t="n">
        <v>1318.23</v>
      </c>
      <c r="G1778" s="0" t="n">
        <v>233.39</v>
      </c>
      <c r="H1778" s="0" t="n">
        <f aca="false">SUM(E1778:G1778)</f>
        <v>1551.62</v>
      </c>
    </row>
    <row r="1779" customFormat="false" ht="13.5" hidden="false" customHeight="false" outlineLevel="0" collapsed="false">
      <c r="A1779" s="2" t="s">
        <v>3456</v>
      </c>
      <c r="B1779" s="2" t="s">
        <v>47</v>
      </c>
      <c r="C1779" s="4" t="s">
        <v>3462</v>
      </c>
      <c r="D1779" s="4" t="s">
        <v>3460</v>
      </c>
      <c r="E1779" s="0" t="n">
        <v>1318.23</v>
      </c>
      <c r="G1779" s="0" t="n">
        <v>233.39</v>
      </c>
      <c r="H1779" s="0" t="n">
        <f aca="false">SUM(E1779:G1779)</f>
        <v>1551.62</v>
      </c>
    </row>
    <row r="1780" customFormat="false" ht="13.5" hidden="false" customHeight="false" outlineLevel="0" collapsed="false">
      <c r="A1780" s="2" t="s">
        <v>3456</v>
      </c>
      <c r="B1780" s="2" t="s">
        <v>47</v>
      </c>
      <c r="C1780" s="4" t="s">
        <v>3463</v>
      </c>
      <c r="D1780" s="4" t="s">
        <v>3460</v>
      </c>
      <c r="E1780" s="0" t="n">
        <v>1318.23</v>
      </c>
      <c r="G1780" s="0" t="n">
        <v>233.39</v>
      </c>
      <c r="H1780" s="0" t="n">
        <f aca="false">SUM(E1780:G1780)</f>
        <v>1551.62</v>
      </c>
    </row>
    <row r="1781" customFormat="false" ht="13.5" hidden="false" customHeight="false" outlineLevel="0" collapsed="false">
      <c r="A1781" s="2" t="s">
        <v>3464</v>
      </c>
      <c r="B1781" s="2" t="s">
        <v>25</v>
      </c>
      <c r="C1781" s="4" t="s">
        <v>3465</v>
      </c>
      <c r="D1781" s="4" t="s">
        <v>3466</v>
      </c>
      <c r="E1781" s="0" t="n">
        <v>12000</v>
      </c>
      <c r="G1781" s="0" t="n">
        <v>233.39</v>
      </c>
      <c r="H1781" s="0" t="n">
        <f aca="false">SUM(E1781:G1781)</f>
        <v>12233.39</v>
      </c>
    </row>
    <row r="1782" customFormat="false" ht="13.5" hidden="false" customHeight="false" outlineLevel="0" collapsed="false">
      <c r="A1782" s="2" t="s">
        <v>3464</v>
      </c>
      <c r="B1782" s="2" t="s">
        <v>25</v>
      </c>
      <c r="C1782" s="4" t="s">
        <v>3467</v>
      </c>
      <c r="D1782" s="4" t="s">
        <v>3466</v>
      </c>
      <c r="E1782" s="0" t="n">
        <v>1318.23</v>
      </c>
      <c r="G1782" s="0" t="n">
        <v>233.39</v>
      </c>
      <c r="H1782" s="0" t="n">
        <f aca="false">SUM(E1782:G1782)</f>
        <v>1551.62</v>
      </c>
    </row>
    <row r="1783" customFormat="false" ht="13.5" hidden="false" customHeight="false" outlineLevel="0" collapsed="false">
      <c r="A1783" s="2" t="s">
        <v>3468</v>
      </c>
      <c r="B1783" s="2" t="s">
        <v>1084</v>
      </c>
      <c r="C1783" s="4" t="s">
        <v>3469</v>
      </c>
      <c r="D1783" s="4" t="s">
        <v>3470</v>
      </c>
      <c r="E1783" s="0" t="n">
        <v>1318.23</v>
      </c>
      <c r="G1783" s="0" t="n">
        <v>233.39</v>
      </c>
      <c r="H1783" s="0" t="n">
        <f aca="false">SUM(E1783:G1783)</f>
        <v>1551.62</v>
      </c>
    </row>
    <row r="1784" customFormat="false" ht="13.5" hidden="false" customHeight="false" outlineLevel="0" collapsed="false">
      <c r="A1784" s="2" t="s">
        <v>3471</v>
      </c>
      <c r="B1784" s="2" t="s">
        <v>145</v>
      </c>
      <c r="C1784" s="4" t="s">
        <v>3472</v>
      </c>
      <c r="D1784" s="4" t="s">
        <v>3473</v>
      </c>
      <c r="E1784" s="0" t="n">
        <v>1318.23</v>
      </c>
      <c r="G1784" s="0" t="n">
        <v>233.39</v>
      </c>
      <c r="H1784" s="0" t="n">
        <f aca="false">SUM(E1784:G1784)</f>
        <v>1551.62</v>
      </c>
    </row>
    <row r="1785" customFormat="false" ht="13.5" hidden="false" customHeight="false" outlineLevel="0" collapsed="false">
      <c r="A1785" s="2" t="s">
        <v>3471</v>
      </c>
      <c r="B1785" s="2" t="s">
        <v>145</v>
      </c>
      <c r="C1785" s="4" t="s">
        <v>3474</v>
      </c>
      <c r="D1785" s="4" t="s">
        <v>3473</v>
      </c>
      <c r="E1785" s="0" t="n">
        <v>1318.23</v>
      </c>
      <c r="G1785" s="0" t="n">
        <v>233.39</v>
      </c>
      <c r="H1785" s="0" t="n">
        <f aca="false">SUM(E1785:G1785)</f>
        <v>1551.62</v>
      </c>
    </row>
    <row r="1786" customFormat="false" ht="13.5" hidden="false" customHeight="false" outlineLevel="0" collapsed="false">
      <c r="A1786" s="2" t="s">
        <v>3471</v>
      </c>
      <c r="B1786" s="2" t="s">
        <v>145</v>
      </c>
      <c r="C1786" s="4" t="s">
        <v>3475</v>
      </c>
      <c r="D1786" s="4" t="s">
        <v>3473</v>
      </c>
      <c r="E1786" s="0" t="n">
        <v>1318.23</v>
      </c>
      <c r="G1786" s="0" t="n">
        <v>233.39</v>
      </c>
      <c r="H1786" s="0" t="n">
        <f aca="false">SUM(E1786:G1786)</f>
        <v>1551.62</v>
      </c>
    </row>
    <row r="1787" customFormat="false" ht="13.5" hidden="false" customHeight="false" outlineLevel="0" collapsed="false">
      <c r="A1787" s="2" t="s">
        <v>3476</v>
      </c>
      <c r="B1787" s="2" t="s">
        <v>86</v>
      </c>
      <c r="C1787" s="4" t="s">
        <v>3477</v>
      </c>
      <c r="D1787" s="4"/>
      <c r="E1787" s="0" t="n">
        <v>1318.23</v>
      </c>
      <c r="H1787" s="0" t="n">
        <f aca="false">SUM(E1787:G1787)</f>
        <v>1318.23</v>
      </c>
    </row>
    <row r="1788" customFormat="false" ht="13.5" hidden="false" customHeight="false" outlineLevel="0" collapsed="false">
      <c r="A1788" s="2" t="s">
        <v>3476</v>
      </c>
      <c r="B1788" s="2" t="s">
        <v>86</v>
      </c>
      <c r="C1788" s="4" t="s">
        <v>3478</v>
      </c>
      <c r="D1788" s="4" t="s">
        <v>3479</v>
      </c>
      <c r="E1788" s="0" t="n">
        <v>1318.23</v>
      </c>
      <c r="G1788" s="0" t="n">
        <v>233.39</v>
      </c>
      <c r="H1788" s="0" t="n">
        <f aca="false">SUM(E1788:G1788)</f>
        <v>1551.62</v>
      </c>
    </row>
    <row r="1789" customFormat="false" ht="13.5" hidden="false" customHeight="false" outlineLevel="0" collapsed="false">
      <c r="A1789" s="2" t="s">
        <v>3476</v>
      </c>
      <c r="B1789" s="2" t="s">
        <v>86</v>
      </c>
      <c r="C1789" s="4" t="s">
        <v>3480</v>
      </c>
      <c r="D1789" s="4" t="s">
        <v>3479</v>
      </c>
      <c r="E1789" s="0" t="n">
        <v>1318.23</v>
      </c>
      <c r="G1789" s="0" t="n">
        <v>233.39</v>
      </c>
      <c r="H1789" s="0" t="n">
        <f aca="false">SUM(E1789:G1789)</f>
        <v>1551.62</v>
      </c>
    </row>
    <row r="1790" customFormat="false" ht="13.5" hidden="false" customHeight="false" outlineLevel="0" collapsed="false">
      <c r="A1790" s="2" t="s">
        <v>3481</v>
      </c>
      <c r="B1790" s="2" t="s">
        <v>81</v>
      </c>
      <c r="C1790" s="4" t="s">
        <v>3482</v>
      </c>
      <c r="D1790" s="4" t="s">
        <v>3483</v>
      </c>
      <c r="E1790" s="0" t="n">
        <v>50000</v>
      </c>
      <c r="G1790" s="0" t="n">
        <v>233.39</v>
      </c>
      <c r="H1790" s="0" t="n">
        <f aca="false">SUM(E1790:G1790)</f>
        <v>50233.39</v>
      </c>
    </row>
    <row r="1791" customFormat="false" ht="13.5" hidden="false" customHeight="false" outlineLevel="0" collapsed="false">
      <c r="A1791" s="2" t="s">
        <v>3481</v>
      </c>
      <c r="B1791" s="2" t="s">
        <v>81</v>
      </c>
      <c r="C1791" s="4" t="s">
        <v>3484</v>
      </c>
      <c r="D1791" s="4" t="s">
        <v>3483</v>
      </c>
      <c r="E1791" s="0" t="n">
        <v>1318.23</v>
      </c>
      <c r="G1791" s="0" t="n">
        <v>233.39</v>
      </c>
      <c r="H1791" s="0" t="n">
        <f aca="false">SUM(E1791:G1791)</f>
        <v>1551.62</v>
      </c>
    </row>
    <row r="1792" customFormat="false" ht="13.5" hidden="false" customHeight="false" outlineLevel="0" collapsed="false">
      <c r="A1792" s="2" t="s">
        <v>3485</v>
      </c>
      <c r="B1792" s="2" t="s">
        <v>848</v>
      </c>
      <c r="C1792" s="4" t="s">
        <v>3486</v>
      </c>
      <c r="D1792" s="4"/>
      <c r="E1792" s="0" t="n">
        <v>1318.23</v>
      </c>
      <c r="H1792" s="0" t="n">
        <f aca="false">SUM(E1792:G1792)</f>
        <v>1318.23</v>
      </c>
    </row>
    <row r="1793" customFormat="false" ht="13.5" hidden="false" customHeight="false" outlineLevel="0" collapsed="false">
      <c r="A1793" s="2" t="s">
        <v>3487</v>
      </c>
      <c r="B1793" s="2" t="s">
        <v>15</v>
      </c>
      <c r="C1793" s="4" t="s">
        <v>3488</v>
      </c>
      <c r="D1793" s="4" t="s">
        <v>3489</v>
      </c>
      <c r="E1793" s="0" t="n">
        <v>1318.23</v>
      </c>
      <c r="G1793" s="0" t="n">
        <v>233.39</v>
      </c>
      <c r="H1793" s="0" t="n">
        <f aca="false">SUM(E1793:G1793)</f>
        <v>1551.62</v>
      </c>
    </row>
    <row r="1794" customFormat="false" ht="13.5" hidden="false" customHeight="false" outlineLevel="0" collapsed="false">
      <c r="A1794" s="2" t="s">
        <v>3490</v>
      </c>
      <c r="B1794" s="2" t="s">
        <v>15</v>
      </c>
      <c r="C1794" s="4" t="s">
        <v>3491</v>
      </c>
      <c r="D1794" s="4" t="s">
        <v>3492</v>
      </c>
      <c r="E1794" s="0" t="n">
        <v>12000</v>
      </c>
      <c r="G1794" s="0" t="n">
        <v>233.39</v>
      </c>
      <c r="H1794" s="0" t="n">
        <f aca="false">SUM(E1794:G1794)</f>
        <v>12233.39</v>
      </c>
    </row>
    <row r="1795" customFormat="false" ht="13.5" hidden="false" customHeight="false" outlineLevel="0" collapsed="false">
      <c r="A1795" s="2" t="s">
        <v>3493</v>
      </c>
      <c r="B1795" s="2" t="s">
        <v>86</v>
      </c>
      <c r="C1795" s="4" t="s">
        <v>3494</v>
      </c>
      <c r="D1795" s="4"/>
      <c r="E1795" s="0" t="n">
        <v>1318.23</v>
      </c>
      <c r="H1795" s="0" t="n">
        <f aca="false">SUM(E1795:G1795)</f>
        <v>1318.23</v>
      </c>
    </row>
    <row r="1796" customFormat="false" ht="13.5" hidden="false" customHeight="false" outlineLevel="0" collapsed="false">
      <c r="A1796" s="2" t="s">
        <v>3493</v>
      </c>
      <c r="B1796" s="2" t="s">
        <v>86</v>
      </c>
      <c r="C1796" s="4" t="s">
        <v>3495</v>
      </c>
      <c r="D1796" s="4"/>
      <c r="E1796" s="0" t="n">
        <v>12000</v>
      </c>
      <c r="H1796" s="0" t="n">
        <f aca="false">SUM(E1796:G1796)</f>
        <v>12000</v>
      </c>
    </row>
    <row r="1797" customFormat="false" ht="13.5" hidden="false" customHeight="false" outlineLevel="0" collapsed="false">
      <c r="A1797" s="2" t="s">
        <v>3496</v>
      </c>
      <c r="B1797" s="2" t="s">
        <v>291</v>
      </c>
      <c r="C1797" s="4" t="s">
        <v>3497</v>
      </c>
      <c r="D1797" s="4" t="s">
        <v>3498</v>
      </c>
      <c r="E1797" s="0" t="n">
        <v>1318.23</v>
      </c>
      <c r="G1797" s="0" t="n">
        <v>233.39</v>
      </c>
      <c r="H1797" s="0" t="n">
        <f aca="false">SUM(E1797:G1797)</f>
        <v>1551.62</v>
      </c>
    </row>
    <row r="1798" customFormat="false" ht="13.5" hidden="false" customHeight="false" outlineLevel="0" collapsed="false">
      <c r="A1798" s="2" t="s">
        <v>3496</v>
      </c>
      <c r="B1798" s="2" t="s">
        <v>291</v>
      </c>
      <c r="C1798" s="4" t="s">
        <v>3499</v>
      </c>
      <c r="D1798" s="4" t="s">
        <v>3498</v>
      </c>
      <c r="E1798" s="0" t="n">
        <v>1318.23</v>
      </c>
      <c r="G1798" s="0" t="n">
        <v>233.39</v>
      </c>
      <c r="H1798" s="0" t="n">
        <f aca="false">SUM(E1798:G1798)</f>
        <v>1551.62</v>
      </c>
    </row>
    <row r="1799" customFormat="false" ht="13.5" hidden="false" customHeight="false" outlineLevel="0" collapsed="false">
      <c r="A1799" s="2" t="s">
        <v>3496</v>
      </c>
      <c r="B1799" s="2" t="s">
        <v>291</v>
      </c>
      <c r="C1799" s="4" t="s">
        <v>3500</v>
      </c>
      <c r="D1799" s="4" t="s">
        <v>3498</v>
      </c>
      <c r="E1799" s="0" t="n">
        <v>1318.23</v>
      </c>
      <c r="G1799" s="0" t="n">
        <v>233.39</v>
      </c>
      <c r="H1799" s="0" t="n">
        <f aca="false">SUM(E1799:G1799)</f>
        <v>1551.62</v>
      </c>
    </row>
    <row r="1800" customFormat="false" ht="13.5" hidden="false" customHeight="false" outlineLevel="0" collapsed="false">
      <c r="A1800" s="2" t="s">
        <v>3501</v>
      </c>
      <c r="B1800" s="2" t="s">
        <v>40</v>
      </c>
      <c r="C1800" s="4" t="s">
        <v>3502</v>
      </c>
      <c r="D1800" s="4" t="s">
        <v>3503</v>
      </c>
      <c r="E1800" s="0" t="n">
        <v>1318.23</v>
      </c>
      <c r="G1800" s="0" t="n">
        <v>233.39</v>
      </c>
      <c r="H1800" s="0" t="n">
        <f aca="false">SUM(E1800:G1800)</f>
        <v>1551.62</v>
      </c>
    </row>
    <row r="1801" customFormat="false" ht="13.5" hidden="false" customHeight="false" outlineLevel="0" collapsed="false">
      <c r="A1801" s="2" t="s">
        <v>3504</v>
      </c>
      <c r="B1801" s="2" t="s">
        <v>920</v>
      </c>
      <c r="C1801" s="4" t="s">
        <v>3505</v>
      </c>
      <c r="D1801" s="4" t="s">
        <v>3506</v>
      </c>
      <c r="E1801" s="0" t="n">
        <v>1318.23</v>
      </c>
      <c r="G1801" s="0" t="n">
        <v>233.39</v>
      </c>
      <c r="H1801" s="0" t="n">
        <f aca="false">SUM(E1801:G1801)</f>
        <v>1551.62</v>
      </c>
    </row>
    <row r="1802" customFormat="false" ht="13.5" hidden="false" customHeight="false" outlineLevel="0" collapsed="false">
      <c r="A1802" s="2" t="s">
        <v>3504</v>
      </c>
      <c r="B1802" s="2" t="s">
        <v>920</v>
      </c>
      <c r="C1802" s="4" t="s">
        <v>3507</v>
      </c>
      <c r="D1802" s="4" t="s">
        <v>3506</v>
      </c>
      <c r="E1802" s="0" t="n">
        <v>1318.23</v>
      </c>
      <c r="G1802" s="0" t="n">
        <v>233.39</v>
      </c>
      <c r="H1802" s="0" t="n">
        <f aca="false">SUM(E1802:G1802)</f>
        <v>1551.62</v>
      </c>
    </row>
    <row r="1803" customFormat="false" ht="13.5" hidden="false" customHeight="false" outlineLevel="0" collapsed="false">
      <c r="A1803" s="2" t="s">
        <v>3504</v>
      </c>
      <c r="B1803" s="2" t="s">
        <v>920</v>
      </c>
      <c r="C1803" s="4" t="s">
        <v>3508</v>
      </c>
      <c r="D1803" s="4" t="s">
        <v>3506</v>
      </c>
      <c r="E1803" s="0" t="n">
        <v>12000</v>
      </c>
      <c r="G1803" s="0" t="n">
        <v>233.39</v>
      </c>
      <c r="H1803" s="0" t="n">
        <f aca="false">SUM(E1803:G1803)</f>
        <v>12233.39</v>
      </c>
    </row>
    <row r="1804" customFormat="false" ht="13.5" hidden="false" customHeight="false" outlineLevel="0" collapsed="false">
      <c r="A1804" s="2" t="s">
        <v>3504</v>
      </c>
      <c r="B1804" s="2" t="s">
        <v>920</v>
      </c>
      <c r="C1804" s="4" t="s">
        <v>3509</v>
      </c>
      <c r="D1804" s="4" t="s">
        <v>3506</v>
      </c>
      <c r="E1804" s="0" t="n">
        <v>1318.23</v>
      </c>
      <c r="G1804" s="0" t="n">
        <v>233.39</v>
      </c>
      <c r="H1804" s="0" t="n">
        <f aca="false">SUM(E1804:G1804)</f>
        <v>1551.62</v>
      </c>
    </row>
    <row r="1805" customFormat="false" ht="13.5" hidden="false" customHeight="false" outlineLevel="0" collapsed="false">
      <c r="A1805" s="2" t="s">
        <v>3510</v>
      </c>
      <c r="B1805" s="2" t="s">
        <v>297</v>
      </c>
      <c r="C1805" s="4" t="s">
        <v>3511</v>
      </c>
      <c r="D1805" s="4" t="s">
        <v>3512</v>
      </c>
      <c r="E1805" s="0" t="n">
        <v>1318.23</v>
      </c>
      <c r="G1805" s="0" t="n">
        <v>233.39</v>
      </c>
      <c r="H1805" s="0" t="n">
        <f aca="false">SUM(E1805:G1805)</f>
        <v>1551.62</v>
      </c>
    </row>
    <row r="1806" customFormat="false" ht="13.5" hidden="false" customHeight="false" outlineLevel="0" collapsed="false">
      <c r="A1806" s="2" t="s">
        <v>3510</v>
      </c>
      <c r="B1806" s="2" t="s">
        <v>297</v>
      </c>
      <c r="C1806" s="4" t="s">
        <v>3513</v>
      </c>
      <c r="D1806" s="4" t="s">
        <v>3512</v>
      </c>
      <c r="E1806" s="0" t="n">
        <v>12000</v>
      </c>
      <c r="G1806" s="0" t="n">
        <v>233.39</v>
      </c>
      <c r="H1806" s="0" t="n">
        <f aca="false">SUM(E1806:G1806)</f>
        <v>12233.39</v>
      </c>
    </row>
    <row r="1807" customFormat="false" ht="13.5" hidden="false" customHeight="false" outlineLevel="0" collapsed="false">
      <c r="A1807" s="2" t="s">
        <v>3510</v>
      </c>
      <c r="B1807" s="2" t="s">
        <v>297</v>
      </c>
      <c r="C1807" s="4" t="s">
        <v>3514</v>
      </c>
      <c r="D1807" s="4" t="s">
        <v>3512</v>
      </c>
      <c r="E1807" s="0" t="n">
        <v>1318.23</v>
      </c>
      <c r="G1807" s="0" t="n">
        <v>233.39</v>
      </c>
      <c r="H1807" s="0" t="n">
        <f aca="false">SUM(E1807:G1807)</f>
        <v>1551.62</v>
      </c>
    </row>
    <row r="1808" customFormat="false" ht="13.5" hidden="false" customHeight="false" outlineLevel="0" collapsed="false">
      <c r="A1808" s="2" t="s">
        <v>3515</v>
      </c>
      <c r="B1808" s="2" t="s">
        <v>512</v>
      </c>
      <c r="C1808" s="4" t="s">
        <v>3516</v>
      </c>
      <c r="D1808" s="4"/>
      <c r="E1808" s="0" t="n">
        <v>1318.23</v>
      </c>
      <c r="H1808" s="0" t="n">
        <f aca="false">SUM(E1808:G1808)</f>
        <v>1318.23</v>
      </c>
    </row>
    <row r="1809" customFormat="false" ht="13.5" hidden="false" customHeight="false" outlineLevel="0" collapsed="false">
      <c r="A1809" s="2" t="s">
        <v>3517</v>
      </c>
      <c r="B1809" s="2" t="s">
        <v>1053</v>
      </c>
      <c r="C1809" s="4" t="s">
        <v>3518</v>
      </c>
      <c r="D1809" s="4" t="s">
        <v>3519</v>
      </c>
      <c r="E1809" s="0" t="n">
        <v>1318.23</v>
      </c>
      <c r="G1809" s="0" t="n">
        <v>233.39</v>
      </c>
      <c r="H1809" s="0" t="n">
        <f aca="false">SUM(E1809:G1809)</f>
        <v>1551.62</v>
      </c>
    </row>
    <row r="1810" customFormat="false" ht="13.5" hidden="false" customHeight="false" outlineLevel="0" collapsed="false">
      <c r="A1810" s="2" t="s">
        <v>3517</v>
      </c>
      <c r="B1810" s="2" t="s">
        <v>1053</v>
      </c>
      <c r="C1810" s="4" t="s">
        <v>3520</v>
      </c>
      <c r="D1810" s="4" t="s">
        <v>3519</v>
      </c>
      <c r="E1810" s="0" t="n">
        <v>1318.23</v>
      </c>
      <c r="G1810" s="0" t="n">
        <v>233.39</v>
      </c>
      <c r="H1810" s="0" t="n">
        <f aca="false">SUM(E1810:G1810)</f>
        <v>1551.62</v>
      </c>
    </row>
    <row r="1811" customFormat="false" ht="13.5" hidden="false" customHeight="false" outlineLevel="0" collapsed="false">
      <c r="A1811" s="2" t="s">
        <v>3517</v>
      </c>
      <c r="B1811" s="2" t="s">
        <v>1053</v>
      </c>
      <c r="C1811" s="4" t="s">
        <v>3521</v>
      </c>
      <c r="D1811" s="4" t="s">
        <v>3519</v>
      </c>
      <c r="E1811" s="0" t="n">
        <v>1318.23</v>
      </c>
      <c r="G1811" s="0" t="n">
        <v>233.39</v>
      </c>
      <c r="H1811" s="0" t="n">
        <f aca="false">SUM(E1811:G1811)</f>
        <v>1551.62</v>
      </c>
    </row>
    <row r="1812" customFormat="false" ht="13.5" hidden="false" customHeight="false" outlineLevel="0" collapsed="false">
      <c r="A1812" s="2" t="s">
        <v>3522</v>
      </c>
      <c r="B1812" s="2" t="s">
        <v>21</v>
      </c>
      <c r="C1812" s="4" t="s">
        <v>3523</v>
      </c>
      <c r="D1812" s="4" t="s">
        <v>3524</v>
      </c>
      <c r="E1812" s="0" t="n">
        <v>1318.23</v>
      </c>
      <c r="G1812" s="0" t="n">
        <v>233.39</v>
      </c>
      <c r="H1812" s="0" t="n">
        <f aca="false">SUM(E1812:G1812)</f>
        <v>1551.62</v>
      </c>
    </row>
    <row r="1813" customFormat="false" ht="13.5" hidden="false" customHeight="false" outlineLevel="0" collapsed="false">
      <c r="A1813" s="2" t="s">
        <v>3522</v>
      </c>
      <c r="B1813" s="2" t="s">
        <v>21</v>
      </c>
      <c r="C1813" s="4" t="s">
        <v>3525</v>
      </c>
      <c r="D1813" s="4" t="s">
        <v>3526</v>
      </c>
      <c r="E1813" s="0" t="n">
        <v>1318.23</v>
      </c>
      <c r="G1813" s="0" t="n">
        <v>233.39</v>
      </c>
      <c r="H1813" s="0" t="n">
        <f aca="false">SUM(E1813:G1813)</f>
        <v>1551.62</v>
      </c>
    </row>
    <row r="1814" customFormat="false" ht="13.5" hidden="false" customHeight="false" outlineLevel="0" collapsed="false">
      <c r="A1814" s="2" t="s">
        <v>3522</v>
      </c>
      <c r="B1814" s="2" t="s">
        <v>21</v>
      </c>
      <c r="C1814" s="4" t="s">
        <v>3527</v>
      </c>
      <c r="D1814" s="4" t="s">
        <v>3528</v>
      </c>
      <c r="E1814" s="0" t="n">
        <v>1318.23</v>
      </c>
      <c r="G1814" s="0" t="n">
        <v>233.39</v>
      </c>
      <c r="H1814" s="0" t="n">
        <f aca="false">SUM(E1814:G1814)</f>
        <v>1551.62</v>
      </c>
    </row>
    <row r="1815" customFormat="false" ht="13.5" hidden="false" customHeight="false" outlineLevel="0" collapsed="false">
      <c r="A1815" s="2" t="s">
        <v>3522</v>
      </c>
      <c r="B1815" s="2" t="s">
        <v>21</v>
      </c>
      <c r="C1815" s="4" t="s">
        <v>3529</v>
      </c>
      <c r="D1815" s="4" t="s">
        <v>3524</v>
      </c>
      <c r="E1815" s="0" t="n">
        <v>1318.23</v>
      </c>
      <c r="G1815" s="0" t="n">
        <v>233.39</v>
      </c>
      <c r="H1815" s="0" t="n">
        <f aca="false">SUM(E1815:G1815)</f>
        <v>1551.62</v>
      </c>
    </row>
    <row r="1816" customFormat="false" ht="13.5" hidden="false" customHeight="false" outlineLevel="0" collapsed="false">
      <c r="A1816" s="2" t="s">
        <v>3522</v>
      </c>
      <c r="B1816" s="2" t="s">
        <v>21</v>
      </c>
      <c r="C1816" s="4" t="s">
        <v>3530</v>
      </c>
      <c r="D1816" s="4" t="s">
        <v>3524</v>
      </c>
      <c r="E1816" s="0" t="n">
        <v>1318.23</v>
      </c>
      <c r="G1816" s="0" t="n">
        <v>233.39</v>
      </c>
      <c r="H1816" s="0" t="n">
        <f aca="false">SUM(E1816:G1816)</f>
        <v>1551.62</v>
      </c>
    </row>
    <row r="1817" customFormat="false" ht="13.5" hidden="false" customHeight="false" outlineLevel="0" collapsed="false">
      <c r="A1817" s="2" t="s">
        <v>3522</v>
      </c>
      <c r="B1817" s="2" t="s">
        <v>21</v>
      </c>
      <c r="C1817" s="4" t="s">
        <v>3531</v>
      </c>
      <c r="D1817" s="4" t="s">
        <v>3528</v>
      </c>
      <c r="E1817" s="0" t="n">
        <v>1318.23</v>
      </c>
      <c r="G1817" s="0" t="n">
        <v>233.39</v>
      </c>
      <c r="H1817" s="0" t="n">
        <f aca="false">SUM(E1817:G1817)</f>
        <v>1551.62</v>
      </c>
    </row>
    <row r="1818" customFormat="false" ht="13.5" hidden="false" customHeight="false" outlineLevel="0" collapsed="false">
      <c r="A1818" s="2" t="s">
        <v>3522</v>
      </c>
      <c r="B1818" s="2" t="s">
        <v>21</v>
      </c>
      <c r="C1818" s="4" t="s">
        <v>3532</v>
      </c>
      <c r="D1818" s="4" t="s">
        <v>3528</v>
      </c>
      <c r="E1818" s="0" t="n">
        <v>1318.23</v>
      </c>
      <c r="G1818" s="0" t="n">
        <v>233.39</v>
      </c>
      <c r="H1818" s="0" t="n">
        <f aca="false">SUM(E1818:G1818)</f>
        <v>1551.62</v>
      </c>
    </row>
    <row r="1819" customFormat="false" ht="13.5" hidden="false" customHeight="false" outlineLevel="0" collapsed="false">
      <c r="A1819" s="2" t="s">
        <v>3522</v>
      </c>
      <c r="B1819" s="2" t="s">
        <v>21</v>
      </c>
      <c r="C1819" s="4" t="s">
        <v>3533</v>
      </c>
      <c r="D1819" s="4" t="s">
        <v>3528</v>
      </c>
      <c r="E1819" s="0" t="n">
        <v>1318.23</v>
      </c>
      <c r="G1819" s="0" t="n">
        <v>233.39</v>
      </c>
      <c r="H1819" s="0" t="n">
        <f aca="false">SUM(E1819:G1819)</f>
        <v>1551.62</v>
      </c>
    </row>
    <row r="1820" customFormat="false" ht="13.5" hidden="false" customHeight="false" outlineLevel="0" collapsed="false">
      <c r="A1820" s="2" t="s">
        <v>3522</v>
      </c>
      <c r="B1820" s="2" t="s">
        <v>21</v>
      </c>
      <c r="C1820" s="4" t="s">
        <v>3534</v>
      </c>
      <c r="D1820" s="4" t="s">
        <v>3524</v>
      </c>
      <c r="E1820" s="0" t="n">
        <v>1318.23</v>
      </c>
      <c r="G1820" s="0" t="n">
        <v>233.39</v>
      </c>
      <c r="H1820" s="0" t="n">
        <f aca="false">SUM(E1820:G1820)</f>
        <v>1551.62</v>
      </c>
    </row>
    <row r="1821" customFormat="false" ht="13.5" hidden="false" customHeight="false" outlineLevel="0" collapsed="false">
      <c r="A1821" s="2" t="s">
        <v>3522</v>
      </c>
      <c r="B1821" s="2" t="s">
        <v>21</v>
      </c>
      <c r="C1821" s="4" t="s">
        <v>3535</v>
      </c>
      <c r="D1821" s="4" t="s">
        <v>3526</v>
      </c>
      <c r="E1821" s="0" t="n">
        <v>1318.23</v>
      </c>
      <c r="G1821" s="0" t="n">
        <v>233.39</v>
      </c>
      <c r="H1821" s="0" t="n">
        <f aca="false">SUM(E1821:G1821)</f>
        <v>1551.62</v>
      </c>
    </row>
    <row r="1822" customFormat="false" ht="13.5" hidden="false" customHeight="false" outlineLevel="0" collapsed="false">
      <c r="A1822" s="2" t="s">
        <v>3536</v>
      </c>
      <c r="B1822" s="2" t="s">
        <v>848</v>
      </c>
      <c r="C1822" s="4" t="s">
        <v>3537</v>
      </c>
      <c r="D1822" s="4"/>
      <c r="E1822" s="0" t="n">
        <v>1318.23</v>
      </c>
      <c r="H1822" s="0" t="n">
        <f aca="false">SUM(E1822:G1822)</f>
        <v>1318.23</v>
      </c>
    </row>
    <row r="1823" customFormat="false" ht="13.5" hidden="false" customHeight="false" outlineLevel="0" collapsed="false">
      <c r="A1823" s="2" t="s">
        <v>3536</v>
      </c>
      <c r="B1823" s="2" t="s">
        <v>848</v>
      </c>
      <c r="C1823" s="4" t="s">
        <v>3538</v>
      </c>
      <c r="D1823" s="4"/>
      <c r="E1823" s="0" t="n">
        <v>1318.23</v>
      </c>
      <c r="H1823" s="0" t="n">
        <f aca="false">SUM(E1823:G1823)</f>
        <v>1318.23</v>
      </c>
    </row>
    <row r="1824" customFormat="false" ht="13.5" hidden="false" customHeight="false" outlineLevel="0" collapsed="false">
      <c r="A1824" s="2" t="s">
        <v>3539</v>
      </c>
      <c r="B1824" s="2" t="s">
        <v>86</v>
      </c>
      <c r="C1824" s="4" t="s">
        <v>3540</v>
      </c>
      <c r="D1824" s="4"/>
      <c r="E1824" s="0" t="n">
        <v>1318.23</v>
      </c>
      <c r="H1824" s="0" t="n">
        <f aca="false">SUM(E1824:G1824)</f>
        <v>1318.23</v>
      </c>
    </row>
    <row r="1825" customFormat="false" ht="13.5" hidden="false" customHeight="false" outlineLevel="0" collapsed="false">
      <c r="A1825" s="2" t="s">
        <v>3539</v>
      </c>
      <c r="B1825" s="2" t="s">
        <v>86</v>
      </c>
      <c r="C1825" s="4" t="s">
        <v>3541</v>
      </c>
      <c r="D1825" s="4"/>
      <c r="E1825" s="0" t="n">
        <v>1318.23</v>
      </c>
      <c r="H1825" s="0" t="n">
        <f aca="false">SUM(E1825:G1825)</f>
        <v>1318.23</v>
      </c>
    </row>
    <row r="1826" customFormat="false" ht="13.5" hidden="false" customHeight="false" outlineLevel="0" collapsed="false">
      <c r="A1826" s="2" t="s">
        <v>3542</v>
      </c>
      <c r="B1826" s="2" t="s">
        <v>1375</v>
      </c>
      <c r="C1826" s="4" t="s">
        <v>3543</v>
      </c>
      <c r="D1826" s="4"/>
      <c r="E1826" s="0" t="n">
        <v>1318.23</v>
      </c>
      <c r="H1826" s="0" t="n">
        <f aca="false">SUM(E1826:G1826)</f>
        <v>1318.23</v>
      </c>
    </row>
    <row r="1827" customFormat="false" ht="13.5" hidden="false" customHeight="false" outlineLevel="0" collapsed="false">
      <c r="A1827" s="2" t="s">
        <v>3544</v>
      </c>
      <c r="B1827" s="2" t="s">
        <v>25</v>
      </c>
      <c r="C1827" s="4" t="s">
        <v>3545</v>
      </c>
      <c r="D1827" s="4"/>
      <c r="E1827" s="0" t="n">
        <v>1318.23</v>
      </c>
      <c r="H1827" s="0" t="n">
        <f aca="false">SUM(E1827:G1827)</f>
        <v>1318.23</v>
      </c>
    </row>
    <row r="1828" customFormat="false" ht="13.5" hidden="false" customHeight="false" outlineLevel="0" collapsed="false">
      <c r="A1828" s="2" t="s">
        <v>3546</v>
      </c>
      <c r="B1828" s="2" t="s">
        <v>25</v>
      </c>
      <c r="C1828" s="4" t="s">
        <v>3547</v>
      </c>
      <c r="D1828" s="4" t="s">
        <v>3548</v>
      </c>
      <c r="E1828" s="0" t="n">
        <v>1318.23</v>
      </c>
      <c r="G1828" s="0" t="n">
        <v>233.39</v>
      </c>
      <c r="H1828" s="0" t="n">
        <f aca="false">SUM(E1828:G1828)</f>
        <v>1551.62</v>
      </c>
    </row>
    <row r="1829" customFormat="false" ht="13.5" hidden="false" customHeight="false" outlineLevel="0" collapsed="false">
      <c r="A1829" s="2" t="s">
        <v>3546</v>
      </c>
      <c r="B1829" s="2" t="s">
        <v>25</v>
      </c>
      <c r="C1829" s="4" t="s">
        <v>3549</v>
      </c>
      <c r="D1829" s="4" t="s">
        <v>3550</v>
      </c>
      <c r="E1829" s="0" t="n">
        <v>1318.23</v>
      </c>
      <c r="G1829" s="0" t="n">
        <v>233.39</v>
      </c>
      <c r="H1829" s="0" t="n">
        <f aca="false">SUM(E1829:G1829)</f>
        <v>1551.62</v>
      </c>
    </row>
    <row r="1830" customFormat="false" ht="13.5" hidden="false" customHeight="false" outlineLevel="0" collapsed="false">
      <c r="A1830" s="2" t="s">
        <v>3546</v>
      </c>
      <c r="B1830" s="2" t="s">
        <v>25</v>
      </c>
      <c r="C1830" s="4" t="s">
        <v>3551</v>
      </c>
      <c r="D1830" s="4" t="s">
        <v>3550</v>
      </c>
      <c r="E1830" s="0" t="n">
        <v>12000</v>
      </c>
      <c r="G1830" s="0" t="n">
        <v>233.39</v>
      </c>
      <c r="H1830" s="0" t="n">
        <f aca="false">SUM(E1830:G1830)</f>
        <v>12233.39</v>
      </c>
    </row>
    <row r="1831" customFormat="false" ht="13.5" hidden="false" customHeight="false" outlineLevel="0" collapsed="false">
      <c r="A1831" s="2" t="s">
        <v>3546</v>
      </c>
      <c r="B1831" s="2" t="s">
        <v>25</v>
      </c>
      <c r="C1831" s="4" t="s">
        <v>3552</v>
      </c>
      <c r="D1831" s="4" t="s">
        <v>3550</v>
      </c>
      <c r="E1831" s="0" t="n">
        <v>1318.23</v>
      </c>
      <c r="G1831" s="0" t="n">
        <v>233.39</v>
      </c>
      <c r="H1831" s="0" t="n">
        <f aca="false">SUM(E1831:G1831)</f>
        <v>1551.62</v>
      </c>
    </row>
    <row r="1832" customFormat="false" ht="13.5" hidden="false" customHeight="false" outlineLevel="0" collapsed="false">
      <c r="A1832" s="2" t="s">
        <v>3546</v>
      </c>
      <c r="B1832" s="2" t="s">
        <v>25</v>
      </c>
      <c r="C1832" s="4" t="s">
        <v>3553</v>
      </c>
      <c r="D1832" s="4" t="s">
        <v>3548</v>
      </c>
      <c r="E1832" s="0" t="n">
        <v>1318.23</v>
      </c>
      <c r="G1832" s="0" t="n">
        <v>233.39</v>
      </c>
      <c r="H1832" s="0" t="n">
        <f aca="false">SUM(E1832:G1832)</f>
        <v>1551.62</v>
      </c>
    </row>
    <row r="1833" customFormat="false" ht="13.5" hidden="false" customHeight="false" outlineLevel="0" collapsed="false">
      <c r="A1833" s="2" t="s">
        <v>3554</v>
      </c>
      <c r="B1833" s="2" t="s">
        <v>352</v>
      </c>
      <c r="C1833" s="4" t="s">
        <v>3555</v>
      </c>
      <c r="D1833" s="4"/>
      <c r="E1833" s="0" t="n">
        <v>1318.23</v>
      </c>
      <c r="H1833" s="0" t="n">
        <f aca="false">SUM(E1833:G1833)</f>
        <v>1318.23</v>
      </c>
    </row>
    <row r="1834" customFormat="false" ht="13.5" hidden="false" customHeight="false" outlineLevel="0" collapsed="false">
      <c r="A1834" s="2" t="s">
        <v>3556</v>
      </c>
      <c r="B1834" s="2" t="s">
        <v>3557</v>
      </c>
      <c r="C1834" s="4" t="s">
        <v>3558</v>
      </c>
      <c r="D1834" s="4"/>
      <c r="E1834" s="0" t="n">
        <v>1318.23</v>
      </c>
      <c r="H1834" s="0" t="n">
        <f aca="false">SUM(E1834:G1834)</f>
        <v>1318.23</v>
      </c>
    </row>
    <row r="1835" customFormat="false" ht="13.5" hidden="false" customHeight="false" outlineLevel="0" collapsed="false">
      <c r="A1835" s="2" t="s">
        <v>3559</v>
      </c>
      <c r="B1835" s="2" t="s">
        <v>33</v>
      </c>
      <c r="C1835" s="4" t="s">
        <v>3560</v>
      </c>
      <c r="D1835" s="4"/>
      <c r="E1835" s="0" t="n">
        <v>1318.23</v>
      </c>
      <c r="H1835" s="0" t="n">
        <f aca="false">SUM(E1835:G1835)</f>
        <v>1318.23</v>
      </c>
    </row>
    <row r="1836" customFormat="false" ht="13.5" hidden="false" customHeight="false" outlineLevel="0" collapsed="false">
      <c r="A1836" s="2" t="s">
        <v>3561</v>
      </c>
      <c r="B1836" s="2" t="s">
        <v>348</v>
      </c>
      <c r="C1836" s="4" t="s">
        <v>3562</v>
      </c>
      <c r="D1836" s="4" t="s">
        <v>3563</v>
      </c>
      <c r="E1836" s="0" t="n">
        <v>1318.23</v>
      </c>
      <c r="G1836" s="0" t="n">
        <v>233.39</v>
      </c>
      <c r="H1836" s="0" t="n">
        <f aca="false">SUM(E1836:G1836)</f>
        <v>1551.62</v>
      </c>
    </row>
    <row r="1837" customFormat="false" ht="13.5" hidden="false" customHeight="false" outlineLevel="0" collapsed="false">
      <c r="A1837" s="2" t="s">
        <v>3561</v>
      </c>
      <c r="B1837" s="2" t="s">
        <v>348</v>
      </c>
      <c r="C1837" s="4" t="s">
        <v>3564</v>
      </c>
      <c r="D1837" s="4" t="s">
        <v>3563</v>
      </c>
      <c r="E1837" s="0" t="n">
        <v>1318.23</v>
      </c>
      <c r="G1837" s="0" t="n">
        <v>233.39</v>
      </c>
      <c r="H1837" s="0" t="n">
        <f aca="false">SUM(E1837:G1837)</f>
        <v>1551.62</v>
      </c>
    </row>
    <row r="1838" customFormat="false" ht="13.5" hidden="false" customHeight="false" outlineLevel="0" collapsed="false">
      <c r="A1838" s="2" t="s">
        <v>3561</v>
      </c>
      <c r="B1838" s="2" t="s">
        <v>348</v>
      </c>
      <c r="C1838" s="4" t="s">
        <v>3565</v>
      </c>
      <c r="D1838" s="4" t="s">
        <v>3563</v>
      </c>
      <c r="E1838" s="0" t="n">
        <v>12000</v>
      </c>
      <c r="G1838" s="0" t="n">
        <v>233.39</v>
      </c>
      <c r="H1838" s="0" t="n">
        <f aca="false">SUM(E1838:G1838)</f>
        <v>12233.39</v>
      </c>
    </row>
    <row r="1839" customFormat="false" ht="13.5" hidden="false" customHeight="false" outlineLevel="0" collapsed="false">
      <c r="A1839" s="2" t="s">
        <v>3566</v>
      </c>
      <c r="B1839" s="2" t="s">
        <v>15</v>
      </c>
      <c r="C1839" s="4" t="s">
        <v>3567</v>
      </c>
      <c r="D1839" s="4" t="s">
        <v>3568</v>
      </c>
      <c r="E1839" s="0" t="n">
        <v>1318.23</v>
      </c>
      <c r="G1839" s="0" t="n">
        <v>233.39</v>
      </c>
      <c r="H1839" s="0" t="n">
        <f aca="false">SUM(E1839:G1839)</f>
        <v>1551.62</v>
      </c>
    </row>
    <row r="1840" customFormat="false" ht="13.5" hidden="false" customHeight="false" outlineLevel="0" collapsed="false">
      <c r="A1840" s="2" t="s">
        <v>3569</v>
      </c>
      <c r="B1840" s="2" t="s">
        <v>15</v>
      </c>
      <c r="C1840" s="4" t="s">
        <v>3570</v>
      </c>
      <c r="D1840" s="4" t="s">
        <v>3571</v>
      </c>
      <c r="E1840" s="0" t="n">
        <v>1318.23</v>
      </c>
      <c r="G1840" s="0" t="n">
        <v>233.39</v>
      </c>
      <c r="H1840" s="0" t="n">
        <f aca="false">SUM(E1840:G1840)</f>
        <v>1551.62</v>
      </c>
    </row>
    <row r="1841" customFormat="false" ht="13.5" hidden="false" customHeight="false" outlineLevel="0" collapsed="false">
      <c r="A1841" s="2" t="s">
        <v>3569</v>
      </c>
      <c r="B1841" s="2" t="s">
        <v>15</v>
      </c>
      <c r="C1841" s="4" t="s">
        <v>3572</v>
      </c>
      <c r="D1841" s="4" t="s">
        <v>3571</v>
      </c>
      <c r="E1841" s="0" t="n">
        <v>1318.23</v>
      </c>
      <c r="G1841" s="0" t="n">
        <v>233.39</v>
      </c>
      <c r="H1841" s="0" t="n">
        <f aca="false">SUM(E1841:G1841)</f>
        <v>1551.62</v>
      </c>
    </row>
    <row r="1842" customFormat="false" ht="13.5" hidden="false" customHeight="false" outlineLevel="0" collapsed="false">
      <c r="A1842" s="2" t="s">
        <v>3569</v>
      </c>
      <c r="B1842" s="2" t="s">
        <v>15</v>
      </c>
      <c r="C1842" s="4" t="s">
        <v>3573</v>
      </c>
      <c r="D1842" s="4" t="s">
        <v>3571</v>
      </c>
      <c r="E1842" s="0" t="n">
        <v>1318.23</v>
      </c>
      <c r="G1842" s="0" t="n">
        <v>233.39</v>
      </c>
      <c r="H1842" s="0" t="n">
        <f aca="false">SUM(E1842:G1842)</f>
        <v>1551.62</v>
      </c>
    </row>
    <row r="1843" customFormat="false" ht="13.5" hidden="false" customHeight="false" outlineLevel="0" collapsed="false">
      <c r="A1843" s="2" t="s">
        <v>3569</v>
      </c>
      <c r="B1843" s="2" t="s">
        <v>15</v>
      </c>
      <c r="C1843" s="4" t="s">
        <v>3574</v>
      </c>
      <c r="D1843" s="4" t="s">
        <v>3575</v>
      </c>
      <c r="E1843" s="0" t="n">
        <v>1318.23</v>
      </c>
      <c r="G1843" s="0" t="n">
        <v>233.39</v>
      </c>
      <c r="H1843" s="0" t="n">
        <f aca="false">SUM(E1843:G1843)</f>
        <v>1551.62</v>
      </c>
    </row>
    <row r="1844" customFormat="false" ht="13.5" hidden="false" customHeight="false" outlineLevel="0" collapsed="false">
      <c r="A1844" s="2" t="s">
        <v>3576</v>
      </c>
      <c r="B1844" s="2" t="s">
        <v>679</v>
      </c>
      <c r="C1844" s="4" t="s">
        <v>3577</v>
      </c>
      <c r="D1844" s="4"/>
      <c r="E1844" s="0" t="n">
        <v>1318.23</v>
      </c>
      <c r="H1844" s="0" t="n">
        <f aca="false">SUM(E1844:G1844)</f>
        <v>1318.23</v>
      </c>
    </row>
    <row r="1845" customFormat="false" ht="13.5" hidden="false" customHeight="false" outlineLevel="0" collapsed="false">
      <c r="A1845" s="2" t="s">
        <v>3578</v>
      </c>
      <c r="B1845" s="2" t="s">
        <v>512</v>
      </c>
      <c r="C1845" s="4" t="s">
        <v>3579</v>
      </c>
      <c r="D1845" s="4" t="s">
        <v>3580</v>
      </c>
      <c r="E1845" s="0" t="n">
        <v>1318.23</v>
      </c>
      <c r="G1845" s="0" t="n">
        <v>233.39</v>
      </c>
      <c r="H1845" s="0" t="n">
        <f aca="false">SUM(E1845:G1845)</f>
        <v>1551.62</v>
      </c>
    </row>
    <row r="1846" customFormat="false" ht="13.5" hidden="false" customHeight="false" outlineLevel="0" collapsed="false">
      <c r="A1846" s="2" t="s">
        <v>3581</v>
      </c>
      <c r="B1846" s="2" t="s">
        <v>86</v>
      </c>
      <c r="C1846" s="4" t="s">
        <v>3582</v>
      </c>
      <c r="D1846" s="4" t="s">
        <v>3583</v>
      </c>
      <c r="E1846" s="0" t="n">
        <v>1318.23</v>
      </c>
      <c r="G1846" s="0" t="n">
        <v>233.39</v>
      </c>
      <c r="H1846" s="0" t="n">
        <f aca="false">SUM(E1846:G1846)</f>
        <v>1551.62</v>
      </c>
    </row>
    <row r="1847" customFormat="false" ht="13.5" hidden="false" customHeight="false" outlineLevel="0" collapsed="false">
      <c r="A1847" s="2" t="s">
        <v>3581</v>
      </c>
      <c r="B1847" s="2" t="s">
        <v>86</v>
      </c>
      <c r="C1847" s="4" t="s">
        <v>3584</v>
      </c>
      <c r="D1847" s="4" t="s">
        <v>3583</v>
      </c>
      <c r="E1847" s="0" t="n">
        <v>1318.23</v>
      </c>
      <c r="G1847" s="0" t="n">
        <v>233.39</v>
      </c>
      <c r="H1847" s="0" t="n">
        <f aca="false">SUM(E1847:G1847)</f>
        <v>1551.62</v>
      </c>
    </row>
    <row r="1848" customFormat="false" ht="13.5" hidden="false" customHeight="false" outlineLevel="0" collapsed="false">
      <c r="A1848" s="2" t="s">
        <v>3581</v>
      </c>
      <c r="B1848" s="2" t="s">
        <v>86</v>
      </c>
      <c r="C1848" s="4" t="s">
        <v>3585</v>
      </c>
      <c r="D1848" s="4" t="s">
        <v>3583</v>
      </c>
      <c r="E1848" s="0" t="n">
        <v>1318.23</v>
      </c>
      <c r="G1848" s="0" t="n">
        <v>233.39</v>
      </c>
      <c r="H1848" s="0" t="n">
        <f aca="false">SUM(E1848:G1848)</f>
        <v>1551.62</v>
      </c>
    </row>
    <row r="1849" customFormat="false" ht="13.5" hidden="false" customHeight="false" outlineLevel="0" collapsed="false">
      <c r="A1849" s="2" t="s">
        <v>3581</v>
      </c>
      <c r="B1849" s="2" t="s">
        <v>86</v>
      </c>
      <c r="C1849" s="4" t="s">
        <v>3586</v>
      </c>
      <c r="D1849" s="4" t="s">
        <v>3583</v>
      </c>
      <c r="E1849" s="0" t="n">
        <v>1318.23</v>
      </c>
      <c r="G1849" s="0" t="n">
        <v>233.39</v>
      </c>
      <c r="H1849" s="0" t="n">
        <f aca="false">SUM(E1849:G1849)</f>
        <v>1551.62</v>
      </c>
    </row>
    <row r="1850" customFormat="false" ht="13.5" hidden="false" customHeight="false" outlineLevel="0" collapsed="false">
      <c r="A1850" s="2" t="s">
        <v>3587</v>
      </c>
      <c r="B1850" s="2" t="s">
        <v>445</v>
      </c>
      <c r="C1850" s="4" t="s">
        <v>3588</v>
      </c>
      <c r="D1850" s="4" t="s">
        <v>3589</v>
      </c>
      <c r="E1850" s="0" t="n">
        <v>1318.23</v>
      </c>
      <c r="G1850" s="0" t="n">
        <v>233.39</v>
      </c>
      <c r="H1850" s="0" t="n">
        <f aca="false">SUM(E1850:G1850)</f>
        <v>1551.62</v>
      </c>
    </row>
    <row r="1851" customFormat="false" ht="13.5" hidden="false" customHeight="false" outlineLevel="0" collapsed="false">
      <c r="A1851" s="2" t="s">
        <v>3587</v>
      </c>
      <c r="B1851" s="2" t="s">
        <v>445</v>
      </c>
      <c r="C1851" s="4" t="s">
        <v>3590</v>
      </c>
      <c r="D1851" s="4" t="s">
        <v>3591</v>
      </c>
      <c r="E1851" s="0" t="n">
        <v>1318.23</v>
      </c>
      <c r="G1851" s="0" t="n">
        <v>233.39</v>
      </c>
      <c r="H1851" s="0" t="n">
        <f aca="false">SUM(E1851:G1851)</f>
        <v>1551.62</v>
      </c>
    </row>
    <row r="1852" customFormat="false" ht="13.5" hidden="false" customHeight="false" outlineLevel="0" collapsed="false">
      <c r="A1852" s="2" t="s">
        <v>3587</v>
      </c>
      <c r="B1852" s="2" t="s">
        <v>445</v>
      </c>
      <c r="C1852" s="4" t="s">
        <v>3592</v>
      </c>
      <c r="D1852" s="4" t="s">
        <v>3591</v>
      </c>
      <c r="E1852" s="0" t="n">
        <v>1318.23</v>
      </c>
      <c r="G1852" s="0" t="n">
        <v>233.39</v>
      </c>
      <c r="H1852" s="0" t="n">
        <f aca="false">SUM(E1852:G1852)</f>
        <v>1551.62</v>
      </c>
    </row>
    <row r="1853" customFormat="false" ht="13.5" hidden="false" customHeight="false" outlineLevel="0" collapsed="false">
      <c r="A1853" s="2" t="s">
        <v>3587</v>
      </c>
      <c r="B1853" s="2" t="s">
        <v>445</v>
      </c>
      <c r="C1853" s="4" t="s">
        <v>3593</v>
      </c>
      <c r="D1853" s="4" t="s">
        <v>3589</v>
      </c>
      <c r="E1853" s="0" t="n">
        <v>1318.23</v>
      </c>
      <c r="G1853" s="0" t="n">
        <v>233.39</v>
      </c>
      <c r="H1853" s="0" t="n">
        <f aca="false">SUM(E1853:G1853)</f>
        <v>1551.62</v>
      </c>
    </row>
    <row r="1854" customFormat="false" ht="13.5" hidden="false" customHeight="false" outlineLevel="0" collapsed="false">
      <c r="A1854" s="2" t="s">
        <v>3587</v>
      </c>
      <c r="B1854" s="2" t="s">
        <v>445</v>
      </c>
      <c r="C1854" s="4" t="s">
        <v>3594</v>
      </c>
      <c r="D1854" s="4" t="s">
        <v>3595</v>
      </c>
      <c r="E1854" s="0" t="n">
        <v>1318.23</v>
      </c>
      <c r="G1854" s="0" t="n">
        <v>233.39</v>
      </c>
      <c r="H1854" s="0" t="n">
        <f aca="false">SUM(E1854:G1854)</f>
        <v>1551.62</v>
      </c>
    </row>
    <row r="1855" customFormat="false" ht="13.5" hidden="false" customHeight="false" outlineLevel="0" collapsed="false">
      <c r="A1855" s="2" t="s">
        <v>3587</v>
      </c>
      <c r="B1855" s="2" t="s">
        <v>445</v>
      </c>
      <c r="C1855" s="4" t="s">
        <v>3596</v>
      </c>
      <c r="D1855" s="4" t="s">
        <v>3591</v>
      </c>
      <c r="E1855" s="0" t="n">
        <v>1318.23</v>
      </c>
      <c r="G1855" s="0" t="n">
        <v>233.39</v>
      </c>
      <c r="H1855" s="0" t="n">
        <f aca="false">SUM(E1855:G1855)</f>
        <v>1551.62</v>
      </c>
    </row>
    <row r="1856" customFormat="false" ht="13.5" hidden="false" customHeight="false" outlineLevel="0" collapsed="false">
      <c r="A1856" s="2" t="s">
        <v>3587</v>
      </c>
      <c r="B1856" s="2" t="s">
        <v>445</v>
      </c>
      <c r="C1856" s="4" t="s">
        <v>3597</v>
      </c>
      <c r="D1856" s="4" t="s">
        <v>3589</v>
      </c>
      <c r="E1856" s="0" t="n">
        <v>1318.23</v>
      </c>
      <c r="G1856" s="0" t="n">
        <v>233.39</v>
      </c>
      <c r="H1856" s="0" t="n">
        <f aca="false">SUM(E1856:G1856)</f>
        <v>1551.62</v>
      </c>
    </row>
    <row r="1857" customFormat="false" ht="13.5" hidden="false" customHeight="false" outlineLevel="0" collapsed="false">
      <c r="A1857" s="2" t="s">
        <v>3598</v>
      </c>
      <c r="B1857" s="2" t="s">
        <v>145</v>
      </c>
      <c r="C1857" s="4" t="s">
        <v>3599</v>
      </c>
      <c r="D1857" s="4" t="s">
        <v>3600</v>
      </c>
      <c r="E1857" s="0" t="n">
        <v>1318.23</v>
      </c>
      <c r="G1857" s="0" t="n">
        <v>233.39</v>
      </c>
      <c r="H1857" s="0" t="n">
        <f aca="false">SUM(E1857:G1857)</f>
        <v>1551.62</v>
      </c>
    </row>
    <row r="1858" customFormat="false" ht="13.5" hidden="false" customHeight="false" outlineLevel="0" collapsed="false">
      <c r="A1858" s="2" t="s">
        <v>3598</v>
      </c>
      <c r="B1858" s="2" t="s">
        <v>145</v>
      </c>
      <c r="C1858" s="4" t="s">
        <v>3601</v>
      </c>
      <c r="D1858" s="4" t="s">
        <v>3600</v>
      </c>
      <c r="E1858" s="0" t="n">
        <v>1318.23</v>
      </c>
      <c r="G1858" s="0" t="n">
        <v>233.39</v>
      </c>
      <c r="H1858" s="0" t="n">
        <f aca="false">SUM(E1858:G1858)</f>
        <v>1551.62</v>
      </c>
    </row>
    <row r="1859" customFormat="false" ht="13.5" hidden="false" customHeight="false" outlineLevel="0" collapsed="false">
      <c r="A1859" s="2" t="s">
        <v>3602</v>
      </c>
      <c r="B1859" s="2" t="s">
        <v>848</v>
      </c>
      <c r="C1859" s="4" t="s">
        <v>3603</v>
      </c>
      <c r="D1859" s="4" t="s">
        <v>3604</v>
      </c>
      <c r="E1859" s="0" t="n">
        <v>1318.23</v>
      </c>
      <c r="G1859" s="0" t="n">
        <v>233.39</v>
      </c>
      <c r="H1859" s="0" t="n">
        <f aca="false">SUM(E1859:G1859)</f>
        <v>1551.62</v>
      </c>
    </row>
    <row r="1860" customFormat="false" ht="13.5" hidden="false" customHeight="false" outlineLevel="0" collapsed="false">
      <c r="A1860" s="2" t="s">
        <v>3602</v>
      </c>
      <c r="B1860" s="2" t="s">
        <v>848</v>
      </c>
      <c r="C1860" s="4" t="s">
        <v>3605</v>
      </c>
      <c r="D1860" s="4" t="s">
        <v>3604</v>
      </c>
      <c r="E1860" s="0" t="n">
        <v>1318.23</v>
      </c>
      <c r="G1860" s="0" t="n">
        <v>233.39</v>
      </c>
      <c r="H1860" s="0" t="n">
        <f aca="false">SUM(E1860:G1860)</f>
        <v>1551.62</v>
      </c>
    </row>
    <row r="1861" customFormat="false" ht="13.5" hidden="false" customHeight="false" outlineLevel="0" collapsed="false">
      <c r="A1861" s="2" t="s">
        <v>3606</v>
      </c>
      <c r="B1861" s="2" t="s">
        <v>145</v>
      </c>
      <c r="C1861" s="4" t="s">
        <v>3607</v>
      </c>
      <c r="D1861" s="4" t="s">
        <v>3608</v>
      </c>
      <c r="E1861" s="0" t="n">
        <v>1318.23</v>
      </c>
      <c r="G1861" s="0" t="n">
        <v>233.39</v>
      </c>
      <c r="H1861" s="0" t="n">
        <f aca="false">SUM(E1861:G1861)</f>
        <v>1551.62</v>
      </c>
    </row>
    <row r="1862" customFormat="false" ht="13.5" hidden="false" customHeight="false" outlineLevel="0" collapsed="false">
      <c r="A1862" s="2" t="s">
        <v>3606</v>
      </c>
      <c r="B1862" s="2" t="s">
        <v>145</v>
      </c>
      <c r="C1862" s="4" t="s">
        <v>3609</v>
      </c>
      <c r="D1862" s="4" t="s">
        <v>3608</v>
      </c>
      <c r="E1862" s="0" t="n">
        <v>12000</v>
      </c>
      <c r="G1862" s="0" t="n">
        <v>233.39</v>
      </c>
      <c r="H1862" s="0" t="n">
        <f aca="false">SUM(E1862:G1862)</f>
        <v>12233.39</v>
      </c>
    </row>
    <row r="1863" customFormat="false" ht="13.5" hidden="false" customHeight="false" outlineLevel="0" collapsed="false">
      <c r="A1863" s="2" t="s">
        <v>3610</v>
      </c>
      <c r="B1863" s="2" t="s">
        <v>25</v>
      </c>
      <c r="C1863" s="4" t="s">
        <v>3611</v>
      </c>
      <c r="D1863" s="4"/>
      <c r="E1863" s="0" t="n">
        <v>12000</v>
      </c>
      <c r="H1863" s="0" t="n">
        <f aca="false">SUM(E1863:G1863)</f>
        <v>12000</v>
      </c>
    </row>
    <row r="1864" customFormat="false" ht="13.5" hidden="false" customHeight="false" outlineLevel="0" collapsed="false">
      <c r="A1864" s="2" t="s">
        <v>3612</v>
      </c>
      <c r="B1864" s="2" t="s">
        <v>25</v>
      </c>
      <c r="C1864" s="4" t="s">
        <v>3613</v>
      </c>
      <c r="D1864" s="4"/>
      <c r="E1864" s="0" t="n">
        <v>12000</v>
      </c>
      <c r="H1864" s="0" t="n">
        <f aca="false">SUM(E1864:G1864)</f>
        <v>12000</v>
      </c>
    </row>
    <row r="1865" customFormat="false" ht="13.5" hidden="false" customHeight="false" outlineLevel="0" collapsed="false">
      <c r="A1865" s="2" t="s">
        <v>3614</v>
      </c>
      <c r="B1865" s="2" t="s">
        <v>70</v>
      </c>
      <c r="C1865" s="4" t="s">
        <v>3615</v>
      </c>
      <c r="D1865" s="4" t="s">
        <v>3616</v>
      </c>
      <c r="E1865" s="0" t="n">
        <v>1318.23</v>
      </c>
      <c r="G1865" s="0" t="n">
        <v>233.39</v>
      </c>
      <c r="H1865" s="0" t="n">
        <f aca="false">SUM(E1865:G1865)</f>
        <v>1551.62</v>
      </c>
    </row>
    <row r="1866" customFormat="false" ht="13.5" hidden="false" customHeight="false" outlineLevel="0" collapsed="false">
      <c r="A1866" s="2" t="s">
        <v>3614</v>
      </c>
      <c r="B1866" s="2" t="s">
        <v>70</v>
      </c>
      <c r="C1866" s="4" t="s">
        <v>3617</v>
      </c>
      <c r="D1866" s="4" t="s">
        <v>3616</v>
      </c>
      <c r="E1866" s="0" t="n">
        <v>12000</v>
      </c>
      <c r="G1866" s="0" t="n">
        <v>233.39</v>
      </c>
      <c r="H1866" s="0" t="n">
        <f aca="false">SUM(E1866:G1866)</f>
        <v>12233.39</v>
      </c>
    </row>
    <row r="1867" customFormat="false" ht="13.5" hidden="false" customHeight="false" outlineLevel="0" collapsed="false">
      <c r="A1867" s="2" t="s">
        <v>3618</v>
      </c>
      <c r="B1867" s="2" t="s">
        <v>33</v>
      </c>
      <c r="C1867" s="4" t="s">
        <v>3619</v>
      </c>
      <c r="D1867" s="4" t="s">
        <v>3620</v>
      </c>
      <c r="E1867" s="0" t="n">
        <v>1318.23</v>
      </c>
      <c r="G1867" s="0" t="n">
        <v>233.39</v>
      </c>
      <c r="H1867" s="0" t="n">
        <f aca="false">SUM(E1867:G1867)</f>
        <v>1551.62</v>
      </c>
    </row>
    <row r="1868" customFormat="false" ht="13.5" hidden="false" customHeight="false" outlineLevel="0" collapsed="false">
      <c r="A1868" s="2" t="s">
        <v>3618</v>
      </c>
      <c r="B1868" s="2" t="s">
        <v>33</v>
      </c>
      <c r="C1868" s="4" t="s">
        <v>3621</v>
      </c>
      <c r="D1868" s="4" t="s">
        <v>3620</v>
      </c>
      <c r="E1868" s="0" t="n">
        <v>1318.23</v>
      </c>
      <c r="G1868" s="0" t="n">
        <v>233.39</v>
      </c>
      <c r="H1868" s="0" t="n">
        <f aca="false">SUM(E1868:G1868)</f>
        <v>1551.62</v>
      </c>
    </row>
    <row r="1869" customFormat="false" ht="13.5" hidden="false" customHeight="false" outlineLevel="0" collapsed="false">
      <c r="A1869" s="2" t="s">
        <v>3618</v>
      </c>
      <c r="B1869" s="2" t="s">
        <v>33</v>
      </c>
      <c r="C1869" s="4" t="s">
        <v>3622</v>
      </c>
      <c r="D1869" s="4" t="s">
        <v>3620</v>
      </c>
      <c r="E1869" s="0" t="n">
        <v>1318.23</v>
      </c>
      <c r="G1869" s="0" t="n">
        <v>233.39</v>
      </c>
      <c r="H1869" s="0" t="n">
        <f aca="false">SUM(E1869:G1869)</f>
        <v>1551.62</v>
      </c>
    </row>
    <row r="1870" customFormat="false" ht="13.5" hidden="false" customHeight="false" outlineLevel="0" collapsed="false">
      <c r="A1870" s="2" t="s">
        <v>3623</v>
      </c>
      <c r="B1870" s="2" t="s">
        <v>25</v>
      </c>
      <c r="C1870" s="4" t="s">
        <v>3624</v>
      </c>
      <c r="D1870" s="4"/>
      <c r="E1870" s="0" t="n">
        <v>1318.23</v>
      </c>
      <c r="H1870" s="0" t="n">
        <f aca="false">SUM(E1870:G1870)</f>
        <v>1318.23</v>
      </c>
    </row>
    <row r="1871" customFormat="false" ht="13.5" hidden="false" customHeight="false" outlineLevel="0" collapsed="false">
      <c r="A1871" s="2" t="s">
        <v>3625</v>
      </c>
      <c r="B1871" s="2" t="s">
        <v>2250</v>
      </c>
      <c r="C1871" s="4" t="s">
        <v>3626</v>
      </c>
      <c r="D1871" s="4"/>
      <c r="E1871" s="0" t="n">
        <v>1318.23</v>
      </c>
      <c r="H1871" s="0" t="n">
        <f aca="false">SUM(E1871:G1871)</f>
        <v>1318.23</v>
      </c>
    </row>
    <row r="1872" customFormat="false" ht="13.5" hidden="false" customHeight="false" outlineLevel="0" collapsed="false">
      <c r="A1872" s="2" t="s">
        <v>3627</v>
      </c>
      <c r="B1872" s="2" t="s">
        <v>375</v>
      </c>
      <c r="C1872" s="4" t="s">
        <v>3628</v>
      </c>
      <c r="D1872" s="4" t="s">
        <v>3629</v>
      </c>
      <c r="E1872" s="0" t="n">
        <v>1318.23</v>
      </c>
      <c r="G1872" s="0" t="n">
        <v>233.39</v>
      </c>
      <c r="H1872" s="0" t="n">
        <f aca="false">SUM(E1872:G1872)</f>
        <v>1551.62</v>
      </c>
    </row>
    <row r="1873" customFormat="false" ht="13.5" hidden="false" customHeight="false" outlineLevel="0" collapsed="false">
      <c r="A1873" s="2" t="s">
        <v>3627</v>
      </c>
      <c r="B1873" s="2" t="s">
        <v>375</v>
      </c>
      <c r="C1873" s="4" t="s">
        <v>3630</v>
      </c>
      <c r="D1873" s="4" t="s">
        <v>3629</v>
      </c>
      <c r="E1873" s="0" t="n">
        <v>1318.23</v>
      </c>
      <c r="G1873" s="0" t="n">
        <v>233.39</v>
      </c>
      <c r="H1873" s="0" t="n">
        <f aca="false">SUM(E1873:G1873)</f>
        <v>1551.62</v>
      </c>
    </row>
    <row r="1874" customFormat="false" ht="13.5" hidden="false" customHeight="false" outlineLevel="0" collapsed="false">
      <c r="A1874" s="2" t="s">
        <v>3627</v>
      </c>
      <c r="B1874" s="2" t="s">
        <v>375</v>
      </c>
      <c r="C1874" s="4" t="s">
        <v>3631</v>
      </c>
      <c r="D1874" s="4" t="s">
        <v>3629</v>
      </c>
      <c r="E1874" s="0" t="n">
        <v>1318.23</v>
      </c>
      <c r="G1874" s="0" t="n">
        <v>233.39</v>
      </c>
      <c r="H1874" s="0" t="n">
        <f aca="false">SUM(E1874:G1874)</f>
        <v>1551.62</v>
      </c>
    </row>
    <row r="1875" customFormat="false" ht="13.5" hidden="false" customHeight="false" outlineLevel="0" collapsed="false">
      <c r="A1875" s="2" t="s">
        <v>3632</v>
      </c>
      <c r="B1875" s="2" t="s">
        <v>15</v>
      </c>
      <c r="C1875" s="4" t="s">
        <v>3633</v>
      </c>
      <c r="D1875" s="4" t="s">
        <v>3634</v>
      </c>
      <c r="E1875" s="0" t="n">
        <v>1318.23</v>
      </c>
      <c r="G1875" s="0" t="n">
        <v>233.39</v>
      </c>
      <c r="H1875" s="0" t="n">
        <f aca="false">SUM(E1875:G1875)</f>
        <v>1551.62</v>
      </c>
    </row>
    <row r="1876" customFormat="false" ht="13.5" hidden="false" customHeight="false" outlineLevel="0" collapsed="false">
      <c r="A1876" s="2" t="s">
        <v>3632</v>
      </c>
      <c r="B1876" s="2" t="s">
        <v>15</v>
      </c>
      <c r="C1876" s="4" t="s">
        <v>3635</v>
      </c>
      <c r="D1876" s="4" t="s">
        <v>3634</v>
      </c>
      <c r="E1876" s="0" t="n">
        <v>1318.23</v>
      </c>
      <c r="G1876" s="0" t="n">
        <v>233.39</v>
      </c>
      <c r="H1876" s="0" t="n">
        <f aca="false">SUM(E1876:G1876)</f>
        <v>1551.62</v>
      </c>
    </row>
    <row r="1877" customFormat="false" ht="13.5" hidden="false" customHeight="false" outlineLevel="0" collapsed="false">
      <c r="A1877" s="2" t="s">
        <v>3632</v>
      </c>
      <c r="B1877" s="2" t="s">
        <v>15</v>
      </c>
      <c r="C1877" s="4" t="s">
        <v>3636</v>
      </c>
      <c r="D1877" s="4"/>
      <c r="E1877" s="0" t="n">
        <v>1318.23</v>
      </c>
      <c r="H1877" s="0" t="n">
        <f aca="false">SUM(E1877:G1877)</f>
        <v>1318.23</v>
      </c>
    </row>
    <row r="1878" customFormat="false" ht="13.5" hidden="false" customHeight="false" outlineLevel="0" collapsed="false">
      <c r="A1878" s="2" t="s">
        <v>3637</v>
      </c>
      <c r="B1878" s="2" t="s">
        <v>3638</v>
      </c>
      <c r="C1878" s="4" t="s">
        <v>3639</v>
      </c>
      <c r="D1878" s="4" t="s">
        <v>3640</v>
      </c>
      <c r="E1878" s="0" t="n">
        <v>1318.23</v>
      </c>
      <c r="G1878" s="0" t="n">
        <v>233.39</v>
      </c>
      <c r="H1878" s="0" t="n">
        <f aca="false">SUM(E1878:G1878)</f>
        <v>1551.62</v>
      </c>
    </row>
    <row r="1879" customFormat="false" ht="13.5" hidden="false" customHeight="false" outlineLevel="0" collapsed="false">
      <c r="A1879" s="2" t="s">
        <v>3637</v>
      </c>
      <c r="B1879" s="2" t="s">
        <v>3638</v>
      </c>
      <c r="C1879" s="4" t="s">
        <v>3641</v>
      </c>
      <c r="D1879" s="4" t="s">
        <v>3640</v>
      </c>
      <c r="E1879" s="0" t="n">
        <v>1318.23</v>
      </c>
      <c r="G1879" s="0" t="n">
        <v>233.39</v>
      </c>
      <c r="H1879" s="0" t="n">
        <f aca="false">SUM(E1879:G1879)</f>
        <v>1551.62</v>
      </c>
    </row>
    <row r="1880" customFormat="false" ht="13.5" hidden="false" customHeight="false" outlineLevel="0" collapsed="false">
      <c r="A1880" s="2" t="s">
        <v>3642</v>
      </c>
      <c r="B1880" s="2" t="s">
        <v>297</v>
      </c>
      <c r="C1880" s="4" t="s">
        <v>3643</v>
      </c>
      <c r="D1880" s="4" t="s">
        <v>3644</v>
      </c>
      <c r="E1880" s="0" t="n">
        <v>1318.23</v>
      </c>
      <c r="G1880" s="0" t="n">
        <v>233.39</v>
      </c>
      <c r="H1880" s="0" t="n">
        <f aca="false">SUM(E1880:G1880)</f>
        <v>1551.62</v>
      </c>
    </row>
    <row r="1881" customFormat="false" ht="13.5" hidden="false" customHeight="false" outlineLevel="0" collapsed="false">
      <c r="A1881" s="2" t="s">
        <v>3642</v>
      </c>
      <c r="B1881" s="2" t="s">
        <v>297</v>
      </c>
      <c r="C1881" s="4" t="s">
        <v>3645</v>
      </c>
      <c r="D1881" s="4" t="s">
        <v>3644</v>
      </c>
      <c r="E1881" s="0" t="n">
        <v>1318.23</v>
      </c>
      <c r="G1881" s="0" t="n">
        <v>233.39</v>
      </c>
      <c r="H1881" s="0" t="n">
        <f aca="false">SUM(E1881:G1881)</f>
        <v>1551.62</v>
      </c>
    </row>
    <row r="1882" customFormat="false" ht="13.5" hidden="false" customHeight="false" outlineLevel="0" collapsed="false">
      <c r="A1882" s="2" t="s">
        <v>3646</v>
      </c>
      <c r="B1882" s="2" t="s">
        <v>1053</v>
      </c>
      <c r="C1882" s="4" t="s">
        <v>3647</v>
      </c>
      <c r="D1882" s="4" t="s">
        <v>3648</v>
      </c>
      <c r="E1882" s="0" t="n">
        <v>1318.23</v>
      </c>
      <c r="G1882" s="0" t="n">
        <v>233.39</v>
      </c>
      <c r="H1882" s="0" t="n">
        <f aca="false">SUM(E1882:G1882)</f>
        <v>1551.62</v>
      </c>
    </row>
    <row r="1883" customFormat="false" ht="13.5" hidden="false" customHeight="false" outlineLevel="0" collapsed="false">
      <c r="A1883" s="2" t="s">
        <v>3646</v>
      </c>
      <c r="B1883" s="2" t="s">
        <v>1053</v>
      </c>
      <c r="C1883" s="4" t="s">
        <v>3649</v>
      </c>
      <c r="D1883" s="4" t="s">
        <v>3648</v>
      </c>
      <c r="E1883" s="0" t="n">
        <v>1318.23</v>
      </c>
      <c r="G1883" s="0" t="n">
        <v>233.39</v>
      </c>
      <c r="H1883" s="0" t="n">
        <f aca="false">SUM(E1883:G1883)</f>
        <v>1551.62</v>
      </c>
    </row>
    <row r="1884" customFormat="false" ht="13.5" hidden="false" customHeight="false" outlineLevel="0" collapsed="false">
      <c r="A1884" s="2" t="s">
        <v>3646</v>
      </c>
      <c r="B1884" s="2" t="s">
        <v>1053</v>
      </c>
      <c r="C1884" s="4" t="s">
        <v>3650</v>
      </c>
      <c r="D1884" s="4" t="s">
        <v>3648</v>
      </c>
      <c r="E1884" s="0" t="n">
        <v>1318.23</v>
      </c>
      <c r="G1884" s="0" t="n">
        <v>233.39</v>
      </c>
      <c r="H1884" s="0" t="n">
        <f aca="false">SUM(E1884:G1884)</f>
        <v>1551.62</v>
      </c>
    </row>
    <row r="1885" customFormat="false" ht="13.5" hidden="false" customHeight="false" outlineLevel="0" collapsed="false">
      <c r="A1885" s="2" t="s">
        <v>3651</v>
      </c>
      <c r="B1885" s="2" t="s">
        <v>1375</v>
      </c>
      <c r="C1885" s="4" t="s">
        <v>3652</v>
      </c>
      <c r="D1885" s="4" t="s">
        <v>3653</v>
      </c>
      <c r="E1885" s="0" t="n">
        <v>1318.23</v>
      </c>
      <c r="G1885" s="0" t="n">
        <v>233.39</v>
      </c>
      <c r="H1885" s="0" t="n">
        <f aca="false">SUM(E1885:G1885)</f>
        <v>1551.62</v>
      </c>
    </row>
    <row r="1886" customFormat="false" ht="13.5" hidden="false" customHeight="false" outlineLevel="0" collapsed="false">
      <c r="A1886" s="2" t="s">
        <v>3651</v>
      </c>
      <c r="B1886" s="2" t="s">
        <v>1375</v>
      </c>
      <c r="C1886" s="4" t="s">
        <v>3654</v>
      </c>
      <c r="D1886" s="4" t="s">
        <v>3655</v>
      </c>
      <c r="E1886" s="0" t="n">
        <v>1318.23</v>
      </c>
      <c r="G1886" s="0" t="n">
        <v>233.39</v>
      </c>
      <c r="H1886" s="0" t="n">
        <f aca="false">SUM(E1886:G1886)</f>
        <v>1551.62</v>
      </c>
    </row>
    <row r="1887" customFormat="false" ht="13.5" hidden="false" customHeight="false" outlineLevel="0" collapsed="false">
      <c r="A1887" s="2" t="s">
        <v>3656</v>
      </c>
      <c r="B1887" s="2" t="s">
        <v>25</v>
      </c>
      <c r="C1887" s="4" t="s">
        <v>3657</v>
      </c>
      <c r="D1887" s="4" t="s">
        <v>3658</v>
      </c>
      <c r="E1887" s="0" t="n">
        <v>1318.23</v>
      </c>
      <c r="G1887" s="0" t="n">
        <v>233.39</v>
      </c>
      <c r="H1887" s="0" t="n">
        <f aca="false">SUM(E1887:G1887)</f>
        <v>1551.62</v>
      </c>
    </row>
    <row r="1888" customFormat="false" ht="13.5" hidden="false" customHeight="false" outlineLevel="0" collapsed="false">
      <c r="A1888" s="2" t="s">
        <v>3656</v>
      </c>
      <c r="B1888" s="2" t="s">
        <v>25</v>
      </c>
      <c r="C1888" s="4" t="s">
        <v>3659</v>
      </c>
      <c r="D1888" s="4" t="s">
        <v>3658</v>
      </c>
      <c r="E1888" s="0" t="n">
        <v>1318.23</v>
      </c>
      <c r="G1888" s="0" t="n">
        <v>233.39</v>
      </c>
      <c r="H1888" s="0" t="n">
        <f aca="false">SUM(E1888:G1888)</f>
        <v>1551.62</v>
      </c>
    </row>
    <row r="1889" customFormat="false" ht="13.5" hidden="false" customHeight="false" outlineLevel="0" collapsed="false">
      <c r="A1889" s="2" t="s">
        <v>3656</v>
      </c>
      <c r="B1889" s="2" t="s">
        <v>25</v>
      </c>
      <c r="C1889" s="4" t="s">
        <v>3660</v>
      </c>
      <c r="D1889" s="4" t="s">
        <v>3658</v>
      </c>
      <c r="E1889" s="0" t="n">
        <v>1318.23</v>
      </c>
      <c r="G1889" s="0" t="n">
        <v>233.39</v>
      </c>
      <c r="H1889" s="0" t="n">
        <f aca="false">SUM(E1889:G1889)</f>
        <v>1551.62</v>
      </c>
    </row>
    <row r="1890" customFormat="false" ht="13.5" hidden="false" customHeight="false" outlineLevel="0" collapsed="false">
      <c r="A1890" s="2" t="s">
        <v>3661</v>
      </c>
      <c r="B1890" s="2" t="s">
        <v>25</v>
      </c>
      <c r="C1890" s="4" t="s">
        <v>3662</v>
      </c>
      <c r="D1890" s="4" t="s">
        <v>3663</v>
      </c>
      <c r="E1890" s="0" t="n">
        <v>1318.23</v>
      </c>
      <c r="G1890" s="0" t="n">
        <v>233.39</v>
      </c>
      <c r="H1890" s="0" t="n">
        <f aca="false">SUM(E1890:G1890)</f>
        <v>1551.62</v>
      </c>
    </row>
    <row r="1891" customFormat="false" ht="13.5" hidden="false" customHeight="false" outlineLevel="0" collapsed="false">
      <c r="A1891" s="2" t="s">
        <v>3661</v>
      </c>
      <c r="B1891" s="2" t="s">
        <v>25</v>
      </c>
      <c r="C1891" s="4" t="s">
        <v>3664</v>
      </c>
      <c r="D1891" s="4" t="s">
        <v>3663</v>
      </c>
      <c r="E1891" s="0" t="n">
        <v>1318.23</v>
      </c>
      <c r="G1891" s="0" t="n">
        <v>233.39</v>
      </c>
      <c r="H1891" s="0" t="n">
        <f aca="false">SUM(E1891:G1891)</f>
        <v>1551.62</v>
      </c>
    </row>
    <row r="1892" customFormat="false" ht="13.5" hidden="false" customHeight="false" outlineLevel="0" collapsed="false">
      <c r="A1892" s="2" t="s">
        <v>3665</v>
      </c>
      <c r="B1892" s="2" t="s">
        <v>1916</v>
      </c>
      <c r="C1892" s="4" t="s">
        <v>3666</v>
      </c>
      <c r="D1892" s="4" t="s">
        <v>3667</v>
      </c>
      <c r="E1892" s="0" t="n">
        <v>1318.23</v>
      </c>
      <c r="G1892" s="0" t="n">
        <v>233.39</v>
      </c>
      <c r="H1892" s="0" t="n">
        <f aca="false">SUM(E1892:G1892)</f>
        <v>1551.62</v>
      </c>
    </row>
    <row r="1893" customFormat="false" ht="13.5" hidden="false" customHeight="false" outlineLevel="0" collapsed="false">
      <c r="A1893" s="2" t="s">
        <v>3665</v>
      </c>
      <c r="B1893" s="2" t="s">
        <v>1916</v>
      </c>
      <c r="C1893" s="4" t="s">
        <v>3668</v>
      </c>
      <c r="D1893" s="4" t="s">
        <v>3667</v>
      </c>
      <c r="E1893" s="0" t="n">
        <v>200000</v>
      </c>
      <c r="F1893" s="0" t="n">
        <v>20000</v>
      </c>
      <c r="G1893" s="0" t="n">
        <v>233.39</v>
      </c>
      <c r="H1893" s="0" t="n">
        <f aca="false">SUM(E1893:G1893)</f>
        <v>220233.39</v>
      </c>
    </row>
    <row r="1894" customFormat="false" ht="13.5" hidden="false" customHeight="false" outlineLevel="0" collapsed="false">
      <c r="A1894" s="2" t="s">
        <v>3669</v>
      </c>
      <c r="B1894" s="2" t="s">
        <v>865</v>
      </c>
      <c r="C1894" s="4" t="s">
        <v>3670</v>
      </c>
      <c r="D1894" s="4" t="s">
        <v>3671</v>
      </c>
      <c r="E1894" s="0" t="n">
        <v>1318.23</v>
      </c>
      <c r="G1894" s="0" t="n">
        <v>233.39</v>
      </c>
      <c r="H1894" s="0" t="n">
        <f aca="false">SUM(E1894:G1894)</f>
        <v>1551.62</v>
      </c>
    </row>
    <row r="1895" customFormat="false" ht="13.5" hidden="false" customHeight="false" outlineLevel="0" collapsed="false">
      <c r="A1895" s="2" t="s">
        <v>3672</v>
      </c>
      <c r="B1895" s="2" t="s">
        <v>3673</v>
      </c>
      <c r="C1895" s="4" t="s">
        <v>3674</v>
      </c>
      <c r="D1895" s="4" t="s">
        <v>3675</v>
      </c>
      <c r="E1895" s="0" t="n">
        <v>1318.23</v>
      </c>
      <c r="G1895" s="0" t="n">
        <v>233.39</v>
      </c>
      <c r="H1895" s="0" t="n">
        <f aca="false">SUM(E1895:G1895)</f>
        <v>1551.62</v>
      </c>
    </row>
    <row r="1896" customFormat="false" ht="13.5" hidden="false" customHeight="false" outlineLevel="0" collapsed="false">
      <c r="A1896" s="2" t="s">
        <v>3672</v>
      </c>
      <c r="B1896" s="2" t="s">
        <v>3673</v>
      </c>
      <c r="C1896" s="4" t="s">
        <v>3676</v>
      </c>
      <c r="D1896" s="4" t="s">
        <v>3677</v>
      </c>
      <c r="E1896" s="0" t="n">
        <v>1318.23</v>
      </c>
      <c r="G1896" s="0" t="n">
        <v>233.39</v>
      </c>
      <c r="H1896" s="0" t="n">
        <f aca="false">SUM(E1896:G1896)</f>
        <v>1551.62</v>
      </c>
    </row>
    <row r="1897" customFormat="false" ht="13.5" hidden="false" customHeight="false" outlineLevel="0" collapsed="false">
      <c r="A1897" s="2" t="s">
        <v>3672</v>
      </c>
      <c r="B1897" s="2" t="s">
        <v>3673</v>
      </c>
      <c r="C1897" s="4" t="s">
        <v>3678</v>
      </c>
      <c r="D1897" s="4" t="s">
        <v>3675</v>
      </c>
      <c r="E1897" s="0" t="n">
        <v>1318.23</v>
      </c>
      <c r="G1897" s="0" t="n">
        <v>233.39</v>
      </c>
      <c r="H1897" s="0" t="n">
        <f aca="false">SUM(E1897:G1897)</f>
        <v>1551.62</v>
      </c>
    </row>
    <row r="1898" customFormat="false" ht="13.5" hidden="false" customHeight="false" outlineLevel="0" collapsed="false">
      <c r="A1898" s="2" t="s">
        <v>3672</v>
      </c>
      <c r="B1898" s="2" t="s">
        <v>3673</v>
      </c>
      <c r="C1898" s="4" t="s">
        <v>3679</v>
      </c>
      <c r="D1898" s="4" t="s">
        <v>3677</v>
      </c>
      <c r="E1898" s="0" t="n">
        <v>1318.23</v>
      </c>
      <c r="G1898" s="0" t="n">
        <v>233.39</v>
      </c>
      <c r="H1898" s="0" t="n">
        <f aca="false">SUM(E1898:G1898)</f>
        <v>1551.62</v>
      </c>
    </row>
    <row r="1899" customFormat="false" ht="13.5" hidden="false" customHeight="false" outlineLevel="0" collapsed="false">
      <c r="A1899" s="2" t="s">
        <v>3672</v>
      </c>
      <c r="B1899" s="2" t="s">
        <v>3673</v>
      </c>
      <c r="C1899" s="4" t="s">
        <v>3680</v>
      </c>
      <c r="D1899" s="4" t="s">
        <v>3675</v>
      </c>
      <c r="E1899" s="0" t="n">
        <v>1318.23</v>
      </c>
      <c r="G1899" s="0" t="n">
        <v>233.39</v>
      </c>
      <c r="H1899" s="0" t="n">
        <f aca="false">SUM(E1899:G1899)</f>
        <v>1551.62</v>
      </c>
    </row>
    <row r="1900" customFormat="false" ht="13.5" hidden="false" customHeight="false" outlineLevel="0" collapsed="false">
      <c r="A1900" s="2" t="s">
        <v>3681</v>
      </c>
      <c r="B1900" s="2" t="s">
        <v>9</v>
      </c>
      <c r="C1900" s="4" t="s">
        <v>3682</v>
      </c>
      <c r="D1900" s="4" t="s">
        <v>3683</v>
      </c>
      <c r="E1900" s="0" t="n">
        <v>1318.23</v>
      </c>
      <c r="G1900" s="0" t="n">
        <v>233.39</v>
      </c>
      <c r="H1900" s="0" t="n">
        <f aca="false">SUM(E1900:G1900)</f>
        <v>1551.62</v>
      </c>
    </row>
    <row r="1901" customFormat="false" ht="13.5" hidden="false" customHeight="false" outlineLevel="0" collapsed="false">
      <c r="A1901" s="2" t="s">
        <v>3681</v>
      </c>
      <c r="B1901" s="2" t="s">
        <v>9</v>
      </c>
      <c r="C1901" s="4" t="s">
        <v>3684</v>
      </c>
      <c r="D1901" s="4" t="s">
        <v>3683</v>
      </c>
      <c r="E1901" s="0" t="n">
        <v>1318.23</v>
      </c>
      <c r="G1901" s="0" t="n">
        <v>233.39</v>
      </c>
      <c r="H1901" s="0" t="n">
        <f aca="false">SUM(E1901:G1901)</f>
        <v>1551.62</v>
      </c>
    </row>
    <row r="1902" customFormat="false" ht="13.5" hidden="false" customHeight="false" outlineLevel="0" collapsed="false">
      <c r="A1902" s="2" t="s">
        <v>3685</v>
      </c>
      <c r="B1902" s="2" t="s">
        <v>129</v>
      </c>
      <c r="C1902" s="4" t="s">
        <v>3686</v>
      </c>
      <c r="D1902" s="4" t="s">
        <v>3687</v>
      </c>
      <c r="E1902" s="0" t="n">
        <v>1318.23</v>
      </c>
      <c r="G1902" s="0" t="n">
        <v>233.39</v>
      </c>
      <c r="H1902" s="0" t="n">
        <f aca="false">SUM(E1902:G1902)</f>
        <v>1551.62</v>
      </c>
    </row>
    <row r="1903" customFormat="false" ht="13.5" hidden="false" customHeight="false" outlineLevel="0" collapsed="false">
      <c r="A1903" s="2" t="s">
        <v>3685</v>
      </c>
      <c r="B1903" s="2" t="s">
        <v>129</v>
      </c>
      <c r="C1903" s="4" t="s">
        <v>3688</v>
      </c>
      <c r="D1903" s="4" t="s">
        <v>3689</v>
      </c>
      <c r="E1903" s="0" t="n">
        <v>1318.23</v>
      </c>
      <c r="G1903" s="0" t="n">
        <v>233.39</v>
      </c>
      <c r="H1903" s="0" t="n">
        <f aca="false">SUM(E1903:G1903)</f>
        <v>1551.62</v>
      </c>
    </row>
    <row r="1904" customFormat="false" ht="13.5" hidden="false" customHeight="false" outlineLevel="0" collapsed="false">
      <c r="A1904" s="2" t="s">
        <v>3685</v>
      </c>
      <c r="B1904" s="2" t="s">
        <v>129</v>
      </c>
      <c r="C1904" s="4" t="s">
        <v>3690</v>
      </c>
      <c r="D1904" s="4" t="s">
        <v>3689</v>
      </c>
      <c r="E1904" s="0" t="n">
        <v>1318.23</v>
      </c>
      <c r="G1904" s="0" t="n">
        <v>233.39</v>
      </c>
      <c r="H1904" s="0" t="n">
        <f aca="false">SUM(E1904:G1904)</f>
        <v>1551.62</v>
      </c>
    </row>
    <row r="1905" customFormat="false" ht="13.5" hidden="false" customHeight="false" outlineLevel="0" collapsed="false">
      <c r="A1905" s="2" t="s">
        <v>3685</v>
      </c>
      <c r="B1905" s="2" t="s">
        <v>129</v>
      </c>
      <c r="C1905" s="4" t="s">
        <v>3691</v>
      </c>
      <c r="D1905" s="4" t="s">
        <v>3692</v>
      </c>
      <c r="E1905" s="0" t="n">
        <v>1318.23</v>
      </c>
      <c r="G1905" s="0" t="n">
        <v>233.39</v>
      </c>
      <c r="H1905" s="0" t="n">
        <f aca="false">SUM(E1905:G1905)</f>
        <v>1551.62</v>
      </c>
    </row>
    <row r="1906" customFormat="false" ht="13.5" hidden="false" customHeight="false" outlineLevel="0" collapsed="false">
      <c r="A1906" s="2" t="s">
        <v>3685</v>
      </c>
      <c r="B1906" s="2" t="s">
        <v>129</v>
      </c>
      <c r="C1906" s="4" t="s">
        <v>3693</v>
      </c>
      <c r="D1906" s="4" t="s">
        <v>3692</v>
      </c>
      <c r="E1906" s="0" t="n">
        <v>1318.23</v>
      </c>
      <c r="G1906" s="0" t="n">
        <v>233.39</v>
      </c>
      <c r="H1906" s="0" t="n">
        <f aca="false">SUM(E1906:G1906)</f>
        <v>1551.62</v>
      </c>
    </row>
    <row r="1907" customFormat="false" ht="13.5" hidden="false" customHeight="false" outlineLevel="0" collapsed="false">
      <c r="A1907" s="2" t="s">
        <v>3685</v>
      </c>
      <c r="B1907" s="2" t="s">
        <v>129</v>
      </c>
      <c r="C1907" s="4" t="s">
        <v>3694</v>
      </c>
      <c r="D1907" s="4" t="s">
        <v>3689</v>
      </c>
      <c r="E1907" s="0" t="n">
        <v>1318.23</v>
      </c>
      <c r="G1907" s="0" t="n">
        <v>233.39</v>
      </c>
      <c r="H1907" s="0" t="n">
        <f aca="false">SUM(E1907:G1907)</f>
        <v>1551.62</v>
      </c>
    </row>
    <row r="1908" customFormat="false" ht="13.5" hidden="false" customHeight="false" outlineLevel="0" collapsed="false">
      <c r="A1908" s="2" t="s">
        <v>3685</v>
      </c>
      <c r="B1908" s="2" t="s">
        <v>129</v>
      </c>
      <c r="C1908" s="4" t="s">
        <v>3695</v>
      </c>
      <c r="D1908" s="4" t="s">
        <v>3687</v>
      </c>
      <c r="E1908" s="0" t="n">
        <v>1318.23</v>
      </c>
      <c r="G1908" s="0" t="n">
        <v>233.39</v>
      </c>
      <c r="H1908" s="0" t="n">
        <f aca="false">SUM(E1908:G1908)</f>
        <v>1551.62</v>
      </c>
    </row>
    <row r="1909" customFormat="false" ht="13.5" hidden="false" customHeight="false" outlineLevel="0" collapsed="false">
      <c r="A1909" s="2" t="s">
        <v>3696</v>
      </c>
      <c r="B1909" s="2" t="s">
        <v>15</v>
      </c>
      <c r="C1909" s="4" t="s">
        <v>3697</v>
      </c>
      <c r="D1909" s="4" t="s">
        <v>3698</v>
      </c>
      <c r="E1909" s="0" t="n">
        <v>1318.23</v>
      </c>
      <c r="G1909" s="0" t="n">
        <v>233.39</v>
      </c>
      <c r="H1909" s="0" t="n">
        <f aca="false">SUM(E1909:G1909)</f>
        <v>1551.62</v>
      </c>
    </row>
    <row r="1910" customFormat="false" ht="13.5" hidden="false" customHeight="false" outlineLevel="0" collapsed="false">
      <c r="A1910" s="2" t="s">
        <v>3696</v>
      </c>
      <c r="B1910" s="2" t="s">
        <v>15</v>
      </c>
      <c r="C1910" s="4" t="s">
        <v>3699</v>
      </c>
      <c r="D1910" s="4" t="s">
        <v>3700</v>
      </c>
      <c r="E1910" s="0" t="n">
        <v>1318.23</v>
      </c>
      <c r="G1910" s="0" t="n">
        <v>233.39</v>
      </c>
      <c r="H1910" s="0" t="n">
        <f aca="false">SUM(E1910:G1910)</f>
        <v>1551.62</v>
      </c>
    </row>
    <row r="1911" customFormat="false" ht="13.5" hidden="false" customHeight="false" outlineLevel="0" collapsed="false">
      <c r="A1911" s="2" t="s">
        <v>3696</v>
      </c>
      <c r="B1911" s="2" t="s">
        <v>15</v>
      </c>
      <c r="C1911" s="4" t="s">
        <v>3701</v>
      </c>
      <c r="D1911" s="4" t="s">
        <v>3698</v>
      </c>
      <c r="E1911" s="0" t="n">
        <v>1318.23</v>
      </c>
      <c r="G1911" s="0" t="n">
        <v>233.39</v>
      </c>
      <c r="H1911" s="0" t="n">
        <f aca="false">SUM(E1911:G1911)</f>
        <v>1551.62</v>
      </c>
    </row>
    <row r="1912" customFormat="false" ht="13.5" hidden="false" customHeight="false" outlineLevel="0" collapsed="false">
      <c r="A1912" s="2" t="s">
        <v>3702</v>
      </c>
      <c r="B1912" s="2" t="s">
        <v>473</v>
      </c>
      <c r="C1912" s="4" t="s">
        <v>3703</v>
      </c>
      <c r="D1912" s="4" t="s">
        <v>3704</v>
      </c>
      <c r="E1912" s="0" t="n">
        <v>12000</v>
      </c>
      <c r="G1912" s="0" t="n">
        <v>233.39</v>
      </c>
      <c r="H1912" s="0" t="n">
        <f aca="false">SUM(E1912:G1912)</f>
        <v>12233.39</v>
      </c>
    </row>
    <row r="1913" customFormat="false" ht="13.5" hidden="false" customHeight="false" outlineLevel="0" collapsed="false">
      <c r="A1913" s="2" t="s">
        <v>3702</v>
      </c>
      <c r="B1913" s="2" t="s">
        <v>473</v>
      </c>
      <c r="C1913" s="4" t="s">
        <v>3705</v>
      </c>
      <c r="D1913" s="4" t="s">
        <v>3704</v>
      </c>
      <c r="E1913" s="0" t="n">
        <v>1318.23</v>
      </c>
      <c r="G1913" s="0" t="n">
        <v>233.39</v>
      </c>
      <c r="H1913" s="0" t="n">
        <f aca="false">SUM(E1913:G1913)</f>
        <v>1551.62</v>
      </c>
    </row>
    <row r="1914" customFormat="false" ht="13.5" hidden="false" customHeight="false" outlineLevel="0" collapsed="false">
      <c r="A1914" s="2" t="s">
        <v>3706</v>
      </c>
      <c r="B1914" s="2" t="s">
        <v>47</v>
      </c>
      <c r="C1914" s="4" t="s">
        <v>3707</v>
      </c>
      <c r="D1914" s="4"/>
      <c r="E1914" s="0" t="n">
        <v>1318.23</v>
      </c>
      <c r="H1914" s="0" t="n">
        <f aca="false">SUM(E1914:G1914)</f>
        <v>1318.23</v>
      </c>
    </row>
    <row r="1915" customFormat="false" ht="13.5" hidden="false" customHeight="false" outlineLevel="0" collapsed="false">
      <c r="A1915" s="2" t="s">
        <v>3708</v>
      </c>
      <c r="B1915" s="2" t="s">
        <v>47</v>
      </c>
      <c r="C1915" s="4" t="s">
        <v>3709</v>
      </c>
      <c r="D1915" s="4" t="s">
        <v>3710</v>
      </c>
      <c r="E1915" s="0" t="n">
        <v>1318.23</v>
      </c>
      <c r="G1915" s="0" t="n">
        <v>233.39</v>
      </c>
      <c r="H1915" s="0" t="n">
        <f aca="false">SUM(E1915:G1915)</f>
        <v>1551.62</v>
      </c>
    </row>
    <row r="1916" customFormat="false" ht="13.5" hidden="false" customHeight="false" outlineLevel="0" collapsed="false">
      <c r="A1916" s="2" t="s">
        <v>3708</v>
      </c>
      <c r="B1916" s="2" t="s">
        <v>47</v>
      </c>
      <c r="C1916" s="4" t="s">
        <v>3711</v>
      </c>
      <c r="D1916" s="4" t="s">
        <v>3710</v>
      </c>
      <c r="E1916" s="0" t="n">
        <v>1318.23</v>
      </c>
      <c r="G1916" s="0" t="n">
        <v>233.39</v>
      </c>
      <c r="H1916" s="0" t="n">
        <f aca="false">SUM(E1916:G1916)</f>
        <v>1551.62</v>
      </c>
    </row>
    <row r="1917" customFormat="false" ht="13.5" hidden="false" customHeight="false" outlineLevel="0" collapsed="false">
      <c r="A1917" s="2" t="s">
        <v>3712</v>
      </c>
      <c r="B1917" s="2" t="s">
        <v>816</v>
      </c>
      <c r="C1917" s="4" t="s">
        <v>3713</v>
      </c>
      <c r="D1917" s="4"/>
      <c r="E1917" s="0" t="n">
        <v>1318.23</v>
      </c>
      <c r="H1917" s="0" t="n">
        <f aca="false">SUM(E1917:G1917)</f>
        <v>1318.23</v>
      </c>
    </row>
    <row r="1918" customFormat="false" ht="13.5" hidden="false" customHeight="false" outlineLevel="0" collapsed="false">
      <c r="A1918" s="2" t="s">
        <v>3714</v>
      </c>
      <c r="B1918" s="2" t="s">
        <v>848</v>
      </c>
      <c r="C1918" s="4" t="s">
        <v>3715</v>
      </c>
      <c r="D1918" s="4" t="s">
        <v>3716</v>
      </c>
      <c r="E1918" s="0" t="n">
        <v>1318.23</v>
      </c>
      <c r="G1918" s="0" t="n">
        <v>233.39</v>
      </c>
      <c r="H1918" s="0" t="n">
        <f aca="false">SUM(E1918:G1918)</f>
        <v>1551.62</v>
      </c>
    </row>
    <row r="1919" customFormat="false" ht="13.5" hidden="false" customHeight="false" outlineLevel="0" collapsed="false">
      <c r="A1919" s="2" t="s">
        <v>3717</v>
      </c>
      <c r="B1919" s="2" t="s">
        <v>40</v>
      </c>
      <c r="C1919" s="4" t="s">
        <v>3718</v>
      </c>
      <c r="D1919" s="4"/>
      <c r="E1919" s="0" t="n">
        <v>1318.23</v>
      </c>
      <c r="H1919" s="0" t="n">
        <f aca="false">SUM(E1919:G1919)</f>
        <v>1318.23</v>
      </c>
    </row>
    <row r="1920" customFormat="false" ht="13.5" hidden="false" customHeight="false" outlineLevel="0" collapsed="false">
      <c r="A1920" s="2" t="s">
        <v>3719</v>
      </c>
      <c r="B1920" s="2" t="s">
        <v>25</v>
      </c>
      <c r="C1920" s="4" t="s">
        <v>3720</v>
      </c>
      <c r="D1920" s="4"/>
      <c r="E1920" s="0" t="n">
        <v>1318.23</v>
      </c>
      <c r="H1920" s="0" t="n">
        <f aca="false">SUM(E1920:G1920)</f>
        <v>1318.23</v>
      </c>
    </row>
    <row r="1921" customFormat="false" ht="13.5" hidden="false" customHeight="false" outlineLevel="0" collapsed="false">
      <c r="A1921" s="2" t="s">
        <v>3719</v>
      </c>
      <c r="B1921" s="2" t="s">
        <v>25</v>
      </c>
      <c r="C1921" s="4" t="s">
        <v>3721</v>
      </c>
      <c r="D1921" s="4" t="s">
        <v>3722</v>
      </c>
      <c r="E1921" s="0" t="n">
        <v>1318.23</v>
      </c>
      <c r="G1921" s="0" t="n">
        <v>233.39</v>
      </c>
      <c r="H1921" s="0" t="n">
        <f aca="false">SUM(E1921:G1921)</f>
        <v>1551.62</v>
      </c>
    </row>
    <row r="1922" customFormat="false" ht="13.5" hidden="false" customHeight="false" outlineLevel="0" collapsed="false">
      <c r="A1922" s="2" t="s">
        <v>3723</v>
      </c>
      <c r="B1922" s="2" t="s">
        <v>3724</v>
      </c>
      <c r="C1922" s="4" t="s">
        <v>3725</v>
      </c>
      <c r="D1922" s="4"/>
      <c r="E1922" s="0" t="n">
        <v>1318.23</v>
      </c>
      <c r="H1922" s="0" t="n">
        <f aca="false">SUM(E1922:G1922)</f>
        <v>1318.23</v>
      </c>
    </row>
    <row r="1923" customFormat="false" ht="13.5" hidden="false" customHeight="false" outlineLevel="0" collapsed="false">
      <c r="A1923" s="2" t="s">
        <v>3723</v>
      </c>
      <c r="B1923" s="2" t="s">
        <v>3724</v>
      </c>
      <c r="C1923" s="4" t="s">
        <v>3726</v>
      </c>
      <c r="D1923" s="4" t="s">
        <v>3727</v>
      </c>
      <c r="E1923" s="0" t="n">
        <v>1318.23</v>
      </c>
      <c r="G1923" s="0" t="n">
        <v>233.39</v>
      </c>
      <c r="H1923" s="0" t="n">
        <f aca="false">SUM(E1923:G1923)</f>
        <v>1551.62</v>
      </c>
    </row>
    <row r="1924" customFormat="false" ht="13.5" hidden="false" customHeight="false" outlineLevel="0" collapsed="false">
      <c r="A1924" s="2" t="s">
        <v>3728</v>
      </c>
      <c r="B1924" s="2" t="s">
        <v>728</v>
      </c>
      <c r="C1924" s="4" t="s">
        <v>3729</v>
      </c>
      <c r="D1924" s="4" t="s">
        <v>3730</v>
      </c>
      <c r="E1924" s="0" t="n">
        <v>1318.23</v>
      </c>
      <c r="G1924" s="0" t="n">
        <v>233.39</v>
      </c>
      <c r="H1924" s="0" t="n">
        <f aca="false">SUM(E1924:G1924)</f>
        <v>1551.62</v>
      </c>
    </row>
    <row r="1925" customFormat="false" ht="13.5" hidden="false" customHeight="false" outlineLevel="0" collapsed="false">
      <c r="A1925" s="2" t="s">
        <v>3731</v>
      </c>
      <c r="B1925" s="2" t="s">
        <v>2187</v>
      </c>
      <c r="C1925" s="4" t="s">
        <v>3732</v>
      </c>
      <c r="D1925" s="4" t="s">
        <v>3733</v>
      </c>
      <c r="E1925" s="0" t="n">
        <v>1318.23</v>
      </c>
      <c r="G1925" s="0" t="n">
        <v>233.39</v>
      </c>
      <c r="H1925" s="0" t="n">
        <f aca="false">SUM(E1925:G1925)</f>
        <v>1551.62</v>
      </c>
    </row>
    <row r="1926" customFormat="false" ht="13.5" hidden="false" customHeight="false" outlineLevel="0" collapsed="false">
      <c r="A1926" s="2" t="s">
        <v>3731</v>
      </c>
      <c r="B1926" s="2" t="s">
        <v>2187</v>
      </c>
      <c r="C1926" s="4" t="s">
        <v>3734</v>
      </c>
      <c r="D1926" s="4" t="s">
        <v>3733</v>
      </c>
      <c r="E1926" s="0" t="n">
        <v>1318.23</v>
      </c>
      <c r="G1926" s="0" t="n">
        <v>233.39</v>
      </c>
      <c r="H1926" s="0" t="n">
        <f aca="false">SUM(E1926:G1926)</f>
        <v>1551.62</v>
      </c>
    </row>
    <row r="1927" customFormat="false" ht="13.5" hidden="false" customHeight="false" outlineLevel="0" collapsed="false">
      <c r="A1927" s="2" t="s">
        <v>3731</v>
      </c>
      <c r="B1927" s="2" t="s">
        <v>2187</v>
      </c>
      <c r="C1927" s="4" t="s">
        <v>3735</v>
      </c>
      <c r="D1927" s="4" t="s">
        <v>3736</v>
      </c>
      <c r="E1927" s="0" t="n">
        <v>1318.23</v>
      </c>
      <c r="G1927" s="0" t="n">
        <v>233.39</v>
      </c>
      <c r="H1927" s="0" t="n">
        <f aca="false">SUM(E1927:G1927)</f>
        <v>1551.62</v>
      </c>
    </row>
    <row r="1928" customFormat="false" ht="13.5" hidden="false" customHeight="false" outlineLevel="0" collapsed="false">
      <c r="A1928" s="2" t="s">
        <v>3731</v>
      </c>
      <c r="B1928" s="2" t="s">
        <v>2187</v>
      </c>
      <c r="C1928" s="4" t="s">
        <v>3737</v>
      </c>
      <c r="D1928" s="4" t="s">
        <v>3733</v>
      </c>
      <c r="E1928" s="0" t="n">
        <v>1318.23</v>
      </c>
      <c r="G1928" s="0" t="n">
        <v>233.39</v>
      </c>
      <c r="H1928" s="0" t="n">
        <f aca="false">SUM(E1928:G1928)</f>
        <v>1551.62</v>
      </c>
    </row>
    <row r="1929" customFormat="false" ht="13.5" hidden="false" customHeight="false" outlineLevel="0" collapsed="false">
      <c r="A1929" s="2" t="s">
        <v>3731</v>
      </c>
      <c r="B1929" s="2" t="s">
        <v>2187</v>
      </c>
      <c r="C1929" s="4" t="s">
        <v>3738</v>
      </c>
      <c r="D1929" s="4" t="s">
        <v>3733</v>
      </c>
      <c r="E1929" s="0" t="n">
        <v>1318.23</v>
      </c>
      <c r="G1929" s="0" t="n">
        <v>233.39</v>
      </c>
      <c r="H1929" s="0" t="n">
        <f aca="false">SUM(E1929:G1929)</f>
        <v>1551.62</v>
      </c>
    </row>
    <row r="1930" customFormat="false" ht="13.5" hidden="false" customHeight="false" outlineLevel="0" collapsed="false">
      <c r="A1930" s="2" t="s">
        <v>3739</v>
      </c>
      <c r="B1930" s="2" t="s">
        <v>2187</v>
      </c>
      <c r="C1930" s="4" t="s">
        <v>3740</v>
      </c>
      <c r="D1930" s="4"/>
      <c r="E1930" s="0" t="n">
        <v>1318.23</v>
      </c>
      <c r="H1930" s="0" t="n">
        <f aca="false">SUM(E1930:G1930)</f>
        <v>1318.23</v>
      </c>
    </row>
    <row r="1931" customFormat="false" ht="13.5" hidden="false" customHeight="false" outlineLevel="0" collapsed="false">
      <c r="A1931" s="2" t="s">
        <v>3741</v>
      </c>
      <c r="B1931" s="2" t="s">
        <v>25</v>
      </c>
      <c r="C1931" s="4" t="s">
        <v>3742</v>
      </c>
      <c r="D1931" s="4"/>
      <c r="E1931" s="0" t="n">
        <v>1318.23</v>
      </c>
      <c r="H1931" s="0" t="n">
        <f aca="false">SUM(E1931:G1931)</f>
        <v>1318.23</v>
      </c>
    </row>
    <row r="1932" customFormat="false" ht="13.5" hidden="false" customHeight="false" outlineLevel="0" collapsed="false">
      <c r="A1932" s="2" t="s">
        <v>3741</v>
      </c>
      <c r="B1932" s="2" t="s">
        <v>25</v>
      </c>
      <c r="C1932" s="4" t="s">
        <v>3743</v>
      </c>
      <c r="D1932" s="4"/>
      <c r="E1932" s="0" t="n">
        <v>12000</v>
      </c>
      <c r="H1932" s="0" t="n">
        <f aca="false">SUM(E1932:G1932)</f>
        <v>12000</v>
      </c>
    </row>
    <row r="1933" customFormat="false" ht="13.5" hidden="false" customHeight="false" outlineLevel="0" collapsed="false">
      <c r="A1933" s="2" t="s">
        <v>3741</v>
      </c>
      <c r="B1933" s="2" t="s">
        <v>25</v>
      </c>
      <c r="C1933" s="4" t="s">
        <v>3744</v>
      </c>
      <c r="D1933" s="4"/>
      <c r="E1933" s="0" t="n">
        <v>12000</v>
      </c>
      <c r="H1933" s="0" t="n">
        <f aca="false">SUM(E1933:G1933)</f>
        <v>12000</v>
      </c>
    </row>
    <row r="1934" customFormat="false" ht="13.5" hidden="false" customHeight="false" outlineLevel="0" collapsed="false">
      <c r="A1934" s="2" t="s">
        <v>3745</v>
      </c>
      <c r="B1934" s="2" t="s">
        <v>86</v>
      </c>
      <c r="C1934" s="4" t="s">
        <v>3746</v>
      </c>
      <c r="D1934" s="4" t="s">
        <v>3747</v>
      </c>
      <c r="E1934" s="0" t="n">
        <v>1318.23</v>
      </c>
      <c r="G1934" s="0" t="n">
        <v>233.39</v>
      </c>
      <c r="H1934" s="0" t="n">
        <f aca="false">SUM(E1934:G1934)</f>
        <v>1551.62</v>
      </c>
    </row>
    <row r="1935" customFormat="false" ht="13.5" hidden="false" customHeight="false" outlineLevel="0" collapsed="false">
      <c r="A1935" s="2" t="s">
        <v>3745</v>
      </c>
      <c r="B1935" s="2" t="s">
        <v>86</v>
      </c>
      <c r="C1935" s="4" t="s">
        <v>3748</v>
      </c>
      <c r="D1935" s="4" t="s">
        <v>3747</v>
      </c>
      <c r="E1935" s="0" t="n">
        <v>1318.23</v>
      </c>
      <c r="G1935" s="0" t="n">
        <v>233.39</v>
      </c>
      <c r="H1935" s="0" t="n">
        <f aca="false">SUM(E1935:G1935)</f>
        <v>1551.62</v>
      </c>
    </row>
    <row r="1936" customFormat="false" ht="13.5" hidden="false" customHeight="false" outlineLevel="0" collapsed="false">
      <c r="A1936" s="2" t="s">
        <v>3749</v>
      </c>
      <c r="B1936" s="2" t="s">
        <v>86</v>
      </c>
      <c r="C1936" s="4" t="s">
        <v>3750</v>
      </c>
      <c r="D1936" s="4" t="s">
        <v>3751</v>
      </c>
      <c r="E1936" s="0" t="n">
        <v>1318.23</v>
      </c>
      <c r="G1936" s="0" t="n">
        <v>233.39</v>
      </c>
      <c r="H1936" s="0" t="n">
        <f aca="false">SUM(E1936:G1936)</f>
        <v>1551.62</v>
      </c>
    </row>
    <row r="1937" customFormat="false" ht="13.5" hidden="false" customHeight="false" outlineLevel="0" collapsed="false">
      <c r="A1937" s="2" t="s">
        <v>3752</v>
      </c>
      <c r="B1937" s="2" t="s">
        <v>86</v>
      </c>
      <c r="C1937" s="4" t="s">
        <v>3753</v>
      </c>
      <c r="D1937" s="4" t="s">
        <v>3754</v>
      </c>
      <c r="E1937" s="0" t="n">
        <v>1318.23</v>
      </c>
      <c r="G1937" s="0" t="n">
        <v>233.39</v>
      </c>
      <c r="H1937" s="0" t="n">
        <f aca="false">SUM(E1937:G1937)</f>
        <v>1551.62</v>
      </c>
    </row>
    <row r="1938" customFormat="false" ht="13.5" hidden="false" customHeight="false" outlineLevel="0" collapsed="false">
      <c r="A1938" s="2" t="s">
        <v>3752</v>
      </c>
      <c r="B1938" s="2" t="s">
        <v>86</v>
      </c>
      <c r="C1938" s="4" t="s">
        <v>3755</v>
      </c>
      <c r="D1938" s="4" t="s">
        <v>3754</v>
      </c>
      <c r="E1938" s="0" t="n">
        <v>1318.23</v>
      </c>
      <c r="G1938" s="0" t="n">
        <v>233.39</v>
      </c>
      <c r="H1938" s="0" t="n">
        <f aca="false">SUM(E1938:G1938)</f>
        <v>1551.62</v>
      </c>
    </row>
    <row r="1939" customFormat="false" ht="13.5" hidden="false" customHeight="false" outlineLevel="0" collapsed="false">
      <c r="A1939" s="2" t="s">
        <v>3752</v>
      </c>
      <c r="B1939" s="2" t="s">
        <v>86</v>
      </c>
      <c r="C1939" s="4" t="s">
        <v>3756</v>
      </c>
      <c r="D1939" s="4" t="s">
        <v>3754</v>
      </c>
      <c r="E1939" s="0" t="n">
        <v>1318.23</v>
      </c>
      <c r="G1939" s="0" t="n">
        <v>233.39</v>
      </c>
      <c r="H1939" s="0" t="n">
        <f aca="false">SUM(E1939:G1939)</f>
        <v>1551.62</v>
      </c>
    </row>
    <row r="1940" customFormat="false" ht="13.5" hidden="false" customHeight="false" outlineLevel="0" collapsed="false">
      <c r="A1940" s="2" t="s">
        <v>3757</v>
      </c>
      <c r="B1940" s="2" t="s">
        <v>25</v>
      </c>
      <c r="C1940" s="4" t="s">
        <v>3758</v>
      </c>
      <c r="D1940" s="4" t="s">
        <v>3759</v>
      </c>
      <c r="E1940" s="0" t="n">
        <v>1318.23</v>
      </c>
      <c r="G1940" s="0" t="n">
        <v>233.39</v>
      </c>
      <c r="H1940" s="0" t="n">
        <f aca="false">SUM(E1940:G1940)</f>
        <v>1551.62</v>
      </c>
    </row>
    <row r="1941" customFormat="false" ht="13.5" hidden="false" customHeight="false" outlineLevel="0" collapsed="false">
      <c r="A1941" s="2" t="s">
        <v>3757</v>
      </c>
      <c r="B1941" s="2" t="s">
        <v>25</v>
      </c>
      <c r="C1941" s="4" t="s">
        <v>3760</v>
      </c>
      <c r="D1941" s="4" t="s">
        <v>3759</v>
      </c>
      <c r="E1941" s="0" t="n">
        <v>1318.23</v>
      </c>
      <c r="G1941" s="0" t="n">
        <v>233.39</v>
      </c>
      <c r="H1941" s="0" t="n">
        <f aca="false">SUM(E1941:G1941)</f>
        <v>1551.62</v>
      </c>
    </row>
    <row r="1942" customFormat="false" ht="13.5" hidden="false" customHeight="false" outlineLevel="0" collapsed="false">
      <c r="A1942" s="2" t="s">
        <v>3757</v>
      </c>
      <c r="B1942" s="2" t="s">
        <v>25</v>
      </c>
      <c r="C1942" s="4" t="s">
        <v>3761</v>
      </c>
      <c r="D1942" s="4" t="s">
        <v>3759</v>
      </c>
      <c r="E1942" s="0" t="n">
        <v>1318.23</v>
      </c>
      <c r="G1942" s="0" t="n">
        <v>233.39</v>
      </c>
      <c r="H1942" s="0" t="n">
        <f aca="false">SUM(E1942:G1942)</f>
        <v>1551.62</v>
      </c>
    </row>
    <row r="1943" customFormat="false" ht="13.5" hidden="false" customHeight="false" outlineLevel="0" collapsed="false">
      <c r="A1943" s="2" t="s">
        <v>3762</v>
      </c>
      <c r="B1943" s="2" t="s">
        <v>363</v>
      </c>
      <c r="C1943" s="4" t="s">
        <v>3763</v>
      </c>
      <c r="D1943" s="4" t="s">
        <v>3764</v>
      </c>
      <c r="E1943" s="0" t="n">
        <v>1318.23</v>
      </c>
      <c r="G1943" s="0" t="n">
        <v>233.39</v>
      </c>
      <c r="H1943" s="0" t="n">
        <f aca="false">SUM(E1943:G1943)</f>
        <v>1551.62</v>
      </c>
    </row>
    <row r="1944" customFormat="false" ht="13.5" hidden="false" customHeight="false" outlineLevel="0" collapsed="false">
      <c r="A1944" s="2" t="s">
        <v>3765</v>
      </c>
      <c r="B1944" s="2" t="s">
        <v>86</v>
      </c>
      <c r="C1944" s="4" t="s">
        <v>3766</v>
      </c>
      <c r="D1944" s="4" t="s">
        <v>3767</v>
      </c>
      <c r="E1944" s="0" t="n">
        <v>1318.23</v>
      </c>
      <c r="G1944" s="0" t="n">
        <v>233.39</v>
      </c>
      <c r="H1944" s="0" t="n">
        <f aca="false">SUM(E1944:G1944)</f>
        <v>1551.62</v>
      </c>
    </row>
    <row r="1945" customFormat="false" ht="13.5" hidden="false" customHeight="false" outlineLevel="0" collapsed="false">
      <c r="A1945" s="2" t="s">
        <v>3765</v>
      </c>
      <c r="B1945" s="2" t="s">
        <v>86</v>
      </c>
      <c r="C1945" s="4" t="s">
        <v>3768</v>
      </c>
      <c r="D1945" s="4" t="s">
        <v>3767</v>
      </c>
      <c r="E1945" s="0" t="n">
        <v>1318.23</v>
      </c>
      <c r="G1945" s="0" t="n">
        <v>233.39</v>
      </c>
      <c r="H1945" s="0" t="n">
        <f aca="false">SUM(E1945:G1945)</f>
        <v>1551.62</v>
      </c>
    </row>
    <row r="1946" customFormat="false" ht="13.5" hidden="false" customHeight="false" outlineLevel="0" collapsed="false">
      <c r="A1946" s="2" t="s">
        <v>3765</v>
      </c>
      <c r="B1946" s="2" t="s">
        <v>86</v>
      </c>
      <c r="C1946" s="4" t="s">
        <v>3769</v>
      </c>
      <c r="D1946" s="4" t="s">
        <v>3770</v>
      </c>
      <c r="E1946" s="0" t="n">
        <v>1318.23</v>
      </c>
      <c r="G1946" s="0" t="n">
        <v>233.39</v>
      </c>
      <c r="H1946" s="0" t="n">
        <f aca="false">SUM(E1946:G1946)</f>
        <v>1551.62</v>
      </c>
    </row>
    <row r="1947" customFormat="false" ht="13.5" hidden="false" customHeight="false" outlineLevel="0" collapsed="false">
      <c r="A1947" s="2" t="s">
        <v>3771</v>
      </c>
      <c r="B1947" s="2" t="s">
        <v>473</v>
      </c>
      <c r="C1947" s="4" t="s">
        <v>3772</v>
      </c>
      <c r="D1947" s="4" t="s">
        <v>3773</v>
      </c>
      <c r="E1947" s="0" t="n">
        <v>1318.23</v>
      </c>
      <c r="G1947" s="0" t="n">
        <v>233.39</v>
      </c>
      <c r="H1947" s="0" t="n">
        <f aca="false">SUM(E1947:G1947)</f>
        <v>1551.62</v>
      </c>
    </row>
    <row r="1948" customFormat="false" ht="13.5" hidden="false" customHeight="false" outlineLevel="0" collapsed="false">
      <c r="A1948" s="2" t="s">
        <v>3771</v>
      </c>
      <c r="B1948" s="2" t="s">
        <v>473</v>
      </c>
      <c r="C1948" s="4" t="s">
        <v>3774</v>
      </c>
      <c r="D1948" s="4" t="s">
        <v>3773</v>
      </c>
      <c r="E1948" s="0" t="n">
        <v>1318.23</v>
      </c>
      <c r="G1948" s="0" t="n">
        <v>233.39</v>
      </c>
      <c r="H1948" s="0" t="n">
        <f aca="false">SUM(E1948:G1948)</f>
        <v>1551.62</v>
      </c>
    </row>
    <row r="1949" customFormat="false" ht="13.5" hidden="false" customHeight="false" outlineLevel="0" collapsed="false">
      <c r="A1949" s="2" t="s">
        <v>3775</v>
      </c>
      <c r="B1949" s="2" t="s">
        <v>1307</v>
      </c>
      <c r="C1949" s="4" t="s">
        <v>3776</v>
      </c>
      <c r="D1949" s="4"/>
      <c r="E1949" s="0" t="n">
        <v>1318.23</v>
      </c>
      <c r="H1949" s="0" t="n">
        <f aca="false">SUM(E1949:G1949)</f>
        <v>1318.23</v>
      </c>
    </row>
    <row r="1950" customFormat="false" ht="13.5" hidden="false" customHeight="false" outlineLevel="0" collapsed="false">
      <c r="A1950" s="2" t="s">
        <v>3777</v>
      </c>
      <c r="B1950" s="2" t="s">
        <v>129</v>
      </c>
      <c r="C1950" s="4" t="s">
        <v>3778</v>
      </c>
      <c r="D1950" s="4" t="s">
        <v>3779</v>
      </c>
      <c r="E1950" s="0" t="n">
        <v>1318.23</v>
      </c>
      <c r="G1950" s="0" t="n">
        <v>233.39</v>
      </c>
      <c r="H1950" s="0" t="n">
        <f aca="false">SUM(E1950:G1950)</f>
        <v>1551.62</v>
      </c>
    </row>
    <row r="1951" customFormat="false" ht="13.5" hidden="false" customHeight="false" outlineLevel="0" collapsed="false">
      <c r="A1951" s="2" t="s">
        <v>3777</v>
      </c>
      <c r="B1951" s="2" t="s">
        <v>129</v>
      </c>
      <c r="C1951" s="4" t="s">
        <v>3780</v>
      </c>
      <c r="D1951" s="4" t="s">
        <v>3779</v>
      </c>
      <c r="E1951" s="0" t="n">
        <v>1318.23</v>
      </c>
      <c r="G1951" s="0" t="n">
        <v>233.39</v>
      </c>
      <c r="H1951" s="0" t="n">
        <f aca="false">SUM(E1951:G1951)</f>
        <v>1551.62</v>
      </c>
    </row>
    <row r="1952" customFormat="false" ht="13.5" hidden="false" customHeight="false" outlineLevel="0" collapsed="false">
      <c r="A1952" s="2" t="s">
        <v>3781</v>
      </c>
      <c r="B1952" s="2" t="s">
        <v>47</v>
      </c>
      <c r="C1952" s="4" t="s">
        <v>3782</v>
      </c>
      <c r="D1952" s="4"/>
      <c r="E1952" s="0" t="n">
        <v>1318.23</v>
      </c>
      <c r="H1952" s="0" t="n">
        <f aca="false">SUM(E1952:G1952)</f>
        <v>1318.23</v>
      </c>
    </row>
    <row r="1953" customFormat="false" ht="13.5" hidden="false" customHeight="false" outlineLevel="0" collapsed="false">
      <c r="A1953" s="2" t="s">
        <v>3783</v>
      </c>
      <c r="B1953" s="2" t="s">
        <v>2604</v>
      </c>
      <c r="C1953" s="4" t="s">
        <v>3784</v>
      </c>
      <c r="D1953" s="4" t="s">
        <v>3785</v>
      </c>
      <c r="E1953" s="0" t="n">
        <v>1318.23</v>
      </c>
      <c r="G1953" s="0" t="n">
        <v>233.39</v>
      </c>
      <c r="H1953" s="0" t="n">
        <f aca="false">SUM(E1953:G1953)</f>
        <v>1551.62</v>
      </c>
    </row>
    <row r="1954" customFormat="false" ht="13.5" hidden="false" customHeight="false" outlineLevel="0" collapsed="false">
      <c r="A1954" s="2" t="s">
        <v>3786</v>
      </c>
      <c r="B1954" s="2" t="s">
        <v>25</v>
      </c>
      <c r="C1954" s="4" t="s">
        <v>3787</v>
      </c>
      <c r="D1954" s="4"/>
      <c r="E1954" s="0" t="n">
        <v>1318.23</v>
      </c>
      <c r="H1954" s="0" t="n">
        <f aca="false">SUM(E1954:G1954)</f>
        <v>1318.23</v>
      </c>
    </row>
    <row r="1955" customFormat="false" ht="13.5" hidden="false" customHeight="false" outlineLevel="0" collapsed="false">
      <c r="A1955" s="2" t="s">
        <v>3788</v>
      </c>
      <c r="B1955" s="2" t="s">
        <v>3789</v>
      </c>
      <c r="C1955" s="4" t="s">
        <v>3790</v>
      </c>
      <c r="D1955" s="4" t="s">
        <v>3791</v>
      </c>
      <c r="E1955" s="0" t="n">
        <v>1318.23</v>
      </c>
      <c r="G1955" s="0" t="n">
        <v>233.39</v>
      </c>
      <c r="H1955" s="0" t="n">
        <f aca="false">SUM(E1955:G1955)</f>
        <v>1551.62</v>
      </c>
    </row>
    <row r="1956" customFormat="false" ht="13.5" hidden="false" customHeight="false" outlineLevel="0" collapsed="false">
      <c r="A1956" s="2" t="s">
        <v>3788</v>
      </c>
      <c r="B1956" s="2" t="s">
        <v>3789</v>
      </c>
      <c r="C1956" s="4" t="s">
        <v>3792</v>
      </c>
      <c r="D1956" s="4" t="s">
        <v>3791</v>
      </c>
      <c r="E1956" s="0" t="n">
        <v>1318.23</v>
      </c>
      <c r="G1956" s="0" t="n">
        <v>233.39</v>
      </c>
      <c r="H1956" s="0" t="n">
        <f aca="false">SUM(E1956:G1956)</f>
        <v>1551.62</v>
      </c>
    </row>
    <row r="1957" customFormat="false" ht="13.5" hidden="false" customHeight="false" outlineLevel="0" collapsed="false">
      <c r="A1957" s="2" t="s">
        <v>3788</v>
      </c>
      <c r="B1957" s="2" t="s">
        <v>3789</v>
      </c>
      <c r="C1957" s="4" t="s">
        <v>3793</v>
      </c>
      <c r="D1957" s="4" t="s">
        <v>3791</v>
      </c>
      <c r="E1957" s="0" t="n">
        <v>1318.23</v>
      </c>
      <c r="G1957" s="0" t="n">
        <v>233.39</v>
      </c>
      <c r="H1957" s="0" t="n">
        <f aca="false">SUM(E1957:G1957)</f>
        <v>1551.62</v>
      </c>
    </row>
    <row r="1958" customFormat="false" ht="13.5" hidden="false" customHeight="false" outlineLevel="0" collapsed="false">
      <c r="A1958" s="2" t="s">
        <v>3794</v>
      </c>
      <c r="B1958" s="2" t="s">
        <v>291</v>
      </c>
      <c r="C1958" s="4" t="s">
        <v>3795</v>
      </c>
      <c r="D1958" s="4"/>
      <c r="E1958" s="0" t="n">
        <v>1318.23</v>
      </c>
      <c r="H1958" s="0" t="n">
        <f aca="false">SUM(E1958:G1958)</f>
        <v>1318.23</v>
      </c>
    </row>
    <row r="1959" customFormat="false" ht="13.5" hidden="false" customHeight="false" outlineLevel="0" collapsed="false">
      <c r="A1959" s="2" t="s">
        <v>3796</v>
      </c>
      <c r="B1959" s="2" t="s">
        <v>434</v>
      </c>
      <c r="C1959" s="4" t="s">
        <v>3797</v>
      </c>
      <c r="D1959" s="4" t="s">
        <v>3798</v>
      </c>
      <c r="E1959" s="0" t="n">
        <v>1318.23</v>
      </c>
      <c r="G1959" s="0" t="n">
        <v>233.39</v>
      </c>
      <c r="H1959" s="0" t="n">
        <f aca="false">SUM(E1959:G1959)</f>
        <v>1551.62</v>
      </c>
    </row>
    <row r="1960" customFormat="false" ht="13.5" hidden="false" customHeight="false" outlineLevel="0" collapsed="false">
      <c r="A1960" s="2" t="s">
        <v>3796</v>
      </c>
      <c r="B1960" s="2" t="s">
        <v>434</v>
      </c>
      <c r="C1960" s="4" t="s">
        <v>3799</v>
      </c>
      <c r="D1960" s="4" t="s">
        <v>3798</v>
      </c>
      <c r="E1960" s="0" t="n">
        <v>1318.23</v>
      </c>
      <c r="G1960" s="0" t="n">
        <v>233.39</v>
      </c>
      <c r="H1960" s="0" t="n">
        <f aca="false">SUM(E1960:G1960)</f>
        <v>1551.62</v>
      </c>
    </row>
    <row r="1961" customFormat="false" ht="13.5" hidden="false" customHeight="false" outlineLevel="0" collapsed="false">
      <c r="A1961" s="2" t="s">
        <v>3800</v>
      </c>
      <c r="B1961" s="2" t="s">
        <v>177</v>
      </c>
      <c r="C1961" s="4" t="s">
        <v>3801</v>
      </c>
      <c r="D1961" s="4" t="s">
        <v>3802</v>
      </c>
      <c r="E1961" s="0" t="n">
        <v>1318.23</v>
      </c>
      <c r="G1961" s="0" t="n">
        <v>233.39</v>
      </c>
      <c r="H1961" s="0" t="n">
        <f aca="false">SUM(E1961:G1961)</f>
        <v>1551.62</v>
      </c>
    </row>
    <row r="1962" customFormat="false" ht="13.5" hidden="false" customHeight="false" outlineLevel="0" collapsed="false">
      <c r="A1962" s="2" t="s">
        <v>3803</v>
      </c>
      <c r="B1962" s="2" t="s">
        <v>297</v>
      </c>
      <c r="C1962" s="4" t="s">
        <v>3804</v>
      </c>
      <c r="D1962" s="4"/>
      <c r="E1962" s="0" t="n">
        <v>1318.23</v>
      </c>
      <c r="H1962" s="0" t="n">
        <f aca="false">SUM(E1962:G1962)</f>
        <v>1318.23</v>
      </c>
    </row>
    <row r="1963" customFormat="false" ht="13.5" hidden="false" customHeight="false" outlineLevel="0" collapsed="false">
      <c r="A1963" s="2" t="s">
        <v>3805</v>
      </c>
      <c r="B1963" s="2" t="s">
        <v>47</v>
      </c>
      <c r="C1963" s="4" t="s">
        <v>3806</v>
      </c>
      <c r="D1963" s="4"/>
      <c r="E1963" s="0" t="n">
        <v>1318.23</v>
      </c>
      <c r="H1963" s="0" t="n">
        <f aca="false">SUM(E1963:G1963)</f>
        <v>1318.23</v>
      </c>
    </row>
    <row r="1964" customFormat="false" ht="13.5" hidden="false" customHeight="false" outlineLevel="0" collapsed="false">
      <c r="A1964" s="2" t="s">
        <v>3807</v>
      </c>
      <c r="B1964" s="2" t="s">
        <v>25</v>
      </c>
      <c r="C1964" s="4" t="s">
        <v>3808</v>
      </c>
      <c r="D1964" s="4" t="s">
        <v>3809</v>
      </c>
      <c r="E1964" s="0" t="n">
        <v>1318.23</v>
      </c>
      <c r="G1964" s="0" t="n">
        <v>233.39</v>
      </c>
      <c r="H1964" s="0" t="n">
        <f aca="false">SUM(E1964:G1964)</f>
        <v>1551.62</v>
      </c>
    </row>
    <row r="1965" customFormat="false" ht="13.5" hidden="false" customHeight="false" outlineLevel="0" collapsed="false">
      <c r="A1965" s="2" t="s">
        <v>3807</v>
      </c>
      <c r="B1965" s="2" t="s">
        <v>25</v>
      </c>
      <c r="C1965" s="4" t="s">
        <v>3810</v>
      </c>
      <c r="D1965" s="4" t="s">
        <v>3809</v>
      </c>
      <c r="E1965" s="0" t="n">
        <v>1318.23</v>
      </c>
      <c r="G1965" s="0" t="n">
        <v>233.39</v>
      </c>
      <c r="H1965" s="0" t="n">
        <f aca="false">SUM(E1965:G1965)</f>
        <v>1551.62</v>
      </c>
    </row>
    <row r="1966" customFormat="false" ht="13.5" hidden="false" customHeight="false" outlineLevel="0" collapsed="false">
      <c r="A1966" s="2" t="s">
        <v>3811</v>
      </c>
      <c r="B1966" s="2" t="s">
        <v>434</v>
      </c>
      <c r="C1966" s="4" t="s">
        <v>3812</v>
      </c>
      <c r="D1966" s="4"/>
      <c r="E1966" s="0" t="n">
        <v>1318.23</v>
      </c>
      <c r="H1966" s="0" t="n">
        <f aca="false">SUM(E1966:G1966)</f>
        <v>1318.23</v>
      </c>
    </row>
    <row r="1967" customFormat="false" ht="13.5" hidden="false" customHeight="false" outlineLevel="0" collapsed="false">
      <c r="A1967" s="2" t="s">
        <v>3813</v>
      </c>
      <c r="B1967" s="2" t="s">
        <v>86</v>
      </c>
      <c r="C1967" s="4" t="s">
        <v>3814</v>
      </c>
      <c r="D1967" s="4" t="s">
        <v>3815</v>
      </c>
      <c r="E1967" s="0" t="n">
        <v>1318.23</v>
      </c>
      <c r="G1967" s="0" t="n">
        <v>233.39</v>
      </c>
      <c r="H1967" s="0" t="n">
        <f aca="false">SUM(E1967:G1967)</f>
        <v>1551.62</v>
      </c>
    </row>
    <row r="1968" customFormat="false" ht="13.5" hidden="false" customHeight="false" outlineLevel="0" collapsed="false">
      <c r="A1968" s="2" t="s">
        <v>3813</v>
      </c>
      <c r="B1968" s="2" t="s">
        <v>86</v>
      </c>
      <c r="C1968" s="4" t="s">
        <v>3816</v>
      </c>
      <c r="D1968" s="4" t="s">
        <v>3815</v>
      </c>
      <c r="E1968" s="0" t="n">
        <v>1318.23</v>
      </c>
      <c r="G1968" s="0" t="n">
        <v>233.39</v>
      </c>
      <c r="H1968" s="0" t="n">
        <f aca="false">SUM(E1968:G1968)</f>
        <v>1551.62</v>
      </c>
    </row>
    <row r="1969" customFormat="false" ht="13.5" hidden="false" customHeight="false" outlineLevel="0" collapsed="false">
      <c r="A1969" s="2" t="s">
        <v>3813</v>
      </c>
      <c r="B1969" s="2" t="s">
        <v>86</v>
      </c>
      <c r="C1969" s="4" t="s">
        <v>3817</v>
      </c>
      <c r="D1969" s="4" t="s">
        <v>3815</v>
      </c>
      <c r="E1969" s="0" t="n">
        <v>1318.23</v>
      </c>
      <c r="G1969" s="0" t="n">
        <v>233.39</v>
      </c>
      <c r="H1969" s="0" t="n">
        <f aca="false">SUM(E1969:G1969)</f>
        <v>1551.62</v>
      </c>
    </row>
    <row r="1970" customFormat="false" ht="13.5" hidden="false" customHeight="false" outlineLevel="0" collapsed="false">
      <c r="A1970" s="2" t="s">
        <v>3813</v>
      </c>
      <c r="B1970" s="2" t="s">
        <v>86</v>
      </c>
      <c r="C1970" s="4" t="s">
        <v>3818</v>
      </c>
      <c r="D1970" s="4" t="s">
        <v>3819</v>
      </c>
      <c r="E1970" s="0" t="n">
        <v>1318.23</v>
      </c>
      <c r="G1970" s="0" t="n">
        <v>233.39</v>
      </c>
      <c r="H1970" s="0" t="n">
        <f aca="false">SUM(E1970:G1970)</f>
        <v>1551.62</v>
      </c>
    </row>
    <row r="1971" customFormat="false" ht="13.5" hidden="false" customHeight="false" outlineLevel="0" collapsed="false">
      <c r="A1971" s="2" t="s">
        <v>3813</v>
      </c>
      <c r="B1971" s="2" t="s">
        <v>86</v>
      </c>
      <c r="C1971" s="4" t="s">
        <v>3820</v>
      </c>
      <c r="D1971" s="4" t="s">
        <v>3821</v>
      </c>
      <c r="E1971" s="0" t="n">
        <v>1318.23</v>
      </c>
      <c r="G1971" s="0" t="n">
        <v>233.39</v>
      </c>
      <c r="H1971" s="0" t="n">
        <f aca="false">SUM(E1971:G1971)</f>
        <v>1551.62</v>
      </c>
    </row>
    <row r="1972" customFormat="false" ht="13.5" hidden="false" customHeight="false" outlineLevel="0" collapsed="false">
      <c r="A1972" s="2" t="s">
        <v>3813</v>
      </c>
      <c r="B1972" s="2" t="s">
        <v>86</v>
      </c>
      <c r="C1972" s="4" t="s">
        <v>3822</v>
      </c>
      <c r="D1972" s="4" t="s">
        <v>3821</v>
      </c>
      <c r="E1972" s="0" t="n">
        <v>1318.23</v>
      </c>
      <c r="G1972" s="0" t="n">
        <v>233.39</v>
      </c>
      <c r="H1972" s="0" t="n">
        <f aca="false">SUM(E1972:G1972)</f>
        <v>1551.62</v>
      </c>
    </row>
    <row r="1973" customFormat="false" ht="13.5" hidden="false" customHeight="false" outlineLevel="0" collapsed="false">
      <c r="A1973" s="2" t="s">
        <v>3823</v>
      </c>
      <c r="B1973" s="2" t="s">
        <v>3824</v>
      </c>
      <c r="C1973" s="4" t="s">
        <v>3825</v>
      </c>
      <c r="D1973" s="4" t="s">
        <v>3826</v>
      </c>
      <c r="E1973" s="0" t="n">
        <v>1318.23</v>
      </c>
      <c r="G1973" s="0" t="n">
        <v>233.39</v>
      </c>
      <c r="H1973" s="0" t="n">
        <f aca="false">SUM(E1973:G1973)</f>
        <v>1551.62</v>
      </c>
    </row>
    <row r="1974" customFormat="false" ht="13.5" hidden="false" customHeight="false" outlineLevel="0" collapsed="false">
      <c r="A1974" s="2" t="s">
        <v>3823</v>
      </c>
      <c r="B1974" s="2" t="s">
        <v>3824</v>
      </c>
      <c r="C1974" s="4" t="s">
        <v>3827</v>
      </c>
      <c r="D1974" s="4" t="s">
        <v>3828</v>
      </c>
      <c r="E1974" s="0" t="n">
        <v>1318.23</v>
      </c>
      <c r="G1974" s="0" t="n">
        <v>233.39</v>
      </c>
      <c r="H1974" s="0" t="n">
        <f aca="false">SUM(E1974:G1974)</f>
        <v>1551.62</v>
      </c>
    </row>
    <row r="1975" customFormat="false" ht="13.5" hidden="false" customHeight="false" outlineLevel="0" collapsed="false">
      <c r="A1975" s="2" t="s">
        <v>3829</v>
      </c>
      <c r="B1975" s="2" t="s">
        <v>235</v>
      </c>
      <c r="C1975" s="4" t="s">
        <v>3830</v>
      </c>
      <c r="D1975" s="4"/>
      <c r="E1975" s="0" t="n">
        <v>1318.23</v>
      </c>
      <c r="H1975" s="0" t="n">
        <f aca="false">SUM(E1975:G1975)</f>
        <v>1318.23</v>
      </c>
    </row>
    <row r="1976" customFormat="false" ht="13.5" hidden="false" customHeight="false" outlineLevel="0" collapsed="false">
      <c r="A1976" s="2" t="s">
        <v>3829</v>
      </c>
      <c r="B1976" s="2" t="s">
        <v>235</v>
      </c>
      <c r="C1976" s="4" t="s">
        <v>3831</v>
      </c>
      <c r="D1976" s="4"/>
      <c r="E1976" s="0" t="n">
        <v>1318.23</v>
      </c>
      <c r="H1976" s="0" t="n">
        <f aca="false">SUM(E1976:G1976)</f>
        <v>1318.23</v>
      </c>
    </row>
    <row r="1977" customFormat="false" ht="13.5" hidden="false" customHeight="false" outlineLevel="0" collapsed="false">
      <c r="A1977" s="2" t="s">
        <v>3832</v>
      </c>
      <c r="B1977" s="2" t="s">
        <v>848</v>
      </c>
      <c r="C1977" s="4" t="s">
        <v>3833</v>
      </c>
      <c r="D1977" s="4"/>
      <c r="E1977" s="0" t="n">
        <v>1318.23</v>
      </c>
      <c r="H1977" s="0" t="n">
        <f aca="false">SUM(E1977:G1977)</f>
        <v>1318.23</v>
      </c>
    </row>
    <row r="1978" customFormat="false" ht="13.5" hidden="false" customHeight="false" outlineLevel="0" collapsed="false">
      <c r="A1978" s="2" t="s">
        <v>3834</v>
      </c>
      <c r="B1978" s="2" t="s">
        <v>1163</v>
      </c>
      <c r="C1978" s="4" t="s">
        <v>3835</v>
      </c>
      <c r="D1978" s="4"/>
      <c r="E1978" s="0" t="n">
        <v>1318.23</v>
      </c>
      <c r="H1978" s="0" t="n">
        <f aca="false">SUM(E1978:G1978)</f>
        <v>1318.23</v>
      </c>
    </row>
    <row r="1979" customFormat="false" ht="13.5" hidden="false" customHeight="false" outlineLevel="0" collapsed="false">
      <c r="A1979" s="2" t="s">
        <v>3834</v>
      </c>
      <c r="B1979" s="2" t="s">
        <v>1163</v>
      </c>
      <c r="C1979" s="4" t="s">
        <v>3836</v>
      </c>
      <c r="D1979" s="4"/>
      <c r="E1979" s="0" t="n">
        <v>1318.23</v>
      </c>
      <c r="H1979" s="0" t="n">
        <f aca="false">SUM(E1979:G1979)</f>
        <v>1318.23</v>
      </c>
    </row>
    <row r="1980" customFormat="false" ht="13.5" hidden="false" customHeight="false" outlineLevel="0" collapsed="false">
      <c r="A1980" s="2" t="s">
        <v>3837</v>
      </c>
      <c r="B1980" s="2" t="s">
        <v>15</v>
      </c>
      <c r="C1980" s="4" t="s">
        <v>3838</v>
      </c>
      <c r="D1980" s="4" t="s">
        <v>3839</v>
      </c>
      <c r="E1980" s="0" t="n">
        <v>1318.23</v>
      </c>
      <c r="G1980" s="0" t="n">
        <v>233.39</v>
      </c>
      <c r="H1980" s="0" t="n">
        <f aca="false">SUM(E1980:G1980)</f>
        <v>1551.62</v>
      </c>
    </row>
    <row r="1981" customFormat="false" ht="13.5" hidden="false" customHeight="false" outlineLevel="0" collapsed="false">
      <c r="A1981" s="2" t="s">
        <v>3840</v>
      </c>
      <c r="B1981" s="2" t="s">
        <v>86</v>
      </c>
      <c r="C1981" s="4" t="s">
        <v>3841</v>
      </c>
      <c r="D1981" s="4" t="s">
        <v>3842</v>
      </c>
      <c r="E1981" s="0" t="n">
        <v>1318.23</v>
      </c>
      <c r="G1981" s="0" t="n">
        <v>233.39</v>
      </c>
      <c r="H1981" s="0" t="n">
        <f aca="false">SUM(E1981:G1981)</f>
        <v>1551.62</v>
      </c>
    </row>
    <row r="1982" customFormat="false" ht="13.5" hidden="false" customHeight="false" outlineLevel="0" collapsed="false">
      <c r="A1982" s="2" t="s">
        <v>3840</v>
      </c>
      <c r="B1982" s="2" t="s">
        <v>86</v>
      </c>
      <c r="C1982" s="4" t="s">
        <v>3843</v>
      </c>
      <c r="D1982" s="4" t="s">
        <v>3844</v>
      </c>
      <c r="E1982" s="0" t="n">
        <v>1318.23</v>
      </c>
      <c r="G1982" s="0" t="n">
        <v>233.39</v>
      </c>
      <c r="H1982" s="0" t="n">
        <f aca="false">SUM(E1982:G1982)</f>
        <v>1551.62</v>
      </c>
    </row>
    <row r="1983" customFormat="false" ht="13.5" hidden="false" customHeight="false" outlineLevel="0" collapsed="false">
      <c r="A1983" s="2" t="s">
        <v>3840</v>
      </c>
      <c r="B1983" s="2" t="s">
        <v>86</v>
      </c>
      <c r="C1983" s="4" t="s">
        <v>3845</v>
      </c>
      <c r="D1983" s="4" t="s">
        <v>3842</v>
      </c>
      <c r="E1983" s="0" t="n">
        <v>1318.23</v>
      </c>
      <c r="G1983" s="0" t="n">
        <v>233.39</v>
      </c>
      <c r="H1983" s="0" t="n">
        <f aca="false">SUM(E1983:G1983)</f>
        <v>1551.62</v>
      </c>
    </row>
    <row r="1984" customFormat="false" ht="13.5" hidden="false" customHeight="false" outlineLevel="0" collapsed="false">
      <c r="A1984" s="2" t="s">
        <v>3840</v>
      </c>
      <c r="B1984" s="2" t="s">
        <v>86</v>
      </c>
      <c r="C1984" s="4" t="s">
        <v>3846</v>
      </c>
      <c r="D1984" s="4" t="s">
        <v>3844</v>
      </c>
      <c r="E1984" s="0" t="n">
        <v>1318.23</v>
      </c>
      <c r="G1984" s="0" t="n">
        <v>233.39</v>
      </c>
      <c r="H1984" s="0" t="n">
        <f aca="false">SUM(E1984:G1984)</f>
        <v>1551.62</v>
      </c>
    </row>
    <row r="1985" customFormat="false" ht="13.5" hidden="false" customHeight="false" outlineLevel="0" collapsed="false">
      <c r="A1985" s="2" t="s">
        <v>3840</v>
      </c>
      <c r="B1985" s="2" t="s">
        <v>86</v>
      </c>
      <c r="C1985" s="4" t="s">
        <v>3847</v>
      </c>
      <c r="D1985" s="4" t="s">
        <v>3842</v>
      </c>
      <c r="E1985" s="0" t="n">
        <v>1318.23</v>
      </c>
      <c r="G1985" s="0" t="n">
        <v>233.39</v>
      </c>
      <c r="H1985" s="0" t="n">
        <f aca="false">SUM(E1985:G1985)</f>
        <v>1551.62</v>
      </c>
    </row>
    <row r="1986" customFormat="false" ht="13.5" hidden="false" customHeight="false" outlineLevel="0" collapsed="false">
      <c r="A1986" s="2" t="s">
        <v>3840</v>
      </c>
      <c r="B1986" s="2" t="s">
        <v>86</v>
      </c>
      <c r="C1986" s="4" t="s">
        <v>3848</v>
      </c>
      <c r="D1986" s="4" t="s">
        <v>3844</v>
      </c>
      <c r="E1986" s="0" t="n">
        <v>12000</v>
      </c>
      <c r="G1986" s="0" t="n">
        <v>233.39</v>
      </c>
      <c r="H1986" s="0" t="n">
        <f aca="false">SUM(E1986:G1986)</f>
        <v>12233.39</v>
      </c>
    </row>
    <row r="1987" customFormat="false" ht="13.5" hidden="false" customHeight="false" outlineLevel="0" collapsed="false">
      <c r="A1987" s="2" t="s">
        <v>3840</v>
      </c>
      <c r="B1987" s="2" t="s">
        <v>86</v>
      </c>
      <c r="C1987" s="4" t="s">
        <v>3849</v>
      </c>
      <c r="D1987" s="4"/>
      <c r="E1987" s="0" t="n">
        <v>1318.23</v>
      </c>
      <c r="H1987" s="0" t="n">
        <f aca="false">SUM(E1987:G1987)</f>
        <v>1318.23</v>
      </c>
    </row>
    <row r="1988" customFormat="false" ht="13.5" hidden="false" customHeight="false" outlineLevel="0" collapsed="false">
      <c r="A1988" s="2" t="s">
        <v>3840</v>
      </c>
      <c r="B1988" s="2" t="s">
        <v>86</v>
      </c>
      <c r="C1988" s="4" t="s">
        <v>3850</v>
      </c>
      <c r="D1988" s="4" t="s">
        <v>3842</v>
      </c>
      <c r="E1988" s="0" t="n">
        <v>1318.23</v>
      </c>
      <c r="G1988" s="0" t="n">
        <v>233.39</v>
      </c>
      <c r="H1988" s="0" t="n">
        <f aca="false">SUM(E1988:G1988)</f>
        <v>1551.62</v>
      </c>
    </row>
    <row r="1989" customFormat="false" ht="13.5" hidden="false" customHeight="false" outlineLevel="0" collapsed="false">
      <c r="A1989" s="2" t="s">
        <v>3840</v>
      </c>
      <c r="B1989" s="2" t="s">
        <v>86</v>
      </c>
      <c r="C1989" s="4" t="s">
        <v>3851</v>
      </c>
      <c r="D1989" s="4" t="s">
        <v>3842</v>
      </c>
      <c r="E1989" s="0" t="n">
        <v>1318.23</v>
      </c>
      <c r="G1989" s="0" t="n">
        <v>233.39</v>
      </c>
      <c r="H1989" s="0" t="n">
        <f aca="false">SUM(E1989:G1989)</f>
        <v>1551.62</v>
      </c>
    </row>
    <row r="1990" customFormat="false" ht="13.5" hidden="false" customHeight="false" outlineLevel="0" collapsed="false">
      <c r="A1990" s="2" t="s">
        <v>3852</v>
      </c>
      <c r="B1990" s="2" t="s">
        <v>15</v>
      </c>
      <c r="C1990" s="4" t="s">
        <v>3853</v>
      </c>
      <c r="D1990" s="4"/>
      <c r="E1990" s="0" t="n">
        <v>1318.23</v>
      </c>
      <c r="H1990" s="0" t="n">
        <f aca="false">SUM(E1990:G1990)</f>
        <v>1318.23</v>
      </c>
    </row>
    <row r="1991" customFormat="false" ht="13.5" hidden="false" customHeight="false" outlineLevel="0" collapsed="false">
      <c r="A1991" s="2" t="s">
        <v>3854</v>
      </c>
      <c r="B1991" s="2" t="s">
        <v>95</v>
      </c>
      <c r="C1991" s="4" t="s">
        <v>3855</v>
      </c>
      <c r="D1991" s="4" t="s">
        <v>3856</v>
      </c>
      <c r="E1991" s="0" t="n">
        <v>1318.23</v>
      </c>
      <c r="G1991" s="0" t="n">
        <v>233.39</v>
      </c>
      <c r="H1991" s="0" t="n">
        <f aca="false">SUM(E1991:G1991)</f>
        <v>1551.62</v>
      </c>
    </row>
    <row r="1992" customFormat="false" ht="13.5" hidden="false" customHeight="false" outlineLevel="0" collapsed="false">
      <c r="A1992" s="2" t="s">
        <v>3854</v>
      </c>
      <c r="B1992" s="2" t="s">
        <v>95</v>
      </c>
      <c r="C1992" s="4" t="s">
        <v>3857</v>
      </c>
      <c r="D1992" s="4" t="s">
        <v>3856</v>
      </c>
      <c r="E1992" s="0" t="n">
        <v>12000</v>
      </c>
      <c r="G1992" s="0" t="n">
        <v>5000</v>
      </c>
      <c r="H1992" s="0" t="n">
        <f aca="false">SUM(E1992:G1992)</f>
        <v>17000</v>
      </c>
    </row>
    <row r="1993" customFormat="false" ht="13.5" hidden="false" customHeight="false" outlineLevel="0" collapsed="false">
      <c r="A1993" s="2" t="s">
        <v>3854</v>
      </c>
      <c r="B1993" s="2" t="s">
        <v>95</v>
      </c>
      <c r="C1993" s="4" t="s">
        <v>3858</v>
      </c>
      <c r="D1993" s="4" t="s">
        <v>3856</v>
      </c>
      <c r="E1993" s="0" t="n">
        <v>1318.23</v>
      </c>
      <c r="G1993" s="0" t="n">
        <v>233.39</v>
      </c>
      <c r="H1993" s="0" t="n">
        <f aca="false">SUM(E1993:G1993)</f>
        <v>1551.62</v>
      </c>
    </row>
    <row r="1994" customFormat="false" ht="13.5" hidden="false" customHeight="false" outlineLevel="0" collapsed="false">
      <c r="A1994" s="2" t="s">
        <v>3854</v>
      </c>
      <c r="B1994" s="2" t="s">
        <v>95</v>
      </c>
      <c r="C1994" s="4" t="s">
        <v>3859</v>
      </c>
      <c r="D1994" s="4" t="s">
        <v>3856</v>
      </c>
      <c r="E1994" s="0" t="n">
        <v>12000</v>
      </c>
      <c r="G1994" s="0" t="n">
        <v>5000</v>
      </c>
      <c r="H1994" s="0" t="n">
        <f aca="false">SUM(E1994:G1994)</f>
        <v>17000</v>
      </c>
    </row>
    <row r="1995" customFormat="false" ht="13.5" hidden="false" customHeight="false" outlineLevel="0" collapsed="false">
      <c r="A1995" s="2" t="s">
        <v>3860</v>
      </c>
      <c r="B1995" s="2" t="s">
        <v>708</v>
      </c>
      <c r="C1995" s="4" t="s">
        <v>3861</v>
      </c>
      <c r="D1995" s="4" t="s">
        <v>3862</v>
      </c>
      <c r="E1995" s="0" t="n">
        <v>1318.23</v>
      </c>
      <c r="G1995" s="0" t="n">
        <v>233.39</v>
      </c>
      <c r="H1995" s="0" t="n">
        <f aca="false">SUM(E1995:G1995)</f>
        <v>1551.62</v>
      </c>
    </row>
    <row r="1996" customFormat="false" ht="13.5" hidden="false" customHeight="false" outlineLevel="0" collapsed="false">
      <c r="A1996" s="2" t="s">
        <v>3860</v>
      </c>
      <c r="B1996" s="2" t="s">
        <v>708</v>
      </c>
      <c r="C1996" s="4" t="s">
        <v>3863</v>
      </c>
      <c r="D1996" s="4" t="s">
        <v>3862</v>
      </c>
      <c r="E1996" s="0" t="n">
        <v>1318.23</v>
      </c>
      <c r="G1996" s="0" t="n">
        <v>233.39</v>
      </c>
      <c r="H1996" s="0" t="n">
        <f aca="false">SUM(E1996:G1996)</f>
        <v>1551.62</v>
      </c>
    </row>
    <row r="1997" customFormat="false" ht="13.5" hidden="false" customHeight="false" outlineLevel="0" collapsed="false">
      <c r="A1997" s="2" t="s">
        <v>3864</v>
      </c>
      <c r="B1997" s="2" t="s">
        <v>25</v>
      </c>
      <c r="C1997" s="4" t="s">
        <v>3865</v>
      </c>
      <c r="D1997" s="4" t="s">
        <v>3866</v>
      </c>
      <c r="E1997" s="0" t="n">
        <v>1318.23</v>
      </c>
      <c r="G1997" s="0" t="n">
        <v>233.39</v>
      </c>
      <c r="H1997" s="0" t="n">
        <f aca="false">SUM(E1997:G1997)</f>
        <v>1551.62</v>
      </c>
    </row>
    <row r="1998" customFormat="false" ht="13.5" hidden="false" customHeight="false" outlineLevel="0" collapsed="false">
      <c r="A1998" s="2" t="s">
        <v>3864</v>
      </c>
      <c r="B1998" s="2" t="s">
        <v>25</v>
      </c>
      <c r="C1998" s="4" t="s">
        <v>3867</v>
      </c>
      <c r="D1998" s="4" t="s">
        <v>3868</v>
      </c>
      <c r="E1998" s="0" t="n">
        <v>1318.23</v>
      </c>
      <c r="G1998" s="0" t="n">
        <v>233.39</v>
      </c>
      <c r="H1998" s="0" t="n">
        <f aca="false">SUM(E1998:G1998)</f>
        <v>1551.62</v>
      </c>
    </row>
    <row r="1999" customFormat="false" ht="13.5" hidden="false" customHeight="false" outlineLevel="0" collapsed="false">
      <c r="A1999" s="2" t="s">
        <v>3864</v>
      </c>
      <c r="B1999" s="2" t="s">
        <v>25</v>
      </c>
      <c r="C1999" s="4" t="s">
        <v>3869</v>
      </c>
      <c r="D1999" s="4" t="s">
        <v>3866</v>
      </c>
      <c r="E1999" s="0" t="n">
        <v>1318.23</v>
      </c>
      <c r="G1999" s="0" t="n">
        <v>233.39</v>
      </c>
      <c r="H1999" s="0" t="n">
        <f aca="false">SUM(E1999:G1999)</f>
        <v>1551.62</v>
      </c>
    </row>
    <row r="2000" customFormat="false" ht="13.5" hidden="false" customHeight="false" outlineLevel="0" collapsed="false">
      <c r="A2000" s="2" t="s">
        <v>3864</v>
      </c>
      <c r="B2000" s="2" t="s">
        <v>25</v>
      </c>
      <c r="C2000" s="4" t="s">
        <v>3870</v>
      </c>
      <c r="D2000" s="4" t="s">
        <v>3866</v>
      </c>
      <c r="E2000" s="0" t="n">
        <v>1318.23</v>
      </c>
      <c r="G2000" s="0" t="n">
        <v>233.39</v>
      </c>
      <c r="H2000" s="0" t="n">
        <f aca="false">SUM(E2000:G2000)</f>
        <v>1551.62</v>
      </c>
    </row>
    <row r="2001" customFormat="false" ht="13.5" hidden="false" customHeight="false" outlineLevel="0" collapsed="false">
      <c r="A2001" s="2" t="s">
        <v>3864</v>
      </c>
      <c r="B2001" s="2" t="s">
        <v>25</v>
      </c>
      <c r="C2001" s="4" t="s">
        <v>3871</v>
      </c>
      <c r="D2001" s="4" t="s">
        <v>3866</v>
      </c>
      <c r="E2001" s="0" t="n">
        <v>12000</v>
      </c>
      <c r="G2001" s="0" t="n">
        <v>233.39</v>
      </c>
      <c r="H2001" s="0" t="n">
        <f aca="false">SUM(E2001:G2001)</f>
        <v>12233.39</v>
      </c>
    </row>
    <row r="2002" customFormat="false" ht="13.5" hidden="false" customHeight="false" outlineLevel="0" collapsed="false">
      <c r="A2002" s="2" t="s">
        <v>3872</v>
      </c>
      <c r="B2002" s="2" t="s">
        <v>336</v>
      </c>
      <c r="C2002" s="4" t="s">
        <v>3873</v>
      </c>
      <c r="D2002" s="4" t="s">
        <v>3874</v>
      </c>
      <c r="E2002" s="0" t="n">
        <v>1318.23</v>
      </c>
      <c r="G2002" s="0" t="n">
        <v>233.39</v>
      </c>
      <c r="H2002" s="0" t="n">
        <f aca="false">SUM(E2002:G2002)</f>
        <v>1551.62</v>
      </c>
    </row>
    <row r="2003" customFormat="false" ht="13.5" hidden="false" customHeight="false" outlineLevel="0" collapsed="false">
      <c r="A2003" s="2" t="s">
        <v>3875</v>
      </c>
      <c r="B2003" s="2" t="s">
        <v>1916</v>
      </c>
      <c r="C2003" s="4" t="s">
        <v>3876</v>
      </c>
      <c r="D2003" s="4" t="s">
        <v>3877</v>
      </c>
      <c r="E2003" s="0" t="n">
        <v>1318.23</v>
      </c>
      <c r="G2003" s="0" t="n">
        <v>233.39</v>
      </c>
      <c r="H2003" s="0" t="n">
        <f aca="false">SUM(E2003:G2003)</f>
        <v>1551.62</v>
      </c>
    </row>
    <row r="2004" customFormat="false" ht="13.5" hidden="false" customHeight="false" outlineLevel="0" collapsed="false">
      <c r="A2004" s="2" t="s">
        <v>3875</v>
      </c>
      <c r="B2004" s="2" t="s">
        <v>1916</v>
      </c>
      <c r="C2004" s="4" t="s">
        <v>3878</v>
      </c>
      <c r="D2004" s="4" t="s">
        <v>3877</v>
      </c>
      <c r="E2004" s="0" t="n">
        <v>1318.23</v>
      </c>
      <c r="G2004" s="0" t="n">
        <v>233.39</v>
      </c>
      <c r="H2004" s="0" t="n">
        <f aca="false">SUM(E2004:G2004)</f>
        <v>1551.62</v>
      </c>
    </row>
    <row r="2005" customFormat="false" ht="13.5" hidden="false" customHeight="false" outlineLevel="0" collapsed="false">
      <c r="A2005" s="2" t="s">
        <v>3875</v>
      </c>
      <c r="B2005" s="2" t="s">
        <v>1916</v>
      </c>
      <c r="C2005" s="4" t="s">
        <v>3879</v>
      </c>
      <c r="D2005" s="4" t="s">
        <v>3880</v>
      </c>
      <c r="E2005" s="0" t="n">
        <v>1318.23</v>
      </c>
      <c r="G2005" s="0" t="n">
        <v>233.39</v>
      </c>
      <c r="H2005" s="0" t="n">
        <f aca="false">SUM(E2005:G2005)</f>
        <v>1551.62</v>
      </c>
    </row>
    <row r="2006" customFormat="false" ht="13.5" hidden="false" customHeight="false" outlineLevel="0" collapsed="false">
      <c r="A2006" s="2" t="s">
        <v>3875</v>
      </c>
      <c r="B2006" s="2" t="s">
        <v>1916</v>
      </c>
      <c r="C2006" s="4" t="s">
        <v>3881</v>
      </c>
      <c r="D2006" s="4" t="s">
        <v>3880</v>
      </c>
      <c r="E2006" s="0" t="n">
        <v>1318.23</v>
      </c>
      <c r="G2006" s="0" t="n">
        <v>233.39</v>
      </c>
      <c r="H2006" s="0" t="n">
        <f aca="false">SUM(E2006:G2006)</f>
        <v>1551.62</v>
      </c>
    </row>
    <row r="2007" customFormat="false" ht="13.5" hidden="false" customHeight="false" outlineLevel="0" collapsed="false">
      <c r="A2007" s="2" t="s">
        <v>3875</v>
      </c>
      <c r="B2007" s="2" t="s">
        <v>1916</v>
      </c>
      <c r="C2007" s="4" t="s">
        <v>3882</v>
      </c>
      <c r="D2007" s="4" t="s">
        <v>3880</v>
      </c>
      <c r="E2007" s="0" t="n">
        <v>1318.23</v>
      </c>
      <c r="G2007" s="0" t="n">
        <v>233.39</v>
      </c>
      <c r="H2007" s="0" t="n">
        <f aca="false">SUM(E2007:G2007)</f>
        <v>1551.62</v>
      </c>
    </row>
    <row r="2008" customFormat="false" ht="13.5" hidden="false" customHeight="false" outlineLevel="0" collapsed="false">
      <c r="A2008" s="2" t="s">
        <v>3875</v>
      </c>
      <c r="B2008" s="2" t="s">
        <v>1916</v>
      </c>
      <c r="C2008" s="4" t="s">
        <v>3883</v>
      </c>
      <c r="D2008" s="4" t="s">
        <v>3877</v>
      </c>
      <c r="E2008" s="0" t="n">
        <v>1318.23</v>
      </c>
      <c r="G2008" s="0" t="n">
        <v>233.39</v>
      </c>
      <c r="H2008" s="0" t="n">
        <f aca="false">SUM(E2008:G2008)</f>
        <v>1551.62</v>
      </c>
    </row>
    <row r="2009" customFormat="false" ht="13.5" hidden="false" customHeight="false" outlineLevel="0" collapsed="false">
      <c r="A2009" s="2" t="s">
        <v>3875</v>
      </c>
      <c r="B2009" s="2" t="s">
        <v>1916</v>
      </c>
      <c r="C2009" s="4" t="s">
        <v>3884</v>
      </c>
      <c r="D2009" s="4" t="s">
        <v>3877</v>
      </c>
      <c r="E2009" s="0" t="n">
        <v>12000</v>
      </c>
      <c r="G2009" s="0" t="n">
        <v>233.39</v>
      </c>
      <c r="H2009" s="0" t="n">
        <f aca="false">SUM(E2009:G2009)</f>
        <v>12233.39</v>
      </c>
    </row>
    <row r="2010" customFormat="false" ht="13.5" hidden="false" customHeight="false" outlineLevel="0" collapsed="false">
      <c r="A2010" s="2" t="s">
        <v>3885</v>
      </c>
      <c r="B2010" s="2" t="s">
        <v>25</v>
      </c>
      <c r="C2010" s="4" t="s">
        <v>3886</v>
      </c>
      <c r="D2010" s="4" t="s">
        <v>3887</v>
      </c>
      <c r="E2010" s="0" t="n">
        <v>1318.23</v>
      </c>
      <c r="G2010" s="0" t="n">
        <v>233.39</v>
      </c>
      <c r="H2010" s="0" t="n">
        <f aca="false">SUM(E2010:G2010)</f>
        <v>1551.62</v>
      </c>
    </row>
    <row r="2011" customFormat="false" ht="13.5" hidden="false" customHeight="false" outlineLevel="0" collapsed="false">
      <c r="A2011" s="2" t="s">
        <v>3885</v>
      </c>
      <c r="B2011" s="2" t="s">
        <v>25</v>
      </c>
      <c r="C2011" s="4" t="s">
        <v>3888</v>
      </c>
      <c r="D2011" s="4" t="s">
        <v>3889</v>
      </c>
      <c r="E2011" s="0" t="n">
        <v>1318.23</v>
      </c>
      <c r="G2011" s="0" t="n">
        <v>233.39</v>
      </c>
      <c r="H2011" s="0" t="n">
        <f aca="false">SUM(E2011:G2011)</f>
        <v>1551.62</v>
      </c>
    </row>
    <row r="2012" customFormat="false" ht="13.5" hidden="false" customHeight="false" outlineLevel="0" collapsed="false">
      <c r="A2012" s="2" t="s">
        <v>3885</v>
      </c>
      <c r="B2012" s="2" t="s">
        <v>25</v>
      </c>
      <c r="C2012" s="4" t="s">
        <v>3890</v>
      </c>
      <c r="D2012" s="4" t="s">
        <v>3887</v>
      </c>
      <c r="E2012" s="0" t="n">
        <v>1318.23</v>
      </c>
      <c r="G2012" s="0" t="n">
        <v>233.39</v>
      </c>
      <c r="H2012" s="0" t="n">
        <f aca="false">SUM(E2012:G2012)</f>
        <v>1551.62</v>
      </c>
    </row>
    <row r="2013" customFormat="false" ht="13.5" hidden="false" customHeight="false" outlineLevel="0" collapsed="false">
      <c r="A2013" s="2" t="s">
        <v>3885</v>
      </c>
      <c r="B2013" s="2" t="s">
        <v>25</v>
      </c>
      <c r="C2013" s="4" t="s">
        <v>3891</v>
      </c>
      <c r="D2013" s="4" t="s">
        <v>3887</v>
      </c>
      <c r="E2013" s="0" t="n">
        <v>1318.23</v>
      </c>
      <c r="G2013" s="0" t="n">
        <v>233.39</v>
      </c>
      <c r="H2013" s="0" t="n">
        <f aca="false">SUM(E2013:G2013)</f>
        <v>1551.62</v>
      </c>
    </row>
    <row r="2014" customFormat="false" ht="13.5" hidden="false" customHeight="false" outlineLevel="0" collapsed="false">
      <c r="A2014" s="2" t="s">
        <v>3885</v>
      </c>
      <c r="B2014" s="2" t="s">
        <v>25</v>
      </c>
      <c r="C2014" s="4" t="s">
        <v>3892</v>
      </c>
      <c r="D2014" s="4" t="s">
        <v>3887</v>
      </c>
      <c r="E2014" s="0" t="n">
        <v>1318.23</v>
      </c>
      <c r="G2014" s="0" t="n">
        <v>233.39</v>
      </c>
      <c r="H2014" s="0" t="n">
        <f aca="false">SUM(E2014:G2014)</f>
        <v>1551.62</v>
      </c>
    </row>
    <row r="2015" customFormat="false" ht="13.5" hidden="false" customHeight="false" outlineLevel="0" collapsed="false">
      <c r="A2015" s="2" t="s">
        <v>3893</v>
      </c>
      <c r="B2015" s="2" t="s">
        <v>47</v>
      </c>
      <c r="C2015" s="4" t="s">
        <v>3894</v>
      </c>
      <c r="D2015" s="4" t="s">
        <v>3895</v>
      </c>
      <c r="E2015" s="0" t="n">
        <v>12000</v>
      </c>
      <c r="G2015" s="0" t="n">
        <v>233.39</v>
      </c>
      <c r="H2015" s="0" t="n">
        <f aca="false">SUM(E2015:G2015)</f>
        <v>12233.39</v>
      </c>
    </row>
    <row r="2016" customFormat="false" ht="13.5" hidden="false" customHeight="false" outlineLevel="0" collapsed="false">
      <c r="A2016" s="2" t="s">
        <v>3893</v>
      </c>
      <c r="B2016" s="2" t="s">
        <v>47</v>
      </c>
      <c r="C2016" s="4" t="s">
        <v>3896</v>
      </c>
      <c r="D2016" s="4" t="s">
        <v>3895</v>
      </c>
      <c r="E2016" s="0" t="n">
        <v>1318.23</v>
      </c>
      <c r="G2016" s="0" t="n">
        <v>233.39</v>
      </c>
      <c r="H2016" s="0" t="n">
        <f aca="false">SUM(E2016:G2016)</f>
        <v>1551.62</v>
      </c>
    </row>
    <row r="2017" customFormat="false" ht="13.5" hidden="false" customHeight="false" outlineLevel="0" collapsed="false">
      <c r="A2017" s="2" t="s">
        <v>3893</v>
      </c>
      <c r="B2017" s="2" t="s">
        <v>47</v>
      </c>
      <c r="C2017" s="4" t="s">
        <v>3897</v>
      </c>
      <c r="D2017" s="4" t="s">
        <v>3898</v>
      </c>
      <c r="E2017" s="0" t="n">
        <v>1318.23</v>
      </c>
      <c r="G2017" s="0" t="n">
        <v>233.39</v>
      </c>
      <c r="H2017" s="0" t="n">
        <f aca="false">SUM(E2017:G2017)</f>
        <v>1551.62</v>
      </c>
    </row>
    <row r="2018" customFormat="false" ht="13.5" hidden="false" customHeight="false" outlineLevel="0" collapsed="false">
      <c r="A2018" s="2" t="s">
        <v>3899</v>
      </c>
      <c r="B2018" s="2" t="s">
        <v>2290</v>
      </c>
      <c r="C2018" s="4" t="s">
        <v>3900</v>
      </c>
      <c r="D2018" s="4" t="s">
        <v>3901</v>
      </c>
      <c r="E2018" s="0" t="n">
        <v>12000</v>
      </c>
      <c r="G2018" s="0" t="n">
        <v>233.39</v>
      </c>
      <c r="H2018" s="0" t="n">
        <f aca="false">SUM(E2018:G2018)</f>
        <v>12233.39</v>
      </c>
    </row>
    <row r="2019" customFormat="false" ht="13.5" hidden="false" customHeight="false" outlineLevel="0" collapsed="false">
      <c r="A2019" s="2" t="s">
        <v>3899</v>
      </c>
      <c r="B2019" s="2" t="s">
        <v>2290</v>
      </c>
      <c r="C2019" s="4" t="s">
        <v>3902</v>
      </c>
      <c r="D2019" s="4" t="s">
        <v>3901</v>
      </c>
      <c r="E2019" s="0" t="n">
        <v>1318.23</v>
      </c>
      <c r="G2019" s="0" t="n">
        <v>233.39</v>
      </c>
      <c r="H2019" s="0" t="n">
        <f aca="false">SUM(E2019:G2019)</f>
        <v>1551.62</v>
      </c>
    </row>
    <row r="2020" customFormat="false" ht="13.5" hidden="false" customHeight="false" outlineLevel="0" collapsed="false">
      <c r="A2020" s="2" t="s">
        <v>3903</v>
      </c>
      <c r="B2020" s="2" t="s">
        <v>21</v>
      </c>
      <c r="C2020" s="4" t="s">
        <v>3904</v>
      </c>
      <c r="D2020" s="4"/>
      <c r="E2020" s="0" t="n">
        <v>1318.23</v>
      </c>
      <c r="H2020" s="0" t="n">
        <f aca="false">SUM(E2020:G2020)</f>
        <v>1318.23</v>
      </c>
    </row>
    <row r="2021" customFormat="false" ht="13.5" hidden="false" customHeight="false" outlineLevel="0" collapsed="false">
      <c r="A2021" s="2" t="s">
        <v>3905</v>
      </c>
      <c r="B2021" s="2" t="s">
        <v>95</v>
      </c>
      <c r="C2021" s="4" t="s">
        <v>3906</v>
      </c>
      <c r="D2021" s="4" t="s">
        <v>3907</v>
      </c>
      <c r="E2021" s="0" t="n">
        <v>1318.23</v>
      </c>
      <c r="G2021" s="0" t="n">
        <v>233.39</v>
      </c>
      <c r="H2021" s="0" t="n">
        <f aca="false">SUM(E2021:G2021)</f>
        <v>1551.62</v>
      </c>
    </row>
    <row r="2022" customFormat="false" ht="13.5" hidden="false" customHeight="false" outlineLevel="0" collapsed="false">
      <c r="A2022" s="2" t="s">
        <v>3905</v>
      </c>
      <c r="B2022" s="2" t="s">
        <v>95</v>
      </c>
      <c r="C2022" s="4" t="s">
        <v>3908</v>
      </c>
      <c r="D2022" s="4"/>
      <c r="E2022" s="0" t="n">
        <v>1318.23</v>
      </c>
      <c r="H2022" s="0" t="n">
        <f aca="false">SUM(E2022:G2022)</f>
        <v>1318.23</v>
      </c>
    </row>
    <row r="2023" customFormat="false" ht="13.5" hidden="false" customHeight="false" outlineLevel="0" collapsed="false">
      <c r="A2023" s="2" t="s">
        <v>3905</v>
      </c>
      <c r="B2023" s="2" t="s">
        <v>95</v>
      </c>
      <c r="C2023" s="4" t="s">
        <v>3909</v>
      </c>
      <c r="D2023" s="4" t="s">
        <v>3907</v>
      </c>
      <c r="E2023" s="0" t="n">
        <v>1318.23</v>
      </c>
      <c r="G2023" s="0" t="n">
        <v>233.39</v>
      </c>
      <c r="H2023" s="0" t="n">
        <f aca="false">SUM(E2023:G2023)</f>
        <v>1551.62</v>
      </c>
    </row>
    <row r="2024" customFormat="false" ht="13.5" hidden="false" customHeight="false" outlineLevel="0" collapsed="false">
      <c r="A2024" s="2" t="s">
        <v>3905</v>
      </c>
      <c r="B2024" s="2" t="s">
        <v>95</v>
      </c>
      <c r="C2024" s="4" t="s">
        <v>3910</v>
      </c>
      <c r="D2024" s="4" t="s">
        <v>3907</v>
      </c>
      <c r="E2024" s="0" t="n">
        <v>1318.23</v>
      </c>
      <c r="G2024" s="0" t="n">
        <v>233.39</v>
      </c>
      <c r="H2024" s="0" t="n">
        <f aca="false">SUM(E2024:G2024)</f>
        <v>1551.62</v>
      </c>
    </row>
    <row r="2025" customFormat="false" ht="13.5" hidden="false" customHeight="false" outlineLevel="0" collapsed="false">
      <c r="A2025" s="2" t="s">
        <v>3911</v>
      </c>
      <c r="B2025" s="2" t="s">
        <v>699</v>
      </c>
      <c r="C2025" s="4" t="s">
        <v>3912</v>
      </c>
      <c r="D2025" s="4"/>
      <c r="E2025" s="0" t="n">
        <v>1318.23</v>
      </c>
      <c r="H2025" s="0" t="n">
        <f aca="false">SUM(E2025:G2025)</f>
        <v>1318.23</v>
      </c>
    </row>
    <row r="2026" customFormat="false" ht="13.5" hidden="false" customHeight="false" outlineLevel="0" collapsed="false">
      <c r="A2026" s="2" t="s">
        <v>3913</v>
      </c>
      <c r="B2026" s="2" t="s">
        <v>3914</v>
      </c>
      <c r="C2026" s="4" t="s">
        <v>3915</v>
      </c>
      <c r="D2026" s="4" t="s">
        <v>3916</v>
      </c>
      <c r="E2026" s="0" t="n">
        <v>1318.23</v>
      </c>
      <c r="G2026" s="0" t="n">
        <v>233.39</v>
      </c>
      <c r="H2026" s="0" t="n">
        <f aca="false">SUM(E2026:G2026)</f>
        <v>1551.62</v>
      </c>
    </row>
    <row r="2027" customFormat="false" ht="13.5" hidden="false" customHeight="false" outlineLevel="0" collapsed="false">
      <c r="A2027" s="2" t="s">
        <v>3913</v>
      </c>
      <c r="B2027" s="2" t="s">
        <v>3914</v>
      </c>
      <c r="C2027" s="4" t="s">
        <v>3917</v>
      </c>
      <c r="D2027" s="4" t="s">
        <v>3916</v>
      </c>
      <c r="E2027" s="0" t="n">
        <v>1318.23</v>
      </c>
      <c r="G2027" s="0" t="n">
        <v>233.39</v>
      </c>
      <c r="H2027" s="0" t="n">
        <f aca="false">SUM(E2027:G2027)</f>
        <v>1551.62</v>
      </c>
    </row>
    <row r="2028" customFormat="false" ht="13.5" hidden="false" customHeight="false" outlineLevel="0" collapsed="false">
      <c r="A2028" s="2" t="s">
        <v>3913</v>
      </c>
      <c r="B2028" s="2" t="s">
        <v>3914</v>
      </c>
      <c r="C2028" s="4" t="s">
        <v>3918</v>
      </c>
      <c r="D2028" s="4"/>
      <c r="E2028" s="0" t="n">
        <v>1318.23</v>
      </c>
      <c r="H2028" s="0" t="n">
        <f aca="false">SUM(E2028:G2028)</f>
        <v>1318.23</v>
      </c>
    </row>
    <row r="2029" customFormat="false" ht="13.5" hidden="false" customHeight="false" outlineLevel="0" collapsed="false">
      <c r="A2029" s="2" t="s">
        <v>3919</v>
      </c>
      <c r="B2029" s="2" t="s">
        <v>95</v>
      </c>
      <c r="C2029" s="4" t="s">
        <v>3920</v>
      </c>
      <c r="D2029" s="4" t="s">
        <v>3921</v>
      </c>
      <c r="E2029" s="0" t="n">
        <v>1318.23</v>
      </c>
      <c r="G2029" s="0" t="n">
        <v>233.39</v>
      </c>
      <c r="H2029" s="0" t="n">
        <f aca="false">SUM(E2029:G2029)</f>
        <v>1551.62</v>
      </c>
    </row>
    <row r="2030" customFormat="false" ht="13.5" hidden="false" customHeight="false" outlineLevel="0" collapsed="false">
      <c r="A2030" s="2" t="s">
        <v>3919</v>
      </c>
      <c r="B2030" s="2" t="s">
        <v>95</v>
      </c>
      <c r="C2030" s="4" t="s">
        <v>3922</v>
      </c>
      <c r="D2030" s="4" t="s">
        <v>3921</v>
      </c>
      <c r="E2030" s="0" t="n">
        <v>1318.23</v>
      </c>
      <c r="G2030" s="0" t="n">
        <v>233.39</v>
      </c>
      <c r="H2030" s="0" t="n">
        <f aca="false">SUM(E2030:G2030)</f>
        <v>1551.62</v>
      </c>
    </row>
    <row r="2031" customFormat="false" ht="13.5" hidden="false" customHeight="false" outlineLevel="0" collapsed="false">
      <c r="A2031" s="2" t="s">
        <v>3919</v>
      </c>
      <c r="B2031" s="2" t="s">
        <v>95</v>
      </c>
      <c r="C2031" s="4" t="s">
        <v>3923</v>
      </c>
      <c r="D2031" s="4" t="s">
        <v>3924</v>
      </c>
      <c r="E2031" s="0" t="n">
        <v>1318.23</v>
      </c>
      <c r="G2031" s="0" t="n">
        <v>233.39</v>
      </c>
      <c r="H2031" s="0" t="n">
        <f aca="false">SUM(E2031:G2031)</f>
        <v>1551.62</v>
      </c>
    </row>
    <row r="2032" customFormat="false" ht="13.5" hidden="false" customHeight="false" outlineLevel="0" collapsed="false">
      <c r="A2032" s="2" t="s">
        <v>3919</v>
      </c>
      <c r="B2032" s="2" t="s">
        <v>95</v>
      </c>
      <c r="C2032" s="4" t="s">
        <v>3925</v>
      </c>
      <c r="D2032" s="4" t="s">
        <v>3926</v>
      </c>
      <c r="E2032" s="0" t="n">
        <v>1318.23</v>
      </c>
      <c r="G2032" s="0" t="n">
        <v>233.39</v>
      </c>
      <c r="H2032" s="0" t="n">
        <f aca="false">SUM(E2032:G2032)</f>
        <v>1551.62</v>
      </c>
    </row>
    <row r="2033" customFormat="false" ht="13.5" hidden="false" customHeight="false" outlineLevel="0" collapsed="false">
      <c r="A2033" s="2" t="s">
        <v>3919</v>
      </c>
      <c r="B2033" s="2" t="s">
        <v>95</v>
      </c>
      <c r="C2033" s="4" t="s">
        <v>3927</v>
      </c>
      <c r="D2033" s="4" t="s">
        <v>3928</v>
      </c>
      <c r="E2033" s="0" t="n">
        <v>1318.23</v>
      </c>
      <c r="G2033" s="0" t="n">
        <v>233.39</v>
      </c>
      <c r="H2033" s="0" t="n">
        <f aca="false">SUM(E2033:G2033)</f>
        <v>1551.62</v>
      </c>
    </row>
    <row r="2034" customFormat="false" ht="13.5" hidden="false" customHeight="false" outlineLevel="0" collapsed="false">
      <c r="A2034" s="2" t="s">
        <v>3929</v>
      </c>
      <c r="B2034" s="2" t="s">
        <v>95</v>
      </c>
      <c r="C2034" s="4" t="s">
        <v>3930</v>
      </c>
      <c r="D2034" s="4"/>
      <c r="E2034" s="0" t="n">
        <v>1318.23</v>
      </c>
      <c r="H2034" s="0" t="n">
        <f aca="false">SUM(E2034:G2034)</f>
        <v>1318.23</v>
      </c>
    </row>
    <row r="2035" customFormat="false" ht="13.5" hidden="false" customHeight="false" outlineLevel="0" collapsed="false">
      <c r="A2035" s="2" t="s">
        <v>3929</v>
      </c>
      <c r="B2035" s="2" t="s">
        <v>95</v>
      </c>
      <c r="C2035" s="4" t="s">
        <v>3931</v>
      </c>
      <c r="D2035" s="4" t="s">
        <v>3932</v>
      </c>
      <c r="E2035" s="0" t="n">
        <v>1318.23</v>
      </c>
      <c r="G2035" s="0" t="n">
        <v>233.39</v>
      </c>
      <c r="H2035" s="0" t="n">
        <f aca="false">SUM(E2035:G2035)</f>
        <v>1551.62</v>
      </c>
    </row>
    <row r="2036" customFormat="false" ht="13.5" hidden="false" customHeight="false" outlineLevel="0" collapsed="false">
      <c r="A2036" s="2" t="s">
        <v>3929</v>
      </c>
      <c r="B2036" s="2" t="s">
        <v>95</v>
      </c>
      <c r="C2036" s="4" t="s">
        <v>3933</v>
      </c>
      <c r="D2036" s="4" t="s">
        <v>3932</v>
      </c>
      <c r="E2036" s="0" t="n">
        <v>1318.23</v>
      </c>
      <c r="G2036" s="0" t="n">
        <v>233.39</v>
      </c>
      <c r="H2036" s="0" t="n">
        <f aca="false">SUM(E2036:G2036)</f>
        <v>1551.62</v>
      </c>
    </row>
    <row r="2037" customFormat="false" ht="13.5" hidden="false" customHeight="false" outlineLevel="0" collapsed="false">
      <c r="A2037" s="2" t="s">
        <v>3934</v>
      </c>
      <c r="B2037" s="2" t="s">
        <v>1084</v>
      </c>
      <c r="C2037" s="4" t="s">
        <v>3935</v>
      </c>
      <c r="D2037" s="4" t="s">
        <v>3936</v>
      </c>
      <c r="E2037" s="0" t="n">
        <v>1318.23</v>
      </c>
      <c r="G2037" s="0" t="n">
        <v>233.39</v>
      </c>
      <c r="H2037" s="0" t="n">
        <f aca="false">SUM(E2037:G2037)</f>
        <v>1551.62</v>
      </c>
    </row>
    <row r="2038" customFormat="false" ht="13.5" hidden="false" customHeight="false" outlineLevel="0" collapsed="false">
      <c r="A2038" s="2" t="s">
        <v>3934</v>
      </c>
      <c r="B2038" s="2" t="s">
        <v>1084</v>
      </c>
      <c r="C2038" s="4" t="s">
        <v>3937</v>
      </c>
      <c r="D2038" s="4" t="s">
        <v>3936</v>
      </c>
      <c r="E2038" s="0" t="n">
        <v>1318.23</v>
      </c>
      <c r="G2038" s="0" t="n">
        <v>233.39</v>
      </c>
      <c r="H2038" s="0" t="n">
        <f aca="false">SUM(E2038:G2038)</f>
        <v>1551.62</v>
      </c>
    </row>
    <row r="2039" customFormat="false" ht="13.5" hidden="false" customHeight="false" outlineLevel="0" collapsed="false">
      <c r="A2039" s="2" t="s">
        <v>3938</v>
      </c>
      <c r="B2039" s="2" t="s">
        <v>25</v>
      </c>
      <c r="C2039" s="4" t="s">
        <v>3939</v>
      </c>
      <c r="D2039" s="4" t="s">
        <v>3940</v>
      </c>
      <c r="E2039" s="0" t="n">
        <v>1318.23</v>
      </c>
      <c r="G2039" s="0" t="n">
        <v>233.39</v>
      </c>
      <c r="H2039" s="0" t="n">
        <f aca="false">SUM(E2039:G2039)</f>
        <v>1551.62</v>
      </c>
    </row>
    <row r="2040" customFormat="false" ht="13.5" hidden="false" customHeight="false" outlineLevel="0" collapsed="false">
      <c r="A2040" s="2" t="s">
        <v>3938</v>
      </c>
      <c r="B2040" s="2" t="s">
        <v>25</v>
      </c>
      <c r="C2040" s="4" t="s">
        <v>3941</v>
      </c>
      <c r="D2040" s="4" t="s">
        <v>3940</v>
      </c>
      <c r="E2040" s="0" t="n">
        <v>1318.23</v>
      </c>
      <c r="G2040" s="0" t="n">
        <v>233.39</v>
      </c>
      <c r="H2040" s="0" t="n">
        <f aca="false">SUM(E2040:G2040)</f>
        <v>1551.62</v>
      </c>
    </row>
    <row r="2041" customFormat="false" ht="13.5" hidden="false" customHeight="false" outlineLevel="0" collapsed="false">
      <c r="A2041" s="2" t="s">
        <v>3938</v>
      </c>
      <c r="B2041" s="2" t="s">
        <v>25</v>
      </c>
      <c r="C2041" s="4" t="s">
        <v>3942</v>
      </c>
      <c r="D2041" s="4" t="s">
        <v>3940</v>
      </c>
      <c r="E2041" s="0" t="n">
        <v>12000</v>
      </c>
      <c r="G2041" s="0" t="n">
        <v>233.39</v>
      </c>
      <c r="H2041" s="0" t="n">
        <f aca="false">SUM(E2041:G2041)</f>
        <v>12233.39</v>
      </c>
    </row>
    <row r="2042" customFormat="false" ht="13.5" hidden="false" customHeight="false" outlineLevel="0" collapsed="false">
      <c r="A2042" s="2" t="s">
        <v>3943</v>
      </c>
      <c r="B2042" s="2" t="s">
        <v>3944</v>
      </c>
      <c r="C2042" s="4" t="s">
        <v>3945</v>
      </c>
      <c r="D2042" s="4"/>
      <c r="E2042" s="0" t="n">
        <v>1318.23</v>
      </c>
      <c r="H2042" s="0" t="n">
        <f aca="false">SUM(E2042:G2042)</f>
        <v>1318.23</v>
      </c>
    </row>
    <row r="2043" customFormat="false" ht="13.5" hidden="false" customHeight="false" outlineLevel="0" collapsed="false">
      <c r="A2043" s="2" t="s">
        <v>3943</v>
      </c>
      <c r="B2043" s="2" t="s">
        <v>3944</v>
      </c>
      <c r="C2043" s="4" t="s">
        <v>3946</v>
      </c>
      <c r="D2043" s="4"/>
      <c r="E2043" s="0" t="n">
        <v>1318.23</v>
      </c>
      <c r="H2043" s="0" t="n">
        <f aca="false">SUM(E2043:G2043)</f>
        <v>1318.23</v>
      </c>
    </row>
    <row r="2044" customFormat="false" ht="13.5" hidden="false" customHeight="false" outlineLevel="0" collapsed="false">
      <c r="A2044" s="2" t="s">
        <v>3947</v>
      </c>
      <c r="B2044" s="2" t="s">
        <v>1371</v>
      </c>
      <c r="C2044" s="4" t="s">
        <v>3948</v>
      </c>
      <c r="D2044" s="4" t="s">
        <v>3949</v>
      </c>
      <c r="E2044" s="0" t="n">
        <v>1318.23</v>
      </c>
      <c r="G2044" s="0" t="n">
        <v>233.39</v>
      </c>
      <c r="H2044" s="0" t="n">
        <f aca="false">SUM(E2044:G2044)</f>
        <v>1551.62</v>
      </c>
    </row>
    <row r="2045" customFormat="false" ht="13.5" hidden="false" customHeight="false" outlineLevel="0" collapsed="false">
      <c r="A2045" s="2" t="s">
        <v>3947</v>
      </c>
      <c r="B2045" s="2" t="s">
        <v>1371</v>
      </c>
      <c r="C2045" s="4" t="s">
        <v>3950</v>
      </c>
      <c r="D2045" s="4" t="s">
        <v>3949</v>
      </c>
      <c r="E2045" s="0" t="n">
        <v>1318.23</v>
      </c>
      <c r="G2045" s="0" t="n">
        <v>233.39</v>
      </c>
      <c r="H2045" s="0" t="n">
        <f aca="false">SUM(E2045:G2045)</f>
        <v>1551.62</v>
      </c>
    </row>
    <row r="2046" customFormat="false" ht="13.5" hidden="false" customHeight="false" outlineLevel="0" collapsed="false">
      <c r="A2046" s="2" t="s">
        <v>3951</v>
      </c>
      <c r="B2046" s="2" t="s">
        <v>145</v>
      </c>
      <c r="C2046" s="4" t="s">
        <v>3952</v>
      </c>
      <c r="D2046" s="4"/>
      <c r="E2046" s="0" t="n">
        <v>1318.23</v>
      </c>
      <c r="H2046" s="0" t="n">
        <f aca="false">SUM(E2046:G2046)</f>
        <v>1318.23</v>
      </c>
    </row>
    <row r="2047" customFormat="false" ht="13.5" hidden="false" customHeight="false" outlineLevel="0" collapsed="false">
      <c r="A2047" s="2" t="s">
        <v>3953</v>
      </c>
      <c r="B2047" s="2" t="s">
        <v>848</v>
      </c>
      <c r="C2047" s="4" t="s">
        <v>3954</v>
      </c>
      <c r="D2047" s="4"/>
      <c r="E2047" s="0" t="n">
        <v>1318.23</v>
      </c>
      <c r="H2047" s="0" t="n">
        <f aca="false">SUM(E2047:G2047)</f>
        <v>1318.23</v>
      </c>
    </row>
    <row r="2048" customFormat="false" ht="13.5" hidden="false" customHeight="false" outlineLevel="0" collapsed="false">
      <c r="A2048" s="2" t="s">
        <v>3955</v>
      </c>
      <c r="B2048" s="2" t="s">
        <v>385</v>
      </c>
      <c r="C2048" s="4" t="s">
        <v>3956</v>
      </c>
      <c r="D2048" s="4"/>
      <c r="E2048" s="0" t="n">
        <v>1318.23</v>
      </c>
      <c r="H2048" s="0" t="n">
        <f aca="false">SUM(E2048:G2048)</f>
        <v>1318.23</v>
      </c>
    </row>
    <row r="2049" customFormat="false" ht="13.5" hidden="false" customHeight="false" outlineLevel="0" collapsed="false">
      <c r="A2049" s="2" t="s">
        <v>3957</v>
      </c>
      <c r="B2049" s="2" t="s">
        <v>1371</v>
      </c>
      <c r="C2049" s="4" t="s">
        <v>3958</v>
      </c>
      <c r="D2049" s="4" t="s">
        <v>3959</v>
      </c>
      <c r="E2049" s="0" t="n">
        <v>1318.23</v>
      </c>
      <c r="G2049" s="0" t="n">
        <v>233.39</v>
      </c>
      <c r="H2049" s="0" t="n">
        <f aca="false">SUM(E2049:G2049)</f>
        <v>1551.62</v>
      </c>
    </row>
    <row r="2050" customFormat="false" ht="13.5" hidden="false" customHeight="false" outlineLevel="0" collapsed="false">
      <c r="A2050" s="2" t="s">
        <v>3960</v>
      </c>
      <c r="B2050" s="2" t="s">
        <v>172</v>
      </c>
      <c r="C2050" s="4" t="s">
        <v>3961</v>
      </c>
      <c r="D2050" s="4" t="s">
        <v>3962</v>
      </c>
      <c r="E2050" s="0" t="n">
        <v>1318.23</v>
      </c>
      <c r="G2050" s="0" t="n">
        <v>233.39</v>
      </c>
      <c r="H2050" s="0" t="n">
        <f aca="false">SUM(E2050:G2050)</f>
        <v>1551.62</v>
      </c>
    </row>
    <row r="2051" customFormat="false" ht="13.5" hidden="false" customHeight="false" outlineLevel="0" collapsed="false">
      <c r="A2051" s="2" t="s">
        <v>3963</v>
      </c>
      <c r="B2051" s="2" t="s">
        <v>15</v>
      </c>
      <c r="C2051" s="4" t="s">
        <v>3964</v>
      </c>
      <c r="D2051" s="4" t="s">
        <v>3965</v>
      </c>
      <c r="E2051" s="0" t="n">
        <v>1318.23</v>
      </c>
      <c r="G2051" s="0" t="n">
        <v>233.39</v>
      </c>
      <c r="H2051" s="0" t="n">
        <f aca="false">SUM(E2051:G2051)</f>
        <v>1551.62</v>
      </c>
    </row>
    <row r="2052" customFormat="false" ht="13.5" hidden="false" customHeight="false" outlineLevel="0" collapsed="false">
      <c r="A2052" s="2" t="s">
        <v>3966</v>
      </c>
      <c r="B2052" s="2" t="s">
        <v>15</v>
      </c>
      <c r="C2052" s="4" t="s">
        <v>3967</v>
      </c>
      <c r="D2052" s="4" t="s">
        <v>3968</v>
      </c>
      <c r="E2052" s="0" t="n">
        <v>1318.23</v>
      </c>
      <c r="G2052" s="0" t="n">
        <v>233.39</v>
      </c>
      <c r="H2052" s="0" t="n">
        <f aca="false">SUM(E2052:G2052)</f>
        <v>1551.62</v>
      </c>
    </row>
    <row r="2053" customFormat="false" ht="13.5" hidden="false" customHeight="false" outlineLevel="0" collapsed="false">
      <c r="A2053" s="2" t="s">
        <v>3966</v>
      </c>
      <c r="B2053" s="2" t="s">
        <v>15</v>
      </c>
      <c r="C2053" s="4" t="s">
        <v>3969</v>
      </c>
      <c r="D2053" s="4" t="s">
        <v>3968</v>
      </c>
      <c r="E2053" s="0" t="n">
        <v>1318.23</v>
      </c>
      <c r="G2053" s="0" t="n">
        <v>233.39</v>
      </c>
      <c r="H2053" s="0" t="n">
        <f aca="false">SUM(E2053:G2053)</f>
        <v>1551.62</v>
      </c>
    </row>
    <row r="2054" customFormat="false" ht="13.5" hidden="false" customHeight="false" outlineLevel="0" collapsed="false">
      <c r="A2054" s="2" t="s">
        <v>3970</v>
      </c>
      <c r="B2054" s="2" t="s">
        <v>25</v>
      </c>
      <c r="C2054" s="4" t="s">
        <v>3971</v>
      </c>
      <c r="D2054" s="4" t="s">
        <v>3972</v>
      </c>
      <c r="E2054" s="0" t="n">
        <v>1318.23</v>
      </c>
      <c r="G2054" s="0" t="n">
        <v>233.39</v>
      </c>
      <c r="H2054" s="0" t="n">
        <f aca="false">SUM(E2054:G2054)</f>
        <v>1551.62</v>
      </c>
    </row>
    <row r="2055" customFormat="false" ht="13.5" hidden="false" customHeight="false" outlineLevel="0" collapsed="false">
      <c r="A2055" s="2" t="s">
        <v>3973</v>
      </c>
      <c r="B2055" s="2" t="s">
        <v>25</v>
      </c>
      <c r="C2055" s="4" t="s">
        <v>3974</v>
      </c>
      <c r="D2055" s="4" t="s">
        <v>3975</v>
      </c>
      <c r="E2055" s="0" t="n">
        <v>1318.23</v>
      </c>
      <c r="G2055" s="0" t="n">
        <v>233.39</v>
      </c>
      <c r="H2055" s="0" t="n">
        <f aca="false">SUM(E2055:G2055)</f>
        <v>1551.62</v>
      </c>
    </row>
    <row r="2056" customFormat="false" ht="13.5" hidden="false" customHeight="false" outlineLevel="0" collapsed="false">
      <c r="A2056" s="2" t="s">
        <v>3973</v>
      </c>
      <c r="B2056" s="2" t="s">
        <v>25</v>
      </c>
      <c r="C2056" s="4" t="s">
        <v>3976</v>
      </c>
      <c r="D2056" s="4" t="s">
        <v>3975</v>
      </c>
      <c r="E2056" s="0" t="n">
        <v>1318.23</v>
      </c>
      <c r="G2056" s="0" t="n">
        <v>233.39</v>
      </c>
      <c r="H2056" s="0" t="n">
        <f aca="false">SUM(E2056:G2056)</f>
        <v>1551.62</v>
      </c>
    </row>
    <row r="2057" customFormat="false" ht="13.5" hidden="false" customHeight="false" outlineLevel="0" collapsed="false">
      <c r="A2057" s="2" t="s">
        <v>3977</v>
      </c>
      <c r="B2057" s="2" t="s">
        <v>25</v>
      </c>
      <c r="C2057" s="4" t="s">
        <v>3978</v>
      </c>
      <c r="D2057" s="4" t="s">
        <v>3979</v>
      </c>
      <c r="E2057" s="0" t="n">
        <v>1318.23</v>
      </c>
      <c r="G2057" s="0" t="n">
        <v>233.39</v>
      </c>
      <c r="H2057" s="0" t="n">
        <f aca="false">SUM(E2057:G2057)</f>
        <v>1551.62</v>
      </c>
    </row>
    <row r="2058" customFormat="false" ht="13.5" hidden="false" customHeight="false" outlineLevel="0" collapsed="false">
      <c r="A2058" s="2" t="s">
        <v>3977</v>
      </c>
      <c r="B2058" s="2" t="s">
        <v>25</v>
      </c>
      <c r="C2058" s="4" t="s">
        <v>3980</v>
      </c>
      <c r="D2058" s="4" t="s">
        <v>3979</v>
      </c>
      <c r="E2058" s="0" t="n">
        <v>1318.23</v>
      </c>
      <c r="G2058" s="0" t="n">
        <v>233.39</v>
      </c>
      <c r="H2058" s="0" t="n">
        <f aca="false">SUM(E2058:G2058)</f>
        <v>1551.62</v>
      </c>
    </row>
    <row r="2059" customFormat="false" ht="13.5" hidden="false" customHeight="false" outlineLevel="0" collapsed="false">
      <c r="A2059" s="2" t="s">
        <v>3977</v>
      </c>
      <c r="B2059" s="2" t="s">
        <v>25</v>
      </c>
      <c r="C2059" s="4" t="s">
        <v>3981</v>
      </c>
      <c r="D2059" s="4" t="s">
        <v>3979</v>
      </c>
      <c r="E2059" s="0" t="n">
        <v>1318.23</v>
      </c>
      <c r="G2059" s="0" t="n">
        <v>233.39</v>
      </c>
      <c r="H2059" s="0" t="n">
        <f aca="false">SUM(E2059:G2059)</f>
        <v>1551.62</v>
      </c>
    </row>
    <row r="2060" customFormat="false" ht="13.5" hidden="false" customHeight="false" outlineLevel="0" collapsed="false">
      <c r="A2060" s="2" t="s">
        <v>3982</v>
      </c>
      <c r="B2060" s="2" t="s">
        <v>86</v>
      </c>
      <c r="C2060" s="4" t="s">
        <v>3983</v>
      </c>
      <c r="D2060" s="4"/>
      <c r="E2060" s="0" t="n">
        <v>1318.23</v>
      </c>
      <c r="H2060" s="0" t="n">
        <f aca="false">SUM(E2060:G2060)</f>
        <v>1318.23</v>
      </c>
    </row>
    <row r="2061" customFormat="false" ht="13.5" hidden="false" customHeight="false" outlineLevel="0" collapsed="false">
      <c r="A2061" s="2" t="s">
        <v>3982</v>
      </c>
      <c r="B2061" s="2" t="s">
        <v>86</v>
      </c>
      <c r="C2061" s="4" t="s">
        <v>3984</v>
      </c>
      <c r="D2061" s="4"/>
      <c r="E2061" s="0" t="n">
        <v>1318.23</v>
      </c>
      <c r="H2061" s="0" t="n">
        <f aca="false">SUM(E2061:G2061)</f>
        <v>1318.23</v>
      </c>
    </row>
    <row r="2062" customFormat="false" ht="13.5" hidden="false" customHeight="false" outlineLevel="0" collapsed="false">
      <c r="A2062" s="2" t="s">
        <v>3982</v>
      </c>
      <c r="B2062" s="2" t="s">
        <v>86</v>
      </c>
      <c r="C2062" s="4" t="s">
        <v>3985</v>
      </c>
      <c r="D2062" s="4" t="s">
        <v>3986</v>
      </c>
      <c r="E2062" s="0" t="n">
        <v>1318.23</v>
      </c>
      <c r="G2062" s="0" t="n">
        <v>233.39</v>
      </c>
      <c r="H2062" s="0" t="n">
        <f aca="false">SUM(E2062:G2062)</f>
        <v>1551.62</v>
      </c>
    </row>
    <row r="2063" customFormat="false" ht="13.5" hidden="false" customHeight="false" outlineLevel="0" collapsed="false">
      <c r="A2063" s="2" t="s">
        <v>3982</v>
      </c>
      <c r="B2063" s="2" t="s">
        <v>86</v>
      </c>
      <c r="C2063" s="4" t="s">
        <v>3987</v>
      </c>
      <c r="D2063" s="4" t="s">
        <v>3986</v>
      </c>
      <c r="E2063" s="0" t="n">
        <v>1318.23</v>
      </c>
      <c r="G2063" s="0" t="n">
        <v>233.39</v>
      </c>
      <c r="H2063" s="0" t="n">
        <f aca="false">SUM(E2063:G2063)</f>
        <v>1551.62</v>
      </c>
    </row>
    <row r="2064" customFormat="false" ht="13.5" hidden="false" customHeight="false" outlineLevel="0" collapsed="false">
      <c r="A2064" s="2" t="s">
        <v>3982</v>
      </c>
      <c r="B2064" s="2" t="s">
        <v>86</v>
      </c>
      <c r="C2064" s="4" t="s">
        <v>3988</v>
      </c>
      <c r="D2064" s="4" t="s">
        <v>3986</v>
      </c>
      <c r="E2064" s="0" t="n">
        <v>1318.23</v>
      </c>
      <c r="G2064" s="0" t="n">
        <v>233.39</v>
      </c>
      <c r="H2064" s="0" t="n">
        <f aca="false">SUM(E2064:G2064)</f>
        <v>1551.62</v>
      </c>
    </row>
    <row r="2065" customFormat="false" ht="13.5" hidden="false" customHeight="false" outlineLevel="0" collapsed="false">
      <c r="A2065" s="2" t="s">
        <v>3982</v>
      </c>
      <c r="B2065" s="2" t="s">
        <v>86</v>
      </c>
      <c r="C2065" s="4" t="s">
        <v>3989</v>
      </c>
      <c r="D2065" s="4" t="s">
        <v>3986</v>
      </c>
      <c r="E2065" s="0" t="n">
        <v>1318.23</v>
      </c>
      <c r="G2065" s="0" t="n">
        <v>233.39</v>
      </c>
      <c r="H2065" s="0" t="n">
        <f aca="false">SUM(E2065:G2065)</f>
        <v>1551.62</v>
      </c>
    </row>
    <row r="2066" customFormat="false" ht="13.5" hidden="false" customHeight="false" outlineLevel="0" collapsed="false">
      <c r="A2066" s="2" t="s">
        <v>3982</v>
      </c>
      <c r="B2066" s="2" t="s">
        <v>86</v>
      </c>
      <c r="C2066" s="4" t="s">
        <v>3990</v>
      </c>
      <c r="D2066" s="4" t="s">
        <v>3986</v>
      </c>
      <c r="E2066" s="0" t="n">
        <v>12000</v>
      </c>
      <c r="G2066" s="0" t="n">
        <v>233.39</v>
      </c>
      <c r="H2066" s="0" t="n">
        <f aca="false">SUM(E2066:G2066)</f>
        <v>12233.39</v>
      </c>
    </row>
    <row r="2067" customFormat="false" ht="13.5" hidden="false" customHeight="false" outlineLevel="0" collapsed="false">
      <c r="A2067" s="2" t="s">
        <v>3991</v>
      </c>
      <c r="B2067" s="2" t="s">
        <v>15</v>
      </c>
      <c r="C2067" s="4" t="s">
        <v>3992</v>
      </c>
      <c r="D2067" s="4" t="s">
        <v>3993</v>
      </c>
      <c r="E2067" s="0" t="n">
        <v>1318.23</v>
      </c>
      <c r="G2067" s="0" t="n">
        <v>233.39</v>
      </c>
      <c r="H2067" s="0" t="n">
        <f aca="false">SUM(E2067:G2067)</f>
        <v>1551.62</v>
      </c>
    </row>
    <row r="2068" customFormat="false" ht="13.5" hidden="false" customHeight="false" outlineLevel="0" collapsed="false">
      <c r="A2068" s="2" t="s">
        <v>3991</v>
      </c>
      <c r="B2068" s="2" t="s">
        <v>15</v>
      </c>
      <c r="C2068" s="4" t="s">
        <v>3994</v>
      </c>
      <c r="D2068" s="4" t="s">
        <v>3993</v>
      </c>
      <c r="E2068" s="0" t="n">
        <v>1318.23</v>
      </c>
      <c r="G2068" s="0" t="n">
        <v>233.39</v>
      </c>
      <c r="H2068" s="0" t="n">
        <f aca="false">SUM(E2068:G2068)</f>
        <v>1551.62</v>
      </c>
    </row>
    <row r="2069" customFormat="false" ht="13.5" hidden="false" customHeight="false" outlineLevel="0" collapsed="false">
      <c r="A2069" s="2" t="s">
        <v>3991</v>
      </c>
      <c r="B2069" s="2" t="s">
        <v>15</v>
      </c>
      <c r="C2069" s="4" t="s">
        <v>3995</v>
      </c>
      <c r="D2069" s="4" t="s">
        <v>3993</v>
      </c>
      <c r="E2069" s="0" t="n">
        <v>1318.23</v>
      </c>
      <c r="G2069" s="0" t="n">
        <v>233.39</v>
      </c>
      <c r="H2069" s="0" t="n">
        <f aca="false">SUM(E2069:G2069)</f>
        <v>1551.62</v>
      </c>
    </row>
    <row r="2070" customFormat="false" ht="13.5" hidden="false" customHeight="false" outlineLevel="0" collapsed="false">
      <c r="A2070" s="2" t="s">
        <v>3996</v>
      </c>
      <c r="B2070" s="2" t="s">
        <v>95</v>
      </c>
      <c r="C2070" s="4" t="s">
        <v>3997</v>
      </c>
      <c r="D2070" s="4" t="s">
        <v>3998</v>
      </c>
      <c r="E2070" s="0" t="n">
        <v>1318.23</v>
      </c>
      <c r="G2070" s="0" t="n">
        <v>233.39</v>
      </c>
      <c r="H2070" s="0" t="n">
        <f aca="false">SUM(E2070:G2070)</f>
        <v>1551.62</v>
      </c>
    </row>
    <row r="2071" customFormat="false" ht="13.5" hidden="false" customHeight="false" outlineLevel="0" collapsed="false">
      <c r="A2071" s="2" t="s">
        <v>3996</v>
      </c>
      <c r="B2071" s="2" t="s">
        <v>95</v>
      </c>
      <c r="C2071" s="4" t="s">
        <v>3999</v>
      </c>
      <c r="D2071" s="4" t="s">
        <v>3998</v>
      </c>
      <c r="E2071" s="0" t="n">
        <v>1318.23</v>
      </c>
      <c r="G2071" s="0" t="n">
        <v>233.39</v>
      </c>
      <c r="H2071" s="0" t="n">
        <f aca="false">SUM(E2071:G2071)</f>
        <v>1551.62</v>
      </c>
    </row>
    <row r="2072" customFormat="false" ht="13.5" hidden="false" customHeight="false" outlineLevel="0" collapsed="false">
      <c r="A2072" s="2" t="s">
        <v>3996</v>
      </c>
      <c r="B2072" s="2" t="s">
        <v>95</v>
      </c>
      <c r="C2072" s="4" t="s">
        <v>4000</v>
      </c>
      <c r="D2072" s="4" t="s">
        <v>3998</v>
      </c>
      <c r="E2072" s="0" t="n">
        <v>1318.23</v>
      </c>
      <c r="G2072" s="0" t="n">
        <v>233.39</v>
      </c>
      <c r="H2072" s="0" t="n">
        <f aca="false">SUM(E2072:G2072)</f>
        <v>1551.62</v>
      </c>
    </row>
    <row r="2073" customFormat="false" ht="13.5" hidden="false" customHeight="false" outlineLevel="0" collapsed="false">
      <c r="A2073" s="2" t="s">
        <v>4001</v>
      </c>
      <c r="B2073" s="2" t="s">
        <v>205</v>
      </c>
      <c r="C2073" s="4" t="s">
        <v>4002</v>
      </c>
      <c r="D2073" s="4"/>
      <c r="E2073" s="0" t="n">
        <v>1318.23</v>
      </c>
      <c r="H2073" s="0" t="n">
        <f aca="false">SUM(E2073:G2073)</f>
        <v>1318.23</v>
      </c>
    </row>
    <row r="2074" customFormat="false" ht="13.5" hidden="false" customHeight="false" outlineLevel="0" collapsed="false">
      <c r="A2074" s="2" t="s">
        <v>4003</v>
      </c>
      <c r="B2074" s="2" t="s">
        <v>25</v>
      </c>
      <c r="C2074" s="4" t="s">
        <v>4004</v>
      </c>
      <c r="D2074" s="4" t="s">
        <v>4005</v>
      </c>
      <c r="E2074" s="0" t="n">
        <v>1318.23</v>
      </c>
      <c r="G2074" s="0" t="n">
        <v>233.39</v>
      </c>
      <c r="H2074" s="0" t="n">
        <f aca="false">SUM(E2074:G2074)</f>
        <v>1551.62</v>
      </c>
    </row>
    <row r="2075" customFormat="false" ht="13.5" hidden="false" customHeight="false" outlineLevel="0" collapsed="false">
      <c r="A2075" s="2" t="s">
        <v>4003</v>
      </c>
      <c r="B2075" s="2" t="s">
        <v>25</v>
      </c>
      <c r="C2075" s="4" t="s">
        <v>4006</v>
      </c>
      <c r="D2075" s="4" t="s">
        <v>4005</v>
      </c>
      <c r="E2075" s="0" t="n">
        <v>1318.23</v>
      </c>
      <c r="G2075" s="0" t="n">
        <v>233.39</v>
      </c>
      <c r="H2075" s="0" t="n">
        <f aca="false">SUM(E2075:G2075)</f>
        <v>1551.62</v>
      </c>
    </row>
    <row r="2076" customFormat="false" ht="13.5" hidden="false" customHeight="false" outlineLevel="0" collapsed="false">
      <c r="A2076" s="2" t="s">
        <v>4003</v>
      </c>
      <c r="B2076" s="2" t="s">
        <v>25</v>
      </c>
      <c r="C2076" s="4" t="s">
        <v>4007</v>
      </c>
      <c r="D2076" s="4" t="s">
        <v>4005</v>
      </c>
      <c r="E2076" s="0" t="n">
        <v>1318.23</v>
      </c>
      <c r="G2076" s="0" t="n">
        <v>233.39</v>
      </c>
      <c r="H2076" s="0" t="n">
        <f aca="false">SUM(E2076:G2076)</f>
        <v>1551.62</v>
      </c>
    </row>
    <row r="2077" customFormat="false" ht="13.5" hidden="false" customHeight="false" outlineLevel="0" collapsed="false">
      <c r="A2077" s="2" t="s">
        <v>4008</v>
      </c>
      <c r="B2077" s="2" t="s">
        <v>679</v>
      </c>
      <c r="C2077" s="4" t="s">
        <v>4009</v>
      </c>
      <c r="D2077" s="4" t="s">
        <v>4010</v>
      </c>
      <c r="E2077" s="0" t="n">
        <v>1318.23</v>
      </c>
      <c r="G2077" s="0" t="n">
        <v>233.39</v>
      </c>
      <c r="H2077" s="0" t="n">
        <f aca="false">SUM(E2077:G2077)</f>
        <v>1551.62</v>
      </c>
    </row>
    <row r="2078" customFormat="false" ht="13.5" hidden="false" customHeight="false" outlineLevel="0" collapsed="false">
      <c r="A2078" s="2" t="s">
        <v>4008</v>
      </c>
      <c r="B2078" s="2" t="s">
        <v>679</v>
      </c>
      <c r="C2078" s="4" t="s">
        <v>4011</v>
      </c>
      <c r="D2078" s="4" t="s">
        <v>4012</v>
      </c>
      <c r="E2078" s="0" t="n">
        <v>1318.23</v>
      </c>
      <c r="G2078" s="0" t="n">
        <v>233.39</v>
      </c>
      <c r="H2078" s="0" t="n">
        <f aca="false">SUM(E2078:G2078)</f>
        <v>1551.62</v>
      </c>
    </row>
    <row r="2079" customFormat="false" ht="13.5" hidden="false" customHeight="false" outlineLevel="0" collapsed="false">
      <c r="A2079" s="2" t="s">
        <v>4008</v>
      </c>
      <c r="B2079" s="2" t="s">
        <v>679</v>
      </c>
      <c r="C2079" s="4" t="s">
        <v>4013</v>
      </c>
      <c r="D2079" s="4" t="s">
        <v>4012</v>
      </c>
      <c r="E2079" s="0" t="n">
        <v>1318.23</v>
      </c>
      <c r="G2079" s="0" t="n">
        <v>233.39</v>
      </c>
      <c r="H2079" s="0" t="n">
        <f aca="false">SUM(E2079:G2079)</f>
        <v>1551.62</v>
      </c>
    </row>
    <row r="2080" customFormat="false" ht="13.5" hidden="false" customHeight="false" outlineLevel="0" collapsed="false">
      <c r="A2080" s="2" t="s">
        <v>4014</v>
      </c>
      <c r="B2080" s="2" t="s">
        <v>4015</v>
      </c>
      <c r="C2080" s="4" t="s">
        <v>4016</v>
      </c>
      <c r="D2080" s="4" t="s">
        <v>4017</v>
      </c>
      <c r="E2080" s="0" t="n">
        <v>1318.23</v>
      </c>
      <c r="G2080" s="0" t="n">
        <v>233.39</v>
      </c>
      <c r="H2080" s="0" t="n">
        <f aca="false">SUM(E2080:G2080)</f>
        <v>1551.62</v>
      </c>
    </row>
    <row r="2081" customFormat="false" ht="13.5" hidden="false" customHeight="false" outlineLevel="0" collapsed="false">
      <c r="A2081" s="2" t="s">
        <v>4018</v>
      </c>
      <c r="B2081" s="2" t="s">
        <v>1720</v>
      </c>
      <c r="C2081" s="4" t="s">
        <v>4019</v>
      </c>
      <c r="D2081" s="4" t="s">
        <v>4020</v>
      </c>
      <c r="E2081" s="0" t="n">
        <v>1318.23</v>
      </c>
      <c r="G2081" s="0" t="n">
        <v>233.39</v>
      </c>
      <c r="H2081" s="0" t="n">
        <f aca="false">SUM(E2081:G2081)</f>
        <v>1551.62</v>
      </c>
    </row>
    <row r="2082" customFormat="false" ht="13.5" hidden="false" customHeight="false" outlineLevel="0" collapsed="false">
      <c r="A2082" s="2" t="s">
        <v>4018</v>
      </c>
      <c r="B2082" s="2" t="s">
        <v>1720</v>
      </c>
      <c r="C2082" s="4" t="s">
        <v>4021</v>
      </c>
      <c r="D2082" s="4" t="s">
        <v>4020</v>
      </c>
      <c r="E2082" s="0" t="n">
        <v>1318.23</v>
      </c>
      <c r="G2082" s="0" t="n">
        <v>233.39</v>
      </c>
      <c r="H2082" s="0" t="n">
        <f aca="false">SUM(E2082:G2082)</f>
        <v>1551.62</v>
      </c>
    </row>
    <row r="2083" customFormat="false" ht="13.5" hidden="false" customHeight="false" outlineLevel="0" collapsed="false">
      <c r="A2083" s="2" t="s">
        <v>4018</v>
      </c>
      <c r="B2083" s="2" t="s">
        <v>1720</v>
      </c>
      <c r="C2083" s="4" t="s">
        <v>4022</v>
      </c>
      <c r="D2083" s="4" t="s">
        <v>4020</v>
      </c>
      <c r="E2083" s="0" t="n">
        <v>1318.23</v>
      </c>
      <c r="G2083" s="0" t="n">
        <v>233.39</v>
      </c>
      <c r="H2083" s="0" t="n">
        <f aca="false">SUM(E2083:G2083)</f>
        <v>1551.62</v>
      </c>
    </row>
    <row r="2084" customFormat="false" ht="13.5" hidden="false" customHeight="false" outlineLevel="0" collapsed="false">
      <c r="A2084" s="2" t="s">
        <v>4023</v>
      </c>
      <c r="B2084" s="2" t="s">
        <v>205</v>
      </c>
      <c r="C2084" s="4" t="s">
        <v>4024</v>
      </c>
      <c r="D2084" s="4" t="s">
        <v>4025</v>
      </c>
      <c r="E2084" s="0" t="n">
        <v>1318.23</v>
      </c>
      <c r="G2084" s="0" t="n">
        <v>233.39</v>
      </c>
      <c r="H2084" s="0" t="n">
        <f aca="false">SUM(E2084:G2084)</f>
        <v>1551.62</v>
      </c>
    </row>
    <row r="2085" customFormat="false" ht="13.5" hidden="false" customHeight="false" outlineLevel="0" collapsed="false">
      <c r="A2085" s="2" t="s">
        <v>4023</v>
      </c>
      <c r="B2085" s="2" t="s">
        <v>205</v>
      </c>
      <c r="C2085" s="4" t="s">
        <v>4026</v>
      </c>
      <c r="D2085" s="4" t="s">
        <v>4027</v>
      </c>
      <c r="E2085" s="0" t="n">
        <v>12000</v>
      </c>
      <c r="G2085" s="0" t="n">
        <v>233.39</v>
      </c>
      <c r="H2085" s="0" t="n">
        <f aca="false">SUM(E2085:G2085)</f>
        <v>12233.39</v>
      </c>
    </row>
    <row r="2086" customFormat="false" ht="13.5" hidden="false" customHeight="false" outlineLevel="0" collapsed="false">
      <c r="A2086" s="2" t="s">
        <v>4023</v>
      </c>
      <c r="B2086" s="2" t="s">
        <v>205</v>
      </c>
      <c r="C2086" s="4" t="s">
        <v>4028</v>
      </c>
      <c r="D2086" s="4" t="s">
        <v>4025</v>
      </c>
      <c r="E2086" s="0" t="n">
        <v>1318.23</v>
      </c>
      <c r="G2086" s="0" t="n">
        <v>233.39</v>
      </c>
      <c r="H2086" s="0" t="n">
        <f aca="false">SUM(E2086:G2086)</f>
        <v>1551.62</v>
      </c>
    </row>
    <row r="2087" customFormat="false" ht="13.5" hidden="false" customHeight="false" outlineLevel="0" collapsed="false">
      <c r="A2087" s="2" t="s">
        <v>4023</v>
      </c>
      <c r="B2087" s="2" t="s">
        <v>205</v>
      </c>
      <c r="C2087" s="4" t="s">
        <v>4029</v>
      </c>
      <c r="D2087" s="4" t="s">
        <v>4027</v>
      </c>
      <c r="E2087" s="0" t="n">
        <v>1318.23</v>
      </c>
      <c r="G2087" s="0" t="n">
        <v>233.39</v>
      </c>
      <c r="H2087" s="0" t="n">
        <f aca="false">SUM(E2087:G2087)</f>
        <v>1551.62</v>
      </c>
    </row>
    <row r="2088" customFormat="false" ht="13.5" hidden="false" customHeight="false" outlineLevel="0" collapsed="false">
      <c r="A2088" s="2" t="s">
        <v>4030</v>
      </c>
      <c r="B2088" s="2" t="s">
        <v>434</v>
      </c>
      <c r="C2088" s="4" t="s">
        <v>4031</v>
      </c>
      <c r="D2088" s="4" t="s">
        <v>4032</v>
      </c>
      <c r="E2088" s="0" t="n">
        <v>1318.23</v>
      </c>
      <c r="G2088" s="0" t="n">
        <v>233.39</v>
      </c>
      <c r="H2088" s="0" t="n">
        <f aca="false">SUM(E2088:G2088)</f>
        <v>1551.62</v>
      </c>
    </row>
    <row r="2089" customFormat="false" ht="13.5" hidden="false" customHeight="false" outlineLevel="0" collapsed="false">
      <c r="A2089" s="2" t="s">
        <v>4030</v>
      </c>
      <c r="B2089" s="2" t="s">
        <v>434</v>
      </c>
      <c r="C2089" s="4" t="s">
        <v>4033</v>
      </c>
      <c r="D2089" s="4" t="s">
        <v>4032</v>
      </c>
      <c r="E2089" s="0" t="n">
        <v>1318.23</v>
      </c>
      <c r="G2089" s="0" t="n">
        <v>233.39</v>
      </c>
      <c r="H2089" s="0" t="n">
        <f aca="false">SUM(E2089:G2089)</f>
        <v>1551.62</v>
      </c>
    </row>
    <row r="2090" customFormat="false" ht="13.5" hidden="false" customHeight="false" outlineLevel="0" collapsed="false">
      <c r="A2090" s="2" t="s">
        <v>4030</v>
      </c>
      <c r="B2090" s="2" t="s">
        <v>434</v>
      </c>
      <c r="C2090" s="4" t="s">
        <v>4034</v>
      </c>
      <c r="D2090" s="4" t="s">
        <v>4032</v>
      </c>
      <c r="E2090" s="0" t="n">
        <v>1318.23</v>
      </c>
      <c r="G2090" s="0" t="n">
        <v>233.39</v>
      </c>
      <c r="H2090" s="0" t="n">
        <f aca="false">SUM(E2090:G2090)</f>
        <v>1551.62</v>
      </c>
    </row>
    <row r="2091" customFormat="false" ht="13.5" hidden="false" customHeight="false" outlineLevel="0" collapsed="false">
      <c r="A2091" s="2" t="s">
        <v>4035</v>
      </c>
      <c r="B2091" s="2" t="s">
        <v>848</v>
      </c>
      <c r="C2091" s="4" t="s">
        <v>4036</v>
      </c>
      <c r="D2091" s="4" t="s">
        <v>4037</v>
      </c>
      <c r="E2091" s="0" t="n">
        <v>1318.23</v>
      </c>
      <c r="G2091" s="0" t="n">
        <v>233.39</v>
      </c>
      <c r="H2091" s="0" t="n">
        <f aca="false">SUM(E2091:G2091)</f>
        <v>1551.62</v>
      </c>
    </row>
    <row r="2092" customFormat="false" ht="13.5" hidden="false" customHeight="false" outlineLevel="0" collapsed="false">
      <c r="A2092" s="2" t="s">
        <v>4038</v>
      </c>
      <c r="B2092" s="2" t="s">
        <v>4039</v>
      </c>
      <c r="C2092" s="4" t="s">
        <v>4040</v>
      </c>
      <c r="D2092" s="4" t="s">
        <v>4041</v>
      </c>
      <c r="E2092" s="0" t="n">
        <v>1318.23</v>
      </c>
      <c r="G2092" s="0" t="n">
        <v>233.39</v>
      </c>
      <c r="H2092" s="0" t="n">
        <f aca="false">SUM(E2092:G2092)</f>
        <v>1551.62</v>
      </c>
    </row>
    <row r="2093" customFormat="false" ht="13.5" hidden="false" customHeight="false" outlineLevel="0" collapsed="false">
      <c r="A2093" s="2" t="s">
        <v>4042</v>
      </c>
      <c r="B2093" s="2" t="s">
        <v>95</v>
      </c>
      <c r="C2093" s="4" t="s">
        <v>4043</v>
      </c>
      <c r="D2093" s="4" t="s">
        <v>4044</v>
      </c>
      <c r="E2093" s="0" t="n">
        <v>12000</v>
      </c>
      <c r="G2093" s="0" t="n">
        <v>233.39</v>
      </c>
      <c r="H2093" s="0" t="n">
        <f aca="false">SUM(E2093:G2093)</f>
        <v>12233.39</v>
      </c>
    </row>
    <row r="2094" customFormat="false" ht="13.5" hidden="false" customHeight="false" outlineLevel="0" collapsed="false">
      <c r="A2094" s="2" t="s">
        <v>4045</v>
      </c>
      <c r="B2094" s="2" t="s">
        <v>4046</v>
      </c>
      <c r="C2094" s="4" t="s">
        <v>4047</v>
      </c>
      <c r="D2094" s="4"/>
      <c r="E2094" s="0" t="n">
        <v>1318.23</v>
      </c>
      <c r="H2094" s="0" t="n">
        <f aca="false">SUM(E2094:G2094)</f>
        <v>1318.23</v>
      </c>
    </row>
    <row r="2095" customFormat="false" ht="13.5" hidden="false" customHeight="false" outlineLevel="0" collapsed="false">
      <c r="A2095" s="2" t="s">
        <v>4045</v>
      </c>
      <c r="B2095" s="2" t="s">
        <v>4046</v>
      </c>
      <c r="C2095" s="4" t="s">
        <v>4048</v>
      </c>
      <c r="D2095" s="4"/>
      <c r="E2095" s="0" t="n">
        <v>1318.23</v>
      </c>
      <c r="H2095" s="0" t="n">
        <f aca="false">SUM(E2095:G2095)</f>
        <v>1318.23</v>
      </c>
    </row>
    <row r="2096" customFormat="false" ht="13.5" hidden="false" customHeight="false" outlineLevel="0" collapsed="false">
      <c r="A2096" s="2" t="s">
        <v>4049</v>
      </c>
      <c r="B2096" s="2" t="s">
        <v>90</v>
      </c>
      <c r="C2096" s="4" t="s">
        <v>4050</v>
      </c>
      <c r="D2096" s="4" t="s">
        <v>4051</v>
      </c>
      <c r="E2096" s="0" t="n">
        <v>1318.23</v>
      </c>
      <c r="G2096" s="0" t="n">
        <v>233.39</v>
      </c>
      <c r="H2096" s="0" t="n">
        <f aca="false">SUM(E2096:G2096)</f>
        <v>1551.62</v>
      </c>
    </row>
    <row r="2097" customFormat="false" ht="13.5" hidden="false" customHeight="false" outlineLevel="0" collapsed="false">
      <c r="A2097" s="2" t="s">
        <v>4052</v>
      </c>
      <c r="B2097" s="2" t="s">
        <v>4053</v>
      </c>
      <c r="C2097" s="4" t="s">
        <v>4054</v>
      </c>
      <c r="D2097" s="4" t="s">
        <v>4055</v>
      </c>
      <c r="E2097" s="0" t="n">
        <v>1318.23</v>
      </c>
      <c r="G2097" s="0" t="n">
        <v>233.39</v>
      </c>
      <c r="H2097" s="0" t="n">
        <f aca="false">SUM(E2097:G2097)</f>
        <v>1551.62</v>
      </c>
    </row>
    <row r="2098" customFormat="false" ht="13.5" hidden="false" customHeight="false" outlineLevel="0" collapsed="false">
      <c r="A2098" s="2" t="s">
        <v>4052</v>
      </c>
      <c r="B2098" s="2" t="s">
        <v>4053</v>
      </c>
      <c r="C2098" s="4" t="s">
        <v>4056</v>
      </c>
      <c r="D2098" s="4" t="s">
        <v>4055</v>
      </c>
      <c r="E2098" s="0" t="n">
        <v>1318.23</v>
      </c>
      <c r="G2098" s="0" t="n">
        <v>233.39</v>
      </c>
      <c r="H2098" s="0" t="n">
        <f aca="false">SUM(E2098:G2098)</f>
        <v>1551.62</v>
      </c>
    </row>
    <row r="2099" customFormat="false" ht="13.5" hidden="false" customHeight="false" outlineLevel="0" collapsed="false">
      <c r="A2099" s="2" t="s">
        <v>4052</v>
      </c>
      <c r="B2099" s="2" t="s">
        <v>4053</v>
      </c>
      <c r="C2099" s="4" t="s">
        <v>4057</v>
      </c>
      <c r="D2099" s="4" t="s">
        <v>4055</v>
      </c>
      <c r="E2099" s="0" t="n">
        <v>1318.23</v>
      </c>
      <c r="G2099" s="0" t="n">
        <v>233.39</v>
      </c>
      <c r="H2099" s="0" t="n">
        <f aca="false">SUM(E2099:G2099)</f>
        <v>1551.62</v>
      </c>
    </row>
    <row r="2100" customFormat="false" ht="13.5" hidden="false" customHeight="false" outlineLevel="0" collapsed="false">
      <c r="A2100" s="2" t="s">
        <v>4058</v>
      </c>
      <c r="B2100" s="2" t="s">
        <v>47</v>
      </c>
      <c r="C2100" s="4" t="s">
        <v>4059</v>
      </c>
      <c r="D2100" s="4" t="s">
        <v>4060</v>
      </c>
      <c r="E2100" s="0" t="n">
        <v>1318.23</v>
      </c>
      <c r="G2100" s="0" t="n">
        <v>233.39</v>
      </c>
      <c r="H2100" s="0" t="n">
        <f aca="false">SUM(E2100:G2100)</f>
        <v>1551.62</v>
      </c>
    </row>
    <row r="2101" customFormat="false" ht="13.5" hidden="false" customHeight="false" outlineLevel="0" collapsed="false">
      <c r="A2101" s="2" t="s">
        <v>4061</v>
      </c>
      <c r="B2101" s="2" t="s">
        <v>86</v>
      </c>
      <c r="C2101" s="4" t="s">
        <v>4062</v>
      </c>
      <c r="D2101" s="4"/>
      <c r="E2101" s="0" t="n">
        <v>1318.23</v>
      </c>
      <c r="H2101" s="0" t="n">
        <f aca="false">SUM(E2101:G2101)</f>
        <v>1318.23</v>
      </c>
    </row>
    <row r="2102" customFormat="false" ht="13.5" hidden="false" customHeight="false" outlineLevel="0" collapsed="false">
      <c r="A2102" s="2" t="s">
        <v>4063</v>
      </c>
      <c r="B2102" s="2" t="s">
        <v>1006</v>
      </c>
      <c r="C2102" s="4" t="s">
        <v>4064</v>
      </c>
      <c r="D2102" s="4" t="s">
        <v>4065</v>
      </c>
      <c r="E2102" s="0" t="n">
        <v>1318.23</v>
      </c>
      <c r="G2102" s="0" t="n">
        <v>233.39</v>
      </c>
      <c r="H2102" s="0" t="n">
        <f aca="false">SUM(E2102:G2102)</f>
        <v>1551.62</v>
      </c>
    </row>
    <row r="2103" customFormat="false" ht="13.5" hidden="false" customHeight="false" outlineLevel="0" collapsed="false">
      <c r="A2103" s="2" t="s">
        <v>4063</v>
      </c>
      <c r="B2103" s="2" t="s">
        <v>1006</v>
      </c>
      <c r="C2103" s="4" t="s">
        <v>4066</v>
      </c>
      <c r="D2103" s="4" t="s">
        <v>4065</v>
      </c>
      <c r="E2103" s="0" t="n">
        <v>1318.23</v>
      </c>
      <c r="G2103" s="0" t="n">
        <v>233.39</v>
      </c>
      <c r="H2103" s="0" t="n">
        <f aca="false">SUM(E2103:G2103)</f>
        <v>1551.62</v>
      </c>
    </row>
    <row r="2104" customFormat="false" ht="13.5" hidden="false" customHeight="false" outlineLevel="0" collapsed="false">
      <c r="A2104" s="2" t="s">
        <v>4067</v>
      </c>
      <c r="B2104" s="2" t="s">
        <v>25</v>
      </c>
      <c r="C2104" s="4" t="s">
        <v>4068</v>
      </c>
      <c r="D2104" s="4"/>
      <c r="E2104" s="0" t="n">
        <v>1318.23</v>
      </c>
      <c r="H2104" s="0" t="n">
        <f aca="false">SUM(E2104:G2104)</f>
        <v>1318.23</v>
      </c>
    </row>
    <row r="2105" customFormat="false" ht="13.5" hidden="false" customHeight="false" outlineLevel="0" collapsed="false">
      <c r="A2105" s="2" t="s">
        <v>4067</v>
      </c>
      <c r="B2105" s="2" t="s">
        <v>25</v>
      </c>
      <c r="C2105" s="4" t="s">
        <v>4069</v>
      </c>
      <c r="D2105" s="4"/>
      <c r="E2105" s="0" t="n">
        <v>1318.23</v>
      </c>
      <c r="H2105" s="0" t="n">
        <f aca="false">SUM(E2105:G2105)</f>
        <v>1318.23</v>
      </c>
    </row>
    <row r="2106" customFormat="false" ht="13.5" hidden="false" customHeight="false" outlineLevel="0" collapsed="false">
      <c r="A2106" s="2" t="s">
        <v>4070</v>
      </c>
      <c r="B2106" s="2" t="s">
        <v>145</v>
      </c>
      <c r="C2106" s="4" t="s">
        <v>4071</v>
      </c>
      <c r="D2106" s="4"/>
      <c r="E2106" s="0" t="n">
        <v>1318.23</v>
      </c>
      <c r="H2106" s="0" t="n">
        <f aca="false">SUM(E2106:G2106)</f>
        <v>1318.23</v>
      </c>
    </row>
    <row r="2107" customFormat="false" ht="13.5" hidden="false" customHeight="false" outlineLevel="0" collapsed="false">
      <c r="A2107" s="2" t="s">
        <v>4072</v>
      </c>
      <c r="B2107" s="2" t="s">
        <v>47</v>
      </c>
      <c r="C2107" s="4" t="s">
        <v>4073</v>
      </c>
      <c r="D2107" s="4" t="s">
        <v>4074</v>
      </c>
      <c r="E2107" s="0" t="n">
        <v>1318.23</v>
      </c>
      <c r="G2107" s="0" t="n">
        <v>233.39</v>
      </c>
      <c r="H2107" s="0" t="n">
        <f aca="false">SUM(E2107:G2107)</f>
        <v>1551.62</v>
      </c>
    </row>
    <row r="2108" customFormat="false" ht="13.5" hidden="false" customHeight="false" outlineLevel="0" collapsed="false">
      <c r="A2108" s="2" t="s">
        <v>4075</v>
      </c>
      <c r="B2108" s="2" t="s">
        <v>47</v>
      </c>
      <c r="C2108" s="4" t="s">
        <v>4076</v>
      </c>
      <c r="D2108" s="4" t="s">
        <v>4077</v>
      </c>
      <c r="E2108" s="0" t="n">
        <v>1318.23</v>
      </c>
      <c r="G2108" s="0" t="n">
        <v>233.39</v>
      </c>
      <c r="H2108" s="0" t="n">
        <f aca="false">SUM(E2108:G2108)</f>
        <v>1551.62</v>
      </c>
    </row>
    <row r="2109" customFormat="false" ht="13.5" hidden="false" customHeight="false" outlineLevel="0" collapsed="false">
      <c r="A2109" s="2" t="s">
        <v>4075</v>
      </c>
      <c r="B2109" s="2" t="s">
        <v>47</v>
      </c>
      <c r="C2109" s="4" t="s">
        <v>4078</v>
      </c>
      <c r="D2109" s="4" t="s">
        <v>4079</v>
      </c>
      <c r="E2109" s="0" t="n">
        <v>12000</v>
      </c>
      <c r="G2109" s="0" t="n">
        <v>233.39</v>
      </c>
      <c r="H2109" s="0" t="n">
        <f aca="false">SUM(E2109:G2109)</f>
        <v>12233.39</v>
      </c>
    </row>
    <row r="2110" customFormat="false" ht="13.5" hidden="false" customHeight="false" outlineLevel="0" collapsed="false">
      <c r="A2110" s="2" t="s">
        <v>4075</v>
      </c>
      <c r="B2110" s="2" t="s">
        <v>47</v>
      </c>
      <c r="C2110" s="4" t="s">
        <v>4080</v>
      </c>
      <c r="D2110" s="4" t="s">
        <v>4077</v>
      </c>
      <c r="E2110" s="0" t="n">
        <v>1318.23</v>
      </c>
      <c r="G2110" s="0" t="n">
        <v>233.39</v>
      </c>
      <c r="H2110" s="0" t="n">
        <f aca="false">SUM(E2110:G2110)</f>
        <v>1551.62</v>
      </c>
    </row>
    <row r="2111" customFormat="false" ht="13.5" hidden="false" customHeight="false" outlineLevel="0" collapsed="false">
      <c r="A2111" s="2" t="s">
        <v>4075</v>
      </c>
      <c r="B2111" s="2" t="s">
        <v>47</v>
      </c>
      <c r="C2111" s="4" t="s">
        <v>4081</v>
      </c>
      <c r="D2111" s="4" t="s">
        <v>4082</v>
      </c>
      <c r="E2111" s="0" t="n">
        <v>1318.23</v>
      </c>
      <c r="G2111" s="0" t="n">
        <v>233.39</v>
      </c>
      <c r="H2111" s="0" t="n">
        <f aca="false">SUM(E2111:G2111)</f>
        <v>1551.62</v>
      </c>
    </row>
    <row r="2112" customFormat="false" ht="13.5" hidden="false" customHeight="false" outlineLevel="0" collapsed="false">
      <c r="A2112" s="2" t="s">
        <v>4075</v>
      </c>
      <c r="B2112" s="2" t="s">
        <v>47</v>
      </c>
      <c r="C2112" s="4" t="s">
        <v>4083</v>
      </c>
      <c r="D2112" s="4" t="s">
        <v>4082</v>
      </c>
      <c r="E2112" s="0" t="n">
        <v>1318.23</v>
      </c>
      <c r="G2112" s="0" t="n">
        <v>233.39</v>
      </c>
      <c r="H2112" s="0" t="n">
        <f aca="false">SUM(E2112:G2112)</f>
        <v>1551.62</v>
      </c>
    </row>
    <row r="2113" customFormat="false" ht="13.5" hidden="false" customHeight="false" outlineLevel="0" collapsed="false">
      <c r="A2113" s="2" t="s">
        <v>4075</v>
      </c>
      <c r="B2113" s="2" t="s">
        <v>47</v>
      </c>
      <c r="C2113" s="4" t="s">
        <v>4084</v>
      </c>
      <c r="D2113" s="4" t="s">
        <v>4079</v>
      </c>
      <c r="E2113" s="0" t="n">
        <v>1318.23</v>
      </c>
      <c r="G2113" s="0" t="n">
        <v>233.39</v>
      </c>
      <c r="H2113" s="0" t="n">
        <f aca="false">SUM(E2113:G2113)</f>
        <v>1551.62</v>
      </c>
    </row>
    <row r="2114" customFormat="false" ht="13.5" hidden="false" customHeight="false" outlineLevel="0" collapsed="false">
      <c r="A2114" s="2" t="s">
        <v>4085</v>
      </c>
      <c r="B2114" s="2" t="s">
        <v>47</v>
      </c>
      <c r="C2114" s="4" t="s">
        <v>4086</v>
      </c>
      <c r="D2114" s="4" t="s">
        <v>4087</v>
      </c>
      <c r="E2114" s="0" t="n">
        <v>1318.23</v>
      </c>
      <c r="G2114" s="0" t="n">
        <v>233.39</v>
      </c>
      <c r="H2114" s="0" t="n">
        <f aca="false">SUM(E2114:G2114)</f>
        <v>1551.62</v>
      </c>
    </row>
    <row r="2115" customFormat="false" ht="13.5" hidden="false" customHeight="false" outlineLevel="0" collapsed="false">
      <c r="A2115" s="2" t="s">
        <v>4088</v>
      </c>
      <c r="B2115" s="2" t="s">
        <v>47</v>
      </c>
      <c r="C2115" s="4" t="s">
        <v>4089</v>
      </c>
      <c r="D2115" s="4" t="s">
        <v>4090</v>
      </c>
      <c r="E2115" s="0" t="n">
        <v>1318.23</v>
      </c>
      <c r="G2115" s="0" t="n">
        <v>233.39</v>
      </c>
      <c r="H2115" s="0" t="n">
        <f aca="false">SUM(E2115:G2115)</f>
        <v>1551.62</v>
      </c>
    </row>
    <row r="2116" customFormat="false" ht="13.5" hidden="false" customHeight="false" outlineLevel="0" collapsed="false">
      <c r="A2116" s="2" t="s">
        <v>4088</v>
      </c>
      <c r="B2116" s="2" t="s">
        <v>47</v>
      </c>
      <c r="C2116" s="4" t="s">
        <v>4091</v>
      </c>
      <c r="D2116" s="4" t="s">
        <v>4090</v>
      </c>
      <c r="E2116" s="0" t="n">
        <v>1318.23</v>
      </c>
      <c r="G2116" s="0" t="n">
        <v>233.39</v>
      </c>
      <c r="H2116" s="0" t="n">
        <f aca="false">SUM(E2116:G2116)</f>
        <v>1551.62</v>
      </c>
    </row>
    <row r="2117" customFormat="false" ht="13.5" hidden="false" customHeight="false" outlineLevel="0" collapsed="false">
      <c r="A2117" s="2" t="s">
        <v>4088</v>
      </c>
      <c r="B2117" s="2" t="s">
        <v>47</v>
      </c>
      <c r="C2117" s="4" t="s">
        <v>4092</v>
      </c>
      <c r="D2117" s="4" t="s">
        <v>4093</v>
      </c>
      <c r="E2117" s="0" t="n">
        <v>1318.23</v>
      </c>
      <c r="G2117" s="0" t="n">
        <v>233.39</v>
      </c>
      <c r="H2117" s="0" t="n">
        <f aca="false">SUM(E2117:G2117)</f>
        <v>1551.62</v>
      </c>
    </row>
    <row r="2118" customFormat="false" ht="13.5" hidden="false" customHeight="false" outlineLevel="0" collapsed="false">
      <c r="A2118" s="2" t="s">
        <v>4088</v>
      </c>
      <c r="B2118" s="2" t="s">
        <v>47</v>
      </c>
      <c r="C2118" s="4" t="s">
        <v>4094</v>
      </c>
      <c r="D2118" s="4" t="s">
        <v>4090</v>
      </c>
      <c r="E2118" s="0" t="n">
        <v>1318.23</v>
      </c>
      <c r="G2118" s="0" t="n">
        <v>233.39</v>
      </c>
      <c r="H2118" s="0" t="n">
        <f aca="false">SUM(E2118:G2118)</f>
        <v>1551.62</v>
      </c>
    </row>
    <row r="2119" customFormat="false" ht="13.5" hidden="false" customHeight="false" outlineLevel="0" collapsed="false">
      <c r="A2119" s="2" t="s">
        <v>4095</v>
      </c>
      <c r="B2119" s="2" t="s">
        <v>47</v>
      </c>
      <c r="C2119" s="4" t="s">
        <v>4096</v>
      </c>
      <c r="D2119" s="4" t="s">
        <v>4097</v>
      </c>
      <c r="E2119" s="0" t="n">
        <v>1318.23</v>
      </c>
      <c r="G2119" s="0" t="n">
        <v>233.39</v>
      </c>
      <c r="H2119" s="0" t="n">
        <f aca="false">SUM(E2119:G2119)</f>
        <v>1551.62</v>
      </c>
    </row>
    <row r="2120" customFormat="false" ht="13.5" hidden="false" customHeight="false" outlineLevel="0" collapsed="false">
      <c r="A2120" s="2" t="s">
        <v>4095</v>
      </c>
      <c r="B2120" s="2" t="s">
        <v>47</v>
      </c>
      <c r="C2120" s="4" t="s">
        <v>4098</v>
      </c>
      <c r="D2120" s="4" t="s">
        <v>4097</v>
      </c>
      <c r="E2120" s="0" t="n">
        <v>1318.23</v>
      </c>
      <c r="G2120" s="0" t="n">
        <v>233.39</v>
      </c>
      <c r="H2120" s="0" t="n">
        <f aca="false">SUM(E2120:G2120)</f>
        <v>1551.62</v>
      </c>
    </row>
    <row r="2121" customFormat="false" ht="13.5" hidden="false" customHeight="false" outlineLevel="0" collapsed="false">
      <c r="A2121" s="2" t="s">
        <v>4095</v>
      </c>
      <c r="B2121" s="2" t="s">
        <v>47</v>
      </c>
      <c r="C2121" s="4" t="s">
        <v>4099</v>
      </c>
      <c r="D2121" s="4" t="s">
        <v>4097</v>
      </c>
      <c r="E2121" s="0" t="n">
        <v>1318.23</v>
      </c>
      <c r="G2121" s="0" t="n">
        <v>233.39</v>
      </c>
      <c r="H2121" s="0" t="n">
        <f aca="false">SUM(E2121:G2121)</f>
        <v>1551.62</v>
      </c>
    </row>
    <row r="2122" customFormat="false" ht="13.5" hidden="false" customHeight="false" outlineLevel="0" collapsed="false">
      <c r="A2122" s="2" t="s">
        <v>4100</v>
      </c>
      <c r="B2122" s="2" t="s">
        <v>70</v>
      </c>
      <c r="C2122" s="4" t="s">
        <v>4101</v>
      </c>
      <c r="D2122" s="4" t="s">
        <v>4102</v>
      </c>
      <c r="E2122" s="0" t="n">
        <v>1318.23</v>
      </c>
      <c r="G2122" s="0" t="n">
        <v>233.39</v>
      </c>
      <c r="H2122" s="0" t="n">
        <f aca="false">SUM(E2122:G2122)</f>
        <v>1551.62</v>
      </c>
    </row>
    <row r="2123" customFormat="false" ht="13.5" hidden="false" customHeight="false" outlineLevel="0" collapsed="false">
      <c r="A2123" s="2" t="s">
        <v>4100</v>
      </c>
      <c r="B2123" s="2" t="s">
        <v>70</v>
      </c>
      <c r="C2123" s="4" t="s">
        <v>4103</v>
      </c>
      <c r="D2123" s="4" t="s">
        <v>4102</v>
      </c>
      <c r="E2123" s="0" t="n">
        <v>1318.23</v>
      </c>
      <c r="G2123" s="0" t="n">
        <v>233.39</v>
      </c>
      <c r="H2123" s="0" t="n">
        <f aca="false">SUM(E2123:G2123)</f>
        <v>1551.62</v>
      </c>
    </row>
    <row r="2124" customFormat="false" ht="13.5" hidden="false" customHeight="false" outlineLevel="0" collapsed="false">
      <c r="A2124" s="2" t="s">
        <v>4104</v>
      </c>
      <c r="B2124" s="2" t="s">
        <v>86</v>
      </c>
      <c r="C2124" s="4" t="s">
        <v>4105</v>
      </c>
      <c r="D2124" s="4" t="s">
        <v>4106</v>
      </c>
      <c r="E2124" s="0" t="n">
        <v>1318.23</v>
      </c>
      <c r="G2124" s="0" t="n">
        <v>233.39</v>
      </c>
      <c r="H2124" s="0" t="n">
        <f aca="false">SUM(E2124:G2124)</f>
        <v>1551.62</v>
      </c>
    </row>
    <row r="2125" customFormat="false" ht="13.5" hidden="false" customHeight="false" outlineLevel="0" collapsed="false">
      <c r="A2125" s="2" t="s">
        <v>4104</v>
      </c>
      <c r="B2125" s="2" t="s">
        <v>86</v>
      </c>
      <c r="C2125" s="4" t="s">
        <v>4107</v>
      </c>
      <c r="D2125" s="4" t="s">
        <v>4106</v>
      </c>
      <c r="E2125" s="0" t="n">
        <v>1318.23</v>
      </c>
      <c r="G2125" s="0" t="n">
        <v>233.39</v>
      </c>
      <c r="H2125" s="0" t="n">
        <f aca="false">SUM(E2125:G2125)</f>
        <v>1551.62</v>
      </c>
    </row>
    <row r="2126" customFormat="false" ht="13.5" hidden="false" customHeight="false" outlineLevel="0" collapsed="false">
      <c r="A2126" s="2" t="s">
        <v>4108</v>
      </c>
      <c r="B2126" s="2" t="s">
        <v>95</v>
      </c>
      <c r="C2126" s="4" t="s">
        <v>4109</v>
      </c>
      <c r="D2126" s="4"/>
      <c r="E2126" s="0" t="n">
        <v>1318.23</v>
      </c>
      <c r="H2126" s="0" t="n">
        <f aca="false">SUM(E2126:G2126)</f>
        <v>1318.23</v>
      </c>
    </row>
    <row r="2127" customFormat="false" ht="13.5" hidden="false" customHeight="false" outlineLevel="0" collapsed="false">
      <c r="A2127" s="2" t="s">
        <v>4108</v>
      </c>
      <c r="B2127" s="2" t="s">
        <v>95</v>
      </c>
      <c r="C2127" s="4" t="s">
        <v>4110</v>
      </c>
      <c r="D2127" s="4"/>
      <c r="E2127" s="0" t="n">
        <v>1318.23</v>
      </c>
      <c r="H2127" s="0" t="n">
        <f aca="false">SUM(E2127:G2127)</f>
        <v>1318.23</v>
      </c>
    </row>
    <row r="2128" customFormat="false" ht="13.5" hidden="false" customHeight="false" outlineLevel="0" collapsed="false">
      <c r="A2128" s="2" t="s">
        <v>4108</v>
      </c>
      <c r="B2128" s="2" t="s">
        <v>95</v>
      </c>
      <c r="C2128" s="4" t="s">
        <v>4111</v>
      </c>
      <c r="D2128" s="4"/>
      <c r="E2128" s="0" t="n">
        <v>1318.23</v>
      </c>
      <c r="H2128" s="0" t="n">
        <f aca="false">SUM(E2128:G2128)</f>
        <v>1318.23</v>
      </c>
    </row>
    <row r="2129" customFormat="false" ht="13.5" hidden="false" customHeight="false" outlineLevel="0" collapsed="false">
      <c r="A2129" s="2" t="s">
        <v>4112</v>
      </c>
      <c r="B2129" s="2" t="s">
        <v>816</v>
      </c>
      <c r="C2129" s="4" t="s">
        <v>4113</v>
      </c>
      <c r="D2129" s="4" t="s">
        <v>4114</v>
      </c>
      <c r="E2129" s="0" t="n">
        <v>1318.23</v>
      </c>
      <c r="G2129" s="0" t="n">
        <v>233.39</v>
      </c>
      <c r="H2129" s="0" t="n">
        <f aca="false">SUM(E2129:G2129)</f>
        <v>1551.62</v>
      </c>
    </row>
    <row r="2130" customFormat="false" ht="13.5" hidden="false" customHeight="false" outlineLevel="0" collapsed="false">
      <c r="A2130" s="2" t="s">
        <v>4115</v>
      </c>
      <c r="B2130" s="2" t="s">
        <v>348</v>
      </c>
      <c r="C2130" s="4" t="s">
        <v>4116</v>
      </c>
      <c r="D2130" s="4" t="s">
        <v>4117</v>
      </c>
      <c r="E2130" s="0" t="n">
        <v>1318.23</v>
      </c>
      <c r="G2130" s="0" t="n">
        <v>233.39</v>
      </c>
      <c r="H2130" s="0" t="n">
        <f aca="false">SUM(E2130:G2130)</f>
        <v>1551.62</v>
      </c>
    </row>
    <row r="2131" customFormat="false" ht="13.5" hidden="false" customHeight="false" outlineLevel="0" collapsed="false">
      <c r="A2131" s="2" t="s">
        <v>4115</v>
      </c>
      <c r="B2131" s="2" t="s">
        <v>348</v>
      </c>
      <c r="C2131" s="4" t="s">
        <v>4118</v>
      </c>
      <c r="D2131" s="4" t="s">
        <v>4117</v>
      </c>
      <c r="E2131" s="0" t="n">
        <v>12000</v>
      </c>
      <c r="G2131" s="0" t="n">
        <v>233.39</v>
      </c>
      <c r="H2131" s="0" t="n">
        <f aca="false">SUM(E2131:G2131)</f>
        <v>12233.39</v>
      </c>
    </row>
    <row r="2132" customFormat="false" ht="13.5" hidden="false" customHeight="false" outlineLevel="0" collapsed="false">
      <c r="A2132" s="2" t="s">
        <v>4115</v>
      </c>
      <c r="B2132" s="2" t="s">
        <v>348</v>
      </c>
      <c r="C2132" s="4" t="s">
        <v>4119</v>
      </c>
      <c r="D2132" s="4" t="s">
        <v>4117</v>
      </c>
      <c r="E2132" s="0" t="n">
        <v>1318.23</v>
      </c>
      <c r="G2132" s="0" t="n">
        <v>233.39</v>
      </c>
      <c r="H2132" s="0" t="n">
        <f aca="false">SUM(E2132:G2132)</f>
        <v>1551.62</v>
      </c>
    </row>
    <row r="2133" customFormat="false" ht="13.5" hidden="false" customHeight="false" outlineLevel="0" collapsed="false">
      <c r="A2133" s="2" t="s">
        <v>4120</v>
      </c>
      <c r="B2133" s="2" t="s">
        <v>25</v>
      </c>
      <c r="C2133" s="4" t="s">
        <v>4121</v>
      </c>
      <c r="D2133" s="4" t="s">
        <v>4122</v>
      </c>
      <c r="E2133" s="0" t="n">
        <v>1318.23</v>
      </c>
      <c r="G2133" s="0" t="n">
        <v>233.39</v>
      </c>
      <c r="H2133" s="0" t="n">
        <f aca="false">SUM(E2133:G2133)</f>
        <v>1551.62</v>
      </c>
    </row>
    <row r="2134" customFormat="false" ht="13.5" hidden="false" customHeight="false" outlineLevel="0" collapsed="false">
      <c r="A2134" s="2" t="s">
        <v>4120</v>
      </c>
      <c r="B2134" s="2" t="s">
        <v>25</v>
      </c>
      <c r="C2134" s="4" t="s">
        <v>4123</v>
      </c>
      <c r="D2134" s="4" t="s">
        <v>4124</v>
      </c>
      <c r="E2134" s="0" t="n">
        <v>1318.23</v>
      </c>
      <c r="G2134" s="0" t="n">
        <v>233.39</v>
      </c>
      <c r="H2134" s="0" t="n">
        <f aca="false">SUM(E2134:G2134)</f>
        <v>1551.62</v>
      </c>
    </row>
    <row r="2135" customFormat="false" ht="13.5" hidden="false" customHeight="false" outlineLevel="0" collapsed="false">
      <c r="A2135" s="2" t="s">
        <v>4120</v>
      </c>
      <c r="B2135" s="2" t="s">
        <v>25</v>
      </c>
      <c r="C2135" s="4" t="s">
        <v>4125</v>
      </c>
      <c r="D2135" s="4" t="s">
        <v>4126</v>
      </c>
      <c r="E2135" s="0" t="n">
        <v>1318.23</v>
      </c>
      <c r="G2135" s="0" t="n">
        <v>233.39</v>
      </c>
      <c r="H2135" s="0" t="n">
        <f aca="false">SUM(E2135:G2135)</f>
        <v>1551.62</v>
      </c>
    </row>
    <row r="2136" customFormat="false" ht="13.5" hidden="false" customHeight="false" outlineLevel="0" collapsed="false">
      <c r="A2136" s="2" t="s">
        <v>4120</v>
      </c>
      <c r="B2136" s="2" t="s">
        <v>25</v>
      </c>
      <c r="C2136" s="4" t="s">
        <v>4127</v>
      </c>
      <c r="D2136" s="4" t="s">
        <v>4124</v>
      </c>
      <c r="E2136" s="0" t="n">
        <v>12000</v>
      </c>
      <c r="G2136" s="0" t="n">
        <v>233.39</v>
      </c>
      <c r="H2136" s="0" t="n">
        <f aca="false">SUM(E2136:G2136)</f>
        <v>12233.39</v>
      </c>
    </row>
    <row r="2137" customFormat="false" ht="13.5" hidden="false" customHeight="false" outlineLevel="0" collapsed="false">
      <c r="A2137" s="2" t="s">
        <v>4120</v>
      </c>
      <c r="B2137" s="2" t="s">
        <v>25</v>
      </c>
      <c r="C2137" s="4" t="s">
        <v>4128</v>
      </c>
      <c r="D2137" s="4" t="s">
        <v>4126</v>
      </c>
      <c r="E2137" s="0" t="n">
        <v>1318.23</v>
      </c>
      <c r="G2137" s="0" t="n">
        <v>233.39</v>
      </c>
      <c r="H2137" s="0" t="n">
        <f aca="false">SUM(E2137:G2137)</f>
        <v>1551.62</v>
      </c>
    </row>
    <row r="2138" customFormat="false" ht="13.5" hidden="false" customHeight="false" outlineLevel="0" collapsed="false">
      <c r="A2138" s="2" t="s">
        <v>4120</v>
      </c>
      <c r="B2138" s="2" t="s">
        <v>25</v>
      </c>
      <c r="C2138" s="4" t="s">
        <v>4129</v>
      </c>
      <c r="D2138" s="4" t="s">
        <v>4122</v>
      </c>
      <c r="E2138" s="0" t="n">
        <v>1318.23</v>
      </c>
      <c r="G2138" s="0" t="n">
        <v>233.39</v>
      </c>
      <c r="H2138" s="0" t="n">
        <f aca="false">SUM(E2138:G2138)</f>
        <v>1551.62</v>
      </c>
    </row>
    <row r="2139" customFormat="false" ht="13.5" hidden="false" customHeight="false" outlineLevel="0" collapsed="false">
      <c r="A2139" s="2" t="s">
        <v>4120</v>
      </c>
      <c r="B2139" s="2" t="s">
        <v>25</v>
      </c>
      <c r="C2139" s="4" t="s">
        <v>4130</v>
      </c>
      <c r="D2139" s="4" t="s">
        <v>4126</v>
      </c>
      <c r="E2139" s="0" t="n">
        <v>1318.23</v>
      </c>
      <c r="G2139" s="0" t="n">
        <v>233.39</v>
      </c>
      <c r="H2139" s="0" t="n">
        <f aca="false">SUM(E2139:G2139)</f>
        <v>1551.62</v>
      </c>
    </row>
    <row r="2140" customFormat="false" ht="13.5" hidden="false" customHeight="false" outlineLevel="0" collapsed="false">
      <c r="A2140" s="2" t="s">
        <v>4120</v>
      </c>
      <c r="B2140" s="2" t="s">
        <v>25</v>
      </c>
      <c r="C2140" s="4" t="s">
        <v>4131</v>
      </c>
      <c r="D2140" s="4" t="s">
        <v>4124</v>
      </c>
      <c r="E2140" s="0" t="n">
        <v>1318.23</v>
      </c>
      <c r="G2140" s="0" t="n">
        <v>233.39</v>
      </c>
      <c r="H2140" s="0" t="n">
        <f aca="false">SUM(E2140:G2140)</f>
        <v>1551.62</v>
      </c>
    </row>
    <row r="2141" customFormat="false" ht="13.5" hidden="false" customHeight="false" outlineLevel="0" collapsed="false">
      <c r="A2141" s="2" t="s">
        <v>4132</v>
      </c>
      <c r="B2141" s="2" t="s">
        <v>25</v>
      </c>
      <c r="C2141" s="4" t="s">
        <v>4133</v>
      </c>
      <c r="D2141" s="4" t="s">
        <v>4134</v>
      </c>
      <c r="E2141" s="0" t="n">
        <v>1318.23</v>
      </c>
      <c r="G2141" s="0" t="n">
        <v>233.39</v>
      </c>
      <c r="H2141" s="0" t="n">
        <f aca="false">SUM(E2141:G2141)</f>
        <v>1551.62</v>
      </c>
    </row>
    <row r="2142" customFormat="false" ht="13.5" hidden="false" customHeight="false" outlineLevel="0" collapsed="false">
      <c r="A2142" s="2" t="s">
        <v>4135</v>
      </c>
      <c r="B2142" s="2" t="s">
        <v>1084</v>
      </c>
      <c r="C2142" s="4" t="s">
        <v>4136</v>
      </c>
      <c r="D2142" s="4"/>
      <c r="E2142" s="0" t="n">
        <v>1318.23</v>
      </c>
      <c r="H2142" s="0" t="n">
        <f aca="false">SUM(E2142:G2142)</f>
        <v>1318.23</v>
      </c>
    </row>
    <row r="2143" customFormat="false" ht="13.5" hidden="false" customHeight="false" outlineLevel="0" collapsed="false">
      <c r="A2143" s="2" t="s">
        <v>4137</v>
      </c>
      <c r="B2143" s="2" t="s">
        <v>434</v>
      </c>
      <c r="C2143" s="4" t="s">
        <v>4138</v>
      </c>
      <c r="D2143" s="4" t="s">
        <v>4139</v>
      </c>
      <c r="E2143" s="0" t="n">
        <v>1318.23</v>
      </c>
      <c r="G2143" s="0" t="n">
        <v>233.39</v>
      </c>
      <c r="H2143" s="0" t="n">
        <f aca="false">SUM(E2143:G2143)</f>
        <v>1551.62</v>
      </c>
    </row>
    <row r="2144" customFormat="false" ht="13.5" hidden="false" customHeight="false" outlineLevel="0" collapsed="false">
      <c r="A2144" s="2" t="s">
        <v>4140</v>
      </c>
      <c r="B2144" s="2" t="s">
        <v>21</v>
      </c>
      <c r="C2144" s="4" t="s">
        <v>4141</v>
      </c>
      <c r="D2144" s="4" t="s">
        <v>4142</v>
      </c>
      <c r="E2144" s="0" t="n">
        <v>1318.23</v>
      </c>
      <c r="G2144" s="0" t="n">
        <v>233.39</v>
      </c>
      <c r="H2144" s="0" t="n">
        <f aca="false">SUM(E2144:G2144)</f>
        <v>1551.62</v>
      </c>
    </row>
    <row r="2145" customFormat="false" ht="13.5" hidden="false" customHeight="false" outlineLevel="0" collapsed="false">
      <c r="A2145" s="2" t="s">
        <v>4140</v>
      </c>
      <c r="B2145" s="2" t="s">
        <v>21</v>
      </c>
      <c r="C2145" s="4" t="s">
        <v>4143</v>
      </c>
      <c r="D2145" s="4" t="s">
        <v>4144</v>
      </c>
      <c r="E2145" s="0" t="n">
        <v>1318.23</v>
      </c>
      <c r="G2145" s="0" t="n">
        <v>233.39</v>
      </c>
      <c r="H2145" s="0" t="n">
        <f aca="false">SUM(E2145:G2145)</f>
        <v>1551.62</v>
      </c>
    </row>
    <row r="2146" customFormat="false" ht="13.5" hidden="false" customHeight="false" outlineLevel="0" collapsed="false">
      <c r="A2146" s="2" t="s">
        <v>4140</v>
      </c>
      <c r="B2146" s="2" t="s">
        <v>21</v>
      </c>
      <c r="C2146" s="4" t="s">
        <v>4145</v>
      </c>
      <c r="D2146" s="4" t="s">
        <v>4146</v>
      </c>
      <c r="E2146" s="0" t="n">
        <v>1318.23</v>
      </c>
      <c r="G2146" s="0" t="n">
        <v>233.39</v>
      </c>
      <c r="H2146" s="0" t="n">
        <f aca="false">SUM(E2146:G2146)</f>
        <v>1551.62</v>
      </c>
    </row>
    <row r="2147" customFormat="false" ht="13.5" hidden="false" customHeight="false" outlineLevel="0" collapsed="false">
      <c r="A2147" s="2" t="s">
        <v>4147</v>
      </c>
      <c r="B2147" s="2" t="s">
        <v>81</v>
      </c>
      <c r="C2147" s="4" t="s">
        <v>4148</v>
      </c>
      <c r="D2147" s="4" t="s">
        <v>4149</v>
      </c>
      <c r="E2147" s="0" t="n">
        <v>1318.23</v>
      </c>
      <c r="G2147" s="0" t="n">
        <v>233.39</v>
      </c>
      <c r="H2147" s="0" t="n">
        <f aca="false">SUM(E2147:G2147)</f>
        <v>1551.62</v>
      </c>
    </row>
    <row r="2148" customFormat="false" ht="13.5" hidden="false" customHeight="false" outlineLevel="0" collapsed="false">
      <c r="A2148" s="2" t="s">
        <v>4147</v>
      </c>
      <c r="B2148" s="2" t="s">
        <v>81</v>
      </c>
      <c r="C2148" s="4" t="s">
        <v>4150</v>
      </c>
      <c r="D2148" s="4" t="s">
        <v>4149</v>
      </c>
      <c r="E2148" s="0" t="n">
        <v>1318.23</v>
      </c>
      <c r="G2148" s="0" t="n">
        <v>233.39</v>
      </c>
      <c r="H2148" s="0" t="n">
        <f aca="false">SUM(E2148:G2148)</f>
        <v>1551.62</v>
      </c>
    </row>
    <row r="2149" customFormat="false" ht="13.5" hidden="false" customHeight="false" outlineLevel="0" collapsed="false">
      <c r="A2149" s="2" t="s">
        <v>4151</v>
      </c>
      <c r="B2149" s="2" t="s">
        <v>47</v>
      </c>
      <c r="C2149" s="4" t="s">
        <v>4152</v>
      </c>
      <c r="D2149" s="4"/>
      <c r="E2149" s="0" t="n">
        <v>1318.23</v>
      </c>
      <c r="H2149" s="0" t="n">
        <f aca="false">SUM(E2149:G2149)</f>
        <v>1318.23</v>
      </c>
    </row>
    <row r="2150" customFormat="false" ht="13.5" hidden="false" customHeight="false" outlineLevel="0" collapsed="false">
      <c r="A2150" s="2" t="s">
        <v>4153</v>
      </c>
      <c r="B2150" s="2" t="s">
        <v>1307</v>
      </c>
      <c r="C2150" s="4" t="s">
        <v>4154</v>
      </c>
      <c r="D2150" s="4"/>
      <c r="E2150" s="0" t="n">
        <v>1318.23</v>
      </c>
      <c r="H2150" s="0" t="n">
        <f aca="false">SUM(E2150:G2150)</f>
        <v>1318.23</v>
      </c>
    </row>
    <row r="2151" customFormat="false" ht="13.5" hidden="false" customHeight="false" outlineLevel="0" collapsed="false">
      <c r="A2151" s="2" t="s">
        <v>4155</v>
      </c>
      <c r="B2151" s="2" t="s">
        <v>25</v>
      </c>
      <c r="C2151" s="4" t="s">
        <v>4156</v>
      </c>
      <c r="D2151" s="4" t="s">
        <v>4157</v>
      </c>
      <c r="E2151" s="0" t="n">
        <v>1318.23</v>
      </c>
      <c r="G2151" s="0" t="n">
        <v>233.39</v>
      </c>
      <c r="H2151" s="0" t="n">
        <f aca="false">SUM(E2151:G2151)</f>
        <v>1551.62</v>
      </c>
    </row>
    <row r="2152" customFormat="false" ht="13.5" hidden="false" customHeight="false" outlineLevel="0" collapsed="false">
      <c r="A2152" s="2" t="s">
        <v>4158</v>
      </c>
      <c r="B2152" s="2" t="s">
        <v>15</v>
      </c>
      <c r="C2152" s="4" t="s">
        <v>4159</v>
      </c>
      <c r="D2152" s="4" t="s">
        <v>4160</v>
      </c>
      <c r="E2152" s="0" t="n">
        <v>1318.23</v>
      </c>
      <c r="G2152" s="0" t="n">
        <v>233.39</v>
      </c>
      <c r="H2152" s="0" t="n">
        <f aca="false">SUM(E2152:G2152)</f>
        <v>1551.62</v>
      </c>
    </row>
    <row r="2153" customFormat="false" ht="13.5" hidden="false" customHeight="false" outlineLevel="0" collapsed="false">
      <c r="A2153" s="2" t="s">
        <v>4158</v>
      </c>
      <c r="B2153" s="2" t="s">
        <v>15</v>
      </c>
      <c r="C2153" s="4" t="s">
        <v>4161</v>
      </c>
      <c r="D2153" s="4" t="s">
        <v>4160</v>
      </c>
      <c r="E2153" s="0" t="n">
        <v>12000</v>
      </c>
      <c r="G2153" s="0" t="n">
        <v>233.39</v>
      </c>
      <c r="H2153" s="0" t="n">
        <f aca="false">SUM(E2153:G2153)</f>
        <v>12233.39</v>
      </c>
    </row>
    <row r="2154" customFormat="false" ht="13.5" hidden="false" customHeight="false" outlineLevel="0" collapsed="false">
      <c r="A2154" s="2" t="s">
        <v>4158</v>
      </c>
      <c r="B2154" s="2" t="s">
        <v>15</v>
      </c>
      <c r="C2154" s="4" t="s">
        <v>4162</v>
      </c>
      <c r="D2154" s="4" t="s">
        <v>4160</v>
      </c>
      <c r="E2154" s="0" t="n">
        <v>1318.23</v>
      </c>
      <c r="G2154" s="0" t="n">
        <v>233.39</v>
      </c>
      <c r="H2154" s="0" t="n">
        <f aca="false">SUM(E2154:G2154)</f>
        <v>1551.62</v>
      </c>
    </row>
    <row r="2155" customFormat="false" ht="13.5" hidden="false" customHeight="false" outlineLevel="0" collapsed="false">
      <c r="A2155" s="2" t="s">
        <v>4163</v>
      </c>
      <c r="B2155" s="2" t="s">
        <v>348</v>
      </c>
      <c r="C2155" s="4" t="s">
        <v>4164</v>
      </c>
      <c r="D2155" s="4" t="s">
        <v>4165</v>
      </c>
      <c r="E2155" s="0" t="n">
        <v>1318.23</v>
      </c>
      <c r="G2155" s="0" t="n">
        <v>233.39</v>
      </c>
      <c r="H2155" s="0" t="n">
        <f aca="false">SUM(E2155:G2155)</f>
        <v>1551.62</v>
      </c>
    </row>
    <row r="2156" customFormat="false" ht="13.5" hidden="false" customHeight="false" outlineLevel="0" collapsed="false">
      <c r="A2156" s="2" t="s">
        <v>4163</v>
      </c>
      <c r="B2156" s="2" t="s">
        <v>348</v>
      </c>
      <c r="C2156" s="4" t="s">
        <v>4166</v>
      </c>
      <c r="D2156" s="4" t="s">
        <v>4165</v>
      </c>
      <c r="E2156" s="0" t="n">
        <v>1318.23</v>
      </c>
      <c r="G2156" s="0" t="n">
        <v>233.39</v>
      </c>
      <c r="H2156" s="0" t="n">
        <f aca="false">SUM(E2156:G2156)</f>
        <v>1551.62</v>
      </c>
    </row>
    <row r="2157" customFormat="false" ht="13.5" hidden="false" customHeight="false" outlineLevel="0" collapsed="false">
      <c r="A2157" s="2" t="s">
        <v>4167</v>
      </c>
      <c r="B2157" s="2" t="s">
        <v>1163</v>
      </c>
      <c r="C2157" s="4" t="s">
        <v>4168</v>
      </c>
      <c r="D2157" s="4" t="s">
        <v>4169</v>
      </c>
      <c r="E2157" s="0" t="n">
        <v>1318.23</v>
      </c>
      <c r="G2157" s="0" t="n">
        <v>233.39</v>
      </c>
      <c r="H2157" s="0" t="n">
        <f aca="false">SUM(E2157:G2157)</f>
        <v>1551.62</v>
      </c>
    </row>
    <row r="2158" customFormat="false" ht="13.5" hidden="false" customHeight="false" outlineLevel="0" collapsed="false">
      <c r="A2158" s="2" t="s">
        <v>4167</v>
      </c>
      <c r="B2158" s="2" t="s">
        <v>1163</v>
      </c>
      <c r="C2158" s="4" t="s">
        <v>4170</v>
      </c>
      <c r="D2158" s="4" t="s">
        <v>4169</v>
      </c>
      <c r="E2158" s="0" t="n">
        <v>1318.23</v>
      </c>
      <c r="G2158" s="0" t="n">
        <v>233.39</v>
      </c>
      <c r="H2158" s="0" t="n">
        <f aca="false">SUM(E2158:G2158)</f>
        <v>1551.62</v>
      </c>
    </row>
    <row r="2159" customFormat="false" ht="13.5" hidden="false" customHeight="false" outlineLevel="0" collapsed="false">
      <c r="A2159" s="2" t="s">
        <v>4171</v>
      </c>
      <c r="B2159" s="2" t="s">
        <v>1307</v>
      </c>
      <c r="C2159" s="4" t="s">
        <v>4172</v>
      </c>
      <c r="D2159" s="4" t="s">
        <v>4173</v>
      </c>
      <c r="E2159" s="0" t="n">
        <v>1318.23</v>
      </c>
      <c r="G2159" s="0" t="n">
        <v>233.39</v>
      </c>
      <c r="H2159" s="0" t="n">
        <f aca="false">SUM(E2159:G2159)</f>
        <v>1551.62</v>
      </c>
    </row>
    <row r="2160" customFormat="false" ht="13.5" hidden="false" customHeight="false" outlineLevel="0" collapsed="false">
      <c r="A2160" s="2" t="s">
        <v>4171</v>
      </c>
      <c r="B2160" s="2" t="s">
        <v>1307</v>
      </c>
      <c r="C2160" s="4" t="s">
        <v>4174</v>
      </c>
      <c r="D2160" s="4" t="s">
        <v>4173</v>
      </c>
      <c r="E2160" s="0" t="n">
        <v>1318.23</v>
      </c>
      <c r="G2160" s="0" t="n">
        <v>233.39</v>
      </c>
      <c r="H2160" s="0" t="n">
        <f aca="false">SUM(E2160:G2160)</f>
        <v>1551.62</v>
      </c>
    </row>
    <row r="2161" customFormat="false" ht="13.5" hidden="false" customHeight="false" outlineLevel="0" collapsed="false">
      <c r="A2161" s="2" t="s">
        <v>4175</v>
      </c>
      <c r="B2161" s="2" t="s">
        <v>15</v>
      </c>
      <c r="C2161" s="4" t="s">
        <v>4176</v>
      </c>
      <c r="D2161" s="4"/>
      <c r="E2161" s="0" t="n">
        <v>12000</v>
      </c>
      <c r="H2161" s="0" t="n">
        <f aca="false">SUM(E2161:G2161)</f>
        <v>12000</v>
      </c>
    </row>
    <row r="2162" customFormat="false" ht="13.5" hidden="false" customHeight="false" outlineLevel="0" collapsed="false">
      <c r="A2162" s="2" t="s">
        <v>4177</v>
      </c>
      <c r="B2162" s="2" t="s">
        <v>512</v>
      </c>
      <c r="C2162" s="4" t="s">
        <v>4178</v>
      </c>
      <c r="D2162" s="4" t="s">
        <v>4179</v>
      </c>
      <c r="E2162" s="0" t="n">
        <v>1318.23</v>
      </c>
      <c r="G2162" s="0" t="n">
        <v>233.39</v>
      </c>
      <c r="H2162" s="0" t="n">
        <f aca="false">SUM(E2162:G2162)</f>
        <v>1551.62</v>
      </c>
    </row>
    <row r="2163" customFormat="false" ht="13.5" hidden="false" customHeight="false" outlineLevel="0" collapsed="false">
      <c r="A2163" s="2" t="s">
        <v>4177</v>
      </c>
      <c r="B2163" s="2" t="s">
        <v>512</v>
      </c>
      <c r="C2163" s="4" t="s">
        <v>4180</v>
      </c>
      <c r="D2163" s="4" t="s">
        <v>4181</v>
      </c>
      <c r="E2163" s="0" t="n">
        <v>1318.23</v>
      </c>
      <c r="G2163" s="0" t="n">
        <v>233.39</v>
      </c>
      <c r="H2163" s="0" t="n">
        <f aca="false">SUM(E2163:G2163)</f>
        <v>1551.62</v>
      </c>
    </row>
    <row r="2164" customFormat="false" ht="13.5" hidden="false" customHeight="false" outlineLevel="0" collapsed="false">
      <c r="A2164" s="2" t="s">
        <v>4177</v>
      </c>
      <c r="B2164" s="2" t="s">
        <v>512</v>
      </c>
      <c r="C2164" s="4" t="s">
        <v>4182</v>
      </c>
      <c r="D2164" s="4" t="s">
        <v>4183</v>
      </c>
      <c r="E2164" s="0" t="n">
        <v>1318.23</v>
      </c>
      <c r="G2164" s="0" t="n">
        <v>233.39</v>
      </c>
      <c r="H2164" s="0" t="n">
        <f aca="false">SUM(E2164:G2164)</f>
        <v>1551.62</v>
      </c>
    </row>
    <row r="2165" customFormat="false" ht="13.5" hidden="false" customHeight="false" outlineLevel="0" collapsed="false">
      <c r="A2165" s="2" t="s">
        <v>4177</v>
      </c>
      <c r="B2165" s="2" t="s">
        <v>512</v>
      </c>
      <c r="C2165" s="4" t="s">
        <v>4184</v>
      </c>
      <c r="D2165" s="4" t="s">
        <v>4183</v>
      </c>
      <c r="E2165" s="0" t="n">
        <v>1318.23</v>
      </c>
      <c r="G2165" s="0" t="n">
        <v>233.39</v>
      </c>
      <c r="H2165" s="0" t="n">
        <f aca="false">SUM(E2165:G2165)</f>
        <v>1551.62</v>
      </c>
    </row>
    <row r="2166" customFormat="false" ht="13.5" hidden="false" customHeight="false" outlineLevel="0" collapsed="false">
      <c r="A2166" s="2" t="s">
        <v>4177</v>
      </c>
      <c r="B2166" s="2" t="s">
        <v>512</v>
      </c>
      <c r="C2166" s="4" t="s">
        <v>4185</v>
      </c>
      <c r="D2166" s="4" t="s">
        <v>4183</v>
      </c>
      <c r="E2166" s="0" t="n">
        <v>1318.23</v>
      </c>
      <c r="G2166" s="0" t="n">
        <v>233.39</v>
      </c>
      <c r="H2166" s="0" t="n">
        <f aca="false">SUM(E2166:G2166)</f>
        <v>1551.62</v>
      </c>
    </row>
    <row r="2167" customFormat="false" ht="13.5" hidden="false" customHeight="false" outlineLevel="0" collapsed="false">
      <c r="A2167" s="2" t="s">
        <v>4177</v>
      </c>
      <c r="B2167" s="2" t="s">
        <v>512</v>
      </c>
      <c r="C2167" s="4" t="s">
        <v>4186</v>
      </c>
      <c r="D2167" s="4" t="s">
        <v>4181</v>
      </c>
      <c r="E2167" s="0" t="n">
        <v>1318.23</v>
      </c>
      <c r="G2167" s="0" t="n">
        <v>233.39</v>
      </c>
      <c r="H2167" s="0" t="n">
        <f aca="false">SUM(E2167:G2167)</f>
        <v>1551.62</v>
      </c>
    </row>
    <row r="2168" customFormat="false" ht="13.5" hidden="false" customHeight="false" outlineLevel="0" collapsed="false">
      <c r="A2168" s="2" t="s">
        <v>4177</v>
      </c>
      <c r="B2168" s="2" t="s">
        <v>512</v>
      </c>
      <c r="C2168" s="4" t="s">
        <v>4187</v>
      </c>
      <c r="D2168" s="4" t="s">
        <v>4183</v>
      </c>
      <c r="E2168" s="0" t="n">
        <v>1318.23</v>
      </c>
      <c r="G2168" s="0" t="n">
        <v>233.39</v>
      </c>
      <c r="H2168" s="0" t="n">
        <f aca="false">SUM(E2168:G2168)</f>
        <v>1551.62</v>
      </c>
    </row>
    <row r="2169" customFormat="false" ht="13.5" hidden="false" customHeight="false" outlineLevel="0" collapsed="false">
      <c r="A2169" s="2" t="s">
        <v>4177</v>
      </c>
      <c r="B2169" s="2" t="s">
        <v>512</v>
      </c>
      <c r="C2169" s="4" t="s">
        <v>4188</v>
      </c>
      <c r="D2169" s="4" t="s">
        <v>4179</v>
      </c>
      <c r="E2169" s="0" t="n">
        <v>1318.23</v>
      </c>
      <c r="G2169" s="0" t="n">
        <v>233.39</v>
      </c>
      <c r="H2169" s="0" t="n">
        <f aca="false">SUM(E2169:G2169)</f>
        <v>1551.62</v>
      </c>
    </row>
    <row r="2170" customFormat="false" ht="13.5" hidden="false" customHeight="false" outlineLevel="0" collapsed="false">
      <c r="A2170" s="2" t="s">
        <v>4189</v>
      </c>
      <c r="B2170" s="2" t="s">
        <v>15</v>
      </c>
      <c r="C2170" s="4" t="s">
        <v>4190</v>
      </c>
      <c r="D2170" s="4"/>
      <c r="E2170" s="0" t="n">
        <v>1318.23</v>
      </c>
      <c r="H2170" s="0" t="n">
        <f aca="false">SUM(E2170:G2170)</f>
        <v>1318.23</v>
      </c>
    </row>
    <row r="2171" customFormat="false" ht="13.5" hidden="false" customHeight="false" outlineLevel="0" collapsed="false">
      <c r="A2171" s="2" t="s">
        <v>4191</v>
      </c>
      <c r="B2171" s="2" t="s">
        <v>25</v>
      </c>
      <c r="C2171" s="4" t="s">
        <v>4192</v>
      </c>
      <c r="D2171" s="4" t="s">
        <v>4193</v>
      </c>
      <c r="E2171" s="0" t="n">
        <v>1318.23</v>
      </c>
      <c r="G2171" s="0" t="n">
        <v>233.39</v>
      </c>
      <c r="H2171" s="0" t="n">
        <f aca="false">SUM(E2171:G2171)</f>
        <v>1551.62</v>
      </c>
    </row>
    <row r="2172" customFormat="false" ht="13.5" hidden="false" customHeight="false" outlineLevel="0" collapsed="false">
      <c r="A2172" s="2" t="s">
        <v>4191</v>
      </c>
      <c r="B2172" s="2" t="s">
        <v>25</v>
      </c>
      <c r="C2172" s="4" t="s">
        <v>4194</v>
      </c>
      <c r="D2172" s="4" t="s">
        <v>4195</v>
      </c>
      <c r="E2172" s="0" t="n">
        <v>1318.23</v>
      </c>
      <c r="G2172" s="0" t="n">
        <v>233.39</v>
      </c>
      <c r="H2172" s="0" t="n">
        <f aca="false">SUM(E2172:G2172)</f>
        <v>1551.62</v>
      </c>
    </row>
    <row r="2173" customFormat="false" ht="13.5" hidden="false" customHeight="false" outlineLevel="0" collapsed="false">
      <c r="A2173" s="2" t="s">
        <v>4191</v>
      </c>
      <c r="B2173" s="2" t="s">
        <v>25</v>
      </c>
      <c r="C2173" s="4" t="s">
        <v>4196</v>
      </c>
      <c r="D2173" s="4" t="s">
        <v>4195</v>
      </c>
      <c r="E2173" s="0" t="n">
        <v>1318.23</v>
      </c>
      <c r="G2173" s="0" t="n">
        <v>233.39</v>
      </c>
      <c r="H2173" s="0" t="n">
        <f aca="false">SUM(E2173:G2173)</f>
        <v>1551.62</v>
      </c>
    </row>
    <row r="2174" customFormat="false" ht="13.5" hidden="false" customHeight="false" outlineLevel="0" collapsed="false">
      <c r="A2174" s="2" t="s">
        <v>4191</v>
      </c>
      <c r="B2174" s="2" t="s">
        <v>25</v>
      </c>
      <c r="C2174" s="4" t="s">
        <v>4197</v>
      </c>
      <c r="D2174" s="4" t="s">
        <v>4193</v>
      </c>
      <c r="E2174" s="0" t="n">
        <v>1318.23</v>
      </c>
      <c r="G2174" s="0" t="n">
        <v>233.39</v>
      </c>
      <c r="H2174" s="0" t="n">
        <f aca="false">SUM(E2174:G2174)</f>
        <v>1551.62</v>
      </c>
    </row>
    <row r="2175" customFormat="false" ht="13.5" hidden="false" customHeight="false" outlineLevel="0" collapsed="false">
      <c r="A2175" s="2" t="s">
        <v>4191</v>
      </c>
      <c r="B2175" s="2" t="s">
        <v>25</v>
      </c>
      <c r="C2175" s="4" t="s">
        <v>4198</v>
      </c>
      <c r="D2175" s="4" t="s">
        <v>4195</v>
      </c>
      <c r="E2175" s="0" t="n">
        <v>1318.23</v>
      </c>
      <c r="G2175" s="0" t="n">
        <v>233.39</v>
      </c>
      <c r="H2175" s="0" t="n">
        <f aca="false">SUM(E2175:G2175)</f>
        <v>1551.62</v>
      </c>
    </row>
    <row r="2176" customFormat="false" ht="13.5" hidden="false" customHeight="false" outlineLevel="0" collapsed="false">
      <c r="A2176" s="2" t="s">
        <v>4199</v>
      </c>
      <c r="B2176" s="2" t="s">
        <v>297</v>
      </c>
      <c r="C2176" s="4" t="s">
        <v>4200</v>
      </c>
      <c r="D2176" s="4"/>
      <c r="E2176" s="0" t="n">
        <v>1318.23</v>
      </c>
      <c r="H2176" s="0" t="n">
        <f aca="false">SUM(E2176:G2176)</f>
        <v>1318.23</v>
      </c>
    </row>
    <row r="2177" customFormat="false" ht="13.5" hidden="false" customHeight="false" outlineLevel="0" collapsed="false">
      <c r="A2177" s="2" t="s">
        <v>4201</v>
      </c>
      <c r="B2177" s="2" t="s">
        <v>15</v>
      </c>
      <c r="C2177" s="4" t="s">
        <v>4202</v>
      </c>
      <c r="D2177" s="4" t="s">
        <v>4203</v>
      </c>
      <c r="E2177" s="0" t="n">
        <v>1318.23</v>
      </c>
      <c r="G2177" s="0" t="n">
        <v>233.39</v>
      </c>
      <c r="H2177" s="0" t="n">
        <f aca="false">SUM(E2177:G2177)</f>
        <v>1551.62</v>
      </c>
    </row>
    <row r="2178" customFormat="false" ht="13.5" hidden="false" customHeight="false" outlineLevel="0" collapsed="false">
      <c r="A2178" s="2" t="s">
        <v>4204</v>
      </c>
      <c r="B2178" s="2" t="s">
        <v>2860</v>
      </c>
      <c r="C2178" s="4" t="s">
        <v>4205</v>
      </c>
      <c r="D2178" s="4" t="s">
        <v>4206</v>
      </c>
      <c r="E2178" s="0" t="n">
        <v>1318.23</v>
      </c>
      <c r="G2178" s="0" t="n">
        <v>233.39</v>
      </c>
      <c r="H2178" s="0" t="n">
        <f aca="false">SUM(E2178:G2178)</f>
        <v>1551.62</v>
      </c>
    </row>
    <row r="2179" customFormat="false" ht="13.5" hidden="false" customHeight="false" outlineLevel="0" collapsed="false">
      <c r="A2179" s="2" t="s">
        <v>4204</v>
      </c>
      <c r="B2179" s="2" t="s">
        <v>2860</v>
      </c>
      <c r="C2179" s="4" t="s">
        <v>4207</v>
      </c>
      <c r="D2179" s="4" t="s">
        <v>4206</v>
      </c>
      <c r="E2179" s="0" t="n">
        <v>1318.23</v>
      </c>
      <c r="G2179" s="0" t="n">
        <v>233.39</v>
      </c>
      <c r="H2179" s="0" t="n">
        <f aca="false">SUM(E2179:G2179)</f>
        <v>1551.62</v>
      </c>
    </row>
    <row r="2180" customFormat="false" ht="13.5" hidden="false" customHeight="false" outlineLevel="0" collapsed="false">
      <c r="A2180" s="2" t="s">
        <v>4204</v>
      </c>
      <c r="B2180" s="2" t="s">
        <v>2860</v>
      </c>
      <c r="C2180" s="4" t="s">
        <v>4208</v>
      </c>
      <c r="D2180" s="4" t="s">
        <v>4206</v>
      </c>
      <c r="E2180" s="0" t="n">
        <v>1318.23</v>
      </c>
      <c r="G2180" s="0" t="n">
        <v>233.39</v>
      </c>
      <c r="H2180" s="0" t="n">
        <f aca="false">SUM(E2180:G2180)</f>
        <v>1551.62</v>
      </c>
    </row>
    <row r="2181" customFormat="false" ht="13.5" hidden="false" customHeight="false" outlineLevel="0" collapsed="false">
      <c r="A2181" s="2" t="s">
        <v>4209</v>
      </c>
      <c r="B2181" s="2" t="s">
        <v>4210</v>
      </c>
      <c r="C2181" s="4" t="s">
        <v>4211</v>
      </c>
      <c r="D2181" s="4" t="s">
        <v>4212</v>
      </c>
      <c r="E2181" s="0" t="n">
        <v>1318.23</v>
      </c>
      <c r="G2181" s="0" t="n">
        <v>233.39</v>
      </c>
      <c r="H2181" s="0" t="n">
        <f aca="false">SUM(E2181:G2181)</f>
        <v>1551.62</v>
      </c>
    </row>
    <row r="2182" customFormat="false" ht="13.5" hidden="false" customHeight="false" outlineLevel="0" collapsed="false">
      <c r="A2182" s="2" t="s">
        <v>4209</v>
      </c>
      <c r="B2182" s="2" t="s">
        <v>4210</v>
      </c>
      <c r="C2182" s="4" t="s">
        <v>4213</v>
      </c>
      <c r="D2182" s="4" t="s">
        <v>4212</v>
      </c>
      <c r="E2182" s="0" t="n">
        <v>1318.23</v>
      </c>
      <c r="G2182" s="0" t="n">
        <v>233.39</v>
      </c>
      <c r="H2182" s="0" t="n">
        <f aca="false">SUM(E2182:G2182)</f>
        <v>1551.62</v>
      </c>
    </row>
    <row r="2183" customFormat="false" ht="13.5" hidden="false" customHeight="false" outlineLevel="0" collapsed="false">
      <c r="A2183" s="2" t="s">
        <v>4209</v>
      </c>
      <c r="B2183" s="2" t="s">
        <v>4210</v>
      </c>
      <c r="C2183" s="4" t="s">
        <v>4214</v>
      </c>
      <c r="D2183" s="4" t="s">
        <v>4212</v>
      </c>
      <c r="E2183" s="0" t="n">
        <v>1318.23</v>
      </c>
      <c r="G2183" s="0" t="n">
        <v>233.39</v>
      </c>
      <c r="H2183" s="0" t="n">
        <f aca="false">SUM(E2183:G2183)</f>
        <v>1551.62</v>
      </c>
    </row>
    <row r="2184" customFormat="false" ht="13.5" hidden="false" customHeight="false" outlineLevel="0" collapsed="false">
      <c r="A2184" s="2" t="s">
        <v>4209</v>
      </c>
      <c r="B2184" s="2" t="s">
        <v>4210</v>
      </c>
      <c r="C2184" s="4" t="s">
        <v>4215</v>
      </c>
      <c r="D2184" s="4" t="s">
        <v>4212</v>
      </c>
      <c r="E2184" s="0" t="n">
        <v>1318.23</v>
      </c>
      <c r="G2184" s="0" t="n">
        <v>233.39</v>
      </c>
      <c r="H2184" s="0" t="n">
        <f aca="false">SUM(E2184:G2184)</f>
        <v>1551.62</v>
      </c>
    </row>
    <row r="2185" customFormat="false" ht="13.5" hidden="false" customHeight="false" outlineLevel="0" collapsed="false">
      <c r="A2185" s="2" t="s">
        <v>4216</v>
      </c>
      <c r="B2185" s="2" t="s">
        <v>1166</v>
      </c>
      <c r="C2185" s="4" t="s">
        <v>4217</v>
      </c>
      <c r="D2185" s="4" t="s">
        <v>4218</v>
      </c>
      <c r="E2185" s="0" t="n">
        <v>1318.23</v>
      </c>
      <c r="G2185" s="0" t="n">
        <v>233.39</v>
      </c>
      <c r="H2185" s="0" t="n">
        <f aca="false">SUM(E2185:G2185)</f>
        <v>1551.62</v>
      </c>
    </row>
    <row r="2186" customFormat="false" ht="13.5" hidden="false" customHeight="false" outlineLevel="0" collapsed="false">
      <c r="A2186" s="2" t="s">
        <v>4219</v>
      </c>
      <c r="B2186" s="2" t="s">
        <v>308</v>
      </c>
      <c r="C2186" s="4" t="s">
        <v>4220</v>
      </c>
      <c r="D2186" s="4"/>
      <c r="E2186" s="0" t="n">
        <v>1318.23</v>
      </c>
      <c r="H2186" s="0" t="n">
        <f aca="false">SUM(E2186:G2186)</f>
        <v>1318.23</v>
      </c>
    </row>
    <row r="2187" customFormat="false" ht="13.5" hidden="false" customHeight="false" outlineLevel="0" collapsed="false">
      <c r="A2187" s="2" t="s">
        <v>4219</v>
      </c>
      <c r="B2187" s="2" t="s">
        <v>308</v>
      </c>
      <c r="C2187" s="4" t="s">
        <v>4221</v>
      </c>
      <c r="D2187" s="4"/>
      <c r="E2187" s="0" t="n">
        <v>1318.23</v>
      </c>
      <c r="H2187" s="0" t="n">
        <f aca="false">SUM(E2187:G2187)</f>
        <v>1318.23</v>
      </c>
    </row>
    <row r="2188" customFormat="false" ht="13.5" hidden="false" customHeight="false" outlineLevel="0" collapsed="false">
      <c r="A2188" s="2" t="s">
        <v>4219</v>
      </c>
      <c r="B2188" s="2" t="s">
        <v>308</v>
      </c>
      <c r="C2188" s="4" t="s">
        <v>4222</v>
      </c>
      <c r="D2188" s="4"/>
      <c r="E2188" s="0" t="n">
        <v>1318.23</v>
      </c>
      <c r="H2188" s="0" t="n">
        <f aca="false">SUM(E2188:G2188)</f>
        <v>1318.23</v>
      </c>
    </row>
    <row r="2189" customFormat="false" ht="13.5" hidden="false" customHeight="false" outlineLevel="0" collapsed="false">
      <c r="A2189" s="2" t="s">
        <v>4223</v>
      </c>
      <c r="B2189" s="2" t="s">
        <v>33</v>
      </c>
      <c r="C2189" s="4" t="s">
        <v>4224</v>
      </c>
      <c r="D2189" s="4" t="s">
        <v>4225</v>
      </c>
      <c r="E2189" s="0" t="n">
        <v>1318.23</v>
      </c>
      <c r="G2189" s="0" t="n">
        <v>233.39</v>
      </c>
      <c r="H2189" s="0" t="n">
        <f aca="false">SUM(E2189:G2189)</f>
        <v>1551.62</v>
      </c>
    </row>
    <row r="2190" customFormat="false" ht="13.5" hidden="false" customHeight="false" outlineLevel="0" collapsed="false">
      <c r="A2190" s="2" t="s">
        <v>4223</v>
      </c>
      <c r="B2190" s="2" t="s">
        <v>33</v>
      </c>
      <c r="C2190" s="4" t="s">
        <v>4226</v>
      </c>
      <c r="D2190" s="4" t="s">
        <v>4225</v>
      </c>
      <c r="E2190" s="0" t="n">
        <v>12000</v>
      </c>
      <c r="G2190" s="0" t="n">
        <v>233.39</v>
      </c>
      <c r="H2190" s="0" t="n">
        <f aca="false">SUM(E2190:G2190)</f>
        <v>12233.39</v>
      </c>
    </row>
    <row r="2191" customFormat="false" ht="13.5" hidden="false" customHeight="false" outlineLevel="0" collapsed="false">
      <c r="A2191" s="2" t="s">
        <v>4227</v>
      </c>
      <c r="B2191" s="2" t="s">
        <v>1464</v>
      </c>
      <c r="C2191" s="4" t="s">
        <v>4228</v>
      </c>
      <c r="D2191" s="4" t="s">
        <v>4229</v>
      </c>
      <c r="E2191" s="0" t="n">
        <v>1318.23</v>
      </c>
      <c r="G2191" s="0" t="n">
        <v>233.39</v>
      </c>
      <c r="H2191" s="0" t="n">
        <f aca="false">SUM(E2191:G2191)</f>
        <v>1551.62</v>
      </c>
    </row>
    <row r="2192" customFormat="false" ht="13.5" hidden="false" customHeight="false" outlineLevel="0" collapsed="false">
      <c r="A2192" s="2" t="s">
        <v>4227</v>
      </c>
      <c r="B2192" s="2" t="s">
        <v>1464</v>
      </c>
      <c r="C2192" s="4" t="s">
        <v>4230</v>
      </c>
      <c r="D2192" s="4" t="s">
        <v>4229</v>
      </c>
      <c r="E2192" s="0" t="n">
        <v>1318.23</v>
      </c>
      <c r="G2192" s="0" t="n">
        <v>233.39</v>
      </c>
      <c r="H2192" s="0" t="n">
        <f aca="false">SUM(E2192:G2192)</f>
        <v>1551.62</v>
      </c>
    </row>
    <row r="2193" customFormat="false" ht="13.5" hidden="false" customHeight="false" outlineLevel="0" collapsed="false">
      <c r="A2193" s="2" t="s">
        <v>4227</v>
      </c>
      <c r="B2193" s="2" t="s">
        <v>1464</v>
      </c>
      <c r="C2193" s="4" t="s">
        <v>4231</v>
      </c>
      <c r="D2193" s="4" t="s">
        <v>4229</v>
      </c>
      <c r="E2193" s="0" t="n">
        <v>1318.23</v>
      </c>
      <c r="G2193" s="0" t="n">
        <v>233.39</v>
      </c>
      <c r="H2193" s="0" t="n">
        <f aca="false">SUM(E2193:G2193)</f>
        <v>1551.62</v>
      </c>
    </row>
    <row r="2194" customFormat="false" ht="13.5" hidden="false" customHeight="false" outlineLevel="0" collapsed="false">
      <c r="A2194" s="2" t="s">
        <v>4227</v>
      </c>
      <c r="B2194" s="2" t="s">
        <v>1464</v>
      </c>
      <c r="C2194" s="4" t="s">
        <v>4232</v>
      </c>
      <c r="D2194" s="4" t="s">
        <v>4229</v>
      </c>
      <c r="E2194" s="0" t="n">
        <v>1318.23</v>
      </c>
      <c r="G2194" s="0" t="n">
        <v>233.39</v>
      </c>
      <c r="H2194" s="0" t="n">
        <f aca="false">SUM(E2194:G2194)</f>
        <v>1551.62</v>
      </c>
    </row>
    <row r="2195" customFormat="false" ht="13.5" hidden="false" customHeight="false" outlineLevel="0" collapsed="false">
      <c r="A2195" s="2" t="s">
        <v>4227</v>
      </c>
      <c r="B2195" s="2" t="s">
        <v>1464</v>
      </c>
      <c r="C2195" s="4" t="s">
        <v>4233</v>
      </c>
      <c r="D2195" s="4" t="s">
        <v>4229</v>
      </c>
      <c r="E2195" s="0" t="n">
        <v>12000</v>
      </c>
      <c r="G2195" s="0" t="n">
        <v>233.39</v>
      </c>
      <c r="H2195" s="0" t="n">
        <f aca="false">SUM(E2195:G2195)</f>
        <v>12233.39</v>
      </c>
    </row>
    <row r="2196" customFormat="false" ht="13.5" hidden="false" customHeight="false" outlineLevel="0" collapsed="false">
      <c r="A2196" s="2" t="s">
        <v>4227</v>
      </c>
      <c r="B2196" s="2" t="s">
        <v>1464</v>
      </c>
      <c r="C2196" s="4" t="s">
        <v>4234</v>
      </c>
      <c r="D2196" s="4" t="s">
        <v>4229</v>
      </c>
      <c r="E2196" s="0" t="n">
        <v>1318.23</v>
      </c>
      <c r="G2196" s="0" t="n">
        <v>233.39</v>
      </c>
      <c r="H2196" s="0" t="n">
        <f aca="false">SUM(E2196:G2196)</f>
        <v>1551.62</v>
      </c>
    </row>
    <row r="2197" customFormat="false" ht="13.5" hidden="false" customHeight="false" outlineLevel="0" collapsed="false">
      <c r="A2197" s="2" t="s">
        <v>4235</v>
      </c>
      <c r="B2197" s="2" t="s">
        <v>256</v>
      </c>
      <c r="C2197" s="4" t="s">
        <v>4236</v>
      </c>
      <c r="D2197" s="4"/>
      <c r="E2197" s="0" t="n">
        <v>1318.23</v>
      </c>
      <c r="H2197" s="0" t="n">
        <f aca="false">SUM(E2197:G2197)</f>
        <v>1318.23</v>
      </c>
    </row>
    <row r="2198" customFormat="false" ht="13.5" hidden="false" customHeight="false" outlineLevel="0" collapsed="false">
      <c r="A2198" s="2" t="s">
        <v>4237</v>
      </c>
      <c r="B2198" s="2" t="s">
        <v>1084</v>
      </c>
      <c r="C2198" s="4" t="s">
        <v>4238</v>
      </c>
      <c r="D2198" s="4" t="s">
        <v>4239</v>
      </c>
      <c r="E2198" s="0" t="n">
        <v>1318.23</v>
      </c>
      <c r="G2198" s="0" t="n">
        <v>233.39</v>
      </c>
      <c r="H2198" s="0" t="n">
        <f aca="false">SUM(E2198:G2198)</f>
        <v>1551.62</v>
      </c>
    </row>
    <row r="2199" customFormat="false" ht="13.5" hidden="false" customHeight="false" outlineLevel="0" collapsed="false">
      <c r="A2199" s="2" t="s">
        <v>4237</v>
      </c>
      <c r="B2199" s="2" t="s">
        <v>1084</v>
      </c>
      <c r="C2199" s="4" t="s">
        <v>4240</v>
      </c>
      <c r="D2199" s="4" t="s">
        <v>4239</v>
      </c>
      <c r="E2199" s="0" t="n">
        <v>1318.23</v>
      </c>
      <c r="G2199" s="0" t="n">
        <v>233.39</v>
      </c>
      <c r="H2199" s="0" t="n">
        <f aca="false">SUM(E2199:G2199)</f>
        <v>1551.62</v>
      </c>
    </row>
    <row r="2200" customFormat="false" ht="13.5" hidden="false" customHeight="false" outlineLevel="0" collapsed="false">
      <c r="A2200" s="2" t="s">
        <v>4241</v>
      </c>
      <c r="B2200" s="2" t="s">
        <v>95</v>
      </c>
      <c r="C2200" s="4" t="s">
        <v>4242</v>
      </c>
      <c r="D2200" s="4"/>
      <c r="E2200" s="0" t="n">
        <v>1318.23</v>
      </c>
      <c r="H2200" s="0" t="n">
        <f aca="false">SUM(E2200:G2200)</f>
        <v>1318.23</v>
      </c>
    </row>
    <row r="2201" customFormat="false" ht="13.5" hidden="false" customHeight="false" outlineLevel="0" collapsed="false">
      <c r="A2201" s="2" t="s">
        <v>4243</v>
      </c>
      <c r="B2201" s="2" t="s">
        <v>86</v>
      </c>
      <c r="C2201" s="4" t="s">
        <v>4244</v>
      </c>
      <c r="D2201" s="4"/>
      <c r="E2201" s="0" t="n">
        <v>1318.23</v>
      </c>
      <c r="H2201" s="0" t="n">
        <f aca="false">SUM(E2201:G2201)</f>
        <v>1318.23</v>
      </c>
    </row>
    <row r="2202" customFormat="false" ht="13.5" hidden="false" customHeight="false" outlineLevel="0" collapsed="false">
      <c r="A2202" s="2" t="s">
        <v>4243</v>
      </c>
      <c r="B2202" s="2" t="s">
        <v>86</v>
      </c>
      <c r="C2202" s="4" t="s">
        <v>4245</v>
      </c>
      <c r="D2202" s="4" t="s">
        <v>4246</v>
      </c>
      <c r="E2202" s="0" t="n">
        <v>1318.23</v>
      </c>
      <c r="G2202" s="0" t="n">
        <v>233.39</v>
      </c>
      <c r="H2202" s="0" t="n">
        <f aca="false">SUM(E2202:G2202)</f>
        <v>1551.62</v>
      </c>
    </row>
    <row r="2203" customFormat="false" ht="13.5" hidden="false" customHeight="false" outlineLevel="0" collapsed="false">
      <c r="A2203" s="2" t="s">
        <v>4243</v>
      </c>
      <c r="B2203" s="2" t="s">
        <v>86</v>
      </c>
      <c r="C2203" s="4" t="s">
        <v>4247</v>
      </c>
      <c r="D2203" s="4"/>
      <c r="E2203" s="0" t="n">
        <v>1318.23</v>
      </c>
      <c r="H2203" s="0" t="n">
        <f aca="false">SUM(E2203:G2203)</f>
        <v>1318.23</v>
      </c>
    </row>
    <row r="2204" customFormat="false" ht="13.5" hidden="false" customHeight="false" outlineLevel="0" collapsed="false">
      <c r="A2204" s="2" t="s">
        <v>4243</v>
      </c>
      <c r="B2204" s="2" t="s">
        <v>86</v>
      </c>
      <c r="C2204" s="4" t="s">
        <v>4248</v>
      </c>
      <c r="D2204" s="4"/>
      <c r="E2204" s="0" t="n">
        <v>1318.23</v>
      </c>
      <c r="H2204" s="0" t="n">
        <f aca="false">SUM(E2204:G2204)</f>
        <v>1318.23</v>
      </c>
    </row>
    <row r="2205" customFormat="false" ht="13.5" hidden="false" customHeight="false" outlineLevel="0" collapsed="false">
      <c r="A2205" s="2" t="s">
        <v>4249</v>
      </c>
      <c r="B2205" s="2" t="s">
        <v>235</v>
      </c>
      <c r="C2205" s="4" t="s">
        <v>4250</v>
      </c>
      <c r="D2205" s="4"/>
      <c r="E2205" s="0" t="n">
        <v>1318.23</v>
      </c>
      <c r="H2205" s="0" t="n">
        <f aca="false">SUM(E2205:G2205)</f>
        <v>1318.23</v>
      </c>
    </row>
    <row r="2206" customFormat="false" ht="13.5" hidden="false" customHeight="false" outlineLevel="0" collapsed="false">
      <c r="A2206" s="2" t="s">
        <v>4249</v>
      </c>
      <c r="B2206" s="2" t="s">
        <v>235</v>
      </c>
      <c r="C2206" s="4" t="s">
        <v>4251</v>
      </c>
      <c r="D2206" s="4"/>
      <c r="E2206" s="0" t="n">
        <v>12000</v>
      </c>
      <c r="H2206" s="0" t="n">
        <f aca="false">SUM(E2206:G2206)</f>
        <v>12000</v>
      </c>
    </row>
    <row r="2207" customFormat="false" ht="13.5" hidden="false" customHeight="false" outlineLevel="0" collapsed="false">
      <c r="A2207" s="2" t="s">
        <v>4252</v>
      </c>
      <c r="B2207" s="2" t="s">
        <v>15</v>
      </c>
      <c r="C2207" s="4" t="s">
        <v>4253</v>
      </c>
      <c r="D2207" s="4" t="s">
        <v>4254</v>
      </c>
      <c r="E2207" s="0" t="n">
        <v>1318.23</v>
      </c>
      <c r="G2207" s="0" t="n">
        <v>233.39</v>
      </c>
      <c r="H2207" s="0" t="n">
        <f aca="false">SUM(E2207:G2207)</f>
        <v>1551.62</v>
      </c>
    </row>
    <row r="2208" customFormat="false" ht="13.5" hidden="false" customHeight="false" outlineLevel="0" collapsed="false">
      <c r="A2208" s="2" t="s">
        <v>4255</v>
      </c>
      <c r="B2208" s="2" t="s">
        <v>269</v>
      </c>
      <c r="C2208" s="4" t="s">
        <v>4256</v>
      </c>
      <c r="D2208" s="4"/>
      <c r="E2208" s="0" t="n">
        <v>1318.23</v>
      </c>
      <c r="H2208" s="0" t="n">
        <f aca="false">SUM(E2208:G2208)</f>
        <v>1318.23</v>
      </c>
    </row>
    <row r="2209" customFormat="false" ht="13.5" hidden="false" customHeight="false" outlineLevel="0" collapsed="false">
      <c r="A2209" s="2" t="s">
        <v>4257</v>
      </c>
      <c r="B2209" s="2" t="s">
        <v>129</v>
      </c>
      <c r="C2209" s="4" t="s">
        <v>4258</v>
      </c>
      <c r="D2209" s="4" t="s">
        <v>4259</v>
      </c>
      <c r="E2209" s="0" t="n">
        <v>12000</v>
      </c>
      <c r="G2209" s="0" t="n">
        <v>233.39</v>
      </c>
      <c r="H2209" s="0" t="n">
        <f aca="false">SUM(E2209:G2209)</f>
        <v>12233.39</v>
      </c>
    </row>
    <row r="2210" customFormat="false" ht="13.5" hidden="false" customHeight="false" outlineLevel="0" collapsed="false">
      <c r="A2210" s="2" t="s">
        <v>4257</v>
      </c>
      <c r="B2210" s="2" t="s">
        <v>129</v>
      </c>
      <c r="C2210" s="4" t="s">
        <v>4260</v>
      </c>
      <c r="D2210" s="4"/>
      <c r="E2210" s="0" t="n">
        <v>1318.23</v>
      </c>
      <c r="H2210" s="0" t="n">
        <f aca="false">SUM(E2210:G2210)</f>
        <v>1318.23</v>
      </c>
    </row>
    <row r="2211" customFormat="false" ht="13.5" hidden="false" customHeight="false" outlineLevel="0" collapsed="false">
      <c r="A2211" s="2" t="s">
        <v>4257</v>
      </c>
      <c r="B2211" s="2" t="s">
        <v>129</v>
      </c>
      <c r="C2211" s="4" t="s">
        <v>4261</v>
      </c>
      <c r="D2211" s="4" t="s">
        <v>4259</v>
      </c>
      <c r="E2211" s="0" t="n">
        <v>1318.23</v>
      </c>
      <c r="G2211" s="0" t="n">
        <v>233.39</v>
      </c>
      <c r="H2211" s="0" t="n">
        <f aca="false">SUM(E2211:G2211)</f>
        <v>1551.62</v>
      </c>
    </row>
    <row r="2212" customFormat="false" ht="13.5" hidden="false" customHeight="false" outlineLevel="0" collapsed="false">
      <c r="A2212" s="2" t="s">
        <v>4257</v>
      </c>
      <c r="B2212" s="2" t="s">
        <v>129</v>
      </c>
      <c r="C2212" s="4" t="s">
        <v>4262</v>
      </c>
      <c r="D2212" s="4" t="s">
        <v>4259</v>
      </c>
      <c r="E2212" s="0" t="n">
        <v>1318.23</v>
      </c>
      <c r="G2212" s="0" t="n">
        <v>233.39</v>
      </c>
      <c r="H2212" s="0" t="n">
        <f aca="false">SUM(E2212:G2212)</f>
        <v>1551.62</v>
      </c>
    </row>
    <row r="2213" customFormat="false" ht="13.5" hidden="false" customHeight="false" outlineLevel="0" collapsed="false">
      <c r="A2213" s="2" t="s">
        <v>4263</v>
      </c>
      <c r="B2213" s="2" t="s">
        <v>4264</v>
      </c>
      <c r="C2213" s="4" t="s">
        <v>4265</v>
      </c>
      <c r="D2213" s="4" t="s">
        <v>4266</v>
      </c>
      <c r="E2213" s="0" t="n">
        <v>1318.23</v>
      </c>
      <c r="G2213" s="0" t="n">
        <v>233.39</v>
      </c>
      <c r="H2213" s="0" t="n">
        <f aca="false">SUM(E2213:G2213)</f>
        <v>1551.62</v>
      </c>
    </row>
    <row r="2214" customFormat="false" ht="13.5" hidden="false" customHeight="false" outlineLevel="0" collapsed="false">
      <c r="A2214" s="2" t="s">
        <v>4267</v>
      </c>
      <c r="B2214" s="2" t="s">
        <v>4268</v>
      </c>
      <c r="C2214" s="4" t="s">
        <v>4269</v>
      </c>
      <c r="D2214" s="4" t="s">
        <v>4270</v>
      </c>
      <c r="E2214" s="0" t="n">
        <v>1318.23</v>
      </c>
      <c r="G2214" s="0" t="n">
        <v>233.39</v>
      </c>
      <c r="H2214" s="0" t="n">
        <f aca="false">SUM(E2214:G2214)</f>
        <v>1551.62</v>
      </c>
    </row>
    <row r="2215" customFormat="false" ht="13.5" hidden="false" customHeight="false" outlineLevel="0" collapsed="false">
      <c r="A2215" s="2" t="s">
        <v>4271</v>
      </c>
      <c r="B2215" s="2" t="s">
        <v>1053</v>
      </c>
      <c r="C2215" s="4" t="s">
        <v>4272</v>
      </c>
      <c r="D2215" s="4" t="s">
        <v>4273</v>
      </c>
      <c r="E2215" s="0" t="n">
        <v>1318.23</v>
      </c>
      <c r="G2215" s="0" t="n">
        <v>233.39</v>
      </c>
      <c r="H2215" s="0" t="n">
        <f aca="false">SUM(E2215:G2215)</f>
        <v>1551.62</v>
      </c>
    </row>
    <row r="2216" customFormat="false" ht="13.5" hidden="false" customHeight="false" outlineLevel="0" collapsed="false">
      <c r="A2216" s="2" t="s">
        <v>4271</v>
      </c>
      <c r="B2216" s="2" t="s">
        <v>1053</v>
      </c>
      <c r="C2216" s="4" t="s">
        <v>4274</v>
      </c>
      <c r="D2216" s="4" t="s">
        <v>4275</v>
      </c>
      <c r="E2216" s="0" t="n">
        <v>1318.23</v>
      </c>
      <c r="G2216" s="0" t="n">
        <v>233.39</v>
      </c>
      <c r="H2216" s="0" t="n">
        <f aca="false">SUM(E2216:G2216)</f>
        <v>1551.62</v>
      </c>
    </row>
    <row r="2217" customFormat="false" ht="13.5" hidden="false" customHeight="false" outlineLevel="0" collapsed="false">
      <c r="A2217" s="2" t="s">
        <v>4271</v>
      </c>
      <c r="B2217" s="2" t="s">
        <v>1053</v>
      </c>
      <c r="C2217" s="4" t="s">
        <v>4276</v>
      </c>
      <c r="D2217" s="4" t="s">
        <v>4275</v>
      </c>
      <c r="E2217" s="0" t="n">
        <v>1318.23</v>
      </c>
      <c r="G2217" s="0" t="n">
        <v>233.39</v>
      </c>
      <c r="H2217" s="0" t="n">
        <f aca="false">SUM(E2217:G2217)</f>
        <v>1551.62</v>
      </c>
    </row>
    <row r="2218" customFormat="false" ht="13.5" hidden="false" customHeight="false" outlineLevel="0" collapsed="false">
      <c r="A2218" s="2" t="s">
        <v>4271</v>
      </c>
      <c r="B2218" s="2" t="s">
        <v>1053</v>
      </c>
      <c r="C2218" s="4" t="s">
        <v>4277</v>
      </c>
      <c r="D2218" s="4" t="s">
        <v>4275</v>
      </c>
      <c r="E2218" s="0" t="n">
        <v>1318.23</v>
      </c>
      <c r="G2218" s="0" t="n">
        <v>233.39</v>
      </c>
      <c r="H2218" s="0" t="n">
        <f aca="false">SUM(E2218:G2218)</f>
        <v>1551.62</v>
      </c>
    </row>
    <row r="2219" customFormat="false" ht="13.5" hidden="false" customHeight="false" outlineLevel="0" collapsed="false">
      <c r="A2219" s="2" t="s">
        <v>4278</v>
      </c>
      <c r="B2219" s="2" t="s">
        <v>1307</v>
      </c>
      <c r="C2219" s="4" t="s">
        <v>4279</v>
      </c>
      <c r="D2219" s="4" t="s">
        <v>4280</v>
      </c>
      <c r="E2219" s="0" t="n">
        <v>1318.23</v>
      </c>
      <c r="G2219" s="0" t="n">
        <v>233.39</v>
      </c>
      <c r="H2219" s="0" t="n">
        <f aca="false">SUM(E2219:G2219)</f>
        <v>1551.62</v>
      </c>
    </row>
    <row r="2220" customFormat="false" ht="13.5" hidden="false" customHeight="false" outlineLevel="0" collapsed="false">
      <c r="A2220" s="2" t="s">
        <v>4278</v>
      </c>
      <c r="B2220" s="2" t="s">
        <v>1307</v>
      </c>
      <c r="C2220" s="4" t="s">
        <v>4281</v>
      </c>
      <c r="D2220" s="4" t="s">
        <v>4280</v>
      </c>
      <c r="E2220" s="0" t="n">
        <v>1318.23</v>
      </c>
      <c r="G2220" s="0" t="n">
        <v>233.39</v>
      </c>
      <c r="H2220" s="0" t="n">
        <f aca="false">SUM(E2220:G2220)</f>
        <v>1551.62</v>
      </c>
    </row>
    <row r="2221" customFormat="false" ht="13.5" hidden="false" customHeight="false" outlineLevel="0" collapsed="false">
      <c r="A2221" s="2" t="s">
        <v>4278</v>
      </c>
      <c r="B2221" s="2" t="s">
        <v>1307</v>
      </c>
      <c r="C2221" s="4" t="s">
        <v>4282</v>
      </c>
      <c r="D2221" s="4" t="s">
        <v>4283</v>
      </c>
      <c r="E2221" s="0" t="n">
        <v>12000</v>
      </c>
      <c r="G2221" s="0" t="n">
        <v>233.39</v>
      </c>
      <c r="H2221" s="0" t="n">
        <f aca="false">SUM(E2221:G2221)</f>
        <v>12233.39</v>
      </c>
    </row>
    <row r="2222" customFormat="false" ht="13.5" hidden="false" customHeight="false" outlineLevel="0" collapsed="false">
      <c r="A2222" s="2" t="s">
        <v>4278</v>
      </c>
      <c r="B2222" s="2" t="s">
        <v>1307</v>
      </c>
      <c r="C2222" s="4" t="s">
        <v>4284</v>
      </c>
      <c r="D2222" s="4" t="s">
        <v>4280</v>
      </c>
      <c r="E2222" s="0" t="n">
        <v>1318.23</v>
      </c>
      <c r="G2222" s="0" t="n">
        <v>233.39</v>
      </c>
      <c r="H2222" s="0" t="n">
        <f aca="false">SUM(E2222:G2222)</f>
        <v>1551.62</v>
      </c>
    </row>
    <row r="2223" customFormat="false" ht="13.5" hidden="false" customHeight="false" outlineLevel="0" collapsed="false">
      <c r="A2223" s="2" t="s">
        <v>4278</v>
      </c>
      <c r="B2223" s="2" t="s">
        <v>1307</v>
      </c>
      <c r="C2223" s="4" t="s">
        <v>4285</v>
      </c>
      <c r="D2223" s="4" t="s">
        <v>4283</v>
      </c>
      <c r="E2223" s="0" t="n">
        <v>1318.23</v>
      </c>
      <c r="G2223" s="0" t="n">
        <v>233.39</v>
      </c>
      <c r="H2223" s="0" t="n">
        <f aca="false">SUM(E2223:G2223)</f>
        <v>1551.62</v>
      </c>
    </row>
    <row r="2224" customFormat="false" ht="13.5" hidden="false" customHeight="false" outlineLevel="0" collapsed="false">
      <c r="A2224" s="2" t="s">
        <v>4286</v>
      </c>
      <c r="B2224" s="2" t="s">
        <v>145</v>
      </c>
      <c r="C2224" s="4" t="s">
        <v>4287</v>
      </c>
      <c r="D2224" s="4"/>
      <c r="E2224" s="0" t="n">
        <v>1318.23</v>
      </c>
      <c r="H2224" s="0" t="n">
        <f aca="false">SUM(E2224:G2224)</f>
        <v>1318.23</v>
      </c>
    </row>
    <row r="2225" customFormat="false" ht="13.5" hidden="false" customHeight="false" outlineLevel="0" collapsed="false">
      <c r="A2225" s="2" t="s">
        <v>4288</v>
      </c>
      <c r="B2225" s="2" t="s">
        <v>15</v>
      </c>
      <c r="C2225" s="4" t="s">
        <v>4289</v>
      </c>
      <c r="D2225" s="4" t="s">
        <v>4290</v>
      </c>
      <c r="E2225" s="0" t="n">
        <v>1318.23</v>
      </c>
      <c r="G2225" s="0" t="n">
        <v>233.39</v>
      </c>
      <c r="H2225" s="0" t="n">
        <f aca="false">SUM(E2225:G2225)</f>
        <v>1551.62</v>
      </c>
    </row>
    <row r="2226" customFormat="false" ht="13.5" hidden="false" customHeight="false" outlineLevel="0" collapsed="false">
      <c r="A2226" s="2" t="s">
        <v>4288</v>
      </c>
      <c r="B2226" s="2" t="s">
        <v>15</v>
      </c>
      <c r="C2226" s="4" t="s">
        <v>4291</v>
      </c>
      <c r="D2226" s="4" t="s">
        <v>4290</v>
      </c>
      <c r="E2226" s="0" t="n">
        <v>1318.23</v>
      </c>
      <c r="G2226" s="0" t="n">
        <v>233.39</v>
      </c>
      <c r="H2226" s="0" t="n">
        <f aca="false">SUM(E2226:G2226)</f>
        <v>1551.62</v>
      </c>
    </row>
    <row r="2227" customFormat="false" ht="13.5" hidden="false" customHeight="false" outlineLevel="0" collapsed="false">
      <c r="A2227" s="2" t="s">
        <v>4288</v>
      </c>
      <c r="B2227" s="2" t="s">
        <v>15</v>
      </c>
      <c r="C2227" s="4" t="s">
        <v>4292</v>
      </c>
      <c r="D2227" s="4" t="s">
        <v>4293</v>
      </c>
      <c r="E2227" s="0" t="n">
        <v>1318.23</v>
      </c>
      <c r="G2227" s="0" t="n">
        <v>233.39</v>
      </c>
      <c r="H2227" s="0" t="n">
        <f aca="false">SUM(E2227:G2227)</f>
        <v>1551.62</v>
      </c>
    </row>
    <row r="2228" customFormat="false" ht="13.5" hidden="false" customHeight="false" outlineLevel="0" collapsed="false">
      <c r="A2228" s="2" t="s">
        <v>4294</v>
      </c>
      <c r="B2228" s="2" t="s">
        <v>3029</v>
      </c>
      <c r="C2228" s="4" t="s">
        <v>4295</v>
      </c>
      <c r="D2228" s="4" t="s">
        <v>4296</v>
      </c>
      <c r="E2228" s="0" t="n">
        <v>1318.23</v>
      </c>
      <c r="G2228" s="0" t="n">
        <v>233.39</v>
      </c>
      <c r="H2228" s="0" t="n">
        <f aca="false">SUM(E2228:G2228)</f>
        <v>1551.62</v>
      </c>
    </row>
    <row r="2229" customFormat="false" ht="13.5" hidden="false" customHeight="false" outlineLevel="0" collapsed="false">
      <c r="A2229" s="2" t="s">
        <v>4294</v>
      </c>
      <c r="B2229" s="2" t="s">
        <v>3029</v>
      </c>
      <c r="C2229" s="4" t="s">
        <v>4297</v>
      </c>
      <c r="D2229" s="4" t="s">
        <v>4296</v>
      </c>
      <c r="E2229" s="0" t="n">
        <v>1318.23</v>
      </c>
      <c r="G2229" s="0" t="n">
        <v>233.39</v>
      </c>
      <c r="H2229" s="0" t="n">
        <f aca="false">SUM(E2229:G2229)</f>
        <v>1551.62</v>
      </c>
    </row>
    <row r="2230" customFormat="false" ht="13.5" hidden="false" customHeight="false" outlineLevel="0" collapsed="false">
      <c r="A2230" s="2" t="s">
        <v>4298</v>
      </c>
      <c r="B2230" s="2" t="s">
        <v>40</v>
      </c>
      <c r="C2230" s="4" t="s">
        <v>4299</v>
      </c>
      <c r="D2230" s="4" t="s">
        <v>4300</v>
      </c>
      <c r="E2230" s="0" t="n">
        <v>1318.23</v>
      </c>
      <c r="G2230" s="0" t="n">
        <v>233.39</v>
      </c>
      <c r="H2230" s="0" t="n">
        <f aca="false">SUM(E2230:G2230)</f>
        <v>1551.62</v>
      </c>
    </row>
    <row r="2231" customFormat="false" ht="13.5" hidden="false" customHeight="false" outlineLevel="0" collapsed="false">
      <c r="A2231" s="2" t="s">
        <v>4298</v>
      </c>
      <c r="B2231" s="2" t="s">
        <v>40</v>
      </c>
      <c r="C2231" s="4" t="s">
        <v>4301</v>
      </c>
      <c r="D2231" s="4" t="s">
        <v>4302</v>
      </c>
      <c r="E2231" s="0" t="n">
        <v>1318.23</v>
      </c>
      <c r="G2231" s="0" t="n">
        <v>233.39</v>
      </c>
      <c r="H2231" s="0" t="n">
        <f aca="false">SUM(E2231:G2231)</f>
        <v>1551.62</v>
      </c>
    </row>
    <row r="2232" customFormat="false" ht="13.5" hidden="false" customHeight="false" outlineLevel="0" collapsed="false">
      <c r="A2232" s="2" t="s">
        <v>4298</v>
      </c>
      <c r="B2232" s="2" t="s">
        <v>40</v>
      </c>
      <c r="C2232" s="4" t="s">
        <v>4303</v>
      </c>
      <c r="D2232" s="4" t="s">
        <v>4300</v>
      </c>
      <c r="E2232" s="0" t="n">
        <v>1318.23</v>
      </c>
      <c r="G2232" s="0" t="n">
        <v>233.39</v>
      </c>
      <c r="H2232" s="0" t="n">
        <f aca="false">SUM(E2232:G2232)</f>
        <v>1551.62</v>
      </c>
    </row>
    <row r="2233" customFormat="false" ht="13.5" hidden="false" customHeight="false" outlineLevel="0" collapsed="false">
      <c r="A2233" s="2" t="s">
        <v>4298</v>
      </c>
      <c r="B2233" s="2" t="s">
        <v>40</v>
      </c>
      <c r="C2233" s="4" t="s">
        <v>4304</v>
      </c>
      <c r="D2233" s="4" t="s">
        <v>4300</v>
      </c>
      <c r="E2233" s="0" t="n">
        <v>1318.23</v>
      </c>
      <c r="G2233" s="0" t="n">
        <v>233.39</v>
      </c>
      <c r="H2233" s="0" t="n">
        <f aca="false">SUM(E2233:G2233)</f>
        <v>1551.62</v>
      </c>
    </row>
    <row r="2234" customFormat="false" ht="13.5" hidden="false" customHeight="false" outlineLevel="0" collapsed="false">
      <c r="A2234" s="2" t="s">
        <v>4305</v>
      </c>
      <c r="B2234" s="2" t="s">
        <v>15</v>
      </c>
      <c r="C2234" s="4" t="s">
        <v>4306</v>
      </c>
      <c r="D2234" s="4" t="s">
        <v>4307</v>
      </c>
      <c r="E2234" s="0" t="n">
        <v>1318.23</v>
      </c>
      <c r="G2234" s="0" t="n">
        <v>233.39</v>
      </c>
      <c r="H2234" s="0" t="n">
        <f aca="false">SUM(E2234:G2234)</f>
        <v>1551.62</v>
      </c>
    </row>
    <row r="2235" customFormat="false" ht="13.5" hidden="false" customHeight="false" outlineLevel="0" collapsed="false">
      <c r="A2235" s="2" t="s">
        <v>4308</v>
      </c>
      <c r="B2235" s="2" t="s">
        <v>816</v>
      </c>
      <c r="C2235" s="4" t="s">
        <v>4309</v>
      </c>
      <c r="D2235" s="4" t="s">
        <v>4310</v>
      </c>
      <c r="E2235" s="0" t="n">
        <v>1318.23</v>
      </c>
      <c r="G2235" s="0" t="n">
        <v>233.39</v>
      </c>
      <c r="H2235" s="0" t="n">
        <f aca="false">SUM(E2235:G2235)</f>
        <v>1551.62</v>
      </c>
    </row>
    <row r="2236" customFormat="false" ht="13.5" hidden="false" customHeight="false" outlineLevel="0" collapsed="false">
      <c r="A2236" s="2" t="s">
        <v>4311</v>
      </c>
      <c r="B2236" s="2" t="s">
        <v>2441</v>
      </c>
      <c r="C2236" s="4" t="s">
        <v>4312</v>
      </c>
      <c r="D2236" s="4" t="s">
        <v>4313</v>
      </c>
      <c r="E2236" s="0" t="n">
        <v>1318.23</v>
      </c>
      <c r="G2236" s="0" t="n">
        <v>233.39</v>
      </c>
      <c r="H2236" s="0" t="n">
        <f aca="false">SUM(E2236:G2236)</f>
        <v>1551.62</v>
      </c>
    </row>
    <row r="2237" customFormat="false" ht="13.5" hidden="false" customHeight="false" outlineLevel="0" collapsed="false">
      <c r="A2237" s="2" t="s">
        <v>4311</v>
      </c>
      <c r="B2237" s="2" t="s">
        <v>2441</v>
      </c>
      <c r="C2237" s="4" t="s">
        <v>4314</v>
      </c>
      <c r="D2237" s="4" t="s">
        <v>4313</v>
      </c>
      <c r="E2237" s="0" t="n">
        <v>1318.23</v>
      </c>
      <c r="G2237" s="0" t="n">
        <v>233.39</v>
      </c>
      <c r="H2237" s="0" t="n">
        <f aca="false">SUM(E2237:G2237)</f>
        <v>1551.62</v>
      </c>
    </row>
    <row r="2238" customFormat="false" ht="13.5" hidden="false" customHeight="false" outlineLevel="0" collapsed="false">
      <c r="A2238" s="2" t="s">
        <v>4315</v>
      </c>
      <c r="B2238" s="2" t="s">
        <v>1053</v>
      </c>
      <c r="C2238" s="4" t="s">
        <v>4316</v>
      </c>
      <c r="D2238" s="4" t="s">
        <v>4317</v>
      </c>
      <c r="E2238" s="0" t="n">
        <v>1318.23</v>
      </c>
      <c r="G2238" s="0" t="n">
        <v>233.39</v>
      </c>
      <c r="H2238" s="0" t="n">
        <f aca="false">SUM(E2238:G2238)</f>
        <v>1551.62</v>
      </c>
    </row>
    <row r="2239" customFormat="false" ht="13.5" hidden="false" customHeight="false" outlineLevel="0" collapsed="false">
      <c r="A2239" s="2" t="s">
        <v>4315</v>
      </c>
      <c r="B2239" s="2" t="s">
        <v>1053</v>
      </c>
      <c r="C2239" s="4" t="s">
        <v>4318</v>
      </c>
      <c r="D2239" s="4" t="s">
        <v>4317</v>
      </c>
      <c r="E2239" s="0" t="n">
        <v>1318.23</v>
      </c>
      <c r="G2239" s="0" t="n">
        <v>233.39</v>
      </c>
      <c r="H2239" s="0" t="n">
        <f aca="false">SUM(E2239:G2239)</f>
        <v>1551.62</v>
      </c>
    </row>
    <row r="2240" customFormat="false" ht="13.5" hidden="false" customHeight="false" outlineLevel="0" collapsed="false">
      <c r="A2240" s="2" t="s">
        <v>4319</v>
      </c>
      <c r="B2240" s="2" t="s">
        <v>15</v>
      </c>
      <c r="C2240" s="4" t="s">
        <v>4320</v>
      </c>
      <c r="D2240" s="4"/>
      <c r="E2240" s="0" t="n">
        <v>1318.23</v>
      </c>
      <c r="H2240" s="0" t="n">
        <f aca="false">SUM(E2240:G2240)</f>
        <v>1318.23</v>
      </c>
    </row>
    <row r="2241" customFormat="false" ht="13.5" hidden="false" customHeight="false" outlineLevel="0" collapsed="false">
      <c r="A2241" s="2" t="s">
        <v>4321</v>
      </c>
      <c r="B2241" s="2" t="s">
        <v>728</v>
      </c>
      <c r="C2241" s="4" t="s">
        <v>4322</v>
      </c>
      <c r="D2241" s="4" t="s">
        <v>4323</v>
      </c>
      <c r="E2241" s="0" t="n">
        <v>1318.23</v>
      </c>
      <c r="G2241" s="0" t="n">
        <v>233.39</v>
      </c>
      <c r="H2241" s="0" t="n">
        <f aca="false">SUM(E2241:G2241)</f>
        <v>1551.62</v>
      </c>
    </row>
    <row r="2242" customFormat="false" ht="13.5" hidden="false" customHeight="false" outlineLevel="0" collapsed="false">
      <c r="A2242" s="2" t="s">
        <v>4321</v>
      </c>
      <c r="B2242" s="2" t="s">
        <v>728</v>
      </c>
      <c r="C2242" s="4" t="s">
        <v>4324</v>
      </c>
      <c r="D2242" s="4" t="s">
        <v>4323</v>
      </c>
      <c r="E2242" s="0" t="n">
        <v>1318.23</v>
      </c>
      <c r="G2242" s="0" t="n">
        <v>233.39</v>
      </c>
      <c r="H2242" s="0" t="n">
        <f aca="false">SUM(E2242:G2242)</f>
        <v>1551.62</v>
      </c>
    </row>
    <row r="2243" customFormat="false" ht="13.5" hidden="false" customHeight="false" outlineLevel="0" collapsed="false">
      <c r="A2243" s="2" t="s">
        <v>4321</v>
      </c>
      <c r="B2243" s="2" t="s">
        <v>728</v>
      </c>
      <c r="C2243" s="4" t="s">
        <v>4325</v>
      </c>
      <c r="D2243" s="4" t="s">
        <v>4323</v>
      </c>
      <c r="E2243" s="0" t="n">
        <v>12000</v>
      </c>
      <c r="G2243" s="0" t="n">
        <v>233.39</v>
      </c>
      <c r="H2243" s="0" t="n">
        <f aca="false">SUM(E2243:G2243)</f>
        <v>12233.39</v>
      </c>
    </row>
    <row r="2244" customFormat="false" ht="13.5" hidden="false" customHeight="false" outlineLevel="0" collapsed="false">
      <c r="A2244" s="2" t="s">
        <v>4321</v>
      </c>
      <c r="B2244" s="2" t="s">
        <v>728</v>
      </c>
      <c r="C2244" s="4" t="s">
        <v>4326</v>
      </c>
      <c r="D2244" s="4" t="s">
        <v>4323</v>
      </c>
      <c r="E2244" s="0" t="n">
        <v>1318.23</v>
      </c>
      <c r="G2244" s="0" t="n">
        <v>233.39</v>
      </c>
      <c r="H2244" s="0" t="n">
        <f aca="false">SUM(E2244:G2244)</f>
        <v>1551.62</v>
      </c>
    </row>
    <row r="2245" customFormat="false" ht="13.5" hidden="false" customHeight="false" outlineLevel="0" collapsed="false">
      <c r="A2245" s="2" t="s">
        <v>4327</v>
      </c>
      <c r="B2245" s="2" t="s">
        <v>269</v>
      </c>
      <c r="C2245" s="4" t="s">
        <v>4328</v>
      </c>
      <c r="D2245" s="4"/>
      <c r="E2245" s="0" t="n">
        <v>1318.23</v>
      </c>
      <c r="H2245" s="0" t="n">
        <f aca="false">SUM(E2245:G2245)</f>
        <v>1318.23</v>
      </c>
    </row>
    <row r="2246" customFormat="false" ht="13.5" hidden="false" customHeight="false" outlineLevel="0" collapsed="false">
      <c r="A2246" s="2" t="s">
        <v>4327</v>
      </c>
      <c r="B2246" s="2" t="s">
        <v>269</v>
      </c>
      <c r="C2246" s="4" t="s">
        <v>4329</v>
      </c>
      <c r="D2246" s="4"/>
      <c r="E2246" s="0" t="n">
        <v>1318.23</v>
      </c>
      <c r="H2246" s="0" t="n">
        <f aca="false">SUM(E2246:G2246)</f>
        <v>1318.23</v>
      </c>
    </row>
    <row r="2247" customFormat="false" ht="13.5" hidden="false" customHeight="false" outlineLevel="0" collapsed="false">
      <c r="A2247" s="2" t="s">
        <v>4330</v>
      </c>
      <c r="B2247" s="2" t="s">
        <v>129</v>
      </c>
      <c r="C2247" s="4" t="s">
        <v>4331</v>
      </c>
      <c r="D2247" s="4" t="s">
        <v>4332</v>
      </c>
      <c r="E2247" s="0" t="n">
        <v>1318.23</v>
      </c>
      <c r="G2247" s="0" t="n">
        <v>233.39</v>
      </c>
      <c r="H2247" s="0" t="n">
        <f aca="false">SUM(E2247:G2247)</f>
        <v>1551.62</v>
      </c>
    </row>
    <row r="2248" customFormat="false" ht="13.5" hidden="false" customHeight="false" outlineLevel="0" collapsed="false">
      <c r="A2248" s="2" t="s">
        <v>4330</v>
      </c>
      <c r="B2248" s="2" t="s">
        <v>129</v>
      </c>
      <c r="C2248" s="4" t="s">
        <v>4333</v>
      </c>
      <c r="D2248" s="4" t="s">
        <v>4334</v>
      </c>
      <c r="E2248" s="0" t="n">
        <v>12000</v>
      </c>
      <c r="G2248" s="0" t="n">
        <v>233.39</v>
      </c>
      <c r="H2248" s="0" t="n">
        <f aca="false">SUM(E2248:G2248)</f>
        <v>12233.39</v>
      </c>
    </row>
    <row r="2249" customFormat="false" ht="13.5" hidden="false" customHeight="false" outlineLevel="0" collapsed="false">
      <c r="A2249" s="2" t="s">
        <v>4330</v>
      </c>
      <c r="B2249" s="2" t="s">
        <v>129</v>
      </c>
      <c r="C2249" s="4" t="s">
        <v>4335</v>
      </c>
      <c r="D2249" s="4" t="s">
        <v>4332</v>
      </c>
      <c r="E2249" s="0" t="n">
        <v>1318.23</v>
      </c>
      <c r="G2249" s="0" t="n">
        <v>233.39</v>
      </c>
      <c r="H2249" s="0" t="n">
        <f aca="false">SUM(E2249:G2249)</f>
        <v>1551.62</v>
      </c>
    </row>
    <row r="2250" customFormat="false" ht="13.5" hidden="false" customHeight="false" outlineLevel="0" collapsed="false">
      <c r="A2250" s="2" t="s">
        <v>4330</v>
      </c>
      <c r="B2250" s="2" t="s">
        <v>129</v>
      </c>
      <c r="C2250" s="4" t="s">
        <v>4336</v>
      </c>
      <c r="D2250" s="4" t="s">
        <v>4337</v>
      </c>
      <c r="E2250" s="0" t="n">
        <v>1318.23</v>
      </c>
      <c r="G2250" s="0" t="n">
        <v>233.39</v>
      </c>
      <c r="H2250" s="0" t="n">
        <f aca="false">SUM(E2250:G2250)</f>
        <v>1551.62</v>
      </c>
    </row>
    <row r="2251" customFormat="false" ht="13.5" hidden="false" customHeight="false" outlineLevel="0" collapsed="false">
      <c r="A2251" s="2" t="s">
        <v>4330</v>
      </c>
      <c r="B2251" s="2" t="s">
        <v>129</v>
      </c>
      <c r="C2251" s="4" t="s">
        <v>4338</v>
      </c>
      <c r="D2251" s="4" t="s">
        <v>4334</v>
      </c>
      <c r="E2251" s="0" t="n">
        <v>1318.23</v>
      </c>
      <c r="G2251" s="0" t="n">
        <v>233.39</v>
      </c>
      <c r="H2251" s="0" t="n">
        <f aca="false">SUM(E2251:G2251)</f>
        <v>1551.62</v>
      </c>
    </row>
    <row r="2252" customFormat="false" ht="13.5" hidden="false" customHeight="false" outlineLevel="0" collapsed="false">
      <c r="A2252" s="2" t="s">
        <v>4330</v>
      </c>
      <c r="B2252" s="2" t="s">
        <v>129</v>
      </c>
      <c r="C2252" s="4" t="s">
        <v>4339</v>
      </c>
      <c r="D2252" s="4" t="s">
        <v>4337</v>
      </c>
      <c r="E2252" s="0" t="n">
        <v>1318.23</v>
      </c>
      <c r="G2252" s="0" t="n">
        <v>233.39</v>
      </c>
      <c r="H2252" s="0" t="n">
        <f aca="false">SUM(E2252:G2252)</f>
        <v>1551.62</v>
      </c>
    </row>
    <row r="2253" customFormat="false" ht="13.5" hidden="false" customHeight="false" outlineLevel="0" collapsed="false">
      <c r="A2253" s="2" t="s">
        <v>4330</v>
      </c>
      <c r="B2253" s="2" t="s">
        <v>129</v>
      </c>
      <c r="C2253" s="4" t="s">
        <v>4340</v>
      </c>
      <c r="D2253" s="4" t="s">
        <v>4337</v>
      </c>
      <c r="E2253" s="0" t="n">
        <v>1318.23</v>
      </c>
      <c r="G2253" s="0" t="n">
        <v>233.39</v>
      </c>
      <c r="H2253" s="0" t="n">
        <f aca="false">SUM(E2253:G2253)</f>
        <v>1551.62</v>
      </c>
    </row>
    <row r="2254" customFormat="false" ht="13.5" hidden="false" customHeight="false" outlineLevel="0" collapsed="false">
      <c r="A2254" s="2" t="s">
        <v>4330</v>
      </c>
      <c r="B2254" s="2" t="s">
        <v>129</v>
      </c>
      <c r="C2254" s="4" t="s">
        <v>4341</v>
      </c>
      <c r="D2254" s="4" t="s">
        <v>4337</v>
      </c>
      <c r="E2254" s="0" t="n">
        <v>1318.23</v>
      </c>
      <c r="G2254" s="0" t="n">
        <v>233.39</v>
      </c>
      <c r="H2254" s="0" t="n">
        <f aca="false">SUM(E2254:G2254)</f>
        <v>1551.62</v>
      </c>
    </row>
    <row r="2255" customFormat="false" ht="13.5" hidden="false" customHeight="false" outlineLevel="0" collapsed="false">
      <c r="A2255" s="2" t="s">
        <v>4330</v>
      </c>
      <c r="B2255" s="2" t="s">
        <v>129</v>
      </c>
      <c r="C2255" s="4" t="s">
        <v>4342</v>
      </c>
      <c r="D2255" s="4" t="s">
        <v>4332</v>
      </c>
      <c r="E2255" s="0" t="n">
        <v>1318.23</v>
      </c>
      <c r="G2255" s="0" t="n">
        <v>233.39</v>
      </c>
      <c r="H2255" s="0" t="n">
        <f aca="false">SUM(E2255:G2255)</f>
        <v>1551.62</v>
      </c>
    </row>
    <row r="2256" customFormat="false" ht="13.5" hidden="false" customHeight="false" outlineLevel="0" collapsed="false">
      <c r="A2256" s="2" t="s">
        <v>4343</v>
      </c>
      <c r="B2256" s="2" t="s">
        <v>25</v>
      </c>
      <c r="C2256" s="4" t="s">
        <v>4344</v>
      </c>
      <c r="D2256" s="4"/>
      <c r="E2256" s="0" t="n">
        <v>12000</v>
      </c>
      <c r="H2256" s="0" t="n">
        <f aca="false">SUM(E2256:G2256)</f>
        <v>12000</v>
      </c>
    </row>
    <row r="2257" customFormat="false" ht="13.5" hidden="false" customHeight="false" outlineLevel="0" collapsed="false">
      <c r="A2257" s="2" t="s">
        <v>4343</v>
      </c>
      <c r="B2257" s="2" t="s">
        <v>25</v>
      </c>
      <c r="C2257" s="4" t="s">
        <v>4345</v>
      </c>
      <c r="D2257" s="4"/>
      <c r="E2257" s="0" t="n">
        <v>1318.23</v>
      </c>
      <c r="H2257" s="0" t="n">
        <f aca="false">SUM(E2257:G2257)</f>
        <v>1318.23</v>
      </c>
    </row>
    <row r="2258" customFormat="false" ht="13.5" hidden="false" customHeight="false" outlineLevel="0" collapsed="false">
      <c r="A2258" s="2" t="s">
        <v>4343</v>
      </c>
      <c r="B2258" s="2" t="s">
        <v>25</v>
      </c>
      <c r="C2258" s="4" t="s">
        <v>4346</v>
      </c>
      <c r="D2258" s="4"/>
      <c r="E2258" s="0" t="n">
        <v>1318.23</v>
      </c>
      <c r="H2258" s="0" t="n">
        <f aca="false">SUM(E2258:G2258)</f>
        <v>1318.23</v>
      </c>
    </row>
    <row r="2259" customFormat="false" ht="13.5" hidden="false" customHeight="false" outlineLevel="0" collapsed="false">
      <c r="A2259" s="2" t="s">
        <v>4347</v>
      </c>
      <c r="B2259" s="2" t="s">
        <v>291</v>
      </c>
      <c r="C2259" s="4" t="s">
        <v>4348</v>
      </c>
      <c r="D2259" s="4"/>
      <c r="E2259" s="0" t="n">
        <v>1318.23</v>
      </c>
      <c r="H2259" s="0" t="n">
        <f aca="false">SUM(E2259:G2259)</f>
        <v>1318.23</v>
      </c>
    </row>
    <row r="2260" customFormat="false" ht="13.5" hidden="false" customHeight="false" outlineLevel="0" collapsed="false">
      <c r="A2260" s="2" t="s">
        <v>4349</v>
      </c>
      <c r="B2260" s="2" t="s">
        <v>25</v>
      </c>
      <c r="C2260" s="4" t="s">
        <v>4350</v>
      </c>
      <c r="D2260" s="4"/>
      <c r="E2260" s="0" t="n">
        <v>1318.23</v>
      </c>
      <c r="H2260" s="0" t="n">
        <f aca="false">SUM(E2260:G2260)</f>
        <v>1318.23</v>
      </c>
    </row>
    <row r="2261" customFormat="false" ht="13.5" hidden="false" customHeight="false" outlineLevel="0" collapsed="false">
      <c r="A2261" s="2" t="s">
        <v>4351</v>
      </c>
      <c r="B2261" s="2" t="s">
        <v>308</v>
      </c>
      <c r="C2261" s="4" t="s">
        <v>4352</v>
      </c>
      <c r="D2261" s="4" t="s">
        <v>4353</v>
      </c>
      <c r="E2261" s="0" t="n">
        <v>1318.23</v>
      </c>
      <c r="G2261" s="0" t="n">
        <v>233.39</v>
      </c>
      <c r="H2261" s="0" t="n">
        <f aca="false">SUM(E2261:G2261)</f>
        <v>1551.62</v>
      </c>
    </row>
    <row r="2262" customFormat="false" ht="13.5" hidden="false" customHeight="false" outlineLevel="0" collapsed="false">
      <c r="A2262" s="2" t="s">
        <v>4354</v>
      </c>
      <c r="B2262" s="2" t="s">
        <v>95</v>
      </c>
      <c r="C2262" s="4" t="s">
        <v>4355</v>
      </c>
      <c r="D2262" s="4" t="s">
        <v>4356</v>
      </c>
      <c r="E2262" s="0" t="n">
        <v>1318.23</v>
      </c>
      <c r="G2262" s="0" t="n">
        <v>233.39</v>
      </c>
      <c r="H2262" s="0" t="n">
        <f aca="false">SUM(E2262:G2262)</f>
        <v>1551.62</v>
      </c>
    </row>
    <row r="2263" customFormat="false" ht="13.5" hidden="false" customHeight="false" outlineLevel="0" collapsed="false">
      <c r="A2263" s="2" t="s">
        <v>4357</v>
      </c>
      <c r="B2263" s="2" t="s">
        <v>920</v>
      </c>
      <c r="C2263" s="4" t="s">
        <v>4358</v>
      </c>
      <c r="D2263" s="4" t="s">
        <v>4359</v>
      </c>
      <c r="E2263" s="0" t="n">
        <v>1318.23</v>
      </c>
      <c r="G2263" s="0" t="n">
        <v>233.39</v>
      </c>
      <c r="H2263" s="0" t="n">
        <f aca="false">SUM(E2263:G2263)</f>
        <v>1551.62</v>
      </c>
    </row>
    <row r="2264" customFormat="false" ht="13.5" hidden="false" customHeight="false" outlineLevel="0" collapsed="false">
      <c r="A2264" s="2" t="s">
        <v>4357</v>
      </c>
      <c r="B2264" s="2" t="s">
        <v>920</v>
      </c>
      <c r="C2264" s="4" t="s">
        <v>4360</v>
      </c>
      <c r="D2264" s="4" t="s">
        <v>4359</v>
      </c>
      <c r="E2264" s="0" t="n">
        <v>1318.23</v>
      </c>
      <c r="G2264" s="0" t="n">
        <v>233.39</v>
      </c>
      <c r="H2264" s="0" t="n">
        <f aca="false">SUM(E2264:G2264)</f>
        <v>1551.62</v>
      </c>
    </row>
    <row r="2265" customFormat="false" ht="13.5" hidden="false" customHeight="false" outlineLevel="0" collapsed="false">
      <c r="A2265" s="2" t="s">
        <v>4361</v>
      </c>
      <c r="B2265" s="2" t="s">
        <v>183</v>
      </c>
      <c r="C2265" s="4" t="s">
        <v>4362</v>
      </c>
      <c r="D2265" s="4" t="s">
        <v>4363</v>
      </c>
      <c r="E2265" s="0" t="n">
        <v>1318.23</v>
      </c>
      <c r="G2265" s="0" t="n">
        <v>233.39</v>
      </c>
      <c r="H2265" s="0" t="n">
        <f aca="false">SUM(E2265:G2265)</f>
        <v>1551.62</v>
      </c>
    </row>
    <row r="2266" customFormat="false" ht="13.5" hidden="false" customHeight="false" outlineLevel="0" collapsed="false">
      <c r="A2266" s="2" t="s">
        <v>4361</v>
      </c>
      <c r="B2266" s="2" t="s">
        <v>183</v>
      </c>
      <c r="C2266" s="4" t="s">
        <v>4364</v>
      </c>
      <c r="D2266" s="4" t="s">
        <v>4365</v>
      </c>
      <c r="E2266" s="0" t="n">
        <v>1318.23</v>
      </c>
      <c r="G2266" s="0" t="n">
        <v>233.39</v>
      </c>
      <c r="H2266" s="0" t="n">
        <f aca="false">SUM(E2266:G2266)</f>
        <v>1551.62</v>
      </c>
    </row>
    <row r="2267" customFormat="false" ht="13.5" hidden="false" customHeight="false" outlineLevel="0" collapsed="false">
      <c r="A2267" s="2" t="s">
        <v>4361</v>
      </c>
      <c r="B2267" s="2" t="s">
        <v>183</v>
      </c>
      <c r="C2267" s="4" t="s">
        <v>4366</v>
      </c>
      <c r="D2267" s="4" t="s">
        <v>4365</v>
      </c>
      <c r="E2267" s="0" t="n">
        <v>1318.23</v>
      </c>
      <c r="G2267" s="0" t="n">
        <v>233.39</v>
      </c>
      <c r="H2267" s="0" t="n">
        <f aca="false">SUM(E2267:G2267)</f>
        <v>1551.62</v>
      </c>
    </row>
    <row r="2268" customFormat="false" ht="13.5" hidden="false" customHeight="false" outlineLevel="0" collapsed="false">
      <c r="A2268" s="2" t="s">
        <v>4361</v>
      </c>
      <c r="B2268" s="2" t="s">
        <v>183</v>
      </c>
      <c r="C2268" s="4" t="s">
        <v>4367</v>
      </c>
      <c r="D2268" s="4" t="s">
        <v>4365</v>
      </c>
      <c r="E2268" s="0" t="n">
        <v>1318.23</v>
      </c>
      <c r="G2268" s="0" t="n">
        <v>233.39</v>
      </c>
      <c r="H2268" s="0" t="n">
        <f aca="false">SUM(E2268:G2268)</f>
        <v>1551.62</v>
      </c>
    </row>
    <row r="2269" customFormat="false" ht="13.5" hidden="false" customHeight="false" outlineLevel="0" collapsed="false">
      <c r="A2269" s="2" t="s">
        <v>4368</v>
      </c>
      <c r="B2269" s="2" t="s">
        <v>288</v>
      </c>
      <c r="C2269" s="4" t="s">
        <v>4369</v>
      </c>
      <c r="D2269" s="4" t="s">
        <v>4370</v>
      </c>
      <c r="E2269" s="0" t="n">
        <v>1318.23</v>
      </c>
      <c r="G2269" s="0" t="n">
        <v>233.39</v>
      </c>
      <c r="H2269" s="0" t="n">
        <f aca="false">SUM(E2269:G2269)</f>
        <v>1551.62</v>
      </c>
    </row>
    <row r="2270" customFormat="false" ht="13.5" hidden="false" customHeight="false" outlineLevel="0" collapsed="false">
      <c r="A2270" s="2" t="s">
        <v>4368</v>
      </c>
      <c r="B2270" s="2" t="s">
        <v>288</v>
      </c>
      <c r="C2270" s="4" t="s">
        <v>4371</v>
      </c>
      <c r="D2270" s="4" t="s">
        <v>4370</v>
      </c>
      <c r="E2270" s="0" t="n">
        <v>1318.23</v>
      </c>
      <c r="G2270" s="0" t="n">
        <v>233.39</v>
      </c>
      <c r="H2270" s="0" t="n">
        <f aca="false">SUM(E2270:G2270)</f>
        <v>1551.62</v>
      </c>
    </row>
    <row r="2271" customFormat="false" ht="13.5" hidden="false" customHeight="false" outlineLevel="0" collapsed="false">
      <c r="A2271" s="2" t="s">
        <v>4368</v>
      </c>
      <c r="B2271" s="2" t="s">
        <v>288</v>
      </c>
      <c r="C2271" s="4" t="s">
        <v>4372</v>
      </c>
      <c r="D2271" s="4" t="s">
        <v>4370</v>
      </c>
      <c r="E2271" s="0" t="n">
        <v>1318.23</v>
      </c>
      <c r="G2271" s="0" t="n">
        <v>233.39</v>
      </c>
      <c r="H2271" s="0" t="n">
        <f aca="false">SUM(E2271:G2271)</f>
        <v>1551.62</v>
      </c>
    </row>
    <row r="2272" customFormat="false" ht="13.5" hidden="false" customHeight="false" outlineLevel="0" collapsed="false">
      <c r="A2272" s="2" t="s">
        <v>4368</v>
      </c>
      <c r="B2272" s="2" t="s">
        <v>288</v>
      </c>
      <c r="C2272" s="4" t="s">
        <v>4373</v>
      </c>
      <c r="D2272" s="4" t="s">
        <v>4370</v>
      </c>
      <c r="E2272" s="0" t="n">
        <v>12000</v>
      </c>
      <c r="G2272" s="0" t="n">
        <v>233.39</v>
      </c>
      <c r="H2272" s="0" t="n">
        <f aca="false">SUM(E2272:G2272)</f>
        <v>12233.39</v>
      </c>
    </row>
    <row r="2273" customFormat="false" ht="13.5" hidden="false" customHeight="false" outlineLevel="0" collapsed="false">
      <c r="A2273" s="2" t="s">
        <v>4374</v>
      </c>
      <c r="B2273" s="2" t="s">
        <v>235</v>
      </c>
      <c r="C2273" s="4" t="s">
        <v>4375</v>
      </c>
      <c r="D2273" s="4"/>
      <c r="E2273" s="0" t="n">
        <v>1318.23</v>
      </c>
      <c r="H2273" s="0" t="n">
        <f aca="false">SUM(E2273:G2273)</f>
        <v>1318.23</v>
      </c>
    </row>
    <row r="2274" customFormat="false" ht="13.5" hidden="false" customHeight="false" outlineLevel="0" collapsed="false">
      <c r="A2274" s="2" t="s">
        <v>4374</v>
      </c>
      <c r="B2274" s="2" t="s">
        <v>235</v>
      </c>
      <c r="C2274" s="4" t="s">
        <v>4376</v>
      </c>
      <c r="D2274" s="4"/>
      <c r="E2274" s="0" t="n">
        <v>1318.23</v>
      </c>
      <c r="H2274" s="0" t="n">
        <f aca="false">SUM(E2274:G2274)</f>
        <v>1318.23</v>
      </c>
    </row>
    <row r="2275" customFormat="false" ht="13.5" hidden="false" customHeight="false" outlineLevel="0" collapsed="false">
      <c r="A2275" s="2" t="s">
        <v>4377</v>
      </c>
      <c r="B2275" s="2" t="s">
        <v>699</v>
      </c>
      <c r="C2275" s="4" t="s">
        <v>4378</v>
      </c>
      <c r="D2275" s="4" t="s">
        <v>4379</v>
      </c>
      <c r="E2275" s="0" t="n">
        <v>1318.23</v>
      </c>
      <c r="G2275" s="0" t="n">
        <v>233.39</v>
      </c>
      <c r="H2275" s="0" t="n">
        <f aca="false">SUM(E2275:G2275)</f>
        <v>1551.62</v>
      </c>
    </row>
    <row r="2276" customFormat="false" ht="13.5" hidden="false" customHeight="false" outlineLevel="0" collapsed="false">
      <c r="A2276" s="2" t="s">
        <v>4377</v>
      </c>
      <c r="B2276" s="2" t="s">
        <v>699</v>
      </c>
      <c r="C2276" s="4" t="s">
        <v>4380</v>
      </c>
      <c r="D2276" s="4" t="s">
        <v>4379</v>
      </c>
      <c r="E2276" s="0" t="n">
        <v>1318.23</v>
      </c>
      <c r="G2276" s="0" t="n">
        <v>233.39</v>
      </c>
      <c r="H2276" s="0" t="n">
        <f aca="false">SUM(E2276:G2276)</f>
        <v>1551.62</v>
      </c>
    </row>
    <row r="2277" customFormat="false" ht="13.5" hidden="false" customHeight="false" outlineLevel="0" collapsed="false">
      <c r="A2277" s="2" t="s">
        <v>4377</v>
      </c>
      <c r="B2277" s="2" t="s">
        <v>699</v>
      </c>
      <c r="C2277" s="4" t="s">
        <v>4381</v>
      </c>
      <c r="D2277" s="4" t="s">
        <v>4379</v>
      </c>
      <c r="E2277" s="0" t="n">
        <v>1318.23</v>
      </c>
      <c r="G2277" s="0" t="n">
        <v>233.39</v>
      </c>
      <c r="H2277" s="0" t="n">
        <f aca="false">SUM(E2277:G2277)</f>
        <v>1551.62</v>
      </c>
    </row>
    <row r="2278" customFormat="false" ht="13.5" hidden="false" customHeight="false" outlineLevel="0" collapsed="false">
      <c r="A2278" s="2" t="s">
        <v>4382</v>
      </c>
      <c r="B2278" s="2" t="s">
        <v>47</v>
      </c>
      <c r="C2278" s="4" t="s">
        <v>4383</v>
      </c>
      <c r="D2278" s="4" t="s">
        <v>4384</v>
      </c>
      <c r="E2278" s="0" t="n">
        <v>1318.23</v>
      </c>
      <c r="G2278" s="0" t="n">
        <v>233.39</v>
      </c>
      <c r="H2278" s="0" t="n">
        <f aca="false">SUM(E2278:G2278)</f>
        <v>1551.62</v>
      </c>
    </row>
    <row r="2279" customFormat="false" ht="13.5" hidden="false" customHeight="false" outlineLevel="0" collapsed="false">
      <c r="A2279" s="2" t="s">
        <v>4385</v>
      </c>
      <c r="B2279" s="2" t="s">
        <v>2459</v>
      </c>
      <c r="C2279" s="4" t="s">
        <v>4386</v>
      </c>
      <c r="D2279" s="4" t="s">
        <v>4387</v>
      </c>
      <c r="E2279" s="0" t="n">
        <v>1318.23</v>
      </c>
      <c r="G2279" s="0" t="n">
        <v>233.39</v>
      </c>
      <c r="H2279" s="0" t="n">
        <f aca="false">SUM(E2279:G2279)</f>
        <v>1551.62</v>
      </c>
    </row>
    <row r="2280" customFormat="false" ht="13.5" hidden="false" customHeight="false" outlineLevel="0" collapsed="false">
      <c r="A2280" s="2" t="s">
        <v>4388</v>
      </c>
      <c r="B2280" s="2" t="s">
        <v>86</v>
      </c>
      <c r="C2280" s="4" t="s">
        <v>4389</v>
      </c>
      <c r="D2280" s="4"/>
      <c r="E2280" s="0" t="n">
        <v>1318.23</v>
      </c>
      <c r="H2280" s="0" t="n">
        <f aca="false">SUM(E2280:G2280)</f>
        <v>1318.23</v>
      </c>
    </row>
    <row r="2281" customFormat="false" ht="13.5" hidden="false" customHeight="false" outlineLevel="0" collapsed="false">
      <c r="A2281" s="2" t="s">
        <v>4388</v>
      </c>
      <c r="B2281" s="2" t="s">
        <v>86</v>
      </c>
      <c r="C2281" s="4" t="s">
        <v>4390</v>
      </c>
      <c r="D2281" s="4"/>
      <c r="E2281" s="0" t="n">
        <v>1318.23</v>
      </c>
      <c r="H2281" s="0" t="n">
        <f aca="false">SUM(E2281:G2281)</f>
        <v>1318.23</v>
      </c>
    </row>
    <row r="2282" customFormat="false" ht="13.5" hidden="false" customHeight="false" outlineLevel="0" collapsed="false">
      <c r="A2282" s="2" t="s">
        <v>4391</v>
      </c>
      <c r="B2282" s="2" t="s">
        <v>1084</v>
      </c>
      <c r="C2282" s="4" t="s">
        <v>4392</v>
      </c>
      <c r="D2282" s="4"/>
      <c r="E2282" s="0" t="n">
        <v>1318.23</v>
      </c>
      <c r="H2282" s="0" t="n">
        <f aca="false">SUM(E2282:G2282)</f>
        <v>1318.23</v>
      </c>
    </row>
    <row r="2283" customFormat="false" ht="13.5" hidden="false" customHeight="false" outlineLevel="0" collapsed="false">
      <c r="A2283" s="2" t="s">
        <v>4393</v>
      </c>
      <c r="B2283" s="2" t="s">
        <v>4394</v>
      </c>
      <c r="C2283" s="4" t="s">
        <v>4395</v>
      </c>
      <c r="D2283" s="4" t="s">
        <v>4396</v>
      </c>
      <c r="E2283" s="0" t="n">
        <v>1318.23</v>
      </c>
      <c r="G2283" s="0" t="n">
        <v>233.39</v>
      </c>
      <c r="H2283" s="0" t="n">
        <f aca="false">SUM(E2283:G2283)</f>
        <v>1551.62</v>
      </c>
    </row>
    <row r="2284" customFormat="false" ht="13.5" hidden="false" customHeight="false" outlineLevel="0" collapsed="false">
      <c r="A2284" s="2" t="s">
        <v>4393</v>
      </c>
      <c r="B2284" s="2" t="s">
        <v>4394</v>
      </c>
      <c r="C2284" s="4" t="s">
        <v>4397</v>
      </c>
      <c r="D2284" s="4" t="s">
        <v>4396</v>
      </c>
      <c r="E2284" s="0" t="n">
        <v>12000</v>
      </c>
      <c r="G2284" s="0" t="n">
        <v>233.39</v>
      </c>
      <c r="H2284" s="0" t="n">
        <f aca="false">SUM(E2284:G2284)</f>
        <v>12233.39</v>
      </c>
    </row>
    <row r="2285" customFormat="false" ht="13.5" hidden="false" customHeight="false" outlineLevel="0" collapsed="false">
      <c r="A2285" s="2" t="s">
        <v>4398</v>
      </c>
      <c r="B2285" s="2" t="s">
        <v>25</v>
      </c>
      <c r="C2285" s="4" t="s">
        <v>4399</v>
      </c>
      <c r="D2285" s="4" t="s">
        <v>4400</v>
      </c>
      <c r="E2285" s="0" t="n">
        <v>1318.23</v>
      </c>
      <c r="G2285" s="0" t="n">
        <v>233.39</v>
      </c>
      <c r="H2285" s="0" t="n">
        <f aca="false">SUM(E2285:G2285)</f>
        <v>1551.62</v>
      </c>
    </row>
    <row r="2286" customFormat="false" ht="13.5" hidden="false" customHeight="false" outlineLevel="0" collapsed="false">
      <c r="A2286" s="2" t="s">
        <v>4401</v>
      </c>
      <c r="B2286" s="2" t="s">
        <v>297</v>
      </c>
      <c r="C2286" s="4" t="s">
        <v>4402</v>
      </c>
      <c r="D2286" s="4" t="s">
        <v>4403</v>
      </c>
      <c r="E2286" s="0" t="n">
        <v>1318.23</v>
      </c>
      <c r="G2286" s="0" t="n">
        <v>233.39</v>
      </c>
      <c r="H2286" s="0" t="n">
        <f aca="false">SUM(E2286:G2286)</f>
        <v>1551.62</v>
      </c>
    </row>
    <row r="2287" customFormat="false" ht="13.5" hidden="false" customHeight="false" outlineLevel="0" collapsed="false">
      <c r="A2287" s="2" t="s">
        <v>4401</v>
      </c>
      <c r="B2287" s="2" t="s">
        <v>297</v>
      </c>
      <c r="C2287" s="4" t="s">
        <v>4404</v>
      </c>
      <c r="D2287" s="4" t="s">
        <v>4405</v>
      </c>
      <c r="E2287" s="0" t="n">
        <v>1318.23</v>
      </c>
      <c r="G2287" s="0" t="n">
        <v>233.39</v>
      </c>
      <c r="H2287" s="0" t="n">
        <f aca="false">SUM(E2287:G2287)</f>
        <v>1551.62</v>
      </c>
    </row>
    <row r="2288" customFormat="false" ht="13.5" hidden="false" customHeight="false" outlineLevel="0" collapsed="false">
      <c r="A2288" s="2" t="s">
        <v>4401</v>
      </c>
      <c r="B2288" s="2" t="s">
        <v>297</v>
      </c>
      <c r="C2288" s="4" t="s">
        <v>4406</v>
      </c>
      <c r="D2288" s="4" t="s">
        <v>4405</v>
      </c>
      <c r="E2288" s="0" t="n">
        <v>1318.23</v>
      </c>
      <c r="G2288" s="0" t="n">
        <v>233.39</v>
      </c>
      <c r="H2288" s="0" t="n">
        <f aca="false">SUM(E2288:G2288)</f>
        <v>1551.62</v>
      </c>
    </row>
    <row r="2289" customFormat="false" ht="13.5" hidden="false" customHeight="false" outlineLevel="0" collapsed="false">
      <c r="A2289" s="2" t="s">
        <v>4401</v>
      </c>
      <c r="B2289" s="2" t="s">
        <v>297</v>
      </c>
      <c r="C2289" s="4" t="s">
        <v>4407</v>
      </c>
      <c r="D2289" s="4" t="s">
        <v>4408</v>
      </c>
      <c r="E2289" s="0" t="n">
        <v>1318.23</v>
      </c>
      <c r="G2289" s="0" t="n">
        <v>233.39</v>
      </c>
      <c r="H2289" s="0" t="n">
        <f aca="false">SUM(E2289:G2289)</f>
        <v>1551.62</v>
      </c>
    </row>
    <row r="2290" customFormat="false" ht="13.5" hidden="false" customHeight="false" outlineLevel="0" collapsed="false">
      <c r="A2290" s="2" t="s">
        <v>4401</v>
      </c>
      <c r="B2290" s="2" t="s">
        <v>297</v>
      </c>
      <c r="C2290" s="4" t="s">
        <v>4409</v>
      </c>
      <c r="D2290" s="4" t="s">
        <v>4410</v>
      </c>
      <c r="E2290" s="0" t="n">
        <v>1318.23</v>
      </c>
      <c r="G2290" s="0" t="n">
        <v>233.39</v>
      </c>
      <c r="H2290" s="0" t="n">
        <f aca="false">SUM(E2290:G2290)</f>
        <v>1551.62</v>
      </c>
    </row>
    <row r="2291" customFormat="false" ht="13.5" hidden="false" customHeight="false" outlineLevel="0" collapsed="false">
      <c r="A2291" s="2" t="s">
        <v>4401</v>
      </c>
      <c r="B2291" s="2" t="s">
        <v>297</v>
      </c>
      <c r="C2291" s="4" t="s">
        <v>4411</v>
      </c>
      <c r="D2291" s="4" t="s">
        <v>4412</v>
      </c>
      <c r="E2291" s="0" t="n">
        <v>1318.23</v>
      </c>
      <c r="G2291" s="0" t="n">
        <v>233.39</v>
      </c>
      <c r="H2291" s="0" t="n">
        <f aca="false">SUM(E2291:G2291)</f>
        <v>1551.62</v>
      </c>
    </row>
    <row r="2292" customFormat="false" ht="13.5" hidden="false" customHeight="false" outlineLevel="0" collapsed="false">
      <c r="A2292" s="2" t="s">
        <v>4401</v>
      </c>
      <c r="B2292" s="2" t="s">
        <v>297</v>
      </c>
      <c r="C2292" s="4" t="s">
        <v>4413</v>
      </c>
      <c r="D2292" s="4" t="s">
        <v>4403</v>
      </c>
      <c r="E2292" s="0" t="n">
        <v>1318.23</v>
      </c>
      <c r="G2292" s="0" t="n">
        <v>233.39</v>
      </c>
      <c r="H2292" s="0" t="n">
        <f aca="false">SUM(E2292:G2292)</f>
        <v>1551.62</v>
      </c>
    </row>
    <row r="2293" customFormat="false" ht="13.5" hidden="false" customHeight="false" outlineLevel="0" collapsed="false">
      <c r="A2293" s="2" t="s">
        <v>4401</v>
      </c>
      <c r="B2293" s="2" t="s">
        <v>297</v>
      </c>
      <c r="C2293" s="4" t="s">
        <v>4414</v>
      </c>
      <c r="D2293" s="4" t="s">
        <v>4415</v>
      </c>
      <c r="E2293" s="0" t="n">
        <v>1318.23</v>
      </c>
      <c r="G2293" s="0" t="n">
        <v>233.39</v>
      </c>
      <c r="H2293" s="0" t="n">
        <f aca="false">SUM(E2293:G2293)</f>
        <v>1551.62</v>
      </c>
    </row>
    <row r="2294" customFormat="false" ht="13.5" hidden="false" customHeight="false" outlineLevel="0" collapsed="false">
      <c r="A2294" s="2" t="s">
        <v>4401</v>
      </c>
      <c r="B2294" s="2" t="s">
        <v>297</v>
      </c>
      <c r="C2294" s="4" t="s">
        <v>4416</v>
      </c>
      <c r="D2294" s="4" t="s">
        <v>4415</v>
      </c>
      <c r="E2294" s="0" t="n">
        <v>12000</v>
      </c>
      <c r="G2294" s="0" t="n">
        <v>233.39</v>
      </c>
      <c r="H2294" s="0" t="n">
        <f aca="false">SUM(E2294:G2294)</f>
        <v>12233.39</v>
      </c>
    </row>
    <row r="2295" customFormat="false" ht="13.5" hidden="false" customHeight="false" outlineLevel="0" collapsed="false">
      <c r="A2295" s="2" t="s">
        <v>4401</v>
      </c>
      <c r="B2295" s="2" t="s">
        <v>297</v>
      </c>
      <c r="C2295" s="4" t="s">
        <v>4417</v>
      </c>
      <c r="D2295" s="4" t="s">
        <v>4412</v>
      </c>
      <c r="E2295" s="0" t="n">
        <v>1318.23</v>
      </c>
      <c r="G2295" s="0" t="n">
        <v>233.39</v>
      </c>
      <c r="H2295" s="0" t="n">
        <f aca="false">SUM(E2295:G2295)</f>
        <v>1551.62</v>
      </c>
    </row>
    <row r="2296" customFormat="false" ht="13.5" hidden="false" customHeight="false" outlineLevel="0" collapsed="false">
      <c r="A2296" s="2" t="s">
        <v>4401</v>
      </c>
      <c r="B2296" s="2" t="s">
        <v>297</v>
      </c>
      <c r="C2296" s="4" t="s">
        <v>4418</v>
      </c>
      <c r="D2296" s="4" t="s">
        <v>4419</v>
      </c>
      <c r="E2296" s="0" t="n">
        <v>12000</v>
      </c>
      <c r="G2296" s="0" t="n">
        <v>233.39</v>
      </c>
      <c r="H2296" s="0" t="n">
        <f aca="false">SUM(E2296:G2296)</f>
        <v>12233.39</v>
      </c>
    </row>
    <row r="2297" customFormat="false" ht="13.5" hidden="false" customHeight="false" outlineLevel="0" collapsed="false">
      <c r="A2297" s="2" t="s">
        <v>4401</v>
      </c>
      <c r="B2297" s="2" t="s">
        <v>297</v>
      </c>
      <c r="C2297" s="4" t="s">
        <v>4420</v>
      </c>
      <c r="D2297" s="4" t="s">
        <v>4415</v>
      </c>
      <c r="E2297" s="0" t="n">
        <v>1318.23</v>
      </c>
      <c r="G2297" s="0" t="n">
        <v>233.39</v>
      </c>
      <c r="H2297" s="0" t="n">
        <f aca="false">SUM(E2297:G2297)</f>
        <v>1551.62</v>
      </c>
    </row>
    <row r="2298" customFormat="false" ht="13.5" hidden="false" customHeight="false" outlineLevel="0" collapsed="false">
      <c r="A2298" s="2" t="s">
        <v>4401</v>
      </c>
      <c r="B2298" s="2" t="s">
        <v>297</v>
      </c>
      <c r="C2298" s="4" t="s">
        <v>4421</v>
      </c>
      <c r="D2298" s="4" t="s">
        <v>4422</v>
      </c>
      <c r="E2298" s="0" t="n">
        <v>1318.23</v>
      </c>
      <c r="G2298" s="0" t="n">
        <v>233.39</v>
      </c>
      <c r="H2298" s="0" t="n">
        <f aca="false">SUM(E2298:G2298)</f>
        <v>1551.62</v>
      </c>
    </row>
    <row r="2299" customFormat="false" ht="13.5" hidden="false" customHeight="false" outlineLevel="0" collapsed="false">
      <c r="A2299" s="2" t="s">
        <v>4401</v>
      </c>
      <c r="B2299" s="2" t="s">
        <v>297</v>
      </c>
      <c r="C2299" s="4" t="s">
        <v>4423</v>
      </c>
      <c r="D2299" s="4" t="s">
        <v>4424</v>
      </c>
      <c r="E2299" s="0" t="n">
        <v>1318.23</v>
      </c>
      <c r="G2299" s="0" t="n">
        <v>233.39</v>
      </c>
      <c r="H2299" s="0" t="n">
        <f aca="false">SUM(E2299:G2299)</f>
        <v>1551.62</v>
      </c>
    </row>
    <row r="2300" customFormat="false" ht="13.5" hidden="false" customHeight="false" outlineLevel="0" collapsed="false">
      <c r="A2300" s="2" t="s">
        <v>4401</v>
      </c>
      <c r="B2300" s="2" t="s">
        <v>297</v>
      </c>
      <c r="C2300" s="4" t="s">
        <v>4425</v>
      </c>
      <c r="D2300" s="4" t="s">
        <v>4426</v>
      </c>
      <c r="E2300" s="0" t="n">
        <v>1318.23</v>
      </c>
      <c r="G2300" s="0" t="n">
        <v>233.39</v>
      </c>
      <c r="H2300" s="0" t="n">
        <f aca="false">SUM(E2300:G2300)</f>
        <v>1551.62</v>
      </c>
    </row>
    <row r="2301" customFormat="false" ht="13.5" hidden="false" customHeight="false" outlineLevel="0" collapsed="false">
      <c r="A2301" s="2" t="s">
        <v>4401</v>
      </c>
      <c r="B2301" s="2" t="s">
        <v>297</v>
      </c>
      <c r="C2301" s="4" t="s">
        <v>4427</v>
      </c>
      <c r="D2301" s="4" t="s">
        <v>4408</v>
      </c>
      <c r="E2301" s="0" t="n">
        <v>1318.23</v>
      </c>
      <c r="G2301" s="0" t="n">
        <v>233.39</v>
      </c>
      <c r="H2301" s="0" t="n">
        <f aca="false">SUM(E2301:G2301)</f>
        <v>1551.62</v>
      </c>
    </row>
    <row r="2302" customFormat="false" ht="13.5" hidden="false" customHeight="false" outlineLevel="0" collapsed="false">
      <c r="A2302" s="2" t="s">
        <v>4401</v>
      </c>
      <c r="B2302" s="2" t="s">
        <v>297</v>
      </c>
      <c r="C2302" s="4" t="s">
        <v>4428</v>
      </c>
      <c r="D2302" s="4" t="s">
        <v>4424</v>
      </c>
      <c r="E2302" s="0" t="n">
        <v>1318.23</v>
      </c>
      <c r="G2302" s="0" t="n">
        <v>233.39</v>
      </c>
      <c r="H2302" s="0" t="n">
        <f aca="false">SUM(E2302:G2302)</f>
        <v>1551.62</v>
      </c>
    </row>
    <row r="2303" customFormat="false" ht="13.5" hidden="false" customHeight="false" outlineLevel="0" collapsed="false">
      <c r="A2303" s="2" t="s">
        <v>4401</v>
      </c>
      <c r="B2303" s="2" t="s">
        <v>297</v>
      </c>
      <c r="C2303" s="4" t="s">
        <v>4429</v>
      </c>
      <c r="D2303" s="4" t="s">
        <v>4419</v>
      </c>
      <c r="E2303" s="0" t="n">
        <v>1318.23</v>
      </c>
      <c r="G2303" s="0" t="n">
        <v>233.39</v>
      </c>
      <c r="H2303" s="0" t="n">
        <f aca="false">SUM(E2303:G2303)</f>
        <v>1551.62</v>
      </c>
    </row>
    <row r="2304" customFormat="false" ht="13.5" hidden="false" customHeight="false" outlineLevel="0" collapsed="false">
      <c r="A2304" s="2" t="s">
        <v>4401</v>
      </c>
      <c r="B2304" s="2" t="s">
        <v>297</v>
      </c>
      <c r="C2304" s="4" t="s">
        <v>4430</v>
      </c>
      <c r="D2304" s="4" t="s">
        <v>4410</v>
      </c>
      <c r="E2304" s="0" t="n">
        <v>1318.23</v>
      </c>
      <c r="G2304" s="0" t="n">
        <v>233.39</v>
      </c>
      <c r="H2304" s="0" t="n">
        <f aca="false">SUM(E2304:G2304)</f>
        <v>1551.62</v>
      </c>
    </row>
    <row r="2305" customFormat="false" ht="13.5" hidden="false" customHeight="false" outlineLevel="0" collapsed="false">
      <c r="A2305" s="2" t="s">
        <v>4401</v>
      </c>
      <c r="B2305" s="2" t="s">
        <v>297</v>
      </c>
      <c r="C2305" s="4" t="s">
        <v>4431</v>
      </c>
      <c r="D2305" s="4" t="s">
        <v>4424</v>
      </c>
      <c r="E2305" s="0" t="n">
        <v>1318.23</v>
      </c>
      <c r="G2305" s="0" t="n">
        <v>233.39</v>
      </c>
      <c r="H2305" s="0" t="n">
        <f aca="false">SUM(E2305:G2305)</f>
        <v>1551.62</v>
      </c>
    </row>
    <row r="2306" customFormat="false" ht="13.5" hidden="false" customHeight="false" outlineLevel="0" collapsed="false">
      <c r="A2306" s="2" t="s">
        <v>4401</v>
      </c>
      <c r="B2306" s="2" t="s">
        <v>297</v>
      </c>
      <c r="C2306" s="4" t="s">
        <v>4432</v>
      </c>
      <c r="D2306" s="4" t="s">
        <v>4405</v>
      </c>
      <c r="E2306" s="0" t="n">
        <v>1318.23</v>
      </c>
      <c r="G2306" s="0" t="n">
        <v>233.39</v>
      </c>
      <c r="H2306" s="0" t="n">
        <f aca="false">SUM(E2306:G2306)</f>
        <v>1551.62</v>
      </c>
    </row>
    <row r="2307" customFormat="false" ht="13.5" hidden="false" customHeight="false" outlineLevel="0" collapsed="false">
      <c r="A2307" s="2" t="s">
        <v>4401</v>
      </c>
      <c r="B2307" s="2" t="s">
        <v>297</v>
      </c>
      <c r="C2307" s="4" t="s">
        <v>4433</v>
      </c>
      <c r="D2307" s="4" t="s">
        <v>4405</v>
      </c>
      <c r="E2307" s="0" t="n">
        <v>1318.23</v>
      </c>
      <c r="G2307" s="0" t="n">
        <v>233.39</v>
      </c>
      <c r="H2307" s="0" t="n">
        <f aca="false">SUM(E2307:G2307)</f>
        <v>1551.62</v>
      </c>
    </row>
    <row r="2308" customFormat="false" ht="13.5" hidden="false" customHeight="false" outlineLevel="0" collapsed="false">
      <c r="A2308" s="2" t="s">
        <v>4434</v>
      </c>
      <c r="B2308" s="2" t="s">
        <v>308</v>
      </c>
      <c r="C2308" s="4" t="s">
        <v>4435</v>
      </c>
      <c r="D2308" s="4" t="s">
        <v>4436</v>
      </c>
      <c r="E2308" s="0" t="n">
        <v>1318.23</v>
      </c>
      <c r="G2308" s="0" t="n">
        <v>233.39</v>
      </c>
      <c r="H2308" s="0" t="n">
        <f aca="false">SUM(E2308:G2308)</f>
        <v>1551.62</v>
      </c>
    </row>
    <row r="2309" customFormat="false" ht="13.5" hidden="false" customHeight="false" outlineLevel="0" collapsed="false">
      <c r="A2309" s="2" t="s">
        <v>4437</v>
      </c>
      <c r="B2309" s="2" t="s">
        <v>4438</v>
      </c>
      <c r="C2309" s="4" t="s">
        <v>4439</v>
      </c>
      <c r="D2309" s="4" t="s">
        <v>4440</v>
      </c>
      <c r="E2309" s="0" t="n">
        <v>1318.23</v>
      </c>
      <c r="G2309" s="0" t="n">
        <v>233.39</v>
      </c>
      <c r="H2309" s="0" t="n">
        <f aca="false">SUM(E2309:G2309)</f>
        <v>1551.62</v>
      </c>
    </row>
    <row r="2310" customFormat="false" ht="13.5" hidden="false" customHeight="false" outlineLevel="0" collapsed="false">
      <c r="A2310" s="2" t="s">
        <v>4441</v>
      </c>
      <c r="B2310" s="2" t="s">
        <v>512</v>
      </c>
      <c r="C2310" s="4" t="s">
        <v>4442</v>
      </c>
      <c r="D2310" s="4"/>
      <c r="E2310" s="0" t="n">
        <v>1318.23</v>
      </c>
      <c r="H2310" s="0" t="n">
        <f aca="false">SUM(E2310:G2310)</f>
        <v>1318.23</v>
      </c>
    </row>
    <row r="2311" customFormat="false" ht="13.5" hidden="false" customHeight="false" outlineLevel="0" collapsed="false">
      <c r="A2311" s="2" t="s">
        <v>4441</v>
      </c>
      <c r="B2311" s="2" t="s">
        <v>512</v>
      </c>
      <c r="C2311" s="4" t="s">
        <v>4443</v>
      </c>
      <c r="D2311" s="4"/>
      <c r="E2311" s="0" t="n">
        <v>1318.23</v>
      </c>
      <c r="H2311" s="0" t="n">
        <f aca="false">SUM(E2311:G2311)</f>
        <v>1318.23</v>
      </c>
    </row>
    <row r="2312" customFormat="false" ht="13.5" hidden="false" customHeight="false" outlineLevel="0" collapsed="false">
      <c r="A2312" s="2" t="s">
        <v>4444</v>
      </c>
      <c r="B2312" s="2" t="s">
        <v>636</v>
      </c>
      <c r="C2312" s="4" t="s">
        <v>4445</v>
      </c>
      <c r="D2312" s="4" t="s">
        <v>4446</v>
      </c>
      <c r="E2312" s="0" t="n">
        <v>12000</v>
      </c>
      <c r="G2312" s="0" t="n">
        <v>233.39</v>
      </c>
      <c r="H2312" s="0" t="n">
        <f aca="false">SUM(E2312:G2312)</f>
        <v>12233.39</v>
      </c>
    </row>
    <row r="2313" customFormat="false" ht="13.5" hidden="false" customHeight="false" outlineLevel="0" collapsed="false">
      <c r="A2313" s="2" t="s">
        <v>4444</v>
      </c>
      <c r="B2313" s="2" t="s">
        <v>636</v>
      </c>
      <c r="C2313" s="4" t="s">
        <v>4447</v>
      </c>
      <c r="D2313" s="4" t="s">
        <v>4448</v>
      </c>
      <c r="E2313" s="0" t="n">
        <v>1318.23</v>
      </c>
      <c r="G2313" s="0" t="n">
        <v>233.39</v>
      </c>
      <c r="H2313" s="0" t="n">
        <f aca="false">SUM(E2313:G2313)</f>
        <v>1551.62</v>
      </c>
    </row>
    <row r="2314" customFormat="false" ht="13.5" hidden="false" customHeight="false" outlineLevel="0" collapsed="false">
      <c r="A2314" s="2" t="s">
        <v>4444</v>
      </c>
      <c r="B2314" s="2" t="s">
        <v>636</v>
      </c>
      <c r="C2314" s="4" t="s">
        <v>4449</v>
      </c>
      <c r="D2314" s="4" t="s">
        <v>4448</v>
      </c>
      <c r="E2314" s="0" t="n">
        <v>12000</v>
      </c>
      <c r="G2314" s="0" t="n">
        <v>233.39</v>
      </c>
      <c r="H2314" s="0" t="n">
        <f aca="false">SUM(E2314:G2314)</f>
        <v>12233.39</v>
      </c>
    </row>
    <row r="2315" customFormat="false" ht="13.5" hidden="false" customHeight="false" outlineLevel="0" collapsed="false">
      <c r="A2315" s="2" t="s">
        <v>4444</v>
      </c>
      <c r="B2315" s="2" t="s">
        <v>636</v>
      </c>
      <c r="C2315" s="4" t="s">
        <v>4450</v>
      </c>
      <c r="D2315" s="4" t="s">
        <v>4446</v>
      </c>
      <c r="E2315" s="0" t="n">
        <v>1318.23</v>
      </c>
      <c r="G2315" s="0" t="n">
        <v>233.39</v>
      </c>
      <c r="H2315" s="0" t="n">
        <f aca="false">SUM(E2315:G2315)</f>
        <v>1551.62</v>
      </c>
    </row>
    <row r="2316" customFormat="false" ht="13.5" hidden="false" customHeight="false" outlineLevel="0" collapsed="false">
      <c r="A2316" s="2" t="s">
        <v>4451</v>
      </c>
      <c r="B2316" s="2" t="s">
        <v>375</v>
      </c>
      <c r="C2316" s="4" t="s">
        <v>4452</v>
      </c>
      <c r="D2316" s="4" t="s">
        <v>4453</v>
      </c>
      <c r="E2316" s="0" t="n">
        <v>1318.23</v>
      </c>
      <c r="G2316" s="0" t="n">
        <v>233.39</v>
      </c>
      <c r="H2316" s="0" t="n">
        <f aca="false">SUM(E2316:G2316)</f>
        <v>1551.62</v>
      </c>
    </row>
    <row r="2317" customFormat="false" ht="13.5" hidden="false" customHeight="false" outlineLevel="0" collapsed="false">
      <c r="A2317" s="2" t="s">
        <v>4454</v>
      </c>
      <c r="B2317" s="2" t="s">
        <v>205</v>
      </c>
      <c r="C2317" s="4" t="s">
        <v>4455</v>
      </c>
      <c r="D2317" s="4"/>
      <c r="E2317" s="0" t="n">
        <v>1318.23</v>
      </c>
      <c r="H2317" s="0" t="n">
        <f aca="false">SUM(E2317:G2317)</f>
        <v>1318.23</v>
      </c>
    </row>
    <row r="2318" customFormat="false" ht="13.5" hidden="false" customHeight="false" outlineLevel="0" collapsed="false">
      <c r="A2318" s="2" t="s">
        <v>4454</v>
      </c>
      <c r="B2318" s="2" t="s">
        <v>205</v>
      </c>
      <c r="C2318" s="4" t="s">
        <v>4456</v>
      </c>
      <c r="D2318" s="4"/>
      <c r="E2318" s="0" t="n">
        <v>12000</v>
      </c>
      <c r="H2318" s="0" t="n">
        <f aca="false">SUM(E2318:G2318)</f>
        <v>12000</v>
      </c>
    </row>
    <row r="2319" customFormat="false" ht="13.5" hidden="false" customHeight="false" outlineLevel="0" collapsed="false">
      <c r="A2319" s="2" t="s">
        <v>4457</v>
      </c>
      <c r="B2319" s="2" t="s">
        <v>2844</v>
      </c>
      <c r="C2319" s="4" t="s">
        <v>4458</v>
      </c>
      <c r="D2319" s="4"/>
      <c r="E2319" s="0" t="n">
        <v>1318.23</v>
      </c>
      <c r="H2319" s="0" t="n">
        <f aca="false">SUM(E2319:G2319)</f>
        <v>1318.23</v>
      </c>
    </row>
    <row r="2320" customFormat="false" ht="13.5" hidden="false" customHeight="false" outlineLevel="0" collapsed="false">
      <c r="A2320" s="2" t="s">
        <v>4459</v>
      </c>
      <c r="B2320" s="2" t="s">
        <v>95</v>
      </c>
      <c r="C2320" s="4" t="s">
        <v>4460</v>
      </c>
      <c r="D2320" s="4" t="s">
        <v>4461</v>
      </c>
      <c r="E2320" s="0" t="n">
        <v>1318.23</v>
      </c>
      <c r="G2320" s="0" t="n">
        <v>233.39</v>
      </c>
      <c r="H2320" s="0" t="n">
        <f aca="false">SUM(E2320:G2320)</f>
        <v>1551.62</v>
      </c>
    </row>
    <row r="2321" customFormat="false" ht="13.5" hidden="false" customHeight="false" outlineLevel="0" collapsed="false">
      <c r="A2321" s="2" t="s">
        <v>4459</v>
      </c>
      <c r="B2321" s="2" t="s">
        <v>95</v>
      </c>
      <c r="C2321" s="4" t="s">
        <v>4462</v>
      </c>
      <c r="D2321" s="4" t="s">
        <v>4461</v>
      </c>
      <c r="E2321" s="0" t="n">
        <v>1318.23</v>
      </c>
      <c r="G2321" s="0" t="n">
        <v>233.39</v>
      </c>
      <c r="H2321" s="0" t="n">
        <f aca="false">SUM(E2321:G2321)</f>
        <v>1551.62</v>
      </c>
    </row>
    <row r="2322" customFormat="false" ht="13.5" hidden="false" customHeight="false" outlineLevel="0" collapsed="false">
      <c r="A2322" s="2" t="s">
        <v>4463</v>
      </c>
      <c r="B2322" s="2" t="s">
        <v>187</v>
      </c>
      <c r="C2322" s="4" t="s">
        <v>4464</v>
      </c>
      <c r="D2322" s="4"/>
      <c r="E2322" s="0" t="n">
        <v>1318.23</v>
      </c>
      <c r="H2322" s="0" t="n">
        <f aca="false">SUM(E2322:G2322)</f>
        <v>1318.23</v>
      </c>
    </row>
    <row r="2323" customFormat="false" ht="13.5" hidden="false" customHeight="false" outlineLevel="0" collapsed="false">
      <c r="A2323" s="2" t="s">
        <v>4465</v>
      </c>
      <c r="B2323" s="2" t="s">
        <v>266</v>
      </c>
      <c r="C2323" s="4" t="s">
        <v>4466</v>
      </c>
      <c r="D2323" s="4" t="s">
        <v>4467</v>
      </c>
      <c r="E2323" s="0" t="n">
        <v>1318.23</v>
      </c>
      <c r="G2323" s="0" t="n">
        <v>233.39</v>
      </c>
      <c r="H2323" s="0" t="n">
        <f aca="false">SUM(E2323:G2323)</f>
        <v>1551.62</v>
      </c>
    </row>
    <row r="2324" customFormat="false" ht="13.5" hidden="false" customHeight="false" outlineLevel="0" collapsed="false">
      <c r="A2324" s="2" t="s">
        <v>4465</v>
      </c>
      <c r="B2324" s="2" t="s">
        <v>266</v>
      </c>
      <c r="C2324" s="4" t="s">
        <v>4468</v>
      </c>
      <c r="D2324" s="4" t="s">
        <v>4469</v>
      </c>
      <c r="E2324" s="0" t="n">
        <v>1318.23</v>
      </c>
      <c r="G2324" s="0" t="n">
        <v>233.39</v>
      </c>
      <c r="H2324" s="0" t="n">
        <f aca="false">SUM(E2324:G2324)</f>
        <v>1551.62</v>
      </c>
    </row>
    <row r="2325" customFormat="false" ht="13.5" hidden="false" customHeight="false" outlineLevel="0" collapsed="false">
      <c r="A2325" s="2" t="s">
        <v>4465</v>
      </c>
      <c r="B2325" s="2" t="s">
        <v>266</v>
      </c>
      <c r="C2325" s="4" t="s">
        <v>4470</v>
      </c>
      <c r="D2325" s="4" t="s">
        <v>4471</v>
      </c>
      <c r="E2325" s="0" t="n">
        <v>1318.23</v>
      </c>
      <c r="G2325" s="0" t="n">
        <v>233.39</v>
      </c>
      <c r="H2325" s="0" t="n">
        <f aca="false">SUM(E2325:G2325)</f>
        <v>1551.62</v>
      </c>
    </row>
    <row r="2326" customFormat="false" ht="13.5" hidden="false" customHeight="false" outlineLevel="0" collapsed="false">
      <c r="A2326" s="2" t="s">
        <v>4465</v>
      </c>
      <c r="B2326" s="2" t="s">
        <v>266</v>
      </c>
      <c r="C2326" s="4" t="s">
        <v>4472</v>
      </c>
      <c r="D2326" s="4" t="s">
        <v>4467</v>
      </c>
      <c r="E2326" s="0" t="n">
        <v>1318.23</v>
      </c>
      <c r="G2326" s="0" t="n">
        <v>233.39</v>
      </c>
      <c r="H2326" s="0" t="n">
        <f aca="false">SUM(E2326:G2326)</f>
        <v>1551.62</v>
      </c>
    </row>
    <row r="2327" customFormat="false" ht="13.5" hidden="false" customHeight="false" outlineLevel="0" collapsed="false">
      <c r="A2327" s="2" t="s">
        <v>4465</v>
      </c>
      <c r="B2327" s="2" t="s">
        <v>266</v>
      </c>
      <c r="C2327" s="4" t="s">
        <v>4473</v>
      </c>
      <c r="D2327" s="4" t="s">
        <v>4471</v>
      </c>
      <c r="E2327" s="0" t="n">
        <v>1318.23</v>
      </c>
      <c r="G2327" s="0" t="n">
        <v>233.39</v>
      </c>
      <c r="H2327" s="0" t="n">
        <f aca="false">SUM(E2327:G2327)</f>
        <v>1551.62</v>
      </c>
    </row>
    <row r="2328" customFormat="false" ht="13.5" hidden="false" customHeight="false" outlineLevel="0" collapsed="false">
      <c r="A2328" s="2" t="s">
        <v>4465</v>
      </c>
      <c r="B2328" s="2" t="s">
        <v>266</v>
      </c>
      <c r="C2328" s="4" t="s">
        <v>4474</v>
      </c>
      <c r="D2328" s="4" t="s">
        <v>4467</v>
      </c>
      <c r="E2328" s="0" t="n">
        <v>1318.23</v>
      </c>
      <c r="G2328" s="0" t="n">
        <v>233.39</v>
      </c>
      <c r="H2328" s="0" t="n">
        <f aca="false">SUM(E2328:G2328)</f>
        <v>1551.62</v>
      </c>
    </row>
    <row r="2329" customFormat="false" ht="13.5" hidden="false" customHeight="false" outlineLevel="0" collapsed="false">
      <c r="A2329" s="2" t="s">
        <v>4465</v>
      </c>
      <c r="B2329" s="2" t="s">
        <v>266</v>
      </c>
      <c r="C2329" s="4" t="s">
        <v>4475</v>
      </c>
      <c r="D2329" s="4" t="s">
        <v>4476</v>
      </c>
      <c r="E2329" s="0" t="n">
        <v>1318.23</v>
      </c>
      <c r="G2329" s="0" t="n">
        <v>233.39</v>
      </c>
      <c r="H2329" s="0" t="n">
        <f aca="false">SUM(E2329:G2329)</f>
        <v>1551.62</v>
      </c>
    </row>
    <row r="2330" customFormat="false" ht="13.5" hidden="false" customHeight="false" outlineLevel="0" collapsed="false">
      <c r="A2330" s="2" t="s">
        <v>4477</v>
      </c>
      <c r="B2330" s="2" t="s">
        <v>1916</v>
      </c>
      <c r="C2330" s="4" t="s">
        <v>4478</v>
      </c>
      <c r="D2330" s="4" t="s">
        <v>4479</v>
      </c>
      <c r="E2330" s="0" t="n">
        <v>1318.23</v>
      </c>
      <c r="G2330" s="0" t="n">
        <v>233.39</v>
      </c>
      <c r="H2330" s="0" t="n">
        <f aca="false">SUM(E2330:G2330)</f>
        <v>1551.62</v>
      </c>
    </row>
    <row r="2331" customFormat="false" ht="13.5" hidden="false" customHeight="false" outlineLevel="0" collapsed="false">
      <c r="A2331" s="2" t="s">
        <v>4477</v>
      </c>
      <c r="B2331" s="2" t="s">
        <v>1916</v>
      </c>
      <c r="C2331" s="4" t="s">
        <v>4480</v>
      </c>
      <c r="D2331" s="4" t="s">
        <v>4479</v>
      </c>
      <c r="E2331" s="0" t="n">
        <v>1318.23</v>
      </c>
      <c r="G2331" s="0" t="n">
        <v>233.39</v>
      </c>
      <c r="H2331" s="0" t="n">
        <f aca="false">SUM(E2331:G2331)</f>
        <v>1551.62</v>
      </c>
    </row>
    <row r="2332" customFormat="false" ht="13.5" hidden="false" customHeight="false" outlineLevel="0" collapsed="false">
      <c r="A2332" s="2" t="s">
        <v>4477</v>
      </c>
      <c r="B2332" s="2" t="s">
        <v>1916</v>
      </c>
      <c r="C2332" s="4" t="s">
        <v>4481</v>
      </c>
      <c r="D2332" s="4" t="s">
        <v>4479</v>
      </c>
      <c r="E2332" s="0" t="n">
        <v>1318.23</v>
      </c>
      <c r="G2332" s="0" t="n">
        <v>233.39</v>
      </c>
      <c r="H2332" s="0" t="n">
        <f aca="false">SUM(E2332:G2332)</f>
        <v>1551.62</v>
      </c>
    </row>
    <row r="2333" customFormat="false" ht="13.5" hidden="false" customHeight="false" outlineLevel="0" collapsed="false">
      <c r="A2333" s="2" t="s">
        <v>4482</v>
      </c>
      <c r="B2333" s="2" t="s">
        <v>291</v>
      </c>
      <c r="C2333" s="4" t="s">
        <v>4483</v>
      </c>
      <c r="D2333" s="4"/>
      <c r="E2333" s="0" t="n">
        <v>1318.23</v>
      </c>
      <c r="H2333" s="0" t="n">
        <f aca="false">SUM(E2333:G2333)</f>
        <v>1318.23</v>
      </c>
    </row>
    <row r="2334" customFormat="false" ht="13.5" hidden="false" customHeight="false" outlineLevel="0" collapsed="false">
      <c r="A2334" s="2" t="s">
        <v>4484</v>
      </c>
      <c r="B2334" s="2" t="s">
        <v>81</v>
      </c>
      <c r="C2334" s="4" t="s">
        <v>4485</v>
      </c>
      <c r="D2334" s="4" t="s">
        <v>4486</v>
      </c>
      <c r="E2334" s="0" t="n">
        <v>1318.23</v>
      </c>
      <c r="G2334" s="0" t="n">
        <v>233.39</v>
      </c>
      <c r="H2334" s="0" t="n">
        <f aca="false">SUM(E2334:G2334)</f>
        <v>1551.62</v>
      </c>
    </row>
    <row r="2335" customFormat="false" ht="13.5" hidden="false" customHeight="false" outlineLevel="0" collapsed="false">
      <c r="A2335" s="2" t="s">
        <v>4487</v>
      </c>
      <c r="B2335" s="2" t="s">
        <v>15</v>
      </c>
      <c r="C2335" s="4" t="s">
        <v>4488</v>
      </c>
      <c r="D2335" s="4" t="s">
        <v>4489</v>
      </c>
      <c r="E2335" s="0" t="n">
        <v>1318.23</v>
      </c>
      <c r="G2335" s="0" t="n">
        <v>233.39</v>
      </c>
      <c r="H2335" s="0" t="n">
        <f aca="false">SUM(E2335:G2335)</f>
        <v>1551.62</v>
      </c>
    </row>
    <row r="2336" customFormat="false" ht="13.5" hidden="false" customHeight="false" outlineLevel="0" collapsed="false">
      <c r="A2336" s="2" t="s">
        <v>4487</v>
      </c>
      <c r="B2336" s="2" t="s">
        <v>15</v>
      </c>
      <c r="C2336" s="4" t="s">
        <v>4490</v>
      </c>
      <c r="D2336" s="4" t="s">
        <v>4489</v>
      </c>
      <c r="E2336" s="0" t="n">
        <v>1318.23</v>
      </c>
      <c r="G2336" s="0" t="n">
        <v>233.39</v>
      </c>
      <c r="H2336" s="0" t="n">
        <f aca="false">SUM(E2336:G2336)</f>
        <v>1551.62</v>
      </c>
    </row>
    <row r="2337" customFormat="false" ht="13.5" hidden="false" customHeight="false" outlineLevel="0" collapsed="false">
      <c r="A2337" s="2" t="s">
        <v>4491</v>
      </c>
      <c r="B2337" s="2" t="s">
        <v>25</v>
      </c>
      <c r="C2337" s="4" t="s">
        <v>4492</v>
      </c>
      <c r="D2337" s="4"/>
      <c r="E2337" s="0" t="n">
        <v>1318.23</v>
      </c>
      <c r="H2337" s="0" t="n">
        <f aca="false">SUM(E2337:G2337)</f>
        <v>1318.23</v>
      </c>
    </row>
    <row r="2338" customFormat="false" ht="13.5" hidden="false" customHeight="false" outlineLevel="0" collapsed="false">
      <c r="A2338" s="2" t="s">
        <v>4493</v>
      </c>
      <c r="B2338" s="2" t="s">
        <v>4494</v>
      </c>
      <c r="C2338" s="4" t="s">
        <v>4495</v>
      </c>
      <c r="D2338" s="4" t="s">
        <v>4496</v>
      </c>
      <c r="E2338" s="0" t="n">
        <v>1318.23</v>
      </c>
      <c r="G2338" s="0" t="n">
        <v>233.39</v>
      </c>
      <c r="H2338" s="0" t="n">
        <f aca="false">SUM(E2338:G2338)</f>
        <v>1551.62</v>
      </c>
    </row>
    <row r="2339" customFormat="false" ht="13.5" hidden="false" customHeight="false" outlineLevel="0" collapsed="false">
      <c r="A2339" s="2" t="s">
        <v>4493</v>
      </c>
      <c r="B2339" s="2" t="s">
        <v>4494</v>
      </c>
      <c r="C2339" s="4" t="s">
        <v>4497</v>
      </c>
      <c r="D2339" s="4" t="s">
        <v>4496</v>
      </c>
      <c r="E2339" s="0" t="n">
        <v>1318.23</v>
      </c>
      <c r="G2339" s="0" t="n">
        <v>233.39</v>
      </c>
      <c r="H2339" s="0" t="n">
        <f aca="false">SUM(E2339:G2339)</f>
        <v>1551.62</v>
      </c>
    </row>
    <row r="2340" customFormat="false" ht="13.5" hidden="false" customHeight="false" outlineLevel="0" collapsed="false">
      <c r="A2340" s="2" t="s">
        <v>4493</v>
      </c>
      <c r="B2340" s="2" t="s">
        <v>4494</v>
      </c>
      <c r="C2340" s="4" t="s">
        <v>4498</v>
      </c>
      <c r="D2340" s="4" t="s">
        <v>4496</v>
      </c>
      <c r="E2340" s="0" t="n">
        <v>1318.23</v>
      </c>
      <c r="G2340" s="0" t="n">
        <v>233.39</v>
      </c>
      <c r="H2340" s="0" t="n">
        <f aca="false">SUM(E2340:G2340)</f>
        <v>1551.62</v>
      </c>
    </row>
    <row r="2341" customFormat="false" ht="13.5" hidden="false" customHeight="false" outlineLevel="0" collapsed="false">
      <c r="A2341" s="2" t="s">
        <v>4499</v>
      </c>
      <c r="B2341" s="2" t="s">
        <v>33</v>
      </c>
      <c r="C2341" s="4" t="s">
        <v>4500</v>
      </c>
      <c r="D2341" s="4" t="s">
        <v>4501</v>
      </c>
      <c r="E2341" s="0" t="n">
        <v>12000</v>
      </c>
      <c r="G2341" s="0" t="n">
        <v>50000</v>
      </c>
      <c r="H2341" s="0" t="n">
        <f aca="false">SUM(E2341:G2341)</f>
        <v>62000</v>
      </c>
    </row>
    <row r="2342" customFormat="false" ht="13.5" hidden="false" customHeight="false" outlineLevel="0" collapsed="false">
      <c r="A2342" s="2" t="s">
        <v>4499</v>
      </c>
      <c r="B2342" s="2" t="s">
        <v>33</v>
      </c>
      <c r="C2342" s="4" t="s">
        <v>4502</v>
      </c>
      <c r="D2342" s="4" t="s">
        <v>4501</v>
      </c>
      <c r="E2342" s="0" t="n">
        <v>12000</v>
      </c>
      <c r="G2342" s="0" t="n">
        <v>50000</v>
      </c>
      <c r="H2342" s="0" t="n">
        <f aca="false">SUM(E2342:G2342)</f>
        <v>62000</v>
      </c>
    </row>
    <row r="2343" customFormat="false" ht="13.5" hidden="false" customHeight="false" outlineLevel="0" collapsed="false">
      <c r="A2343" s="2" t="s">
        <v>4499</v>
      </c>
      <c r="B2343" s="2" t="s">
        <v>33</v>
      </c>
      <c r="C2343" s="4" t="s">
        <v>4503</v>
      </c>
      <c r="D2343" s="4" t="s">
        <v>4501</v>
      </c>
      <c r="E2343" s="0" t="n">
        <v>1318.23</v>
      </c>
      <c r="G2343" s="0" t="n">
        <v>233.39</v>
      </c>
      <c r="H2343" s="0" t="n">
        <f aca="false">SUM(E2343:G2343)</f>
        <v>1551.62</v>
      </c>
    </row>
    <row r="2344" customFormat="false" ht="13.5" hidden="false" customHeight="false" outlineLevel="0" collapsed="false">
      <c r="A2344" s="2" t="s">
        <v>4504</v>
      </c>
      <c r="B2344" s="2" t="s">
        <v>95</v>
      </c>
      <c r="C2344" s="4" t="s">
        <v>4505</v>
      </c>
      <c r="D2344" s="4" t="s">
        <v>4506</v>
      </c>
      <c r="E2344" s="0" t="n">
        <v>1318.23</v>
      </c>
      <c r="G2344" s="0" t="n">
        <v>233.39</v>
      </c>
      <c r="H2344" s="0" t="n">
        <f aca="false">SUM(E2344:G2344)</f>
        <v>1551.62</v>
      </c>
    </row>
    <row r="2345" customFormat="false" ht="13.5" hidden="false" customHeight="false" outlineLevel="0" collapsed="false">
      <c r="A2345" s="2" t="s">
        <v>4507</v>
      </c>
      <c r="B2345" s="2" t="s">
        <v>129</v>
      </c>
      <c r="C2345" s="4" t="s">
        <v>4508</v>
      </c>
      <c r="D2345" s="4" t="s">
        <v>4509</v>
      </c>
      <c r="E2345" s="0" t="n">
        <v>1318.23</v>
      </c>
      <c r="G2345" s="0" t="n">
        <v>233.39</v>
      </c>
      <c r="H2345" s="0" t="n">
        <f aca="false">SUM(E2345:G2345)</f>
        <v>1551.62</v>
      </c>
    </row>
    <row r="2346" customFormat="false" ht="13.5" hidden="false" customHeight="false" outlineLevel="0" collapsed="false">
      <c r="A2346" s="2" t="s">
        <v>4507</v>
      </c>
      <c r="B2346" s="2" t="s">
        <v>129</v>
      </c>
      <c r="C2346" s="4" t="s">
        <v>4510</v>
      </c>
      <c r="D2346" s="4" t="s">
        <v>4509</v>
      </c>
      <c r="E2346" s="0" t="n">
        <v>1318.23</v>
      </c>
      <c r="G2346" s="0" t="n">
        <v>233.39</v>
      </c>
      <c r="H2346" s="0" t="n">
        <f aca="false">SUM(E2346:G2346)</f>
        <v>1551.62</v>
      </c>
    </row>
    <row r="2347" customFormat="false" ht="13.5" hidden="false" customHeight="false" outlineLevel="0" collapsed="false">
      <c r="A2347" s="2" t="s">
        <v>4511</v>
      </c>
      <c r="B2347" s="2" t="s">
        <v>644</v>
      </c>
      <c r="C2347" s="4" t="s">
        <v>4512</v>
      </c>
      <c r="D2347" s="4"/>
      <c r="E2347" s="0" t="n">
        <v>1318.23</v>
      </c>
      <c r="H2347" s="0" t="n">
        <f aca="false">SUM(E2347:G2347)</f>
        <v>1318.23</v>
      </c>
    </row>
    <row r="2348" customFormat="false" ht="13.5" hidden="false" customHeight="false" outlineLevel="0" collapsed="false">
      <c r="A2348" s="2" t="s">
        <v>4513</v>
      </c>
      <c r="B2348" s="2" t="s">
        <v>2844</v>
      </c>
      <c r="C2348" s="4" t="s">
        <v>4514</v>
      </c>
      <c r="D2348" s="4" t="s">
        <v>4515</v>
      </c>
      <c r="E2348" s="0" t="n">
        <v>1318.23</v>
      </c>
      <c r="G2348" s="0" t="n">
        <v>233.39</v>
      </c>
      <c r="H2348" s="0" t="n">
        <f aca="false">SUM(E2348:G2348)</f>
        <v>1551.62</v>
      </c>
    </row>
    <row r="2349" customFormat="false" ht="13.5" hidden="false" customHeight="false" outlineLevel="0" collapsed="false">
      <c r="A2349" s="2" t="s">
        <v>4513</v>
      </c>
      <c r="B2349" s="2" t="s">
        <v>2844</v>
      </c>
      <c r="C2349" s="4" t="s">
        <v>4516</v>
      </c>
      <c r="D2349" s="4" t="s">
        <v>4517</v>
      </c>
      <c r="E2349" s="0" t="n">
        <v>1318.23</v>
      </c>
      <c r="G2349" s="0" t="n">
        <v>233.39</v>
      </c>
      <c r="H2349" s="0" t="n">
        <f aca="false">SUM(E2349:G2349)</f>
        <v>1551.62</v>
      </c>
    </row>
    <row r="2350" customFormat="false" ht="13.5" hidden="false" customHeight="false" outlineLevel="0" collapsed="false">
      <c r="A2350" s="2" t="s">
        <v>4513</v>
      </c>
      <c r="B2350" s="2" t="s">
        <v>2844</v>
      </c>
      <c r="C2350" s="4" t="s">
        <v>4518</v>
      </c>
      <c r="D2350" s="4" t="s">
        <v>4519</v>
      </c>
      <c r="E2350" s="0" t="n">
        <v>1318.23</v>
      </c>
      <c r="G2350" s="0" t="n">
        <v>233.39</v>
      </c>
      <c r="H2350" s="0" t="n">
        <f aca="false">SUM(E2350:G2350)</f>
        <v>1551.62</v>
      </c>
    </row>
    <row r="2351" customFormat="false" ht="13.5" hidden="false" customHeight="false" outlineLevel="0" collapsed="false">
      <c r="A2351" s="2" t="s">
        <v>4513</v>
      </c>
      <c r="B2351" s="2" t="s">
        <v>2844</v>
      </c>
      <c r="C2351" s="4" t="s">
        <v>4520</v>
      </c>
      <c r="D2351" s="4" t="s">
        <v>4517</v>
      </c>
      <c r="E2351" s="0" t="n">
        <v>12000</v>
      </c>
      <c r="F2351" s="0" t="n">
        <v>10000</v>
      </c>
      <c r="G2351" s="0" t="n">
        <v>233.39</v>
      </c>
      <c r="H2351" s="0" t="n">
        <f aca="false">SUM(E2351:G2351)</f>
        <v>22233.39</v>
      </c>
    </row>
    <row r="2352" customFormat="false" ht="13.5" hidden="false" customHeight="false" outlineLevel="0" collapsed="false">
      <c r="A2352" s="2" t="s">
        <v>4521</v>
      </c>
      <c r="B2352" s="2" t="s">
        <v>848</v>
      </c>
      <c r="C2352" s="4" t="s">
        <v>4522</v>
      </c>
      <c r="D2352" s="4"/>
      <c r="E2352" s="0" t="n">
        <v>1318.23</v>
      </c>
      <c r="H2352" s="0" t="n">
        <f aca="false">SUM(E2352:G2352)</f>
        <v>1318.23</v>
      </c>
    </row>
    <row r="2353" customFormat="false" ht="13.5" hidden="false" customHeight="false" outlineLevel="0" collapsed="false">
      <c r="A2353" s="2" t="s">
        <v>4521</v>
      </c>
      <c r="B2353" s="2" t="s">
        <v>848</v>
      </c>
      <c r="C2353" s="4" t="s">
        <v>4523</v>
      </c>
      <c r="D2353" s="4"/>
      <c r="E2353" s="0" t="n">
        <v>1318.23</v>
      </c>
      <c r="H2353" s="0" t="n">
        <f aca="false">SUM(E2353:G2353)</f>
        <v>1318.23</v>
      </c>
    </row>
    <row r="2354" customFormat="false" ht="13.5" hidden="false" customHeight="false" outlineLevel="0" collapsed="false">
      <c r="A2354" s="2" t="s">
        <v>4524</v>
      </c>
      <c r="B2354" s="2" t="s">
        <v>2860</v>
      </c>
      <c r="C2354" s="4" t="s">
        <v>4525</v>
      </c>
      <c r="D2354" s="4"/>
      <c r="E2354" s="0" t="n">
        <v>1318.23</v>
      </c>
      <c r="H2354" s="0" t="n">
        <f aca="false">SUM(E2354:G2354)</f>
        <v>1318.23</v>
      </c>
    </row>
    <row r="2355" customFormat="false" ht="13.5" hidden="false" customHeight="false" outlineLevel="0" collapsed="false">
      <c r="A2355" s="2" t="s">
        <v>4526</v>
      </c>
      <c r="B2355" s="2" t="s">
        <v>47</v>
      </c>
      <c r="C2355" s="4" t="s">
        <v>4527</v>
      </c>
      <c r="D2355" s="4" t="s">
        <v>4528</v>
      </c>
      <c r="E2355" s="0" t="n">
        <v>1318.23</v>
      </c>
      <c r="G2355" s="0" t="n">
        <v>233.39</v>
      </c>
      <c r="H2355" s="0" t="n">
        <f aca="false">SUM(E2355:G2355)</f>
        <v>1551.62</v>
      </c>
    </row>
    <row r="2356" customFormat="false" ht="13.5" hidden="false" customHeight="false" outlineLevel="0" collapsed="false">
      <c r="A2356" s="2" t="s">
        <v>4526</v>
      </c>
      <c r="B2356" s="2" t="s">
        <v>47</v>
      </c>
      <c r="C2356" s="4" t="s">
        <v>4529</v>
      </c>
      <c r="D2356" s="4" t="s">
        <v>4528</v>
      </c>
      <c r="E2356" s="0" t="n">
        <v>1318.23</v>
      </c>
      <c r="G2356" s="0" t="n">
        <v>233.39</v>
      </c>
      <c r="H2356" s="0" t="n">
        <f aca="false">SUM(E2356:G2356)</f>
        <v>1551.62</v>
      </c>
    </row>
    <row r="2357" customFormat="false" ht="13.5" hidden="false" customHeight="false" outlineLevel="0" collapsed="false">
      <c r="A2357" s="2" t="s">
        <v>4530</v>
      </c>
      <c r="B2357" s="2" t="s">
        <v>4531</v>
      </c>
      <c r="C2357" s="4" t="s">
        <v>4532</v>
      </c>
      <c r="D2357" s="4"/>
      <c r="E2357" s="0" t="n">
        <v>12000</v>
      </c>
      <c r="H2357" s="0" t="n">
        <f aca="false">SUM(E2357:G2357)</f>
        <v>12000</v>
      </c>
    </row>
    <row r="2358" customFormat="false" ht="13.5" hidden="false" customHeight="false" outlineLevel="0" collapsed="false">
      <c r="A2358" s="2" t="s">
        <v>4533</v>
      </c>
      <c r="B2358" s="2" t="s">
        <v>25</v>
      </c>
      <c r="C2358" s="4" t="s">
        <v>4534</v>
      </c>
      <c r="D2358" s="4" t="s">
        <v>4535</v>
      </c>
      <c r="E2358" s="0" t="n">
        <v>1318.23</v>
      </c>
      <c r="G2358" s="0" t="n">
        <v>233.39</v>
      </c>
      <c r="H2358" s="0" t="n">
        <f aca="false">SUM(E2358:G2358)</f>
        <v>1551.62</v>
      </c>
    </row>
    <row r="2359" customFormat="false" ht="13.5" hidden="false" customHeight="false" outlineLevel="0" collapsed="false">
      <c r="A2359" s="2" t="s">
        <v>4533</v>
      </c>
      <c r="B2359" s="2" t="s">
        <v>25</v>
      </c>
      <c r="C2359" s="4" t="s">
        <v>4536</v>
      </c>
      <c r="D2359" s="4" t="s">
        <v>4537</v>
      </c>
      <c r="E2359" s="0" t="n">
        <v>1318.23</v>
      </c>
      <c r="G2359" s="0" t="n">
        <v>233.39</v>
      </c>
      <c r="H2359" s="0" t="n">
        <f aca="false">SUM(E2359:G2359)</f>
        <v>1551.62</v>
      </c>
    </row>
    <row r="2360" customFormat="false" ht="13.5" hidden="false" customHeight="false" outlineLevel="0" collapsed="false">
      <c r="A2360" s="2" t="s">
        <v>4533</v>
      </c>
      <c r="B2360" s="2" t="s">
        <v>25</v>
      </c>
      <c r="C2360" s="4" t="s">
        <v>4538</v>
      </c>
      <c r="D2360" s="4" t="s">
        <v>4535</v>
      </c>
      <c r="E2360" s="0" t="n">
        <v>1318.23</v>
      </c>
      <c r="G2360" s="0" t="n">
        <v>233.39</v>
      </c>
      <c r="H2360" s="0" t="n">
        <f aca="false">SUM(E2360:G2360)</f>
        <v>1551.62</v>
      </c>
    </row>
    <row r="2361" customFormat="false" ht="13.5" hidden="false" customHeight="false" outlineLevel="0" collapsed="false">
      <c r="A2361" s="2" t="s">
        <v>4533</v>
      </c>
      <c r="B2361" s="2" t="s">
        <v>25</v>
      </c>
      <c r="C2361" s="4" t="s">
        <v>4539</v>
      </c>
      <c r="D2361" s="4" t="s">
        <v>4537</v>
      </c>
      <c r="E2361" s="0" t="n">
        <v>1318.23</v>
      </c>
      <c r="G2361" s="0" t="n">
        <v>233.39</v>
      </c>
      <c r="H2361" s="0" t="n">
        <f aca="false">SUM(E2361:G2361)</f>
        <v>1551.62</v>
      </c>
    </row>
    <row r="2362" customFormat="false" ht="13.5" hidden="false" customHeight="false" outlineLevel="0" collapsed="false">
      <c r="A2362" s="2" t="s">
        <v>4533</v>
      </c>
      <c r="B2362" s="2" t="s">
        <v>25</v>
      </c>
      <c r="C2362" s="4" t="s">
        <v>4540</v>
      </c>
      <c r="D2362" s="4" t="s">
        <v>4535</v>
      </c>
      <c r="E2362" s="0" t="n">
        <v>1318.23</v>
      </c>
      <c r="G2362" s="0" t="n">
        <v>233.39</v>
      </c>
      <c r="H2362" s="0" t="n">
        <f aca="false">SUM(E2362:G2362)</f>
        <v>1551.62</v>
      </c>
    </row>
    <row r="2363" customFormat="false" ht="13.5" hidden="false" customHeight="false" outlineLevel="0" collapsed="false">
      <c r="A2363" s="2" t="s">
        <v>4533</v>
      </c>
      <c r="B2363" s="2" t="s">
        <v>25</v>
      </c>
      <c r="C2363" s="4" t="s">
        <v>4541</v>
      </c>
      <c r="D2363" s="4" t="s">
        <v>4535</v>
      </c>
      <c r="E2363" s="0" t="n">
        <v>50000</v>
      </c>
      <c r="F2363" s="0" t="n">
        <v>10000</v>
      </c>
      <c r="G2363" s="0" t="n">
        <v>233.39</v>
      </c>
      <c r="H2363" s="0" t="n">
        <f aca="false">SUM(E2363:G2363)</f>
        <v>60233.39</v>
      </c>
    </row>
    <row r="2364" customFormat="false" ht="13.5" hidden="false" customHeight="false" outlineLevel="0" collapsed="false">
      <c r="A2364" s="2" t="s">
        <v>4542</v>
      </c>
      <c r="B2364" s="2" t="s">
        <v>25</v>
      </c>
      <c r="C2364" s="4" t="s">
        <v>4543</v>
      </c>
      <c r="D2364" s="4" t="s">
        <v>4544</v>
      </c>
      <c r="E2364" s="0" t="n">
        <v>1318.23</v>
      </c>
      <c r="G2364" s="0" t="n">
        <v>233.39</v>
      </c>
      <c r="H2364" s="0" t="n">
        <f aca="false">SUM(E2364:G2364)</f>
        <v>1551.62</v>
      </c>
    </row>
    <row r="2365" customFormat="false" ht="13.5" hidden="false" customHeight="false" outlineLevel="0" collapsed="false">
      <c r="A2365" s="2" t="s">
        <v>4542</v>
      </c>
      <c r="B2365" s="2" t="s">
        <v>25</v>
      </c>
      <c r="C2365" s="4" t="s">
        <v>4545</v>
      </c>
      <c r="D2365" s="4" t="s">
        <v>4544</v>
      </c>
      <c r="E2365" s="0" t="n">
        <v>1318.23</v>
      </c>
      <c r="G2365" s="0" t="n">
        <v>233.39</v>
      </c>
      <c r="H2365" s="0" t="n">
        <f aca="false">SUM(E2365:G2365)</f>
        <v>1551.62</v>
      </c>
    </row>
    <row r="2366" customFormat="false" ht="13.5" hidden="false" customHeight="false" outlineLevel="0" collapsed="false">
      <c r="A2366" s="2" t="s">
        <v>4546</v>
      </c>
      <c r="B2366" s="2" t="s">
        <v>288</v>
      </c>
      <c r="C2366" s="4" t="s">
        <v>4547</v>
      </c>
      <c r="D2366" s="4"/>
      <c r="E2366" s="0" t="n">
        <v>1318.23</v>
      </c>
      <c r="H2366" s="0" t="n">
        <f aca="false">SUM(E2366:G2366)</f>
        <v>1318.23</v>
      </c>
    </row>
    <row r="2367" customFormat="false" ht="13.5" hidden="false" customHeight="false" outlineLevel="0" collapsed="false">
      <c r="A2367" s="2" t="s">
        <v>4548</v>
      </c>
      <c r="B2367" s="2" t="s">
        <v>256</v>
      </c>
      <c r="C2367" s="4" t="s">
        <v>4549</v>
      </c>
      <c r="D2367" s="4" t="s">
        <v>4550</v>
      </c>
      <c r="E2367" s="0" t="n">
        <v>1318.23</v>
      </c>
      <c r="G2367" s="0" t="n">
        <v>233.39</v>
      </c>
      <c r="H2367" s="0" t="n">
        <f aca="false">SUM(E2367:G2367)</f>
        <v>1551.62</v>
      </c>
    </row>
    <row r="2368" customFormat="false" ht="13.5" hidden="false" customHeight="false" outlineLevel="0" collapsed="false">
      <c r="A2368" s="2" t="s">
        <v>4551</v>
      </c>
      <c r="B2368" s="2" t="s">
        <v>172</v>
      </c>
      <c r="C2368" s="4" t="s">
        <v>4552</v>
      </c>
      <c r="D2368" s="4"/>
      <c r="E2368" s="0" t="n">
        <v>1318.23</v>
      </c>
      <c r="H2368" s="0" t="n">
        <f aca="false">SUM(E2368:G2368)</f>
        <v>1318.23</v>
      </c>
    </row>
    <row r="2369" customFormat="false" ht="13.5" hidden="false" customHeight="false" outlineLevel="0" collapsed="false">
      <c r="A2369" s="2" t="s">
        <v>4553</v>
      </c>
      <c r="B2369" s="2" t="s">
        <v>375</v>
      </c>
      <c r="C2369" s="4" t="s">
        <v>4554</v>
      </c>
      <c r="D2369" s="4" t="s">
        <v>4555</v>
      </c>
      <c r="E2369" s="0" t="n">
        <v>1318.23</v>
      </c>
      <c r="G2369" s="0" t="n">
        <v>233.39</v>
      </c>
      <c r="H2369" s="0" t="n">
        <f aca="false">SUM(E2369:G2369)</f>
        <v>1551.62</v>
      </c>
    </row>
    <row r="2370" customFormat="false" ht="13.5" hidden="false" customHeight="false" outlineLevel="0" collapsed="false">
      <c r="A2370" s="2" t="s">
        <v>4553</v>
      </c>
      <c r="B2370" s="2" t="s">
        <v>375</v>
      </c>
      <c r="C2370" s="4" t="s">
        <v>4556</v>
      </c>
      <c r="D2370" s="4" t="s">
        <v>4555</v>
      </c>
      <c r="E2370" s="0" t="n">
        <v>1318.23</v>
      </c>
      <c r="G2370" s="0" t="n">
        <v>233.39</v>
      </c>
      <c r="H2370" s="0" t="n">
        <f aca="false">SUM(E2370:G2370)</f>
        <v>1551.62</v>
      </c>
    </row>
    <row r="2371" customFormat="false" ht="13.5" hidden="false" customHeight="false" outlineLevel="0" collapsed="false">
      <c r="A2371" s="2" t="s">
        <v>4557</v>
      </c>
      <c r="B2371" s="2" t="s">
        <v>4558</v>
      </c>
      <c r="C2371" s="4" t="s">
        <v>4559</v>
      </c>
      <c r="D2371" s="4"/>
      <c r="E2371" s="0" t="n">
        <v>1318.23</v>
      </c>
      <c r="H2371" s="0" t="n">
        <f aca="false">SUM(E2371:G2371)</f>
        <v>1318.23</v>
      </c>
    </row>
    <row r="2372" customFormat="false" ht="13.5" hidden="false" customHeight="false" outlineLevel="0" collapsed="false">
      <c r="A2372" s="2" t="s">
        <v>4560</v>
      </c>
      <c r="B2372" s="2" t="s">
        <v>190</v>
      </c>
      <c r="C2372" s="4" t="s">
        <v>4561</v>
      </c>
      <c r="D2372" s="4" t="s">
        <v>4562</v>
      </c>
      <c r="E2372" s="0" t="n">
        <v>1318.23</v>
      </c>
      <c r="G2372" s="0" t="n">
        <v>233.39</v>
      </c>
      <c r="H2372" s="0" t="n">
        <f aca="false">SUM(E2372:G2372)</f>
        <v>1551.62</v>
      </c>
    </row>
    <row r="2373" customFormat="false" ht="13.5" hidden="false" customHeight="false" outlineLevel="0" collapsed="false">
      <c r="A2373" s="2" t="s">
        <v>4560</v>
      </c>
      <c r="B2373" s="2" t="s">
        <v>190</v>
      </c>
      <c r="C2373" s="4" t="s">
        <v>4563</v>
      </c>
      <c r="D2373" s="4" t="s">
        <v>4562</v>
      </c>
      <c r="E2373" s="0" t="n">
        <v>1318.23</v>
      </c>
      <c r="G2373" s="0" t="n">
        <v>233.39</v>
      </c>
      <c r="H2373" s="0" t="n">
        <f aca="false">SUM(E2373:G2373)</f>
        <v>1551.62</v>
      </c>
    </row>
    <row r="2374" customFormat="false" ht="13.5" hidden="false" customHeight="false" outlineLevel="0" collapsed="false">
      <c r="A2374" s="2" t="s">
        <v>4564</v>
      </c>
      <c r="B2374" s="2" t="s">
        <v>81</v>
      </c>
      <c r="C2374" s="4" t="s">
        <v>4565</v>
      </c>
      <c r="D2374" s="4" t="s">
        <v>4566</v>
      </c>
      <c r="E2374" s="0" t="n">
        <v>1318.23</v>
      </c>
      <c r="G2374" s="0" t="n">
        <v>233.39</v>
      </c>
      <c r="H2374" s="0" t="n">
        <f aca="false">SUM(E2374:G2374)</f>
        <v>1551.62</v>
      </c>
    </row>
    <row r="2375" customFormat="false" ht="13.5" hidden="false" customHeight="false" outlineLevel="0" collapsed="false">
      <c r="A2375" s="2" t="s">
        <v>4564</v>
      </c>
      <c r="B2375" s="2" t="s">
        <v>81</v>
      </c>
      <c r="C2375" s="4" t="s">
        <v>4567</v>
      </c>
      <c r="D2375" s="4" t="s">
        <v>4566</v>
      </c>
      <c r="E2375" s="0" t="n">
        <v>1318.23</v>
      </c>
      <c r="G2375" s="0" t="n">
        <v>233.39</v>
      </c>
      <c r="H2375" s="0" t="n">
        <f aca="false">SUM(E2375:G2375)</f>
        <v>1551.62</v>
      </c>
    </row>
    <row r="2376" customFormat="false" ht="13.5" hidden="false" customHeight="false" outlineLevel="0" collapsed="false">
      <c r="A2376" s="2" t="s">
        <v>4568</v>
      </c>
      <c r="B2376" s="2" t="s">
        <v>95</v>
      </c>
      <c r="C2376" s="4" t="s">
        <v>4569</v>
      </c>
      <c r="D2376" s="4"/>
      <c r="E2376" s="0" t="n">
        <v>1318.23</v>
      </c>
      <c r="H2376" s="0" t="n">
        <f aca="false">SUM(E2376:G2376)</f>
        <v>1318.23</v>
      </c>
    </row>
    <row r="2377" customFormat="false" ht="13.5" hidden="false" customHeight="false" outlineLevel="0" collapsed="false">
      <c r="A2377" s="2" t="s">
        <v>4568</v>
      </c>
      <c r="B2377" s="2" t="s">
        <v>95</v>
      </c>
      <c r="C2377" s="4" t="s">
        <v>4570</v>
      </c>
      <c r="D2377" s="4"/>
      <c r="E2377" s="0" t="n">
        <v>1318.23</v>
      </c>
      <c r="H2377" s="0" t="n">
        <f aca="false">SUM(E2377:G2377)</f>
        <v>1318.23</v>
      </c>
    </row>
    <row r="2378" customFormat="false" ht="13.5" hidden="false" customHeight="false" outlineLevel="0" collapsed="false">
      <c r="A2378" s="2" t="s">
        <v>4571</v>
      </c>
      <c r="B2378" s="2" t="s">
        <v>95</v>
      </c>
      <c r="C2378" s="4" t="s">
        <v>4572</v>
      </c>
      <c r="D2378" s="4" t="s">
        <v>4573</v>
      </c>
      <c r="E2378" s="0" t="n">
        <v>1318.23</v>
      </c>
      <c r="G2378" s="0" t="n">
        <v>233.39</v>
      </c>
      <c r="H2378" s="0" t="n">
        <f aca="false">SUM(E2378:G2378)</f>
        <v>1551.62</v>
      </c>
    </row>
    <row r="2379" customFormat="false" ht="13.5" hidden="false" customHeight="false" outlineLevel="0" collapsed="false">
      <c r="A2379" s="2" t="s">
        <v>4571</v>
      </c>
      <c r="B2379" s="2" t="s">
        <v>95</v>
      </c>
      <c r="C2379" s="4" t="s">
        <v>4574</v>
      </c>
      <c r="D2379" s="4" t="s">
        <v>4573</v>
      </c>
      <c r="E2379" s="0" t="n">
        <v>1318.23</v>
      </c>
      <c r="G2379" s="0" t="n">
        <v>233.39</v>
      </c>
      <c r="H2379" s="0" t="n">
        <f aca="false">SUM(E2379:G2379)</f>
        <v>1551.62</v>
      </c>
    </row>
    <row r="2380" customFormat="false" ht="13.5" hidden="false" customHeight="false" outlineLevel="0" collapsed="false">
      <c r="A2380" s="2" t="s">
        <v>4575</v>
      </c>
      <c r="B2380" s="2" t="s">
        <v>15</v>
      </c>
      <c r="C2380" s="4" t="s">
        <v>4576</v>
      </c>
      <c r="D2380" s="4" t="s">
        <v>4577</v>
      </c>
      <c r="E2380" s="0" t="n">
        <v>1318.23</v>
      </c>
      <c r="G2380" s="0" t="n">
        <v>233.39</v>
      </c>
      <c r="H2380" s="0" t="n">
        <f aca="false">SUM(E2380:G2380)</f>
        <v>1551.62</v>
      </c>
    </row>
    <row r="2381" customFormat="false" ht="13.5" hidden="false" customHeight="false" outlineLevel="0" collapsed="false">
      <c r="A2381" s="2" t="s">
        <v>4578</v>
      </c>
      <c r="B2381" s="2" t="s">
        <v>15</v>
      </c>
      <c r="C2381" s="4" t="s">
        <v>4579</v>
      </c>
      <c r="D2381" s="4"/>
      <c r="E2381" s="0" t="n">
        <v>1318.23</v>
      </c>
      <c r="H2381" s="0" t="n">
        <f aca="false">SUM(E2381:G2381)</f>
        <v>1318.23</v>
      </c>
    </row>
    <row r="2382" customFormat="false" ht="13.5" hidden="false" customHeight="false" outlineLevel="0" collapsed="false">
      <c r="A2382" s="2" t="s">
        <v>4580</v>
      </c>
      <c r="B2382" s="2" t="s">
        <v>1410</v>
      </c>
      <c r="C2382" s="4" t="s">
        <v>4581</v>
      </c>
      <c r="D2382" s="4"/>
      <c r="E2382" s="0" t="n">
        <v>1318.23</v>
      </c>
      <c r="H2382" s="0" t="n">
        <f aca="false">SUM(E2382:G2382)</f>
        <v>1318.23</v>
      </c>
    </row>
    <row r="2383" customFormat="false" ht="13.5" hidden="false" customHeight="false" outlineLevel="0" collapsed="false">
      <c r="A2383" s="2" t="s">
        <v>4582</v>
      </c>
      <c r="B2383" s="2" t="s">
        <v>95</v>
      </c>
      <c r="C2383" s="4" t="s">
        <v>4583</v>
      </c>
      <c r="D2383" s="4" t="s">
        <v>4584</v>
      </c>
      <c r="E2383" s="0" t="n">
        <v>1318.23</v>
      </c>
      <c r="G2383" s="0" t="n">
        <v>233.39</v>
      </c>
      <c r="H2383" s="0" t="n">
        <f aca="false">SUM(E2383:G2383)</f>
        <v>1551.62</v>
      </c>
    </row>
    <row r="2384" customFormat="false" ht="13.5" hidden="false" customHeight="false" outlineLevel="0" collapsed="false">
      <c r="A2384" s="2" t="s">
        <v>4585</v>
      </c>
      <c r="B2384" s="2" t="s">
        <v>25</v>
      </c>
      <c r="C2384" s="4" t="s">
        <v>4586</v>
      </c>
      <c r="D2384" s="4" t="s">
        <v>4587</v>
      </c>
      <c r="E2384" s="0" t="n">
        <v>1318.23</v>
      </c>
      <c r="G2384" s="0" t="n">
        <v>233.39</v>
      </c>
      <c r="H2384" s="0" t="n">
        <f aca="false">SUM(E2384:G2384)</f>
        <v>1551.62</v>
      </c>
    </row>
    <row r="2385" customFormat="false" ht="13.5" hidden="false" customHeight="false" outlineLevel="0" collapsed="false">
      <c r="A2385" s="2" t="s">
        <v>4585</v>
      </c>
      <c r="B2385" s="2" t="s">
        <v>25</v>
      </c>
      <c r="C2385" s="4" t="s">
        <v>4588</v>
      </c>
      <c r="D2385" s="4" t="s">
        <v>4589</v>
      </c>
      <c r="E2385" s="0" t="n">
        <v>1318.23</v>
      </c>
      <c r="G2385" s="0" t="n">
        <v>233.39</v>
      </c>
      <c r="H2385" s="0" t="n">
        <f aca="false">SUM(E2385:G2385)</f>
        <v>1551.62</v>
      </c>
    </row>
    <row r="2386" customFormat="false" ht="13.5" hidden="false" customHeight="false" outlineLevel="0" collapsed="false">
      <c r="A2386" s="2" t="s">
        <v>4585</v>
      </c>
      <c r="B2386" s="2" t="s">
        <v>25</v>
      </c>
      <c r="C2386" s="4" t="s">
        <v>4590</v>
      </c>
      <c r="D2386" s="4" t="s">
        <v>4589</v>
      </c>
      <c r="E2386" s="0" t="n">
        <v>1318.23</v>
      </c>
      <c r="G2386" s="0" t="n">
        <v>233.39</v>
      </c>
      <c r="H2386" s="0" t="n">
        <f aca="false">SUM(E2386:G2386)</f>
        <v>1551.62</v>
      </c>
    </row>
    <row r="2387" customFormat="false" ht="13.5" hidden="false" customHeight="false" outlineLevel="0" collapsed="false">
      <c r="A2387" s="2" t="s">
        <v>4585</v>
      </c>
      <c r="B2387" s="2" t="s">
        <v>25</v>
      </c>
      <c r="C2387" s="4" t="s">
        <v>4591</v>
      </c>
      <c r="D2387" s="4" t="s">
        <v>4589</v>
      </c>
      <c r="E2387" s="0" t="n">
        <v>1318.23</v>
      </c>
      <c r="G2387" s="0" t="n">
        <v>233.39</v>
      </c>
      <c r="H2387" s="0" t="n">
        <f aca="false">SUM(E2387:G2387)</f>
        <v>1551.62</v>
      </c>
    </row>
    <row r="2388" customFormat="false" ht="13.5" hidden="false" customHeight="false" outlineLevel="0" collapsed="false">
      <c r="A2388" s="2" t="s">
        <v>4585</v>
      </c>
      <c r="B2388" s="2" t="s">
        <v>25</v>
      </c>
      <c r="C2388" s="4" t="s">
        <v>4592</v>
      </c>
      <c r="D2388" s="4" t="s">
        <v>4589</v>
      </c>
      <c r="E2388" s="0" t="n">
        <v>1318.23</v>
      </c>
      <c r="G2388" s="0" t="n">
        <v>233.39</v>
      </c>
      <c r="H2388" s="0" t="n">
        <f aca="false">SUM(E2388:G2388)</f>
        <v>1551.62</v>
      </c>
    </row>
    <row r="2389" customFormat="false" ht="13.5" hidden="false" customHeight="false" outlineLevel="0" collapsed="false">
      <c r="A2389" s="2" t="s">
        <v>4585</v>
      </c>
      <c r="B2389" s="2" t="s">
        <v>25</v>
      </c>
      <c r="C2389" s="4" t="s">
        <v>4593</v>
      </c>
      <c r="D2389" s="4" t="s">
        <v>4587</v>
      </c>
      <c r="E2389" s="0" t="n">
        <v>1318.23</v>
      </c>
      <c r="G2389" s="0" t="n">
        <v>233.39</v>
      </c>
      <c r="H2389" s="0" t="n">
        <f aca="false">SUM(E2389:G2389)</f>
        <v>1551.62</v>
      </c>
    </row>
    <row r="2390" customFormat="false" ht="13.5" hidden="false" customHeight="false" outlineLevel="0" collapsed="false">
      <c r="A2390" s="2" t="s">
        <v>4594</v>
      </c>
      <c r="B2390" s="2" t="s">
        <v>86</v>
      </c>
      <c r="C2390" s="4" t="s">
        <v>4595</v>
      </c>
      <c r="D2390" s="4" t="s">
        <v>4596</v>
      </c>
      <c r="E2390" s="0" t="n">
        <v>1318.23</v>
      </c>
      <c r="G2390" s="0" t="n">
        <v>233.39</v>
      </c>
      <c r="H2390" s="0" t="n">
        <f aca="false">SUM(E2390:G2390)</f>
        <v>1551.62</v>
      </c>
    </row>
    <row r="2391" customFormat="false" ht="13.5" hidden="false" customHeight="false" outlineLevel="0" collapsed="false">
      <c r="A2391" s="2" t="s">
        <v>4594</v>
      </c>
      <c r="B2391" s="2" t="s">
        <v>86</v>
      </c>
      <c r="C2391" s="4" t="s">
        <v>4597</v>
      </c>
      <c r="D2391" s="4" t="s">
        <v>4598</v>
      </c>
      <c r="E2391" s="0" t="n">
        <v>1318.23</v>
      </c>
      <c r="G2391" s="0" t="n">
        <v>233.39</v>
      </c>
      <c r="H2391" s="0" t="n">
        <f aca="false">SUM(E2391:G2391)</f>
        <v>1551.62</v>
      </c>
    </row>
    <row r="2392" customFormat="false" ht="13.5" hidden="false" customHeight="false" outlineLevel="0" collapsed="false">
      <c r="A2392" s="2" t="s">
        <v>4594</v>
      </c>
      <c r="B2392" s="2" t="s">
        <v>86</v>
      </c>
      <c r="C2392" s="4" t="s">
        <v>4599</v>
      </c>
      <c r="D2392" s="4" t="s">
        <v>4598</v>
      </c>
      <c r="E2392" s="0" t="n">
        <v>1318.23</v>
      </c>
      <c r="G2392" s="0" t="n">
        <v>233.39</v>
      </c>
      <c r="H2392" s="0" t="n">
        <f aca="false">SUM(E2392:G2392)</f>
        <v>1551.62</v>
      </c>
    </row>
    <row r="2393" customFormat="false" ht="13.5" hidden="false" customHeight="false" outlineLevel="0" collapsed="false">
      <c r="A2393" s="2" t="s">
        <v>4594</v>
      </c>
      <c r="B2393" s="2" t="s">
        <v>86</v>
      </c>
      <c r="C2393" s="4" t="s">
        <v>4600</v>
      </c>
      <c r="D2393" s="4" t="s">
        <v>4596</v>
      </c>
      <c r="E2393" s="0" t="n">
        <v>1318.23</v>
      </c>
      <c r="G2393" s="0" t="n">
        <v>233.39</v>
      </c>
      <c r="H2393" s="0" t="n">
        <f aca="false">SUM(E2393:G2393)</f>
        <v>1551.62</v>
      </c>
    </row>
    <row r="2394" customFormat="false" ht="13.5" hidden="false" customHeight="false" outlineLevel="0" collapsed="false">
      <c r="A2394" s="2" t="s">
        <v>4594</v>
      </c>
      <c r="B2394" s="2" t="s">
        <v>86</v>
      </c>
      <c r="C2394" s="4" t="s">
        <v>4601</v>
      </c>
      <c r="D2394" s="4" t="s">
        <v>4596</v>
      </c>
      <c r="E2394" s="0" t="n">
        <v>1318.23</v>
      </c>
      <c r="G2394" s="0" t="n">
        <v>233.39</v>
      </c>
      <c r="H2394" s="0" t="n">
        <f aca="false">SUM(E2394:G2394)</f>
        <v>1551.62</v>
      </c>
    </row>
    <row r="2395" customFormat="false" ht="13.5" hidden="false" customHeight="false" outlineLevel="0" collapsed="false">
      <c r="A2395" s="2" t="s">
        <v>4602</v>
      </c>
      <c r="B2395" s="2" t="s">
        <v>145</v>
      </c>
      <c r="C2395" s="4" t="s">
        <v>4603</v>
      </c>
      <c r="D2395" s="4" t="s">
        <v>4604</v>
      </c>
      <c r="E2395" s="0" t="n">
        <v>1318.23</v>
      </c>
      <c r="G2395" s="0" t="n">
        <v>233.39</v>
      </c>
      <c r="H2395" s="0" t="n">
        <f aca="false">SUM(E2395:G2395)</f>
        <v>1551.62</v>
      </c>
    </row>
    <row r="2396" customFormat="false" ht="13.5" hidden="false" customHeight="false" outlineLevel="0" collapsed="false">
      <c r="A2396" s="2" t="s">
        <v>4602</v>
      </c>
      <c r="B2396" s="2" t="s">
        <v>145</v>
      </c>
      <c r="C2396" s="4" t="s">
        <v>4605</v>
      </c>
      <c r="D2396" s="4" t="s">
        <v>4604</v>
      </c>
      <c r="E2396" s="0" t="n">
        <v>1318.23</v>
      </c>
      <c r="G2396" s="0" t="n">
        <v>233.39</v>
      </c>
      <c r="H2396" s="0" t="n">
        <f aca="false">SUM(E2396:G2396)</f>
        <v>1551.62</v>
      </c>
    </row>
    <row r="2397" customFormat="false" ht="13.5" hidden="false" customHeight="false" outlineLevel="0" collapsed="false">
      <c r="A2397" s="2" t="s">
        <v>4606</v>
      </c>
      <c r="B2397" s="2" t="s">
        <v>848</v>
      </c>
      <c r="C2397" s="4" t="s">
        <v>4607</v>
      </c>
      <c r="D2397" s="4"/>
      <c r="E2397" s="0" t="n">
        <v>1318.23</v>
      </c>
      <c r="H2397" s="0" t="n">
        <f aca="false">SUM(E2397:G2397)</f>
        <v>1318.23</v>
      </c>
    </row>
    <row r="2398" customFormat="false" ht="13.5" hidden="false" customHeight="false" outlineLevel="0" collapsed="false">
      <c r="A2398" s="2" t="s">
        <v>4608</v>
      </c>
      <c r="B2398" s="2" t="s">
        <v>1480</v>
      </c>
      <c r="C2398" s="4" t="s">
        <v>4609</v>
      </c>
      <c r="D2398" s="4"/>
      <c r="E2398" s="0" t="n">
        <v>12000</v>
      </c>
      <c r="H2398" s="0" t="n">
        <f aca="false">SUM(E2398:G2398)</f>
        <v>12000</v>
      </c>
    </row>
    <row r="2399" customFormat="false" ht="13.5" hidden="false" customHeight="false" outlineLevel="0" collapsed="false">
      <c r="A2399" s="2" t="s">
        <v>4610</v>
      </c>
      <c r="B2399" s="2" t="s">
        <v>21</v>
      </c>
      <c r="C2399" s="4" t="s">
        <v>4611</v>
      </c>
      <c r="D2399" s="4"/>
      <c r="E2399" s="0" t="n">
        <v>1318.23</v>
      </c>
      <c r="H2399" s="0" t="n">
        <f aca="false">SUM(E2399:G2399)</f>
        <v>1318.23</v>
      </c>
    </row>
    <row r="2400" customFormat="false" ht="13.5" hidden="false" customHeight="false" outlineLevel="0" collapsed="false">
      <c r="A2400" s="2" t="s">
        <v>4612</v>
      </c>
      <c r="B2400" s="2" t="s">
        <v>699</v>
      </c>
      <c r="C2400" s="4" t="s">
        <v>4613</v>
      </c>
      <c r="D2400" s="4" t="s">
        <v>4614</v>
      </c>
      <c r="E2400" s="0" t="n">
        <v>1318.23</v>
      </c>
      <c r="G2400" s="0" t="n">
        <v>233.39</v>
      </c>
      <c r="H2400" s="0" t="n">
        <f aca="false">SUM(E2400:G2400)</f>
        <v>1551.62</v>
      </c>
    </row>
    <row r="2401" customFormat="false" ht="13.5" hidden="false" customHeight="false" outlineLevel="0" collapsed="false">
      <c r="A2401" s="2" t="s">
        <v>4615</v>
      </c>
      <c r="B2401" s="2" t="s">
        <v>3557</v>
      </c>
      <c r="C2401" s="4" t="s">
        <v>4616</v>
      </c>
      <c r="D2401" s="4"/>
      <c r="E2401" s="0" t="n">
        <v>1318.23</v>
      </c>
      <c r="H2401" s="0" t="n">
        <f aca="false">SUM(E2401:G2401)</f>
        <v>1318.23</v>
      </c>
    </row>
    <row r="2402" customFormat="false" ht="13.5" hidden="false" customHeight="false" outlineLevel="0" collapsed="false">
      <c r="A2402" s="2" t="s">
        <v>4617</v>
      </c>
      <c r="B2402" s="2" t="s">
        <v>25</v>
      </c>
      <c r="C2402" s="4" t="s">
        <v>4618</v>
      </c>
      <c r="D2402" s="4" t="s">
        <v>4619</v>
      </c>
      <c r="E2402" s="0" t="n">
        <v>1318.23</v>
      </c>
      <c r="G2402" s="0" t="n">
        <v>233.39</v>
      </c>
      <c r="H2402" s="0" t="n">
        <f aca="false">SUM(E2402:G2402)</f>
        <v>1551.62</v>
      </c>
    </row>
    <row r="2403" customFormat="false" ht="13.5" hidden="false" customHeight="false" outlineLevel="0" collapsed="false">
      <c r="A2403" s="2" t="s">
        <v>4617</v>
      </c>
      <c r="B2403" s="2" t="s">
        <v>25</v>
      </c>
      <c r="C2403" s="4" t="s">
        <v>4620</v>
      </c>
      <c r="D2403" s="4" t="s">
        <v>4619</v>
      </c>
      <c r="E2403" s="0" t="n">
        <v>1318.23</v>
      </c>
      <c r="G2403" s="0" t="n">
        <v>233.39</v>
      </c>
      <c r="H2403" s="0" t="n">
        <f aca="false">SUM(E2403:G2403)</f>
        <v>1551.62</v>
      </c>
    </row>
    <row r="2404" customFormat="false" ht="13.5" hidden="false" customHeight="false" outlineLevel="0" collapsed="false">
      <c r="A2404" s="2" t="s">
        <v>4617</v>
      </c>
      <c r="B2404" s="2" t="s">
        <v>25</v>
      </c>
      <c r="C2404" s="4" t="s">
        <v>4621</v>
      </c>
      <c r="D2404" s="4" t="s">
        <v>4619</v>
      </c>
      <c r="E2404" s="0" t="n">
        <v>1318.23</v>
      </c>
      <c r="G2404" s="0" t="n">
        <v>233.39</v>
      </c>
      <c r="H2404" s="0" t="n">
        <f aca="false">SUM(E2404:G2404)</f>
        <v>1551.62</v>
      </c>
    </row>
    <row r="2405" customFormat="false" ht="13.5" hidden="false" customHeight="false" outlineLevel="0" collapsed="false">
      <c r="A2405" s="2" t="s">
        <v>4622</v>
      </c>
      <c r="B2405" s="2" t="s">
        <v>25</v>
      </c>
      <c r="C2405" s="4" t="s">
        <v>4623</v>
      </c>
      <c r="D2405" s="4"/>
      <c r="E2405" s="0" t="n">
        <v>1318.23</v>
      </c>
      <c r="H2405" s="0" t="n">
        <f aca="false">SUM(E2405:G2405)</f>
        <v>1318.23</v>
      </c>
    </row>
    <row r="2406" customFormat="false" ht="13.5" hidden="false" customHeight="false" outlineLevel="0" collapsed="false">
      <c r="A2406" s="2" t="s">
        <v>4624</v>
      </c>
      <c r="B2406" s="2" t="s">
        <v>47</v>
      </c>
      <c r="C2406" s="4" t="s">
        <v>4625</v>
      </c>
      <c r="D2406" s="4"/>
      <c r="E2406" s="0" t="n">
        <v>1318.23</v>
      </c>
      <c r="H2406" s="0" t="n">
        <f aca="false">SUM(E2406:G2406)</f>
        <v>1318.23</v>
      </c>
    </row>
    <row r="2407" customFormat="false" ht="13.5" hidden="false" customHeight="false" outlineLevel="0" collapsed="false">
      <c r="A2407" s="2" t="s">
        <v>4626</v>
      </c>
      <c r="B2407" s="2" t="s">
        <v>155</v>
      </c>
      <c r="C2407" s="4" t="s">
        <v>4627</v>
      </c>
      <c r="D2407" s="4" t="s">
        <v>4628</v>
      </c>
      <c r="E2407" s="0" t="n">
        <v>1318.23</v>
      </c>
      <c r="G2407" s="0" t="n">
        <v>233.39</v>
      </c>
      <c r="H2407" s="0" t="n">
        <f aca="false">SUM(E2407:G2407)</f>
        <v>1551.62</v>
      </c>
    </row>
    <row r="2408" customFormat="false" ht="13.5" hidden="false" customHeight="false" outlineLevel="0" collapsed="false">
      <c r="A2408" s="2" t="s">
        <v>4626</v>
      </c>
      <c r="B2408" s="2" t="s">
        <v>155</v>
      </c>
      <c r="C2408" s="4" t="s">
        <v>4629</v>
      </c>
      <c r="D2408" s="4" t="s">
        <v>4630</v>
      </c>
      <c r="E2408" s="0" t="n">
        <v>1318.23</v>
      </c>
      <c r="G2408" s="0" t="n">
        <v>233.39</v>
      </c>
      <c r="H2408" s="0" t="n">
        <f aca="false">SUM(E2408:G2408)</f>
        <v>1551.62</v>
      </c>
    </row>
    <row r="2409" customFormat="false" ht="13.5" hidden="false" customHeight="false" outlineLevel="0" collapsed="false">
      <c r="A2409" s="2" t="s">
        <v>4626</v>
      </c>
      <c r="B2409" s="2" t="s">
        <v>155</v>
      </c>
      <c r="C2409" s="4" t="s">
        <v>4631</v>
      </c>
      <c r="D2409" s="4" t="s">
        <v>4630</v>
      </c>
      <c r="E2409" s="0" t="n">
        <v>1318.23</v>
      </c>
      <c r="G2409" s="0" t="n">
        <v>233.39</v>
      </c>
      <c r="H2409" s="0" t="n">
        <f aca="false">SUM(E2409:G2409)</f>
        <v>1551.62</v>
      </c>
    </row>
    <row r="2410" customFormat="false" ht="13.5" hidden="false" customHeight="false" outlineLevel="0" collapsed="false">
      <c r="A2410" s="2" t="s">
        <v>4626</v>
      </c>
      <c r="B2410" s="2" t="s">
        <v>155</v>
      </c>
      <c r="C2410" s="4" t="s">
        <v>4632</v>
      </c>
      <c r="D2410" s="4" t="s">
        <v>4633</v>
      </c>
      <c r="E2410" s="0" t="n">
        <v>1318.23</v>
      </c>
      <c r="G2410" s="0" t="n">
        <v>233.39</v>
      </c>
      <c r="H2410" s="0" t="n">
        <f aca="false">SUM(E2410:G2410)</f>
        <v>1551.62</v>
      </c>
    </row>
    <row r="2411" customFormat="false" ht="13.5" hidden="false" customHeight="false" outlineLevel="0" collapsed="false">
      <c r="A2411" s="2" t="s">
        <v>4626</v>
      </c>
      <c r="B2411" s="2" t="s">
        <v>155</v>
      </c>
      <c r="C2411" s="4" t="s">
        <v>4634</v>
      </c>
      <c r="D2411" s="4" t="s">
        <v>4635</v>
      </c>
      <c r="E2411" s="0" t="n">
        <v>12000</v>
      </c>
      <c r="G2411" s="0" t="n">
        <v>233.39</v>
      </c>
      <c r="H2411" s="0" t="n">
        <f aca="false">SUM(E2411:G2411)</f>
        <v>12233.39</v>
      </c>
    </row>
    <row r="2412" customFormat="false" ht="13.5" hidden="false" customHeight="false" outlineLevel="0" collapsed="false">
      <c r="A2412" s="2" t="s">
        <v>4626</v>
      </c>
      <c r="B2412" s="2" t="s">
        <v>155</v>
      </c>
      <c r="C2412" s="4" t="s">
        <v>4636</v>
      </c>
      <c r="D2412" s="4" t="s">
        <v>4633</v>
      </c>
      <c r="E2412" s="0" t="n">
        <v>1318.23</v>
      </c>
      <c r="G2412" s="0" t="n">
        <v>233.39</v>
      </c>
      <c r="H2412" s="0" t="n">
        <f aca="false">SUM(E2412:G2412)</f>
        <v>1551.62</v>
      </c>
    </row>
    <row r="2413" customFormat="false" ht="13.5" hidden="false" customHeight="false" outlineLevel="0" collapsed="false">
      <c r="A2413" s="2" t="s">
        <v>4626</v>
      </c>
      <c r="B2413" s="2" t="s">
        <v>155</v>
      </c>
      <c r="C2413" s="4" t="s">
        <v>4637</v>
      </c>
      <c r="D2413" s="4" t="s">
        <v>4638</v>
      </c>
      <c r="E2413" s="0" t="n">
        <v>1318.23</v>
      </c>
      <c r="G2413" s="0" t="n">
        <v>233.39</v>
      </c>
      <c r="H2413" s="0" t="n">
        <f aca="false">SUM(E2413:G2413)</f>
        <v>1551.62</v>
      </c>
    </row>
    <row r="2414" customFormat="false" ht="13.5" hidden="false" customHeight="false" outlineLevel="0" collapsed="false">
      <c r="A2414" s="2" t="s">
        <v>4626</v>
      </c>
      <c r="B2414" s="2" t="s">
        <v>155</v>
      </c>
      <c r="C2414" s="4" t="s">
        <v>4639</v>
      </c>
      <c r="D2414" s="4" t="s">
        <v>4640</v>
      </c>
      <c r="E2414" s="0" t="n">
        <v>12000</v>
      </c>
      <c r="G2414" s="0" t="n">
        <v>233.39</v>
      </c>
      <c r="H2414" s="0" t="n">
        <f aca="false">SUM(E2414:G2414)</f>
        <v>12233.39</v>
      </c>
    </row>
    <row r="2415" customFormat="false" ht="13.5" hidden="false" customHeight="false" outlineLevel="0" collapsed="false">
      <c r="A2415" s="2" t="s">
        <v>4626</v>
      </c>
      <c r="B2415" s="2" t="s">
        <v>155</v>
      </c>
      <c r="C2415" s="4" t="s">
        <v>4641</v>
      </c>
      <c r="D2415" s="4" t="s">
        <v>4635</v>
      </c>
      <c r="E2415" s="0" t="n">
        <v>1318.23</v>
      </c>
      <c r="G2415" s="0" t="n">
        <v>233.39</v>
      </c>
      <c r="H2415" s="0" t="n">
        <f aca="false">SUM(E2415:G2415)</f>
        <v>1551.62</v>
      </c>
    </row>
    <row r="2416" customFormat="false" ht="13.5" hidden="false" customHeight="false" outlineLevel="0" collapsed="false">
      <c r="A2416" s="2" t="s">
        <v>4626</v>
      </c>
      <c r="B2416" s="2" t="s">
        <v>155</v>
      </c>
      <c r="C2416" s="4" t="s">
        <v>4642</v>
      </c>
      <c r="D2416" s="4" t="s">
        <v>4633</v>
      </c>
      <c r="E2416" s="0" t="n">
        <v>1318.23</v>
      </c>
      <c r="G2416" s="0" t="n">
        <v>233.39</v>
      </c>
      <c r="H2416" s="0" t="n">
        <f aca="false">SUM(E2416:G2416)</f>
        <v>1551.62</v>
      </c>
    </row>
    <row r="2417" customFormat="false" ht="13.5" hidden="false" customHeight="false" outlineLevel="0" collapsed="false">
      <c r="A2417" s="2" t="s">
        <v>4626</v>
      </c>
      <c r="B2417" s="2" t="s">
        <v>155</v>
      </c>
      <c r="C2417" s="4" t="s">
        <v>4643</v>
      </c>
      <c r="D2417" s="4" t="s">
        <v>4638</v>
      </c>
      <c r="E2417" s="0" t="n">
        <v>1318.23</v>
      </c>
      <c r="G2417" s="0" t="n">
        <v>233.39</v>
      </c>
      <c r="H2417" s="0" t="n">
        <f aca="false">SUM(E2417:G2417)</f>
        <v>1551.62</v>
      </c>
    </row>
    <row r="2418" customFormat="false" ht="13.5" hidden="false" customHeight="false" outlineLevel="0" collapsed="false">
      <c r="A2418" s="2" t="s">
        <v>4626</v>
      </c>
      <c r="B2418" s="2" t="s">
        <v>155</v>
      </c>
      <c r="C2418" s="4" t="s">
        <v>4644</v>
      </c>
      <c r="D2418" s="4" t="s">
        <v>4635</v>
      </c>
      <c r="E2418" s="0" t="n">
        <v>1318.23</v>
      </c>
      <c r="G2418" s="0" t="n">
        <v>233.39</v>
      </c>
      <c r="H2418" s="0" t="n">
        <f aca="false">SUM(E2418:G2418)</f>
        <v>1551.62</v>
      </c>
    </row>
    <row r="2419" customFormat="false" ht="13.5" hidden="false" customHeight="false" outlineLevel="0" collapsed="false">
      <c r="A2419" s="2" t="s">
        <v>4626</v>
      </c>
      <c r="B2419" s="2" t="s">
        <v>155</v>
      </c>
      <c r="C2419" s="4" t="s">
        <v>4645</v>
      </c>
      <c r="D2419" s="4" t="s">
        <v>4633</v>
      </c>
      <c r="E2419" s="0" t="n">
        <v>1318.23</v>
      </c>
      <c r="G2419" s="0" t="n">
        <v>233.39</v>
      </c>
      <c r="H2419" s="0" t="n">
        <f aca="false">SUM(E2419:G2419)</f>
        <v>1551.62</v>
      </c>
    </row>
    <row r="2420" customFormat="false" ht="13.5" hidden="false" customHeight="false" outlineLevel="0" collapsed="false">
      <c r="A2420" s="2" t="s">
        <v>4626</v>
      </c>
      <c r="B2420" s="2" t="s">
        <v>155</v>
      </c>
      <c r="C2420" s="4" t="s">
        <v>4646</v>
      </c>
      <c r="D2420" s="4" t="s">
        <v>4633</v>
      </c>
      <c r="E2420" s="0" t="n">
        <v>1318.23</v>
      </c>
      <c r="G2420" s="0" t="n">
        <v>233.39</v>
      </c>
      <c r="H2420" s="0" t="n">
        <f aca="false">SUM(E2420:G2420)</f>
        <v>1551.62</v>
      </c>
    </row>
    <row r="2421" customFormat="false" ht="13.5" hidden="false" customHeight="false" outlineLevel="0" collapsed="false">
      <c r="A2421" s="2" t="s">
        <v>4647</v>
      </c>
      <c r="B2421" s="2" t="s">
        <v>308</v>
      </c>
      <c r="C2421" s="4" t="s">
        <v>4648</v>
      </c>
      <c r="D2421" s="4" t="s">
        <v>4649</v>
      </c>
      <c r="E2421" s="0" t="n">
        <v>50000</v>
      </c>
      <c r="F2421" s="0" t="n">
        <v>10000</v>
      </c>
      <c r="G2421" s="0" t="n">
        <v>233.39</v>
      </c>
      <c r="H2421" s="0" t="n">
        <f aca="false">SUM(E2421:G2421)</f>
        <v>60233.39</v>
      </c>
    </row>
    <row r="2422" customFormat="false" ht="13.5" hidden="false" customHeight="false" outlineLevel="0" collapsed="false">
      <c r="A2422" s="2" t="s">
        <v>4647</v>
      </c>
      <c r="B2422" s="2" t="s">
        <v>308</v>
      </c>
      <c r="C2422" s="4" t="s">
        <v>4650</v>
      </c>
      <c r="D2422" s="4"/>
      <c r="E2422" s="0" t="n">
        <v>1318.23</v>
      </c>
      <c r="H2422" s="0" t="n">
        <f aca="false">SUM(E2422:G2422)</f>
        <v>1318.23</v>
      </c>
    </row>
    <row r="2423" customFormat="false" ht="13.5" hidden="false" customHeight="false" outlineLevel="0" collapsed="false">
      <c r="A2423" s="2" t="s">
        <v>4647</v>
      </c>
      <c r="B2423" s="2" t="s">
        <v>308</v>
      </c>
      <c r="C2423" s="4" t="s">
        <v>4651</v>
      </c>
      <c r="D2423" s="4" t="s">
        <v>4649</v>
      </c>
      <c r="E2423" s="0" t="n">
        <v>1318.23</v>
      </c>
      <c r="G2423" s="0" t="n">
        <v>233.39</v>
      </c>
      <c r="H2423" s="0" t="n">
        <f aca="false">SUM(E2423:G2423)</f>
        <v>1551.62</v>
      </c>
    </row>
    <row r="2424" customFormat="false" ht="13.5" hidden="false" customHeight="false" outlineLevel="0" collapsed="false">
      <c r="A2424" s="2" t="s">
        <v>4652</v>
      </c>
      <c r="B2424" s="2" t="s">
        <v>95</v>
      </c>
      <c r="C2424" s="4" t="s">
        <v>4653</v>
      </c>
      <c r="D2424" s="4" t="s">
        <v>4654</v>
      </c>
      <c r="E2424" s="0" t="n">
        <v>1318.23</v>
      </c>
      <c r="G2424" s="0" t="n">
        <v>233.39</v>
      </c>
      <c r="H2424" s="0" t="n">
        <f aca="false">SUM(E2424:G2424)</f>
        <v>1551.62</v>
      </c>
    </row>
    <row r="2425" customFormat="false" ht="13.5" hidden="false" customHeight="false" outlineLevel="0" collapsed="false">
      <c r="A2425" s="2" t="s">
        <v>4652</v>
      </c>
      <c r="B2425" s="2" t="s">
        <v>95</v>
      </c>
      <c r="C2425" s="4" t="s">
        <v>4655</v>
      </c>
      <c r="D2425" s="4" t="s">
        <v>4654</v>
      </c>
      <c r="E2425" s="0" t="n">
        <v>160000</v>
      </c>
      <c r="F2425" s="0" t="n">
        <v>30000</v>
      </c>
      <c r="G2425" s="0" t="n">
        <v>233.39</v>
      </c>
      <c r="H2425" s="0" t="n">
        <f aca="false">SUM(E2425:G2425)</f>
        <v>190233.39</v>
      </c>
    </row>
    <row r="2426" customFormat="false" ht="13.5" hidden="false" customHeight="false" outlineLevel="0" collapsed="false">
      <c r="A2426" s="2" t="s">
        <v>4652</v>
      </c>
      <c r="B2426" s="2" t="s">
        <v>95</v>
      </c>
      <c r="C2426" s="4" t="s">
        <v>4656</v>
      </c>
      <c r="D2426" s="4" t="s">
        <v>4654</v>
      </c>
      <c r="E2426" s="0" t="n">
        <v>1318.23</v>
      </c>
      <c r="G2426" s="0" t="n">
        <v>233.39</v>
      </c>
      <c r="H2426" s="0" t="n">
        <f aca="false">SUM(E2426:G2426)</f>
        <v>1551.62</v>
      </c>
    </row>
    <row r="2427" customFormat="false" ht="13.5" hidden="false" customHeight="false" outlineLevel="0" collapsed="false">
      <c r="A2427" s="2" t="s">
        <v>4652</v>
      </c>
      <c r="B2427" s="2" t="s">
        <v>95</v>
      </c>
      <c r="C2427" s="4" t="s">
        <v>4657</v>
      </c>
      <c r="D2427" s="4" t="s">
        <v>4654</v>
      </c>
      <c r="E2427" s="0" t="n">
        <v>1318.23</v>
      </c>
      <c r="G2427" s="0" t="n">
        <v>233.39</v>
      </c>
      <c r="H2427" s="0" t="n">
        <f aca="false">SUM(E2427:G2427)</f>
        <v>1551.62</v>
      </c>
    </row>
    <row r="2428" customFormat="false" ht="13.5" hidden="false" customHeight="false" outlineLevel="0" collapsed="false">
      <c r="A2428" s="2" t="s">
        <v>4658</v>
      </c>
      <c r="B2428" s="2" t="s">
        <v>187</v>
      </c>
      <c r="C2428" s="4" t="s">
        <v>4659</v>
      </c>
      <c r="D2428" s="4" t="s">
        <v>4660</v>
      </c>
      <c r="E2428" s="0" t="n">
        <v>1318.23</v>
      </c>
      <c r="G2428" s="0" t="n">
        <v>233.39</v>
      </c>
      <c r="H2428" s="0" t="n">
        <f aca="false">SUM(E2428:G2428)</f>
        <v>1551.62</v>
      </c>
    </row>
    <row r="2429" customFormat="false" ht="13.5" hidden="false" customHeight="false" outlineLevel="0" collapsed="false">
      <c r="A2429" s="2" t="s">
        <v>4661</v>
      </c>
      <c r="B2429" s="2" t="s">
        <v>205</v>
      </c>
      <c r="C2429" s="4" t="s">
        <v>4662</v>
      </c>
      <c r="D2429" s="4"/>
      <c r="E2429" s="0" t="n">
        <v>1318.23</v>
      </c>
      <c r="H2429" s="0" t="n">
        <f aca="false">SUM(E2429:G2429)</f>
        <v>1318.23</v>
      </c>
    </row>
    <row r="2430" customFormat="false" ht="13.5" hidden="false" customHeight="false" outlineLevel="0" collapsed="false">
      <c r="A2430" s="2" t="s">
        <v>4663</v>
      </c>
      <c r="B2430" s="2" t="s">
        <v>25</v>
      </c>
      <c r="C2430" s="4" t="s">
        <v>4664</v>
      </c>
      <c r="D2430" s="4" t="s">
        <v>4665</v>
      </c>
      <c r="E2430" s="0" t="n">
        <v>1318.23</v>
      </c>
      <c r="G2430" s="0" t="n">
        <v>233.39</v>
      </c>
      <c r="H2430" s="0" t="n">
        <f aca="false">SUM(E2430:G2430)</f>
        <v>1551.62</v>
      </c>
    </row>
    <row r="2431" customFormat="false" ht="13.5" hidden="false" customHeight="false" outlineLevel="0" collapsed="false">
      <c r="A2431" s="2" t="s">
        <v>4666</v>
      </c>
      <c r="B2431" s="2" t="s">
        <v>205</v>
      </c>
      <c r="C2431" s="4" t="s">
        <v>4667</v>
      </c>
      <c r="D2431" s="4" t="s">
        <v>4668</v>
      </c>
      <c r="E2431" s="0" t="n">
        <v>1318.23</v>
      </c>
      <c r="G2431" s="0" t="n">
        <v>233.39</v>
      </c>
      <c r="H2431" s="0" t="n">
        <f aca="false">SUM(E2431:G2431)</f>
        <v>1551.62</v>
      </c>
    </row>
    <row r="2432" customFormat="false" ht="13.5" hidden="false" customHeight="false" outlineLevel="0" collapsed="false">
      <c r="A2432" s="2" t="s">
        <v>4666</v>
      </c>
      <c r="B2432" s="2" t="s">
        <v>205</v>
      </c>
      <c r="C2432" s="4" t="s">
        <v>4669</v>
      </c>
      <c r="D2432" s="4" t="s">
        <v>4668</v>
      </c>
      <c r="E2432" s="0" t="n">
        <v>1318.23</v>
      </c>
      <c r="G2432" s="0" t="n">
        <v>233.39</v>
      </c>
      <c r="H2432" s="0" t="n">
        <f aca="false">SUM(E2432:G2432)</f>
        <v>1551.62</v>
      </c>
    </row>
    <row r="2433" customFormat="false" ht="13.5" hidden="false" customHeight="false" outlineLevel="0" collapsed="false">
      <c r="A2433" s="2" t="s">
        <v>4666</v>
      </c>
      <c r="B2433" s="2" t="s">
        <v>205</v>
      </c>
      <c r="C2433" s="4" t="s">
        <v>4670</v>
      </c>
      <c r="D2433" s="4" t="s">
        <v>4668</v>
      </c>
      <c r="E2433" s="0" t="n">
        <v>1318.23</v>
      </c>
      <c r="G2433" s="0" t="n">
        <v>233.39</v>
      </c>
      <c r="H2433" s="0" t="n">
        <f aca="false">SUM(E2433:G2433)</f>
        <v>1551.62</v>
      </c>
    </row>
    <row r="2434" customFormat="false" ht="13.5" hidden="false" customHeight="false" outlineLevel="0" collapsed="false">
      <c r="A2434" s="2" t="s">
        <v>4671</v>
      </c>
      <c r="B2434" s="2" t="s">
        <v>256</v>
      </c>
      <c r="C2434" s="4" t="s">
        <v>4672</v>
      </c>
      <c r="D2434" s="4" t="s">
        <v>4673</v>
      </c>
      <c r="E2434" s="0" t="n">
        <v>1318.23</v>
      </c>
      <c r="G2434" s="0" t="n">
        <v>233.39</v>
      </c>
      <c r="H2434" s="0" t="n">
        <f aca="false">SUM(E2434:G2434)</f>
        <v>1551.62</v>
      </c>
    </row>
    <row r="2435" customFormat="false" ht="13.5" hidden="false" customHeight="false" outlineLevel="0" collapsed="false">
      <c r="A2435" s="2" t="s">
        <v>4674</v>
      </c>
      <c r="B2435" s="2" t="s">
        <v>3026</v>
      </c>
      <c r="C2435" s="4" t="s">
        <v>4675</v>
      </c>
      <c r="D2435" s="4" t="s">
        <v>4676</v>
      </c>
      <c r="E2435" s="0" t="n">
        <v>1318.23</v>
      </c>
      <c r="G2435" s="0" t="n">
        <v>233.39</v>
      </c>
      <c r="H2435" s="0" t="n">
        <f aca="false">SUM(E2435:G2435)</f>
        <v>1551.62</v>
      </c>
    </row>
    <row r="2436" customFormat="false" ht="13.5" hidden="false" customHeight="false" outlineLevel="0" collapsed="false">
      <c r="A2436" s="2" t="s">
        <v>4677</v>
      </c>
      <c r="B2436" s="2" t="s">
        <v>1084</v>
      </c>
      <c r="C2436" s="4" t="s">
        <v>4678</v>
      </c>
      <c r="D2436" s="4" t="s">
        <v>4679</v>
      </c>
      <c r="E2436" s="0" t="n">
        <v>1318.23</v>
      </c>
      <c r="G2436" s="0" t="n">
        <v>233.39</v>
      </c>
      <c r="H2436" s="0" t="n">
        <f aca="false">SUM(E2436:G2436)</f>
        <v>1551.62</v>
      </c>
    </row>
    <row r="2437" customFormat="false" ht="13.5" hidden="false" customHeight="false" outlineLevel="0" collapsed="false">
      <c r="A2437" s="2" t="s">
        <v>4680</v>
      </c>
      <c r="B2437" s="2" t="s">
        <v>375</v>
      </c>
      <c r="C2437" s="4" t="s">
        <v>4681</v>
      </c>
      <c r="D2437" s="4" t="s">
        <v>4682</v>
      </c>
      <c r="E2437" s="0" t="n">
        <v>1318.23</v>
      </c>
      <c r="G2437" s="0" t="n">
        <v>233.39</v>
      </c>
      <c r="H2437" s="0" t="n">
        <f aca="false">SUM(E2437:G2437)</f>
        <v>1551.62</v>
      </c>
    </row>
    <row r="2438" customFormat="false" ht="13.5" hidden="false" customHeight="false" outlineLevel="0" collapsed="false">
      <c r="A2438" s="2" t="s">
        <v>4683</v>
      </c>
      <c r="B2438" s="2" t="s">
        <v>177</v>
      </c>
      <c r="C2438" s="4" t="s">
        <v>4684</v>
      </c>
      <c r="D2438" s="4" t="s">
        <v>4685</v>
      </c>
      <c r="E2438" s="0" t="n">
        <v>1318.23</v>
      </c>
      <c r="G2438" s="0" t="n">
        <v>233.39</v>
      </c>
      <c r="H2438" s="0" t="n">
        <f aca="false">SUM(E2438:G2438)</f>
        <v>1551.62</v>
      </c>
    </row>
    <row r="2439" customFormat="false" ht="13.5" hidden="false" customHeight="false" outlineLevel="0" collapsed="false">
      <c r="A2439" s="2" t="s">
        <v>4683</v>
      </c>
      <c r="B2439" s="2" t="s">
        <v>177</v>
      </c>
      <c r="C2439" s="4" t="s">
        <v>4686</v>
      </c>
      <c r="D2439" s="4" t="s">
        <v>4685</v>
      </c>
      <c r="E2439" s="0" t="n">
        <v>1318.23</v>
      </c>
      <c r="G2439" s="0" t="n">
        <v>233.39</v>
      </c>
      <c r="H2439" s="0" t="n">
        <f aca="false">SUM(E2439:G2439)</f>
        <v>1551.62</v>
      </c>
    </row>
    <row r="2440" customFormat="false" ht="13.5" hidden="false" customHeight="false" outlineLevel="0" collapsed="false">
      <c r="A2440" s="2" t="s">
        <v>4683</v>
      </c>
      <c r="B2440" s="2" t="s">
        <v>177</v>
      </c>
      <c r="C2440" s="4" t="s">
        <v>4687</v>
      </c>
      <c r="D2440" s="4" t="s">
        <v>4685</v>
      </c>
      <c r="E2440" s="0" t="n">
        <v>1318.23</v>
      </c>
      <c r="G2440" s="0" t="n">
        <v>233.39</v>
      </c>
      <c r="H2440" s="0" t="n">
        <f aca="false">SUM(E2440:G2440)</f>
        <v>1551.62</v>
      </c>
    </row>
    <row r="2441" customFormat="false" ht="13.5" hidden="false" customHeight="false" outlineLevel="0" collapsed="false">
      <c r="A2441" s="2" t="s">
        <v>4688</v>
      </c>
      <c r="B2441" s="2" t="s">
        <v>4689</v>
      </c>
      <c r="C2441" s="4" t="s">
        <v>4690</v>
      </c>
      <c r="D2441" s="4" t="s">
        <v>4691</v>
      </c>
      <c r="E2441" s="0" t="n">
        <v>1318.23</v>
      </c>
      <c r="G2441" s="0" t="n">
        <v>233.39</v>
      </c>
      <c r="H2441" s="0" t="n">
        <f aca="false">SUM(E2441:G2441)</f>
        <v>1551.62</v>
      </c>
    </row>
    <row r="2442" customFormat="false" ht="13.5" hidden="false" customHeight="false" outlineLevel="0" collapsed="false">
      <c r="A2442" s="2" t="s">
        <v>4688</v>
      </c>
      <c r="B2442" s="2" t="s">
        <v>4689</v>
      </c>
      <c r="C2442" s="4" t="s">
        <v>4692</v>
      </c>
      <c r="D2442" s="4" t="s">
        <v>4691</v>
      </c>
      <c r="E2442" s="0" t="n">
        <v>1318.23</v>
      </c>
      <c r="G2442" s="0" t="n">
        <v>233.39</v>
      </c>
      <c r="H2442" s="0" t="n">
        <f aca="false">SUM(E2442:G2442)</f>
        <v>1551.62</v>
      </c>
    </row>
    <row r="2443" customFormat="false" ht="13.5" hidden="false" customHeight="false" outlineLevel="0" collapsed="false">
      <c r="A2443" s="2" t="s">
        <v>4688</v>
      </c>
      <c r="B2443" s="2" t="s">
        <v>4689</v>
      </c>
      <c r="C2443" s="4" t="s">
        <v>4693</v>
      </c>
      <c r="D2443" s="4" t="s">
        <v>4691</v>
      </c>
      <c r="E2443" s="0" t="n">
        <v>1318.23</v>
      </c>
      <c r="G2443" s="0" t="n">
        <v>233.39</v>
      </c>
      <c r="H2443" s="0" t="n">
        <f aca="false">SUM(E2443:G2443)</f>
        <v>1551.62</v>
      </c>
    </row>
    <row r="2444" customFormat="false" ht="13.5" hidden="false" customHeight="false" outlineLevel="0" collapsed="false">
      <c r="A2444" s="2" t="s">
        <v>4694</v>
      </c>
      <c r="B2444" s="2" t="s">
        <v>434</v>
      </c>
      <c r="C2444" s="4" t="s">
        <v>4695</v>
      </c>
      <c r="D2444" s="4" t="s">
        <v>4696</v>
      </c>
      <c r="E2444" s="0" t="n">
        <v>1318.23</v>
      </c>
      <c r="G2444" s="0" t="n">
        <v>233.39</v>
      </c>
      <c r="H2444" s="0" t="n">
        <f aca="false">SUM(E2444:G2444)</f>
        <v>1551.62</v>
      </c>
    </row>
    <row r="2445" customFormat="false" ht="13.5" hidden="false" customHeight="false" outlineLevel="0" collapsed="false">
      <c r="A2445" s="2" t="s">
        <v>4694</v>
      </c>
      <c r="B2445" s="2" t="s">
        <v>434</v>
      </c>
      <c r="C2445" s="4" t="s">
        <v>4697</v>
      </c>
      <c r="D2445" s="4" t="s">
        <v>4696</v>
      </c>
      <c r="E2445" s="0" t="n">
        <v>12000</v>
      </c>
      <c r="G2445" s="0" t="n">
        <v>233.39</v>
      </c>
      <c r="H2445" s="0" t="n">
        <f aca="false">SUM(E2445:G2445)</f>
        <v>12233.39</v>
      </c>
    </row>
    <row r="2446" customFormat="false" ht="13.5" hidden="false" customHeight="false" outlineLevel="0" collapsed="false">
      <c r="A2446" s="2" t="s">
        <v>4698</v>
      </c>
      <c r="B2446" s="2" t="s">
        <v>288</v>
      </c>
      <c r="C2446" s="4" t="s">
        <v>4699</v>
      </c>
      <c r="D2446" s="4"/>
      <c r="E2446" s="0" t="n">
        <v>1318.23</v>
      </c>
      <c r="H2446" s="0" t="n">
        <f aca="false">SUM(E2446:G2446)</f>
        <v>1318.23</v>
      </c>
    </row>
    <row r="2447" customFormat="false" ht="13.5" hidden="false" customHeight="false" outlineLevel="0" collapsed="false">
      <c r="A2447" s="2" t="s">
        <v>4698</v>
      </c>
      <c r="B2447" s="2" t="s">
        <v>288</v>
      </c>
      <c r="C2447" s="4" t="s">
        <v>4700</v>
      </c>
      <c r="D2447" s="4"/>
      <c r="E2447" s="0" t="n">
        <v>1318.23</v>
      </c>
      <c r="H2447" s="0" t="n">
        <f aca="false">SUM(E2447:G2447)</f>
        <v>1318.23</v>
      </c>
    </row>
    <row r="2448" customFormat="false" ht="13.5" hidden="false" customHeight="false" outlineLevel="0" collapsed="false">
      <c r="A2448" s="2" t="s">
        <v>4701</v>
      </c>
      <c r="B2448" s="2" t="s">
        <v>25</v>
      </c>
      <c r="C2448" s="4" t="s">
        <v>4702</v>
      </c>
      <c r="D2448" s="4" t="s">
        <v>4703</v>
      </c>
      <c r="E2448" s="0" t="n">
        <v>1318.23</v>
      </c>
      <c r="G2448" s="0" t="n">
        <v>233.39</v>
      </c>
      <c r="H2448" s="0" t="n">
        <f aca="false">SUM(E2448:G2448)</f>
        <v>1551.62</v>
      </c>
    </row>
    <row r="2449" customFormat="false" ht="13.5" hidden="false" customHeight="false" outlineLevel="0" collapsed="false">
      <c r="A2449" s="2" t="s">
        <v>4701</v>
      </c>
      <c r="B2449" s="2" t="s">
        <v>25</v>
      </c>
      <c r="C2449" s="4" t="s">
        <v>4704</v>
      </c>
      <c r="D2449" s="4" t="s">
        <v>4703</v>
      </c>
      <c r="E2449" s="0" t="n">
        <v>1318.23</v>
      </c>
      <c r="G2449" s="0" t="n">
        <v>233.39</v>
      </c>
      <c r="H2449" s="0" t="n">
        <f aca="false">SUM(E2449:G2449)</f>
        <v>1551.62</v>
      </c>
    </row>
    <row r="2450" customFormat="false" ht="13.5" hidden="false" customHeight="false" outlineLevel="0" collapsed="false">
      <c r="A2450" s="2" t="s">
        <v>4701</v>
      </c>
      <c r="B2450" s="2" t="s">
        <v>25</v>
      </c>
      <c r="C2450" s="4" t="s">
        <v>4705</v>
      </c>
      <c r="D2450" s="4" t="s">
        <v>4703</v>
      </c>
      <c r="E2450" s="0" t="n">
        <v>1318.23</v>
      </c>
      <c r="G2450" s="0" t="n">
        <v>233.39</v>
      </c>
      <c r="H2450" s="0" t="n">
        <f aca="false">SUM(E2450:G2450)</f>
        <v>1551.62</v>
      </c>
    </row>
    <row r="2451" customFormat="false" ht="13.5" hidden="false" customHeight="false" outlineLevel="0" collapsed="false">
      <c r="A2451" s="2" t="s">
        <v>4701</v>
      </c>
      <c r="B2451" s="2" t="s">
        <v>25</v>
      </c>
      <c r="C2451" s="4" t="s">
        <v>4706</v>
      </c>
      <c r="D2451" s="4" t="s">
        <v>4703</v>
      </c>
      <c r="E2451" s="0" t="n">
        <v>1318.23</v>
      </c>
      <c r="G2451" s="0" t="n">
        <v>233.39</v>
      </c>
      <c r="H2451" s="0" t="n">
        <f aca="false">SUM(E2451:G2451)</f>
        <v>1551.62</v>
      </c>
    </row>
    <row r="2452" customFormat="false" ht="13.5" hidden="false" customHeight="false" outlineLevel="0" collapsed="false">
      <c r="A2452" s="2" t="s">
        <v>4701</v>
      </c>
      <c r="B2452" s="2" t="s">
        <v>25</v>
      </c>
      <c r="C2452" s="4" t="s">
        <v>4707</v>
      </c>
      <c r="D2452" s="4" t="s">
        <v>4703</v>
      </c>
      <c r="E2452" s="0" t="n">
        <v>1318.23</v>
      </c>
      <c r="G2452" s="0" t="n">
        <v>233.39</v>
      </c>
      <c r="H2452" s="0" t="n">
        <f aca="false">SUM(E2452:G2452)</f>
        <v>1551.62</v>
      </c>
    </row>
    <row r="2453" customFormat="false" ht="13.5" hidden="false" customHeight="false" outlineLevel="0" collapsed="false">
      <c r="A2453" s="2" t="s">
        <v>4708</v>
      </c>
      <c r="B2453" s="2" t="s">
        <v>15</v>
      </c>
      <c r="C2453" s="4" t="s">
        <v>4709</v>
      </c>
      <c r="D2453" s="4"/>
      <c r="E2453" s="0" t="n">
        <v>12000</v>
      </c>
      <c r="H2453" s="0" t="n">
        <f aca="false">SUM(E2453:G2453)</f>
        <v>12000</v>
      </c>
    </row>
    <row r="2454" customFormat="false" ht="13.5" hidden="false" customHeight="false" outlineLevel="0" collapsed="false">
      <c r="A2454" s="2" t="s">
        <v>4708</v>
      </c>
      <c r="B2454" s="2" t="s">
        <v>15</v>
      </c>
      <c r="C2454" s="4" t="s">
        <v>4710</v>
      </c>
      <c r="D2454" s="4"/>
      <c r="E2454" s="0" t="n">
        <v>1318.23</v>
      </c>
      <c r="H2454" s="0" t="n">
        <f aca="false">SUM(E2454:G2454)</f>
        <v>1318.23</v>
      </c>
    </row>
    <row r="2455" customFormat="false" ht="13.5" hidden="false" customHeight="false" outlineLevel="0" collapsed="false">
      <c r="A2455" s="2" t="s">
        <v>4711</v>
      </c>
      <c r="B2455" s="2" t="s">
        <v>172</v>
      </c>
      <c r="C2455" s="4" t="s">
        <v>4712</v>
      </c>
      <c r="D2455" s="4" t="s">
        <v>4713</v>
      </c>
      <c r="E2455" s="0" t="n">
        <v>1318.23</v>
      </c>
      <c r="G2455" s="0" t="n">
        <v>233.39</v>
      </c>
      <c r="H2455" s="0" t="n">
        <f aca="false">SUM(E2455:G2455)</f>
        <v>1551.62</v>
      </c>
    </row>
    <row r="2456" customFormat="false" ht="13.5" hidden="false" customHeight="false" outlineLevel="0" collapsed="false">
      <c r="A2456" s="2" t="s">
        <v>4711</v>
      </c>
      <c r="B2456" s="2" t="s">
        <v>172</v>
      </c>
      <c r="C2456" s="4" t="s">
        <v>4714</v>
      </c>
      <c r="D2456" s="4" t="s">
        <v>4713</v>
      </c>
      <c r="E2456" s="0" t="n">
        <v>12000</v>
      </c>
      <c r="G2456" s="0" t="n">
        <v>233.39</v>
      </c>
      <c r="H2456" s="0" t="n">
        <f aca="false">SUM(E2456:G2456)</f>
        <v>12233.39</v>
      </c>
    </row>
    <row r="2457" customFormat="false" ht="13.5" hidden="false" customHeight="false" outlineLevel="0" collapsed="false">
      <c r="A2457" s="2" t="s">
        <v>4711</v>
      </c>
      <c r="B2457" s="2" t="s">
        <v>172</v>
      </c>
      <c r="C2457" s="4" t="s">
        <v>4715</v>
      </c>
      <c r="D2457" s="4" t="s">
        <v>4713</v>
      </c>
      <c r="E2457" s="0" t="n">
        <v>1318.23</v>
      </c>
      <c r="G2457" s="0" t="n">
        <v>233.39</v>
      </c>
      <c r="H2457" s="0" t="n">
        <f aca="false">SUM(E2457:G2457)</f>
        <v>1551.62</v>
      </c>
    </row>
    <row r="2458" customFormat="false" ht="13.5" hidden="false" customHeight="false" outlineLevel="0" collapsed="false">
      <c r="A2458" s="2" t="s">
        <v>4716</v>
      </c>
      <c r="B2458" s="2" t="s">
        <v>95</v>
      </c>
      <c r="C2458" s="4" t="s">
        <v>4717</v>
      </c>
      <c r="D2458" s="4" t="s">
        <v>4718</v>
      </c>
      <c r="E2458" s="0" t="n">
        <v>1318.23</v>
      </c>
      <c r="G2458" s="0" t="n">
        <v>233.39</v>
      </c>
      <c r="H2458" s="0" t="n">
        <f aca="false">SUM(E2458:G2458)</f>
        <v>1551.62</v>
      </c>
    </row>
    <row r="2459" customFormat="false" ht="13.5" hidden="false" customHeight="false" outlineLevel="0" collapsed="false">
      <c r="A2459" s="2" t="s">
        <v>4716</v>
      </c>
      <c r="B2459" s="2" t="s">
        <v>95</v>
      </c>
      <c r="C2459" s="4" t="s">
        <v>4719</v>
      </c>
      <c r="D2459" s="4"/>
      <c r="E2459" s="0" t="n">
        <v>1318.23</v>
      </c>
      <c r="H2459" s="0" t="n">
        <f aca="false">SUM(E2459:G2459)</f>
        <v>1318.23</v>
      </c>
    </row>
    <row r="2460" customFormat="false" ht="13.5" hidden="false" customHeight="false" outlineLevel="0" collapsed="false">
      <c r="A2460" s="2" t="s">
        <v>4716</v>
      </c>
      <c r="B2460" s="2" t="s">
        <v>95</v>
      </c>
      <c r="C2460" s="4" t="s">
        <v>4720</v>
      </c>
      <c r="D2460" s="4" t="s">
        <v>4718</v>
      </c>
      <c r="E2460" s="0" t="n">
        <v>1318.23</v>
      </c>
      <c r="G2460" s="0" t="n">
        <v>233.39</v>
      </c>
      <c r="H2460" s="0" t="n">
        <f aca="false">SUM(E2460:G2460)</f>
        <v>1551.62</v>
      </c>
    </row>
    <row r="2461" customFormat="false" ht="13.5" hidden="false" customHeight="false" outlineLevel="0" collapsed="false">
      <c r="A2461" s="2" t="s">
        <v>4721</v>
      </c>
      <c r="B2461" s="2" t="s">
        <v>183</v>
      </c>
      <c r="C2461" s="4" t="s">
        <v>4722</v>
      </c>
      <c r="D2461" s="4" t="s">
        <v>4723</v>
      </c>
      <c r="E2461" s="0" t="n">
        <v>1318.23</v>
      </c>
      <c r="G2461" s="0" t="n">
        <v>233.39</v>
      </c>
      <c r="H2461" s="0" t="n">
        <f aca="false">SUM(E2461:G2461)</f>
        <v>1551.62</v>
      </c>
    </row>
    <row r="2462" customFormat="false" ht="13.5" hidden="false" customHeight="false" outlineLevel="0" collapsed="false">
      <c r="A2462" s="2" t="s">
        <v>4721</v>
      </c>
      <c r="B2462" s="2" t="s">
        <v>183</v>
      </c>
      <c r="C2462" s="4" t="s">
        <v>4724</v>
      </c>
      <c r="D2462" s="4" t="s">
        <v>4723</v>
      </c>
      <c r="E2462" s="0" t="n">
        <v>1318.23</v>
      </c>
      <c r="G2462" s="0" t="n">
        <v>233.39</v>
      </c>
      <c r="H2462" s="0" t="n">
        <f aca="false">SUM(E2462:G2462)</f>
        <v>1551.62</v>
      </c>
    </row>
    <row r="2463" customFormat="false" ht="13.5" hidden="false" customHeight="false" outlineLevel="0" collapsed="false">
      <c r="A2463" s="2" t="s">
        <v>4721</v>
      </c>
      <c r="B2463" s="2" t="s">
        <v>183</v>
      </c>
      <c r="C2463" s="4" t="s">
        <v>4725</v>
      </c>
      <c r="D2463" s="4" t="s">
        <v>4723</v>
      </c>
      <c r="E2463" s="0" t="n">
        <v>1318.23</v>
      </c>
      <c r="G2463" s="0" t="n">
        <v>233.39</v>
      </c>
      <c r="H2463" s="0" t="n">
        <f aca="false">SUM(E2463:G2463)</f>
        <v>1551.62</v>
      </c>
    </row>
    <row r="2464" customFormat="false" ht="13.5" hidden="false" customHeight="false" outlineLevel="0" collapsed="false">
      <c r="A2464" s="2" t="s">
        <v>4726</v>
      </c>
      <c r="B2464" s="2" t="s">
        <v>679</v>
      </c>
      <c r="C2464" s="4" t="s">
        <v>4727</v>
      </c>
      <c r="D2464" s="4" t="s">
        <v>4728</v>
      </c>
      <c r="E2464" s="0" t="n">
        <v>1318.23</v>
      </c>
      <c r="G2464" s="0" t="n">
        <v>233.39</v>
      </c>
      <c r="H2464" s="0" t="n">
        <f aca="false">SUM(E2464:G2464)</f>
        <v>1551.62</v>
      </c>
    </row>
    <row r="2465" customFormat="false" ht="13.5" hidden="false" customHeight="false" outlineLevel="0" collapsed="false">
      <c r="A2465" s="2" t="s">
        <v>4726</v>
      </c>
      <c r="B2465" s="2" t="s">
        <v>679</v>
      </c>
      <c r="C2465" s="4" t="s">
        <v>4729</v>
      </c>
      <c r="D2465" s="4" t="s">
        <v>4728</v>
      </c>
      <c r="E2465" s="0" t="n">
        <v>1318.23</v>
      </c>
      <c r="G2465" s="0" t="n">
        <v>233.39</v>
      </c>
      <c r="H2465" s="0" t="n">
        <f aca="false">SUM(E2465:G2465)</f>
        <v>1551.62</v>
      </c>
    </row>
    <row r="2466" customFormat="false" ht="13.5" hidden="false" customHeight="false" outlineLevel="0" collapsed="false">
      <c r="A2466" s="2" t="s">
        <v>4730</v>
      </c>
      <c r="B2466" s="2" t="s">
        <v>25</v>
      </c>
      <c r="C2466" s="4" t="s">
        <v>4731</v>
      </c>
      <c r="D2466" s="4" t="s">
        <v>4732</v>
      </c>
      <c r="E2466" s="0" t="n">
        <v>1318.23</v>
      </c>
      <c r="G2466" s="0" t="n">
        <v>233.39</v>
      </c>
      <c r="H2466" s="0" t="n">
        <f aca="false">SUM(E2466:G2466)</f>
        <v>1551.62</v>
      </c>
    </row>
    <row r="2467" customFormat="false" ht="13.5" hidden="false" customHeight="false" outlineLevel="0" collapsed="false">
      <c r="A2467" s="2" t="s">
        <v>4730</v>
      </c>
      <c r="B2467" s="2" t="s">
        <v>25</v>
      </c>
      <c r="C2467" s="4" t="s">
        <v>4733</v>
      </c>
      <c r="D2467" s="4" t="s">
        <v>4732</v>
      </c>
      <c r="E2467" s="0" t="n">
        <v>1318.23</v>
      </c>
      <c r="G2467" s="0" t="n">
        <v>233.39</v>
      </c>
      <c r="H2467" s="0" t="n">
        <f aca="false">SUM(E2467:G2467)</f>
        <v>1551.62</v>
      </c>
    </row>
    <row r="2468" customFormat="false" ht="13.5" hidden="false" customHeight="false" outlineLevel="0" collapsed="false">
      <c r="A2468" s="2" t="s">
        <v>4734</v>
      </c>
      <c r="B2468" s="2" t="s">
        <v>25</v>
      </c>
      <c r="C2468" s="4" t="s">
        <v>4735</v>
      </c>
      <c r="D2468" s="4" t="s">
        <v>4736</v>
      </c>
      <c r="E2468" s="0" t="n">
        <v>1318.23</v>
      </c>
      <c r="G2468" s="0" t="n">
        <v>233.39</v>
      </c>
      <c r="H2468" s="0" t="n">
        <f aca="false">SUM(E2468:G2468)</f>
        <v>1551.62</v>
      </c>
    </row>
    <row r="2469" customFormat="false" ht="13.5" hidden="false" customHeight="false" outlineLevel="0" collapsed="false">
      <c r="A2469" s="2" t="s">
        <v>4737</v>
      </c>
      <c r="B2469" s="2" t="s">
        <v>81</v>
      </c>
      <c r="C2469" s="4" t="s">
        <v>4738</v>
      </c>
      <c r="D2469" s="4" t="s">
        <v>4739</v>
      </c>
      <c r="E2469" s="0" t="n">
        <v>1318.23</v>
      </c>
      <c r="G2469" s="0" t="n">
        <v>233.39</v>
      </c>
      <c r="H2469" s="0" t="n">
        <f aca="false">SUM(E2469:G2469)</f>
        <v>1551.62</v>
      </c>
    </row>
    <row r="2470" customFormat="false" ht="13.5" hidden="false" customHeight="false" outlineLevel="0" collapsed="false">
      <c r="A2470" s="2" t="s">
        <v>4740</v>
      </c>
      <c r="B2470" s="2" t="s">
        <v>25</v>
      </c>
      <c r="C2470" s="4" t="s">
        <v>4741</v>
      </c>
      <c r="D2470" s="4" t="s">
        <v>4742</v>
      </c>
      <c r="E2470" s="0" t="n">
        <v>12000</v>
      </c>
      <c r="F2470" s="0" t="n">
        <v>10000</v>
      </c>
      <c r="G2470" s="0" t="n">
        <v>233.39</v>
      </c>
      <c r="H2470" s="0" t="n">
        <f aca="false">SUM(E2470:G2470)</f>
        <v>22233.39</v>
      </c>
    </row>
    <row r="2471" customFormat="false" ht="13.5" hidden="false" customHeight="false" outlineLevel="0" collapsed="false">
      <c r="A2471" s="2" t="s">
        <v>4740</v>
      </c>
      <c r="B2471" s="2" t="s">
        <v>25</v>
      </c>
      <c r="C2471" s="4" t="s">
        <v>4743</v>
      </c>
      <c r="D2471" s="4" t="s">
        <v>4742</v>
      </c>
      <c r="E2471" s="0" t="n">
        <v>1318.23</v>
      </c>
      <c r="G2471" s="0" t="n">
        <v>233.39</v>
      </c>
      <c r="H2471" s="0" t="n">
        <f aca="false">SUM(E2471:G2471)</f>
        <v>1551.62</v>
      </c>
    </row>
    <row r="2472" customFormat="false" ht="13.5" hidden="false" customHeight="false" outlineLevel="0" collapsed="false">
      <c r="A2472" s="2" t="s">
        <v>4744</v>
      </c>
      <c r="B2472" s="2" t="s">
        <v>15</v>
      </c>
      <c r="C2472" s="4" t="s">
        <v>4745</v>
      </c>
      <c r="D2472" s="4"/>
      <c r="E2472" s="0" t="n">
        <v>1318.23</v>
      </c>
      <c r="H2472" s="0" t="n">
        <f aca="false">SUM(E2472:G2472)</f>
        <v>1318.23</v>
      </c>
    </row>
    <row r="2473" customFormat="false" ht="13.5" hidden="false" customHeight="false" outlineLevel="0" collapsed="false">
      <c r="A2473" s="2" t="s">
        <v>4746</v>
      </c>
      <c r="B2473" s="2" t="s">
        <v>1307</v>
      </c>
      <c r="C2473" s="4" t="s">
        <v>4747</v>
      </c>
      <c r="D2473" s="4" t="s">
        <v>4748</v>
      </c>
      <c r="E2473" s="0" t="n">
        <v>1318.23</v>
      </c>
      <c r="G2473" s="0" t="n">
        <v>233.39</v>
      </c>
      <c r="H2473" s="0" t="n">
        <f aca="false">SUM(E2473:G2473)</f>
        <v>1551.62</v>
      </c>
    </row>
    <row r="2474" customFormat="false" ht="13.5" hidden="false" customHeight="false" outlineLevel="0" collapsed="false">
      <c r="A2474" s="2" t="s">
        <v>4749</v>
      </c>
      <c r="B2474" s="2" t="s">
        <v>129</v>
      </c>
      <c r="C2474" s="4" t="s">
        <v>4750</v>
      </c>
      <c r="D2474" s="4"/>
      <c r="E2474" s="0" t="n">
        <v>1318.23</v>
      </c>
      <c r="H2474" s="0" t="n">
        <f aca="false">SUM(E2474:G2474)</f>
        <v>1318.23</v>
      </c>
    </row>
    <row r="2475" customFormat="false" ht="13.5" hidden="false" customHeight="false" outlineLevel="0" collapsed="false">
      <c r="A2475" s="2" t="s">
        <v>4749</v>
      </c>
      <c r="B2475" s="2" t="s">
        <v>129</v>
      </c>
      <c r="C2475" s="4" t="s">
        <v>4751</v>
      </c>
      <c r="D2475" s="4" t="s">
        <v>4752</v>
      </c>
      <c r="E2475" s="0" t="n">
        <v>1318.23</v>
      </c>
      <c r="G2475" s="0" t="n">
        <v>233.39</v>
      </c>
      <c r="H2475" s="0" t="n">
        <f aca="false">SUM(E2475:G2475)</f>
        <v>1551.62</v>
      </c>
    </row>
    <row r="2476" customFormat="false" ht="13.5" hidden="false" customHeight="false" outlineLevel="0" collapsed="false">
      <c r="A2476" s="2" t="s">
        <v>4749</v>
      </c>
      <c r="B2476" s="2" t="s">
        <v>129</v>
      </c>
      <c r="C2476" s="4" t="s">
        <v>4753</v>
      </c>
      <c r="D2476" s="4" t="s">
        <v>4754</v>
      </c>
      <c r="E2476" s="0" t="n">
        <v>1318.23</v>
      </c>
      <c r="G2476" s="0" t="n">
        <v>233.39</v>
      </c>
      <c r="H2476" s="0" t="n">
        <f aca="false">SUM(E2476:G2476)</f>
        <v>1551.62</v>
      </c>
    </row>
    <row r="2477" customFormat="false" ht="13.5" hidden="false" customHeight="false" outlineLevel="0" collapsed="false">
      <c r="A2477" s="2" t="s">
        <v>4755</v>
      </c>
      <c r="B2477" s="2" t="s">
        <v>25</v>
      </c>
      <c r="C2477" s="4" t="s">
        <v>4756</v>
      </c>
      <c r="D2477" s="4" t="s">
        <v>4757</v>
      </c>
      <c r="E2477" s="0" t="n">
        <v>1318.23</v>
      </c>
      <c r="G2477" s="0" t="n">
        <v>233.39</v>
      </c>
      <c r="H2477" s="0" t="n">
        <f aca="false">SUM(E2477:G2477)</f>
        <v>1551.62</v>
      </c>
    </row>
    <row r="2478" customFormat="false" ht="13.5" hidden="false" customHeight="false" outlineLevel="0" collapsed="false">
      <c r="A2478" s="2" t="s">
        <v>4755</v>
      </c>
      <c r="B2478" s="2" t="s">
        <v>25</v>
      </c>
      <c r="C2478" s="4" t="s">
        <v>4758</v>
      </c>
      <c r="D2478" s="4" t="s">
        <v>4757</v>
      </c>
      <c r="E2478" s="0" t="n">
        <v>12000</v>
      </c>
      <c r="G2478" s="0" t="n">
        <v>233.39</v>
      </c>
      <c r="H2478" s="0" t="n">
        <f aca="false">SUM(E2478:G2478)</f>
        <v>12233.39</v>
      </c>
    </row>
    <row r="2479" customFormat="false" ht="13.5" hidden="false" customHeight="false" outlineLevel="0" collapsed="false">
      <c r="A2479" s="2" t="s">
        <v>4759</v>
      </c>
      <c r="B2479" s="2" t="s">
        <v>1053</v>
      </c>
      <c r="C2479" s="4" t="s">
        <v>4760</v>
      </c>
      <c r="D2479" s="4" t="s">
        <v>4761</v>
      </c>
      <c r="E2479" s="0" t="n">
        <v>1318.23</v>
      </c>
      <c r="G2479" s="0" t="n">
        <v>233.39</v>
      </c>
      <c r="H2479" s="0" t="n">
        <f aca="false">SUM(E2479:G2479)</f>
        <v>1551.62</v>
      </c>
    </row>
    <row r="2480" customFormat="false" ht="13.5" hidden="false" customHeight="false" outlineLevel="0" collapsed="false">
      <c r="A2480" s="2" t="s">
        <v>4759</v>
      </c>
      <c r="B2480" s="2" t="s">
        <v>1053</v>
      </c>
      <c r="C2480" s="4" t="s">
        <v>4762</v>
      </c>
      <c r="D2480" s="4" t="s">
        <v>4761</v>
      </c>
      <c r="E2480" s="0" t="n">
        <v>1318.23</v>
      </c>
      <c r="G2480" s="0" t="n">
        <v>233.39</v>
      </c>
      <c r="H2480" s="0" t="n">
        <f aca="false">SUM(E2480:G2480)</f>
        <v>1551.62</v>
      </c>
    </row>
    <row r="2481" customFormat="false" ht="13.5" hidden="false" customHeight="false" outlineLevel="0" collapsed="false">
      <c r="A2481" s="2" t="s">
        <v>4763</v>
      </c>
      <c r="B2481" s="2" t="s">
        <v>25</v>
      </c>
      <c r="C2481" s="4" t="s">
        <v>4764</v>
      </c>
      <c r="D2481" s="4" t="s">
        <v>4765</v>
      </c>
      <c r="E2481" s="0" t="n">
        <v>1318.23</v>
      </c>
      <c r="G2481" s="0" t="n">
        <v>233.39</v>
      </c>
      <c r="H2481" s="0" t="n">
        <f aca="false">SUM(E2481:G2481)</f>
        <v>1551.62</v>
      </c>
    </row>
    <row r="2482" customFormat="false" ht="13.5" hidden="false" customHeight="false" outlineLevel="0" collapsed="false">
      <c r="A2482" s="2" t="s">
        <v>4763</v>
      </c>
      <c r="B2482" s="2" t="s">
        <v>25</v>
      </c>
      <c r="C2482" s="4" t="s">
        <v>4766</v>
      </c>
      <c r="D2482" s="4" t="s">
        <v>4765</v>
      </c>
      <c r="E2482" s="0" t="n">
        <v>1318.23</v>
      </c>
      <c r="G2482" s="0" t="n">
        <v>233.39</v>
      </c>
      <c r="H2482" s="0" t="n">
        <f aca="false">SUM(E2482:G2482)</f>
        <v>1551.62</v>
      </c>
    </row>
    <row r="2483" customFormat="false" ht="13.5" hidden="false" customHeight="false" outlineLevel="0" collapsed="false">
      <c r="A2483" s="2" t="s">
        <v>4763</v>
      </c>
      <c r="B2483" s="2" t="s">
        <v>25</v>
      </c>
      <c r="C2483" s="4" t="s">
        <v>4767</v>
      </c>
      <c r="D2483" s="4" t="s">
        <v>4765</v>
      </c>
      <c r="E2483" s="0" t="n">
        <v>1318.23</v>
      </c>
      <c r="G2483" s="0" t="n">
        <v>233.39</v>
      </c>
      <c r="H2483" s="0" t="n">
        <f aca="false">SUM(E2483:G2483)</f>
        <v>1551.62</v>
      </c>
    </row>
    <row r="2484" customFormat="false" ht="13.5" hidden="false" customHeight="false" outlineLevel="0" collapsed="false">
      <c r="A2484" s="2" t="s">
        <v>4768</v>
      </c>
      <c r="B2484" s="2" t="s">
        <v>1644</v>
      </c>
      <c r="C2484" s="4" t="s">
        <v>4769</v>
      </c>
      <c r="D2484" s="4" t="s">
        <v>4770</v>
      </c>
      <c r="E2484" s="0" t="n">
        <v>12000</v>
      </c>
      <c r="G2484" s="0" t="n">
        <v>233.39</v>
      </c>
      <c r="H2484" s="0" t="n">
        <f aca="false">SUM(E2484:G2484)</f>
        <v>12233.39</v>
      </c>
    </row>
    <row r="2485" customFormat="false" ht="13.5" hidden="false" customHeight="false" outlineLevel="0" collapsed="false">
      <c r="A2485" s="2" t="s">
        <v>4768</v>
      </c>
      <c r="B2485" s="2" t="s">
        <v>1644</v>
      </c>
      <c r="C2485" s="4" t="s">
        <v>4771</v>
      </c>
      <c r="D2485" s="4" t="s">
        <v>4770</v>
      </c>
      <c r="E2485" s="0" t="n">
        <v>1318.23</v>
      </c>
      <c r="G2485" s="0" t="n">
        <v>233.39</v>
      </c>
      <c r="H2485" s="0" t="n">
        <f aca="false">SUM(E2485:G2485)</f>
        <v>1551.62</v>
      </c>
    </row>
    <row r="2486" customFormat="false" ht="13.5" hidden="false" customHeight="false" outlineLevel="0" collapsed="false">
      <c r="A2486" s="2" t="s">
        <v>4772</v>
      </c>
      <c r="B2486" s="2" t="s">
        <v>291</v>
      </c>
      <c r="C2486" s="4" t="s">
        <v>4773</v>
      </c>
      <c r="D2486" s="4"/>
      <c r="E2486" s="0" t="n">
        <v>1318.23</v>
      </c>
      <c r="H2486" s="0" t="n">
        <f aca="false">SUM(E2486:G2486)</f>
        <v>1318.23</v>
      </c>
    </row>
    <row r="2487" customFormat="false" ht="13.5" hidden="false" customHeight="false" outlineLevel="0" collapsed="false">
      <c r="A2487" s="2" t="s">
        <v>4774</v>
      </c>
      <c r="B2487" s="2" t="s">
        <v>15</v>
      </c>
      <c r="C2487" s="4" t="s">
        <v>4775</v>
      </c>
      <c r="D2487" s="4" t="s">
        <v>4776</v>
      </c>
      <c r="E2487" s="0" t="n">
        <v>1318.23</v>
      </c>
      <c r="G2487" s="0" t="n">
        <v>233.39</v>
      </c>
      <c r="H2487" s="0" t="n">
        <f aca="false">SUM(E2487:G2487)</f>
        <v>1551.62</v>
      </c>
    </row>
    <row r="2488" customFormat="false" ht="13.5" hidden="false" customHeight="false" outlineLevel="0" collapsed="false">
      <c r="A2488" s="2" t="s">
        <v>4777</v>
      </c>
      <c r="B2488" s="2" t="s">
        <v>679</v>
      </c>
      <c r="C2488" s="4" t="s">
        <v>4778</v>
      </c>
      <c r="D2488" s="4"/>
      <c r="E2488" s="0" t="n">
        <v>1318.23</v>
      </c>
      <c r="H2488" s="0" t="n">
        <f aca="false">SUM(E2488:G2488)</f>
        <v>1318.23</v>
      </c>
    </row>
    <row r="2489" customFormat="false" ht="13.5" hidden="false" customHeight="false" outlineLevel="0" collapsed="false">
      <c r="A2489" s="2" t="s">
        <v>4777</v>
      </c>
      <c r="B2489" s="2" t="s">
        <v>679</v>
      </c>
      <c r="C2489" s="4" t="s">
        <v>4779</v>
      </c>
      <c r="D2489" s="4"/>
      <c r="E2489" s="0" t="n">
        <v>1318.23</v>
      </c>
      <c r="H2489" s="0" t="n">
        <f aca="false">SUM(E2489:G2489)</f>
        <v>1318.23</v>
      </c>
    </row>
    <row r="2490" customFormat="false" ht="13.5" hidden="false" customHeight="false" outlineLevel="0" collapsed="false">
      <c r="A2490" s="2" t="s">
        <v>4780</v>
      </c>
      <c r="B2490" s="2" t="s">
        <v>1822</v>
      </c>
      <c r="C2490" s="4" t="s">
        <v>4781</v>
      </c>
      <c r="D2490" s="4" t="s">
        <v>4782</v>
      </c>
      <c r="E2490" s="0" t="n">
        <v>1318.23</v>
      </c>
      <c r="G2490" s="0" t="n">
        <v>233.39</v>
      </c>
      <c r="H2490" s="0" t="n">
        <f aca="false">SUM(E2490:G2490)</f>
        <v>1551.62</v>
      </c>
    </row>
    <row r="2491" customFormat="false" ht="13.5" hidden="false" customHeight="false" outlineLevel="0" collapsed="false">
      <c r="A2491" s="2" t="s">
        <v>4780</v>
      </c>
      <c r="B2491" s="2" t="s">
        <v>1822</v>
      </c>
      <c r="C2491" s="4" t="s">
        <v>4783</v>
      </c>
      <c r="D2491" s="4" t="s">
        <v>4782</v>
      </c>
      <c r="E2491" s="0" t="n">
        <v>12000</v>
      </c>
      <c r="G2491" s="0" t="n">
        <v>233.39</v>
      </c>
      <c r="H2491" s="0" t="n">
        <f aca="false">SUM(E2491:G2491)</f>
        <v>12233.39</v>
      </c>
    </row>
    <row r="2492" customFormat="false" ht="13.5" hidden="false" customHeight="false" outlineLevel="0" collapsed="false">
      <c r="A2492" s="2" t="s">
        <v>4784</v>
      </c>
      <c r="B2492" s="2" t="s">
        <v>145</v>
      </c>
      <c r="C2492" s="4" t="s">
        <v>4785</v>
      </c>
      <c r="D2492" s="4" t="s">
        <v>4786</v>
      </c>
      <c r="E2492" s="0" t="n">
        <v>1318.23</v>
      </c>
      <c r="G2492" s="0" t="n">
        <v>233.39</v>
      </c>
      <c r="H2492" s="0" t="n">
        <f aca="false">SUM(E2492:G2492)</f>
        <v>1551.62</v>
      </c>
    </row>
    <row r="2493" customFormat="false" ht="13.5" hidden="false" customHeight="false" outlineLevel="0" collapsed="false">
      <c r="A2493" s="2" t="s">
        <v>4784</v>
      </c>
      <c r="B2493" s="2" t="s">
        <v>145</v>
      </c>
      <c r="C2493" s="4" t="s">
        <v>4787</v>
      </c>
      <c r="D2493" s="4" t="s">
        <v>4786</v>
      </c>
      <c r="E2493" s="0" t="n">
        <v>1318.23</v>
      </c>
      <c r="G2493" s="0" t="n">
        <v>233.39</v>
      </c>
      <c r="H2493" s="0" t="n">
        <f aca="false">SUM(E2493:G2493)</f>
        <v>1551.62</v>
      </c>
    </row>
    <row r="2494" customFormat="false" ht="13.5" hidden="false" customHeight="false" outlineLevel="0" collapsed="false">
      <c r="A2494" s="2" t="s">
        <v>4788</v>
      </c>
      <c r="B2494" s="2" t="s">
        <v>4046</v>
      </c>
      <c r="C2494" s="4" t="s">
        <v>4789</v>
      </c>
      <c r="D2494" s="4" t="s">
        <v>4790</v>
      </c>
      <c r="E2494" s="0" t="n">
        <v>1318.23</v>
      </c>
      <c r="G2494" s="0" t="n">
        <v>233.39</v>
      </c>
      <c r="H2494" s="0" t="n">
        <f aca="false">SUM(E2494:G2494)</f>
        <v>1551.62</v>
      </c>
    </row>
    <row r="2495" customFormat="false" ht="13.5" hidden="false" customHeight="false" outlineLevel="0" collapsed="false">
      <c r="A2495" s="2" t="s">
        <v>4791</v>
      </c>
      <c r="B2495" s="2" t="s">
        <v>1916</v>
      </c>
      <c r="C2495" s="4" t="s">
        <v>4792</v>
      </c>
      <c r="D2495" s="4" t="s">
        <v>4793</v>
      </c>
      <c r="E2495" s="0" t="n">
        <v>1318.23</v>
      </c>
      <c r="G2495" s="0" t="n">
        <v>233.39</v>
      </c>
      <c r="H2495" s="0" t="n">
        <f aca="false">SUM(E2495:G2495)</f>
        <v>1551.62</v>
      </c>
    </row>
    <row r="2496" customFormat="false" ht="13.5" hidden="false" customHeight="false" outlineLevel="0" collapsed="false">
      <c r="A2496" s="2" t="s">
        <v>4791</v>
      </c>
      <c r="B2496" s="2" t="s">
        <v>1916</v>
      </c>
      <c r="C2496" s="4" t="s">
        <v>4794</v>
      </c>
      <c r="D2496" s="4" t="s">
        <v>4793</v>
      </c>
      <c r="E2496" s="0" t="n">
        <v>1318.23</v>
      </c>
      <c r="G2496" s="0" t="n">
        <v>233.39</v>
      </c>
      <c r="H2496" s="0" t="n">
        <f aca="false">SUM(E2496:G2496)</f>
        <v>1551.62</v>
      </c>
    </row>
    <row r="2497" customFormat="false" ht="13.5" hidden="false" customHeight="false" outlineLevel="0" collapsed="false">
      <c r="A2497" s="2" t="s">
        <v>4795</v>
      </c>
      <c r="B2497" s="2" t="s">
        <v>86</v>
      </c>
      <c r="C2497" s="4" t="s">
        <v>4796</v>
      </c>
      <c r="D2497" s="4" t="s">
        <v>4797</v>
      </c>
      <c r="E2497" s="0" t="n">
        <v>1318.23</v>
      </c>
      <c r="G2497" s="0" t="n">
        <v>233.39</v>
      </c>
      <c r="H2497" s="0" t="n">
        <f aca="false">SUM(E2497:G2497)</f>
        <v>1551.62</v>
      </c>
    </row>
    <row r="2498" customFormat="false" ht="13.5" hidden="false" customHeight="false" outlineLevel="0" collapsed="false">
      <c r="A2498" s="2" t="s">
        <v>4798</v>
      </c>
      <c r="B2498" s="2" t="s">
        <v>190</v>
      </c>
      <c r="C2498" s="4" t="s">
        <v>4799</v>
      </c>
      <c r="D2498" s="4" t="s">
        <v>4800</v>
      </c>
      <c r="E2498" s="0" t="n">
        <v>1318.23</v>
      </c>
      <c r="G2498" s="0" t="n">
        <v>233.39</v>
      </c>
      <c r="H2498" s="0" t="n">
        <f aca="false">SUM(E2498:G2498)</f>
        <v>1551.62</v>
      </c>
    </row>
    <row r="2499" customFormat="false" ht="13.5" hidden="false" customHeight="false" outlineLevel="0" collapsed="false">
      <c r="A2499" s="2" t="s">
        <v>4798</v>
      </c>
      <c r="B2499" s="2" t="s">
        <v>190</v>
      </c>
      <c r="C2499" s="4" t="s">
        <v>4801</v>
      </c>
      <c r="D2499" s="4" t="s">
        <v>4800</v>
      </c>
      <c r="E2499" s="0" t="n">
        <v>1318.23</v>
      </c>
      <c r="G2499" s="0" t="n">
        <v>233.39</v>
      </c>
      <c r="H2499" s="0" t="n">
        <f aca="false">SUM(E2499:G2499)</f>
        <v>1551.62</v>
      </c>
    </row>
    <row r="2500" customFormat="false" ht="13.5" hidden="false" customHeight="false" outlineLevel="0" collapsed="false">
      <c r="A2500" s="2" t="s">
        <v>4798</v>
      </c>
      <c r="B2500" s="2" t="s">
        <v>190</v>
      </c>
      <c r="C2500" s="4" t="s">
        <v>4802</v>
      </c>
      <c r="D2500" s="4" t="s">
        <v>4800</v>
      </c>
      <c r="E2500" s="0" t="n">
        <v>1318.23</v>
      </c>
      <c r="G2500" s="0" t="n">
        <v>233.39</v>
      </c>
      <c r="H2500" s="0" t="n">
        <f aca="false">SUM(E2500:G2500)</f>
        <v>1551.62</v>
      </c>
    </row>
    <row r="2501" customFormat="false" ht="13.5" hidden="false" customHeight="false" outlineLevel="0" collapsed="false">
      <c r="A2501" s="2" t="s">
        <v>4798</v>
      </c>
      <c r="B2501" s="2" t="s">
        <v>190</v>
      </c>
      <c r="C2501" s="4" t="s">
        <v>4803</v>
      </c>
      <c r="D2501" s="4" t="s">
        <v>4800</v>
      </c>
      <c r="E2501" s="0" t="n">
        <v>12000</v>
      </c>
      <c r="G2501" s="0" t="n">
        <v>233.39</v>
      </c>
      <c r="H2501" s="0" t="n">
        <f aca="false">SUM(E2501:G2501)</f>
        <v>12233.39</v>
      </c>
    </row>
    <row r="2502" customFormat="false" ht="13.5" hidden="false" customHeight="false" outlineLevel="0" collapsed="false">
      <c r="A2502" s="2" t="s">
        <v>4804</v>
      </c>
      <c r="B2502" s="2" t="s">
        <v>4805</v>
      </c>
      <c r="C2502" s="4" t="s">
        <v>4806</v>
      </c>
      <c r="D2502" s="4"/>
      <c r="E2502" s="0" t="n">
        <v>1318.23</v>
      </c>
      <c r="H2502" s="0" t="n">
        <f aca="false">SUM(E2502:G2502)</f>
        <v>1318.23</v>
      </c>
    </row>
    <row r="2503" customFormat="false" ht="13.5" hidden="false" customHeight="false" outlineLevel="0" collapsed="false">
      <c r="A2503" s="2" t="s">
        <v>4804</v>
      </c>
      <c r="B2503" s="2" t="s">
        <v>4805</v>
      </c>
      <c r="C2503" s="4" t="s">
        <v>4807</v>
      </c>
      <c r="D2503" s="4"/>
      <c r="E2503" s="0" t="n">
        <v>1318.23</v>
      </c>
      <c r="H2503" s="0" t="n">
        <f aca="false">SUM(E2503:G2503)</f>
        <v>1318.23</v>
      </c>
    </row>
    <row r="2504" customFormat="false" ht="13.5" hidden="false" customHeight="false" outlineLevel="0" collapsed="false">
      <c r="A2504" s="2" t="s">
        <v>4808</v>
      </c>
      <c r="B2504" s="2" t="s">
        <v>320</v>
      </c>
      <c r="C2504" s="4" t="s">
        <v>4809</v>
      </c>
      <c r="D2504" s="4" t="s">
        <v>4810</v>
      </c>
      <c r="E2504" s="0" t="n">
        <v>1318.23</v>
      </c>
      <c r="G2504" s="0" t="n">
        <v>233.39</v>
      </c>
      <c r="H2504" s="0" t="n">
        <f aca="false">SUM(E2504:G2504)</f>
        <v>1551.62</v>
      </c>
    </row>
    <row r="2505" customFormat="false" ht="13.5" hidden="false" customHeight="false" outlineLevel="0" collapsed="false">
      <c r="A2505" s="2" t="s">
        <v>4811</v>
      </c>
      <c r="B2505" s="2" t="s">
        <v>1084</v>
      </c>
      <c r="C2505" s="4" t="s">
        <v>4812</v>
      </c>
      <c r="D2505" s="4" t="s">
        <v>4813</v>
      </c>
      <c r="E2505" s="0" t="n">
        <v>1318.23</v>
      </c>
      <c r="G2505" s="0" t="n">
        <v>233.39</v>
      </c>
      <c r="H2505" s="0" t="n">
        <f aca="false">SUM(E2505:G2505)</f>
        <v>1551.62</v>
      </c>
    </row>
    <row r="2506" customFormat="false" ht="13.5" hidden="false" customHeight="false" outlineLevel="0" collapsed="false">
      <c r="A2506" s="2" t="s">
        <v>4811</v>
      </c>
      <c r="B2506" s="2" t="s">
        <v>1084</v>
      </c>
      <c r="C2506" s="4" t="s">
        <v>4814</v>
      </c>
      <c r="D2506" s="4" t="s">
        <v>4815</v>
      </c>
      <c r="E2506" s="0" t="n">
        <v>1318.23</v>
      </c>
      <c r="G2506" s="0" t="n">
        <v>233.39</v>
      </c>
      <c r="H2506" s="0" t="n">
        <f aca="false">SUM(E2506:G2506)</f>
        <v>1551.62</v>
      </c>
    </row>
    <row r="2507" customFormat="false" ht="13.5" hidden="false" customHeight="false" outlineLevel="0" collapsed="false">
      <c r="A2507" s="2" t="s">
        <v>4811</v>
      </c>
      <c r="B2507" s="2" t="s">
        <v>1084</v>
      </c>
      <c r="C2507" s="4" t="s">
        <v>4816</v>
      </c>
      <c r="D2507" s="4" t="s">
        <v>4817</v>
      </c>
      <c r="E2507" s="0" t="n">
        <v>1318.23</v>
      </c>
      <c r="G2507" s="0" t="n">
        <v>233.39</v>
      </c>
      <c r="H2507" s="0" t="n">
        <f aca="false">SUM(E2507:G2507)</f>
        <v>1551.62</v>
      </c>
    </row>
    <row r="2508" customFormat="false" ht="13.5" hidden="false" customHeight="false" outlineLevel="0" collapsed="false">
      <c r="A2508" s="2" t="s">
        <v>4811</v>
      </c>
      <c r="B2508" s="2" t="s">
        <v>1084</v>
      </c>
      <c r="C2508" s="4" t="s">
        <v>4818</v>
      </c>
      <c r="D2508" s="4" t="s">
        <v>4819</v>
      </c>
      <c r="E2508" s="0" t="n">
        <v>1318.23</v>
      </c>
      <c r="G2508" s="0" t="n">
        <v>233.39</v>
      </c>
      <c r="H2508" s="0" t="n">
        <f aca="false">SUM(E2508:G2508)</f>
        <v>1551.62</v>
      </c>
    </row>
    <row r="2509" customFormat="false" ht="13.5" hidden="false" customHeight="false" outlineLevel="0" collapsed="false">
      <c r="A2509" s="2" t="s">
        <v>4811</v>
      </c>
      <c r="B2509" s="2" t="s">
        <v>1084</v>
      </c>
      <c r="C2509" s="4" t="s">
        <v>4820</v>
      </c>
      <c r="D2509" s="4" t="s">
        <v>4813</v>
      </c>
      <c r="E2509" s="0" t="n">
        <v>1318.23</v>
      </c>
      <c r="G2509" s="0" t="n">
        <v>233.39</v>
      </c>
      <c r="H2509" s="0" t="n">
        <f aca="false">SUM(E2509:G2509)</f>
        <v>1551.62</v>
      </c>
    </row>
    <row r="2510" customFormat="false" ht="13.5" hidden="false" customHeight="false" outlineLevel="0" collapsed="false">
      <c r="A2510" s="2" t="s">
        <v>4811</v>
      </c>
      <c r="B2510" s="2" t="s">
        <v>1084</v>
      </c>
      <c r="C2510" s="4" t="s">
        <v>4821</v>
      </c>
      <c r="D2510" s="4" t="s">
        <v>4819</v>
      </c>
      <c r="E2510" s="0" t="n">
        <v>1318.23</v>
      </c>
      <c r="G2510" s="0" t="n">
        <v>233.39</v>
      </c>
      <c r="H2510" s="0" t="n">
        <f aca="false">SUM(E2510:G2510)</f>
        <v>1551.62</v>
      </c>
    </row>
    <row r="2511" customFormat="false" ht="13.5" hidden="false" customHeight="false" outlineLevel="0" collapsed="false">
      <c r="A2511" s="2" t="s">
        <v>4822</v>
      </c>
      <c r="B2511" s="2" t="s">
        <v>1916</v>
      </c>
      <c r="C2511" s="4" t="s">
        <v>4823</v>
      </c>
      <c r="D2511" s="4" t="s">
        <v>4824</v>
      </c>
      <c r="E2511" s="0" t="n">
        <v>1318.23</v>
      </c>
      <c r="G2511" s="0" t="n">
        <v>233.39</v>
      </c>
      <c r="H2511" s="0" t="n">
        <f aca="false">SUM(E2511:G2511)</f>
        <v>1551.62</v>
      </c>
    </row>
    <row r="2512" customFormat="false" ht="13.5" hidden="false" customHeight="false" outlineLevel="0" collapsed="false">
      <c r="A2512" s="2" t="s">
        <v>4822</v>
      </c>
      <c r="B2512" s="2" t="s">
        <v>1916</v>
      </c>
      <c r="C2512" s="4" t="s">
        <v>4825</v>
      </c>
      <c r="D2512" s="4" t="s">
        <v>4824</v>
      </c>
      <c r="E2512" s="0" t="n">
        <v>1318.23</v>
      </c>
      <c r="G2512" s="0" t="n">
        <v>233.39</v>
      </c>
      <c r="H2512" s="0" t="n">
        <f aca="false">SUM(E2512:G2512)</f>
        <v>1551.62</v>
      </c>
    </row>
    <row r="2513" customFormat="false" ht="13.5" hidden="false" customHeight="false" outlineLevel="0" collapsed="false">
      <c r="A2513" s="2" t="s">
        <v>4826</v>
      </c>
      <c r="B2513" s="2" t="s">
        <v>15</v>
      </c>
      <c r="C2513" s="4" t="s">
        <v>4827</v>
      </c>
      <c r="D2513" s="4" t="s">
        <v>4828</v>
      </c>
      <c r="E2513" s="0" t="n">
        <v>1318.23</v>
      </c>
      <c r="G2513" s="0" t="n">
        <v>233.39</v>
      </c>
      <c r="H2513" s="0" t="n">
        <f aca="false">SUM(E2513:G2513)</f>
        <v>1551.62</v>
      </c>
    </row>
    <row r="2514" customFormat="false" ht="13.5" hidden="false" customHeight="false" outlineLevel="0" collapsed="false">
      <c r="A2514" s="2" t="s">
        <v>4826</v>
      </c>
      <c r="B2514" s="2" t="s">
        <v>15</v>
      </c>
      <c r="C2514" s="4" t="s">
        <v>4829</v>
      </c>
      <c r="D2514" s="4" t="s">
        <v>4828</v>
      </c>
      <c r="E2514" s="0" t="n">
        <v>12000</v>
      </c>
      <c r="G2514" s="0" t="n">
        <v>233.39</v>
      </c>
      <c r="H2514" s="0" t="n">
        <f aca="false">SUM(E2514:G2514)</f>
        <v>12233.39</v>
      </c>
    </row>
    <row r="2515" customFormat="false" ht="13.5" hidden="false" customHeight="false" outlineLevel="0" collapsed="false">
      <c r="A2515" s="2" t="s">
        <v>4830</v>
      </c>
      <c r="B2515" s="2" t="s">
        <v>15</v>
      </c>
      <c r="C2515" s="4" t="s">
        <v>4831</v>
      </c>
      <c r="D2515" s="4" t="s">
        <v>4832</v>
      </c>
      <c r="E2515" s="0" t="n">
        <v>1318.23</v>
      </c>
      <c r="G2515" s="0" t="n">
        <v>233.39</v>
      </c>
      <c r="H2515" s="0" t="n">
        <f aca="false">SUM(E2515:G2515)</f>
        <v>1551.62</v>
      </c>
    </row>
    <row r="2516" customFormat="false" ht="13.5" hidden="false" customHeight="false" outlineLevel="0" collapsed="false">
      <c r="A2516" s="2" t="s">
        <v>4833</v>
      </c>
      <c r="B2516" s="2" t="s">
        <v>848</v>
      </c>
      <c r="C2516" s="4" t="s">
        <v>4834</v>
      </c>
      <c r="D2516" s="4" t="s">
        <v>4835</v>
      </c>
      <c r="E2516" s="0" t="n">
        <v>1318.23</v>
      </c>
      <c r="G2516" s="0" t="n">
        <v>233.39</v>
      </c>
      <c r="H2516" s="0" t="n">
        <f aca="false">SUM(E2516:G2516)</f>
        <v>1551.62</v>
      </c>
    </row>
    <row r="2517" customFormat="false" ht="13.5" hidden="false" customHeight="false" outlineLevel="0" collapsed="false">
      <c r="A2517" s="2" t="s">
        <v>4833</v>
      </c>
      <c r="B2517" s="2" t="s">
        <v>848</v>
      </c>
      <c r="C2517" s="4" t="s">
        <v>4836</v>
      </c>
      <c r="D2517" s="4" t="s">
        <v>4835</v>
      </c>
      <c r="E2517" s="0" t="n">
        <v>1318.23</v>
      </c>
      <c r="G2517" s="0" t="n">
        <v>233.39</v>
      </c>
      <c r="H2517" s="0" t="n">
        <f aca="false">SUM(E2517:G2517)</f>
        <v>1551.62</v>
      </c>
    </row>
    <row r="2518" customFormat="false" ht="13.5" hidden="false" customHeight="false" outlineLevel="0" collapsed="false">
      <c r="A2518" s="2" t="s">
        <v>4837</v>
      </c>
      <c r="B2518" s="2" t="s">
        <v>47</v>
      </c>
      <c r="C2518" s="4" t="s">
        <v>4838</v>
      </c>
      <c r="D2518" s="4" t="s">
        <v>4839</v>
      </c>
      <c r="E2518" s="0" t="n">
        <v>1318.23</v>
      </c>
      <c r="G2518" s="0" t="n">
        <v>233.39</v>
      </c>
      <c r="H2518" s="0" t="n">
        <f aca="false">SUM(E2518:G2518)</f>
        <v>1551.62</v>
      </c>
    </row>
    <row r="2519" customFormat="false" ht="13.5" hidden="false" customHeight="false" outlineLevel="0" collapsed="false">
      <c r="A2519" s="2" t="s">
        <v>4840</v>
      </c>
      <c r="B2519" s="2" t="s">
        <v>95</v>
      </c>
      <c r="C2519" s="4" t="s">
        <v>4841</v>
      </c>
      <c r="D2519" s="4" t="s">
        <v>4842</v>
      </c>
      <c r="E2519" s="0" t="n">
        <v>1318.23</v>
      </c>
      <c r="G2519" s="0" t="n">
        <v>233.39</v>
      </c>
      <c r="H2519" s="0" t="n">
        <f aca="false">SUM(E2519:G2519)</f>
        <v>1551.62</v>
      </c>
    </row>
    <row r="2520" customFormat="false" ht="13.5" hidden="false" customHeight="false" outlineLevel="0" collapsed="false">
      <c r="A2520" s="2" t="s">
        <v>4843</v>
      </c>
      <c r="B2520" s="2" t="s">
        <v>2848</v>
      </c>
      <c r="C2520" s="4" t="s">
        <v>4844</v>
      </c>
      <c r="D2520" s="4"/>
      <c r="E2520" s="0" t="n">
        <v>1318.23</v>
      </c>
      <c r="H2520" s="0" t="n">
        <f aca="false">SUM(E2520:G2520)</f>
        <v>1318.23</v>
      </c>
    </row>
    <row r="2521" customFormat="false" ht="13.5" hidden="false" customHeight="false" outlineLevel="0" collapsed="false">
      <c r="A2521" s="2" t="s">
        <v>4845</v>
      </c>
      <c r="B2521" s="2" t="s">
        <v>95</v>
      </c>
      <c r="C2521" s="4" t="s">
        <v>4846</v>
      </c>
      <c r="D2521" s="4" t="s">
        <v>4847</v>
      </c>
      <c r="E2521" s="0" t="n">
        <v>1318.23</v>
      </c>
      <c r="G2521" s="0" t="n">
        <v>233.39</v>
      </c>
      <c r="H2521" s="0" t="n">
        <f aca="false">SUM(E2521:G2521)</f>
        <v>1551.62</v>
      </c>
    </row>
    <row r="2522" customFormat="false" ht="13.5" hidden="false" customHeight="false" outlineLevel="0" collapsed="false">
      <c r="A2522" s="2" t="s">
        <v>4845</v>
      </c>
      <c r="B2522" s="2" t="s">
        <v>95</v>
      </c>
      <c r="C2522" s="4" t="s">
        <v>4848</v>
      </c>
      <c r="D2522" s="4" t="s">
        <v>4849</v>
      </c>
      <c r="E2522" s="0" t="n">
        <v>1318.23</v>
      </c>
      <c r="G2522" s="0" t="n">
        <v>233.39</v>
      </c>
      <c r="H2522" s="0" t="n">
        <f aca="false">SUM(E2522:G2522)</f>
        <v>1551.62</v>
      </c>
    </row>
    <row r="2523" customFormat="false" ht="13.5" hidden="false" customHeight="false" outlineLevel="0" collapsed="false">
      <c r="A2523" s="2" t="s">
        <v>4845</v>
      </c>
      <c r="B2523" s="2" t="s">
        <v>95</v>
      </c>
      <c r="C2523" s="4" t="s">
        <v>4850</v>
      </c>
      <c r="D2523" s="4" t="s">
        <v>4847</v>
      </c>
      <c r="E2523" s="0" t="n">
        <v>1318.23</v>
      </c>
      <c r="G2523" s="0" t="n">
        <v>233.39</v>
      </c>
      <c r="H2523" s="0" t="n">
        <f aca="false">SUM(E2523:G2523)</f>
        <v>1551.62</v>
      </c>
    </row>
    <row r="2524" customFormat="false" ht="13.5" hidden="false" customHeight="false" outlineLevel="0" collapsed="false">
      <c r="A2524" s="2" t="s">
        <v>4845</v>
      </c>
      <c r="B2524" s="2" t="s">
        <v>95</v>
      </c>
      <c r="C2524" s="4" t="s">
        <v>4851</v>
      </c>
      <c r="D2524" s="4" t="s">
        <v>4849</v>
      </c>
      <c r="E2524" s="0" t="n">
        <v>1318.23</v>
      </c>
      <c r="G2524" s="0" t="n">
        <v>233.39</v>
      </c>
      <c r="H2524" s="0" t="n">
        <f aca="false">SUM(E2524:G2524)</f>
        <v>1551.62</v>
      </c>
    </row>
    <row r="2525" customFormat="false" ht="13.5" hidden="false" customHeight="false" outlineLevel="0" collapsed="false">
      <c r="A2525" s="2" t="s">
        <v>4845</v>
      </c>
      <c r="B2525" s="2" t="s">
        <v>95</v>
      </c>
      <c r="C2525" s="4" t="s">
        <v>4852</v>
      </c>
      <c r="D2525" s="4" t="s">
        <v>4849</v>
      </c>
      <c r="E2525" s="0" t="n">
        <v>1318.23</v>
      </c>
      <c r="G2525" s="0" t="n">
        <v>233.39</v>
      </c>
      <c r="H2525" s="0" t="n">
        <f aca="false">SUM(E2525:G2525)</f>
        <v>1551.62</v>
      </c>
    </row>
    <row r="2526" customFormat="false" ht="13.5" hidden="false" customHeight="false" outlineLevel="0" collapsed="false">
      <c r="A2526" s="2" t="s">
        <v>4845</v>
      </c>
      <c r="B2526" s="2" t="s">
        <v>95</v>
      </c>
      <c r="C2526" s="4" t="s">
        <v>4853</v>
      </c>
      <c r="D2526" s="4" t="s">
        <v>4847</v>
      </c>
      <c r="E2526" s="0" t="n">
        <v>1318.23</v>
      </c>
      <c r="G2526" s="0" t="n">
        <v>233.39</v>
      </c>
      <c r="H2526" s="0" t="n">
        <f aca="false">SUM(E2526:G2526)</f>
        <v>1551.62</v>
      </c>
    </row>
    <row r="2527" customFormat="false" ht="13.5" hidden="false" customHeight="false" outlineLevel="0" collapsed="false">
      <c r="A2527" s="2" t="s">
        <v>4854</v>
      </c>
      <c r="B2527" s="2" t="s">
        <v>21</v>
      </c>
      <c r="C2527" s="4" t="s">
        <v>4855</v>
      </c>
      <c r="D2527" s="4" t="s">
        <v>4856</v>
      </c>
      <c r="E2527" s="0" t="n">
        <v>1318.23</v>
      </c>
      <c r="G2527" s="0" t="n">
        <v>233.39</v>
      </c>
      <c r="H2527" s="0" t="n">
        <f aca="false">SUM(E2527:G2527)</f>
        <v>1551.62</v>
      </c>
    </row>
    <row r="2528" customFormat="false" ht="13.5" hidden="false" customHeight="false" outlineLevel="0" collapsed="false">
      <c r="A2528" s="2" t="s">
        <v>4854</v>
      </c>
      <c r="B2528" s="2" t="s">
        <v>21</v>
      </c>
      <c r="C2528" s="4" t="s">
        <v>4857</v>
      </c>
      <c r="D2528" s="4" t="s">
        <v>4858</v>
      </c>
      <c r="E2528" s="0" t="n">
        <v>1318.23</v>
      </c>
      <c r="G2528" s="0" t="n">
        <v>233.39</v>
      </c>
      <c r="H2528" s="0" t="n">
        <f aca="false">SUM(E2528:G2528)</f>
        <v>1551.62</v>
      </c>
    </row>
    <row r="2529" customFormat="false" ht="13.5" hidden="false" customHeight="false" outlineLevel="0" collapsed="false">
      <c r="A2529" s="2" t="s">
        <v>4854</v>
      </c>
      <c r="B2529" s="2" t="s">
        <v>21</v>
      </c>
      <c r="C2529" s="4" t="s">
        <v>4859</v>
      </c>
      <c r="D2529" s="4" t="s">
        <v>4856</v>
      </c>
      <c r="E2529" s="0" t="n">
        <v>1318.23</v>
      </c>
      <c r="G2529" s="0" t="n">
        <v>233.39</v>
      </c>
      <c r="H2529" s="0" t="n">
        <f aca="false">SUM(E2529:G2529)</f>
        <v>1551.62</v>
      </c>
    </row>
    <row r="2530" customFormat="false" ht="13.5" hidden="false" customHeight="false" outlineLevel="0" collapsed="false">
      <c r="A2530" s="2" t="s">
        <v>4854</v>
      </c>
      <c r="B2530" s="2" t="s">
        <v>21</v>
      </c>
      <c r="C2530" s="4" t="s">
        <v>4860</v>
      </c>
      <c r="D2530" s="4" t="s">
        <v>4858</v>
      </c>
      <c r="E2530" s="0" t="n">
        <v>12000</v>
      </c>
      <c r="G2530" s="0" t="n">
        <v>233.39</v>
      </c>
      <c r="H2530" s="0" t="n">
        <f aca="false">SUM(E2530:G2530)</f>
        <v>12233.39</v>
      </c>
    </row>
    <row r="2531" customFormat="false" ht="13.5" hidden="false" customHeight="false" outlineLevel="0" collapsed="false">
      <c r="A2531" s="2" t="s">
        <v>4861</v>
      </c>
      <c r="B2531" s="2" t="s">
        <v>4862</v>
      </c>
      <c r="C2531" s="4" t="s">
        <v>4863</v>
      </c>
      <c r="D2531" s="4" t="s">
        <v>4864</v>
      </c>
      <c r="E2531" s="0" t="n">
        <v>12000</v>
      </c>
      <c r="G2531" s="0" t="n">
        <v>233.39</v>
      </c>
      <c r="H2531" s="0" t="n">
        <f aca="false">SUM(E2531:G2531)</f>
        <v>12233.39</v>
      </c>
    </row>
    <row r="2532" customFormat="false" ht="13.5" hidden="false" customHeight="false" outlineLevel="0" collapsed="false">
      <c r="A2532" s="2" t="s">
        <v>4861</v>
      </c>
      <c r="B2532" s="2" t="s">
        <v>4862</v>
      </c>
      <c r="C2532" s="4" t="s">
        <v>4865</v>
      </c>
      <c r="D2532" s="4" t="s">
        <v>4864</v>
      </c>
      <c r="E2532" s="0" t="n">
        <v>1318.23</v>
      </c>
      <c r="G2532" s="0" t="n">
        <v>233.39</v>
      </c>
      <c r="H2532" s="0" t="n">
        <f aca="false">SUM(E2532:G2532)</f>
        <v>1551.62</v>
      </c>
    </row>
    <row r="2533" customFormat="false" ht="13.5" hidden="false" customHeight="false" outlineLevel="0" collapsed="false">
      <c r="A2533" s="2" t="s">
        <v>4866</v>
      </c>
      <c r="B2533" s="2" t="s">
        <v>370</v>
      </c>
      <c r="C2533" s="4" t="s">
        <v>4867</v>
      </c>
      <c r="D2533" s="4" t="s">
        <v>4868</v>
      </c>
      <c r="E2533" s="0" t="n">
        <v>1318.23</v>
      </c>
      <c r="G2533" s="0" t="n">
        <v>233.39</v>
      </c>
      <c r="H2533" s="0" t="n">
        <f aca="false">SUM(E2533:G2533)</f>
        <v>1551.62</v>
      </c>
    </row>
    <row r="2534" customFormat="false" ht="13.5" hidden="false" customHeight="false" outlineLevel="0" collapsed="false">
      <c r="A2534" s="2" t="s">
        <v>4866</v>
      </c>
      <c r="B2534" s="2" t="s">
        <v>370</v>
      </c>
      <c r="C2534" s="4" t="s">
        <v>4869</v>
      </c>
      <c r="D2534" s="4" t="s">
        <v>4868</v>
      </c>
      <c r="E2534" s="0" t="n">
        <v>1318.23</v>
      </c>
      <c r="G2534" s="0" t="n">
        <v>233.39</v>
      </c>
      <c r="H2534" s="0" t="n">
        <f aca="false">SUM(E2534:G2534)</f>
        <v>1551.62</v>
      </c>
    </row>
    <row r="2535" customFormat="false" ht="13.5" hidden="false" customHeight="false" outlineLevel="0" collapsed="false">
      <c r="A2535" s="2" t="s">
        <v>4866</v>
      </c>
      <c r="B2535" s="2" t="s">
        <v>370</v>
      </c>
      <c r="C2535" s="4" t="s">
        <v>4870</v>
      </c>
      <c r="D2535" s="4" t="s">
        <v>4868</v>
      </c>
      <c r="E2535" s="0" t="n">
        <v>1318.23</v>
      </c>
      <c r="G2535" s="0" t="n">
        <v>233.39</v>
      </c>
      <c r="H2535" s="0" t="n">
        <f aca="false">SUM(E2535:G2535)</f>
        <v>1551.62</v>
      </c>
    </row>
    <row r="2536" customFormat="false" ht="13.5" hidden="false" customHeight="false" outlineLevel="0" collapsed="false">
      <c r="A2536" s="2" t="s">
        <v>4871</v>
      </c>
      <c r="B2536" s="2" t="s">
        <v>47</v>
      </c>
      <c r="C2536" s="4" t="s">
        <v>4872</v>
      </c>
      <c r="D2536" s="4"/>
      <c r="E2536" s="0" t="n">
        <v>1318.23</v>
      </c>
      <c r="H2536" s="0" t="n">
        <f aca="false">SUM(E2536:G2536)</f>
        <v>1318.23</v>
      </c>
    </row>
    <row r="2537" customFormat="false" ht="13.5" hidden="false" customHeight="false" outlineLevel="0" collapsed="false">
      <c r="A2537" s="2" t="s">
        <v>4873</v>
      </c>
      <c r="B2537" s="2" t="s">
        <v>47</v>
      </c>
      <c r="C2537" s="4" t="s">
        <v>4874</v>
      </c>
      <c r="D2537" s="4" t="s">
        <v>4875</v>
      </c>
      <c r="E2537" s="0" t="n">
        <v>1318.23</v>
      </c>
      <c r="G2537" s="0" t="n">
        <v>233.39</v>
      </c>
      <c r="H2537" s="0" t="n">
        <f aca="false">SUM(E2537:G2537)</f>
        <v>1551.62</v>
      </c>
    </row>
    <row r="2538" customFormat="false" ht="13.5" hidden="false" customHeight="false" outlineLevel="0" collapsed="false">
      <c r="A2538" s="2" t="s">
        <v>4873</v>
      </c>
      <c r="B2538" s="2" t="s">
        <v>47</v>
      </c>
      <c r="C2538" s="4" t="s">
        <v>4876</v>
      </c>
      <c r="D2538" s="4" t="s">
        <v>4875</v>
      </c>
      <c r="E2538" s="0" t="n">
        <v>1318.23</v>
      </c>
      <c r="G2538" s="0" t="n">
        <v>233.39</v>
      </c>
      <c r="H2538" s="0" t="n">
        <f aca="false">SUM(E2538:G2538)</f>
        <v>1551.62</v>
      </c>
    </row>
    <row r="2539" customFormat="false" ht="13.5" hidden="false" customHeight="false" outlineLevel="0" collapsed="false">
      <c r="A2539" s="2" t="s">
        <v>4873</v>
      </c>
      <c r="B2539" s="2" t="s">
        <v>47</v>
      </c>
      <c r="C2539" s="4" t="s">
        <v>4877</v>
      </c>
      <c r="D2539" s="4" t="s">
        <v>4875</v>
      </c>
      <c r="E2539" s="0" t="n">
        <v>12000</v>
      </c>
      <c r="G2539" s="0" t="n">
        <v>233.39</v>
      </c>
      <c r="H2539" s="0" t="n">
        <f aca="false">SUM(E2539:G2539)</f>
        <v>12233.39</v>
      </c>
    </row>
    <row r="2540" customFormat="false" ht="13.5" hidden="false" customHeight="false" outlineLevel="0" collapsed="false">
      <c r="A2540" s="2" t="s">
        <v>4873</v>
      </c>
      <c r="B2540" s="2" t="s">
        <v>47</v>
      </c>
      <c r="C2540" s="4" t="s">
        <v>4878</v>
      </c>
      <c r="D2540" s="4" t="s">
        <v>4875</v>
      </c>
      <c r="E2540" s="0" t="n">
        <v>1318.23</v>
      </c>
      <c r="G2540" s="0" t="n">
        <v>233.39</v>
      </c>
      <c r="H2540" s="0" t="n">
        <f aca="false">SUM(E2540:G2540)</f>
        <v>1551.62</v>
      </c>
    </row>
    <row r="2541" customFormat="false" ht="13.5" hidden="false" customHeight="false" outlineLevel="0" collapsed="false">
      <c r="A2541" s="2" t="s">
        <v>4873</v>
      </c>
      <c r="B2541" s="2" t="s">
        <v>47</v>
      </c>
      <c r="C2541" s="4" t="s">
        <v>4879</v>
      </c>
      <c r="D2541" s="4" t="s">
        <v>4875</v>
      </c>
      <c r="E2541" s="0" t="n">
        <v>1318.23</v>
      </c>
      <c r="G2541" s="0" t="n">
        <v>233.39</v>
      </c>
      <c r="H2541" s="0" t="n">
        <f aca="false">SUM(E2541:G2541)</f>
        <v>1551.62</v>
      </c>
    </row>
    <row r="2542" customFormat="false" ht="13.5" hidden="false" customHeight="false" outlineLevel="0" collapsed="false">
      <c r="A2542" s="2" t="s">
        <v>4880</v>
      </c>
      <c r="B2542" s="2" t="s">
        <v>25</v>
      </c>
      <c r="C2542" s="4" t="s">
        <v>4881</v>
      </c>
      <c r="D2542" s="4"/>
      <c r="E2542" s="0" t="n">
        <v>1318.23</v>
      </c>
      <c r="H2542" s="0" t="n">
        <f aca="false">SUM(E2542:G2542)</f>
        <v>1318.23</v>
      </c>
    </row>
    <row r="2543" customFormat="false" ht="13.5" hidden="false" customHeight="false" outlineLevel="0" collapsed="false">
      <c r="A2543" s="2" t="s">
        <v>4882</v>
      </c>
      <c r="B2543" s="2" t="s">
        <v>25</v>
      </c>
      <c r="C2543" s="4" t="s">
        <v>4883</v>
      </c>
      <c r="D2543" s="4" t="s">
        <v>4884</v>
      </c>
      <c r="E2543" s="0" t="n">
        <v>1318.23</v>
      </c>
      <c r="G2543" s="0" t="n">
        <v>233.39</v>
      </c>
      <c r="H2543" s="0" t="n">
        <f aca="false">SUM(E2543:G2543)</f>
        <v>1551.62</v>
      </c>
    </row>
    <row r="2544" customFormat="false" ht="13.5" hidden="false" customHeight="false" outlineLevel="0" collapsed="false">
      <c r="A2544" s="2" t="s">
        <v>4882</v>
      </c>
      <c r="B2544" s="2" t="s">
        <v>25</v>
      </c>
      <c r="C2544" s="4" t="s">
        <v>4885</v>
      </c>
      <c r="D2544" s="4" t="s">
        <v>4884</v>
      </c>
      <c r="E2544" s="0" t="n">
        <v>1318.23</v>
      </c>
      <c r="G2544" s="0" t="n">
        <v>233.39</v>
      </c>
      <c r="H2544" s="0" t="n">
        <f aca="false">SUM(E2544:G2544)</f>
        <v>1551.62</v>
      </c>
    </row>
    <row r="2545" customFormat="false" ht="13.5" hidden="false" customHeight="false" outlineLevel="0" collapsed="false">
      <c r="A2545" s="2" t="s">
        <v>4886</v>
      </c>
      <c r="B2545" s="2" t="s">
        <v>473</v>
      </c>
      <c r="C2545" s="4" t="s">
        <v>4887</v>
      </c>
      <c r="D2545" s="4"/>
      <c r="E2545" s="0" t="n">
        <v>1318.23</v>
      </c>
      <c r="H2545" s="0" t="n">
        <f aca="false">SUM(E2545:G2545)</f>
        <v>1318.23</v>
      </c>
    </row>
    <row r="2546" customFormat="false" ht="13.5" hidden="false" customHeight="false" outlineLevel="0" collapsed="false">
      <c r="A2546" s="2" t="s">
        <v>4888</v>
      </c>
      <c r="B2546" s="2" t="s">
        <v>269</v>
      </c>
      <c r="C2546" s="4" t="s">
        <v>4889</v>
      </c>
      <c r="D2546" s="4" t="s">
        <v>4890</v>
      </c>
      <c r="E2546" s="0" t="n">
        <v>1318.23</v>
      </c>
      <c r="G2546" s="0" t="n">
        <v>233.39</v>
      </c>
      <c r="H2546" s="0" t="n">
        <f aca="false">SUM(E2546:G2546)</f>
        <v>1551.62</v>
      </c>
    </row>
    <row r="2547" customFormat="false" ht="13.5" hidden="false" customHeight="false" outlineLevel="0" collapsed="false">
      <c r="A2547" s="2" t="s">
        <v>4888</v>
      </c>
      <c r="B2547" s="2" t="s">
        <v>269</v>
      </c>
      <c r="C2547" s="4" t="s">
        <v>4891</v>
      </c>
      <c r="D2547" s="4" t="s">
        <v>4890</v>
      </c>
      <c r="E2547" s="0" t="n">
        <v>1318.23</v>
      </c>
      <c r="G2547" s="0" t="n">
        <v>233.39</v>
      </c>
      <c r="H2547" s="0" t="n">
        <f aca="false">SUM(E2547:G2547)</f>
        <v>1551.62</v>
      </c>
    </row>
    <row r="2548" customFormat="false" ht="13.5" hidden="false" customHeight="false" outlineLevel="0" collapsed="false">
      <c r="A2548" s="2" t="s">
        <v>4888</v>
      </c>
      <c r="B2548" s="2" t="s">
        <v>269</v>
      </c>
      <c r="C2548" s="4" t="s">
        <v>4892</v>
      </c>
      <c r="D2548" s="4" t="s">
        <v>4890</v>
      </c>
      <c r="E2548" s="0" t="n">
        <v>1318.23</v>
      </c>
      <c r="G2548" s="0" t="n">
        <v>233.39</v>
      </c>
      <c r="H2548" s="0" t="n">
        <f aca="false">SUM(E2548:G2548)</f>
        <v>1551.62</v>
      </c>
    </row>
    <row r="2549" customFormat="false" ht="13.5" hidden="false" customHeight="false" outlineLevel="0" collapsed="false">
      <c r="A2549" s="2" t="s">
        <v>4893</v>
      </c>
      <c r="B2549" s="2" t="s">
        <v>15</v>
      </c>
      <c r="C2549" s="4" t="s">
        <v>4894</v>
      </c>
      <c r="D2549" s="4"/>
      <c r="E2549" s="0" t="n">
        <v>1318.23</v>
      </c>
      <c r="H2549" s="0" t="n">
        <f aca="false">SUM(E2549:G2549)</f>
        <v>1318.23</v>
      </c>
    </row>
    <row r="2550" customFormat="false" ht="13.5" hidden="false" customHeight="false" outlineLevel="0" collapsed="false">
      <c r="A2550" s="2" t="s">
        <v>4895</v>
      </c>
      <c r="B2550" s="2" t="s">
        <v>15</v>
      </c>
      <c r="C2550" s="4" t="s">
        <v>4896</v>
      </c>
      <c r="D2550" s="4" t="s">
        <v>4897</v>
      </c>
      <c r="E2550" s="0" t="n">
        <v>1318.23</v>
      </c>
      <c r="G2550" s="0" t="n">
        <v>233.39</v>
      </c>
      <c r="H2550" s="0" t="n">
        <f aca="false">SUM(E2550:G2550)</f>
        <v>1551.62</v>
      </c>
    </row>
    <row r="2551" customFormat="false" ht="13.5" hidden="false" customHeight="false" outlineLevel="0" collapsed="false">
      <c r="A2551" s="2" t="s">
        <v>4898</v>
      </c>
      <c r="B2551" s="2" t="s">
        <v>15</v>
      </c>
      <c r="C2551" s="4" t="s">
        <v>4899</v>
      </c>
      <c r="D2551" s="4" t="s">
        <v>4900</v>
      </c>
      <c r="E2551" s="0" t="n">
        <v>1318.23</v>
      </c>
      <c r="G2551" s="0" t="n">
        <v>233.39</v>
      </c>
      <c r="H2551" s="0" t="n">
        <f aca="false">SUM(E2551:G2551)</f>
        <v>1551.62</v>
      </c>
    </row>
    <row r="2552" customFormat="false" ht="13.5" hidden="false" customHeight="false" outlineLevel="0" collapsed="false">
      <c r="A2552" s="2" t="s">
        <v>4898</v>
      </c>
      <c r="B2552" s="2" t="s">
        <v>15</v>
      </c>
      <c r="C2552" s="4" t="s">
        <v>4901</v>
      </c>
      <c r="D2552" s="4" t="s">
        <v>4902</v>
      </c>
      <c r="E2552" s="0" t="n">
        <v>1318.23</v>
      </c>
      <c r="G2552" s="0" t="n">
        <v>233.39</v>
      </c>
      <c r="H2552" s="0" t="n">
        <f aca="false">SUM(E2552:G2552)</f>
        <v>1551.62</v>
      </c>
    </row>
    <row r="2553" customFormat="false" ht="13.5" hidden="false" customHeight="false" outlineLevel="0" collapsed="false">
      <c r="A2553" s="2" t="s">
        <v>4898</v>
      </c>
      <c r="B2553" s="2" t="s">
        <v>15</v>
      </c>
      <c r="C2553" s="4" t="s">
        <v>4903</v>
      </c>
      <c r="D2553" s="4" t="s">
        <v>4902</v>
      </c>
      <c r="E2553" s="0" t="n">
        <v>1318.23</v>
      </c>
      <c r="G2553" s="0" t="n">
        <v>233.39</v>
      </c>
      <c r="H2553" s="0" t="n">
        <f aca="false">SUM(E2553:G2553)</f>
        <v>1551.62</v>
      </c>
    </row>
    <row r="2554" customFormat="false" ht="13.5" hidden="false" customHeight="false" outlineLevel="0" collapsed="false">
      <c r="A2554" s="2" t="s">
        <v>4904</v>
      </c>
      <c r="B2554" s="2" t="s">
        <v>145</v>
      </c>
      <c r="C2554" s="4" t="s">
        <v>4905</v>
      </c>
      <c r="D2554" s="4" t="s">
        <v>4906</v>
      </c>
      <c r="E2554" s="0" t="n">
        <v>1318.23</v>
      </c>
      <c r="G2554" s="0" t="n">
        <v>233.39</v>
      </c>
      <c r="H2554" s="0" t="n">
        <f aca="false">SUM(E2554:G2554)</f>
        <v>1551.62</v>
      </c>
    </row>
    <row r="2555" customFormat="false" ht="13.5" hidden="false" customHeight="false" outlineLevel="0" collapsed="false">
      <c r="A2555" s="2" t="s">
        <v>4904</v>
      </c>
      <c r="B2555" s="2" t="s">
        <v>145</v>
      </c>
      <c r="C2555" s="4" t="s">
        <v>4907</v>
      </c>
      <c r="D2555" s="4" t="s">
        <v>4906</v>
      </c>
      <c r="E2555" s="0" t="n">
        <v>1318.23</v>
      </c>
      <c r="G2555" s="0" t="n">
        <v>233.39</v>
      </c>
      <c r="H2555" s="0" t="n">
        <f aca="false">SUM(E2555:G2555)</f>
        <v>1551.62</v>
      </c>
    </row>
    <row r="2556" customFormat="false" ht="13.5" hidden="false" customHeight="false" outlineLevel="0" collapsed="false">
      <c r="A2556" s="2" t="s">
        <v>4904</v>
      </c>
      <c r="B2556" s="2" t="s">
        <v>145</v>
      </c>
      <c r="C2556" s="4" t="s">
        <v>4908</v>
      </c>
      <c r="D2556" s="4" t="s">
        <v>4906</v>
      </c>
      <c r="E2556" s="0" t="n">
        <v>1318.23</v>
      </c>
      <c r="G2556" s="0" t="n">
        <v>233.39</v>
      </c>
      <c r="H2556" s="0" t="n">
        <f aca="false">SUM(E2556:G2556)</f>
        <v>1551.62</v>
      </c>
    </row>
    <row r="2557" customFormat="false" ht="13.5" hidden="false" customHeight="false" outlineLevel="0" collapsed="false">
      <c r="A2557" s="2" t="s">
        <v>4904</v>
      </c>
      <c r="B2557" s="2" t="s">
        <v>145</v>
      </c>
      <c r="C2557" s="4" t="s">
        <v>4909</v>
      </c>
      <c r="D2557" s="4" t="s">
        <v>4906</v>
      </c>
      <c r="E2557" s="0" t="n">
        <v>1318.23</v>
      </c>
      <c r="G2557" s="0" t="n">
        <v>233.39</v>
      </c>
      <c r="H2557" s="0" t="n">
        <f aca="false">SUM(E2557:G2557)</f>
        <v>1551.62</v>
      </c>
    </row>
    <row r="2558" customFormat="false" ht="13.5" hidden="false" customHeight="false" outlineLevel="0" collapsed="false">
      <c r="A2558" s="2" t="s">
        <v>4910</v>
      </c>
      <c r="B2558" s="2" t="s">
        <v>15</v>
      </c>
      <c r="C2558" s="4" t="s">
        <v>4911</v>
      </c>
      <c r="D2558" s="4" t="s">
        <v>4912</v>
      </c>
      <c r="E2558" s="0" t="n">
        <v>1318.23</v>
      </c>
      <c r="G2558" s="0" t="n">
        <v>233.39</v>
      </c>
      <c r="H2558" s="0" t="n">
        <f aca="false">SUM(E2558:G2558)</f>
        <v>1551.62</v>
      </c>
    </row>
    <row r="2559" customFormat="false" ht="13.5" hidden="false" customHeight="false" outlineLevel="0" collapsed="false">
      <c r="A2559" s="2" t="s">
        <v>4913</v>
      </c>
      <c r="B2559" s="2" t="s">
        <v>4914</v>
      </c>
      <c r="C2559" s="4" t="s">
        <v>4915</v>
      </c>
      <c r="D2559" s="4"/>
      <c r="E2559" s="0" t="n">
        <v>1318.23</v>
      </c>
      <c r="H2559" s="0" t="n">
        <f aca="false">SUM(E2559:G2559)</f>
        <v>1318.23</v>
      </c>
    </row>
    <row r="2560" customFormat="false" ht="13.5" hidden="false" customHeight="false" outlineLevel="0" collapsed="false">
      <c r="A2560" s="2" t="s">
        <v>4916</v>
      </c>
      <c r="B2560" s="2" t="s">
        <v>4917</v>
      </c>
      <c r="C2560" s="4" t="s">
        <v>4918</v>
      </c>
      <c r="D2560" s="4"/>
      <c r="E2560" s="0" t="n">
        <v>1318.23</v>
      </c>
      <c r="H2560" s="0" t="n">
        <f aca="false">SUM(E2560:G2560)</f>
        <v>1318.23</v>
      </c>
    </row>
    <row r="2561" customFormat="false" ht="13.5" hidden="false" customHeight="false" outlineLevel="0" collapsed="false">
      <c r="A2561" s="2" t="s">
        <v>4919</v>
      </c>
      <c r="B2561" s="2" t="s">
        <v>90</v>
      </c>
      <c r="C2561" s="4" t="s">
        <v>4920</v>
      </c>
      <c r="D2561" s="4" t="s">
        <v>4921</v>
      </c>
      <c r="E2561" s="0" t="n">
        <v>1318.23</v>
      </c>
      <c r="G2561" s="0" t="n">
        <v>233.39</v>
      </c>
      <c r="H2561" s="0" t="n">
        <f aca="false">SUM(E2561:G2561)</f>
        <v>1551.62</v>
      </c>
    </row>
    <row r="2562" customFormat="false" ht="13.5" hidden="false" customHeight="false" outlineLevel="0" collapsed="false">
      <c r="A2562" s="2" t="s">
        <v>4922</v>
      </c>
      <c r="B2562" s="2" t="s">
        <v>256</v>
      </c>
      <c r="C2562" s="4" t="s">
        <v>4923</v>
      </c>
      <c r="D2562" s="4" t="s">
        <v>4924</v>
      </c>
      <c r="E2562" s="0" t="n">
        <v>1318.23</v>
      </c>
      <c r="G2562" s="0" t="n">
        <v>233.39</v>
      </c>
      <c r="H2562" s="0" t="n">
        <f aca="false">SUM(E2562:G2562)</f>
        <v>1551.62</v>
      </c>
    </row>
    <row r="2563" customFormat="false" ht="13.5" hidden="false" customHeight="false" outlineLevel="0" collapsed="false">
      <c r="A2563" s="2" t="s">
        <v>4925</v>
      </c>
      <c r="B2563" s="2" t="s">
        <v>25</v>
      </c>
      <c r="C2563" s="4" t="s">
        <v>4926</v>
      </c>
      <c r="D2563" s="4" t="s">
        <v>4927</v>
      </c>
      <c r="E2563" s="0" t="n">
        <v>1318.23</v>
      </c>
      <c r="G2563" s="0" t="n">
        <v>233.39</v>
      </c>
      <c r="H2563" s="0" t="n">
        <f aca="false">SUM(E2563:G2563)</f>
        <v>1551.62</v>
      </c>
    </row>
    <row r="2564" customFormat="false" ht="13.5" hidden="false" customHeight="false" outlineLevel="0" collapsed="false">
      <c r="A2564" s="2" t="s">
        <v>4925</v>
      </c>
      <c r="B2564" s="2" t="s">
        <v>25</v>
      </c>
      <c r="C2564" s="4" t="s">
        <v>4928</v>
      </c>
      <c r="D2564" s="4" t="s">
        <v>4927</v>
      </c>
      <c r="E2564" s="0" t="n">
        <v>1318.23</v>
      </c>
      <c r="G2564" s="0" t="n">
        <v>233.39</v>
      </c>
      <c r="H2564" s="0" t="n">
        <f aca="false">SUM(E2564:G2564)</f>
        <v>1551.62</v>
      </c>
    </row>
    <row r="2565" customFormat="false" ht="13.5" hidden="false" customHeight="false" outlineLevel="0" collapsed="false">
      <c r="A2565" s="2" t="s">
        <v>4929</v>
      </c>
      <c r="B2565" s="2" t="s">
        <v>2844</v>
      </c>
      <c r="C2565" s="4" t="s">
        <v>4930</v>
      </c>
      <c r="D2565" s="4" t="s">
        <v>4931</v>
      </c>
      <c r="E2565" s="0" t="n">
        <v>1318.23</v>
      </c>
      <c r="G2565" s="0" t="n">
        <v>233.39</v>
      </c>
      <c r="H2565" s="0" t="n">
        <f aca="false">SUM(E2565:G2565)</f>
        <v>1551.62</v>
      </c>
    </row>
    <row r="2566" customFormat="false" ht="13.5" hidden="false" customHeight="false" outlineLevel="0" collapsed="false">
      <c r="A2566" s="2" t="s">
        <v>4929</v>
      </c>
      <c r="B2566" s="2" t="s">
        <v>2844</v>
      </c>
      <c r="C2566" s="4" t="s">
        <v>4932</v>
      </c>
      <c r="D2566" s="4" t="s">
        <v>4931</v>
      </c>
      <c r="E2566" s="0" t="n">
        <v>12000</v>
      </c>
      <c r="G2566" s="0" t="n">
        <v>233.39</v>
      </c>
      <c r="H2566" s="0" t="n">
        <f aca="false">SUM(E2566:G2566)</f>
        <v>12233.39</v>
      </c>
    </row>
    <row r="2567" customFormat="false" ht="13.5" hidden="false" customHeight="false" outlineLevel="0" collapsed="false">
      <c r="A2567" s="2" t="s">
        <v>4929</v>
      </c>
      <c r="B2567" s="2" t="s">
        <v>2844</v>
      </c>
      <c r="C2567" s="4" t="s">
        <v>4933</v>
      </c>
      <c r="D2567" s="4" t="s">
        <v>4931</v>
      </c>
      <c r="E2567" s="0" t="n">
        <v>1318.23</v>
      </c>
      <c r="G2567" s="0" t="n">
        <v>233.39</v>
      </c>
      <c r="H2567" s="0" t="n">
        <f aca="false">SUM(E2567:G2567)</f>
        <v>1551.62</v>
      </c>
    </row>
    <row r="2568" customFormat="false" ht="13.5" hidden="false" customHeight="false" outlineLevel="0" collapsed="false">
      <c r="A2568" s="2" t="s">
        <v>4929</v>
      </c>
      <c r="B2568" s="2" t="s">
        <v>2844</v>
      </c>
      <c r="C2568" s="4" t="s">
        <v>4934</v>
      </c>
      <c r="D2568" s="4" t="s">
        <v>4935</v>
      </c>
      <c r="E2568" s="0" t="n">
        <v>1318.23</v>
      </c>
      <c r="G2568" s="0" t="n">
        <v>233.39</v>
      </c>
      <c r="H2568" s="0" t="n">
        <f aca="false">SUM(E2568:G2568)</f>
        <v>1551.62</v>
      </c>
    </row>
    <row r="2569" customFormat="false" ht="13.5" hidden="false" customHeight="false" outlineLevel="0" collapsed="false">
      <c r="A2569" s="2" t="s">
        <v>4929</v>
      </c>
      <c r="B2569" s="2" t="s">
        <v>2844</v>
      </c>
      <c r="C2569" s="4" t="s">
        <v>4936</v>
      </c>
      <c r="D2569" s="4" t="s">
        <v>4935</v>
      </c>
      <c r="E2569" s="0" t="n">
        <v>1318.23</v>
      </c>
      <c r="G2569" s="0" t="n">
        <v>233.39</v>
      </c>
      <c r="H2569" s="0" t="n">
        <f aca="false">SUM(E2569:G2569)</f>
        <v>1551.62</v>
      </c>
    </row>
    <row r="2570" customFormat="false" ht="13.5" hidden="false" customHeight="false" outlineLevel="0" collapsed="false">
      <c r="A2570" s="2" t="s">
        <v>4929</v>
      </c>
      <c r="B2570" s="2" t="s">
        <v>2844</v>
      </c>
      <c r="C2570" s="4" t="s">
        <v>4937</v>
      </c>
      <c r="D2570" s="4" t="s">
        <v>4931</v>
      </c>
      <c r="E2570" s="0" t="n">
        <v>1318.23</v>
      </c>
      <c r="G2570" s="0" t="n">
        <v>233.39</v>
      </c>
      <c r="H2570" s="0" t="n">
        <f aca="false">SUM(E2570:G2570)</f>
        <v>1551.62</v>
      </c>
    </row>
    <row r="2571" customFormat="false" ht="13.5" hidden="false" customHeight="false" outlineLevel="0" collapsed="false">
      <c r="A2571" s="2" t="s">
        <v>4929</v>
      </c>
      <c r="B2571" s="2" t="s">
        <v>2844</v>
      </c>
      <c r="C2571" s="4" t="s">
        <v>4938</v>
      </c>
      <c r="D2571" s="4" t="s">
        <v>4931</v>
      </c>
      <c r="E2571" s="0" t="n">
        <v>1318.23</v>
      </c>
      <c r="G2571" s="0" t="n">
        <v>233.39</v>
      </c>
      <c r="H2571" s="0" t="n">
        <f aca="false">SUM(E2571:G2571)</f>
        <v>1551.62</v>
      </c>
    </row>
    <row r="2572" customFormat="false" ht="13.5" hidden="false" customHeight="false" outlineLevel="0" collapsed="false">
      <c r="A2572" s="2" t="s">
        <v>4939</v>
      </c>
      <c r="B2572" s="2" t="s">
        <v>25</v>
      </c>
      <c r="C2572" s="4" t="s">
        <v>4940</v>
      </c>
      <c r="D2572" s="4" t="s">
        <v>4941</v>
      </c>
      <c r="E2572" s="0" t="n">
        <v>12000</v>
      </c>
      <c r="G2572" s="0" t="n">
        <v>233.39</v>
      </c>
      <c r="H2572" s="0" t="n">
        <f aca="false">SUM(E2572:G2572)</f>
        <v>12233.39</v>
      </c>
    </row>
    <row r="2573" customFormat="false" ht="13.5" hidden="false" customHeight="false" outlineLevel="0" collapsed="false">
      <c r="A2573" s="2" t="s">
        <v>4942</v>
      </c>
      <c r="B2573" s="2" t="s">
        <v>2844</v>
      </c>
      <c r="C2573" s="4" t="s">
        <v>4943</v>
      </c>
      <c r="D2573" s="4"/>
      <c r="E2573" s="0" t="n">
        <v>1318.23</v>
      </c>
      <c r="H2573" s="0" t="n">
        <f aca="false">SUM(E2573:G2573)</f>
        <v>1318.23</v>
      </c>
    </row>
    <row r="2574" customFormat="false" ht="13.5" hidden="false" customHeight="false" outlineLevel="0" collapsed="false">
      <c r="A2574" s="2" t="s">
        <v>4944</v>
      </c>
      <c r="B2574" s="2" t="s">
        <v>699</v>
      </c>
      <c r="C2574" s="4" t="s">
        <v>4945</v>
      </c>
      <c r="D2574" s="4" t="s">
        <v>4946</v>
      </c>
      <c r="E2574" s="0" t="n">
        <v>1318.23</v>
      </c>
      <c r="G2574" s="0" t="n">
        <v>233.39</v>
      </c>
      <c r="H2574" s="0" t="n">
        <f aca="false">SUM(E2574:G2574)</f>
        <v>1551.62</v>
      </c>
    </row>
    <row r="2575" customFormat="false" ht="13.5" hidden="false" customHeight="false" outlineLevel="0" collapsed="false">
      <c r="A2575" s="2" t="s">
        <v>4944</v>
      </c>
      <c r="B2575" s="2" t="s">
        <v>699</v>
      </c>
      <c r="C2575" s="4" t="s">
        <v>4947</v>
      </c>
      <c r="D2575" s="4" t="s">
        <v>4946</v>
      </c>
      <c r="E2575" s="0" t="n">
        <v>12000</v>
      </c>
      <c r="F2575" s="0" t="n">
        <v>10000</v>
      </c>
      <c r="G2575" s="0" t="n">
        <v>233.39</v>
      </c>
      <c r="H2575" s="0" t="n">
        <f aca="false">SUM(E2575:G2575)</f>
        <v>22233.39</v>
      </c>
    </row>
    <row r="2576" customFormat="false" ht="13.5" hidden="false" customHeight="false" outlineLevel="0" collapsed="false">
      <c r="A2576" s="2" t="s">
        <v>4948</v>
      </c>
      <c r="B2576" s="2" t="s">
        <v>47</v>
      </c>
      <c r="C2576" s="4" t="s">
        <v>4949</v>
      </c>
      <c r="D2576" s="4" t="s">
        <v>4950</v>
      </c>
      <c r="E2576" s="0" t="n">
        <v>12000</v>
      </c>
      <c r="G2576" s="0" t="n">
        <v>233.39</v>
      </c>
      <c r="H2576" s="0" t="n">
        <f aca="false">SUM(E2576:G2576)</f>
        <v>12233.39</v>
      </c>
    </row>
    <row r="2577" customFormat="false" ht="13.5" hidden="false" customHeight="false" outlineLevel="0" collapsed="false">
      <c r="A2577" s="2" t="s">
        <v>4951</v>
      </c>
      <c r="B2577" s="2" t="s">
        <v>172</v>
      </c>
      <c r="C2577" s="4" t="s">
        <v>4952</v>
      </c>
      <c r="D2577" s="4"/>
      <c r="E2577" s="0" t="n">
        <v>1318.23</v>
      </c>
      <c r="H2577" s="0" t="n">
        <f aca="false">SUM(E2577:G2577)</f>
        <v>1318.23</v>
      </c>
    </row>
    <row r="2578" customFormat="false" ht="13.5" hidden="false" customHeight="false" outlineLevel="0" collapsed="false">
      <c r="A2578" s="2" t="s">
        <v>4953</v>
      </c>
      <c r="B2578" s="2" t="s">
        <v>90</v>
      </c>
      <c r="C2578" s="4" t="s">
        <v>4954</v>
      </c>
      <c r="D2578" s="4" t="s">
        <v>4955</v>
      </c>
      <c r="E2578" s="0" t="n">
        <v>1318.23</v>
      </c>
      <c r="G2578" s="0" t="n">
        <v>233.39</v>
      </c>
      <c r="H2578" s="0" t="n">
        <f aca="false">SUM(E2578:G2578)</f>
        <v>1551.62</v>
      </c>
    </row>
    <row r="2579" customFormat="false" ht="13.5" hidden="false" customHeight="false" outlineLevel="0" collapsed="false">
      <c r="A2579" s="2" t="s">
        <v>4953</v>
      </c>
      <c r="B2579" s="2" t="s">
        <v>90</v>
      </c>
      <c r="C2579" s="4" t="s">
        <v>4956</v>
      </c>
      <c r="D2579" s="4" t="s">
        <v>4955</v>
      </c>
      <c r="E2579" s="0" t="n">
        <v>1318.23</v>
      </c>
      <c r="G2579" s="0" t="n">
        <v>233.39</v>
      </c>
      <c r="H2579" s="0" t="n">
        <f aca="false">SUM(E2579:G2579)</f>
        <v>1551.62</v>
      </c>
    </row>
    <row r="2580" customFormat="false" ht="13.5" hidden="false" customHeight="false" outlineLevel="0" collapsed="false">
      <c r="A2580" s="2" t="s">
        <v>4953</v>
      </c>
      <c r="B2580" s="2" t="s">
        <v>90</v>
      </c>
      <c r="C2580" s="4" t="s">
        <v>4957</v>
      </c>
      <c r="D2580" s="4" t="s">
        <v>4955</v>
      </c>
      <c r="E2580" s="0" t="n">
        <v>1318.23</v>
      </c>
      <c r="G2580" s="0" t="n">
        <v>233.39</v>
      </c>
      <c r="H2580" s="0" t="n">
        <f aca="false">SUM(E2580:G2580)</f>
        <v>1551.62</v>
      </c>
    </row>
    <row r="2581" customFormat="false" ht="13.5" hidden="false" customHeight="false" outlineLevel="0" collapsed="false">
      <c r="A2581" s="2" t="s">
        <v>4958</v>
      </c>
      <c r="B2581" s="2" t="s">
        <v>679</v>
      </c>
      <c r="C2581" s="4" t="s">
        <v>4959</v>
      </c>
      <c r="D2581" s="4"/>
      <c r="E2581" s="0" t="n">
        <v>1318.23</v>
      </c>
      <c r="H2581" s="0" t="n">
        <f aca="false">SUM(E2581:G2581)</f>
        <v>1318.23</v>
      </c>
    </row>
    <row r="2582" customFormat="false" ht="13.5" hidden="false" customHeight="false" outlineLevel="0" collapsed="false">
      <c r="A2582" s="2" t="s">
        <v>4960</v>
      </c>
      <c r="B2582" s="2" t="s">
        <v>15</v>
      </c>
      <c r="C2582" s="4" t="s">
        <v>4961</v>
      </c>
      <c r="D2582" s="4" t="s">
        <v>4962</v>
      </c>
      <c r="E2582" s="0" t="n">
        <v>1318.23</v>
      </c>
      <c r="G2582" s="0" t="n">
        <v>233.39</v>
      </c>
      <c r="H2582" s="0" t="n">
        <f aca="false">SUM(E2582:G2582)</f>
        <v>1551.62</v>
      </c>
    </row>
    <row r="2583" customFormat="false" ht="13.5" hidden="false" customHeight="false" outlineLevel="0" collapsed="false">
      <c r="A2583" s="2" t="s">
        <v>4963</v>
      </c>
      <c r="B2583" s="2" t="s">
        <v>632</v>
      </c>
      <c r="C2583" s="4" t="s">
        <v>4964</v>
      </c>
      <c r="D2583" s="4" t="s">
        <v>4965</v>
      </c>
      <c r="E2583" s="0" t="n">
        <v>1318.23</v>
      </c>
      <c r="G2583" s="0" t="n">
        <v>233.39</v>
      </c>
      <c r="H2583" s="0" t="n">
        <f aca="false">SUM(E2583:G2583)</f>
        <v>1551.62</v>
      </c>
    </row>
    <row r="2584" customFormat="false" ht="13.5" hidden="false" customHeight="false" outlineLevel="0" collapsed="false">
      <c r="A2584" s="2" t="s">
        <v>4966</v>
      </c>
      <c r="B2584" s="2" t="s">
        <v>15</v>
      </c>
      <c r="C2584" s="4" t="s">
        <v>4967</v>
      </c>
      <c r="D2584" s="4"/>
      <c r="E2584" s="0" t="n">
        <v>1318.23</v>
      </c>
      <c r="H2584" s="0" t="n">
        <f aca="false">SUM(E2584:G2584)</f>
        <v>1318.23</v>
      </c>
    </row>
    <row r="2585" customFormat="false" ht="13.5" hidden="false" customHeight="false" outlineLevel="0" collapsed="false">
      <c r="A2585" s="2" t="s">
        <v>4968</v>
      </c>
      <c r="B2585" s="2" t="s">
        <v>145</v>
      </c>
      <c r="C2585" s="4" t="s">
        <v>4969</v>
      </c>
      <c r="D2585" s="4" t="s">
        <v>4970</v>
      </c>
      <c r="E2585" s="0" t="n">
        <v>1318.23</v>
      </c>
      <c r="G2585" s="0" t="n">
        <v>233.39</v>
      </c>
      <c r="H2585" s="0" t="n">
        <f aca="false">SUM(E2585:G2585)</f>
        <v>1551.62</v>
      </c>
    </row>
    <row r="2586" customFormat="false" ht="13.5" hidden="false" customHeight="false" outlineLevel="0" collapsed="false">
      <c r="A2586" s="2" t="s">
        <v>4968</v>
      </c>
      <c r="B2586" s="2" t="s">
        <v>145</v>
      </c>
      <c r="C2586" s="4" t="s">
        <v>4971</v>
      </c>
      <c r="D2586" s="4" t="s">
        <v>4970</v>
      </c>
      <c r="E2586" s="0" t="n">
        <v>1318.23</v>
      </c>
      <c r="G2586" s="0" t="n">
        <v>233.39</v>
      </c>
      <c r="H2586" s="0" t="n">
        <f aca="false">SUM(E2586:G2586)</f>
        <v>1551.62</v>
      </c>
    </row>
    <row r="2587" customFormat="false" ht="13.5" hidden="false" customHeight="false" outlineLevel="0" collapsed="false">
      <c r="A2587" s="2" t="s">
        <v>4972</v>
      </c>
      <c r="B2587" s="2" t="s">
        <v>512</v>
      </c>
      <c r="C2587" s="4" t="s">
        <v>4973</v>
      </c>
      <c r="D2587" s="4" t="s">
        <v>4974</v>
      </c>
      <c r="E2587" s="0" t="n">
        <v>1318.23</v>
      </c>
      <c r="G2587" s="0" t="n">
        <v>233.39</v>
      </c>
      <c r="H2587" s="0" t="n">
        <f aca="false">SUM(E2587:G2587)</f>
        <v>1551.62</v>
      </c>
    </row>
    <row r="2588" customFormat="false" ht="13.5" hidden="false" customHeight="false" outlineLevel="0" collapsed="false">
      <c r="A2588" s="2" t="s">
        <v>4972</v>
      </c>
      <c r="B2588" s="2" t="s">
        <v>512</v>
      </c>
      <c r="C2588" s="4" t="s">
        <v>4975</v>
      </c>
      <c r="D2588" s="4" t="s">
        <v>4974</v>
      </c>
      <c r="E2588" s="0" t="n">
        <v>1318.23</v>
      </c>
      <c r="G2588" s="0" t="n">
        <v>233.39</v>
      </c>
      <c r="H2588" s="0" t="n">
        <f aca="false">SUM(E2588:G2588)</f>
        <v>1551.62</v>
      </c>
    </row>
    <row r="2589" customFormat="false" ht="13.5" hidden="false" customHeight="false" outlineLevel="0" collapsed="false">
      <c r="A2589" s="2" t="s">
        <v>4972</v>
      </c>
      <c r="B2589" s="2" t="s">
        <v>512</v>
      </c>
      <c r="C2589" s="4" t="s">
        <v>4976</v>
      </c>
      <c r="D2589" s="4" t="s">
        <v>4974</v>
      </c>
      <c r="E2589" s="0" t="n">
        <v>1318.23</v>
      </c>
      <c r="G2589" s="0" t="n">
        <v>233.39</v>
      </c>
      <c r="H2589" s="0" t="n">
        <f aca="false">SUM(E2589:G2589)</f>
        <v>1551.62</v>
      </c>
    </row>
    <row r="2590" customFormat="false" ht="13.5" hidden="false" customHeight="false" outlineLevel="0" collapsed="false">
      <c r="A2590" s="2" t="s">
        <v>4972</v>
      </c>
      <c r="B2590" s="2" t="s">
        <v>512</v>
      </c>
      <c r="C2590" s="4" t="s">
        <v>4977</v>
      </c>
      <c r="D2590" s="4"/>
      <c r="E2590" s="0" t="n">
        <v>12000</v>
      </c>
      <c r="H2590" s="0" t="n">
        <f aca="false">SUM(E2590:G2590)</f>
        <v>12000</v>
      </c>
    </row>
    <row r="2591" customFormat="false" ht="13.5" hidden="false" customHeight="false" outlineLevel="0" collapsed="false">
      <c r="A2591" s="2" t="s">
        <v>4978</v>
      </c>
      <c r="B2591" s="2" t="s">
        <v>288</v>
      </c>
      <c r="C2591" s="4" t="s">
        <v>4979</v>
      </c>
      <c r="D2591" s="4" t="s">
        <v>4980</v>
      </c>
      <c r="E2591" s="0" t="n">
        <v>1318.23</v>
      </c>
      <c r="G2591" s="0" t="n">
        <v>233.39</v>
      </c>
      <c r="H2591" s="0" t="n">
        <f aca="false">SUM(E2591:G2591)</f>
        <v>1551.62</v>
      </c>
    </row>
    <row r="2592" customFormat="false" ht="13.5" hidden="false" customHeight="false" outlineLevel="0" collapsed="false">
      <c r="A2592" s="2" t="s">
        <v>4978</v>
      </c>
      <c r="B2592" s="2" t="s">
        <v>288</v>
      </c>
      <c r="C2592" s="4" t="s">
        <v>4981</v>
      </c>
      <c r="D2592" s="4" t="s">
        <v>4980</v>
      </c>
      <c r="E2592" s="0" t="n">
        <v>1318.23</v>
      </c>
      <c r="G2592" s="0" t="n">
        <v>233.39</v>
      </c>
      <c r="H2592" s="0" t="n">
        <f aca="false">SUM(E2592:G2592)</f>
        <v>1551.62</v>
      </c>
    </row>
    <row r="2593" customFormat="false" ht="13.5" hidden="false" customHeight="false" outlineLevel="0" collapsed="false">
      <c r="A2593" s="2" t="s">
        <v>4978</v>
      </c>
      <c r="B2593" s="2" t="s">
        <v>288</v>
      </c>
      <c r="C2593" s="4" t="s">
        <v>4982</v>
      </c>
      <c r="D2593" s="4" t="s">
        <v>4980</v>
      </c>
      <c r="E2593" s="0" t="n">
        <v>1318.23</v>
      </c>
      <c r="G2593" s="0" t="n">
        <v>233.39</v>
      </c>
      <c r="H2593" s="0" t="n">
        <f aca="false">SUM(E2593:G2593)</f>
        <v>1551.62</v>
      </c>
    </row>
    <row r="2594" customFormat="false" ht="13.5" hidden="false" customHeight="false" outlineLevel="0" collapsed="false">
      <c r="A2594" s="2" t="s">
        <v>4983</v>
      </c>
      <c r="B2594" s="2" t="s">
        <v>187</v>
      </c>
      <c r="C2594" s="4" t="s">
        <v>4984</v>
      </c>
      <c r="D2594" s="4" t="s">
        <v>4985</v>
      </c>
      <c r="E2594" s="0" t="n">
        <v>1318.23</v>
      </c>
      <c r="G2594" s="0" t="n">
        <v>233.39</v>
      </c>
      <c r="H2594" s="0" t="n">
        <f aca="false">SUM(E2594:G2594)</f>
        <v>1551.62</v>
      </c>
    </row>
    <row r="2595" customFormat="false" ht="13.5" hidden="false" customHeight="false" outlineLevel="0" collapsed="false">
      <c r="A2595" s="2" t="s">
        <v>4986</v>
      </c>
      <c r="B2595" s="2" t="s">
        <v>4987</v>
      </c>
      <c r="C2595" s="4" t="s">
        <v>4988</v>
      </c>
      <c r="D2595" s="4" t="s">
        <v>4989</v>
      </c>
      <c r="E2595" s="0" t="n">
        <v>1318.23</v>
      </c>
      <c r="G2595" s="0" t="n">
        <v>233.39</v>
      </c>
      <c r="H2595" s="0" t="n">
        <f aca="false">SUM(E2595:G2595)</f>
        <v>1551.62</v>
      </c>
    </row>
    <row r="2596" customFormat="false" ht="13.5" hidden="false" customHeight="false" outlineLevel="0" collapsed="false">
      <c r="A2596" s="2" t="s">
        <v>4986</v>
      </c>
      <c r="B2596" s="2" t="s">
        <v>4987</v>
      </c>
      <c r="C2596" s="4" t="s">
        <v>4990</v>
      </c>
      <c r="D2596" s="4" t="s">
        <v>4989</v>
      </c>
      <c r="E2596" s="0" t="n">
        <v>1318.23</v>
      </c>
      <c r="G2596" s="0" t="n">
        <v>233.39</v>
      </c>
      <c r="H2596" s="0" t="n">
        <f aca="false">SUM(E2596:G2596)</f>
        <v>1551.62</v>
      </c>
    </row>
    <row r="2597" customFormat="false" ht="13.5" hidden="false" customHeight="false" outlineLevel="0" collapsed="false">
      <c r="A2597" s="2" t="s">
        <v>4986</v>
      </c>
      <c r="B2597" s="2" t="s">
        <v>4987</v>
      </c>
      <c r="C2597" s="4" t="s">
        <v>4991</v>
      </c>
      <c r="D2597" s="4" t="s">
        <v>4989</v>
      </c>
      <c r="E2597" s="0" t="n">
        <v>12000</v>
      </c>
      <c r="G2597" s="0" t="n">
        <v>233.39</v>
      </c>
      <c r="H2597" s="0" t="n">
        <f aca="false">SUM(E2597:G2597)</f>
        <v>12233.39</v>
      </c>
    </row>
    <row r="2598" customFormat="false" ht="13.5" hidden="false" customHeight="false" outlineLevel="0" collapsed="false">
      <c r="A2598" s="2" t="s">
        <v>4992</v>
      </c>
      <c r="B2598" s="2" t="s">
        <v>2844</v>
      </c>
      <c r="C2598" s="4" t="s">
        <v>4993</v>
      </c>
      <c r="D2598" s="4" t="s">
        <v>4994</v>
      </c>
      <c r="E2598" s="0" t="n">
        <v>1318.23</v>
      </c>
      <c r="G2598" s="0" t="n">
        <v>233.39</v>
      </c>
      <c r="H2598" s="0" t="n">
        <f aca="false">SUM(E2598:G2598)</f>
        <v>1551.62</v>
      </c>
    </row>
    <row r="2599" customFormat="false" ht="13.5" hidden="false" customHeight="false" outlineLevel="0" collapsed="false">
      <c r="A2599" s="2" t="s">
        <v>4992</v>
      </c>
      <c r="B2599" s="2" t="s">
        <v>2844</v>
      </c>
      <c r="C2599" s="4" t="s">
        <v>4995</v>
      </c>
      <c r="D2599" s="4" t="s">
        <v>4994</v>
      </c>
      <c r="E2599" s="0" t="n">
        <v>1318.23</v>
      </c>
      <c r="G2599" s="0" t="n">
        <v>233.39</v>
      </c>
      <c r="H2599" s="0" t="n">
        <f aca="false">SUM(E2599:G2599)</f>
        <v>1551.62</v>
      </c>
    </row>
    <row r="2600" customFormat="false" ht="13.5" hidden="false" customHeight="false" outlineLevel="0" collapsed="false">
      <c r="A2600" s="2" t="s">
        <v>4992</v>
      </c>
      <c r="B2600" s="2" t="s">
        <v>2844</v>
      </c>
      <c r="C2600" s="4" t="s">
        <v>4996</v>
      </c>
      <c r="D2600" s="4" t="s">
        <v>4994</v>
      </c>
      <c r="E2600" s="0" t="n">
        <v>12000</v>
      </c>
      <c r="G2600" s="0" t="n">
        <v>233.39</v>
      </c>
      <c r="H2600" s="0" t="n">
        <f aca="false">SUM(E2600:G2600)</f>
        <v>12233.39</v>
      </c>
    </row>
    <row r="2601" customFormat="false" ht="13.5" hidden="false" customHeight="false" outlineLevel="0" collapsed="false">
      <c r="A2601" s="2" t="s">
        <v>4997</v>
      </c>
      <c r="B2601" s="2" t="s">
        <v>1916</v>
      </c>
      <c r="C2601" s="4" t="s">
        <v>4998</v>
      </c>
      <c r="D2601" s="4" t="s">
        <v>4999</v>
      </c>
      <c r="E2601" s="0" t="n">
        <v>1318.23</v>
      </c>
      <c r="G2601" s="0" t="n">
        <v>233.39</v>
      </c>
      <c r="H2601" s="0" t="n">
        <f aca="false">SUM(E2601:G2601)</f>
        <v>1551.62</v>
      </c>
    </row>
    <row r="2602" customFormat="false" ht="13.5" hidden="false" customHeight="false" outlineLevel="0" collapsed="false">
      <c r="A2602" s="2" t="s">
        <v>4997</v>
      </c>
      <c r="B2602" s="2" t="s">
        <v>1916</v>
      </c>
      <c r="C2602" s="4" t="s">
        <v>5000</v>
      </c>
      <c r="D2602" s="4" t="s">
        <v>4999</v>
      </c>
      <c r="E2602" s="0" t="n">
        <v>1318.23</v>
      </c>
      <c r="G2602" s="0" t="n">
        <v>233.39</v>
      </c>
      <c r="H2602" s="0" t="n">
        <f aca="false">SUM(E2602:G2602)</f>
        <v>1551.62</v>
      </c>
    </row>
    <row r="2603" customFormat="false" ht="13.5" hidden="false" customHeight="false" outlineLevel="0" collapsed="false">
      <c r="A2603" s="2" t="s">
        <v>4997</v>
      </c>
      <c r="B2603" s="2" t="s">
        <v>1916</v>
      </c>
      <c r="C2603" s="4" t="s">
        <v>5001</v>
      </c>
      <c r="D2603" s="4" t="s">
        <v>4999</v>
      </c>
      <c r="E2603" s="0" t="n">
        <v>1318.23</v>
      </c>
      <c r="G2603" s="0" t="n">
        <v>233.39</v>
      </c>
      <c r="H2603" s="0" t="n">
        <f aca="false">SUM(E2603:G2603)</f>
        <v>1551.62</v>
      </c>
    </row>
    <row r="2604" customFormat="false" ht="13.5" hidden="false" customHeight="false" outlineLevel="0" collapsed="false">
      <c r="A2604" s="2" t="s">
        <v>4997</v>
      </c>
      <c r="B2604" s="2" t="s">
        <v>1916</v>
      </c>
      <c r="C2604" s="4" t="s">
        <v>5002</v>
      </c>
      <c r="D2604" s="4" t="s">
        <v>4999</v>
      </c>
      <c r="E2604" s="0" t="n">
        <v>1318.23</v>
      </c>
      <c r="G2604" s="0" t="n">
        <v>233.39</v>
      </c>
      <c r="H2604" s="0" t="n">
        <f aca="false">SUM(E2604:G2604)</f>
        <v>1551.62</v>
      </c>
    </row>
    <row r="2605" customFormat="false" ht="13.5" hidden="false" customHeight="false" outlineLevel="0" collapsed="false">
      <c r="A2605" s="2" t="s">
        <v>5003</v>
      </c>
      <c r="B2605" s="2" t="s">
        <v>25</v>
      </c>
      <c r="C2605" s="4" t="s">
        <v>5004</v>
      </c>
      <c r="D2605" s="4"/>
      <c r="E2605" s="0" t="n">
        <v>1318.23</v>
      </c>
      <c r="H2605" s="0" t="n">
        <f aca="false">SUM(E2605:G2605)</f>
        <v>1318.23</v>
      </c>
    </row>
    <row r="2606" customFormat="false" ht="13.5" hidden="false" customHeight="false" outlineLevel="0" collapsed="false">
      <c r="A2606" s="2" t="s">
        <v>5003</v>
      </c>
      <c r="B2606" s="2" t="s">
        <v>25</v>
      </c>
      <c r="C2606" s="4" t="s">
        <v>5005</v>
      </c>
      <c r="D2606" s="4"/>
      <c r="E2606" s="0" t="n">
        <v>1318.23</v>
      </c>
      <c r="H2606" s="0" t="n">
        <f aca="false">SUM(E2606:G2606)</f>
        <v>1318.23</v>
      </c>
    </row>
    <row r="2607" customFormat="false" ht="13.5" hidden="false" customHeight="false" outlineLevel="0" collapsed="false">
      <c r="A2607" s="2" t="s">
        <v>5006</v>
      </c>
      <c r="B2607" s="2" t="s">
        <v>81</v>
      </c>
      <c r="C2607" s="4" t="s">
        <v>5007</v>
      </c>
      <c r="D2607" s="4" t="s">
        <v>5008</v>
      </c>
      <c r="E2607" s="0" t="n">
        <v>1318.23</v>
      </c>
      <c r="G2607" s="0" t="n">
        <v>233.39</v>
      </c>
      <c r="H2607" s="0" t="n">
        <f aca="false">SUM(E2607:G2607)</f>
        <v>1551.62</v>
      </c>
    </row>
    <row r="2608" customFormat="false" ht="13.5" hidden="false" customHeight="false" outlineLevel="0" collapsed="false">
      <c r="A2608" s="2" t="s">
        <v>5006</v>
      </c>
      <c r="B2608" s="2" t="s">
        <v>81</v>
      </c>
      <c r="C2608" s="4" t="s">
        <v>5009</v>
      </c>
      <c r="D2608" s="4" t="s">
        <v>5010</v>
      </c>
      <c r="E2608" s="0" t="n">
        <v>1318.23</v>
      </c>
      <c r="G2608" s="0" t="n">
        <v>233.39</v>
      </c>
      <c r="H2608" s="0" t="n">
        <f aca="false">SUM(E2608:G2608)</f>
        <v>1551.62</v>
      </c>
    </row>
    <row r="2609" customFormat="false" ht="13.5" hidden="false" customHeight="false" outlineLevel="0" collapsed="false">
      <c r="A2609" s="2" t="s">
        <v>5006</v>
      </c>
      <c r="B2609" s="2" t="s">
        <v>81</v>
      </c>
      <c r="C2609" s="4" t="s">
        <v>5011</v>
      </c>
      <c r="D2609" s="4" t="s">
        <v>5008</v>
      </c>
      <c r="E2609" s="0" t="n">
        <v>1318.23</v>
      </c>
      <c r="G2609" s="0" t="n">
        <v>233.39</v>
      </c>
      <c r="H2609" s="0" t="n">
        <f aca="false">SUM(E2609:G2609)</f>
        <v>1551.62</v>
      </c>
    </row>
    <row r="2610" customFormat="false" ht="13.5" hidden="false" customHeight="false" outlineLevel="0" collapsed="false">
      <c r="A2610" s="2" t="s">
        <v>5006</v>
      </c>
      <c r="B2610" s="2" t="s">
        <v>81</v>
      </c>
      <c r="C2610" s="4" t="s">
        <v>5012</v>
      </c>
      <c r="D2610" s="4" t="s">
        <v>5010</v>
      </c>
      <c r="E2610" s="0" t="n">
        <v>1318.23</v>
      </c>
      <c r="G2610" s="0" t="n">
        <v>233.39</v>
      </c>
      <c r="H2610" s="0" t="n">
        <f aca="false">SUM(E2610:G2610)</f>
        <v>1551.62</v>
      </c>
    </row>
    <row r="2611" customFormat="false" ht="13.5" hidden="false" customHeight="false" outlineLevel="0" collapsed="false">
      <c r="A2611" s="2" t="s">
        <v>5013</v>
      </c>
      <c r="B2611" s="2" t="s">
        <v>920</v>
      </c>
      <c r="C2611" s="4" t="s">
        <v>5014</v>
      </c>
      <c r="D2611" s="4" t="s">
        <v>5015</v>
      </c>
      <c r="E2611" s="0" t="n">
        <v>1318.23</v>
      </c>
      <c r="G2611" s="0" t="n">
        <v>233.39</v>
      </c>
      <c r="H2611" s="0" t="n">
        <f aca="false">SUM(E2611:G2611)</f>
        <v>1551.62</v>
      </c>
    </row>
    <row r="2612" customFormat="false" ht="13.5" hidden="false" customHeight="false" outlineLevel="0" collapsed="false">
      <c r="A2612" s="2" t="s">
        <v>5016</v>
      </c>
      <c r="B2612" s="2" t="s">
        <v>205</v>
      </c>
      <c r="C2612" s="4" t="s">
        <v>5017</v>
      </c>
      <c r="D2612" s="4" t="s">
        <v>5018</v>
      </c>
      <c r="E2612" s="0" t="n">
        <v>1318.23</v>
      </c>
      <c r="G2612" s="0" t="n">
        <v>233.39</v>
      </c>
      <c r="H2612" s="0" t="n">
        <f aca="false">SUM(E2612:G2612)</f>
        <v>1551.62</v>
      </c>
    </row>
    <row r="2613" customFormat="false" ht="13.5" hidden="false" customHeight="false" outlineLevel="0" collapsed="false">
      <c r="A2613" s="2" t="s">
        <v>5016</v>
      </c>
      <c r="B2613" s="2" t="s">
        <v>205</v>
      </c>
      <c r="C2613" s="4" t="s">
        <v>5019</v>
      </c>
      <c r="D2613" s="4" t="s">
        <v>5018</v>
      </c>
      <c r="E2613" s="0" t="n">
        <v>1318.23</v>
      </c>
      <c r="G2613" s="0" t="n">
        <v>233.39</v>
      </c>
      <c r="H2613" s="0" t="n">
        <f aca="false">SUM(E2613:G2613)</f>
        <v>1551.62</v>
      </c>
    </row>
    <row r="2614" customFormat="false" ht="13.5" hidden="false" customHeight="false" outlineLevel="0" collapsed="false">
      <c r="A2614" s="2" t="s">
        <v>5016</v>
      </c>
      <c r="B2614" s="2" t="s">
        <v>205</v>
      </c>
      <c r="C2614" s="4" t="s">
        <v>5020</v>
      </c>
      <c r="D2614" s="4" t="s">
        <v>5018</v>
      </c>
      <c r="E2614" s="0" t="n">
        <v>1318.23</v>
      </c>
      <c r="G2614" s="0" t="n">
        <v>233.39</v>
      </c>
      <c r="H2614" s="0" t="n">
        <f aca="false">SUM(E2614:G2614)</f>
        <v>1551.62</v>
      </c>
    </row>
    <row r="2615" customFormat="false" ht="13.5" hidden="false" customHeight="false" outlineLevel="0" collapsed="false">
      <c r="A2615" s="2" t="s">
        <v>5021</v>
      </c>
      <c r="B2615" s="2" t="s">
        <v>86</v>
      </c>
      <c r="C2615" s="4" t="s">
        <v>5022</v>
      </c>
      <c r="D2615" s="4" t="s">
        <v>5023</v>
      </c>
      <c r="E2615" s="0" t="n">
        <v>1318.23</v>
      </c>
      <c r="G2615" s="0" t="n">
        <v>233.39</v>
      </c>
      <c r="H2615" s="0" t="n">
        <f aca="false">SUM(E2615:G2615)</f>
        <v>1551.62</v>
      </c>
    </row>
    <row r="2616" customFormat="false" ht="13.5" hidden="false" customHeight="false" outlineLevel="0" collapsed="false">
      <c r="A2616" s="2" t="s">
        <v>5024</v>
      </c>
      <c r="B2616" s="2" t="s">
        <v>155</v>
      </c>
      <c r="C2616" s="4" t="s">
        <v>5025</v>
      </c>
      <c r="D2616" s="4" t="s">
        <v>5026</v>
      </c>
      <c r="E2616" s="0" t="n">
        <v>1318.23</v>
      </c>
      <c r="G2616" s="0" t="n">
        <v>233.39</v>
      </c>
      <c r="H2616" s="0" t="n">
        <f aca="false">SUM(E2616:G2616)</f>
        <v>1551.62</v>
      </c>
    </row>
    <row r="2617" customFormat="false" ht="13.5" hidden="false" customHeight="false" outlineLevel="0" collapsed="false">
      <c r="A2617" s="2" t="s">
        <v>5024</v>
      </c>
      <c r="B2617" s="2" t="s">
        <v>155</v>
      </c>
      <c r="C2617" s="4" t="s">
        <v>5027</v>
      </c>
      <c r="D2617" s="4" t="s">
        <v>5026</v>
      </c>
      <c r="E2617" s="0" t="n">
        <v>1318.23</v>
      </c>
      <c r="G2617" s="0" t="n">
        <v>233.39</v>
      </c>
      <c r="H2617" s="0" t="n">
        <f aca="false">SUM(E2617:G2617)</f>
        <v>1551.62</v>
      </c>
    </row>
    <row r="2618" customFormat="false" ht="13.5" hidden="false" customHeight="false" outlineLevel="0" collapsed="false">
      <c r="A2618" s="2" t="s">
        <v>5028</v>
      </c>
      <c r="B2618" s="2" t="s">
        <v>2844</v>
      </c>
      <c r="C2618" s="4" t="s">
        <v>5029</v>
      </c>
      <c r="D2618" s="4" t="s">
        <v>5030</v>
      </c>
      <c r="E2618" s="0" t="n">
        <v>12000</v>
      </c>
      <c r="G2618" s="0" t="n">
        <v>233.39</v>
      </c>
      <c r="H2618" s="0" t="n">
        <f aca="false">SUM(E2618:G2618)</f>
        <v>12233.39</v>
      </c>
    </row>
    <row r="2619" customFormat="false" ht="13.5" hidden="false" customHeight="false" outlineLevel="0" collapsed="false">
      <c r="A2619" s="2" t="s">
        <v>5031</v>
      </c>
      <c r="B2619" s="2" t="s">
        <v>348</v>
      </c>
      <c r="C2619" s="4" t="s">
        <v>5032</v>
      </c>
      <c r="D2619" s="4" t="s">
        <v>5033</v>
      </c>
      <c r="E2619" s="0" t="n">
        <v>1318.23</v>
      </c>
      <c r="G2619" s="0" t="n">
        <v>233.39</v>
      </c>
      <c r="H2619" s="0" t="n">
        <f aca="false">SUM(E2619:G2619)</f>
        <v>1551.62</v>
      </c>
    </row>
    <row r="2620" customFormat="false" ht="13.5" hidden="false" customHeight="false" outlineLevel="0" collapsed="false">
      <c r="A2620" s="2" t="s">
        <v>5031</v>
      </c>
      <c r="B2620" s="2" t="s">
        <v>348</v>
      </c>
      <c r="C2620" s="4" t="s">
        <v>5034</v>
      </c>
      <c r="D2620" s="4" t="s">
        <v>5033</v>
      </c>
      <c r="E2620" s="0" t="n">
        <v>1318.23</v>
      </c>
      <c r="G2620" s="0" t="n">
        <v>233.39</v>
      </c>
      <c r="H2620" s="0" t="n">
        <f aca="false">SUM(E2620:G2620)</f>
        <v>1551.62</v>
      </c>
    </row>
    <row r="2621" customFormat="false" ht="13.5" hidden="false" customHeight="false" outlineLevel="0" collapsed="false">
      <c r="A2621" s="2" t="s">
        <v>5035</v>
      </c>
      <c r="B2621" s="2" t="s">
        <v>95</v>
      </c>
      <c r="C2621" s="4" t="s">
        <v>5036</v>
      </c>
      <c r="D2621" s="4" t="s">
        <v>5037</v>
      </c>
      <c r="E2621" s="0" t="n">
        <v>1318.23</v>
      </c>
      <c r="G2621" s="0" t="n">
        <v>233.39</v>
      </c>
      <c r="H2621" s="0" t="n">
        <f aca="false">SUM(E2621:G2621)</f>
        <v>1551.62</v>
      </c>
    </row>
    <row r="2622" customFormat="false" ht="13.5" hidden="false" customHeight="false" outlineLevel="0" collapsed="false">
      <c r="A2622" s="2" t="s">
        <v>5035</v>
      </c>
      <c r="B2622" s="2" t="s">
        <v>95</v>
      </c>
      <c r="C2622" s="4" t="s">
        <v>5038</v>
      </c>
      <c r="D2622" s="4" t="s">
        <v>5037</v>
      </c>
      <c r="E2622" s="0" t="n">
        <v>1318.23</v>
      </c>
      <c r="G2622" s="0" t="n">
        <v>233.39</v>
      </c>
      <c r="H2622" s="0" t="n">
        <f aca="false">SUM(E2622:G2622)</f>
        <v>1551.62</v>
      </c>
    </row>
    <row r="2623" customFormat="false" ht="13.5" hidden="false" customHeight="false" outlineLevel="0" collapsed="false">
      <c r="A2623" s="2" t="s">
        <v>5035</v>
      </c>
      <c r="B2623" s="2" t="s">
        <v>95</v>
      </c>
      <c r="C2623" s="4" t="s">
        <v>5039</v>
      </c>
      <c r="D2623" s="4" t="s">
        <v>5037</v>
      </c>
      <c r="E2623" s="0" t="n">
        <v>1318.23</v>
      </c>
      <c r="G2623" s="0" t="n">
        <v>233.39</v>
      </c>
      <c r="H2623" s="0" t="n">
        <f aca="false">SUM(E2623:G2623)</f>
        <v>1551.62</v>
      </c>
    </row>
    <row r="2624" customFormat="false" ht="13.5" hidden="false" customHeight="false" outlineLevel="0" collapsed="false">
      <c r="A2624" s="2" t="s">
        <v>5040</v>
      </c>
      <c r="B2624" s="2" t="s">
        <v>5041</v>
      </c>
      <c r="C2624" s="4" t="s">
        <v>5042</v>
      </c>
      <c r="D2624" s="4"/>
      <c r="E2624" s="0" t="n">
        <v>1318.23</v>
      </c>
      <c r="H2624" s="0" t="n">
        <f aca="false">SUM(E2624:G2624)</f>
        <v>1318.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4T09:49:00Z</dcterms:created>
  <dc:creator>Administrator</dc:creator>
  <dc:description/>
  <dc:language>en-US</dc:language>
  <cp:lastModifiedBy>会川园（春棚）电脑员小马</cp:lastModifiedBy>
  <dcterms:modified xsi:type="dcterms:W3CDTF">2025-03-15T08:5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CC452B4C6C45FF8F5CC8BF7684D28F_13</vt:lpwstr>
  </property>
  <property fmtid="{D5CDD505-2E9C-101B-9397-08002B2CF9AE}" pid="3" name="KSOProductBuildVer">
    <vt:lpwstr>2052-12.1.0.20305</vt:lpwstr>
  </property>
</Properties>
</file>